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ы" sheetId="1" state="visible" r:id="rId2"/>
    <sheet name="Список значений" sheetId="2" state="visible" r:id="rId3"/>
  </sheets>
  <definedNames>
    <definedName function="false" hidden="true" localSheetId="0" name="_xlnm._FilterDatabase" vbProcedure="false">Товары!$A$4:$AV$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01" uniqueCount="1540">
  <si>
    <t xml:space="preserve">Средние затраты на продажу единицы товара (коммиссия и логистика) за два месяца</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Несколько OEM-номеров записываются через "; " (пробел обязателен))</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Если у товара есть альтернативный артикул, использующийся в другом каталоге, внесите его в это поле.  </t>
  </si>
  <si>
    <t xml:space="preserve">Добавьте расширенное описание товара с фото и видео по шаблону в формате JSON. Подробнее: https://seller-edu.ozon.ru/docs/work-with-goods/dobavlenie-rich-kontenta-json.html</t>
  </si>
  <si>
    <t xml:space="preserve">Укажите название для видео</t>
  </si>
  <si>
    <t xml:space="preserve">Загрузите файл в формате MP4, WebM, MOV, QT, FLV, AVI. Размер файла не должен превышать 5ГБ</t>
  </si>
  <si>
    <t xml:space="preserve">Укажите ссылку на видео или загрузите файл. Продолжительность от 8 до 30 секунд (без звука), размер файла не более 20МБ</t>
  </si>
  <si>
    <t xml:space="preserve">Укажите товары, которые демонстрируются в вашем видео. Перечислите SKU через запятую (не более 5).</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Выберите одно значение из списка или оставьте пустым, если ваш товар не требует маркировки</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Oбязательное свойство</t>
  </si>
  <si>
    <t xml:space="preserve">Укажите целое число, г</t>
  </si>
  <si>
    <t xml:space="preserve">Укажите целое число, мм</t>
  </si>
  <si>
    <t xml:space="preserve">Укажите текстовое значение</t>
  </si>
  <si>
    <t xml:space="preserve">Выберите одно значение из списка или введите несколько значений словаря через ;</t>
  </si>
  <si>
    <t xml:space="preserve">Укажите дробное число, г</t>
  </si>
  <si>
    <t xml:space="preserve">Укажите целое число</t>
  </si>
  <si>
    <t xml:space="preserve">Укажите дробное число</t>
  </si>
  <si>
    <t xml:space="preserve">Укажите значение из списка</t>
  </si>
  <si>
    <t xml:space="preserve">Артикул товара</t>
  </si>
  <si>
    <t xml:space="preserve">Артикул Озон</t>
  </si>
  <si>
    <t xml:space="preserve">FBO SKU</t>
  </si>
  <si>
    <t xml:space="preserve">FBS SKU</t>
  </si>
  <si>
    <t xml:space="preserve">SKU</t>
  </si>
  <si>
    <t xml:space="preserve">Id</t>
  </si>
  <si>
    <t xml:space="preserve">Внешний Id</t>
  </si>
  <si>
    <t xml:space="preserve">Категория</t>
  </si>
  <si>
    <t xml:space="preserve">Производитель</t>
  </si>
  <si>
    <t xml:space="preserve">Наименование модели</t>
  </si>
  <si>
    <t xml:space="preserve">Цвет</t>
  </si>
  <si>
    <t xml:space="preserve">Заводской артикул</t>
  </si>
  <si>
    <t xml:space="preserve">EAN</t>
  </si>
  <si>
    <t xml:space="preserve">Описание</t>
  </si>
  <si>
    <t xml:space="preserve">Теги</t>
  </si>
  <si>
    <t xml:space="preserve">Заморожен</t>
  </si>
  <si>
    <t xml:space="preserve">Архивирован</t>
  </si>
  <si>
    <t xml:space="preserve">Вес с упаковкой</t>
  </si>
  <si>
    <t xml:space="preserve">Высота упаковки</t>
  </si>
  <si>
    <t xml:space="preserve">Ширина упаковки</t>
  </si>
  <si>
    <t xml:space="preserve">Длина упаковки</t>
  </si>
  <si>
    <t xml:space="preserve">Название модели (для объединения в одну карточку)</t>
  </si>
  <si>
    <t xml:space="preserve">Название</t>
  </si>
  <si>
    <t xml:space="preserve">Аннотация</t>
  </si>
  <si>
    <t xml:space="preserve">Комплектация</t>
  </si>
  <si>
    <t xml:space="preserve">Гарантийный срок</t>
  </si>
  <si>
    <t xml:space="preserve">Страна-изготовитель</t>
  </si>
  <si>
    <t xml:space="preserve">Вес с упаковкой, г</t>
  </si>
  <si>
    <t xml:space="preserve">Партномер (артикул производителя)</t>
  </si>
  <si>
    <t xml:space="preserve">Цвет товара</t>
  </si>
  <si>
    <t xml:space="preserve">Количество заводских упаковок</t>
  </si>
  <si>
    <t xml:space="preserve">Цена по умолчанию</t>
  </si>
  <si>
    <t xml:space="preserve">Коммиссии Oзон</t>
  </si>
  <si>
    <t xml:space="preserve">3D-изображение</t>
  </si>
  <si>
    <t xml:space="preserve">OEM-номер</t>
  </si>
  <si>
    <t xml:space="preserve">Название файла PDF</t>
  </si>
  <si>
    <t xml:space="preserve">Документ PDF</t>
  </si>
  <si>
    <t xml:space="preserve">Название цвета</t>
  </si>
  <si>
    <t xml:space="preserve">Альтернативные артикулы товара</t>
  </si>
  <si>
    <t xml:space="preserve">Rich-контент JSON</t>
  </si>
  <si>
    <t xml:space="preserve">Озон.Видео: название</t>
  </si>
  <si>
    <t xml:space="preserve">Озон.Видео: ссылка</t>
  </si>
  <si>
    <t xml:space="preserve">Озон.Видеообложка: ссылка</t>
  </si>
  <si>
    <t xml:space="preserve">Озон.Видео: товары на видео</t>
  </si>
  <si>
    <t xml:space="preserve">Ключевые слова</t>
  </si>
  <si>
    <t xml:space="preserve">Название серии</t>
  </si>
  <si>
    <t xml:space="preserve">ТН ВЭД коды ЕАЭС</t>
  </si>
  <si>
    <t xml:space="preserve">HS-код</t>
  </si>
  <si>
    <t xml:space="preserve">789789789</t>
  </si>
  <si>
    <t xml:space="preserve">456456456</t>
  </si>
  <si>
    <t xml:space="preserve">123456789</t>
  </si>
  <si>
    <t xml:space="preserve">987654321</t>
  </si>
  <si>
    <t xml:space="preserve">123123123</t>
  </si>
  <si>
    <t xml:space="preserve">10690</t>
  </si>
  <si>
    <t xml:space="preserve">Держатель автомобильный для мобильных устройств</t>
  </si>
  <si>
    <t xml:space="preserve">Ugreen</t>
  </si>
  <si>
    <t xml:space="preserve">Держатель UGREEN LP181-60989 Black</t>
  </si>
  <si>
    <t xml:space="preserve">6957303869893</t>
  </si>
  <si>
    <t xml:space="preserve">&lt;br&gt;Держатель UGREEN LP274-30401 Gray предназначен для крепления телефона на на руль велосипеда, мотоцикла или автомобиля.&lt;/br&gt;
&lt;br&gt;LP274 имеет Х-образную форму. Телескопические зажимы выполнены  из нержавеющей стали  и надежно зафиксируют телефоны разных размеров. Кроме того, крепление на руль оснащено механической кнопкой для блокировки телескопических зажимов, что не только предотвращает скольжение зажимов, но и значительно обеспечивает безопасность и устойчивость вашего телефона даже на ухабистых дорогах. Закрепление телефона на руле  — лучший способ навигации, проверки сообщений и т. д.&lt;/br&gt;
&lt;br&gt;Держатель легко устанавливается и снимается без инструментов. Просто прикрепите крепление для телефона к рулю и плотно закрутите его, установив противоскользящие резиновые накладки. Благодаря резиновым накладкам это крепление для телефона подходит для широкого диапазона рулей диаметром от 20 до 28 мм. Подходит для всех видов горных велосипедов, дорожных велосипедов, туристических мотоциклов, а также коляски, беговой дорожки, корзины для покупок и других круглых ручек.&lt;/br&gt;
&lt;br&gt;Мобильный держатель можно установить на руле  под любым углом, включая горизонтальный, вертикальный и даже по диагонали.&lt;/br&gt;
&lt;br&gt;Каждый телескопический зажим выполнен из мягкого силикона, который предотвращает появление царапин на мобильном телефоне и обеспечивает надежную фиксацию телефона даже на плохих дорогах. &lt;/br&gt;
</t>
  </si>
  <si>
    <t xml:space="preserve">да</t>
  </si>
  <si>
    <t xml:space="preserve">нет</t>
  </si>
  <si>
    <t xml:space="preserve">LP181-60989</t>
  </si>
  <si>
    <t xml:space="preserve">держатель 1 шт.</t>
  </si>
  <si>
    <t xml:space="preserve"> 6 месяцев</t>
  </si>
  <si>
    <t xml:space="preserve">Китай</t>
  </si>
  <si>
    <t xml:space="preserve">60989</t>
  </si>
  <si>
    <t xml:space="preserve">черный</t>
  </si>
  <si>
    <t xml:space="preserve">10688</t>
  </si>
  <si>
    <t xml:space="preserve">Держатель UGREEN LP228-80539 Black</t>
  </si>
  <si>
    <t xml:space="preserve">6957303885398</t>
  </si>
  <si>
    <t xml:space="preserve">&lt;br&gt;Повышенная устойчивость&lt;/br&gt;
&lt;br&gt;Раздвижной автомобильный держатель UGREEN оснащен 5 зажимами для более надежного захвата телефона и крепкой фиксации даже на плохих дорогах. Автомобильный держатель для телефона Gravity имеет длинную ножку-фиксатор (28.3 мм) для стабильной фиксации на горизонтальных и вертикальных вентиляционных отверстиях. Мягкие прорезиненные подушечки на штырях не позволяют держателю оставлять царапины на ваших ценных вентиляционных отверстиях.&lt;/br&gt;
&lt;br&gt;Простота установки&lt;/br&gt;
&lt;br&gt;Держатель для мобильного телефона автоматически блокирует телефон под действием силы тяжести. Когда ваш телефон устанавливается в держатель, все 5 зажимов образуют структуру двойного треугольника, чтобы надежно удерживать его. Не требует дополнительных инструментов для установки держателя на вентиляционное отверстие.&lt;/br&gt;
&lt;br&gt;Универсальная настройка&lt;/br&gt;
&lt;br&gt;Регулируемый на 360 градусов поворотный шар раздвижного автомобильного держателя телефона позволяет свободно регулировать телефон и выбирать оптимальный угол для навигации. Поворотный шар позволяет регулировать держатель для мобильного в зависимости от положения и формы вентиляционных отверстий в автомобиле. Автомобильный держатель Gravity позволяет разместить телефон на вентиляционном отверстии для GPS-навигации или телефонных звонков без помощи рук. Не только убережет вас от нарушения правил дорожного движения, но и повысит безопасность вождения.&lt;/br&gt;
&lt;br&gt;Универсальная совместимость&lt;/br&gt;
&lt;br&gt;Автомобильный держатель для телефона подходит для телефонов от 4.7" до 7". Совместим с iPhone SE 2020, iPhone 11 Pro Max XS/ XR/ X/ 8 8Plus/ 7 Plus/ 6S, Samsung Galaxy S20 Ultra/ S10e/ S10 Plus/ Note 20/ 10/ Note 9/ S9/ S8/ A20e/ A10/ A40/ A51/ A71/ A70/ A20e, Google Pixel 4/ 3a/ 2 XL, Moto G8/ G7, OnePlus 8/ 7T/ 7 Pro/ 6T и т.д.&lt;/br&gt;
&lt;br&gt;Удобный дизайн&lt;/br&gt;
&lt;br&gt;Дизайн держателя для телефона Gravity предусматривает место для кабеля зарядного устройства и наушников. Без проблем заряжайте телефон и слушайте музыку.&lt;/br&gt;
</t>
  </si>
  <si>
    <t xml:space="preserve">LP228-80539</t>
  </si>
  <si>
    <t xml:space="preserve">10685</t>
  </si>
  <si>
    <t xml:space="preserve">Держатель UGREEN LP130-40907 Black</t>
  </si>
  <si>
    <t xml:space="preserve">6957303849079</t>
  </si>
  <si>
    <t xml:space="preserve">&lt;br&gt;У держателя 2 боковых рамки и 1 нижняя. Они фиксируют телефон за счет гравитации. Когда вы устанавливаете смартфон в держатель, рамки сами смыкаются под его весом и крепко держат гаджет. А когда достаете — вам ничто не мешает. Управляться с держателем можно одной рукой.&lt;/br&gt;
&lt;br&gt;Размер зажима универсальный — он подходит для смартфонов с диагональю 4 - 6,2 дюйма. На внутренней стороне рамок есть мягкие накладки, чтобы корпус телефона не царапался.&lt;/br&gt;
&lt;br&gt;Держатель крепится в решетку обдува с помощью 2 упругих «лепестков». Он вставляется в решетку с небольшим усилием и крепко сидит в ней. Подходит и для вертикальных, и для горизонтальных решеток. Зажим вращается относительно крепления на 360° благодаря шарниру. Вы легко можете отрегулировать положение смартфона в любой момент.&lt;/br&gt;
</t>
  </si>
  <si>
    <t xml:space="preserve">LP130</t>
  </si>
  <si>
    <t xml:space="preserve">40907</t>
  </si>
  <si>
    <t xml:space="preserve">11019</t>
  </si>
  <si>
    <t xml:space="preserve">Автомобильный держатель UGREEN LP290-80712B, магнитный, в форме водопада, Black</t>
  </si>
  <si>
    <t xml:space="preserve">6957303893171</t>
  </si>
  <si>
    <t xml:space="preserve">&lt;br&gt;Держатель автомобильный Ugreen LP290 – стильное и удобное устройство для надежной фиксации смартфона в салоне транспортного средства. Благодаря изделию, телефон всегда будет под рукой водителя, можно отвечать на вызовы, смотреть маршрут и другие детали во время стоянки. С помощью зажима модель крепится на вентиляционной решетке, а смартфон надежно удерживают две металлические пластины. Держатель автомобильный Ugreen LP290 изготовлен из металла и пластика, которые устойчивы к воздействию внешних факторов. Модель оптимальна для смартфонов диагональю от 4.7 до 7.2 дюймов.&lt;br/&gt;</t>
  </si>
  <si>
    <t xml:space="preserve">LP290</t>
  </si>
  <si>
    <t xml:space="preserve">автомобильный держатель</t>
  </si>
  <si>
    <t xml:space="preserve">3 месяца</t>
  </si>
  <si>
    <t xml:space="preserve">11021</t>
  </si>
  <si>
    <t xml:space="preserve">Автомобильный держатель UGREEN LP200-60990B, на панель/стекло, телескопический, Black</t>
  </si>
  <si>
    <t xml:space="preserve">6957303893164</t>
  </si>
  <si>
    <t xml:space="preserve">&lt;br&gt;Автомобильный держатель, установленный на приборной панели — отличный гаджет для автолюбителей. Он чрезвычайно прост в использовании, просто положите на него телефон и сожмите челюсти, чтобы зафиксировать его в выбранном положении. Держатель имеет широкий диапазон регулировок и резиновые накладки, которые защитят ваш телефон от царапин. Держатель совместим с большинством телефонов, если их размеры составляют от 4,7 до 7 дюймов. Это означает, что это чрезвычайно универсальный аксессуар. На нижней стороне держателя вы найдете специальный вырез — это место, через которое можно продеть зарядный кабель. Благодаря этому вы можете легко подключить зарядное устройство к телефону.&lt;br/&gt;</t>
  </si>
  <si>
    <t xml:space="preserve">LP200</t>
  </si>
  <si>
    <t xml:space="preserve">14277</t>
  </si>
  <si>
    <t xml:space="preserve">Автовизитка</t>
  </si>
  <si>
    <t xml:space="preserve">Baseus</t>
  </si>
  <si>
    <t xml:space="preserve">Автовизитка Baseus ACNUM-01</t>
  </si>
  <si>
    <t xml:space="preserve">6953156270749</t>
  </si>
  <si>
    <t xml:space="preserve">&lt;br&gt;Baseus Metal Temporary Parking Number Card представляет собой парковочную карту, которая позволит оставить свой номер телефона в авто, если пользователь преградил дорогу. Особенно актуальным такой аксессуар будет, когда авто паркуется в узком дворе. На Baseus Metal Temporary Parking Number Card есть 11 цифр, из которых необходимо составить свой номер телефона. Парковочная карта устанавливается на торпедо, и если номер телефона оставлять нежелательно, то цифры можно спрятать легким движением руки.&lt;br/&gt;</t>
  </si>
  <si>
    <t xml:space="preserve">ACNUM-01</t>
  </si>
  <si>
    <t xml:space="preserve">автовизитка, упаковка</t>
  </si>
  <si>
    <t xml:space="preserve">14278</t>
  </si>
  <si>
    <t xml:space="preserve">Автовизитка Baseus ACNUM-B0G</t>
  </si>
  <si>
    <t xml:space="preserve">6953156293861</t>
  </si>
  <si>
    <t xml:space="preserve">&lt;br&gt;С парковочной картой для номера телефона Baseus Moonlight Box Series Temporary Parking Number Plate больше не нужно переживать что ваше авто кому-то мешает. Достаточно выставить свой номер телефона на аксессуаре, и в случае чего вам всегда смогут дозвониться. Очень нужный аксессуар в большом мегаполисе когда просто необходимо срочно запарковать автомобиль. Baseus Moonlight Box Series Temporary Parking Number Plate сделан из прочного поликарбоната и пластика. Установить аксессуар тоже очень просто: достаточно снять защитную пленку с клейкой подложки и разместить на торпеде автомобиля в видимом с улицы месте. Табличка для номера будет надежно держатся с помощью клейкой подкладки.&lt;br/&gt;</t>
  </si>
  <si>
    <t xml:space="preserve">ACNUM-B0G</t>
  </si>
  <si>
    <t xml:space="preserve">серый</t>
  </si>
  <si>
    <t xml:space="preserve">14286</t>
  </si>
  <si>
    <t xml:space="preserve">Держатель для смартфона Baseus SUYZD-01 (черный)</t>
  </si>
  <si>
    <t xml:space="preserve">6953156273085</t>
  </si>
  <si>
    <t xml:space="preserve">&lt;br&gt;Автомобильный держатель BASEUS SUYZD-01 – это держатель, который выглядит стильно. Устройство предназначено для крепления мобильных телефонов диагональю до 5,5 дюймов. Смартфон надёжно удерживается на специальной площадке при помощи мощных неодимовых магнитов. В конструкции держателя предусмотрены два шарнирных соединения, что даёт возможность устанавливать устройство под оптимальным углом. Благодаря плоской контактной поверхности держателя, крепить телефон можно как в вертикальном, так и в горизонтальном положении. Такое конструктивное решение позволяет считывать информации, не отвлекаясь от управления автомобилем.&lt;br/&gt;</t>
  </si>
  <si>
    <t xml:space="preserve">SUYZD-01</t>
  </si>
  <si>
    <t xml:space="preserve">14289</t>
  </si>
  <si>
    <t xml:space="preserve">Держатель для смартфона Baseus SUYL-TK01</t>
  </si>
  <si>
    <t xml:space="preserve">6953156226326</t>
  </si>
  <si>
    <t xml:space="preserve">&lt;br&gt;При помощи держателя для смартфона Baseus Tank gravity car mount holder вы с легкостью найдете место для телефона, чтобы тот был около вас. Данное приспособление позволит считывать данные с навигатора, взаимодействовать с интерфейсом, смотреть видео и пр. Укрепленное подвижное основание меняет уровень высоты, отдаляет и приближает смартфон, располагая его под углом. Крепится к плоскости присоской. В нижней части предусмотрен свободный доступ к зарядному порту. При резких толчках техника не выпадает из тисков. Производитель с особым вдохновением подошел к созданию суперпрочного держателя. Его двойное армирование обеспечивает прочную основу, которая выдерживает большую нагрузку. За счет этого корпус приспособления чрезвычайно стабилен при любых обстоятельствах, что очень важно при перемещении по неровному дорожному покрытию и в условиях дорожной обстановки в целом. Крепление для размещения телефона U-образной конструкции использует нижние и боковые зажимы, которые регулируются по размерам помещенного в них гаджета. Конструкция позволяет отрегулировать его положение по вертикали и горизонтали, а также сместить по диагональной траектории. При этом на ухабах, спусках и подъемах стабильность положения гарантирована. Два нижних держателя размещены на некотором расстоянии друг от друга, чтобы вы могли легко заряжать телефон без перегиба кабеля.&lt;br/&gt;</t>
  </si>
  <si>
    <t xml:space="preserve">SUYL-TK01</t>
  </si>
  <si>
    <t xml:space="preserve">держатель</t>
  </si>
  <si>
    <t xml:space="preserve">14290</t>
  </si>
  <si>
    <t xml:space="preserve">Держатель для смартфона Baseus SUYL-JY01</t>
  </si>
  <si>
    <t xml:space="preserve">6953156220966</t>
  </si>
  <si>
    <t xml:space="preserve">&lt;br&gt; Универсальный автомобильный держатель на приборную панель с гравитационным кронштейном Baseus Simplism Gravity Car Mount Holder with Suction Base (SUYL - JY01) черного цвета. Фирменный держатель для смартфона известной компании Baseus имеет надежное крепление с телескопической системой для установки на торпеду Вашего автомобиля. Мощная присоска фиксирует его в неподвижном положении, а телескопическая система позволяет выставить держатель в соответствии с формой передней панели. Благодаря специальному механизму телефон устанавливается и фиксируется одним движением. Телефон зажимается по бокам за счет собственного веса: в держателе он надавливает на нижнюю часть, тем самым приводя в движение два боковых крепления, которые и зажимают телефон по бокам.&lt;br/&gt;</t>
  </si>
  <si>
    <t xml:space="preserve">SUYL-JY01</t>
  </si>
  <si>
    <t xml:space="preserve">14295</t>
  </si>
  <si>
    <t xml:space="preserve">Держатель для смартфона Baseus SUGP-01</t>
  </si>
  <si>
    <t xml:space="preserve">6953156227767</t>
  </si>
  <si>
    <t xml:space="preserve">&lt;br&gt;Стильный и миниатюрный держатель для телефона легко устанавливается в вентиляционную решетку автомобиля. Сам телефон размещается между двумя стенками, соединенными между собой мощной магнитной пружиной. Благодаря данным характеристикам телефон надежно закреплен в держателе, а силиконовое покрытие препятствует дребезжанию во время поездки и образованию царапин на корпусе телефона. Держатель можно отрегулировать по ширине от 55 до 84 см и повернуть на 360 градусов.&lt;br/&gt;</t>
  </si>
  <si>
    <t xml:space="preserve">SUGP-01</t>
  </si>
  <si>
    <t xml:space="preserve">3 месяцев</t>
  </si>
  <si>
    <t xml:space="preserve">14292</t>
  </si>
  <si>
    <t xml:space="preserve">Противоскользящий коврик Baseus SUWNT-01 (черный)</t>
  </si>
  <si>
    <t xml:space="preserve">6953156288126</t>
  </si>
  <si>
    <t xml:space="preserve">&lt;br&gt;Держатель для гаджетов, ключей, очков и прочего. Вам будет удобно возить свои вещи, если вы будете класть их на Baseus Folding Bracket Antiskid Pad, который устанавливается на приборной панели.&lt;br/&gt;</t>
  </si>
  <si>
    <t xml:space="preserve">SUWNT-01</t>
  </si>
  <si>
    <t xml:space="preserve">противоскользящий коврик</t>
  </si>
  <si>
    <t xml:space="preserve">3 месяц</t>
  </si>
  <si>
    <t xml:space="preserve">14301</t>
  </si>
  <si>
    <t xml:space="preserve">Держатель для смартфона Baseus Small Ears SUER-A01 (черный)</t>
  </si>
  <si>
    <t xml:space="preserve">6953156253025</t>
  </si>
  <si>
    <t xml:space="preserve">&lt;br&gt;Простым решением для оптимального размещения смартфона в салоне станет магнитное крепление для телефона на воздуховод Baseus Small Ears Bracket. Популярное приспособление работает с любым смартфоном. Элегантный миниатюрный прибор достойно смотрится в роскошном салоне. Минимализм практичной конструкции не сразу выдает полезный прибор. Магнитный держатель для телефона Air Outlet Type Baseus Small Ears легко закрепляется на воздуховоде, позволяя держать смартфон всегда под рукой. Шарнирное соединение деталей Magnetic Suction Bracket Baseus Small Ears Series (Air Outlet Type) обеспечивает удобную регулировку положения смартфона. Девайс поворачивается на 360° и свободно принимает нужный угол наклона. Магнитный держатель Baseus Small Ears Series Air Outlet Type безопасен для решетки, так как лапки с анти-скользящим покрытием рассчитаны на различные ламели.&lt;br/&gt;</t>
  </si>
  <si>
    <t xml:space="preserve">SUER-A01</t>
  </si>
  <si>
    <t xml:space="preserve">14302</t>
  </si>
  <si>
    <t xml:space="preserve">Держатель для смартфона Baseus SUDZ-01 (черный)</t>
  </si>
  <si>
    <t xml:space="preserve">6953156273443</t>
  </si>
  <si>
    <t xml:space="preserve">&lt;br&gt;Держатель автомобильный Baseus, SUDZ -01, Mouth, на панель, чёрный. Автодержатель Baseus разработан для тех, кто ценит безопасность при вождении автомобиля. Он крепится на козырек приборной панели за рулем, поэтому в процессе езды нет необходимости отводить взгляд от дороги. Но стоит учесть, что для установки держателя, козырек должен иметь длину не менее 1,5 см. Автомобильный держатель Baseus имеет форму зажима, поэтому установленный в нем гаджет не выпадет при езде по неровной дороге. Внутри зажима - силиконовые накладки, которые не навредят корпусу телефона и не дадут ему выскользнуть. Установка автодержателя занимает всего несколько секунд - разжать зажим и установить на торпедо. При необходимости держатель можно повернуть к пассажиру - в конструкции имеется шарнирное крепление, позволяющее вращать его на 360 градусов. Материал: ABS. Место установки: приборная панель. Совместимость: мобильный телефон (3,5-7,0 дюйма).&lt;br/&gt;</t>
  </si>
  <si>
    <t xml:space="preserve">SUDZ-01</t>
  </si>
  <si>
    <t xml:space="preserve">14403</t>
  </si>
  <si>
    <t xml:space="preserve">Автомобильный держатель Baseus Easy Control Clamp Car Mount Holder A Set Black (SUYK000001)</t>
  </si>
  <si>
    <t xml:space="preserve">6932172600365</t>
  </si>
  <si>
    <t xml:space="preserve">&lt;br&gt;Автомобильный держатель BASEUS SUYK000001 – это держатель, который легко управляется одной рукой. Имеет прозрачный корпус с металлическими зажимами и качественной текстурой для соответствия интерьеру автомобиля. Монтажный комплект включает аксессуары для установки на вентиляционные отверстия и приборную панель. Двойное усиление, отсутствие вибрации: увеличенная присоска и механический клапан давления для большей несущей способности и лучшей стабильности. Регулируется по высоте, что обеспечивает устойчивость и широкий угол обзора.&lt;br&gt;</t>
  </si>
  <si>
    <t xml:space="preserve">SUYK000001 Baseus Easy Control Clamp Car Mount Holder</t>
  </si>
  <si>
    <t xml:space="preserve">Держатель, инструкция</t>
  </si>
  <si>
    <t xml:space="preserve">SUYK000001 </t>
  </si>
  <si>
    <t xml:space="preserve">14404</t>
  </si>
  <si>
    <t xml:space="preserve">Автомобильный держатель Baseus SUGX-A0S Silver</t>
  </si>
  <si>
    <t xml:space="preserve">6953156260603</t>
  </si>
  <si>
    <t xml:space="preserve">&lt;br&gt;Автомобильный держатель Baseus SUGX-A0S обеспечивает надежную фиксацию вашего смартфона в автомобиле. Легко устанавливается на вентиляционную решетку на удобной Вам высоте благодаря прорезиненным ножкам, которые исключают возможность падения или выскальзывания как самого крепления, так и закрепленного на нём смартфона. Фиксация самого телефона осуществляется благодаря четырем мощным магнитам внутри держателя и прикрепленной к смартфону магнитной пластине. Благодаря вращающейся конструкции устройство обеспечивает мобильность и возможность поворота смартфона для максимального удобства и оптимального угла обзора. Автодержатель совместим практически с любым смартфоном, гарантируя надежное крепление гаджета и удобное его использование.&lt;br&gt;</t>
  </si>
  <si>
    <t xml:space="preserve">SUGX-A0S </t>
  </si>
  <si>
    <t xml:space="preserve">Держатель, накладка, пластина, скотч</t>
  </si>
  <si>
    <t xml:space="preserve">светло-серый</t>
  </si>
  <si>
    <t xml:space="preserve">15495</t>
  </si>
  <si>
    <t xml:space="preserve">Автомобильный держатель Baseus Magnetic Air Vent Car Mount Holder with cable clip Red (SUGX-A09)</t>
  </si>
  <si>
    <t xml:space="preserve">6953156260597</t>
  </si>
  <si>
    <t xml:space="preserve">&lt;br&gt;Автомобильный держатель Baseus (SUGX-A09) - это не только стильный и удобный аксессуар, но и настоящий помощник в дороге! Благодаря надежным креплениям в дефлектор он не загораживает водителю обзор, и Вы без труда сможете его переставить или убрать. Дополнительные фиксаторы для зарядного провода также упростят процесс подключения смартфона. Больше нет необходимости искать шнур, особенно во время движения. Надежные и безопасные магниты гарантируют крепкую фиксацию смартфона, и теперь не страшны ни кочки, ни ямы. Комплектация: держатель, две тонкие металлические пластины.&lt;br&gt;</t>
  </si>
  <si>
    <t xml:space="preserve">SUGX-A09</t>
  </si>
  <si>
    <t xml:space="preserve">Держатель, упаковка</t>
  </si>
  <si>
    <t xml:space="preserve">черный;красный</t>
  </si>
  <si>
    <t xml:space="preserve">красный, черный</t>
  </si>
  <si>
    <t xml:space="preserve">15516</t>
  </si>
  <si>
    <t xml:space="preserve">Компрессор автомобильный</t>
  </si>
  <si>
    <t xml:space="preserve">Электронный насос Baseus CRCQ000001 Super Mini Inflator Pump Black</t>
  </si>
  <si>
    <t xml:space="preserve">6932172603175</t>
  </si>
  <si>
    <t xml:space="preserve">&lt;br&gt;С его помощью вы мгновенно пополните запас воздуха в шинах или мяче. Благодаря компактному дизайну его легко хранить. Он может питаться от любой автомобильной розетки 12 В, а светодиодный дисплей обеспечивает удобный доступ к самой важной информации. Мини-компрессор Baseus - это устройство, на которое вы можете положиться! Двигатель устройства развивает скорость до 18000 оборотов в минуту, так что вы можете быстро наполнить шар воздухом. Чтобы наполнить шину 30 л воздуха, требуется всего минута. Вы сможете накачать 4 автомобильные шины примерно за 25 минут. Еще одним преимуществом устройства является интеллектуальная перекачка. Установите желаемое давление и запустите насос - при достижении выбранного значения мини-компрессор автоматически прекратит работу. С Baseus вы всегда сможете наслаждаться комфортной поездкой. Чтобы сделать использование мини-компрессора удобным, устройство оснащено светодиодным дисплеем, который предоставит вам самую необходимую информацию. На экране будет показан результат измерения давления во время использования в единицах измерения: фунт/кв.дюйм или Бар. Вы можете всегда носить свое устройство Baseus с собой. Мини-компрессор весит всего 480 г, а его размеры составляют 220 x 46 x 48 мм. Таким образом, можно легко поместить его в свой рюкзак, сумку или хранить в бардачке вашего автомобиля. Устройство оснащено фонариком, чтобы облегчить его использование в темное время суток.&lt;br&gt;</t>
  </si>
  <si>
    <t xml:space="preserve">CRCQ000001</t>
  </si>
  <si>
    <t xml:space="preserve">компрессор, комплект для подключения к прикуривателю, сменные насадки (3 шт), воздушный шланг</t>
  </si>
  <si>
    <t xml:space="preserve">12 месяцев</t>
  </si>
  <si>
    <t xml:space="preserve">15517</t>
  </si>
  <si>
    <t xml:space="preserve">Автомобильный держатель Baseus Smart Solar Power Wireless Car Mount Electric Holder Black (SUZG000001)</t>
  </si>
  <si>
    <t xml:space="preserve">6932172600778</t>
  </si>
  <si>
    <t xml:space="preserve">&lt;br&gt;В современных смартфонах присутствует поддержка технологии беспроводной зарядки и поэтому сейчас покупка специальных автомобильных держателей стала наиболее актуальной. Среди новых моделей устройств особенно выделяется автодержатель «Baseus Smart Solar Power Wireless», который отличается интересным внешним видом и доступной стоимостью. В первую очередь устройство привлекает всех современным и стильным дизайном. Ведь такой автодержатель определенно подойдет для интерьера любого авто. Корпус приспособления выполнен из качественного пластика, а автоматический механизм зажима разработан на основе магнитов. Поэтому все что необходимо сделать – это приложить смартфон к автодержателю, после чего он будет надежно зафиксирован.&lt;br&gt;</t>
  </si>
  <si>
    <t xml:space="preserve">Smart Solar Power Wireless Car Mount Electric Holder Black </t>
  </si>
  <si>
    <t xml:space="preserve">держатель, кабель Type-C, инструкция</t>
  </si>
  <si>
    <t xml:space="preserve">SUZG000001</t>
  </si>
  <si>
    <t xml:space="preserve">15523</t>
  </si>
  <si>
    <t xml:space="preserve">Компрессор автомобильный Baseus Energy Source Inflator Pump Black (CRNL040001)</t>
  </si>
  <si>
    <t xml:space="preserve">6932172602543</t>
  </si>
  <si>
    <t xml:space="preserve">&lt;br&gt;Автомобильный компрессор Baseus Energy Source Inflator Pump – полезный аксессуар не только для автомобилистов, но и для владельцев мотоциклов и велосипедов. Небольшие размер, портативность, мощный мотор – несомненные преимущества этого насоса.
Датчик давления
В компрессоре установлен датчик, который автоматически определяет давление в шинах сразу после присоединения. Информация отображается на дисплее, и вы сами можете решить, требуется накачать шину или нет.
Изделие совместимо с различными предметами - им можно надувать колеса автомобилей, мотоциклов, велосипедов и даже мячи. Чтобы надуть автомобильную шину, требуется 4 минуты. Он может накачать до 9 автомобильных шин от 0 до 2,5 бар. Чтобы полностью надуть баскетбольный мяч, требуется меньше минуты, устройство может надуть целых 54 мяча размером 5.​
Принцип работы
Накачать шины можно одним нажатием кнопки. Прибор автоматически остановит процесс, когда давление в шинах достигает заданного значения, поэтому исключена возможность перекачать шины. В настройках прибора есть 2 режима работы: стандартные значения, заданные производителем и возможность настраивать количество атмосфер самостоятельно.&lt;br&gt;</t>
  </si>
  <si>
    <t xml:space="preserve">Energy Source Inflator Pump Black</t>
  </si>
  <si>
    <t xml:space="preserve">насос, зарядный кабель, трубка, насадки 3 шт.</t>
  </si>
  <si>
    <t xml:space="preserve">15531</t>
  </si>
  <si>
    <t xml:space="preserve">Держатель автомобильный Baseus Magnetic Air Vent Car Mount Holder with cable clip Gold (SUGX-A0V)</t>
  </si>
  <si>
    <t xml:space="preserve">6953156260580</t>
  </si>
  <si>
    <t xml:space="preserve">&lt;br&gt;Автомобильный магнитный держатель легко удержит смартфон. Телефон можно вращать на 360 градусов и самостоятельно регулировать угол обзора. Материал изготовления: алюминий и SoftTouch-пластик. Предусмотрены два зажима для кабелей. Они позволяют не отвлекаться от дороги, если подзарядка в телефоне села. Тип крепления: магнитный. Устройство удобно крепится на решетку обдува и не закрывает обзор для водителя.&lt;br&gt;</t>
  </si>
  <si>
    <t xml:space="preserve">SUGX-A0V</t>
  </si>
  <si>
    <t xml:space="preserve">держатель, магнитная наклейка 2 шт., упаковка</t>
  </si>
  <si>
    <t xml:space="preserve">черный;золотой</t>
  </si>
  <si>
    <t xml:space="preserve">золотой, черный</t>
  </si>
  <si>
    <t xml:space="preserve">14351</t>
  </si>
  <si>
    <t xml:space="preserve">Автомобильный держатель Baseus Magnetic Air Vent Car Mount Holder Black (SUGX-A01)</t>
  </si>
  <si>
    <t xml:space="preserve">6953156260573</t>
  </si>
  <si>
    <t xml:space="preserve">Baseus Magnetic Air Vent Car Mount Holder представляет собой автомобильный держатель для смартфонов с диагональю экрана до 6.5". Держатель имеет поворотную конструкцию, что позволяет вращать смартфон на 360 градусов, тем самым выставляя наиболее удобный угол обзора. Магнитный держатель выполнен из долговечных и приятных на ощупь материалов - алюминия и SoftTouch-пластика. Сбоку присутствуют два зажима для кабелей зарядки. Это поможет держать провода и смартфон в одном месте, и не отвлекаться от дороги в случае, если смартфон разрядился. Широкая цветовая палитра держателей позволит выбрать наиболее подходящий по цвету к смартфону или салону автомобиля. Магнитный тип крепления Baseus Magnetic Air Vent Car Mount Holder никаким образом не влияет на функционирование смартфона и не нарушает его работу. Держатель устанавливается в дефлектор, благодаря чему не заграждается обзор для водителя.</t>
  </si>
  <si>
    <t xml:space="preserve">SUGX-A01</t>
  </si>
  <si>
    <t xml:space="preserve">17894</t>
  </si>
  <si>
    <t xml:space="preserve">Автомобильный держатель с беспроводной зарядкой Baseus Energy Storage Backseat Holder Wireless Charger Black (WXHZ-01)</t>
  </si>
  <si>
    <t xml:space="preserve">6953156224230</t>
  </si>
  <si>
    <t xml:space="preserve">&lt;br&gt;Автомобильный держатель для телефона Baseus Energy Storage Backseat Holder. Поддержка беспроводной зарядки для 4,7-6,5-дюймовых мобильных телефонов. Вращение на 360 °. Установка на подголовник переднего сиденья.Механизм раздвижных стенок с мягкими накладками. Для питания используется интерфейс USB-C.Совместим с моделями телефонов, поддерживающих технологию беспроводной зарядки. Складная конструкция, не занимает места на заднем сиденье, регулируемое расстояние около 5-25 см.Максимальная мощность зарядки 15 Вт, поддержка множественной защиты от перезарядки, безопасная и эффективная зарядка. Зажим для телефона с двойной пружиной, не боится различных ухабистых дорожных условий.&lt;br/&gt;</t>
  </si>
  <si>
    <t xml:space="preserve">WXHZ-01</t>
  </si>
  <si>
    <t xml:space="preserve">Автомобильный держатель с беспроводной зарядкой Baseus Energy Storage Backseat Holder Wireless Charger Black</t>
  </si>
  <si>
    <t xml:space="preserve">автомобильный держатель </t>
  </si>
  <si>
    <t xml:space="preserve">6 месяцев</t>
  </si>
  <si>
    <t xml:space="preserve">10864</t>
  </si>
  <si>
    <t xml:space="preserve">Автомобильный держатель UGREEN LP120-10422; в воздуховод, фиксатор зажим; Black</t>
  </si>
  <si>
    <t xml:space="preserve">6957303814220</t>
  </si>
  <si>
    <t xml:space="preserve">&lt;br&gt;Вращение на 360 градусов. Автомобильные держатели UGREEN – это идеальное решение для тех, кто ищет удобный способ держать свое устройство во время поездок на автомобиле. Держатели выполнены из качественного пластика и имеют стильный черный цвет. Они оснащены зажимом для крепления вашего устройства и обеспечивают надежную фиксацию во время езды. Если вы хотите надежно фиксировать ваше устройство в автомобиле, то автомобильные держатели UGREEN – это именно то, что вам нужно!&lt;br/&gt;</t>
  </si>
  <si>
    <t xml:space="preserve">LP120</t>
  </si>
  <si>
    <t xml:space="preserve">10674</t>
  </si>
  <si>
    <t xml:space="preserve">Держатель Ugreen LP120-30283 Black-Gray</t>
  </si>
  <si>
    <t xml:space="preserve">6957303832835</t>
  </si>
  <si>
    <t xml:space="preserve">&lt;br&gt;Автомобильный держатель UGREEN для телефона имеет подпружиненную конструкцию, которая фиксирует устройство надежно и плотно, без шатания. Миниатюрный размер, удобный для переноски, не блокирует вентиляционное отверстие.&lt;/br&gt;
&lt;br&gt;Держатель мобильного телефона поддерживает вращение на 360°, вы можете настроить как горизонтальное, так и вертикальное положение, удерживая руки с обеих сторон автомобильного крепления. Он не ограничивает обзор во время движения — в отличие от других моделей, крепящихся на лобовом стекле.&lt;/br&gt;
&lt;br&gt;Не требует дополнительного оборудования для установки на вентиляционной решетке горизонтального и вертикального типа.&lt;/br&gt;
</t>
  </si>
  <si>
    <t xml:space="preserve">LP120-30283</t>
  </si>
  <si>
    <t xml:space="preserve">подставка-держатель - 1 шт.</t>
  </si>
  <si>
    <t xml:space="preserve">черный;серый</t>
  </si>
  <si>
    <t xml:space="preserve">10682</t>
  </si>
  <si>
    <t xml:space="preserve">Держатель UGREEN LP136-40998 Black</t>
  </si>
  <si>
    <t xml:space="preserve">6957303849987</t>
  </si>
  <si>
    <t xml:space="preserve">&lt;br&gt;Автомобильный держатель UGREEN LP136 (40998)  легко зафиксирует ваш телефон. Устанавливается с помощью прищепки на приборную панель. Совместим с устройствами с диагональю от 4 до 6,5 дюймов. Подушечки на устройстве помогут избежать повреждений на телефоне.&lt;/br&gt;
&lt;br&gt;Автодержатель отличается быстрой установкой, никаких винтов и дополнительных клеев не требуется. Сделан из прочного качественного пластика. При резких поворотах, заносах или при передвижениях на неровных дорогах  держится крепко.&lt;/br&gt;</t>
  </si>
  <si>
    <t xml:space="preserve">LP136-40998</t>
  </si>
  <si>
    <t xml:space="preserve">держатель - 1 шт.</t>
  </si>
  <si>
    <t xml:space="preserve">10689</t>
  </si>
  <si>
    <t xml:space="preserve">Держатель UGREEN LP274-30401 Gray</t>
  </si>
  <si>
    <t xml:space="preserve">6957303834013</t>
  </si>
  <si>
    <t xml:space="preserve">&lt;br&gt;Автомобильный держатель LP274  совместим с большинством типов вентиляционных отверстий и поддерживает смартфоны с диагональю экрана от 4,7 до 7 дюймов. Благодаря тщательно продуманной конструкции он обеспечит их устойчивость и безопасность даже на ухабистой дороге. Автоматический запирающий механизм делает использование держателя невероятно простым и удобным.&lt;/br&gt;
&lt;br&gt;Этим практичным аксессуаром можно легко управлять одной рукой. Когда вы поместите в него свой телефон, он заблокируется, чтобы обеспечить необходимую устойчивость. Хотите вынуть смартфон из держателя? Без проблем! Механизм разблокируется автоматически, экономя ваши усилия. Все это делает использование продукта простым и удобным - с UGREEN у вас всегда будет удобный доступ к телефону.&lt;/br&gt;
&lt;br&gt;Продукт отличается широкой совместимостью с различными типами сеток автомобиля, поэтому вы можете с успехом использовать его в своем транспортном средстве. Аксессуар подходит к большинству горизонтальных, вертикальных и круглых форточек, а благодаря идеально продуманной конструкции надежно держится на месте, не скользит и не выпадает.&lt;/br&gt;
&lt;br&gt;Пороги торможения, выбоины, неровности - в каком бы состоянии ни была дорога, по которой вы едете, фирменное крепление UGREEN всегда удержит ваш смартфон. Регулируемое крепление позволяет надежно закрепить аксессуар на вентиляционном отверстии. Благодаря нескользящим элементам вам не нужно беспокоиться о том, что ваш телефон упадет и повредится. Держатель оснащен специальным удлинителем, что обеспечивает ему двойную устойчивость и значительно повышает безопасность использования.&lt;/br&gt;
&lt;br&gt;Крепление подходит для большинства популярных моделей телефонов. Он будет поддерживать устройства с диагональю 4,7-7". Он совместим со смартфонами с максимальной шириной 87 мм и толщиной до 11 мм. Вы обнаружите, что он также будет отлично работать с вашим телефоном! При его использовании вы также можете отрегулировать положение смартфона в соответствии со своими потребностями и привычками. Это позволяет сделать поворотная конструкция держателя.&lt;/br&gt;
&lt;br&gt; Держатель UGREEN был разработан таким образом, чтобы не закрывать порт зарядки и самые важные кнопки. Так что ничто не мешает зарядить ваш смартфон или выключить музыку в любое время!&lt;/br&gt;
</t>
  </si>
  <si>
    <t xml:space="preserve">LP274</t>
  </si>
  <si>
    <t xml:space="preserve">30401</t>
  </si>
  <si>
    <t xml:space="preserve">10686</t>
  </si>
  <si>
    <t xml:space="preserve">Держатель UGREEN LP130-50564 Gray</t>
  </si>
  <si>
    <t xml:space="preserve">6957303855643</t>
  </si>
  <si>
    <t xml:space="preserve">&lt;br&gt;У держателя 2 боковых рамки и 1 нижняя. Они фиксируют телефон за счет гравитации. Когда вы устанавливаете смартфон в держатель, рамки сами смыкаются под его весом и крепко держат гаджет. А когда достаете — вам ничто не мешает. Управляться с держателем можно одной рукой.&lt;/br&gt;
&lt;br&gt;Размер зажима универсальный — он подходит для смартфонов с диагональю 4 - 6,2 дюйма. На внутренней стороне рамок есть мягкие накладки, чтобы корпус телефона не царапался.&lt;/br&gt;
&lt;br&gt;Держатель крепится в решетку обдува с помощью 2 упругих «лепестков». Он вставляется в решетку с небольшим усилием и крепко сидит в ней. Подходит и для вертикальных, и для горизонтальных решеток. Зажим вращается относительно крепления на 360° благодаря шарниру. Вы легко можете отрегулировать положение смартфона в любой момент.&lt;/br&gt;</t>
  </si>
  <si>
    <t xml:space="preserve">50564</t>
  </si>
  <si>
    <t xml:space="preserve">11003</t>
  </si>
  <si>
    <t xml:space="preserve">Автомобильный держатель UGREEN CM283 70548</t>
  </si>
  <si>
    <t xml:space="preserve">6957303875481</t>
  </si>
  <si>
    <t xml:space="preserve">&lt;br&gt;Автомобильный держатель с Bluetooth ресивером UGREEN CM283-70548 для установки в вентиляционную решетку; гравитационный. Функция: воспроизведение музыки и громкая связь. Подключение 2 устройств одновременно. Версия Bluetooth: 5,0.&lt;br/&gt;</t>
  </si>
  <si>
    <t xml:space="preserve">CM283</t>
  </si>
  <si>
    <t xml:space="preserve">10834</t>
  </si>
  <si>
    <t xml:space="preserve">Автовизитка UGREEN LP178-60326 Temporary Parking Card (2 номера), цифры светятся в темноте, ABS-пластик</t>
  </si>
  <si>
    <t xml:space="preserve">6957303863266</t>
  </si>
  <si>
    <t xml:space="preserve">&lt;br&gt;Авто визитка с контактами владельца автомобиля всегда на самом видном месте, для быстрой связи и решения вопросов с парковкой транспортного средства.&lt;/br&gt;
&lt;br&gt;Крепится на приборную панель под лобовым стеклом с помощью клейкой ленты. Цифры поглощают солнечный свет днем и светятся в темноте.&lt;/br&gt;
&lt;br&gt;Данная модель поддерживает набор двух телефонных номеров. Чтобы
сменить номер, достаточно повернуть циферблат. В третьем положении оба номера скрыты.&lt;/br&gt;
</t>
  </si>
  <si>
    <t xml:space="preserve">LP178</t>
  </si>
  <si>
    <t xml:space="preserve">автовизитка 1 шт.</t>
  </si>
  <si>
    <t xml:space="preserve">60326</t>
  </si>
  <si>
    <t xml:space="preserve">12202</t>
  </si>
  <si>
    <t xml:space="preserve">Автомобильный держатель с беспроводной зарядкой UGREEN CD208-60982 гравитационный 5W/7W/10W, Black </t>
  </si>
  <si>
    <t xml:space="preserve">6957303869824</t>
  </si>
  <si>
    <t xml:space="preserve">Универсальная беспроводная быстрая зарядка&lt;Br&gt;
Сделана для iPhone Xs / X, iPhone Xs Max, iPhone XR, iPhone 8 Plus, iPhone 8, Samsung Galaxy S10 + / S10 / S9 / S9 + / S8 / S8+ + и других устройств с поддержкой Qi.&lt;Br&gt;&lt;Br&gt;
Интеллектуальная автоматическая конструкция датчика&lt;Br&gt;
Конструкция автоматического открывания и зажима, которой можно управлять одной рукой и которая делает все проще и безопаснее. Просто поместите свой телефон внутрь держателя, зажимы сомкнутся и обеспечат надежную фиксацию. При легком прикосновении к любой из сторон быстроразъемных кнопок рычаги автоматически раскрывались.
</t>
  </si>
  <si>
    <t xml:space="preserve">CD208-60982</t>
  </si>
  <si>
    <t xml:space="preserve">Автомобильный держатель с беспроводной зарядкой UGREEN CD208-60982 гравитационный 5W/7W/10W, Black</t>
  </si>
  <si>
    <t xml:space="preserve">Автомобильный держатель с беспроводной зарядкой</t>
  </si>
  <si>
    <t xml:space="preserve">60982 </t>
  </si>
  <si>
    <t xml:space="preserve">12201</t>
  </si>
  <si>
    <t xml:space="preserve">Автомобильный держатель UGREEN LP405-20473, Waterfall-Shaped Suction Cup Phone Mount, крепление на панель на присоске, Black</t>
  </si>
  <si>
    <t xml:space="preserve">6957303824731</t>
  </si>
  <si>
    <t xml:space="preserve">Держатель Ugreen LP292 оснащён четырьмя сильными неодимовыми магнитами и самоклеящимися металлическими пластинами с основой 3M.&lt;Br&gt;
Используйте свой смартфон в качестве устройства GPS или навигации. Практичный держатель мобильного телефона для вашего автомобиля с прочной присоской можно прикрепить к лобовому стеклу или приборной панели по вашему желанию . Автомобильный держатель обеспечивает безопасное вождение и оптимальную навигацию с помощью мобильного телефона.
Установите идеальный угол обзора для ваших нужд, не отвлекаясь на телефон во время вождения. Вращающаяся на 360 градусов головка и поворотный рычаг на 220 градусов позволяют быстро установить оптимальный угол . Универсальный регулируемый автомобильный держатель для смартфона надежно удерживает ваш мобильный телефон даже на неровной дороге.
Благодаря мощной присоске крепление для телефона UGREEN на присоске обеспечивает надежную фиксацию вашего смартфона в автомобиле .</t>
  </si>
  <si>
    <t xml:space="preserve">LP405-20473</t>
  </si>
  <si>
    <t xml:space="preserve">Автомобильный держатель</t>
  </si>
  <si>
    <t xml:space="preserve">14285</t>
  </si>
  <si>
    <t xml:space="preserve">Держатель для смартфона Baseus WXHW03-01 (синий)</t>
  </si>
  <si>
    <t xml:space="preserve">6953156212466</t>
  </si>
  <si>
    <t xml:space="preserve">&lt;br&gt;Держатель для электромобиля с индуктивным зарядным устройством оснащен системой сверхбыстрого зарядного устройства, которая заряжает ваш телефон в 3 раза быстрее, чем обычное зарядное устройство мощностью 5 Вт. Он прост в использовании и обеспечивает бесперебойную работу даже одной рукой. Он изготовлен из высококачественного АБС-материала, а его зажимы покрыты гибким силиконом для предотвращения царапин на корпусе телефона. Зарядное устройство также имеет международный сертификат QI.&lt;br/&gt;</t>
  </si>
  <si>
    <t xml:space="preserve">WXHW03-01</t>
  </si>
  <si>
    <t xml:space="preserve">черный;синий</t>
  </si>
  <si>
    <t xml:space="preserve">15618</t>
  </si>
  <si>
    <t xml:space="preserve">Автомобильный держатель Baseus C01 Black (SUCC000101)</t>
  </si>
  <si>
    <t xml:space="preserve">6932172612177</t>
  </si>
  <si>
    <t xml:space="preserve">Держатель Baseus C01 дает возможность быстрой и надёжной фиксации смартфона в салоне авто. Установка выполняется на решётку воздуховода, для чего предусмотрены прорезиненные ножки. Крепление исключает случайное выпадение держателя даже при интенсивной езде по неровностям, резком торможении или на крутых поворотах.&lt;Br&gt;&lt;Br&gt;
Держатель работает за счет 4 магнитов, расположенных внутри корпуса контактной площадки, а также металлической пластины, которая фиксируется на задней крышке смартфона или чехле. Данное решение позволяет легко и быстро устанавливать и снимать телефон одной рукой.&lt;Br&gt;&lt;Br&gt;
Конструкция с шарнирным соединением обеспечивает вращение на 360°, что позволяет найти удобное положение для работы со смартфоном. Компактные размеры позволяют легко закрепить его на решётке воздуховода, устройство почти не препятствует работе системы вентилирования.</t>
  </si>
  <si>
    <t xml:space="preserve">SUCC000101</t>
  </si>
  <si>
    <t xml:space="preserve">Держатель автомобильный магнитный Baseus C01 Black - 1 шт</t>
  </si>
  <si>
    <t xml:space="preserve">3 мес</t>
  </si>
  <si>
    <t xml:space="preserve">14294</t>
  </si>
  <si>
    <t xml:space="preserve">Держатель для смартфона Baseus SULD-01</t>
  </si>
  <si>
    <t xml:space="preserve">6953156232709</t>
  </si>
  <si>
    <t xml:space="preserve">&lt;br&gt;Автомобильный держатель Baseus Radar Magnetic Car Mount (Exclusive для iPhone 12) обеспечивает надежную фиксацию вашего смартфона в автомобиле. Он может устанавливаться как в вентиляционную решетку авто, так и на торпеду с помощью комплектной подставки. Крепление держателя в дефлектор осуществляется посредством силиконовой ножки-прищепки, а на приборную панель - посредством двустороннего скотча. Крепление же самого телефона основано на действии восьми магнитов внутри держателя и предварительно установленной на заднюю панель гаджета металлической пластины.Компактный и надежный держатель для смартфонов Radar Magnetic Car Mount (Exclusive для iPhone 12) имеет премиальный дизайн - он выполнен из металла и стекла. Головка модели имеет шарнирное соединение и позволяет закрепленному коммуникатору изменять свое положение под любым углом. Это позволит разместить экран телефона максимально комфортно для ваших глаз.&lt;br/&gt;</t>
  </si>
  <si>
    <t xml:space="preserve">SULD-01</t>
  </si>
  <si>
    <t xml:space="preserve">14296</t>
  </si>
  <si>
    <t xml:space="preserve">Держатель для смартфона Baseus SUER-E01 (черный)</t>
  </si>
  <si>
    <t xml:space="preserve">6953156260672</t>
  </si>
  <si>
    <t xml:space="preserve">&lt;br&gt;Baseus представляет собой автомобильный магнитный держатель, который вставляется в дефлектор при помощи специального крепления в виде прищепки. Держатель совместим с телефонами, навигаторами, плеерами и другими устройствами, диагональ которых не более 5". Baseus Small Ear Series Magnetic Suction Bracket изготовлен из тугоплавкого алюминия и имеет классический дизайн. Такой держатель идеально впишется в интерьер любого автомобиля. Данный держатель вставляется в дефлектор, это является большим плюсом, так как смартфон или устройство находящееся в держателе не будет заграждать обзор водителю. Крепление происходит за счет неодимовых магнитов, которые никак отрицательно не влияют на смартфон или другие устройства.&lt;br/&gt;</t>
  </si>
  <si>
    <t xml:space="preserve">SUER-E01 </t>
  </si>
  <si>
    <t xml:space="preserve">14300</t>
  </si>
  <si>
    <t xml:space="preserve">Автомобильная щетка, скребок, водосгон</t>
  </si>
  <si>
    <t xml:space="preserve">Скребок Baseus Quick Clean Car Ice Scraper</t>
  </si>
  <si>
    <t xml:space="preserve">6953156202795</t>
  </si>
  <si>
    <t xml:space="preserve">&lt;br&gt;Автомобильный Скребок для быстрой очистки льда Baseus. Практичный автомобильный скребок Baseus CRQU-01 прост и удобен в использовании и в то же время не создает никакого риска повреждения автомобиля. Этот двусторонний аксессуар можно использовать многоразово и, благодаря высококачественным материалам, впечатляет своей долговечностью и эффективностью. Безопасно для вашего автомобиля. Головка скребка изготовлена из пластика TPU, который отличается своей прочностью, гибкостью и износостойкостью. Это означает, что когда вы используете его для удаления снега и льда с вашего автомобиля, вы не повредите стекло или краску - нет риска поцарапаться. Не беспокойтесь о неэстетичных царапинах на вашем автомобиле - Baseus CRQU-01 гарантирует полную безопасность. Вы можете избавиться от снега, льда и воды в кратчайшие сроки. Двусторонняя конструкция скребка обеспечивает повышенную эффективность. Вы можете свободно использовать аксессуар и перемещать его в любом направлении. Это делает удаление снега, льда или воды с окон или крыши автомобиля проще, быстрее и удобнее. Можно добраться куда угодно. Скребок Baseus CRQU-01 оснащен удобной ручкой из прочного АБС-материала длиной 30 см. С его помощью вы сможете легко добраться до любого места, даже до труднодоступного. Адаптированный к вашим потребностям. Изделие отличается хорошо продуманным дизайном головки. В качестве вдохновения для его дизайна были приняты во внимание воздушные подушки. В результате скребок отличается уменьшением ударных нагрузок и повышенным натяжением. Кроме того, угол изгиба головки составляет 70, что является оптимальным. Это гарантирует, что продукт идеально адаптируется к форме поверхности автомобиля и эффективно удаляет снег или лед. Удивителен не только своей функциональностью. Изделие отличается простым, минималистичным, но в то же время современным дизайном. Он чрезвычайно практичен - легкий и плоский, удобный в транспортировке. Его хранение облегчается небольшим шнурком, который позволяет повесить аксессуар в нужном месте.&lt;br/&gt;</t>
  </si>
  <si>
    <t xml:space="preserve">Quick Clean Car Ice Scraper</t>
  </si>
  <si>
    <t xml:space="preserve">скребок</t>
  </si>
  <si>
    <t xml:space="preserve">15640</t>
  </si>
  <si>
    <t xml:space="preserve">Автомобильный держатель Baseus Stable Gravitational Car Mount Black (SUWX000001)</t>
  </si>
  <si>
    <t xml:space="preserve">6932172614270</t>
  </si>
  <si>
    <t xml:space="preserve">Легко устанавливается на вентиляционную решетку на удобной Вам высоте благодаря зажиму с анти-скользящим ребристым силиконовым слоем, который исключит возможность падения или выскальзывания как самого крепления, так и закрепленного на нём смартфона. Вы можете быть уверенным, что телефон останется на месте, даже при езде по неровностям. Это позволит всегда держать телефон под рукой, слушать музыку, в случае необходимости просматривать навигационную карту.&lt;Br&gt;&lt;Br&gt;
Держатель не будет занимать много места в автомобиле благодаря компактным размерам. Также, компактные размеры практически не влияют на выдув воздуха из решетки воздуховода.&lt;Br&gt;&lt;Br&gt;
Фиксация смартфона одним движением благодаря оригинальному механизму Ваш телефон надежно крепится в держателе. Принцип его работы предельно простой. Смартфон фиксируется за счет собственного веса, надавливая на нижнюю грань крепления и приводя в движение два боковых фиксатора, зажимающие телефон по бокам.&lt;Br&gt;&lt;Br&gt;
Держатель изготовлен из пластика и алюминия, что делает его весьма стильным и прочным. Это гарантирует долговечность, надежность держателя, он прослужит длительное время, полностью выполняя поставленные перед ним задачи. Внутренняя часть боковых зажимов имеет специальное мягкое защитное покрытие, что исключает появление царапин и потертостей на корпусе смартфона при его установке в держатель.
</t>
  </si>
  <si>
    <t xml:space="preserve">Stable Gravitational Car Mount</t>
  </si>
  <si>
    <t xml:space="preserve">Автомобильный держатель Baseus Stable Gravitational Car Mount Black (SUWX000001)</t>
  </si>
  <si>
    <t xml:space="preserve">Автомобильный держатель Baseus Stable Gravitational Car Mount Black - 1 шт</t>
  </si>
  <si>
    <t xml:space="preserve">SUWX000001</t>
  </si>
  <si>
    <t xml:space="preserve">14350</t>
  </si>
  <si>
    <t xml:space="preserve">Ароматизатор, нейтрализатор запахов автомобильные</t>
  </si>
  <si>
    <t xml:space="preserve">Освежитель воздуха автомобильный Baseus SUXUN-PDA01 Little Fatty In-vehicle Fragrance Black</t>
  </si>
  <si>
    <t xml:space="preserve">6953156280939</t>
  </si>
  <si>
    <t xml:space="preserve">&lt;br&gt;Baseus Little Fatty in-vehicle Fragrance представляет собой стильный и компактный автомобильный ароматизатор. Он устанавливается в воздуховод автомобиля и наполняет салон прекрасным ароматом, «убивая» запахи сигаретного дыма, еды, нагретого на солнце пластика и т. д. Baseus Little Fatty in-vehicle Fragrance выполнен в стильном круглом корпусе, лицевая сторона которого обтянута прочной качественной тканью. Он будет отлично смотреться в салоне современного авто. Закрепление в дефлекторе осуществляется при помощи универсального держателя-прищепки. Аксессуар достаточно компактный, но при этом быстро заполняет салон приятным ароматом. В комплекте с держателем поставляется 5 видов парфюмированного наполнителя, поочередное использование которых обеспечит до 2 лет эксплуатации.&lt;/br&gt;</t>
  </si>
  <si>
    <t xml:space="preserve">SUXUN-PDA01</t>
  </si>
  <si>
    <t xml:space="preserve">Освежитель воздуха автомобильный Baseus SUXUN-PDA01 Little Fatty In-vehicle Fragrance Black</t>
  </si>
  <si>
    <t xml:space="preserve">ароматизатор,5 видов парфюмированного наполнителя,  упаковка</t>
  </si>
  <si>
    <t xml:space="preserve">3307490000 - Поглотители запахов упакованных в пластмассовый контейнер, не аэрозоль, не содержит спирт, способ применения: снять пленку и установить в устойчивое м</t>
  </si>
  <si>
    <t xml:space="preserve">16741</t>
  </si>
  <si>
    <t xml:space="preserve">Автомобильный держатель Baseus SUYK000012 Silver</t>
  </si>
  <si>
    <t xml:space="preserve">6932172600372</t>
  </si>
  <si>
    <t xml:space="preserve">Автомобильный держатель BASEUS SUYK000012 – это держатель, который легко управляется одной рукой. Имеет прозрачный корпус с металлическими зажимами и качественной текстурой для соответствия интерьеру автомобиля. Монтажный комплект включает аксессуары для установки на вентиляционные отверстия и приборную панель. Двойное усиление, отсутствие вибрации: увеличенная присоска и механический клапан давления для большей несущей способности и лучшей стабильности. Регулируется по высоте, что обеспечивает устойчивость и широкий угол обзора.</t>
  </si>
  <si>
    <t xml:space="preserve">SUYK000012</t>
  </si>
  <si>
    <t xml:space="preserve">автомобильный держатель, упаковка</t>
  </si>
  <si>
    <t xml:space="preserve">SUYK000012 </t>
  </si>
  <si>
    <t xml:space="preserve">серебристый</t>
  </si>
  <si>
    <t xml:space="preserve">16736</t>
  </si>
  <si>
    <t xml:space="preserve">Автомобильный держатель Baseus SUYL-JY0S Silver</t>
  </si>
  <si>
    <t xml:space="preserve">6953156220980</t>
  </si>
  <si>
    <t xml:space="preserve">
Универсальный автомобильный держатель на приборную панель с гравитационным кронштейном Baseus Simplism Gravity Car Mount Holder with Suction Base (SUYL-JY0S). Фирменный держатель для смартфона известной компании Baseus имеет надежное крепление с телескопической системой для установки на торпеду Вашего автомобиля. Мощная присоска фиксирует его в неподвижном положении, а телескопическая система позволяет выставить держатель в соответствии с формой передней панели. Благодаря специальному механизму телефон устанавливается и фиксируется одним движением. Телефон зажимается по бокам за счет собственного веса: в держателе он надавливает на нижнюю часть, тем самым приводя в движение два боковых крепления, которые и зажимают телефон по бокам. Производитель позаботился о Вашем гаджете и предусмотрел конструкцию держателя такой, чтобы он не повредил поверхность смартфона. А специальное силиконовое покрытие исключит появление царапин, потертостей на корпусе устройства. Конструкция держателя позволяет подключить кабель для зарядки к смартфону. Крепления для смартфона не создают помех для сенсора и крепко удерживают устройство, предотвращая смещения на кочках. Качественный высокопрочный материал, способный выдерживать постоянные нагрузки при движении автомобиля и резкий перепад температур. Износостойкий прочный пластик и алюминиевый корпус прослужит долгие годы и не потеряет свой первоначальный вид. Удерживающая часть на шарнире помогает настроить удобный угол наклона гаджета. В держателе предусмотрена поворотная система, позволяющая менять расположение устройства в двух плоскостях: поворачивать на 360 градусов, размещая его горизонтально или вертикально, а также менять угол наклона на 180 градусов, позволяя добиться максимального удобного положения. Совместим со всеми устройствами с диагональю в диапазоне от 4 до 6.5 дюймов и весом более 250 грамм. Материал: пластик, металл, силикон.</t>
  </si>
  <si>
    <t xml:space="preserve">SUYL-JY0S</t>
  </si>
  <si>
    <t xml:space="preserve">Автомобильный держатель - 1 шт</t>
  </si>
  <si>
    <t xml:space="preserve">17889</t>
  </si>
  <si>
    <t xml:space="preserve">Автомобильный держатель Baseus SUDZ-A01 Black</t>
  </si>
  <si>
    <t xml:space="preserve">6953156224858</t>
  </si>
  <si>
    <t xml:space="preserve">&lt;br&gt;Телефон крепится в держателе с помощью мощного пружинного механизма. Нескользящие поверхности предотвращают вероятность выскальзывания смартфона. Они гарантируют надежную фиксацию даже во время езды по пересеченной местности или искусственным неровностям. Автомобильный держатель Baseus Mouth Car Mount фиксируется на козырек приборной панели. Благодаря этому смартфон всегда будет перед глазами, не загораживая при этом обзор дороги. Конструкция аксессуара позволяет регулировать положение гаджета на 360 градусов. Это поможет настроить смартфон в любом удобном для Вас положении. Все грани держателя оснащены силиконовыми поверхностями, которые защищают смартфон от потертостей и царапин даже после длительного использования. Раздвигающиеся зажимы делают аксессуар совместимым с любым устройством с диагональю от 3,5” до 7”.&lt;br/&gt;</t>
  </si>
  <si>
    <t xml:space="preserve">SUDZ-A01</t>
  </si>
  <si>
    <t xml:space="preserve">17886</t>
  </si>
  <si>
    <t xml:space="preserve">Автомобильный держатель Baseus WXYL-01 черный</t>
  </si>
  <si>
    <t xml:space="preserve">6953156270763</t>
  </si>
  <si>
    <t xml:space="preserve">&lt;br&gt;Baseus Wireless Gravity – автомобильный держатель с функцией беспроводной зарядки устройств, поддерживающих технологию Qi (для некоторых моделей требуется покупка специального ресивера). Холдер крепится на решетку воздуховода и рассчитан на крепление устройств с диагональю экрана от 4 до 6 дюймов. Baseus Wireless Gravity – держатель, имеющий стильный современный дизайн, способный органично вписаться в интерьер любого автомобиля. Baseus Wireless Gravity может заряжать устройства в двух режимах: стандартном и ускоренном. Опция FastCharge 9 V, позволяющая подзаряжать мобильные телефоны на 40%, доступна для Samsung начиная с S6, а также iPhone 8 и более поздних моделей. Зарядное устройство, интегрированное в держатель, комплектуется качественной электроникой и специальным контроллером, защищающим подключённое устройство от перегрева, перезарядки, короткого замыкания и скачков напряжения. Корпус холдера выполнен из высококачественного ABS-пластика, устойчивого к перепаду температур и механическим повреждениям. В конструкции предусмотрено три фиксатора, которые при помощи пружинного механизма, надёжно удерживают устройство и гасят любые вибрации и удары, возникающие при поездках по плохой дороге. Контактная поверхность фиксаторов закрыта мягкими накладками, решающими проблему возможного появления потёртостей на телефоне. Под платформой Baseus Wireless Gravity, на которую устанавливается смартфон, спрятан шарнирный механизм, позволяющий поворачивать устройство на 180 градусов в двух плоскостях.&lt;br/&gt; </t>
  </si>
  <si>
    <t xml:space="preserve">WXYL-01</t>
  </si>
  <si>
    <t xml:space="preserve">17853</t>
  </si>
  <si>
    <t xml:space="preserve">Автомобильный держатель с беспроводной зарядкой Baseus SUDD000001 Halo Electric Wireless Charging Car Mount 15W Black</t>
  </si>
  <si>
    <t xml:space="preserve">6932172614263</t>
  </si>
  <si>
    <t xml:space="preserve">&lt;br&gt;Новинка от Baseus. Вам больше не нужно снимать обе руки с руля, чтобы поместить телефон в держатель. Устройством Baseus можно управлять одной рукой поместите смартфон в целевое место, и держатели автоматически подстроятся под размеры телефона и сожмутся. Выбирайте вертикальное или горизонтальное положение - как вам удобно. Сдержанная элегантность закругленной стеклянной панели и эффектая контурная RGB подсветка, делают устройство интересным дополнением любого автомобиля. Эта модель будет одним из тех устройств, которое будет сразу приковывать взгляды пассажиров в Вашем автомобиле. Для защиты устройства от перегрева и всех его последствий, производитель применил систему отвода тепла. Дополнительно реализованные решения обеспечивают высокую защиту от коротких замыканий: защита от перенапряжения, защита от перегрузки по току, защита от понижения напряжения, защита от перегрузки.&lt;br/&gt; </t>
  </si>
  <si>
    <t xml:space="preserve">SUDD000001 </t>
  </si>
  <si>
    <t xml:space="preserve">17848</t>
  </si>
  <si>
    <t xml:space="preserve">Автомобильный держатель Baseus Stable Gravitational Wireless Charging Car Mount Pro 15W Black (SUWX030001)</t>
  </si>
  <si>
    <t xml:space="preserve">6932172620264</t>
  </si>
  <si>
    <t xml:space="preserve">&lt;br&gt;Создан для удобства вождения и зарядки. Конструкция с автоматическим зажимом под действием физической гравитации. Не нужно нажимать и ждать, гораздо удобнее и долговечнее, чем электронный автоматический зажим. Безопасная быстрая зарядка 15 Вт. Увеличенная зарядная катушка, автомобильное зарядное устройство Baseus может заряжать телефон от 5,4 до 6,7 дюймов в течение 4 часов.. Кронштейн Y-образной формы с прорезиненной подкладкой и защитой от сотрясений. Резиновые ручки защищают телефон от царапин. Твердый Y-образный кронштейн предотвращает тряску даже на горных дорогах. Зажим для вентиляционного отверстия с крючком. Зажим вентиляционного отверстия с крючком, решите проблему ослабления комментариев обычных зажимов вентиляционного отверстия.&lt;br/&gt;</t>
  </si>
  <si>
    <t xml:space="preserve">SUWX030001</t>
  </si>
  <si>
    <t xml:space="preserve">Автомобильный держатель Baseus Stable Gravitational Wireless Charging Car Mount Pro 15W Black </t>
  </si>
  <si>
    <t xml:space="preserve">17838</t>
  </si>
  <si>
    <t xml:space="preserve">Автомобильный держатель Baseus SUJS000006 Metal AgeⅡ Gravity Car Mount (крепление в воздуховод) Green</t>
  </si>
  <si>
    <t xml:space="preserve">6932172605247</t>
  </si>
  <si>
    <t xml:space="preserve">&lt;br&gt;Стильный автомобильный держатель в дефлектор Metal Age Gravity фирмы Baseus будет прекрасно смотреться в интерьере Вашего автомобиля. Выполненный из алюминиевого сплава, он отличается высокой прочностью и надежностью. Удобное место крепления и возможности регулировки позволяют установить смартфон максимально удобно именно для Вас, кроме того, он не загораживает обзор водителю. Благодаря оригинальному механизму ваш телефон будет надежно закреплен на держателе. Принцип его работы предельно простой. Смартфон фиксируется за счет собственного веса, надавливая на нижнюю грань крепления и приводя в движение два боковых фиксатора, зажимающие телефон по бокам. Закругленные грани фиксирующего механизма гарантируют надежность крепления. Вы можете быть уверенным, что телефон останется на месте, даже при езде по неровностям.&lt;br/&gt;</t>
  </si>
  <si>
    <t xml:space="preserve">Metal AgeⅡ Gravity Car Mount </t>
  </si>
  <si>
    <t xml:space="preserve">Автомобильный держатель Baseus SUJS000006 Metal AgeⅡ Gravity Car Mount (крепление в воздуховод) Green</t>
  </si>
  <si>
    <t xml:space="preserve">зеленый</t>
  </si>
  <si>
    <t xml:space="preserve">15676</t>
  </si>
  <si>
    <t xml:space="preserve">Автомобильный держатель Baseus SUWX010001 Stable Gravitational Car Mount Lite (крепление в воздуховод) Black</t>
  </si>
  <si>
    <t xml:space="preserve">6932172616830</t>
  </si>
  <si>
    <t xml:space="preserve">&lt;br&gt;Baseus Stable Gravitational Lite – это автомобильный держатель для телефонов и смартфонов. Крепление в машину имеет изысканный дизайн с премиальным качеством, и встроенные силиконовые накладки для защиты телефонов от ударов. Держатель в машину крепиться на воздуховод, и надежно закрепляет ваш смартфон на держателе.&lt;br/&gt; </t>
  </si>
  <si>
    <t xml:space="preserve">SUWX010001 </t>
  </si>
  <si>
    <t xml:space="preserve">15551</t>
  </si>
  <si>
    <t xml:space="preserve">Автомобильный держатель Baseus SUJS000012 Metal AgeⅡ Gravity Car Mount (крепление в воздуховод) Silver</t>
  </si>
  <si>
    <t xml:space="preserve">6932172605230</t>
  </si>
  <si>
    <t xml:space="preserve">Автомобильный держатель Baseus SUJS000012 Metal AgeⅡ Gravity Car Mount (крепление в воздуховод) Silver</t>
  </si>
  <si>
    <t xml:space="preserve">15550</t>
  </si>
  <si>
    <t xml:space="preserve">Автомобильный держатель Baseus SUJS000013 Metal AgeⅡ Gravity Car Mount (крепление в воздуховод) Dark Grey</t>
  </si>
  <si>
    <t xml:space="preserve">6932172605223</t>
  </si>
  <si>
    <t xml:space="preserve">Автомобильный держатель Baseus SUJS000013 Metal AgeⅡ Gravity Car Mount (крепление в воздуховод) Dark Grey</t>
  </si>
  <si>
    <t xml:space="preserve">темно-серый</t>
  </si>
  <si>
    <t xml:space="preserve">15549</t>
  </si>
  <si>
    <t xml:space="preserve">Автомобильный держатель Baseus SUJS000001 Metal AgeⅡ Gravity Car Mount (крепление в воздуховод) Black</t>
  </si>
  <si>
    <t xml:space="preserve">6932172605216</t>
  </si>
  <si>
    <t xml:space="preserve">Автомобильный держатель Baseus SUJS000001 Metal AgeⅡ Gravity Car Mount (крепление в воздуховод) Black</t>
  </si>
  <si>
    <t xml:space="preserve">15544</t>
  </si>
  <si>
    <t xml:space="preserve">Автомобильный держатель Baseus Wisdom Auto Alignment Car Mount Wireless Charger (CGZX000001)</t>
  </si>
  <si>
    <t xml:space="preserve">6932172605568</t>
  </si>
  <si>
    <t xml:space="preserve">&lt;br&gt;Прочный автомобильный держатель для телефона от Baseus — аксессуар, созданный для требовательных водителей. Эта модель имеет точный механизм, который автоматически подстраивается под размеры телефона 4,7 - 7,5" . Кроме того, держатель также выступает в роли интеллектуального индукционного зарядного устройства . Благодаря современному чипу подбирает мощность зарядки для конкретного устройства. Простота в использовании Он сделан из прочных материалов, и вы можете легко установить его в вентиляционную решетку вашего автомобиля.&lt;br/&gt;</t>
  </si>
  <si>
    <t xml:space="preserve">CGZX000001</t>
  </si>
  <si>
    <t xml:space="preserve">15543</t>
  </si>
  <si>
    <t xml:space="preserve">Автомобильный держатель Baseus Wisdom Auto Alignment Car Mount Wireless Charger 15W Black (CGZX000101)</t>
  </si>
  <si>
    <t xml:space="preserve">6932172605575</t>
  </si>
  <si>
    <t xml:space="preserve">&lt;br&gt;Прочный автомобильный держатель для телефона от Baseus - аксессуар, предназначенный для требовательных водителей. Эта модель имеет точный механизм, который автоматически подстраивается под размеры телефона 4,7 - 7,5 дюйма. Кроме того, держатель также действует как интеллектуальное индуктивное зарядное устройство. Благодаря современному чипу он выбирает мощность зарядки для конкретного устройства. Он изготовлен из твердых материалов, и вы можете легко установить его в вентиляционное отверстие вашего автомобиля.&lt;br/&gt; </t>
  </si>
  <si>
    <t xml:space="preserve">CGZX000101</t>
  </si>
  <si>
    <t xml:space="preserve">15674</t>
  </si>
  <si>
    <t xml:space="preserve">Автомобильный держатель Baseus BS-CM010 (SUGP010001)</t>
  </si>
  <si>
    <t xml:space="preserve">6932172614027</t>
  </si>
  <si>
    <t xml:space="preserve">&lt;br&gt;Автомобильный держатель для телефона на дефлектор Baseus — абсолютный must-have для всех, кто пользуется телефоном, GPS-навигацией и гарнитурой в поездках на автомобиле! Вы можете разместить держатель на любом типе вентиляционной решетки. Кроме того, «руки» ручки и головка покрыты мягкой на ощупь прочной резиной , благодаря которой они устойчиво удерживают телефон во время путешествий. Все это возможно без использования каких-либо проводов — эта модель оснащена солнечными панелями из монокристаллического кремния — поэтому питается от солнечной энергии. Пружинный механизм позволяет размещать телефоны шириной от 54 мм до 76 мм. Так что это будет идеально для последних телефонов с большими экранами. Ручка не ограничивает обзор во время движения в отличие от других моделей крепится на лобовое стекло.&lt;br/&gt;</t>
  </si>
  <si>
    <t xml:space="preserve">BS-CM010 </t>
  </si>
  <si>
    <t xml:space="preserve">Автомобильный держатель Baseus BS-CM010 </t>
  </si>
  <si>
    <t xml:space="preserve">15579</t>
  </si>
  <si>
    <t xml:space="preserve">Автомобильный держатель Baseus SUCC000001, магнитный, наклеиваемая версия, крепление на приборную панель, Black</t>
  </si>
  <si>
    <t xml:space="preserve">6932172612146</t>
  </si>
  <si>
    <t xml:space="preserve">&lt;br&gt;Baseus C01 Magnetic – миниатюрный и прочный держатель с мощным магнитным креплением. Устанавливается на приборную панель и занимает минимум места. Благодаря отсутствию рамок, подходит практически для любого телефона. Магнитная головка соединяется с опорой шарнирным механизмом, поэтому держатель вращается на 360 градусов. На тыльной стороне расположено специальное крепление для зарядного кабеля.&lt;br/&gt; </t>
  </si>
  <si>
    <t xml:space="preserve">SUCC000001</t>
  </si>
  <si>
    <t xml:space="preserve">15571</t>
  </si>
  <si>
    <t xml:space="preserve">Автомобильный держатель с беспроводной зарядкой Baseus WXHW02-01 Black</t>
  </si>
  <si>
    <t xml:space="preserve">6953156216921</t>
  </si>
  <si>
    <t xml:space="preserve">&lt;br&gt;Выходная мощность беспроводной зарядки составляет 15 Вт. Оснащен сенсорной кнопкой для разжатия зажима и подсветкой, выполняющей роль индикатора заряда устройства.&lt;br/&gt; </t>
  </si>
  <si>
    <t xml:space="preserve">WXHW02-01</t>
  </si>
  <si>
    <t xml:space="preserve">14352</t>
  </si>
  <si>
    <t xml:space="preserve">Автомобильный держатель Baseus SUGENT-NT0R Rose Gold</t>
  </si>
  <si>
    <t xml:space="preserve">6953156245679</t>
  </si>
  <si>
    <t xml:space="preserve">&lt;br&gt;Автомобильный держатель BASEUS SUGENT-NT0R – магнитый автомобильный держатель на клейкой основе для мобильных устройств с диагональю до 7 дюймов. Элегантный тон металлического корпуса держателя дополняется эффектной фирменной символикой на прорезиненной площадке, которая и будет примыкать к устанавливаемым девайсам. Автодержатель устанавливается на панель или любую плоскую поверхность в автомобиле. Благодаря своему компактному размеру, аксессуар не загораживает обзор и не мешает при вождении. Он изготовлен из пластика с алюминиевой вставкой и мягкого защитного покрытия, которое убережет смартфон от потертостей и царапин. Подвижная конструкция способна вращать смартфон и фиксировать его под любым углом, используя специальный шарнир в основании. Крепление аксессуара происходит за счет клейкой подушки, а крепление смартфона основано на действии мощных магнитов внутри держателя и предварительно установленной на заднюю панель гаджета металлической пластины, которая входит в комплект.&lt;br/&gt;</t>
  </si>
  <si>
    <t xml:space="preserve">SUGENT-NT0R</t>
  </si>
  <si>
    <t xml:space="preserve">Rose Gold</t>
  </si>
  <si>
    <t xml:space="preserve">14349</t>
  </si>
  <si>
    <t xml:space="preserve">Автомобильный держатель Baseus SUYL-WL01 Black</t>
  </si>
  <si>
    <t xml:space="preserve">6953156279117</t>
  </si>
  <si>
    <t xml:space="preserve">&lt;br&gt;Baseus Future Gravity представляет собой автомобильный держатель для смартфонов, который совместим с любыми гаджетами, диагональ которых не превышает 6.5. Аксессуар изготовлен из прочных материалов, а продуманный раздвижной механизм обеспечит надежную фиксацию смартфона. Baseus Future Gravity изготовлен из пластика и алюминия, что делает его весьма стильным и прочным. Крепится держатель в дефлекторе автомобиля при помощи гибких ножек. Внутреннее покрытие аксессуара имеет мягкое покрытие, что исключает появление царапин и потертостей на корпусе смартфона при его установке в держатель. С держателем Baseus Future Gravity смартфон всегда будет под рукой и может служить в качестве навигатора. Шарнирное крепление позволяет разместить устройство как горизонтально, так и вертикально. Кроме того, данный тип крепления позволит регулировать угол наклона, для максимально комфортной работы с устройством.&lt;br/&gt; </t>
  </si>
  <si>
    <t xml:space="preserve">SUYL-WL01</t>
  </si>
  <si>
    <t xml:space="preserve">14334</t>
  </si>
  <si>
    <t xml:space="preserve">Автомобильный держатель Baseus WXYL-A01 с беспроводной зарядкой Black</t>
  </si>
  <si>
    <t xml:space="preserve">6953156271791</t>
  </si>
  <si>
    <t xml:space="preserve">&lt;br&gt;Baseus Wireless Gravity - автомобильный держатель с функцией беспроводной зарядки устройств, поддерживающих технологию Qi (для некоторых моделей требуется покупка специального ресивера). Держатель крепится на решетку воздуховода и рассчитан на крепление устройств с диагональю экрана от 4 до 6 дюймов. Baseus Wireless Gravity может заряжать устройства в двух режимах: стандартном и ускоренном. Опция FastCharge 9 V, позволяющая подзаряжать мобильные телефоны на 40%, доступна для Samsung начиная с S6, а также iPhone 8 и более поздних моделей. Зарядное устройство, интегрированное в держатель, комплектуется качественной электроникой и специальным контроллером, защищающим подключённое устройство от перегрева, перезарядки, короткого замыкания и скачков напряжения. В конструкции предусмотрено три фиксатора, которые при помощи пружинного механизма, надёжно удерживают устройство и гасят любые вибрации и удары, возникающие при поездках по плохой дороге.&lt;br/</t>
  </si>
  <si>
    <t xml:space="preserve">WXYL-A01</t>
  </si>
  <si>
    <t xml:space="preserve">14333</t>
  </si>
  <si>
    <t xml:space="preserve">Автомобильный держатель Baseus WXYL-B0A с беспроводной зарядкой</t>
  </si>
  <si>
    <t xml:space="preserve">6953156276871</t>
  </si>
  <si>
    <t xml:space="preserve">&lt;br&gt;Baseus Metal Gravity объединяет в себе беспроводную зарядку и автомобильный держатель. Аксессуар мягко и прочно обхватывает смартфон в трех точках, надежно удерживает его и не мешает работе с ним. Вставлять и доставать телефон возможно одной рукой. Шарнирное крепление позволяет отрегулировать удобный угол обзора. Поддержка технологии QI обеспечивает обычную и быструю зарядку мобильного устройства. Держатель устанавливается в дефлектор при помощи пружинного зажима. Этот аксессуар совместим со всеми мобильными устройствами, поддерживающими стандарт QI (на некоторые модели необходим дополнительный ресивер).&lt;br/&gt; </t>
  </si>
  <si>
    <t xml:space="preserve">WXYL-B0A </t>
  </si>
  <si>
    <t xml:space="preserve">17847</t>
  </si>
  <si>
    <t xml:space="preserve">Воздушный насос Baseus BS-CG007 (CRNL060001)</t>
  </si>
  <si>
    <t xml:space="preserve">6932172619381</t>
  </si>
  <si>
    <t xml:space="preserve">&lt;br&gt;Компактный и портативный насос Baseus Energy Source Inflator Pump. Это насос, который должен иметь каждый водитель! С помощью насоса Baseus Energy Source Inflator Pump Проверить давление в шинах и накачать их при необходимости можно менее чем за 1 минуту. С помощью компрессора Baseus можно не только быстро накачать колесо легкового автомобиля или внедорожника, но и быстро отремонтировать проколотую шину. Для этого необходимо использовать восстанавливающую жидкость для ремонта шин Baseus Tire Repair Fluid. Насос оснащен встроенным, литиевым аккумулятором что дает возможность накачать колесо без автомобильной зарядки. Его также можно использовать ночью, потому что имеется фонарик который прекрасно освещают рабочую зону. Цельнометаллический корпус такого же размера, как мобильный телефон, и размещается в автомобиле, не занимая много места. На корпусе компрессора находится дисплей и кнопки управления которые контролируют процесс подкачки колеса. На дисплеи отражается точное давления в шинах а с помощью кнопок можно добавить давления или уменьшить. В комплекте идут насадки для подкачки мяча, велосипеда и мотоцикла.&lt;br/&gt;</t>
  </si>
  <si>
    <t xml:space="preserve">BS-CG007 </t>
  </si>
  <si>
    <t xml:space="preserve">насос, кабель для зарядки, трубка с насосным наконечником, 2 насадки (американская, французская)
игла для мячей</t>
  </si>
  <si>
    <t xml:space="preserve">15541</t>
  </si>
  <si>
    <t xml:space="preserve">Автомобильный преобразователь напряжения</t>
  </si>
  <si>
    <t xml:space="preserve">Автомобильный инвертор Baseus CGNB010101 IGBT Power Inverter 300W (220V CN/EU) (BS-CI30-02) Black</t>
  </si>
  <si>
    <t xml:space="preserve">6932172608675</t>
  </si>
  <si>
    <t xml:space="preserve">&lt;br&gt;Технология IGBT: новая технология IGBT, мощностью 300 Вт, стабильное напряжение для защиты батареи/электрического аппарата. Идеально подходит для применения в различных сценариях, таких как работа на открытом воздухе, а также перебои в подаче электроэнергии. Наружная силовая полоса: встроенная многофункциональная розетка 2AC + Type-C + USB, что позволяет легко подключить источник питания на открытом воздухе. Выход синусоидальной волны: анти-электромагнитные помехи, без искажений, совместим с большинством приборов, которые используют сети. Может легко питать электроприборы, такие как лампы, адаптеры, электрические плиты и многое другое. Цифровой дисплей напряжения в реальном времени: отображение в реальном времени состояния входного напряжения /выходного напряжения переменного тока. Высокоскоростной бесшумный вентилятор охлаждения: когда рабочая температура превышает 50 ° C, он автоматически включит режим охлаждения для защиты устройства.&lt;br/&gt;</t>
  </si>
  <si>
    <t xml:space="preserve">CGNB010101 </t>
  </si>
  <si>
    <t xml:space="preserve">автомобильный инвертор </t>
  </si>
  <si>
    <t xml:space="preserve">25228</t>
  </si>
  <si>
    <t xml:space="preserve">ПЗУ и тестеры АКБ</t>
  </si>
  <si>
    <t xml:space="preserve">Пусковой стартер Baseus Super Energy Air Car Jump Black (CGNL020101)</t>
  </si>
  <si>
    <t xml:space="preserve">&lt;br&gt;Постоянное развитие технологий означает, что все устройства постоянно усовершенствуются. Power Bank также подвергся такому типу метаморфоз, который кроме зарядки аккумулятора смартфона также поможет нам запустить автомобиль. Благодаря Baseus Super Energy Air Car Jump Starter 10000 mAh вам не придется беспокоиться, когда:Ваш автомобиль долго не запускался. На улице холодно. Свет не выключал всю ночь, а аккумулятор разрядился. Включение стартера позволит завести автомобиль, а также подзарядить устройства в любой момент без необходимости использования внешнего источника питания.Превосходное качество реакции можно наблюдать при взаимодействии с бензиновыми и дизельными автомобилями. Теперь любой автомобиль можно завести только через секунду.&lt;br&gt;</t>
  </si>
  <si>
    <t xml:space="preserve">CGNL020101</t>
  </si>
  <si>
    <t xml:space="preserve">зарядное устройство, провода для запуска двигателя, документация, зарядный кабель (Type-A — Type-C)</t>
  </si>
  <si>
    <t xml:space="preserve">Абхазия</t>
  </si>
  <si>
    <t xml:space="preserve">бежевый</t>
  </si>
  <si>
    <t xml:space="preserve">1518009500 - Прочие не пригодные для употребления в пищу смеси или готовые продукты изживотных или животных и растительных жиров и масел и их фракций</t>
  </si>
  <si>
    <t xml:space="preserve">Австралия</t>
  </si>
  <si>
    <t xml:space="preserve">белый</t>
  </si>
  <si>
    <t xml:space="preserve">2710191500 - Прочие средние дистилляты, для химических превращений в процессах, кроме указанных в подсубпозиции 2710 19 1100</t>
  </si>
  <si>
    <t xml:space="preserve">Австрия</t>
  </si>
  <si>
    <t xml:space="preserve">бирюзовый</t>
  </si>
  <si>
    <t xml:space="preserve">2710198200 - Моторные масла, компрессорное смазочное масло, турбинное смазочное масло, не содержащие биодизель, для прочих целей</t>
  </si>
  <si>
    <t xml:space="preserve">Азербайджан</t>
  </si>
  <si>
    <t xml:space="preserve">бордовый</t>
  </si>
  <si>
    <t xml:space="preserve">2710198400 - Жидкости для гидравлических целей</t>
  </si>
  <si>
    <t xml:space="preserve">Албания</t>
  </si>
  <si>
    <t xml:space="preserve">бронза</t>
  </si>
  <si>
    <t xml:space="preserve">2710198800 - Масло для шестерен и масло для редукторов - - - - - - масло для шестерен и масло для редукторов</t>
  </si>
  <si>
    <t xml:space="preserve">Алжир</t>
  </si>
  <si>
    <t xml:space="preserve">голубой</t>
  </si>
  <si>
    <t xml:space="preserve">2710199800 - Прочие смазочные масла и прочие масла</t>
  </si>
  <si>
    <t xml:space="preserve">Американское Самоа</t>
  </si>
  <si>
    <t xml:space="preserve">горчичный</t>
  </si>
  <si>
    <t xml:space="preserve">2846100000 - Соединения церия</t>
  </si>
  <si>
    <t xml:space="preserve">Ангилья</t>
  </si>
  <si>
    <t xml:space="preserve">желтый</t>
  </si>
  <si>
    <t xml:space="preserve">2853901000 - Дистиллированная и кондуктометрическая вода и вода аналогичной чистоты</t>
  </si>
  <si>
    <t xml:space="preserve">Англия</t>
  </si>
  <si>
    <t xml:space="preserve">2902300000 - Толуол</t>
  </si>
  <si>
    <t xml:space="preserve">Ангола</t>
  </si>
  <si>
    <t xml:space="preserve">зеркальный</t>
  </si>
  <si>
    <t xml:space="preserve">2921290000 - Прочие полиамины ациклические и их производные; соли этих соединений</t>
  </si>
  <si>
    <t xml:space="preserve">Андорра</t>
  </si>
  <si>
    <t xml:space="preserve">золотой</t>
  </si>
  <si>
    <t xml:space="preserve">2921490009 - Моноамины ароматические и их производные, соли этих соединений: прочие, кроме указанных выше</t>
  </si>
  <si>
    <t xml:space="preserve">Антигуа и Барбуда</t>
  </si>
  <si>
    <t xml:space="preserve">коралловый</t>
  </si>
  <si>
    <t xml:space="preserve">3006500000 - Сумки санитарные и наборы для оказания первой помощи - сумки санитарные и наборы для оказания первой помощи</t>
  </si>
  <si>
    <t xml:space="preserve">Аргентина</t>
  </si>
  <si>
    <t xml:space="preserve">коричнево-красный</t>
  </si>
  <si>
    <t xml:space="preserve">3102101000 - Мочевина, содержащая более 45 мас.% азота в пересчете на сухой безводный продукт</t>
  </si>
  <si>
    <t xml:space="preserve">Армения</t>
  </si>
  <si>
    <t xml:space="preserve">коричневый</t>
  </si>
  <si>
    <t xml:space="preserve">3207300000 - Глянцы жидкие и аналогичные препараты</t>
  </si>
  <si>
    <t xml:space="preserve">Аруба</t>
  </si>
  <si>
    <t xml:space="preserve">красный</t>
  </si>
  <si>
    <t xml:space="preserve">3208109000 - Прочие растворы красок и лаков, изготовленных на основе сложных полиэфиров</t>
  </si>
  <si>
    <t xml:space="preserve">Афганистан</t>
  </si>
  <si>
    <t xml:space="preserve">кремовый</t>
  </si>
  <si>
    <t xml:space="preserve">3208209009 - Прочие растворы красок и лаков, изготовленных на основе акриловых и виниловых полимеров</t>
  </si>
  <si>
    <t xml:space="preserve">Багамские о-ва</t>
  </si>
  <si>
    <t xml:space="preserve">лазурный</t>
  </si>
  <si>
    <t xml:space="preserve">3208901909 - Прочие растворы, указанные в примечании 4 к данной группы</t>
  </si>
  <si>
    <t xml:space="preserve">Бангладеш</t>
  </si>
  <si>
    <t xml:space="preserve">лиловый</t>
  </si>
  <si>
    <t xml:space="preserve">3208909109 - Прочие растворы красок и лаков, изготовленных на основе синтетических полимеров</t>
  </si>
  <si>
    <t xml:space="preserve">Барбадос</t>
  </si>
  <si>
    <t xml:space="preserve">малиновый</t>
  </si>
  <si>
    <t xml:space="preserve">3209100009 - Краски и лаки (включая эмали и политуры) на основе синтетических полимеров или химически модифицированных природных полимеров, диспергированные или растворенные в водной среде: на основе акриловых или виниловых полимеров: прочие</t>
  </si>
  <si>
    <t xml:space="preserve">Бахрейн</t>
  </si>
  <si>
    <t xml:space="preserve">медь</t>
  </si>
  <si>
    <t xml:space="preserve">3209900000 - Прочие краски и лаки (включая эмали и политуры), изготовленные на основе синтетических полимеров или химически модифицированных природных полимеров, диспергирован. или растворенные в водной среде - прочие</t>
  </si>
  <si>
    <t xml:space="preserve">Беларусь</t>
  </si>
  <si>
    <t xml:space="preserve">оливковый</t>
  </si>
  <si>
    <t xml:space="preserve">3214101009 - Замазки стекольная и садовая, цементы смоляные, составы для уплотнения и прочие мастики: прочие</t>
  </si>
  <si>
    <t xml:space="preserve">Белиз</t>
  </si>
  <si>
    <t xml:space="preserve">оранжевый</t>
  </si>
  <si>
    <t xml:space="preserve">3214900009 - Проч.замазки стекольные, цементы смоляные, составы для уплотнения и проч.мастики, шпатлевки для малярных работ, неогнеупорные составы для поверхностей фасадов, внутренн.стен зданий, полов, потолков</t>
  </si>
  <si>
    <t xml:space="preserve">Бельгия</t>
  </si>
  <si>
    <t xml:space="preserve">перламутровый</t>
  </si>
  <si>
    <t xml:space="preserve">3302909000 - Прочие препараты, используемые в пищевой промышленности или производства напитков</t>
  </si>
  <si>
    <t xml:space="preserve">Бенин</t>
  </si>
  <si>
    <t xml:space="preserve">прозрачный</t>
  </si>
  <si>
    <t xml:space="preserve">3303009000 - Туалетная вода</t>
  </si>
  <si>
    <t xml:space="preserve">Бермудские о-ва</t>
  </si>
  <si>
    <t xml:space="preserve">пурпурный</t>
  </si>
  <si>
    <t xml:space="preserve">Бирма</t>
  </si>
  <si>
    <t xml:space="preserve">разноцветный</t>
  </si>
  <si>
    <t xml:space="preserve">3401300000 - Поверхностно-активные органические вещества и средства для мытья кожи в виде жидкости или крема и расфасованные для розн. продажи, содержащие или не содержащие мыло</t>
  </si>
  <si>
    <t xml:space="preserve">Болгария</t>
  </si>
  <si>
    <t xml:space="preserve">розовый</t>
  </si>
  <si>
    <t xml:space="preserve">3402390000 - Вещества поверхностно-активные органические анионные, расфасованные или не расфасованные для розничной продажи, прочие</t>
  </si>
  <si>
    <t xml:space="preserve">Боливия</t>
  </si>
  <si>
    <t xml:space="preserve">салатовый</t>
  </si>
  <si>
    <t xml:space="preserve">3402500000 - Вещества поверхностно-активные органические (кроме мыла), поверхностно-активные средства, моющие средства (включая вспомогательные моющие средства) и средства чистящие,</t>
  </si>
  <si>
    <t xml:space="preserve">Бонер</t>
  </si>
  <si>
    <t xml:space="preserve">светло-бежевый</t>
  </si>
  <si>
    <t xml:space="preserve">3402901008 - Прочие поверхностно-активные средства:водный р-р, содерж. алкилэтоксисульфатов 30 мас% или более,но не более 60 мас% и алкиламиноксидов 5 мас.% или более,но не более 15 мас.% - - - - прочие</t>
  </si>
  <si>
    <t xml:space="preserve">Босния и Герцеговина</t>
  </si>
  <si>
    <t xml:space="preserve">светло-желтый</t>
  </si>
  <si>
    <t xml:space="preserve">3402909000 - Вещества поверхностно-активные органические (кроме мыла), поверхностно-активные средства, моющие средства (включая вспомогательные моющие средства) и средства чистящие, содержащие или не содержащие мыло (кроме средств товарной позиции 3401): прочие: моющие и чистящие средства</t>
  </si>
  <si>
    <t xml:space="preserve">Ботсвана</t>
  </si>
  <si>
    <t xml:space="preserve">светло-зеленый</t>
  </si>
  <si>
    <t xml:space="preserve">3403191000 - Прочие материалы смазочные, содержащие 70 мас.% или более нефти или      или нефтепродуктов, полученных из битуминозных пород, но не в качестве основного компонента</t>
  </si>
  <si>
    <t xml:space="preserve">Бразилия</t>
  </si>
  <si>
    <t xml:space="preserve">светло-коричневый</t>
  </si>
  <si>
    <t xml:space="preserve">3403199000 - Материалы смазочные (включая смазочно-охлаждающие эмульсии для режущих инструментов, средства для облегчения вывинчивания болтов или гаек, средства для удаления ржавчины или антикоррозионные средства и препараты для облегчения выемки изделий из форм, изго содержащие нефть или нефтепродукты, полученные из битуминозных пород: прочие: прочие</t>
  </si>
  <si>
    <t xml:space="preserve">Бруней</t>
  </si>
  <si>
    <t xml:space="preserve">светло-розовый</t>
  </si>
  <si>
    <t xml:space="preserve">3403990000 - Материалы смазочные: прочие</t>
  </si>
  <si>
    <t xml:space="preserve">Буркина-Фасо</t>
  </si>
  <si>
    <t xml:space="preserve">3405100000 - Ваксы, кремы и аналогичные средства для обуви или кожи</t>
  </si>
  <si>
    <t xml:space="preserve">Бурунди</t>
  </si>
  <si>
    <t xml:space="preserve">светло-синий</t>
  </si>
  <si>
    <t xml:space="preserve">3405300000 - Ваксы и кремы для обуви, полироли и мастики для мебели, полов, автомобильных кузовов, стекла или металла, чистящие пасты и порошки и аналогичные средства (в том числе бумага, вата, войлок или фетр, нетканые материалы, пористые пластмассы или пористая рези полироли и аналогичные средства для автомобильных кузовов, кроме полирующих средств для металлов</t>
  </si>
  <si>
    <t xml:space="preserve">Бутан</t>
  </si>
  <si>
    <t xml:space="preserve">3405400000 - Ваксы и кремы для обуви, полироли и мастики для мебели, полов, автомобильных кузовов, стекла или металла, чистящие пасты и порошки и аналогичные средства (в том числе бумага, вата, войлок или фетр, нетканые материалы, пористые пластмассы или пористая рези чистящие пасты и порошки и прочие чистящие средства</t>
  </si>
  <si>
    <t xml:space="preserve">Вануату</t>
  </si>
  <si>
    <t xml:space="preserve">3405901010 - Полироли для металлических поверхностей: паста алмазная</t>
  </si>
  <si>
    <t xml:space="preserve">Ватикан</t>
  </si>
  <si>
    <t xml:space="preserve">серый металлик</t>
  </si>
  <si>
    <t xml:space="preserve">3405909000 - Прочие ваксы и кремы для обуви, полироли и мастики для мебели, полов, отделки автомоб. кузовов, стекла или металла, чистящие пасты и порошкии аналог.ср-ва (в т.ч. бумага,..пропит. такими ср-вами),...</t>
  </si>
  <si>
    <t xml:space="preserve">Великобритания</t>
  </si>
  <si>
    <t xml:space="preserve">синий</t>
  </si>
  <si>
    <t xml:space="preserve">3506100000 - Продукты, пригодные для использования в качестве клеев или адгезивов, расфасованные для розничной продажи в качестве клеев или адгезивов, нетто-массой не более 1 кг</t>
  </si>
  <si>
    <t xml:space="preserve">Венгрия</t>
  </si>
  <si>
    <t xml:space="preserve">сиреневый</t>
  </si>
  <si>
    <t xml:space="preserve">3506990000 - Прочие готовые клеи и прочие готовые адгезивы, прочие продукты, пригодные для использования в качестве клеев или адгезивов, расф. для розн. продажи в кач-ве клеев... , нетто-массой не более 1 кг</t>
  </si>
  <si>
    <t xml:space="preserve">Венесуэла</t>
  </si>
  <si>
    <t xml:space="preserve">слоновая кость</t>
  </si>
  <si>
    <t xml:space="preserve">3707100000 - Эмульсии сенсибилизированные</t>
  </si>
  <si>
    <t xml:space="preserve">Виргинские о-ва, Брит.</t>
  </si>
  <si>
    <t xml:space="preserve">темно-бежевый</t>
  </si>
  <si>
    <t xml:space="preserve">3811190000 - Прочие антидетонаторы, используемые в тех же целях, что и нефтепродукты</t>
  </si>
  <si>
    <t xml:space="preserve">Виргинские о-ва, США</t>
  </si>
  <si>
    <t xml:space="preserve">темно-бордовый</t>
  </si>
  <si>
    <t xml:space="preserve">3811210000 - Присадки к смазочным маслам, содержащие нефть или нефтепродукты, полученные из битуминозных пород</t>
  </si>
  <si>
    <t xml:space="preserve">Вьетнам</t>
  </si>
  <si>
    <t xml:space="preserve">темно-зеленый</t>
  </si>
  <si>
    <t xml:space="preserve">3811290000 - Прочие присадки к смазочным маслам, используемые в тех же целях, что и нефтепродукты</t>
  </si>
  <si>
    <t xml:space="preserve">Габон</t>
  </si>
  <si>
    <t xml:space="preserve">темно-коричневый</t>
  </si>
  <si>
    <t xml:space="preserve">3811900000 - Прочие антидетонаторы, антиоксиданты, ингибиторы смолообразования, загустители, антикоррозионные вещества и присадки готовые прочие к нефтепродуктам или другим жидкостям...</t>
  </si>
  <si>
    <t xml:space="preserve">Гаити</t>
  </si>
  <si>
    <t xml:space="preserve">темно-розовый</t>
  </si>
  <si>
    <t xml:space="preserve">3814001000 - Ускорители вулканизации каучука готовые, составные пластификаторы для каучука или пластмасс, в другом месте не поименованные или не включенные, антиоксиданты и стабилизаторы составные прочие для каучука или пластмасс: на основе бутилацетата</t>
  </si>
  <si>
    <t xml:space="preserve">Гайана</t>
  </si>
  <si>
    <t xml:space="preserve">3814009000 - Прочие растворители и разбавители сложные органические, в другом месте не поименованные, готовые составы для удаления красок или лаков</t>
  </si>
  <si>
    <t xml:space="preserve">Гамбия</t>
  </si>
  <si>
    <t xml:space="preserve">темно-синий</t>
  </si>
  <si>
    <t xml:space="preserve">3815120000 - Катализаторы на носителях, содержащие в качестве активного компонента драгоценные металлы или их соединения</t>
  </si>
  <si>
    <t xml:space="preserve">Гана</t>
  </si>
  <si>
    <t xml:space="preserve">фиолетовый</t>
  </si>
  <si>
    <t xml:space="preserve">3815909000 - Прочие инициаторы реакций, ускорители реакций и катализаторы, в другом месте не поименованные или не включенные</t>
  </si>
  <si>
    <t xml:space="preserve">Гваделупа</t>
  </si>
  <si>
    <t xml:space="preserve">фуксия</t>
  </si>
  <si>
    <t xml:space="preserve">3816000000 - Цементы огнеупорные, растворы строительные, бетоны и аналогичные составы, кроме товаров товарной позиции 3801</t>
  </si>
  <si>
    <t xml:space="preserve">Гватемала</t>
  </si>
  <si>
    <t xml:space="preserve">хаки</t>
  </si>
  <si>
    <t xml:space="preserve">3819000000 - Жидкости тормозные гидравлические и жидкости готовые прочие для гидравлических передач, не содержащие или содержащие менее 70 мас% нефти или нефтепродуктов, полученных из битуминозных минералов</t>
  </si>
  <si>
    <t xml:space="preserve">Гвинейская Р-ка</t>
  </si>
  <si>
    <t xml:space="preserve">хром</t>
  </si>
  <si>
    <t xml:space="preserve">3820000000 - Антифризы и жидкости антиобледенительные готовые</t>
  </si>
  <si>
    <t xml:space="preserve">Гвинея-Бисау</t>
  </si>
  <si>
    <t xml:space="preserve">черно-серый</t>
  </si>
  <si>
    <t xml:space="preserve">3822120009 - Реагенты диагностические или лабораторные на подложке, готовые диагностические или лабораторные реагенты на подложке или без нее, кроме товаров товарной позиции 3002 или 3006, сертифицированные эталон - - - прочие</t>
  </si>
  <si>
    <t xml:space="preserve">ГДР</t>
  </si>
  <si>
    <t xml:space="preserve">3824995000 - Составы для гальванизации</t>
  </si>
  <si>
    <t xml:space="preserve">Германия</t>
  </si>
  <si>
    <t xml:space="preserve">черный матовый</t>
  </si>
  <si>
    <t xml:space="preserve">3824999608 - Прочие готовые связующие вещества химической или смежных отраслей промышленности (включая препараты, состоящие из смесей природных продуктов), в другом месте не поименнованные или не включенные - - - - - - - прочие</t>
  </si>
  <si>
    <t xml:space="preserve">Гернси</t>
  </si>
  <si>
    <t xml:space="preserve">шоколадный</t>
  </si>
  <si>
    <t xml:space="preserve">3907291000 - Полиэфиры простые прочие - - - полиэтиленгликоли</t>
  </si>
  <si>
    <t xml:space="preserve">Гибралтар</t>
  </si>
  <si>
    <t xml:space="preserve">3909509008 - Прочие полиуретаны</t>
  </si>
  <si>
    <t xml:space="preserve">Голландия</t>
  </si>
  <si>
    <t xml:space="preserve">3916901000 - Мононить с разм.попер.сеч.&gt;1мм,прутки,стержни и профили фасонные,с обраб.или необраб.поверхн.,но не подвергш.иной обраб., из прод.конденсации или прод.полимеризации с перегрупп., хим.модиф.или немодиф</t>
  </si>
  <si>
    <t xml:space="preserve">Гондурас</t>
  </si>
  <si>
    <t xml:space="preserve">3917219009 - Прочие трубы бесшовные и нарезанные на отрезки</t>
  </si>
  <si>
    <t xml:space="preserve">Гренада</t>
  </si>
  <si>
    <t xml:space="preserve">3917229009 - Прочие трубы, трубки и шланги, жесткие  из полимеров пропилена, прочие</t>
  </si>
  <si>
    <t xml:space="preserve">Гренландия</t>
  </si>
  <si>
    <t xml:space="preserve">3917231009 - Прочие трубы, трубки и шланги, жесткие из полимеров винилхлорида, бесшовные и нарез.на отр., дли.кот.превышает макс.размер попер.сечения с обраб.или необр.поверхностью,но не подв.к/л иной обраб.</t>
  </si>
  <si>
    <t xml:space="preserve">Греция</t>
  </si>
  <si>
    <t xml:space="preserve">3917290009 - Трубы, трубки, шланги и их фитинги (например, соединения, колена, фланцы), из прочих пластмасс, прочие</t>
  </si>
  <si>
    <t xml:space="preserve">Грузия</t>
  </si>
  <si>
    <t xml:space="preserve">3917310008 - Прочие трубы, трубки и шланги, из пластмасс, гибкие, выдерживающие давление не менее 27,6 мпа</t>
  </si>
  <si>
    <t xml:space="preserve">Гуам</t>
  </si>
  <si>
    <t xml:space="preserve">3917320001 - Трубы,трубки,шланги и их фитинги,из пластм.:пр., не армир.или не комб.с др.матер.,без фитингов:бесшовные и нарез.на отрезки,с дл..&gt;макс.разм.поп.сеч.,с обр.или необр.поверхн.без какой-либо иной обраб.</t>
  </si>
  <si>
    <t xml:space="preserve">Дания</t>
  </si>
  <si>
    <t xml:space="preserve">3917320009 - Трубы, трубки, шланги и их фитинги (например, соединения, колена, фланцы), из пластмасс:прочие, не армированные или не комбинированные с другими материалами, без фитингов: прочие</t>
  </si>
  <si>
    <t xml:space="preserve">Джерси</t>
  </si>
  <si>
    <t xml:space="preserve">3917330009 - Прочие трубы, трубки, шланги не армированные или не комбинированные с дру гими материалами, с фитингами, прочие</t>
  </si>
  <si>
    <t xml:space="preserve">Джибути</t>
  </si>
  <si>
    <t xml:space="preserve">3917390001 - Трубы трубки,шланги и их фитинги из пластмасс:прочие:бесшовные и нарез.на отрезки, дл.кот.&gt;макс.разм.поп.сеч.,с обраб.или необраб.поверхн без какой-либо обработки</t>
  </si>
  <si>
    <t xml:space="preserve">Доминика</t>
  </si>
  <si>
    <t xml:space="preserve">3917390008 - Трубы, трубки, шланги и их фитинги (например, соединения, колена, фланцы), из пластмасс:прочие, прочие</t>
  </si>
  <si>
    <t xml:space="preserve">Доминиканская Республика</t>
  </si>
  <si>
    <t xml:space="preserve">3917400009 - Фитинги прочие</t>
  </si>
  <si>
    <t xml:space="preserve">Древний Рим</t>
  </si>
  <si>
    <t xml:space="preserve">3918101000 - Покрытия для пола из полимер. мат-лов, самокл, или несамокл., в рулонах или пластинах, покрытия полимер. для стен и потолков, указ. в прим.9 к д.гр.,сост.из основы, проп.или покрытой поливинилхлоридом</t>
  </si>
  <si>
    <t xml:space="preserve">Европейский Союз</t>
  </si>
  <si>
    <t xml:space="preserve">3919101200 - Плиты, листы, пленка, лента, полоса и прочие плоские формы, из пластмасс, самоклеящиеся, в рулонах шириной не более 20 см:из поливинилхлорида или полиэтилена</t>
  </si>
  <si>
    <t xml:space="preserve">Египет</t>
  </si>
  <si>
    <t xml:space="preserve">3919108000 - Плиты, листы, пленка, лента, полоса и прочие плоские формы, из пластмасс, самоклеящиеся, в рулонах шириной не более 20 см: прочие</t>
  </si>
  <si>
    <t xml:space="preserve">Заир</t>
  </si>
  <si>
    <t xml:space="preserve">3919900000 - Плиты, листы, пленка, лента, полоса и прочие плоские формы, из пластмасс, самоклеящиеся, в рулонах или не в рулонах: прочие</t>
  </si>
  <si>
    <t xml:space="preserve">Замбия</t>
  </si>
  <si>
    <t xml:space="preserve">3922900000 - Ванны, души, раковины для стока воды, раковины для умывания, биде, унитазы, сиденья и крышки для них, бачки сливные и аналогичные санитарно-технические изделия, из пластмасс: прочие</t>
  </si>
  <si>
    <t xml:space="preserve">Западная Европа</t>
  </si>
  <si>
    <t xml:space="preserve">3923100000 - 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t>
  </si>
  <si>
    <t xml:space="preserve">Западное Самоа</t>
  </si>
  <si>
    <t xml:space="preserve">3923210000 - Мешки и сумки (вкл. конические) из полимеров этилена</t>
  </si>
  <si>
    <t xml:space="preserve">Зимбабве</t>
  </si>
  <si>
    <t xml:space="preserve">3923301090 - Изделия для транспортировки или упаковки товаров, из пластмасс, пробки, крышки, колпаки и другие укупорочные средства, из пластмасс: бутыли, бутылки, флаконы и аналогичные изделия: емкостью не более 2 л: прочие</t>
  </si>
  <si>
    <t xml:space="preserve">Израиль</t>
  </si>
  <si>
    <t xml:space="preserve">3923309090 - Изделия для транспортировки или упаковки товаров, из пластмасс, пробки, крышки, колпаки и другие укупорочные средства, из пластмасс: бутыли, бутылки, флаконы и аналогичные изделия: емкостью более 2 л: прочие</t>
  </si>
  <si>
    <t xml:space="preserve">Индия</t>
  </si>
  <si>
    <t xml:space="preserve">3923501000 - Пробки и колпачки для закупорки бутылок из пластмасс</t>
  </si>
  <si>
    <t xml:space="preserve">Индонезия</t>
  </si>
  <si>
    <t xml:space="preserve">3923509000 - Прочие пробки, крышки, колпаки и другие изделия для закупорки из пластмассы</t>
  </si>
  <si>
    <t xml:space="preserve">Иордания</t>
  </si>
  <si>
    <t xml:space="preserve">3923900000 - Изделия для транспортировки или упаковки товаров, из пластмасс, пробки, крышки, колпаки и другие укупорочные средства, из пластмасс: прочие</t>
  </si>
  <si>
    <t xml:space="preserve">Ирак</t>
  </si>
  <si>
    <t xml:space="preserve">3924900009 - Посуда столовая и кухонная, приборы столовые и кухонные принадлежности, прочие предметы домашнего обихода и предметы гигиены или туалета, из пластмасс:прочие - - прочие</t>
  </si>
  <si>
    <t xml:space="preserve">Иран</t>
  </si>
  <si>
    <t xml:space="preserve">3925300000 - Ставни, шторы (включая венецианские жалюзи), аналогичные изделия и их части, из пластмасс</t>
  </si>
  <si>
    <t xml:space="preserve">Ирландия</t>
  </si>
  <si>
    <t xml:space="preserve">3925901000 - Прочие фитинги и крепежные детали, предназначенные для постоянной установки в/или на дверях, окнах, лестницах, стенах или других частях зданий, из пластмасс</t>
  </si>
  <si>
    <t xml:space="preserve">Исландия</t>
  </si>
  <si>
    <t xml:space="preserve">3925902000 - Прочие магистральные, канальные и кабельные желоба для электрических цепей, из пластмасс</t>
  </si>
  <si>
    <t xml:space="preserve">Испания</t>
  </si>
  <si>
    <t xml:space="preserve">3925908009 - Детали строительные из пластмасс, в другом месте не поименованные или не включенные: прочие: прочие: прочие</t>
  </si>
  <si>
    <t xml:space="preserve">Италия</t>
  </si>
  <si>
    <t xml:space="preserve">3926300000 - Крепежные изделия и фурнитура для мебели, транспортных средств или аналогичные изделия - крепежные изделия и фурнитура для мебели, транспортных средств или аналогичные изделия</t>
  </si>
  <si>
    <t xml:space="preserve">Йемен</t>
  </si>
  <si>
    <t xml:space="preserve">3926909200 - Изделия прочие из пластмасс и изделия из прочих материалов товарных позиций 3901 - 3914: прочие: изготовленные из листового материала - - - изготовленные из листового материала</t>
  </si>
  <si>
    <t xml:space="preserve">Кабо Верде</t>
  </si>
  <si>
    <t xml:space="preserve">3926909706 - Изделия прочие из пластмасс и изделия из прочих материалов товарных позиций 3901 - 3914: для технических целей, предназначенные для производства авиационных двигателей и/или гражданских воздушных судов: прочие</t>
  </si>
  <si>
    <t xml:space="preserve">Казахстан</t>
  </si>
  <si>
    <t xml:space="preserve">3926909707 - Цилиндры высотой не менее 5 мм, но не более 30 мм, диаметром не менее 30 мм, но не более 150 мм, без оптической обработки, с выпуклыми и/или вогнутыми и/или плоскими торцевыми поверхностями, для производства линз для очков субпозиции 9001 50</t>
  </si>
  <si>
    <t xml:space="preserve">Кайманские о-ва</t>
  </si>
  <si>
    <t xml:space="preserve">3926909709 - Изделия прочие из пластмасс и изделия из прочих материалов товарных позиций 3901 - 3914, прочие</t>
  </si>
  <si>
    <t xml:space="preserve">Камбоджа</t>
  </si>
  <si>
    <t xml:space="preserve">4002999000 - Прочий каучук синтетический и фактис, полученный из масел, в первичных формах или в виде пластин, листов или полос, или лент</t>
  </si>
  <si>
    <t xml:space="preserve">Камерун</t>
  </si>
  <si>
    <t xml:space="preserve">4006900000 - Прочие формы (например, прутки, трубы и профили фасонные) и изделия (например, диски и кольца) из невулканизированной резины</t>
  </si>
  <si>
    <t xml:space="preserve">Канада</t>
  </si>
  <si>
    <t xml:space="preserve">4007000000 - Вулканизованные резиновые нити и корд</t>
  </si>
  <si>
    <t xml:space="preserve">Канарские о-ва</t>
  </si>
  <si>
    <t xml:space="preserve">4008110000 - Пластины, листы и полоса или ленты из пористой резины</t>
  </si>
  <si>
    <t xml:space="preserve">Катар</t>
  </si>
  <si>
    <t xml:space="preserve">4008219000 - Прочие пластины, листы, полоса, из непористой резины</t>
  </si>
  <si>
    <t xml:space="preserve">Кения</t>
  </si>
  <si>
    <t xml:space="preserve">4009110000 - Трубы, трубки и шланги из вулканизированной резины, не армированные или комбинированные иным способом с прочими материалами без фитингов</t>
  </si>
  <si>
    <t xml:space="preserve">Кипр</t>
  </si>
  <si>
    <t xml:space="preserve">4009120009 - Прочие трубы,трубки и шланги из вулканизмрованной резины</t>
  </si>
  <si>
    <t xml:space="preserve">Киргизия</t>
  </si>
  <si>
    <t xml:space="preserve">4009210000 - Трубы, трубки и шланги из вулканизованной резины, армированные или комбинированные иным способом только с метталом, без фитингов</t>
  </si>
  <si>
    <t xml:space="preserve">Кирибати, Р-ка</t>
  </si>
  <si>
    <t xml:space="preserve">4009220009 - Прочие  трубы, трубки и шланги из вулканизованной резины, армированные или комбинированные иным способом только с металлом с фитингами</t>
  </si>
  <si>
    <t xml:space="preserve">4009310000 - Трубы, трубки и шланги из вулканизованной резины, армированные или комбинированные иным способом только с текстильными материалами, без фитингов</t>
  </si>
  <si>
    <t xml:space="preserve">Китай (Гонконг)</t>
  </si>
  <si>
    <t xml:space="preserve">4009320000 - Трубы,трубки и шланги армированные или комбинированные иным способом с   только с текстильными материалами</t>
  </si>
  <si>
    <t xml:space="preserve">Китай (Тайвань)</t>
  </si>
  <si>
    <t xml:space="preserve">4009410000 - Трубы, трубки и шланги из вулканизованной резины, армированные или комбинированные иным способом с прочими материалами, без фитингов</t>
  </si>
  <si>
    <t xml:space="preserve">КНДР</t>
  </si>
  <si>
    <t xml:space="preserve">4009420000 - Трубы,трубки армированные или комбенированные иным способом с прочими    материалами</t>
  </si>
  <si>
    <t xml:space="preserve">Колумбия</t>
  </si>
  <si>
    <t xml:space="preserve">4010310000 - Приводные ремни или бельтинг, бесконечные трапецеидального поперечного сечения (клиновые ремни), ребристые, с длиной наружной окружности более 60 см, но не более 180 см</t>
  </si>
  <si>
    <t xml:space="preserve">Коморские о-ва</t>
  </si>
  <si>
    <t xml:space="preserve">4010320000 - Приводные ремни или бельтинг, трапецеидального поперечного сечения (клиновые ремни), кроме ребристых, с длиной наружной окружности более 60 см, но не более 180 см</t>
  </si>
  <si>
    <t xml:space="preserve">Конго</t>
  </si>
  <si>
    <t xml:space="preserve">4010330000 - Приводные бесконечные ремни трапецедального поперечного сечения (клиновые ремни), ребристые, с длиной наружной окружности более 180 см, но не более 240 см</t>
  </si>
  <si>
    <t xml:space="preserve">Конго, Демократич. р-ка</t>
  </si>
  <si>
    <t xml:space="preserve">4010340000 - Бесконечные приводные ремни трапецеидального поперечного сечения (клиновые ремни), кроме ребристых, с длиной наружной окружности более 180 см, но не более 240 см</t>
  </si>
  <si>
    <t xml:space="preserve">Корея</t>
  </si>
  <si>
    <t xml:space="preserve">4010350000 - Бесконечные зубчатые приводные ремни, с длиной наружной окружности более 60 см, но не более 150 см</t>
  </si>
  <si>
    <t xml:space="preserve">Коста Рика</t>
  </si>
  <si>
    <t xml:space="preserve">4010360000 - Бесконечные зубчатые приводные ремни, с длиной наружной окружности более 150 см, но не более 198 см</t>
  </si>
  <si>
    <t xml:space="preserve">Кот-д' Ивуар</t>
  </si>
  <si>
    <t xml:space="preserve">4010390000 - Прочие ремни или бельтинг, приводные</t>
  </si>
  <si>
    <t xml:space="preserve">Куба</t>
  </si>
  <si>
    <t xml:space="preserve">4011100003 - Шины пневматические резиновые новые для легковых автомобилей (включая грузо-пассажирские автомобили-фургоны и спортивные автомобили) с посадочным диаметром не более 16 дюймов</t>
  </si>
  <si>
    <t xml:space="preserve">Кувейт</t>
  </si>
  <si>
    <t xml:space="preserve">4011100009 - Шины пневматические резиновые новые для легковых автомобилей (включая грузо-пассажирские автомобили-фургоны и спортивные автомобили), прочие</t>
  </si>
  <si>
    <t xml:space="preserve">Кука о-ва</t>
  </si>
  <si>
    <t xml:space="preserve">4011201000 - Шины для автобусов или моторных транспортных средств для перевозки грузов с индексом нагрузки не более 121 - - с индексом нагрузки не более 121</t>
  </si>
  <si>
    <t xml:space="preserve">Кыргызская Республика</t>
  </si>
  <si>
    <t xml:space="preserve">4011209000 - Шины для автобусов или моторных транспортных средств для перевозки грузов с индексом нагрузки более 121</t>
  </si>
  <si>
    <t xml:space="preserve">Кыргызстан</t>
  </si>
  <si>
    <t xml:space="preserve">4011400000 - Шины и покрышки пневматические резиновые новые: для мотоциклов</t>
  </si>
  <si>
    <t xml:space="preserve">Кюрасао</t>
  </si>
  <si>
    <t xml:space="preserve">4011500001 - Шины и покрышки пневматические резиновые новые, для велосипедов - - для производства велосипедов5)</t>
  </si>
  <si>
    <t xml:space="preserve">Лаос</t>
  </si>
  <si>
    <t xml:space="preserve">4011700000 - Шины и покрышки пневматические резиновые новые для сельскохозяйственных или лесохозяйственных транспортных средств и машин</t>
  </si>
  <si>
    <t xml:space="preserve">Латвия</t>
  </si>
  <si>
    <t xml:space="preserve">4011800000 - Шины и покрышки пневматические резиновые новые для транспортных средств и машин, используемых в строительстве, горном деле или промышленности</t>
  </si>
  <si>
    <t xml:space="preserve">Лесото</t>
  </si>
  <si>
    <t xml:space="preserve">4011900000 - Прочие шины и покрышки, с рисунком протектора в "елочку" или аналогичными рисунками протектора - прочие</t>
  </si>
  <si>
    <t xml:space="preserve">Либерия</t>
  </si>
  <si>
    <t xml:space="preserve">4012110000 - Шины и покрышки восстановленные, для легковых автомобилей (включая грузо-пассажирские автомобили-фургоны и спортивные автомобили) - - для легковых автомобилей (включая грузопассажирские автомобили-фургоны и спортивные автомобили)</t>
  </si>
  <si>
    <t xml:space="preserve">Ливан</t>
  </si>
  <si>
    <t xml:space="preserve">4012120000 - Шины и покрышки восстановленные, для автобусов или моторных транспортных средств для перевозки грузов</t>
  </si>
  <si>
    <t xml:space="preserve">Ливия</t>
  </si>
  <si>
    <t xml:space="preserve">4012130001 - Шины и покрышки восстановленные для гражданской авиации - - - для гражданских воздушных судов5)</t>
  </si>
  <si>
    <t xml:space="preserve">Литва</t>
  </si>
  <si>
    <t xml:space="preserve">4012190000 - Прочие шины и покрышки восстановленные - - прочие</t>
  </si>
  <si>
    <t xml:space="preserve">Лихтенштейн</t>
  </si>
  <si>
    <t xml:space="preserve">4012200009 - Прочие шины и покрышки пневматические бывшие в употреблении - - прочие</t>
  </si>
  <si>
    <t xml:space="preserve">Люксембург</t>
  </si>
  <si>
    <t xml:space="preserve">4012902000 - Прочие шины и покрышки массивные или полупневматические</t>
  </si>
  <si>
    <t xml:space="preserve">Маврикий</t>
  </si>
  <si>
    <t xml:space="preserve">4012903000 - Шинные протекторы - - шинные протекторы</t>
  </si>
  <si>
    <t xml:space="preserve">Мавритания</t>
  </si>
  <si>
    <t xml:space="preserve">4012909000 - Прочие ленты ободные - - ленты ободные</t>
  </si>
  <si>
    <t xml:space="preserve">Мадагаскар</t>
  </si>
  <si>
    <t xml:space="preserve">4013100001 - Камеры резиновые: для легковых автомобилей (включая грузопассажирские автомобили-фургоны и спортивные автомобили)</t>
  </si>
  <si>
    <t xml:space="preserve">Макао</t>
  </si>
  <si>
    <t xml:space="preserve">4013100009 - Камеры резиновые: для автобусов или моторных транспортных средств для перевозки грузов - - для автобусов или моторных транспортных средств для перевозки грузов</t>
  </si>
  <si>
    <t xml:space="preserve">Македония</t>
  </si>
  <si>
    <t xml:space="preserve">4013200001 - Камеры резиновые для велосипедов - - для производства велосипедов5)</t>
  </si>
  <si>
    <t xml:space="preserve">Малави</t>
  </si>
  <si>
    <t xml:space="preserve">4013200009 - Камеры резиновые для велосипедов, кроме указанных выше</t>
  </si>
  <si>
    <t xml:space="preserve">Малагази</t>
  </si>
  <si>
    <t xml:space="preserve">4016100009 - Изделия из вулканизированной резины, кроме твердой резины - - прочие</t>
  </si>
  <si>
    <t xml:space="preserve">Малайзия</t>
  </si>
  <si>
    <t xml:space="preserve">4016910000 - Прочие покрытия напольные и коврики из вулканизованной резины</t>
  </si>
  <si>
    <t xml:space="preserve">Мали</t>
  </si>
  <si>
    <t xml:space="preserve">4016930001 - Изделия из вулканизованной резины, кроме твердой резины, прочие: прочие: прокладки, шайбы и прочие уплотнители: для промышленной сборки моторных транспортных средств товарных позиций 8701 8705, их узлов и агрегатов5)</t>
  </si>
  <si>
    <t xml:space="preserve">Мальдивские о-ва</t>
  </si>
  <si>
    <t xml:space="preserve">4016930005 - Прокладки, шайбы и прочие уплотнители, прочие</t>
  </si>
  <si>
    <t xml:space="preserve">Мальта</t>
  </si>
  <si>
    <t xml:space="preserve">4016995201 - Прочие части из металлонаполненных резин для промышленной сборки моторных транспортных средств товарных позиций 8701-8705, их узлов и агрегатов &lt;5&gt;</t>
  </si>
  <si>
    <t xml:space="preserve">Марокко</t>
  </si>
  <si>
    <t xml:space="preserve">4016995209 - Прочие части из металлонаполненных резин для моторных транспортных средств товарных позиций 8701 - 8705, из прочей, кроме твердой резины</t>
  </si>
  <si>
    <t xml:space="preserve">Мартиника</t>
  </si>
  <si>
    <t xml:space="preserve">4016995709 - Изделия из вулканизованной резины, кроме твердой резины, для моторных транспортных средств товарных позиций 8701 - 8705, прочие</t>
  </si>
  <si>
    <t xml:space="preserve">Маршалловы о-ва</t>
  </si>
  <si>
    <t xml:space="preserve">4016999109 - Прочие части из металлонаполненных резин</t>
  </si>
  <si>
    <t xml:space="preserve">Мексика</t>
  </si>
  <si>
    <t xml:space="preserve">4016999708 - Мусс для мотошины новый, представляет собой литое цельное кольцо из синтетического каучука (сополимера изобутилена с изопреном). каждое изделие постав 4016999708 муфта 2</t>
  </si>
  <si>
    <t xml:space="preserve">Мозамбик</t>
  </si>
  <si>
    <t xml:space="preserve">4017000009 - Резина твердая (например, эбонит) во всех формах, включая отходы и скрап, изделия из твердой резины, прочие</t>
  </si>
  <si>
    <t xml:space="preserve">Молдова</t>
  </si>
  <si>
    <t xml:space="preserve">4202390000 - Изделия, обычно носимые в кармане или в сумке дамской или мужской из прочих материалов</t>
  </si>
  <si>
    <t xml:space="preserve">Монако</t>
  </si>
  <si>
    <t xml:space="preserve">4202921900 - Саквояжи, чемоданы, дамские сумки-чемоданчики, кейсы для деловых бумаг, портфели, школьные ранцы, футляры для очков, биноклей, фотоаппаратов, музыкальных инструментов, ружей, кобура и аналогичные изделия, сумки дорожные, сумки-термосы для пищевых продукто прочие: с лицевой поверхностью из листов пластмассы или текстильных материалов: из листов пластмассы: прочие</t>
  </si>
  <si>
    <t xml:space="preserve">Монголия</t>
  </si>
  <si>
    <t xml:space="preserve">4202929800 - Саквояжи, чемоданы, дамские сумки-чемоданчики, кейсы для деловых бумаг, портфели, школьные ранцы, футляры для очков, биноклей, фотоаппаратов, музыкальных инструментов, ружей, кобура и аналогичные изделия, сумки дорожные, сумки-термосы для пищевых продукто прочие: с лицевой поверхностью из листов пластмассы или текстильных материалов: из текстильных материалов: прочие</t>
  </si>
  <si>
    <t xml:space="preserve">Монтсеррат</t>
  </si>
  <si>
    <t xml:space="preserve">4202990000 - Саквояжи, чемоданы, дамские сумки-чемоданчики, кейсы для деловых бумаг, портфели, школьные ранцы, футляры для очков, биноклей, фотоаппаратов, музыкальных инструментов, ружей, кобура и аналогичные изделия, сумки дорожные, сумки-термосы для пищевых продукто прочие: прочие</t>
  </si>
  <si>
    <t xml:space="preserve">Мьянма</t>
  </si>
  <si>
    <t xml:space="preserve">4203210000 - Предметы одежды и принадлежности к одежде, из натуральной кожи или композиционной кожи: перчатки, рукавицы и митенки: специально предназначенные для спортивных целей</t>
  </si>
  <si>
    <t xml:space="preserve">Намибия</t>
  </si>
  <si>
    <t xml:space="preserve">4203299000 - Перчатки, рукавицы и митенки: прочие: прочие</t>
  </si>
  <si>
    <t xml:space="preserve">Науру</t>
  </si>
  <si>
    <t xml:space="preserve">4205001900 - Прочие изделия используемые в машинах или механических устройствах или   для для прочих технических целей</t>
  </si>
  <si>
    <t xml:space="preserve">Не указана</t>
  </si>
  <si>
    <t xml:space="preserve">4205009000 - Прочие изделия из натуральной кожи или композитной кожи</t>
  </si>
  <si>
    <t xml:space="preserve">Невис</t>
  </si>
  <si>
    <t xml:space="preserve">4304000000 - Мех искусственный и изделия из него</t>
  </si>
  <si>
    <t xml:space="preserve">Непал</t>
  </si>
  <si>
    <t xml:space="preserve">4411149000 - Плиты древесно-волокнистые средней плотности (mdf) толщиной более 9 мм: прочие</t>
  </si>
  <si>
    <t xml:space="preserve">Нигер</t>
  </si>
  <si>
    <t xml:space="preserve">4420110000 - Статуэтки и прочие декоративные изделия из древесины тропических пород</t>
  </si>
  <si>
    <t xml:space="preserve">Нигерия</t>
  </si>
  <si>
    <t xml:space="preserve">4421999000 - Прочие деревянные изделия - - - прочие</t>
  </si>
  <si>
    <t xml:space="preserve">Нидерландские Антиллы</t>
  </si>
  <si>
    <t xml:space="preserve">4504908000 - Пробки и заглушки прочие</t>
  </si>
  <si>
    <t xml:space="preserve">Нидерланды</t>
  </si>
  <si>
    <t xml:space="preserve">4805910000 - Бумага и картон немелованные прочие, в рулонах или листах, без дальнейшей обработки или обработанные, как это указано в примечании 3 к данной группе: прочие: массой 1м2 150г. или менее</t>
  </si>
  <si>
    <t xml:space="preserve">Никарагуа</t>
  </si>
  <si>
    <t xml:space="preserve">4818909009 - Пр. изделия хозяйственно-бытового,санитарно- гигиенического или медицинского назнач., одежда и ее принадлежности из бумажной массы, бумаги,целлюлозной ваты или полотна из целлюлозного волокна,прочие</t>
  </si>
  <si>
    <t xml:space="preserve">Ниуэ о-в</t>
  </si>
  <si>
    <t xml:space="preserve">4821101000 - Ярлыки и этикетки всех видов, из бумаги или картона, напечатанные или ненапечатанные: напечатанные: самоклеящиеся</t>
  </si>
  <si>
    <t xml:space="preserve">Новая Зеландия</t>
  </si>
  <si>
    <t xml:space="preserve">4823908597 - Бумага, картон, целлюлозная вата и полотно из целлюлозных волокон, нарезанные по размеру или форме, в том числе изделия из бумажной массы, бумаги, картона, целлюлозной ваты или полотна... прочие</t>
  </si>
  <si>
    <t xml:space="preserve">Новая Каледония</t>
  </si>
  <si>
    <t xml:space="preserve">4901990000 - Прочие печатные книги, брошюры, листовки, аналогичные печатные издания, сброшюрованные</t>
  </si>
  <si>
    <t xml:space="preserve">Норвегия</t>
  </si>
  <si>
    <t xml:space="preserve">4911101009 - Товарные каталоги, прочие</t>
  </si>
  <si>
    <t xml:space="preserve">ОАЭ</t>
  </si>
  <si>
    <t xml:space="preserve">4911109000 - Прочие материалы рекламные и аналогичная продукция, кроме товарных каталогов</t>
  </si>
  <si>
    <t xml:space="preserve">Оман</t>
  </si>
  <si>
    <t xml:space="preserve">4911990000 - Прочая печатная продукция </t>
  </si>
  <si>
    <t xml:space="preserve">Пакистан</t>
  </si>
  <si>
    <t xml:space="preserve">5407619000 - Ткани прочие напечатанные, сод. 85 мас.% или более нетек. полиэф. нитей</t>
  </si>
  <si>
    <t xml:space="preserve">Палау</t>
  </si>
  <si>
    <t xml:space="preserve">5603141009 - Прочие нетканые материалы из химических нитей, с покрытием, с поверхностной плотностью более 150 г/кв.м</t>
  </si>
  <si>
    <t xml:space="preserve">Панама</t>
  </si>
  <si>
    <t xml:space="preserve">5604100000 - Нити резиновые и шнур, покрытые текстильными материалами</t>
  </si>
  <si>
    <t xml:space="preserve">Папуа Новая Гвинея</t>
  </si>
  <si>
    <t xml:space="preserve">5608193000 - Прочие готовые сети из химических текстильных материалов</t>
  </si>
  <si>
    <t xml:space="preserve">Парагвай</t>
  </si>
  <si>
    <t xml:space="preserve">5609000000 - Изделия из нитей или пряжи, плоских или аналогичных нитей товарной позиции 5404 или 5405, бечевок, веревок, канатов или тросов, в другом месте не поименованные или не включенные</t>
  </si>
  <si>
    <t xml:space="preserve">Перу</t>
  </si>
  <si>
    <t xml:space="preserve">5703310009 - Ковры и прочие текстильные напольные покрытия, тафтинговые, из прочих химических текстильных материалов, готовые или неготовые - - - - - прочие</t>
  </si>
  <si>
    <t xml:space="preserve">Польша</t>
  </si>
  <si>
    <t xml:space="preserve">5705003000 - Прочие ковры и напольные покрытия из химических текстильных материалов</t>
  </si>
  <si>
    <t xml:space="preserve">Португалия</t>
  </si>
  <si>
    <t xml:space="preserve">5906100000 - Текстильные материалы прорезиненные, кроме материалов товарной позиции 5902: клейкие ленты шириной не более 20 см</t>
  </si>
  <si>
    <t xml:space="preserve">Приднестровская Молдавская Республика</t>
  </si>
  <si>
    <t xml:space="preserve">5911909000 - Прочие текстильные материалы и изделия для технических целей, упомянутые в примечании 7 к данной группе</t>
  </si>
  <si>
    <t xml:space="preserve">Пуэрто-Рико</t>
  </si>
  <si>
    <t xml:space="preserve">6116930000 - Прочие перчатки, рукавицы и митенки трикотажные из синтетических нитей машинного или ручного вязания</t>
  </si>
  <si>
    <t xml:space="preserve">Республика Молдова</t>
  </si>
  <si>
    <t xml:space="preserve">6117801009 - Прочие принадлежности к одежде трикотажные машинного или ручного вязания, эластичные или прорезиненные, кроме рукавов для больных с лимфовенозной недостаточностью верхних конечностей</t>
  </si>
  <si>
    <t xml:space="preserve">Реюньон</t>
  </si>
  <si>
    <t xml:space="preserve">6203433900 - Костюмы, комплекты, пиджаки, блайзеры, брюки, комбинезоны с нагрудниками и лямками, бриджи и шорты (кроме купальных) мужские или для мальчиков: брюки, комбинезоны с нагрудниками и лямками, бриджи и шорты: из синтетических нитей: комбинезоны с нагрудниками и лямками: прочие</t>
  </si>
  <si>
    <t xml:space="preserve">Россия</t>
  </si>
  <si>
    <t xml:space="preserve">6211321000 - МАРКИРОВКА РФ - Производственная и профессиональная одежда мужская или для мальчиков из хлопчатобумажной пряжи</t>
  </si>
  <si>
    <t xml:space="preserve">Руанда</t>
  </si>
  <si>
    <t xml:space="preserve">6211321000 - Производственная и профессиональная одежда мужская или для мальчиков из хлопчатобумажной пряжи</t>
  </si>
  <si>
    <t xml:space="preserve">Румыния</t>
  </si>
  <si>
    <t xml:space="preserve">6301409000 - Прочие одеяла (кроме электрических), дорожные пледы из синтетических нитей</t>
  </si>
  <si>
    <t xml:space="preserve">Сайпан</t>
  </si>
  <si>
    <t xml:space="preserve">6303190000 - Занавеси (включая портьеры) и внутренние шторы, ламбрекены или подзоры для кроватей трикотажные машинного или ручного вязания из прочих текстильных материалов</t>
  </si>
  <si>
    <t xml:space="preserve">Сальвадор</t>
  </si>
  <si>
    <t xml:space="preserve">6303921000 - Прочие занавеси (включая портьеры) и внутренние шторы, ламбрекены или подзоры для кроватей из синтетических нитей из нетканых материалов</t>
  </si>
  <si>
    <t xml:space="preserve">Сан-Марино</t>
  </si>
  <si>
    <t xml:space="preserve">6303929000 - Прочие занавеси (включая портьеры) и внутренние шторы, ламбрекены или подзоры для кроватей из синтетических нитей</t>
  </si>
  <si>
    <t xml:space="preserve">Сан-Томе и Принсипи</t>
  </si>
  <si>
    <t xml:space="preserve">6304920000 - Изделия декоративные прочие нетрикотажные из хлопчатобумажной пряжи, кроме изделий товарной позиции 9404</t>
  </si>
  <si>
    <t xml:space="preserve">Саудовская Аравия</t>
  </si>
  <si>
    <t xml:space="preserve">6304930000 - Изделия декоративные прочие, кроме изделий товарной позиции 9404: прочие: нетрикотажные из синтетических нитей</t>
  </si>
  <si>
    <t xml:space="preserve">Св. Бартоломью</t>
  </si>
  <si>
    <t xml:space="preserve">6304990000 - Изделия декоративные прочие, кроме изделий товарной позиции 9404, нетрикотажные из прочих текстильных материалов</t>
  </si>
  <si>
    <t xml:space="preserve">Свазиленд</t>
  </si>
  <si>
    <t xml:space="preserve">6306120000 - Брезенты, навесы и тенты из синтетических нитей - - из синтетических нитей</t>
  </si>
  <si>
    <t xml:space="preserve">Сейшельские о-ва</t>
  </si>
  <si>
    <t xml:space="preserve">6306220000 - Палатки из синтетических нитей</t>
  </si>
  <si>
    <t xml:space="preserve">Сен-Мартен</t>
  </si>
  <si>
    <t xml:space="preserve">6306290009 - Палатки из прочих текстильных материалов - - - прочие</t>
  </si>
  <si>
    <t xml:space="preserve">Сенегал</t>
  </si>
  <si>
    <t xml:space="preserve">6307101000 - Тряпки для мытья полов, посуды, удаления пыли и аналогичные протирочные мматериалы трикотажные машинного или ручного вязания</t>
  </si>
  <si>
    <t xml:space="preserve">Сент-Винсент</t>
  </si>
  <si>
    <t xml:space="preserve">6307103000 - Тряпки для мытья полов, посуды, удаления пыли и аналогичные протирочные материалыи нетканые</t>
  </si>
  <si>
    <t xml:space="preserve">Сент-Китс</t>
  </si>
  <si>
    <t xml:space="preserve">6307109000 - Готовые изделия прочие, включая выкройки одежды: тряпки для мытья полов, посуды, удаления пыли и аналогичные протирочные материалы: прочие</t>
  </si>
  <si>
    <t xml:space="preserve">Сент-Люсия</t>
  </si>
  <si>
    <t xml:space="preserve">6307901000 - Прочие готовые изделия, включая выкройки одежды трикотажные машинного или ручного вязания</t>
  </si>
  <si>
    <t xml:space="preserve">Сент-Юстас</t>
  </si>
  <si>
    <t xml:space="preserve">6307909800 - Прочие готовые изделия, включая выкройки одежды из войлока или фетра - - - - прочие</t>
  </si>
  <si>
    <t xml:space="preserve">Сербия</t>
  </si>
  <si>
    <t xml:space="preserve">6505009000 - Прочие шляпы и головные уборы трикотажные машинного или ручного вязания, или изготовленные из цельного куска (но не из полос) кружева, войлока или фетра или прочего текстильного материала, с подкладкой или без подкладки или с отделкой или без отделки; сетки для волос из любого материала, с подкладкой или без подкладки или с отделкой или без отделки</t>
  </si>
  <si>
    <t xml:space="preserve">Сингапур</t>
  </si>
  <si>
    <t xml:space="preserve">6506101000 - Защитные головные уборы с подкладкой или без подкладки, с отделкой или без отделки, из пластмассы - - из пластмассы</t>
  </si>
  <si>
    <t xml:space="preserve">Сирия</t>
  </si>
  <si>
    <t xml:space="preserve">6507000000 - Ленты, подкладки, чехлы, основы, каркасы, козырьки и завязки для головных уборов</t>
  </si>
  <si>
    <t xml:space="preserve">Словакия</t>
  </si>
  <si>
    <t xml:space="preserve">6806900000 - Прочие смеси и изделия из теплоизоляционных, звукоизоляционных или звукопоглощающих минеральных материалов, кроме изделий товарной позиций  6811 или 6812 или группы 69</t>
  </si>
  <si>
    <t xml:space="preserve">Словения</t>
  </si>
  <si>
    <t xml:space="preserve">6807900000 - Прочие изделия из асфальта или аналогичных материалов (например, из нефтяного битума или каменноугольного пека)</t>
  </si>
  <si>
    <t xml:space="preserve">СНГ</t>
  </si>
  <si>
    <t xml:space="preserve">6813200009 - Фрикционные материалы и изделия из них(листы, рулоны, ленты, сегменты,   диски, шаибы, прокладки) несмонтированные, используемые для тормозов, сцеплений или аналогичных устройств, прочие</t>
  </si>
  <si>
    <t xml:space="preserve">Соломоновы о-ва</t>
  </si>
  <si>
    <t xml:space="preserve">6813810009 - Фрикционные материалы и изделия из них, несмонтированные, используемые для тормозов, сцеплений или аналогичных   устройств не содерж. асбест, прочие</t>
  </si>
  <si>
    <t xml:space="preserve">Сомали</t>
  </si>
  <si>
    <t xml:space="preserve">6813890009 - Проч. фрикционные материалы и изделия из них(листы,рулоны,ленты,сегменты,диски,шаибы,прокладки) несмонтир., используемые для тормозов, сцеплений или аналогичных устройств не содерж. асбест, прочие</t>
  </si>
  <si>
    <t xml:space="preserve">Сомалиленд</t>
  </si>
  <si>
    <t xml:space="preserve">6815130000 - Прочие углеродные волокна и изделия из них,в другом месте не поименованные - - прочие изделия из углеродных волокон</t>
  </si>
  <si>
    <t xml:space="preserve">СССР</t>
  </si>
  <si>
    <t xml:space="preserve">6910900000 - Прочие раковины, умывальники, консоли раковин, ванны, биде, унитазы, сливные бачки, писсуары и подобные санитарно-технические изделия</t>
  </si>
  <si>
    <t xml:space="preserve">Судан</t>
  </si>
  <si>
    <t xml:space="preserve">6914900000 - Прочие керамические изделия: прочие</t>
  </si>
  <si>
    <t xml:space="preserve">Суринам</t>
  </si>
  <si>
    <t xml:space="preserve">7003199000 - Прочие листы неармированные</t>
  </si>
  <si>
    <t xml:space="preserve">США</t>
  </si>
  <si>
    <t xml:space="preserve">7007212009 - Стекло многослойное безопасное размером и форматом, позволяющими использовать его на средствах наземного транспорта: прочее</t>
  </si>
  <si>
    <t xml:space="preserve">Сьерра-Леоне</t>
  </si>
  <si>
    <t xml:space="preserve">7009100001 - Зеркала стеклянные, в рамах или без рам,заднего обзора для транспортных средств для промышленной сборки моторных транспортных средств товарных позиций 8701-8705</t>
  </si>
  <si>
    <t xml:space="preserve">Таджикистан</t>
  </si>
  <si>
    <t xml:space="preserve">7009100009 - Зеркала стеклянные, в рамах или без рам, заднего обзора для транспортных средств,прочие</t>
  </si>
  <si>
    <t xml:space="preserve">Таиланд</t>
  </si>
  <si>
    <t xml:space="preserve">7009910000 - Прочие зеркала стеклянные без рам</t>
  </si>
  <si>
    <t xml:space="preserve">Таити</t>
  </si>
  <si>
    <t xml:space="preserve">7009920000 - Прочие зеркала стеклянные в рамах</t>
  </si>
  <si>
    <t xml:space="preserve">Танзания</t>
  </si>
  <si>
    <t xml:space="preserve">7013990000 - Прочие изделия из стекла: принадлежности туалетные и канцелярские, изделия для домашнего убранства или аналогичных целей (кроме изделий т.п. 7010 или 7018)</t>
  </si>
  <si>
    <t xml:space="preserve">Теркс и Кайкос</t>
  </si>
  <si>
    <t xml:space="preserve">7019190000 - Пряжа и штапелированное волокно и маты из стекловолокна, прочие</t>
  </si>
  <si>
    <t xml:space="preserve">Того</t>
  </si>
  <si>
    <t xml:space="preserve">7019900095 - Ткани прочие из стекловолокна - - - - из текстильных волокон</t>
  </si>
  <si>
    <t xml:space="preserve">Тонга</t>
  </si>
  <si>
    <t xml:space="preserve">7020001000 - Прочие изделия из плавленого кварца или других плавленых кремнеземов</t>
  </si>
  <si>
    <t xml:space="preserve">Тринидад и Тобаго</t>
  </si>
  <si>
    <t xml:space="preserve">7113200000 - Ювелирные изделия и их части из недрагоценных металлов, плакированных драгоценными металлами</t>
  </si>
  <si>
    <t xml:space="preserve">Тристан-да-Кунья</t>
  </si>
  <si>
    <t xml:space="preserve">7117190000 - Бижутерия: из недрагоценных металлов, имеющих или не имеющих гальванического покрытия из драгоценных металлов: прочие</t>
  </si>
  <si>
    <t xml:space="preserve">Тувалу</t>
  </si>
  <si>
    <t xml:space="preserve">7302400000 - Накладки стыковые и подкладки опорные</t>
  </si>
  <si>
    <t xml:space="preserve">Тунис</t>
  </si>
  <si>
    <t xml:space="preserve">7303009000 - Прочие трубы и трубки, профили пустотелые из чугунного литья</t>
  </si>
  <si>
    <t xml:space="preserve">Туркменистан</t>
  </si>
  <si>
    <t xml:space="preserve">7304312008 - Прочие прецизионные трубы, холоднотянутые или холоднокатаные (обжатые в холодом  состоянии), прочие, круглого сечения из железа или нелегированной стали</t>
  </si>
  <si>
    <t xml:space="preserve">Турция</t>
  </si>
  <si>
    <t xml:space="preserve">7304318009 - Прочие, круглого поперечного сечения из железа или нелегированной стали, холоднотянутые или холоднокатаные, прочие</t>
  </si>
  <si>
    <t xml:space="preserve">Уганда</t>
  </si>
  <si>
    <t xml:space="preserve">7304410008 - Трубы прочие круглого сечения из нержавеющей стали,холоднотянутые или холоднокатаные (обжатые в холодном состоянии), прочие</t>
  </si>
  <si>
    <t xml:space="preserve">Узбекистан</t>
  </si>
  <si>
    <t xml:space="preserve">7304499900 - Трубы прочие круглого сечения из нержавеющей стали наружным диаметром более 406,4 мм</t>
  </si>
  <si>
    <t xml:space="preserve">Украина</t>
  </si>
  <si>
    <t xml:space="preserve">7304518909 - Прочие, круглого поперечного сечения из другой легированной стали,холоднотянутые или холоднокатаные, прочие</t>
  </si>
  <si>
    <t xml:space="preserve">Уругвай</t>
  </si>
  <si>
    <t xml:space="preserve">7304900009 - Рочие трубы, трубки и профили полые, бесшовные, из черных металлов (кроме чугунного литья),  прочие</t>
  </si>
  <si>
    <t xml:space="preserve">Фарерские о-ва</t>
  </si>
  <si>
    <t xml:space="preserve">7306301909 - Прочие трубы сварные, круглого поперечного сечения, из железа или нелегированной стали,прецизионные трубы с толщиной стенки, более 2 мм, прочие</t>
  </si>
  <si>
    <t xml:space="preserve">Фиджи</t>
  </si>
  <si>
    <t xml:space="preserve">7306307708 - Прочие сварные трубы,круглого сечения,из железа или нелегированной стали,наружным диаметром не более 168,3 мм, прочие</t>
  </si>
  <si>
    <t xml:space="preserve">Филиппины</t>
  </si>
  <si>
    <t xml:space="preserve">7306408008 - Прочие трубы сварные, круглого сечения из коррозионностойкой стали, прочие</t>
  </si>
  <si>
    <t xml:space="preserve">Финляндия</t>
  </si>
  <si>
    <t xml:space="preserve">7306508009 - Прочие трубы сварные, круглого поперечного сечения, из другой легированной стали, прочие</t>
  </si>
  <si>
    <t xml:space="preserve">Фолклендские о-ва</t>
  </si>
  <si>
    <t xml:space="preserve">7306619909 - Трубы квадратного или прямоугольного поперечного сечения с толщиной стенки более 2 мм, прочие</t>
  </si>
  <si>
    <t xml:space="preserve">Франция</t>
  </si>
  <si>
    <t xml:space="preserve">7306900009 - Прочие трубы и трубки, профили полые(например,бесшовные или сварные,клепаные или соединенные аналогичным способом),из черных металлов</t>
  </si>
  <si>
    <t xml:space="preserve">Французская Гвиана</t>
  </si>
  <si>
    <t xml:space="preserve">7307199000 - Прочие фитинги литые из черных металлов</t>
  </si>
  <si>
    <t xml:space="preserve">ФРГ</t>
  </si>
  <si>
    <t xml:space="preserve">7307210009 - Прочие фланцы из коррозионностойкой стали</t>
  </si>
  <si>
    <t xml:space="preserve">Хорватия</t>
  </si>
  <si>
    <t xml:space="preserve">7307291008 - Прочие фитинги для труб или трубок из коррозинностойкой стали, снабженные резьбой</t>
  </si>
  <si>
    <t xml:space="preserve">ЦАР</t>
  </si>
  <si>
    <t xml:space="preserve">7307298009 - Фитинги для труб или трубок (например, соединения, колена, сгоны), прочие, из коррозионностойкой стали, прочие</t>
  </si>
  <si>
    <t xml:space="preserve">Цейлон</t>
  </si>
  <si>
    <t xml:space="preserve">7307910000 - Прочие фланцы из черных металлов</t>
  </si>
  <si>
    <t xml:space="preserve">Центральноафриканская Республика</t>
  </si>
  <si>
    <t xml:space="preserve">7307991000 - Фитинги прочие из черных металлов снабженные резьбой</t>
  </si>
  <si>
    <t xml:space="preserve">Чад</t>
  </si>
  <si>
    <t xml:space="preserve">7307998009 - Фитинги для труб или трубок (например, соединения, колена, сгоны), из черных металлов, прочие</t>
  </si>
  <si>
    <t xml:space="preserve">Черногория</t>
  </si>
  <si>
    <t xml:space="preserve">7308300000 - Двери, окна и их рамы, пороги для дверей из черных металлов</t>
  </si>
  <si>
    <t xml:space="preserve">Чехия</t>
  </si>
  <si>
    <t xml:space="preserve">7308905900 - Прочие металлоконструкции, изготовленные главным образом из листового материала</t>
  </si>
  <si>
    <t xml:space="preserve">Чехословакия</t>
  </si>
  <si>
    <t xml:space="preserve">7308909809 - Металлоконструкции из черных металлов (кроме сборных строительных конструкций товарной позиции 9406) и их части, листы, прутки, уголки, фасонные профили, трубы..., предназначенные для использования в металлоконструкциях, прочие</t>
  </si>
  <si>
    <t xml:space="preserve">Чили</t>
  </si>
  <si>
    <t xml:space="preserve">7310100000 - Цистерны, бочки, барабаны, канистры,  ящики и аналогичные емкости из черных металлов для любых веществ (кроме сжатого или сжиженного газа) вместимостью 50 л или более</t>
  </si>
  <si>
    <t xml:space="preserve">Швейцария</t>
  </si>
  <si>
    <t xml:space="preserve">7310299000 - Прочие цистерны,бочки,барабаны,канистры,ящики и аналогичные емкости, из черных металлов,вместимостью менее 50 л,с толщиной стенки 0,5 мм  или более</t>
  </si>
  <si>
    <t xml:space="preserve">Швеция</t>
  </si>
  <si>
    <t xml:space="preserve">7311001900 - Емкости для сжатого или сжиженного газа, из черных металлов, бесшовные, рассчитанные на давление 165 бар или более, вместимостью более 50 л</t>
  </si>
  <si>
    <t xml:space="preserve">Шотландия</t>
  </si>
  <si>
    <t xml:space="preserve">7311009100 - Прочие емкости из черных металлов для сжатого или сжиженного газа вместимостью менее 1000 л</t>
  </si>
  <si>
    <t xml:space="preserve">Шри-Ланка</t>
  </si>
  <si>
    <t xml:space="preserve">7312102009 - Скрученная проволока, тросы и канаты, из коррозионностойкой стали</t>
  </si>
  <si>
    <t xml:space="preserve">Эквадор</t>
  </si>
  <si>
    <t xml:space="preserve">7312109809 - Канаты и тросы (включая канаты закрытой конструкции), прочие</t>
  </si>
  <si>
    <t xml:space="preserve">Экваториальная Гвинея</t>
  </si>
  <si>
    <t xml:space="preserve">7315111009 - Цепи роликовые , используемого для велосипедов и мотоциклов, кроме указанных выше</t>
  </si>
  <si>
    <t xml:space="preserve">Эритрея</t>
  </si>
  <si>
    <t xml:space="preserve">7315119000 - Цепи роликовые прочие</t>
  </si>
  <si>
    <t xml:space="preserve">Эстония</t>
  </si>
  <si>
    <t xml:space="preserve">7315120000 - Цепи шарнирные из черных металлов прочие</t>
  </si>
  <si>
    <t xml:space="preserve">Эфиопия</t>
  </si>
  <si>
    <t xml:space="preserve">7315810000 - Прочие цепи из черных металлов плоскозвенные с распоркой</t>
  </si>
  <si>
    <t xml:space="preserve">ЮАР</t>
  </si>
  <si>
    <t xml:space="preserve">7315820000 - Цепи прочие, со сварными звеньями</t>
  </si>
  <si>
    <t xml:space="preserve">ЮВА</t>
  </si>
  <si>
    <t xml:space="preserve">7315890000 - Цепи из черных металлов, прочие</t>
  </si>
  <si>
    <t xml:space="preserve">Югославия</t>
  </si>
  <si>
    <t xml:space="preserve">7317008008 - Прочие гвозди, кнопки, чертежные кнопки, рифленые гвозди, скобы и аналогичные изделия, холодноштампованные из проволки - - прочие</t>
  </si>
  <si>
    <t xml:space="preserve">Южная Корея</t>
  </si>
  <si>
    <t xml:space="preserve">7318151100 - Винты и болты прочие, в комплекте с гайками или шайбами или без них, выточенные из прутков, профилей или проволоки сплошного поперечного сечения, с толщиной стержня не более 6 мм</t>
  </si>
  <si>
    <t xml:space="preserve">Южная Осетия</t>
  </si>
  <si>
    <t xml:space="preserve">7318154100 - Винты и болты без головок прочие, с пределом прочности на растяжение менее 800 мпа</t>
  </si>
  <si>
    <t xml:space="preserve">Южный Судан</t>
  </si>
  <si>
    <t xml:space="preserve">7318154900 - Винты и болты без головок прочие, с пределом прочности на растяжение 800 мпа и более</t>
  </si>
  <si>
    <t xml:space="preserve">Ямайка</t>
  </si>
  <si>
    <t xml:space="preserve">7318155900 - Винты прочие с крестообразным шлицем, из черных металлов, с головками</t>
  </si>
  <si>
    <t xml:space="preserve">Япония</t>
  </si>
  <si>
    <t xml:space="preserve">7318156900 - Винты прочие с внутренним шестигранником</t>
  </si>
  <si>
    <t xml:space="preserve">7318158100 - Болты прочие с пределом прочности на растяжение менее 800 мпа</t>
  </si>
  <si>
    <t xml:space="preserve">7318158900 - Болты прочие с пределом прочности на растяжение 800 мпа или более</t>
  </si>
  <si>
    <t xml:space="preserve">7318163008 - Гайки из коррозионностойкой стали, прочие</t>
  </si>
  <si>
    <t xml:space="preserve">7318165000 - Гайки прочие самостопорящие, с нарезанной резьбой</t>
  </si>
  <si>
    <t xml:space="preserve">7318169109 - Гайки прочие с внутренним диаметром не более 12 мм, с нарезанной резьбой</t>
  </si>
  <si>
    <t xml:space="preserve">7318169900 - Гайки прочие с внутренним диаметром более 12 мм, с нарезанной резьбой</t>
  </si>
  <si>
    <t xml:space="preserve">7318190008 - Изделия с нарезанной резьбой из черных металлов прочие для производства авиационных двигателей &lt;5&gt; - - - прочие</t>
  </si>
  <si>
    <t xml:space="preserve">7318210009 - Прочие шайбы пружинящие и стопорящие, изделия без резьбы</t>
  </si>
  <si>
    <t xml:space="preserve">7318230009 - Изделия без резьбы, заклепки прочие</t>
  </si>
  <si>
    <t xml:space="preserve">7318290008 - Изделия без резьбы, прочие - - - прочие</t>
  </si>
  <si>
    <t xml:space="preserve">7319909000 - Прочие иглы швейные,спицы вязальные,шила,крючки вязальные,иглы деккерные и аналог.изделия,для ручн.работы,из черных металлов,англ.и проч.булавки, из черных металлов, в других тов.поз.не поимен.,прочие</t>
  </si>
  <si>
    <t xml:space="preserve">7320101100 - Пластинчатые рессоры обработанные горячим способом и листы для них, из черных металлов</t>
  </si>
  <si>
    <t xml:space="preserve">7320109000 - Прочие рессоры листовые и листы для них, из черных металлов</t>
  </si>
  <si>
    <t xml:space="preserve">7320202001 - Пружины винтовые из черных металловб обработанные горячим способом для промышленной сборки моторных транспортных средств товарных позиций 8701-8705</t>
  </si>
  <si>
    <t xml:space="preserve">7320202009 - Пружины винтовые из черных металловб обработанные горячим способом,прочие</t>
  </si>
  <si>
    <t xml:space="preserve">7320208108 - Прочие винтовые пружины из черных металлов, работающие на сжатие: прочие</t>
  </si>
  <si>
    <t xml:space="preserve">7320208508 - Прочие винтовые пружины из черных металлов,работающие на растяжение: прочие</t>
  </si>
  <si>
    <t xml:space="preserve">7320208908 - Прочие пружины винтовые из черных металлов, прочие</t>
  </si>
  <si>
    <t xml:space="preserve">7320903000 - Прочие дисковые пружины из черных металлов</t>
  </si>
  <si>
    <t xml:space="preserve">7320909008 - Прочие пружины и листы для них, из черных металлов, прочие</t>
  </si>
  <si>
    <t xml:space="preserve">7322900009 - Воздухонагр. и распределит.устройства для подачи горячего воздуха с неэлектрич.нагревом, оборудованные встроенным вентилят.или воздуходувкой с приводом от двигателя и их части, из черных метал.,прочие</t>
  </si>
  <si>
    <t xml:space="preserve">7325100000 - Изделия литые прочие из нековкого чугуна</t>
  </si>
  <si>
    <t xml:space="preserve">7325999009 - Изделия литые прочие из черных металлов: прочие: прочие: прочие: прочие</t>
  </si>
  <si>
    <t xml:space="preserve">7326191000 - Прочие изделия из черных металлов кованые, но без дальнейшей обработки</t>
  </si>
  <si>
    <t xml:space="preserve">7326909209 - Прочие изделия прочие из черных металлов, кованые</t>
  </si>
  <si>
    <t xml:space="preserve">7326909409 - Прочие изделия прочие из черных металлов, штампованные</t>
  </si>
  <si>
    <t xml:space="preserve">7326909807 - Подъемник для трака для обслуживания снегохода, крепления в прицеп для перевозки мотоцикла и квадроцикла.конструкции не имеют механических и электриче</t>
  </si>
  <si>
    <t xml:space="preserve">7411220000 - Трубы и трубки из сплавов на основе меди и никеля (купроникеля) или сплавов на основе меди, никеля и цинка (нейзильбера)</t>
  </si>
  <si>
    <t xml:space="preserve">7411290000 - Трубы и трубки медные прочие</t>
  </si>
  <si>
    <t xml:space="preserve">7412200000 - Фитинги для труб и трубок из медных сплавов</t>
  </si>
  <si>
    <t xml:space="preserve">7415210000 - Шайбы (включая пружинящие) ненарезные из меди или черных металлов    без резьбы прочие</t>
  </si>
  <si>
    <t xml:space="preserve">7415290000 - Изделия медные без резьбы прочие</t>
  </si>
  <si>
    <t xml:space="preserve">7415330000 - Винты, болты и гайки прочие изделия с резьбой</t>
  </si>
  <si>
    <t xml:space="preserve">7415390000 - Изделия с резьбой из меди или черных металлов прочие</t>
  </si>
  <si>
    <t xml:space="preserve">7418101000 - Приборы бытовые для приготовления или подогрева пищи, неэлектрические, их части</t>
  </si>
  <si>
    <t xml:space="preserve">7604299000 - Прочие профили  из алюминиевых сплавов</t>
  </si>
  <si>
    <t xml:space="preserve">7608202009 - Трубы и трубки из алюминиевых сплавов,сварные, прочие</t>
  </si>
  <si>
    <t xml:space="preserve">7610100000 - Двери, окна и их рамы, пороги для дверей алюминиевые</t>
  </si>
  <si>
    <t xml:space="preserve">7610909000 - Металлоконструкции алюминиевые для использования в строительстве прочие</t>
  </si>
  <si>
    <t xml:space="preserve">7616999008 - Ходули строительные. представляют собой механизм из алюминиевой рамы с пружинным устройством внутри, комплект состоит из двух ходулей, предназначены д</t>
  </si>
  <si>
    <t xml:space="preserve">8104900000 - Прочие изделия из магния, включая отходы и лом</t>
  </si>
  <si>
    <t xml:space="preserve">8205400000 - Инструменты ручные (включая алмазные стеклорезы), в другом месте не поименованные или не включенные, лампы паяльные, тиски, зажимы и аналогичные изделия, кроме принадлежностей и частей станков, наковальни, горны переносные, шлифовальные круги с опорными к отвертки</t>
  </si>
  <si>
    <t xml:space="preserve">8205598099 - Инструменты ручные прочие (включая алмазные стеклорезы), прочие</t>
  </si>
  <si>
    <t xml:space="preserve">8205700000 - Инструменты ручные (включая алмазные стеклорезы), в другом месте не поименованные или не включенные, лампы паяльные, тиски, зажимы и аналогичные изделия, кроме принадлежностей и частей станков, наковальни, горны переносные, шлифовальные круги с опорными к тиски, зажимы и аналогичные изделия</t>
  </si>
  <si>
    <t xml:space="preserve">8205909000 - Инструменты ручные (включая алмазные стеклорезы), в другом месте не поименованные или не включенные, лампы паяльные, тиски, зажимы и аналогичные изделия, кроме принадлежностей и частей станков, наковальни, горны переносные, шлифовальные круги с опорными к прочие, включая наборы изделий из двух или более субпозиций данной товарной позиции: прочие</t>
  </si>
  <si>
    <t xml:space="preserve">8206000000 - Инструменты из двух или более товарных позиций с 8202-8205, в наборах, предназначенных для розничной продажи</t>
  </si>
  <si>
    <t xml:space="preserve">8211930000 - Прочие ножи с нефиксированными лезвиями</t>
  </si>
  <si>
    <t xml:space="preserve">8214900000 - Прочие изделия режущие (например, машинки для стрижки волос, специальные ножи для мясников или специальные кухонные ножи и сечки)</t>
  </si>
  <si>
    <t xml:space="preserve">8301200001 - Замки, предназначенные для установки в моторных транспортных средствах   для промышленной сборки моторных транспортных средств товарных позиций   8701-8705</t>
  </si>
  <si>
    <t xml:space="preserve">8301200009 - Замки, предназначенные для установки в моторных транспортных средствах,прочие</t>
  </si>
  <si>
    <t xml:space="preserve">8301409000 - Прочие замки для прочих целей</t>
  </si>
  <si>
    <t xml:space="preserve">8301600009 - Части замков висячих и врезных,задвижек и рамок с задвижками, с задвижками, объединенными с замками,прочие</t>
  </si>
  <si>
    <t xml:space="preserve">8301700000 - Ключи, поставляемые отдельно</t>
  </si>
  <si>
    <t xml:space="preserve">8302100000 - Шарниры</t>
  </si>
  <si>
    <t xml:space="preserve">8302300009 - Крепежная арматура, фурнитура и аналогичные детали для моторных транспор ных средств прочие</t>
  </si>
  <si>
    <t xml:space="preserve">8302500000 - Вешалки для шляп, крючки для шляп, кронштейны и аналогичные изделия - вешалки для шляп, крючки для шляп, кронштейны и аналогичные изделия</t>
  </si>
  <si>
    <t xml:space="preserve">8307100009 - Трубы гибкие из недрагоценных металлов, с фитингами или без них, из черных металлов, прочие</t>
  </si>
  <si>
    <t xml:space="preserve">8309909000 - Прочие пробки, колпачки и крышки, пробки нарезные, оболочки пробок герметизирующие и прочие упаковочные принадлежности из недрагоценных металлов</t>
  </si>
  <si>
    <t xml:space="preserve">8310000000 - Таблички с указателями, наименованиями, адресами и аналогичные таблички, номера, буквы и прочие символы из недрагоценных металлов, кроме изделий товарной позиции 9405</t>
  </si>
  <si>
    <t xml:space="preserve">8406901000 - Части для турбин на водяном паре: лопатки статора, роторы и их лопатки</t>
  </si>
  <si>
    <t xml:space="preserve">8407329000 - Двигатели внутреннего сгорания с искровым зажиганием, с вращающимся или возвратно-поступательным движением поршня: двигатели с возвратно-поступательным движением поршня, используемые для приведения в движение транспортных средств группы 87: с рабочим объемом цилиндров двигателя более 50 см³, но не более 250 см³: с рабочим объемом цилиндров двигателя более 125 см³, но не более 250 см³</t>
  </si>
  <si>
    <t xml:space="preserve">8407338000 - Двигатели с возвратно-поступательным движением поршня с рабочим объемом цилиндров двигателя более 500 см3, но не более 1000 см3, используемые для приведения в движение транспортных средств группы 87</t>
  </si>
  <si>
    <t xml:space="preserve">8407343009 - Прочие двигатели с возвратно-поступательным движением поршня с рабочим о двигателя более 1000 см.куб., бывшие в употреблении</t>
  </si>
  <si>
    <t xml:space="preserve">8407349908 - Прочие двигатели с возвратно-поступательным движением поршня прочие, новые, для ... трансп. ср-в гр.87, с  рабочим объемом двигателя более 1500 см.куб.</t>
  </si>
  <si>
    <t xml:space="preserve">8408108900 - Двигатели внутреннего сгорания поршневые с воспламенением от сжатия (дизели или полудизели), приводящие в движение плавучие средства, новые, мощностью более 1000 квт, но не более 5000 квт, прочие</t>
  </si>
  <si>
    <t xml:space="preserve">8408205508 - Прочие двигатели, для других транспортных средств группы 87, мощностью более 50 квт, но не более 100 квт, прочие</t>
  </si>
  <si>
    <t xml:space="preserve">8408205799 - Прочие двигатели для других транспортных средств группы 87, мощностью боле 100 квт, но не более 200 квт, прочие</t>
  </si>
  <si>
    <t xml:space="preserve">8408209907 - Прочие двигатели для других транспортных средств группы 87, мощностью более 200 квт, прочие</t>
  </si>
  <si>
    <t xml:space="preserve">8408902701 - Прочие бывшие в употреблении двигатели внутреннего сгорания поршневые с воспламенением от сжатия (дизели или полудизели), для гражданских воздушных судов</t>
  </si>
  <si>
    <t xml:space="preserve">8409100000 - Части, предназначенные исключительно или главным образом для двигателей  товарной позиции 8407 или 8408: для авиационных двигателей</t>
  </si>
  <si>
    <t xml:space="preserve">8409910008 - Прочие части, предназначенные исключительно или главным образом для поршневых двигателей внутреннего сгорания с искровым зажиганием товарной позиции 8407 или 8408, прочие</t>
  </si>
  <si>
    <t xml:space="preserve">8409990001 - Части, предназначенные исключительно или главным образом для двигателей товарной позиции 8407 или 8408: прочие: прочие: для двигателей, предназначенных для промышленной сборки моторных транспортных средств товарных позиций 8701 8705, их узлов и агрегатов5)</t>
  </si>
  <si>
    <t xml:space="preserve">8409990009 - Прочие части, предназначенные исключительно или главным образом для двигателей товарной позиции 8407 или 8408,прочие</t>
  </si>
  <si>
    <t xml:space="preserve">8410110000 - Гидравлические турбины и водяные колеса мощностью не более 1000 квт</t>
  </si>
  <si>
    <t xml:space="preserve">8411910008 - Части турбореактивных или турбовинтовых двигателей, прочие</t>
  </si>
  <si>
    <t xml:space="preserve">8411990098 - Прочие части двигателей турбореактивных и турбовинтовых, газовых турбин, прочие</t>
  </si>
  <si>
    <t xml:space="preserve">8412212009 - Двигатели и силовые установки прочие:силовые установки и двигатели гидравлические, линейного действия (цилиндры), гидравлические системы: прочие</t>
  </si>
  <si>
    <t xml:space="preserve">8412218006 - Прочие силовые установки и двигатели гидравлические линейного действия(цилиндры) для промышл.сборки моторн.трансп.ср-в тов.поз.8701-8705,их узлов и агрегатов &lt;5&gt;</t>
  </si>
  <si>
    <t xml:space="preserve">8412218008 - Прочие силовые установки и двигатели гидравлические линейного действия (цилиндры), прочие</t>
  </si>
  <si>
    <t xml:space="preserve">8412292009 - Прочие силовые установки и двигатели гидравлические, гидравлические системы, прочие</t>
  </si>
  <si>
    <t xml:space="preserve">8412298909 - Прочие силовые установки и двигатели гидравлические, прочие, прочие</t>
  </si>
  <si>
    <t xml:space="preserve">8412310009 - Силовые установки и двигатели пневматические: линейного действия (цилиндры), прочие</t>
  </si>
  <si>
    <t xml:space="preserve">8412390009 - Прочие силовые установки и двигатели пневматические: не линейного действия, прочие</t>
  </si>
  <si>
    <t xml:space="preserve">8412808009 - Двигатели и силовые установки прочие, не поименованые выше, прочие</t>
  </si>
  <si>
    <t xml:space="preserve">8412904008 - Части гидравлических силовых установок и двигателей: прочие</t>
  </si>
  <si>
    <t xml:space="preserve">8412908009 - Прочие части двигателей и силовых установок, прочие</t>
  </si>
  <si>
    <t xml:space="preserve">8413110000 - Насосы, имеющие расходомеры или предусматривающие их установку, для горюче-смазочных материалов, используемые на заправочных станциях и в гаражах</t>
  </si>
  <si>
    <t xml:space="preserve">8413190000 - Насосы, имеющие расходомеры или предусматривающие их установку, прочие</t>
  </si>
  <si>
    <t xml:space="preserve">8413200000 - Насосы ручные, кроме насосов субпозиции 8413 11 или 8413 19</t>
  </si>
  <si>
    <t xml:space="preserve">8413302001 - Насосы топливные, для промышленной сборки моторных транспортных средств товарных позиций 8701-8705</t>
  </si>
  <si>
    <t xml:space="preserve">8413302008 - Насосы топливные, прочие</t>
  </si>
  <si>
    <t xml:space="preserve">8413308008 - Насосы масляные или для охлаждающей жидкости для двигателей внутреннего сгорания, для гражданской авиации - - - прочие</t>
  </si>
  <si>
    <t xml:space="preserve">8413502000 - Насосы объемные возвратно-поступательные прочие: гидравлические агрегаты</t>
  </si>
  <si>
    <t xml:space="preserve">8413504000 - Насосы объемные возвратно-поступательные прочие:насосы дозировочные</t>
  </si>
  <si>
    <t xml:space="preserve">8413506900 - Насосы объемные возвратно-поступательные прочие, насосы поршневые:прочие</t>
  </si>
  <si>
    <t xml:space="preserve">8413508000 - Насосы объемные возвратно-поступательные прочие: прочие</t>
  </si>
  <si>
    <t xml:space="preserve">8413603100 - Насосы объемные роторные прочие, шестеренные, гидравлические силовые</t>
  </si>
  <si>
    <t xml:space="preserve">8413603900 - Насосы объемные роторные прочие, шестеренные, прочие</t>
  </si>
  <si>
    <t xml:space="preserve">8413606100 - Насосы объемные роторные прочие, пластинчатые, гидровлические силовые</t>
  </si>
  <si>
    <t xml:space="preserve">8413608000 - Насосы объемные роторные, прочие</t>
  </si>
  <si>
    <t xml:space="preserve">8413702100 - Насосы центробежные погружные одноступенчатые</t>
  </si>
  <si>
    <t xml:space="preserve">8413703500 - Насосы центробежные, прочие, с диаметром выпускного патрубка не более 15 мм</t>
  </si>
  <si>
    <t xml:space="preserve">8413708100 - Насосы центробежные, прочие, с диаметром выпускного патрубка более 15мм, одноступенчатые</t>
  </si>
  <si>
    <t xml:space="preserve">8413810000 - Насосы прочие</t>
  </si>
  <si>
    <t xml:space="preserve">8413910008 - Части насосов прочие</t>
  </si>
  <si>
    <t xml:space="preserve">8414102500 - Насосы роторные поршневые, роторные со скользящими лопастями, молекулярные (вакуумные) и насосы типа рутс</t>
  </si>
  <si>
    <t xml:space="preserve">8414108100 - Насосы вакуумные: диффузионные, криогенные, адсорбционные</t>
  </si>
  <si>
    <t xml:space="preserve">8414108900 - Насосы воздушные или вакуумные, воздушные или газовые компрессоры и вентиляторы, вентиляционные или рециркуляционные вытяжные колпаки или шкафы с вентилятором, с фильтрами или без фильтров: насосы вакуумные: прочие: прочие: прочие</t>
  </si>
  <si>
    <t xml:space="preserve">8414208000 - Насосы ручные или ножные пневматические, прочие</t>
  </si>
  <si>
    <t xml:space="preserve">8414308107 - Компрессоры, используемые в холодильном оборудовании, герметичные или полугерметичные, мощностью более 1,3 квт, но не более 10 квт</t>
  </si>
  <si>
    <t xml:space="preserve">8414308109 - Компрессоры, используемые в холодильном оборудовании, герметичные или полугерметичные, прочие</t>
  </si>
  <si>
    <t xml:space="preserve">8414401000 - Компрессоры воздушные на колесных шасси, буксируемые, производительностью не более 2 м3/мин</t>
  </si>
  <si>
    <t xml:space="preserve">8414409000 - Компрессоры воздушные на колесных шасси, буксируемые, производительностью более 2 куб.м в мин.</t>
  </si>
  <si>
    <t xml:space="preserve">8414600001 - Колпаки,шкафы вытяж.с наиб.гориз. разм&lt;=120 см, наим.гориз.разм.&lt;=100см,верт.разм.&lt;=130см,ном.напряж.&lt;=250в,произв.&lt;=1500куб.м/час,с жироулавл.элем.или местом устан.,посад.местом для прис.воздуховода</t>
  </si>
  <si>
    <t xml:space="preserve">8414700000 - Колпаки или шкафы вытяжные, наибольший горизонтальный размер которых не более 120 см, прочие - газонепроницаемые шкафы биологической безопасности</t>
  </si>
  <si>
    <t xml:space="preserve">8414801100 - Прочие турбокомпрессоры, одноступенчатые</t>
  </si>
  <si>
    <t xml:space="preserve">8414802200 - Компрессоры объемные возвратно-поступательные с избыточным рабочим давлением не более 15 бар, производительностью, не более 60 м3./ч</t>
  </si>
  <si>
    <t xml:space="preserve">8414802800 - Компрессоры объемные возвратно-поступательные с избыточным рабочим давле нием не более 15 бар, производительностью, более 60 м3./ч</t>
  </si>
  <si>
    <t xml:space="preserve">8414805100 - Компрессоры объемные возвратно-поступательные с избыточным рабочим давлением более 15 бар, производительностью, не более 120 м3./ч</t>
  </si>
  <si>
    <t xml:space="preserve">8414809000 - Прочие насосы воздушные или вакуумные, воздушные или газовые компрессоры и вентиляторы; прочие вентиляционные или рециркуляционные вытяжные колпаки или шкафы с вентилятором, с фильтрами или без фильтров</t>
  </si>
  <si>
    <t xml:space="preserve">8414900000 - Насосы воздушные или вакуумные, воздушные или газовые компрессоры и вентиляторы, вентиляционные или рециркуляционные вытяжные колпаки или шкафы с вентилятором, с фильтрами или без фильтров: части</t>
  </si>
  <si>
    <t xml:space="preserve">8415900009 - Части установок для кондиционирования воздуха: прочие</t>
  </si>
  <si>
    <t xml:space="preserve">8416900000 - Части горелок топочных для жидкого топлива, распыленного твердого топлива или для газа, топок механических, включая их механические колосниковые решетки,механические золоудалители и аналог. устройства</t>
  </si>
  <si>
    <t xml:space="preserve">8418102001 - Холодильники, морозильники и прочее холодильное или морозильное оборудование электрическое или других типов, тепловые насосы, кроме установок для кондиционирования воздуха товарной позиции 8415: комбинированные холодильники-морозильники с раздельными наружными дверьми: емкостью более 340 л: холодильники-морозильники бытовые</t>
  </si>
  <si>
    <t xml:space="preserve">8418219100 - Прочие холодильники бытовые компрессионные, емкостью не более 250 л</t>
  </si>
  <si>
    <t xml:space="preserve">8418290000 - Прочие холодильники бытовые</t>
  </si>
  <si>
    <t xml:space="preserve">8418690008 - Оборудование холодильное или морозильное прочее</t>
  </si>
  <si>
    <t xml:space="preserve">8419390008 - Сушилки прочие</t>
  </si>
  <si>
    <t xml:space="preserve">8419500000 - Теплообменники</t>
  </si>
  <si>
    <t xml:space="preserve">8419812000 - Кофеварки и другие приспособления для приготовления кофе и других горячих напитков</t>
  </si>
  <si>
    <t xml:space="preserve">8421210009 - Центрифуги, включая центробежные сушилки, оборудование и устройства для фильтрования или очистки жидкостей или газов: оборудование и устройства для фильтрования или очистки жидкостей: для фильтрования или очистки воды: прочее</t>
  </si>
  <si>
    <t xml:space="preserve">8421220000 - Оборудование для фильтрования или очистки напитков, кроме воды</t>
  </si>
  <si>
    <t xml:space="preserve">8421230000 - Оборудование для фильтрования масла или топлива в двигателях внутреннего сгорания</t>
  </si>
  <si>
    <t xml:space="preserve">8421290009 - Оборудование и устройства для фильтрования или очистки жидкостей прочее</t>
  </si>
  <si>
    <t xml:space="preserve">8421310000 - Воздушные фильтры для двигателей внутреннего сгорания</t>
  </si>
  <si>
    <t xml:space="preserve">8421392008 - Центрифуги, включая центробежные сушилки, оборудование и устройства для фильтрования или очистки жидкостей или газов: оборудование и устройства для фильтрования или очистки газов: прочее: оборудование и устройства для фильтрования или очистки воздуха: прочее: прочее</t>
  </si>
  <si>
    <t xml:space="preserve">8421398006 - Прочее оборудование и устройства для фильтрования или очистки прочих газов для гражданской авиации - - - - - прочее</t>
  </si>
  <si>
    <t xml:space="preserve">8421990007 - Прочие части оборудов.и устройств,для фильтров.или очистки жидкостей или газов,предназн.для промышл.сборки моторн.трансп.ср-в тов.поз.8701-8705,их узлов и агрегат &lt;5&gt; - - - прочие</t>
  </si>
  <si>
    <t xml:space="preserve">8422200009 - Машины посудомоечные, оборудование для мойки или сушки бутылок или других емкостей, оборудование для заполнения, закупорки бутылок, банок, закрывания ящиков, мешков или других емкостей, для опечатывания их или этикетирования, оборудование для герметичной оборудование для мойки или сушки бутылок или других емкостей: прочее</t>
  </si>
  <si>
    <t xml:space="preserve">8422300008 - Машины посудомоечные, оборудование для мойки или сушки бутылок или других емкостей, оборудование для заполнения, закупорки бутылок, банок, закрывания ящиков, мешков или других емкостей, для опечатывания их или этикетирования, оборудование для герметичной оборудование для заполнения, закупорки бутылок, банок, закрывания ящиков, мешков или других емкостей, для опечатывания их или этикетирования, оборудование для герметичной укупорки колпаками или крышками бутылок, банок, туб и аналогичных емкостей, оборудо прочее: прочее</t>
  </si>
  <si>
    <t xml:space="preserve">8422400008 - Оборудование для упаковки или обертки (включая оборудование, обертывающе  товар с термоусадкой упаковочного материала) прочее, прочее</t>
  </si>
  <si>
    <t xml:space="preserve">8424100000 - Огнетушители заряженные или незаряженные</t>
  </si>
  <si>
    <t xml:space="preserve">8424300100 - Устройства для мойки водой с встроенным мотором, с нагревательным устройством</t>
  </si>
  <si>
    <t xml:space="preserve">8424300800 - Устройства для мойки водой со встроенным двигателем, прочие</t>
  </si>
  <si>
    <t xml:space="preserve">8424309000 - Прочие машины пескоструйные или пароструйные и аналогичные метательные устройства</t>
  </si>
  <si>
    <t xml:space="preserve">8424890001 - Механические устройства (с ручным управлением или без него) для метания, разбрызгивания или распыления жидкостей или порошков, огнетушители заряженные или незаряженные, пульверизаторы и аналогичные устройства, пароструйные или пескоструйные и аналогичные устройства прочие: прочие: механические устройства для мойки автомобилей</t>
  </si>
  <si>
    <t xml:space="preserve">8424890009 - Механические устройства (с ручным управлением или без него) для метания, разбрызгивания или распыления жидкостей или порошков, огнетушители заряженные или незаряженные, пульверизаторы и аналогичные устройства, пароструйные или пескоструйные и аналогичные устройства прочие: прочие: прочие</t>
  </si>
  <si>
    <t xml:space="preserve">8424900000 - Части механических устройств</t>
  </si>
  <si>
    <t xml:space="preserve">8425110000 - Тали подъемные и подъемники (кроме скиповых подъемников или подъемников, используемых для подъема транспортных средств), с приводом от электричес кого двигателя</t>
  </si>
  <si>
    <t xml:space="preserve">8425190009 - Тали подъемные и подъемники (кроме скиповых подъемников или подъемников, используемых для подъема транспортных средств), прочие</t>
  </si>
  <si>
    <t xml:space="preserve">8425310000 - Лебедка левая, чертеж м474-160-1шт.предназначена в качестве подъемного механизма в областях цветной металлургии. устанавливается на дымовом клапане ду</t>
  </si>
  <si>
    <t xml:space="preserve">8425390006 - Прочие лебедки, кабестаны, прочие</t>
  </si>
  <si>
    <t xml:space="preserve">8425410000 - Стационарные гаражные подъемники</t>
  </si>
  <si>
    <t xml:space="preserve">8425420000 - Прочие домкраты и подъемники гидравлические, используемые для поднятия   транспортных средств</t>
  </si>
  <si>
    <t xml:space="preserve">8425490000 - Домкраты и подъемники, используемые для поднятия транспортных средств,   прочие</t>
  </si>
  <si>
    <t xml:space="preserve">8426190000 - Прочие краны мостовые, козловые, портальные, фермы подъемные подвижные и погрузчики портальные</t>
  </si>
  <si>
    <t xml:space="preserve">8426919009 - Прочие машины, предназначенные для монтажа на дорожных автотранспортных средствах</t>
  </si>
  <si>
    <t xml:space="preserve">8427900009 - Прочие погрузчики</t>
  </si>
  <si>
    <t xml:space="preserve">8428399009 - Элеваторы и конвейеры непрерывного действия для товаров или материалов,  прочие</t>
  </si>
  <si>
    <t xml:space="preserve">8429511000 - Погрузчики одноковшовые фронтальные, специально разработанные для подземных работ</t>
  </si>
  <si>
    <t xml:space="preserve">8430200000 - Снегоочистители плужные и роторные</t>
  </si>
  <si>
    <t xml:space="preserve">8431100000 - Части, предназначенные исключительно или в основном для машин и механизмом товарной позиции 8425</t>
  </si>
  <si>
    <t xml:space="preserve">8431200000 - Части, предназначенные исключительно или в основном для оборудования товарных позиций 8425 8430: машин или механизмов товарной позиции 8427</t>
  </si>
  <si>
    <t xml:space="preserve">8431310000 - Части, предназначенные исключительно или в основном для лифтов, скиповых подъемников товарной позициии 8428</t>
  </si>
  <si>
    <t xml:space="preserve">8431390000 - Части, предназначенные исключительно или в основном для оборудования машин или механизмов товарной позиции 8428: прочие</t>
  </si>
  <si>
    <t xml:space="preserve">8431492000 - Части, предназначенные исключительно или в основном для машин или механизмов товарной позиции 8426, 8429 или 8430: чугунные литые или стальные литые</t>
  </si>
  <si>
    <t xml:space="preserve">8431498009 - Части, предназначенные исключительно или в основном для машин и механизмов товарной позиции 8426, 8429 или 8430: прочие,прочие</t>
  </si>
  <si>
    <t xml:space="preserve">8432900000 - Машины сельскохозяйственные, садовые или лесохозяйственные для подготовки и обработки почвы, катки для газонов или спортплощадок: части</t>
  </si>
  <si>
    <t xml:space="preserve">8433205000 - Машины или механизмы для уборки или обмолота сельскохозяйственных культур, включая пресс-подборщики, прессы для упаковки в кипы соломы или сена, сенокосилки или газонокосилки, машины для очистки, сортировки или калибровки яиц, плодов или других сельскохоз косилки, включая монтируемые на тракторах, прочие: прочие: тракторные, навесные или прицепные</t>
  </si>
  <si>
    <t xml:space="preserve">8433900000 - Части машин или механизмов для уборки или обмолота сельскохозяйственных культур, пресс-подборщиков, прессов для упаковки в кипы соломы или сена, сенокосилок, машин для очистки, сортировки и калибровки</t>
  </si>
  <si>
    <t xml:space="preserve">8445190001 - Прочие машины для подготовки текстильных волокон: очичтители волокна</t>
  </si>
  <si>
    <t xml:space="preserve">8451100000 - Машины для сухой чистки</t>
  </si>
  <si>
    <t xml:space="preserve">8462420006 - Прочие машины пробивные или вырубные (включая прессы), в том числе комбинированные пробивные и высечные с числовым программным управлением - - - - прочие</t>
  </si>
  <si>
    <t xml:space="preserve">8464208000 - Станки шлифовальные или полировальные, прочие</t>
  </si>
  <si>
    <t xml:space="preserve">8466202000 - Зажимные приспособления и арматура специального назначения, наборы стандартных зажимных приспособлений и арматуры</t>
  </si>
  <si>
    <t xml:space="preserve">8466937000 - Части и принадлежности к станкам товарных позиций 8456 - 8461, прочие</t>
  </si>
  <si>
    <t xml:space="preserve">8467111000 - Инструменты ручные пневматические вращательного действия (включая комбинированные вращательно-ударного действия) для обработки металла</t>
  </si>
  <si>
    <t xml:space="preserve">8467190000 - Инструменты ручные пневматические, гидравлические или со встроенным электрическим или неэлектрическим двигателем: пневматические: прочие</t>
  </si>
  <si>
    <t xml:space="preserve">8467295900 - Прочие аппараты точильные и шлифовальные</t>
  </si>
  <si>
    <t xml:space="preserve">8467890000 - Прочие инструменты ручные с пневматическим, гидравлическим или со встроенным неэлектрическим двигателем</t>
  </si>
  <si>
    <t xml:space="preserve">8468200000 - Оборудование и аппараты для низкотемпературной пайки, высокотемпературной пайки или сварки, пригодные или не пригодные для резки, кроме машин и аппаратов товарной позиции 8515, машины и аппараты для поверхностной термообработки, работающие на газе: оборудование и аппараты, работающие на газе, прочие</t>
  </si>
  <si>
    <t xml:space="preserve">8471300000 - Машины вычислительные цифровые портативные массой не более 10 кг, содержащие, по крайней мере, из центрального блока обработки данных, клавиатуры и дисплея</t>
  </si>
  <si>
    <t xml:space="preserve">8471500000 - Блоки вычислит.машин,блоки обработки данных, отличные от описанных в субпозиции 8471 41 или 8471 49, содержащ.или не содержащ.в одном корпусе одноили два из следующих устр-в:запоминающее,ввода,вывода - блоки обработки данных, отличные от описанных в субпозиции 8471 41 или 8471 49, содержащие или не содержащие в одном корпусе одно или два из следующих устройств: запоминающие устройства, устройства</t>
  </si>
  <si>
    <t xml:space="preserve">8471607000 - Блоки вычислительных машин, устройство ввода или вывода, содержащие или не содержащие в одном корпусе запоминающие устройства: прочие</t>
  </si>
  <si>
    <t xml:space="preserve">8471800000 - Usb концентратор (хаб), для подключения дополнительных устройств к пк, с питанием от usb подключения (не имеет функций шифрования (криптографии) , не</t>
  </si>
  <si>
    <t xml:space="preserve">8471900000 - Прочие вычислительные машины и их блоки,магнитные или оптические считывающие устройства,машины для переноса данных на носители информаци в кодированной форме и машины для обработки подобной информации</t>
  </si>
  <si>
    <t xml:space="preserve">8473308000 - Принадлежность аппаратуры позиции 8471 - usb-хаб на 20 портов, позволяет подключить несколько периферийных устройств через 1 usb вход ноутбука, компью</t>
  </si>
  <si>
    <t xml:space="preserve">8474100009 - Машины для сортировки, грохочения, сепарации или промывки - - прочие</t>
  </si>
  <si>
    <t xml:space="preserve">8474901000 - Части чугунные литые или стальные литые</t>
  </si>
  <si>
    <t xml:space="preserve">8474909000 - Прочие части для оборудования для сортировки, промывки, измельчения, размалывания, смешивания или перемешивания грунта,камня,руд и др.мин.ископаемых, для оборудования для агломерации, формовки,отливки</t>
  </si>
  <si>
    <t xml:space="preserve">8476900000 - Части к автоматам торговым, включая автоматы для размена банкнот и монет</t>
  </si>
  <si>
    <t xml:space="preserve">8479810000 - Машины и механические приспособления для обработки металлов, включая машины для намотки электропровода на катушки</t>
  </si>
  <si>
    <t xml:space="preserve">847983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 - - для холодного изостатического прессования</t>
  </si>
  <si>
    <t xml:space="preserve">8479896009 - Центральные смазывающие системы прочие</t>
  </si>
  <si>
    <t xml:space="preserve">8481100500 - Клапаны редукционные для регулировки давления, объединенные с фильтрами или смазочными устройствами</t>
  </si>
  <si>
    <t xml:space="preserve">8481101908 - Клапаны редукционные для регулировки давления, из литейного чугуна или стали, прочие</t>
  </si>
  <si>
    <t xml:space="preserve">8481109908 - Прочие клапаны редукционные для регулировки давления, прочие</t>
  </si>
  <si>
    <t xml:space="preserve">8481201001 - Клапаны регулирующие для маслогидравлических силовых трансмиссий для производства авиационных двигателей 5)</t>
  </si>
  <si>
    <t xml:space="preserve">8481201009 - Клапаны регулирующие для маслогидравлических силовых трансмиссий прочие</t>
  </si>
  <si>
    <t xml:space="preserve">8481209009 - Клапаны регулирующие для пневматических силовых трансмиссий прочие</t>
  </si>
  <si>
    <t xml:space="preserve">8481309108 - Клапаны обратные (невозвратные) из литейного чугуна или стали прочие</t>
  </si>
  <si>
    <t xml:space="preserve">8481309908 - Прочие клапаны обратные (невозвратные), прочие</t>
  </si>
  <si>
    <t xml:space="preserve">8481401000 - Клапаны предохранительные или разгрузочные из литейного чугуна или стали</t>
  </si>
  <si>
    <t xml:space="preserve">8481409009 - Прочие клапаны предохранительные или разгрузочные, прочие</t>
  </si>
  <si>
    <t xml:space="preserve">8481801900 - Краны, клапаны, вентили и аналогичная арматура для трубопроводов, котлов, резервуаров, цистерн, баков или аналогичных емкостей, включая редукционные и терморегулируемые клапаны: арматура прочая: краны, клапаны и арматура для раковин, умывальников, биде, резервуаров для воды, ванн и аналогичного оборудования: прочие</t>
  </si>
  <si>
    <t xml:space="preserve">8481804000 - Арматура для пневматических шин и камер</t>
  </si>
  <si>
    <t xml:space="preserve">8481805100 - Регуляторы температуры</t>
  </si>
  <si>
    <t xml:space="preserve">8481805910 - Краны, клапаны, вентили и аналогичная арматура для трубопроводов, котлов, резервуаров, цистерн, баков или аналогичных емкостей, включая редукционные и терморегулируемые клапаны: арматура прочая: прочая: арматура регулирующая: прочая: регуляторы давления</t>
  </si>
  <si>
    <t xml:space="preserve">8481805990 - Прочие клапаны контроля за процессом</t>
  </si>
  <si>
    <t xml:space="preserve">8481807100 - Клапаны запорные из литейного чугуна</t>
  </si>
  <si>
    <t xml:space="preserve">8481807900 - Прочие клапаны запорные</t>
  </si>
  <si>
    <t xml:space="preserve">8481808199 - Прочие краны, прочие</t>
  </si>
  <si>
    <t xml:space="preserve">8481808508 - Прочие затворы дисковые поворотные, прочие</t>
  </si>
  <si>
    <t xml:space="preserve">8481809907 - Прочая арматура для трубопроводов,котлов,резервуаров,цистерн,баков и аналогичных  емкостей, включая редукционные и терморегулирующие клапаны, прочая</t>
  </si>
  <si>
    <t xml:space="preserve">8482101009 - Подшипники шариковые, наибольший наружный диаметр которых не более 30 мм, прочие</t>
  </si>
  <si>
    <t xml:space="preserve">8482109001 - Прочие подшипники шариковые стоимостью на условиях франко-границы страны ввоза,не превышающей 2.2 евро за 1кг брутто-массы</t>
  </si>
  <si>
    <t xml:space="preserve">8482109008 - Прочие подшипники шариковые: прочие</t>
  </si>
  <si>
    <t xml:space="preserve">8482200001 - Подшипники роликовые конические, включая внутренние конические кольца с сепаратором и роликами в сборе, для промышленной сборки моторных транспортных средств товарных позиций 8701 - 8705, их узлов и агрегатов 5)</t>
  </si>
  <si>
    <t xml:space="preserve">8482200009 - Прочие подшипники роликовые конические, включая внутренние конические кольца с сепаратором и роликами в сборе</t>
  </si>
  <si>
    <t xml:space="preserve">8482300009 - Подшипники роликовые сферические прочие</t>
  </si>
  <si>
    <t xml:space="preserve">8482400001 - Подшипники роликовые игольчатые для промышл.сборки моторн.трансп.ср-в тов.поз.8701-8705,их узлов и агрегатов 5)</t>
  </si>
  <si>
    <t xml:space="preserve">8482400009 - Прочие подшипники роликовые игольчатые</t>
  </si>
  <si>
    <t xml:space="preserve">8482500001 - Подшипники с цилиндрическими роликами прочие для промышл.сборки моторн.трансп.ср-в тов.поз.8701-8705,их узлов и агрегатов 5)</t>
  </si>
  <si>
    <t xml:space="preserve">8482500009 - Подшипники с цилиндрическими роликами прочие</t>
  </si>
  <si>
    <t xml:space="preserve">8482800009 - Подшипники, включая комбинированные шарико-роликовые, прочие</t>
  </si>
  <si>
    <t xml:space="preserve">8482990000 - Прочие части подшипников шапиковых или роликовых</t>
  </si>
  <si>
    <t xml:space="preserve">8483102108 - Валы трансмиссионные (включая кулачковые и коленчатые) и кривошипы</t>
  </si>
  <si>
    <t xml:space="preserve">8483102509 - Кривошипы и валы коленчатые,стальные кованные, прочие</t>
  </si>
  <si>
    <t xml:space="preserve">8483102909 - Кривошипы и валы коленчатые, прочие</t>
  </si>
  <si>
    <t xml:space="preserve">8483105000 - Шарнирные валы</t>
  </si>
  <si>
    <t xml:space="preserve">8483109500 - Валы трансмиссионные (включая кулачковые и коленчатые) и кривошипы, корпуса подшипников и подшипники скольжения для валов, шестерни и зубчатые передачи, шариковые или роликовые винтовые передачи, коробки передач и другие вариаторы скорости, включая гидрот валы трансмиссионные (включая кулачковые и коленчатые) и кривошипы: прочие</t>
  </si>
  <si>
    <t xml:space="preserve">8483200000 - Корпуса подшипников со встроенными шариковыми или роликовыми подшипниками</t>
  </si>
  <si>
    <t xml:space="preserve">8483303209 - Корпуса подшипников без встроенных шариковых или роликовых подшипников, подшипники скольжения для валов для гражданской авиации прочие</t>
  </si>
  <si>
    <t xml:space="preserve">8483303809 - Прочие корпуса подшипников скольжения для валов, прочие</t>
  </si>
  <si>
    <t xml:space="preserve">8483308007 - Подшипники скольжения для валов, прочие</t>
  </si>
  <si>
    <t xml:space="preserve">8483402100 - Зубчатые передачи (кроме фрикционных передач) с цилиндрическими прямозубыми колесами и геликоидальными зубчатыми колесами</t>
  </si>
  <si>
    <t xml:space="preserve">8483402500 - Червячные передачи</t>
  </si>
  <si>
    <t xml:space="preserve">8483402900 - Зубчатые передачи (кроме фрикционных передач), прочие</t>
  </si>
  <si>
    <t xml:space="preserve">8483405109 - Коробки передач прочие</t>
  </si>
  <si>
    <t xml:space="preserve">8483405900 - Другие вариаторы скорости включая гидротрансформаторы</t>
  </si>
  <si>
    <t xml:space="preserve">8483409000 - Зубчатые передачи, прочие</t>
  </si>
  <si>
    <t xml:space="preserve">8483502000 - Маховики и шкивы, включая блоки шкивов, чугунные литые или стальные литые</t>
  </si>
  <si>
    <t xml:space="preserve">8483508000 - Маховики и шкивы, включая блоки шкивов,не чугунные литые или не стальные литые</t>
  </si>
  <si>
    <t xml:space="preserve">8483602000 - Муфты и устройства для соединения валов (включая универсальные шарниры): чугунные литые или стальные литые</t>
  </si>
  <si>
    <t xml:space="preserve">8483608000 - Муфты и устройства для соединения валов (включая универсальные шарниры): (не чугунные литые или не стальные литые), прочие</t>
  </si>
  <si>
    <t xml:space="preserve">8483902009 - Части корпусов подшипников, прочие</t>
  </si>
  <si>
    <t xml:space="preserve">8483908100 - Валы трансмиссионные (включая кулачковые и коленчатые) и кривошипы, корпуса подшипников и подшипники скольжения для валов, шестерни и зубчатые передачи, шариковые или роликовые винтовые передачи, коробки передач и другие вариаторы скорости, включая гидрот зубчатые колеса, цепные звездочки и другие элементы передач, представленные отдельно, части: прочие: чугунные литые или стальные литые</t>
  </si>
  <si>
    <t xml:space="preserve">8483908909 - Запчасти для gl2410: большая шестерня. запасные части для гарантийного ремонта ранее ввезенной на таможенную территорию таможенного союза мясорубки то</t>
  </si>
  <si>
    <t xml:space="preserve">8484100009 - Прокладки и аналогичные соединительные элементы из листового металла в сочетании с другим материалом или состоящие из двух или более слоев металла, прочие</t>
  </si>
  <si>
    <t xml:space="preserve">8484200000 - Механические уплотнения</t>
  </si>
  <si>
    <t xml:space="preserve">8484900000 - Наборы или комплекты прокладок и аналогичных соединительных элементов, различных по составу, упакованные в пакеты, конверты или аналогичную упаковку, прочие</t>
  </si>
  <si>
    <t xml:space="preserve">8487909000 - Прочие части оборудования, не имеющие электрических соединений, изоляторов, контактов, катушек или других электрических деталей, в другом месте данной группы не поименованные или не включенные, прочие</t>
  </si>
  <si>
    <t xml:space="preserve">8501101009 - Синхронные двигатели мощностью не более 18 вт, электрические, прочие</t>
  </si>
  <si>
    <t xml:space="preserve">8501109100 - Универсальные двигатели постоянного / переменного тока мощностью не более 37,5 вт</t>
  </si>
  <si>
    <t xml:space="preserve">8501109300 - Двигатели и генераторы электрические (кроме электрогенераторных установок): двигатели мощностью не более 37,5 вт: прочие: двигатели переменного тока</t>
  </si>
  <si>
    <t xml:space="preserve">8501109900 - Прочие двигатели постоянного тока мощностью не более 37,5 вт</t>
  </si>
  <si>
    <t xml:space="preserve">8501200009 - Универсальные двигатели переменного/постоянного тока мощностью более 37.5вт: прочие</t>
  </si>
  <si>
    <t xml:space="preserve">8501310000 - Двигатели постоянного тока прочие, генераторы постоянного тока, номинальной выходной мощностью не более 750 вт</t>
  </si>
  <si>
    <t xml:space="preserve">8501402004 - Двигатели переменного тока однофазные прочие: мощностью не более 750 вт  асинхронные с высотой оси вращения 250 мм, прочие</t>
  </si>
  <si>
    <t xml:space="preserve">8501402009 - Двигатели переменного тока однофазные: мощностью не более 750 вт, прочие</t>
  </si>
  <si>
    <t xml:space="preserve">8501510001 - Двигатели переменного тока многофазные прочие: мощностью не более 750 вт асинхронные</t>
  </si>
  <si>
    <t xml:space="preserve">8501522001 - Двигатели и генераторы электрические (кроме электрогенераторных установок): двигатели переменного тока многофазные прочие: мощностью более 750 вт, но не более 75 квт: мощностью более 750 вт, но не более 7,5 квт: асинхронные</t>
  </si>
  <si>
    <t xml:space="preserve">8502202000 - Установки электрогенераторные с поршневым двигателем внутреннего сгорания с искровым зажиганием: номинальной выходной мощностью не более 7,5 ква</t>
  </si>
  <si>
    <t xml:space="preserve">8503009100 - Части чугунные литые или стальные литые, предназначенные исключительно или в основном для машин товарной позиции 8501 или 8502</t>
  </si>
  <si>
    <t xml:space="preserve">8503009800 - Части чугунные литые или стальные литые, предназначенные исключительно или в основном для машин товарной позиции 8501 или 8502 - - прочие</t>
  </si>
  <si>
    <t xml:space="preserve">8504108000 - Балластные элементы для разрядных ламп или трубок: прочие</t>
  </si>
  <si>
    <t xml:space="preserve">8504318007 - Трансформаторы мощностью не более 1 ква, прочие</t>
  </si>
  <si>
    <t xml:space="preserve">8504320002 - Трансформаторы измерительные, прочие, мощностью более 1 ква, но не более 16 ква</t>
  </si>
  <si>
    <t xml:space="preserve">8504405500 - Преобразователи статические, устройства для зарядки аккумуляторов</t>
  </si>
  <si>
    <t xml:space="preserve">8504408300 - Трансформаторы электрические, статические электрические преобразователи (например, выпрямители), катушки индуктивности и дроссели, преобразователи статические, прочие, выпрямители</t>
  </si>
  <si>
    <t xml:space="preserve">8504408500 - Трансформаторы электрические, статические электрические преобразователи (например, выпрямители), катушки индуктивности и дроссели, преобразователи статические, прочие,</t>
  </si>
  <si>
    <t xml:space="preserve">8504409100 - Преобразователи статические, прочие - - - - прочие</t>
  </si>
  <si>
    <t xml:space="preserve">8504509500 - Катушки индуктивности и дроссели прочие: прочие</t>
  </si>
  <si>
    <t xml:space="preserve">8505110000 - Металлические магниты постоянные и металлические изделия, предназначенные для превращения в постоянные магниты после намагничивания</t>
  </si>
  <si>
    <t xml:space="preserve">8505199000 - Прочие магниты постоянные и изделия, предназначенные для превращения в постоянные магниты после намагничивания</t>
  </si>
  <si>
    <t xml:space="preserve">8505200000 - Электромагнитные сцепления, муфты и тормоза</t>
  </si>
  <si>
    <t xml:space="preserve">8505902009 - Электромагниты, электромагнитные или с постоянными магнитами зажимные патроны, захваты и аналогичные фиксирующие устройства, прочие</t>
  </si>
  <si>
    <t xml:space="preserve">8505909000 - Части для электромагнитов</t>
  </si>
  <si>
    <t xml:space="preserve">8507102009 - Аккумуляторы электрические, свинцовые, работающие с жидким электролитом, прочие</t>
  </si>
  <si>
    <t xml:space="preserve">8507600000 - Литий-ионные аккумуляторы электрические</t>
  </si>
  <si>
    <t xml:space="preserve">8508190009 - Пылесосы,со встроенным электродвигателем,прочие</t>
  </si>
  <si>
    <t xml:space="preserve">8509800000 - Прочие приборы электромеханические бытовые со встроенным электродвигателем, кроме пылесосов товарной позиции 8508</t>
  </si>
  <si>
    <t xml:space="preserve">8511100009 - Прочие свечи зажигания , прочие</t>
  </si>
  <si>
    <t xml:space="preserve">8511300001 - Распределители, катушки зажигания:для двигателей автобусов, предназначен ных для перевозки не менее 20 человек, включая водителя</t>
  </si>
  <si>
    <t xml:space="preserve">8511300002 - Распределители; катушки зажигания, прочие, для промышленной сборки моторных транспортных средств товарных позиций 8701 - 8705, их узлов и агрегатов 5)</t>
  </si>
  <si>
    <t xml:space="preserve">8511300008 - Распределители, катушки зажигания, прочие</t>
  </si>
  <si>
    <t xml:space="preserve">8511400001 - Стартеры и стартер-генераторы:для двигателей автобусов, предназначенных  для перевозки не менее 20 человек, включая водителя</t>
  </si>
  <si>
    <t xml:space="preserve">8511400008 - Электрооборудование для зажигания или пуска двигателей внутреннего сгорания с воспламенением от искры или от сжатия горючей смеси (например, магнето, катушки зажигания, свечи зажигания, свечи накаливания, стартеры), генераторы (например, постоянного и пер стартеры и стартер-генераторы: прочие: прочие</t>
  </si>
  <si>
    <t xml:space="preserve">8511500008 - Прочие генераторы, прочие</t>
  </si>
  <si>
    <t xml:space="preserve">8511800001 - Оборудование прочее: для двигателей автобусов, предназначенных для перевозки не менее 20 человек, включая водителя</t>
  </si>
  <si>
    <t xml:space="preserve">8511800008 - Прочее оборудование, прочее</t>
  </si>
  <si>
    <t xml:space="preserve">8511900001 - Прочие части электрооборудования для двигателей автобусов, предназначенных для перевозки не менее 20 человек, включая водителя</t>
  </si>
  <si>
    <t xml:space="preserve">8511900009 - Прочие части электрооборудования, прочие</t>
  </si>
  <si>
    <t xml:space="preserve">8512200009 - Приборы освещения или визуальной сигнализации прочие,прочие - - прочие</t>
  </si>
  <si>
    <t xml:space="preserve">8512301009 - Приборы звуковой сигнализации,устройства сигнализационные охранные,используемые в моторных транспортных средствах, прочие</t>
  </si>
  <si>
    <t xml:space="preserve">8512309009 - Оборудование электроосветительное или сигнализационное (кроме изделий товарной позиции 8539), стеклоочистители, антиобледенители и противозапотеватели, используемые на велосипедах или моторных транспортных средствах: приборы звуковой сигнализации: прочие: прочие</t>
  </si>
  <si>
    <t xml:space="preserve">8512400009 - Оборудование электроосветительное или сигнализационное (кроме изделий товарной позиции 8539), стеклоочистители, антиобледенители и противозапотеватели, используемые на велосипедах или моторных транспортных средствах: стеклоочистители, антиобледенители и противозапотеватели: прочие</t>
  </si>
  <si>
    <t xml:space="preserve">8513100000 - Фонари</t>
  </si>
  <si>
    <t xml:space="preserve">8516299900 - Прочие электроприборы обогрева пространства и обогрева грунта</t>
  </si>
  <si>
    <t xml:space="preserve">8516710000 - Электрические водонагреватели безынерционные или аккумулирующие, электронагреватели погружные, электрооборудование обогрева пространства и обогрева грунта, электротермические аппараты для ухода за волосами (например, сушилки для волос, бигуди, щипцы для г приборы электронагревательные прочие: для приготовления кофе или чая</t>
  </si>
  <si>
    <t xml:space="preserve">8516797000 - Электрические водонагреватели безынерционные или аккумулирующие, электронагреватели погружные, электрооборудование обогрева пространства и обогрева грунта, электротермические аппараты для ухода за волосами (например, сушилки для волос, бигуди, щипцы для г приборы электронагревательные прочие: прочие: прочие</t>
  </si>
  <si>
    <t xml:space="preserve">8516802009 - Электрические водонагреватели безынерционные или аккумулирующие, электронагреватели погружные, электрооборудование обогрева пространства и обогрева грунта, электротермические аппараты для ухода за волосами (например, сушилки для волос, бигуди, щипцы для г электрические нагревательные сопротивления: смонтированные с изолированным каркасом: прочие: прочие</t>
  </si>
  <si>
    <t xml:space="preserve">8516808000 - Электрические нагревательные сопротивления,прочие</t>
  </si>
  <si>
    <t xml:space="preserve">8517620009 - Аппараты телефонные, включая аппараты телефонные для сотовых сетей связи или других беспроводных сетей связи, прочая аппаратура для передачи или приема голоса, изображений или других данных, включая аппаратуру для коммуникации в сети проводной или беспров аппаратура для передачи или приема голоса, изображений или других данных, включая аппаратуру для коммуникации в сети проводной или беспроводной связи (например, в локальной или глобальной сети связи), прочая: машины для приема, преобразования и передачи или восстановления голоса, изображений или других данных, включая коммутационные устройства и маршрутизаторы: прочие</t>
  </si>
  <si>
    <t xml:space="preserve">8517693900 - Приемная аппаратура для радиотелефонной или радиотелеграфной связи: прочие</t>
  </si>
  <si>
    <t xml:space="preserve">8517711500 - Антенны телескопические и штыревые для портативных аппаратов или аппаратов, устанавливаемых в моторных транспортных средствах</t>
  </si>
  <si>
    <t xml:space="preserve">8518220009 - Комплекты громкоговорителей, смонтированных в одном корпусе, прочие</t>
  </si>
  <si>
    <t xml:space="preserve">8518299600 - Громкоговорители, не смонтированные в корпусах: прочие - - - прочие</t>
  </si>
  <si>
    <t xml:space="preserve">8518309500 - Наушники и телефоны головные, объединенные или не объединенные с микрофоном, и комплекты, состоящие из микрофона и одного или более громкоговорителей:</t>
  </si>
  <si>
    <t xml:space="preserve">8518408008 - Электрические усилители звуковой частоты, прочие для гражданской авиации &lt;5&gt; - - - прочие</t>
  </si>
  <si>
    <t xml:space="preserve">8518500000 - Электрические звукоусилительные комплекты</t>
  </si>
  <si>
    <t xml:space="preserve">8518900008 - Прочие части микрофонов и подставок для них, громкоговорителей, смонтированных или не смонтированных в корпусах, наушников и телефонов головных, объединенных или не объединенных с микрофоном, и комплектов, состоящих из микрофона и одного или более громкоговорителей, электрических усилителей звуковой частоты, электрических звукоусилительных комплектов</t>
  </si>
  <si>
    <t xml:space="preserve">8519811100 - Устройства воспроизведения звука для трансляции по радио</t>
  </si>
  <si>
    <t xml:space="preserve">8519813500 - Аппаратура звуковоспроизводящая, профессиональная, использующая оптические и полупроводниковые носители: cd аудио проигрыватель, воспроизведение mp3,</t>
  </si>
  <si>
    <t xml:space="preserve">8519815509 - Магнитофоны прочие, включающие в свой состав устройства воспроизведения звука, использующие магнитные, оптические или полупроводниковые носители, кассетного типа, со встроенным усилителем и с одним или более встроенными громкоговорителями, способные работать без внешнего источника питания, прочие</t>
  </si>
  <si>
    <t xml:space="preserve">8521900009 - Аппаратура видеовоспроизводящая с питанием от сети 100-240 в. blu-ray, dvd, cd, sacd, dvd-audio проигрыватель. количество каналов 2. частотный диапазо</t>
  </si>
  <si>
    <t xml:space="preserve">8523299000 - Магнитные носители, прочие, прочие</t>
  </si>
  <si>
    <t xml:space="preserve">8525891900 - Телевизионные цифровые записывающие видеокамеры, прочие - - - - прочие</t>
  </si>
  <si>
    <t xml:space="preserve">8526918000 - Аппаратура радионавигационная, прочая</t>
  </si>
  <si>
    <t xml:space="preserve">8526920008 - Радиоаппаратура дистанционного управления, прочая</t>
  </si>
  <si>
    <t xml:space="preserve">8527212009 - Радиоприемники с лазерной считывающей системой, совмещенные с устройством для записи или воспроизведения звука, способные принимать и декодировать сигналы цифровой радиоинфорационной системы, прочие</t>
  </si>
  <si>
    <t xml:space="preserve">8527215909 - Прочие радиоприемники, совмещенные с устройством для записи или воспроизведения звука, способные принимать и декодировать сигналы цифровой радиоинформационной системы,прочие</t>
  </si>
  <si>
    <t xml:space="preserve">8527290009 - Прочие радиоприемники, способные работать только от внешнего источника п тания, типа автомобильных, включая приемники, способные также принимать радиотелефонные или радиотелеграфные сигналы,прочие - - - прочие</t>
  </si>
  <si>
    <t xml:space="preserve">8527990000 - Аппаратура приемная для радиовещания, совмещенная или не совмещенная в одном корпусе со звукозаписывающей или звуковоспроизводящей аппаратурой, прочая, прочая</t>
  </si>
  <si>
    <t xml:space="preserve">8528591008 - Мониторы прочие, монохромные, прочие</t>
  </si>
  <si>
    <t xml:space="preserve">8528599009 - Мониторы прочие, цветные</t>
  </si>
  <si>
    <t xml:space="preserve">8529101100 - Антенны телескопические и штыревые для портативных аппаратов или аппаратов, устанавливаемых в моторных транспортных средствах</t>
  </si>
  <si>
    <t xml:space="preserve">8529106500 - Антенны и антенные отражатели всех типов, части, используемые вместе с этми изделиями:  антенны внутренние для вещательных радиоприемников или    телеприемников, включая встроенные</t>
  </si>
  <si>
    <t xml:space="preserve">8529106909 - Прочие антенны, прочие</t>
  </si>
  <si>
    <t xml:space="preserve">8529109500 - Антенны и антенные отражатели всех типов, части, используемые вместе с этими изделиями, прочие</t>
  </si>
  <si>
    <t xml:space="preserve">8530800000 - Электрические устройства сигнализации, обеспечения безопасности или управления движением для железных дорог, трамвайных путей, автомобильных дорог, внутренних водных путей, парковочных сооружений, портов или аэродромов (кроме оборудования товарной позиции оборудование прочее</t>
  </si>
  <si>
    <t xml:space="preserve">8531202000 - Панели индикаторные, со встроенными светодиодами (led)</t>
  </si>
  <si>
    <t xml:space="preserve">8531209500 - Панели индикаторные, со встроенными жидкокристаллическими устройствами,  прочие</t>
  </si>
  <si>
    <t xml:space="preserve">8531809500 - Электрооборудование звуковое или визуальное сигнализационное, кроме оборудования товарной позиции 8512 или 8530: устройства прочие</t>
  </si>
  <si>
    <t xml:space="preserve">8532250000 - Конденсаторы постоянной емкости с бумажным или пластмассовым диэлектриком</t>
  </si>
  <si>
    <t xml:space="preserve">8533290000 - Прочие резисторы постоянные</t>
  </si>
  <si>
    <t xml:space="preserve">8535900008 - Прочая 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более 1000 в - - прочие</t>
  </si>
  <si>
    <t xml:space="preserve">8536101000 - Предохранители плавкие на силу тока не более 10 а</t>
  </si>
  <si>
    <t xml:space="preserve">8536105000 - Предохранители плавкие на силу тока более 10 а, но не более 63 а</t>
  </si>
  <si>
    <t xml:space="preserve">8536201003 - Выключатели автоматические на силу тока не более 63 а, для промышленной сборки моторных транспортных средств товарных позиций 8701 - 8705, их узлов и агрегатов5)</t>
  </si>
  <si>
    <t xml:space="preserve">8536501109 - Кнопочные переключатели на напряжение не более 60 в,прочие</t>
  </si>
  <si>
    <t xml:space="preserve">8536501509 - Аппаратура электрическая для коммутации или защиты электрических цепей или для подсоединений к электрическим цепям или в электрических цепях (например, выключатели, переключатели, прерыватели, реле, плавкие предохранители, гасители скачков напряжения, ште переключатели прочие: прочие: на напряжение не более 60 в: поворотные переключатели: прочие</t>
  </si>
  <si>
    <t xml:space="preserve">8536501906 - Прочие переключатели на напряжение не более 60 в для производства авиационных двигателей 5) - - - - - прочие</t>
  </si>
  <si>
    <t xml:space="preserve">8536699008 - Розетки: разъём акб - розетка, напряжение до 160 в, сила тока 320 а, для электрических соединений акб электроштабелеров фирмы linde мод. k</t>
  </si>
  <si>
    <t xml:space="preserve">8536900100 - Предварительно собранные элементы для электрических цепей на напряжение не более 1000 в</t>
  </si>
  <si>
    <t xml:space="preserve">8536901000 - Соединители и контактные элементы для проводов и кабелей на напряжение не более 1000 в</t>
  </si>
  <si>
    <t xml:space="preserve">8536902000 - Зонды для проверки полупроводниковых пластин на напряжение не более 1000 в</t>
  </si>
  <si>
    <t xml:space="preserve">8536908500 - Прочие устройства на напряжение не более 1000 в</t>
  </si>
  <si>
    <t xml:space="preserve">8537101000 - Цифровые панели управления со встроенной вычислительной машиной на напряжение не более 1000 в</t>
  </si>
  <si>
    <t xml:space="preserve">8537109100 - Программируемые контроллеры с памятью на напряжение не более 1000 в</t>
  </si>
  <si>
    <t xml:space="preserve">8537109800 - Программируемые контроллеры с памятью на напряжение не более 1000 в прочие - - - прочие</t>
  </si>
  <si>
    <t xml:space="preserve">8538100000 - Части пультов, панелей, консолей, столов, распределительных щитов и прочих оснований для изделий товарной позиции 8537, но не укомплектованные соответствующей аппаратурой</t>
  </si>
  <si>
    <t xml:space="preserve">8538909200 - Части, предназначенные для аппаратуры товарных позиций 8535, 8536 или 8537, прочие: электронные модули - - - электронные модули</t>
  </si>
  <si>
    <t xml:space="preserve">8539213009 - Лампы накаливания галогенные с вольфрамовой нитью для мотоциклов или других моторных транспортных средств,прочие</t>
  </si>
  <si>
    <t xml:space="preserve">8539293009 - Прочие лампы накаливания для мотоциклов или других моторных транспортных средств, прочие</t>
  </si>
  <si>
    <t xml:space="preserve">8539390000 - Прочие лампы газоразрядные, за исключением ламп ультрафиолетового излучения</t>
  </si>
  <si>
    <t xml:space="preserve">8539410000 - Дуговые лампы</t>
  </si>
  <si>
    <t xml:space="preserve">8539490000 - Лампы накаливания электрические или газоразрядные, включая лампы герметичные направленного света, а также ультрафиолетовые или инфракрасные лампы, дуговые лампы: лампы ультрафиолетового или инфракрасного излучения, дуговые лампы: прочие</t>
  </si>
  <si>
    <t xml:space="preserve">8539520009 - Лампы инфракрасного излучения - - - прочие</t>
  </si>
  <si>
    <t xml:space="preserve">8541210000 - Транзисторы, кроме фототранзисторов мощностью рассеивания менее 1 вт</t>
  </si>
  <si>
    <t xml:space="preserve">8541410008 - Светодиоды (led), кроме лазерных диодов,</t>
  </si>
  <si>
    <t xml:space="preserve">8542339000 - Усилители, прочие</t>
  </si>
  <si>
    <t xml:space="preserve">8542399090 - Схемы электронные интегральные, прочие</t>
  </si>
  <si>
    <t xml:space="preserve">8543900000 - Части,машин электрических и аппаратуры,имеющих индивидуальные функции,   в другом месте данной группы не поименованные или не включенные</t>
  </si>
  <si>
    <t xml:space="preserve">8544119000 - Прочие провода обмоточные медные</t>
  </si>
  <si>
    <t xml:space="preserve">8544200000 - Кабели коаксиальные и другие коаксиальные электрические проводники</t>
  </si>
  <si>
    <t xml:space="preserve">8544300007 - Прочие комплекты проводов для свечей зажигания и прочие комплекты проводов, используемые для гражданской авиации, прочие</t>
  </si>
  <si>
    <t xml:space="preserve">8544429007 - Провода с соединительными элементами, используются для подключения к бортовой сети снегохода, для подогрева шлема, напряжение - 12 в, поставлемые в ка</t>
  </si>
  <si>
    <t xml:space="preserve">8544429009 - Проводники электрические прочие, оснащенные соединительными приспособленииями</t>
  </si>
  <si>
    <t xml:space="preserve">8544499101 - Провода и кабели с изолированными проводниками диаметром более 0,51 мм  на напряжение не более 80 в</t>
  </si>
  <si>
    <t xml:space="preserve">8544499309 - Провода и кабели на напряжение не более 80 в прочие, прочие</t>
  </si>
  <si>
    <t xml:space="preserve">8544609009 - Прочие проводники электрические на напряжение более 1000 в</t>
  </si>
  <si>
    <t xml:space="preserve">8545200009 - Прочие щетки угольные, применяемые в электротехнике</t>
  </si>
  <si>
    <t xml:space="preserve">8546200000 - Изоляторы электрические из любых материалов, керамические</t>
  </si>
  <si>
    <t xml:space="preserve">8546909000 - Прочие изоляторы электрические из любых материалов, кроме пластмассы, стекла и керамики</t>
  </si>
  <si>
    <t xml:space="preserve">8607120000 - Прочие тележки железнодорожных локомотивов или моторных вагонов трамвая или подвижного состава</t>
  </si>
  <si>
    <t xml:space="preserve">8607211009 - Прочие пневматические тормоза и их части: чугунные или стальные литые, железнодорожных локомотивов или моторных вагонов трамвая или подвижного состава</t>
  </si>
  <si>
    <t xml:space="preserve">8607290000 - Тормозные устройства и их части, прочие</t>
  </si>
  <si>
    <t xml:space="preserve">8607300000 - Крюки и прочие сцепные устройства, буфера, их части</t>
  </si>
  <si>
    <t xml:space="preserve">8608000009 - Путевое оборудование, прочее</t>
  </si>
  <si>
    <t xml:space="preserve">8703101100 - Автомобили легковые и прочие моторные транспортные средства, предназначенные главным образом для перевозки людей (кроме моторных транспортных средств товарной позиции 8702), включая грузопассажирские автомобили-фургоны и гоночные автомобили: транспортные средства, специально предназначенные для движения по снегу, автомобили для перевозки игроков в гольф и аналогичные транспортные средства: транспортные средства, специально предназначенные для движения по снегу, с поршневым двигателем внутреннего сгорания с воспламенением от сжатия (дизелем или полудизелем), или с поршневым двигателем внутреннего сгорания с искровым зажиганием</t>
  </si>
  <si>
    <t xml:space="preserve">8703211091 - Механические устройства (с ручным управлением или без него) для метания, разбрызгивания или распыления жидкостей или порошков, огнетушители заряженные или незаряженные, пульверизаторы и аналогичные устройства, пароструйные или пескоструйные и аналогичные устройства прочие: прочие: прочие</t>
  </si>
  <si>
    <t xml:space="preserve">8703219098 - Автомобили легковые и прочие моторные транспортные средства, предназначенные главным образом для перевозки людей (кроме моторных транспортных средств товарной позиции 8702), включая грузопассажирские автомобили-фургоны и гоночные автомобили: транспортные средства с двигателем внутреннего сгорания с искровым зажиганием с возвратно-поступательным движением поршня прочие: с рабочим объемом цилиндров двигателя не более 1000 см³: бывшие в эксплуатации: прочие: прочие</t>
  </si>
  <si>
    <t xml:space="preserve">8707109000 - Кузова (включая кабины) для моторных транспортных средств товарных позиций 8701 8705: для транспортных средств товарной позиции 8703: прочие</t>
  </si>
  <si>
    <t xml:space="preserve">8707909009 - Кузова (включая кабины) для моторных транспортных средств товарных позиций 8701 8705: прочие: прочие: прочие</t>
  </si>
  <si>
    <t xml:space="preserve">8708109001 - Прочие бамперы и их части для  пром.сб.мот.тр.ср-в тов.поз.8701 - 8705, их узлов и агрегатов ,кр.мот.тр.ср-в, упомян. в подсубпоз. 8708101000 5]</t>
  </si>
  <si>
    <t xml:space="preserve">8708109009 - Прочие бамперы и их части для моторных транспортных средств,   товарных позиций  8701-8705</t>
  </si>
  <si>
    <t xml:space="preserve">8708219001 - Прочие ремни безопасности для  пром.сб.мот.транс.ср.тов.поз.8701 - 8705, их узлов и агрегатов, кр.,упомян.в подсубпоз.8708211000 5]</t>
  </si>
  <si>
    <t xml:space="preserve">8708219009 - Прочие ремни безопасности для моторных транспортных средств классифицируемых в товарных позициях с 8701 по 8705</t>
  </si>
  <si>
    <t xml:space="preserve">8708220009 - Передние ветровые стекла (лобовые стекла), задние и другие окна, указанные в примечании к субпозиции 1 к данной группе, прочие</t>
  </si>
  <si>
    <t xml:space="preserve">8708299009 - Прочие части и принадлежности кузовов (включая кабины), для моторных транспортных средств, классифицируемых в товарных позициях с 8701 по 8705</t>
  </si>
  <si>
    <t xml:space="preserve">8708309109 - Прочие тормоза, тормоза с сервоусилителями, их части для моторных трансп.средств классифицируемых в товарных позициях с 8701 по 8705</t>
  </si>
  <si>
    <t xml:space="preserve">8708309901 - Тормоза и тормоза с сервоусилителем; их части, прочие, для промышленной сборки моторных транспортных средств товарных позиций 8701 - 8705, кроме моторных транспортных средств, упомянутых в подсубпозиции 8708 30 100 0; для промышленной сборки узлов и агрегатов моторных транспортных средств товарных позиций 8701 - 8705 5)</t>
  </si>
  <si>
    <t xml:space="preserve">8708309909 - Прочие тормоза и тормоза с сервоусилителем, их части, прочие</t>
  </si>
  <si>
    <t xml:space="preserve">8708402009 - Части и принадлежности моторных транспортных средств товарных позиций 8701 8705: коробки передач и их части: для промышленной сборки: тракторов, управляемых рядом идущим водителем и указанных в субпозиции 8701 10, транспортных средств товарной позиции 8703, транспортных средств товарной позиции 8704 с поршневым двигателем внутреннего сгорания с воспламенением части5)</t>
  </si>
  <si>
    <t xml:space="preserve">8708405009 - Прочие коробки передач</t>
  </si>
  <si>
    <t xml:space="preserve">8708409109 - Коробки передач и их части штампов.из стали, прочие</t>
  </si>
  <si>
    <t xml:space="preserve">8708409901 - Части и принадлежности моторных транспортных средств товарных позиций 8701 8705: коробки передач и их части: прочие: части: прочие: для промышленной сборки моторных транспортных средств товарных позиций 8701 8705, кроме моторных транспортных средств, упомянутых в подсубпозиции 8708 40 200, для промышленной сборки узлов и агрегатов моторных транспортных средств товарных позиций 8</t>
  </si>
  <si>
    <t xml:space="preserve">8708409909 - Коробки передач и их части, прочие</t>
  </si>
  <si>
    <t xml:space="preserve">8708503509 - Мосты ведущие с дифференциалом в сборе или отдельно от других элементов трансмиссии и мосты неведущие, прочие</t>
  </si>
  <si>
    <t xml:space="preserve">8708505509 - Мосты ведущие с дифференциалом в сборе или отдельно от других элементов трансмиссии и мосты неведущие, их части, штампованные из стали, прочие</t>
  </si>
  <si>
    <t xml:space="preserve">8708509109 - Части для неведущих мостов моторных транспортных средств товарных позиций 8701 - 8705, прочие</t>
  </si>
  <si>
    <t xml:space="preserve">8708509901 - Части и принадлежности моторных транспортных средств товарных позиций 8701 - 8705 для промышленной сборки моторных транспортных средств товарных позиций 8701 - 8705...</t>
  </si>
  <si>
    <t xml:space="preserve">8708509909 - Части и принадлежности моторных транспортных средств товарных позиций 8701 - 8705, прочие</t>
  </si>
  <si>
    <t xml:space="preserve">8708705001 - Колеса из алюминия, части и принадлежности к ним из алюминия для промышл.сборки мот.тр.ср-в тов поз.8701 - 8705, их узлов и агрегатов, кр. упомян. в подсубпоз. 87087010000 5] - - - - для промышленной сборки моторных транспортных средств товарных позиций 8701 - 8705, кроме моторных транспортных средств, упомянутых в подсубпозиции 8708 70 100 0, для промышленной сборки узлов</t>
  </si>
  <si>
    <t xml:space="preserve">8708705009 - Прочие колеса из алюминия, части и принадлежности к ним из алюминия</t>
  </si>
  <si>
    <t xml:space="preserve">8708709109 - Прочие ступицы колес звездообразной формы, цельнолитые из черных металлов</t>
  </si>
  <si>
    <t xml:space="preserve">8708709901 - Прочие колеса ходовые, их части и принадлежности  для промышл.сборки мот.тр.ср-в тов поз.8701 - 8705, их узлов и агрегатов, кр. упомян. в подсубпоз. 8708701000 5]</t>
  </si>
  <si>
    <t xml:space="preserve">8708709909 - Прочие колеса ходовые, их части и принадлежности, прочие</t>
  </si>
  <si>
    <t xml:space="preserve">8708803501 - Амортизаторы подвески для промышленной сборки моторных транспортных средств товарных позиций 8701 - 8705, кроме моторных транспортных средств, упомянутых в подсубпозиции 8708 80 200; для промышленной сборки узлов и агрегатов моторных транспортных средств товарных позиций 8701 - 8705 5)</t>
  </si>
  <si>
    <t xml:space="preserve">8708803502 - Прочие амортизаторы подвески малолитражных автомобилей, имеющие следующие характеристики: максимальные усилия н (кгс): ход сжатия 235 - 280, ход отбоя 1150 - 1060</t>
  </si>
  <si>
    <t xml:space="preserve">8708803509 - Прочие амортизаторы подвески, прочие</t>
  </si>
  <si>
    <t xml:space="preserve">8708805501 - Стабилизаторы поперечной устойчивости, торсионы прочие для промышленной сборки моторных транспортных средств товарных позиций 8701 - 8705...</t>
  </si>
  <si>
    <t xml:space="preserve">8708805509 - Стабилизаторы поперечной устойчивости, торсионы прочие, прочие</t>
  </si>
  <si>
    <t xml:space="preserve">8708809109 - Системы подвески и их части (включая амортизаторы), штампованные из стали, прочие</t>
  </si>
  <si>
    <t xml:space="preserve">8708809909 - Прочие системы подвески и их части (включая амортизаторы), прочие</t>
  </si>
  <si>
    <t xml:space="preserve">8708912001 - Радиаторы  для промышл.сборки тракторов указанных в подсубпозиции 8701    10 000 0, моторных транспортных средств товарной поз.8703-8705</t>
  </si>
  <si>
    <t xml:space="preserve">8708913509 - Радиаторы моторных транспортных средств товарных позиций 8701 - 8705, прочие</t>
  </si>
  <si>
    <t xml:space="preserve">8708919909 - Прочие радиаторы и их части моторных транспортных средств товарных позиций 8701 - 8705:, прочие</t>
  </si>
  <si>
    <t xml:space="preserve">8708923509 - Глушители и выхлопные трубы моторных транспортных средств товарных позиций 8701 - 8705, прочие</t>
  </si>
  <si>
    <t xml:space="preserve">8708929109 - Глушители и выхлопные трубы, их части, штампованные из стали, прочие</t>
  </si>
  <si>
    <t xml:space="preserve">8708929909 - Глушители и выхлопные трубы, их части, прочие</t>
  </si>
  <si>
    <t xml:space="preserve">8708939001 - Проч.сцеплен.в сборе и его части для моторн.трансп.ср-в тов.поз.8701-8705,кр.мотор.трансп.ср-в,упомян.в подсубпоз.8708931000,для промышл.сборки узлов и агрегат.моторн.трансп.ср-в 8701-8705 &lt;5&gt;</t>
  </si>
  <si>
    <t xml:space="preserve">8708939009 - Прочие сцепления в сборе и его части для моторных транспортных средств товарных позиций 8701-8705</t>
  </si>
  <si>
    <t xml:space="preserve">8708943509 - Рулевые колеса, рулевые колонки и картеры рулевых механизмов моторных транспортных средств товарных позиций 8701 - 8705, прочие</t>
  </si>
  <si>
    <t xml:space="preserve">8708949109 - Части рулевых колес,рулевых колонок и картеров рулевых механизмов моторных транспортных средств товарных позиций 8701 - 8705, прочие</t>
  </si>
  <si>
    <t xml:space="preserve">8708949909 - Части рулевых колес,рулевых колонок и картеров рулевых механизмов моторных транспортных средств товарных позиций 8701 - 8705:, прочие</t>
  </si>
  <si>
    <t xml:space="preserve">8708959909 - Пневмоподушки безопасности с системой надувания, их части, прочие - - - - - прочие</t>
  </si>
  <si>
    <t xml:space="preserve">8708991000 - Части и принадлежности моторных транспортных средств товарных позиций 8701 - 8705, прочие, для промышленной сборки: тракторов одноосных, указанных в субпозиции 8701 10; транспортных средств товарной позиции 8703; транспортных средств товарной позиции 8704 с поршневым двигателем внутреннего сгорания с воспламенением от сжатия (дизелем или полудизелем) и рабочим объемом цилиндров двигателя не более 2500 см3 или с поршневым двигателем внутреннего сгорания с искровым зажиганием и рабочим объемом цилиндров двигателя не более 2800 см3; транспортных средств товарной позиции 8705 5)</t>
  </si>
  <si>
    <t xml:space="preserve">8708999309 - Прочие части и принадлежности, штампованные из стали, прочие</t>
  </si>
  <si>
    <t xml:space="preserve">8708999701 - Прочие части и принадлежности для промышленной сборки моторных транспортных средств товарных позиций 8701 - 8705</t>
  </si>
  <si>
    <t xml:space="preserve">8708999709 - Накладка демпфирующая для кузова самосвала 793, 700 х 250 мм, основа - сталь, подушка - мягкая резина, сборка, новая. специально разработано и адаптир</t>
  </si>
  <si>
    <t xml:space="preserve">8711400000 - Мотоцикл б.у. aprilia dorsoduro750, 01.07.2011 г.в., двиг.: m551m- 25447, бензиновый, v= 749см3, мощн. 65.25 квт/87 л.с., рама: zd4sm0001bs008388, vin</t>
  </si>
  <si>
    <t xml:space="preserve">8711500000 - Мотоцикл б.у. aprilia mana850, 01.07.2008 г.в., двиг.: m552m- 2017, бензиновый, v 839см3, мощн. 57 квт/76 л.с., рама: zd4rc00038s000948, vin: zd4rc000</t>
  </si>
  <si>
    <t xml:space="preserve">8714101000 - Тормоза и их части к транспортным средствам товарных позиций 8711 ¦ 8713</t>
  </si>
  <si>
    <t xml:space="preserve">8714102000 - Части и принадлежности мотоциклов (включая мопеды) - - коробки передач и их части</t>
  </si>
  <si>
    <t xml:space="preserve">8714103000 - Части и принадлежности мотоциклов (включая мопеды) - - колеса ходовые и их части и принадлежности</t>
  </si>
  <si>
    <t xml:space="preserve">8714104000 - Глушители и выхлопные трубы, их части к транспортным средствам товарных позиций 8711 ¦ 8713</t>
  </si>
  <si>
    <t xml:space="preserve">8714105000 - Части и принадлежности мотоциклов (включая мопеды) - - сцепления в сборе и их части</t>
  </si>
  <si>
    <t xml:space="preserve">8714109000 - Прочие части и принадлежности к транспортным средствам товарных позиций 8711 ¦ 8713</t>
  </si>
  <si>
    <t xml:space="preserve">8714929000 - Спицы к транспортным средствам, классифицируемым в товарных позициях с8711 по 8713</t>
  </si>
  <si>
    <t xml:space="preserve">8714969000 - Части педалей и кривошипных механизмов к транспортным средствам классифицифицируемым в товарных позициях с 8711 по 8713 - - - части</t>
  </si>
  <si>
    <t xml:space="preserve">8714991000 - Рули, рукоятки к транспортным средствам, классифицируемым в товарных позициях с 8711 по 8713</t>
  </si>
  <si>
    <t xml:space="preserve">8714993000 - Багажники к транспортным средствам, классифицируемым в товарных позициях с 8711 по 8713</t>
  </si>
  <si>
    <t xml:space="preserve">8714999009 - Прочие части и оборудование к транспортным средствам, классифицируемым в  товарных позициях с 8711 по 8713, кроме указанных выше</t>
  </si>
  <si>
    <t xml:space="preserve">8715001000 - Части и принадлежности к транспортным средствам товарных позиций 8711 8713: коляски детские</t>
  </si>
  <si>
    <t xml:space="preserve">8716101000 - Прицепы и полуприцепы, прочие несамоходные транспортные средства, их части: прицепы и полуприцепы типа "дом-автоприцеп", для проживания или для автотуристов: складывающиеся</t>
  </si>
  <si>
    <t xml:space="preserve">8716393002 - Полуприцепы новые прочие автомобильные рефрижераторные, с внутренним объемом кузова не менее 76 куб. м</t>
  </si>
  <si>
    <t xml:space="preserve">8716395001 - Прицепы и полуприцепы для транспортировки грузов, прочие, новые, одноосные</t>
  </si>
  <si>
    <t xml:space="preserve">8716901000 - Шасси к прицепам и полуприцепам</t>
  </si>
  <si>
    <t xml:space="preserve">8716903000 - Кузова к прицепам и полуприцепам</t>
  </si>
  <si>
    <t xml:space="preserve">8716905000 - Оси к прицепам и полуприцепам</t>
  </si>
  <si>
    <t xml:space="preserve">8716909000 - Прочие части к прицепам и полуприцепам</t>
  </si>
  <si>
    <t xml:space="preserve">9013800000 - Приборы и инструменты оптические прочие, в другом месте данной группы не поименованные или не включенные</t>
  </si>
  <si>
    <t xml:space="preserve">9014800000 - Прочие приборы и инструменты для аэронавигации или космической навигации (кроме компасов)</t>
  </si>
  <si>
    <t xml:space="preserve">9017203900 - Инструменты для разметки</t>
  </si>
  <si>
    <t xml:space="preserve">9017801000 - Инструменты для черчения, разметки или математических расчетов (например, чертежные машины, пантографы, транспортиры, чертежные наборы, логарифмические линейки, дисковые калькуляторы), инструменты ручные для измерения линейных размеров (например, измерите инструменты прочие: стержни измерительные и рулетки, линейки с делениями</t>
  </si>
  <si>
    <t xml:space="preserve">9017809000 - Прочие инструменты, в другом месте данной группы не поименованные или не включенные</t>
  </si>
  <si>
    <t xml:space="preserve">9018191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аппаратура электродиагностическая (включая аппаратуру для функциональных диагностических исследований или для контроля физиологических параметров): прочая: аппаратура для одновременного контроля двух или более параметров</t>
  </si>
  <si>
    <t xml:space="preserve">9018199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аппаратура электродиагностическая (включая аппаратуру для функциональных диагностических исследований или для контроля физиологических параметров): прочая: прочая</t>
  </si>
  <si>
    <t xml:space="preserve">9018902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эндоскопы</t>
  </si>
  <si>
    <t xml:space="preserve">9022190000 - Прочая аппаратура на основе рентгеновского излучения, рентгенографическая</t>
  </si>
  <si>
    <t xml:space="preserve">9025192000 - Термометры и пирометры, не объединенные с другими приборами: электронные</t>
  </si>
  <si>
    <t xml:space="preserve">9025198009 - Прочие термометры и пирометры, не объединенные с другими приборами</t>
  </si>
  <si>
    <t xml:space="preserve">9025804000 - Прочие электронные приборы</t>
  </si>
  <si>
    <t xml:space="preserve">9025900001 - Части и принадлежности ареометров и аналогичных приборов, действующих при погружении в жидкость, термометров, пирометров, барометров, гигрометров и психрометров, с записывающим устройством или без записывающего устройства, и любые комбинации этих приборов, для промышленной сборки моторных транспортных средств товарных позиций 8701 - 8705, их узлов и агрегатов 5)</t>
  </si>
  <si>
    <t xml:space="preserve">9025900008 - Части и принадлежности термометров, пирометров, барометров и психрометров, прочие</t>
  </si>
  <si>
    <t xml:space="preserve">9026102900 - Приборы и аппаратура для измерения или контроля расхода или уровня жидкостей: электронные, прочие</t>
  </si>
  <si>
    <t xml:space="preserve">9026108900 - Приборы и аппаратура для измерения или контроля расхода или уровня жидкостей: не электронные, прочие</t>
  </si>
  <si>
    <t xml:space="preserve">9026202000 - Приборы и аппаратура для измерения или контроля давления, электронные</t>
  </si>
  <si>
    <t xml:space="preserve">9026204000 - Приборы и аппаратура для измерения или контроля давления,не электронные, манометры со спиралью или металлической диафрагмой</t>
  </si>
  <si>
    <t xml:space="preserve">9026208000 - Приборы и аппаратура для измерения или контроля давления,не электронные, прочие</t>
  </si>
  <si>
    <t xml:space="preserve">9026808000 - Приборы или аппаратура прочие, не электронные, прочие</t>
  </si>
  <si>
    <t xml:space="preserve">9026900000 - Части и принадлежности приборов и аппаратуры для измерения или контроля расхода,уровня,давления или других переменных характеристик жидкостей или  газов</t>
  </si>
  <si>
    <t xml:space="preserve">9027101000 - Приборы и аппаратура для физического или химического анализа (например, поляриметры, рефрактометры, спектрометры, газо- или дымоанализаторы), приборы и аппаратура для измерения или контроля вязкости, пористости, расширения, поверхностного натяжения или ан газо- или дымоанализаторы: электронные</t>
  </si>
  <si>
    <t xml:space="preserve">9027109000 - Прочие газо- или дымоанализаторы</t>
  </si>
  <si>
    <t xml:space="preserve">9027908000 - Части и принадлежности микротомов или газо-или дымоанализаторов</t>
  </si>
  <si>
    <t xml:space="preserve">9028200000 - Счетчики жидкости</t>
  </si>
  <si>
    <t xml:space="preserve">9029100009 - Прочие счетчики количества продукции, таксомеры, милеометры, шагомеры и  аналогичные приборы</t>
  </si>
  <si>
    <t xml:space="preserve">9029203109 - Спидометры для наземных транспортных средств прочие</t>
  </si>
  <si>
    <t xml:space="preserve">9029203809 - Прочие спидометры и тахометры, прочие</t>
  </si>
  <si>
    <t xml:space="preserve">9029209000 - Стробоскопы</t>
  </si>
  <si>
    <t xml:space="preserve">9029900009 - Части и принадлежности счетчиков числа оборотов, спидометров и тахометров, прочие</t>
  </si>
  <si>
    <t xml:space="preserve">9030310000 - Осциллоскопы, анализаторы спектра, прочие приборы и аппаратура для измерения или контроля электрических величин, кроме измерительных приборов товарной позиции 9028, приборы и аппаратура для обнаружения или измерения альфа-, бета-, гамма-, рентгеновского, приборы и аппаратура для измерения или контроля напряжения, силы тока, сопротивления или мощности, прочие: приборы измерительные универсальные без записывающего устройства</t>
  </si>
  <si>
    <t xml:space="preserve">9030320009 - Приборы и аппаратура для измерения или контроля напряжения, силы тока,   сопротивления или мощности, прочие, универсальные с записывающим устройством, прочие</t>
  </si>
  <si>
    <t xml:space="preserve">9030331000 - Приборы и аппаратура для измерения или контроля напряжения, силы тока, сопротивления или мощности, прочие, без записывающего устройства, электронные</t>
  </si>
  <si>
    <t xml:space="preserve">9030390009 - Приборы и аппаратура для измерения или контроля напряжения, силы тока,   сопротивления или мощности, прочие,с записывающим устройством, прочие</t>
  </si>
  <si>
    <t xml:space="preserve">9030820000 - Приборы и аппаратура для измерений или проверки полупроводниковых пластин или приборов</t>
  </si>
  <si>
    <t xml:space="preserve">9030840009 - Прочие приборы и аппаратура прочие, с записывающими устройствами, прочие</t>
  </si>
  <si>
    <t xml:space="preserve">9030893000 - Приборы и аппаратура без записывающего устройства: электронные</t>
  </si>
  <si>
    <t xml:space="preserve">9031100000 - Машины балансировочные для механических частей</t>
  </si>
  <si>
    <t xml:space="preserve">9031200000 - Стенды испытательные</t>
  </si>
  <si>
    <t xml:space="preserve">9031499000 - Измерительные или контрольные приборы, устройства и машины, в другом месте данной группы не поименованные или не включенные: прочие</t>
  </si>
  <si>
    <t xml:space="preserve">9031803400 - Прочие приборы, устройства и машины электронные для измерения или контроля геометрических величин</t>
  </si>
  <si>
    <t xml:space="preserve">9031803800 - Приборы, устройства и машины прочие,электронные:прочие</t>
  </si>
  <si>
    <t xml:space="preserve">9031809100 - Прочие приборы, устройства и машины для измерения и контроля геометрических величин</t>
  </si>
  <si>
    <t xml:space="preserve">9031902000 - Части и принадлежности для аппаратуры подсубпозиции 9031 41 000 0 или для оптических приборов и устройств для измерения поверхностного загрязнения частицами полупроводниковых пластин подсубпозиции 9031 49 900 0</t>
  </si>
  <si>
    <t xml:space="preserve">9031908500 - Части и принадлежности, прочие</t>
  </si>
  <si>
    <t xml:space="preserve">9032102000 - Термостаты, электронные</t>
  </si>
  <si>
    <t xml:space="preserve">9032200000 - Маностаты</t>
  </si>
  <si>
    <t xml:space="preserve">9032810000 - Приборы и устройства прочие, гидравлические или пневматические</t>
  </si>
  <si>
    <t xml:space="preserve">9032890000 - Приборы и устройства для автоматического регулирования или управления, прочие</t>
  </si>
  <si>
    <t xml:space="preserve">9033000000 - Части и принадлежности (в другом месте данной группы не поименованные илине включенные) к машинам, приборам, инструментам или аппаратуре группы 90</t>
  </si>
  <si>
    <t xml:space="preserve">9102120000 - Часы наручные, приводимые в действие электричеством, имеющие или не имеющие встроенного секундомера, только с оптико-электронной индикацией, кроме часов и секундомеров товарной позиции 9101</t>
  </si>
  <si>
    <t xml:space="preserve">9107000000 - Запасные части для автомобилей бывшие в употреблении, турботаймер предназначен для автоматической остановки двигателя через определенно заданное время</t>
  </si>
  <si>
    <t xml:space="preserve">9401200009 - Сиденья типа используемых в моторных транспортных средствах, прочие</t>
  </si>
  <si>
    <t xml:space="preserve">9401610000 - Мебель для сидения (кроме указанной в товарной позиции 9402), трансформируемая или не трансформируемая в кровати, и ее части: мебель для сидения с деревянным каркасом прочая: мебель обитая</t>
  </si>
  <si>
    <t xml:space="preserve">9404908000 - Основы матрацные, принадлежности постельные и аналогичные изделия меблировки (например, матрацы, стеганые одеяла, стеганые одеяла пуховые, диванные подушки, пуфы и подушки) с пружинами или набитые любыми материалами или состоящие из пористой резины или пластмассы, с покрытием или без покрытия, прочие</t>
  </si>
  <si>
    <t xml:space="preserve">9405410022 - Прочие лампы электрические и осветительное оборудование из прочих материалов - - - - - - предназначенные для использования со светодиодными источниками света на жесткой печатной плате</t>
  </si>
  <si>
    <t xml:space="preserve">9405920008 - Части ламп и осветительного оборудования, включая прожекторы, ламп узконаправленного света, фары и их части, в другом месте не поименованные или не включенные, из пластмассы, прочие</t>
  </si>
  <si>
    <t xml:space="preserve">9503007000 - Игрушки в наборах или комплектах прочие - игрушки в наборах или комплектах прочие</t>
  </si>
  <si>
    <t xml:space="preserve">9504500009 - Консоли для видеоигр и оборудование для видеоигр, кроме указанных в субпозиции 9504 30, прочие</t>
  </si>
  <si>
    <t xml:space="preserve">9506999000 - Инвентарь и оборудование для занятий общей физкультурой, гимнастикой, легкой атлетикой, прочими видами спорта (включая настольный теннис) или для игр на открытом воздухе, в другом месте данной группы не поименованные или не включенные, бассейны плавательн прочие: прочие: прочие</t>
  </si>
  <si>
    <t xml:space="preserve">9603401000 - Метлы, щетки (включая щетки, являющиеся частями механизмов, приборов или транспортных средств), щетки ручные механические без двигателей для уборки полов, швабры и метелки из перьев для смахивания пыли, узлы и пучки, подготовленные для изготовления метел кисти для нанесения красок, темперы, лаков или аналогичные кисти (кроме указанных в субпозиции 9603 30), подушечки и валики малярные для краски: кисти для нанесения красок, темперы, лаков или аналогичные кисти</t>
  </si>
  <si>
    <t xml:space="preserve">9603500009 - Щетки, являющиеся частями механизмов, приборов или транспортных средств, прочие</t>
  </si>
  <si>
    <t xml:space="preserve">9603909900 - Метлы, щетки (включая щетки, являющиеся частями механизмов, приборов или транспортных средств), щетки ручные механические без двигателей для уборки полов, швабры и метелки из перьев для смахивания пыли, узлы и пучки, подготовленные для изготовления метел прочие: прочие: прочие</t>
  </si>
  <si>
    <t xml:space="preserve">9608200000 - Ручки и маркеры с наконечником из фетра и прочих пористых материалов</t>
  </si>
  <si>
    <t xml:space="preserve">9608500000 - Наборы, состоящие из двух или более изделий, указанных в вышеприведенных субпозициях</t>
  </si>
  <si>
    <t xml:space="preserve">9613800000 - Прочие зажигалки</t>
  </si>
  <si>
    <t xml:space="preserve">9620000009 - Моноопоры, двуноги, треноги и аналогичные изделия, прочи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8"/>
      <name val="Calibri"/>
      <family val="0"/>
      <charset val="1"/>
    </font>
    <font>
      <sz val="11"/>
      <color rgb="FFFF0000"/>
      <name val="Calibri"/>
      <family val="0"/>
      <charset val="1"/>
    </font>
    <font>
      <b val="true"/>
      <sz val="11"/>
      <name val="Calibri"/>
      <family val="0"/>
      <charset val="1"/>
    </font>
  </fonts>
  <fills count="4">
    <fill>
      <patternFill patternType="none"/>
    </fill>
    <fill>
      <patternFill patternType="gray125"/>
    </fill>
    <fill>
      <patternFill patternType="solid">
        <fgColor rgb="FFE6E6FF"/>
        <bgColor rgb="FFC5D9F1"/>
      </patternFill>
    </fill>
    <fill>
      <patternFill patternType="solid">
        <fgColor rgb="FFC5D9F1"/>
        <bgColor rgb="FFE6E6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8" min="1" style="0" width="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t="s">
        <v>0</v>
      </c>
      <c r="AH1" s="1" t="s">
        <v>1</v>
      </c>
      <c r="AI1" s="1" t="s">
        <v>2</v>
      </c>
      <c r="AJ1" s="1"/>
      <c r="AK1" s="1"/>
      <c r="AL1" s="1" t="s">
        <v>3</v>
      </c>
      <c r="AM1" s="1" t="s">
        <v>4</v>
      </c>
      <c r="AN1" s="1" t="s">
        <v>5</v>
      </c>
      <c r="AO1" s="1" t="s">
        <v>6</v>
      </c>
      <c r="AP1" s="1" t="s">
        <v>7</v>
      </c>
      <c r="AQ1" s="1" t="s">
        <v>8</v>
      </c>
      <c r="AR1" s="1" t="s">
        <v>9</v>
      </c>
      <c r="AS1" s="1" t="s">
        <v>10</v>
      </c>
      <c r="AT1" s="1" t="s">
        <v>11</v>
      </c>
      <c r="AU1" s="1" t="s">
        <v>12</v>
      </c>
      <c r="AV1" s="1" t="s">
        <v>13</v>
      </c>
    </row>
    <row r="2" customFormat="false" ht="15" hidden="false" customHeight="false" outlineLevel="0" collapsed="false">
      <c r="A2" s="2"/>
      <c r="B2" s="2"/>
      <c r="C2" s="2"/>
      <c r="D2" s="2"/>
      <c r="E2" s="2"/>
      <c r="F2" s="2"/>
      <c r="G2" s="2"/>
      <c r="H2" s="2"/>
      <c r="I2" s="2"/>
      <c r="J2" s="2"/>
      <c r="K2" s="2"/>
      <c r="L2" s="2"/>
      <c r="M2" s="2"/>
      <c r="N2" s="2"/>
      <c r="O2" s="2"/>
      <c r="P2" s="2"/>
      <c r="Q2" s="2"/>
      <c r="R2" s="2" t="s">
        <v>14</v>
      </c>
      <c r="S2" s="2" t="s">
        <v>14</v>
      </c>
      <c r="T2" s="2" t="s">
        <v>14</v>
      </c>
      <c r="U2" s="2" t="s">
        <v>14</v>
      </c>
      <c r="V2" s="2" t="s">
        <v>14</v>
      </c>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5" hidden="false" customHeight="false" outlineLevel="0" collapsed="false">
      <c r="A3" s="1"/>
      <c r="B3" s="1"/>
      <c r="C3" s="1"/>
      <c r="D3" s="1"/>
      <c r="E3" s="1"/>
      <c r="F3" s="1"/>
      <c r="G3" s="1"/>
      <c r="H3" s="1"/>
      <c r="I3" s="1"/>
      <c r="J3" s="1"/>
      <c r="K3" s="1"/>
      <c r="L3" s="1"/>
      <c r="M3" s="1"/>
      <c r="N3" s="1"/>
      <c r="O3" s="1"/>
      <c r="P3" s="1"/>
      <c r="Q3" s="1"/>
      <c r="R3" s="1" t="s">
        <v>15</v>
      </c>
      <c r="S3" s="1" t="s">
        <v>16</v>
      </c>
      <c r="T3" s="1" t="s">
        <v>16</v>
      </c>
      <c r="U3" s="1" t="s">
        <v>16</v>
      </c>
      <c r="V3" s="1" t="s">
        <v>17</v>
      </c>
      <c r="W3" s="1" t="s">
        <v>17</v>
      </c>
      <c r="X3" s="1" t="s">
        <v>17</v>
      </c>
      <c r="Y3" s="1" t="s">
        <v>17</v>
      </c>
      <c r="Z3" s="1" t="s">
        <v>17</v>
      </c>
      <c r="AA3" s="1" t="s">
        <v>18</v>
      </c>
      <c r="AB3" s="1" t="s">
        <v>19</v>
      </c>
      <c r="AC3" s="1" t="s">
        <v>17</v>
      </c>
      <c r="AD3" s="1" t="s">
        <v>18</v>
      </c>
      <c r="AE3" s="1" t="s">
        <v>20</v>
      </c>
      <c r="AF3" s="1" t="s">
        <v>21</v>
      </c>
      <c r="AG3" s="1" t="s">
        <v>21</v>
      </c>
      <c r="AH3" s="1" t="s">
        <v>17</v>
      </c>
      <c r="AI3" s="1" t="s">
        <v>17</v>
      </c>
      <c r="AJ3" s="1" t="s">
        <v>17</v>
      </c>
      <c r="AK3" s="1" t="s">
        <v>17</v>
      </c>
      <c r="AL3" s="1" t="s">
        <v>17</v>
      </c>
      <c r="AM3" s="1" t="s">
        <v>17</v>
      </c>
      <c r="AN3" s="1" t="s">
        <v>17</v>
      </c>
      <c r="AO3" s="1" t="s">
        <v>17</v>
      </c>
      <c r="AP3" s="1" t="s">
        <v>17</v>
      </c>
      <c r="AQ3" s="1" t="s">
        <v>17</v>
      </c>
      <c r="AR3" s="1" t="s">
        <v>17</v>
      </c>
      <c r="AS3" s="1" t="s">
        <v>17</v>
      </c>
      <c r="AT3" s="1" t="s">
        <v>17</v>
      </c>
      <c r="AU3" s="1" t="s">
        <v>22</v>
      </c>
      <c r="AV3" s="1" t="s">
        <v>20</v>
      </c>
    </row>
    <row r="4" customFormat="false" ht="15" hidden="false" customHeight="false" outlineLevel="0" collapsed="false">
      <c r="A4" s="3" t="s">
        <v>23</v>
      </c>
      <c r="B4" s="3" t="s">
        <v>24</v>
      </c>
      <c r="C4" s="3" t="s">
        <v>25</v>
      </c>
      <c r="D4" s="3" t="s">
        <v>26</v>
      </c>
      <c r="E4" s="3" t="s">
        <v>27</v>
      </c>
      <c r="F4" s="3" t="s">
        <v>28</v>
      </c>
      <c r="G4" s="3" t="s">
        <v>29</v>
      </c>
      <c r="H4" s="3" t="s">
        <v>30</v>
      </c>
      <c r="I4" s="3" t="s">
        <v>31</v>
      </c>
      <c r="J4" s="3" t="s">
        <v>32</v>
      </c>
      <c r="K4" s="3" t="s">
        <v>33</v>
      </c>
      <c r="L4" s="3" t="s">
        <v>34</v>
      </c>
      <c r="M4" s="3" t="s">
        <v>35</v>
      </c>
      <c r="N4" s="3" t="s">
        <v>36</v>
      </c>
      <c r="O4" s="3" t="s">
        <v>37</v>
      </c>
      <c r="P4" s="3" t="s">
        <v>38</v>
      </c>
      <c r="Q4" s="3" t="s">
        <v>39</v>
      </c>
      <c r="R4" s="3" t="s">
        <v>40</v>
      </c>
      <c r="S4" s="3" t="s">
        <v>41</v>
      </c>
      <c r="T4" s="3" t="s">
        <v>42</v>
      </c>
      <c r="U4" s="3" t="s">
        <v>43</v>
      </c>
      <c r="V4" s="3" t="s">
        <v>44</v>
      </c>
      <c r="W4" s="3" t="s">
        <v>45</v>
      </c>
      <c r="X4" s="3" t="s">
        <v>46</v>
      </c>
      <c r="Y4" s="3" t="s">
        <v>47</v>
      </c>
      <c r="Z4" s="3" t="s">
        <v>48</v>
      </c>
      <c r="AA4" s="3" t="s">
        <v>49</v>
      </c>
      <c r="AB4" s="3" t="s">
        <v>50</v>
      </c>
      <c r="AC4" s="3" t="s">
        <v>51</v>
      </c>
      <c r="AD4" s="3" t="s">
        <v>52</v>
      </c>
      <c r="AE4" s="3" t="s">
        <v>53</v>
      </c>
      <c r="AF4" s="3" t="s">
        <v>54</v>
      </c>
      <c r="AG4" s="3" t="s">
        <v>55</v>
      </c>
      <c r="AH4" s="3" t="s">
        <v>56</v>
      </c>
      <c r="AI4" s="3" t="s">
        <v>57</v>
      </c>
      <c r="AJ4" s="3" t="s">
        <v>58</v>
      </c>
      <c r="AK4" s="3" t="s">
        <v>59</v>
      </c>
      <c r="AL4" s="3" t="s">
        <v>60</v>
      </c>
      <c r="AM4" s="3" t="s">
        <v>61</v>
      </c>
      <c r="AN4" s="3" t="s">
        <v>62</v>
      </c>
      <c r="AO4" s="3" t="s">
        <v>63</v>
      </c>
      <c r="AP4" s="3" t="s">
        <v>64</v>
      </c>
      <c r="AQ4" s="3" t="s">
        <v>65</v>
      </c>
      <c r="AR4" s="3" t="s">
        <v>66</v>
      </c>
      <c r="AS4" s="3" t="s">
        <v>67</v>
      </c>
      <c r="AT4" s="3" t="s">
        <v>68</v>
      </c>
      <c r="AU4" s="3" t="s">
        <v>69</v>
      </c>
      <c r="AV4" s="3" t="s">
        <v>70</v>
      </c>
    </row>
    <row r="5" customFormat="false" ht="15" hidden="false" customHeight="false" outlineLevel="0" collapsed="false">
      <c r="A5" s="4" t="s">
        <v>71</v>
      </c>
      <c r="B5" s="4" t="s">
        <v>72</v>
      </c>
      <c r="C5" s="4" t="s">
        <v>73</v>
      </c>
      <c r="D5" s="4" t="s">
        <v>74</v>
      </c>
      <c r="E5" s="4" t="s">
        <v>75</v>
      </c>
      <c r="F5" s="4" t="s">
        <v>76</v>
      </c>
      <c r="G5" s="4" t="s">
        <v>72</v>
      </c>
      <c r="H5" s="4" t="s">
        <v>77</v>
      </c>
      <c r="I5" s="4" t="s">
        <v>78</v>
      </c>
      <c r="J5" s="4" t="s">
        <v>79</v>
      </c>
      <c r="K5" s="4"/>
      <c r="L5" s="4"/>
      <c r="M5" s="4" t="s">
        <v>80</v>
      </c>
      <c r="N5" s="5" t="s">
        <v>81</v>
      </c>
      <c r="O5" s="4"/>
      <c r="P5" s="4" t="s">
        <v>82</v>
      </c>
      <c r="Q5" s="4" t="s">
        <v>83</v>
      </c>
      <c r="R5" s="4" t="n">
        <v>182</v>
      </c>
      <c r="S5" s="4" t="n">
        <v>145</v>
      </c>
      <c r="T5" s="4" t="n">
        <v>75</v>
      </c>
      <c r="U5" s="4" t="n">
        <v>55</v>
      </c>
      <c r="V5" s="4" t="s">
        <v>84</v>
      </c>
      <c r="W5" s="4" t="s">
        <v>79</v>
      </c>
      <c r="X5" s="5" t="s">
        <v>81</v>
      </c>
      <c r="Y5" s="4" t="s">
        <v>85</v>
      </c>
      <c r="Z5" s="4" t="s">
        <v>86</v>
      </c>
      <c r="AA5" s="4" t="s">
        <v>87</v>
      </c>
      <c r="AB5" s="4" t="n">
        <v>182</v>
      </c>
      <c r="AC5" s="4" t="s">
        <v>88</v>
      </c>
      <c r="AD5" s="4" t="s">
        <v>89</v>
      </c>
      <c r="AE5" s="4" t="n">
        <v>1</v>
      </c>
      <c r="AF5" s="4"/>
      <c r="AG5" s="4"/>
      <c r="AH5" s="4"/>
      <c r="AI5" s="4"/>
      <c r="AJ5" s="4"/>
      <c r="AK5" s="4"/>
      <c r="AL5" s="4"/>
      <c r="AM5" s="4"/>
      <c r="AN5" s="4"/>
      <c r="AO5" s="4"/>
      <c r="AP5" s="4"/>
      <c r="AQ5" s="4"/>
      <c r="AR5" s="4"/>
      <c r="AS5" s="4"/>
      <c r="AT5" s="4"/>
      <c r="AU5" s="4"/>
      <c r="AV5" s="4"/>
    </row>
    <row r="6" customFormat="false" ht="15" hidden="false" customHeight="false" outlineLevel="0" collapsed="false">
      <c r="A6" s="4" t="s">
        <v>71</v>
      </c>
      <c r="B6" s="4" t="s">
        <v>72</v>
      </c>
      <c r="C6" s="4" t="s">
        <v>73</v>
      </c>
      <c r="D6" s="4" t="s">
        <v>74</v>
      </c>
      <c r="E6" s="4" t="s">
        <v>75</v>
      </c>
      <c r="F6" s="4" t="s">
        <v>90</v>
      </c>
      <c r="G6" s="4" t="s">
        <v>72</v>
      </c>
      <c r="H6" s="4" t="s">
        <v>77</v>
      </c>
      <c r="I6" s="4" t="s">
        <v>78</v>
      </c>
      <c r="J6" s="4" t="s">
        <v>91</v>
      </c>
      <c r="K6" s="4"/>
      <c r="L6" s="4"/>
      <c r="M6" s="4" t="s">
        <v>92</v>
      </c>
      <c r="N6" s="5" t="s">
        <v>93</v>
      </c>
      <c r="O6" s="4"/>
      <c r="P6" s="4" t="s">
        <v>82</v>
      </c>
      <c r="Q6" s="4" t="s">
        <v>83</v>
      </c>
      <c r="R6" s="4" t="n">
        <v>103</v>
      </c>
      <c r="S6" s="4" t="n">
        <v>113</v>
      </c>
      <c r="T6" s="4" t="n">
        <v>91</v>
      </c>
      <c r="U6" s="4" t="n">
        <v>47</v>
      </c>
      <c r="V6" s="4" t="s">
        <v>94</v>
      </c>
      <c r="W6" s="4" t="s">
        <v>91</v>
      </c>
      <c r="X6" s="5" t="s">
        <v>93</v>
      </c>
      <c r="Y6" s="4" t="s">
        <v>85</v>
      </c>
      <c r="Z6" s="4" t="s">
        <v>86</v>
      </c>
      <c r="AA6" s="4" t="s">
        <v>87</v>
      </c>
      <c r="AB6" s="4" t="n">
        <v>103</v>
      </c>
      <c r="AC6" s="4"/>
      <c r="AD6" s="4" t="s">
        <v>89</v>
      </c>
      <c r="AE6" s="4" t="n">
        <v>1</v>
      </c>
      <c r="AF6" s="4"/>
      <c r="AG6" s="4" t="n">
        <v>289.24</v>
      </c>
      <c r="AH6" s="4"/>
      <c r="AI6" s="4"/>
      <c r="AJ6" s="4"/>
      <c r="AK6" s="4"/>
      <c r="AL6" s="4"/>
      <c r="AM6" s="4"/>
      <c r="AN6" s="4"/>
      <c r="AO6" s="4"/>
      <c r="AP6" s="4"/>
      <c r="AQ6" s="4"/>
      <c r="AR6" s="4"/>
      <c r="AS6" s="4"/>
      <c r="AT6" s="4"/>
      <c r="AU6" s="4"/>
      <c r="AV6" s="4"/>
    </row>
    <row r="7" customFormat="false" ht="15" hidden="false" customHeight="false" outlineLevel="0" collapsed="false">
      <c r="A7" s="4" t="s">
        <v>71</v>
      </c>
      <c r="B7" s="4" t="s">
        <v>72</v>
      </c>
      <c r="C7" s="4" t="s">
        <v>73</v>
      </c>
      <c r="D7" s="4" t="s">
        <v>74</v>
      </c>
      <c r="E7" s="4" t="s">
        <v>75</v>
      </c>
      <c r="F7" s="4" t="s">
        <v>95</v>
      </c>
      <c r="G7" s="4" t="s">
        <v>72</v>
      </c>
      <c r="H7" s="4" t="s">
        <v>77</v>
      </c>
      <c r="I7" s="4" t="s">
        <v>78</v>
      </c>
      <c r="J7" s="4" t="s">
        <v>96</v>
      </c>
      <c r="K7" s="4"/>
      <c r="L7" s="4"/>
      <c r="M7" s="4" t="s">
        <v>97</v>
      </c>
      <c r="N7" s="5" t="s">
        <v>98</v>
      </c>
      <c r="O7" s="4"/>
      <c r="P7" s="4" t="s">
        <v>82</v>
      </c>
      <c r="Q7" s="4" t="s">
        <v>83</v>
      </c>
      <c r="R7" s="4" t="n">
        <v>118</v>
      </c>
      <c r="S7" s="4" t="n">
        <v>112</v>
      </c>
      <c r="T7" s="4" t="n">
        <v>111</v>
      </c>
      <c r="U7" s="4" t="n">
        <v>69</v>
      </c>
      <c r="V7" s="4" t="s">
        <v>99</v>
      </c>
      <c r="W7" s="4" t="s">
        <v>96</v>
      </c>
      <c r="X7" s="5" t="s">
        <v>98</v>
      </c>
      <c r="Y7" s="4" t="s">
        <v>85</v>
      </c>
      <c r="Z7" s="4" t="s">
        <v>86</v>
      </c>
      <c r="AA7" s="4" t="s">
        <v>87</v>
      </c>
      <c r="AB7" s="4" t="n">
        <v>118</v>
      </c>
      <c r="AC7" s="4" t="s">
        <v>100</v>
      </c>
      <c r="AD7" s="4" t="s">
        <v>89</v>
      </c>
      <c r="AE7" s="4" t="n">
        <v>1</v>
      </c>
      <c r="AF7" s="4"/>
      <c r="AG7" s="4" t="n">
        <v>341.62</v>
      </c>
      <c r="AH7" s="4"/>
      <c r="AI7" s="4"/>
      <c r="AJ7" s="4"/>
      <c r="AK7" s="4"/>
      <c r="AL7" s="4"/>
      <c r="AM7" s="4"/>
      <c r="AN7" s="4"/>
      <c r="AO7" s="4"/>
      <c r="AP7" s="4"/>
      <c r="AQ7" s="4"/>
      <c r="AR7" s="4"/>
      <c r="AS7" s="4"/>
      <c r="AT7" s="4"/>
      <c r="AU7" s="4"/>
      <c r="AV7" s="4"/>
    </row>
    <row r="8" customFormat="false" ht="15" hidden="false" customHeight="false" outlineLevel="0" collapsed="false">
      <c r="A8" s="4" t="s">
        <v>71</v>
      </c>
      <c r="B8" s="4" t="s">
        <v>72</v>
      </c>
      <c r="C8" s="4" t="s">
        <v>73</v>
      </c>
      <c r="D8" s="4" t="s">
        <v>74</v>
      </c>
      <c r="E8" s="4" t="s">
        <v>75</v>
      </c>
      <c r="F8" s="4" t="s">
        <v>101</v>
      </c>
      <c r="G8" s="4" t="s">
        <v>72</v>
      </c>
      <c r="H8" s="4" t="s">
        <v>77</v>
      </c>
      <c r="I8" s="4" t="s">
        <v>78</v>
      </c>
      <c r="J8" s="4" t="s">
        <v>102</v>
      </c>
      <c r="K8" s="4"/>
      <c r="L8" s="4"/>
      <c r="M8" s="4" t="s">
        <v>103</v>
      </c>
      <c r="N8" s="4" t="s">
        <v>104</v>
      </c>
      <c r="O8" s="4"/>
      <c r="P8" s="4" t="s">
        <v>82</v>
      </c>
      <c r="Q8" s="4" t="s">
        <v>83</v>
      </c>
      <c r="R8" s="4" t="n">
        <v>150</v>
      </c>
      <c r="S8" s="4" t="n">
        <v>140</v>
      </c>
      <c r="T8" s="4" t="n">
        <v>30</v>
      </c>
      <c r="U8" s="4" t="n">
        <v>90</v>
      </c>
      <c r="V8" s="4" t="s">
        <v>105</v>
      </c>
      <c r="W8" s="4"/>
      <c r="X8" s="4" t="s">
        <v>104</v>
      </c>
      <c r="Y8" s="4" t="s">
        <v>106</v>
      </c>
      <c r="Z8" s="4" t="s">
        <v>107</v>
      </c>
      <c r="AA8" s="4" t="s">
        <v>87</v>
      </c>
      <c r="AB8" s="4" t="n">
        <v>150</v>
      </c>
      <c r="AC8" s="4"/>
      <c r="AD8" s="4" t="s">
        <v>89</v>
      </c>
      <c r="AE8" s="4"/>
      <c r="AF8" s="4" t="n">
        <v>10000</v>
      </c>
      <c r="AG8" s="4" t="n">
        <v>379.38</v>
      </c>
      <c r="AH8" s="4"/>
      <c r="AI8" s="4"/>
      <c r="AJ8" s="4"/>
      <c r="AK8" s="4"/>
      <c r="AL8" s="4"/>
      <c r="AM8" s="4"/>
      <c r="AN8" s="4"/>
      <c r="AO8" s="4"/>
      <c r="AP8" s="4"/>
      <c r="AQ8" s="4"/>
      <c r="AR8" s="4"/>
      <c r="AS8" s="4"/>
      <c r="AT8" s="4"/>
      <c r="AU8" s="4"/>
      <c r="AV8" s="4"/>
    </row>
    <row r="9" customFormat="false" ht="15" hidden="false" customHeight="false" outlineLevel="0" collapsed="false">
      <c r="A9" s="4" t="s">
        <v>71</v>
      </c>
      <c r="B9" s="4" t="s">
        <v>72</v>
      </c>
      <c r="C9" s="4" t="s">
        <v>73</v>
      </c>
      <c r="D9" s="4" t="s">
        <v>74</v>
      </c>
      <c r="E9" s="4" t="s">
        <v>75</v>
      </c>
      <c r="F9" s="4" t="s">
        <v>108</v>
      </c>
      <c r="G9" s="4" t="s">
        <v>72</v>
      </c>
      <c r="H9" s="4" t="s">
        <v>77</v>
      </c>
      <c r="I9" s="4" t="s">
        <v>78</v>
      </c>
      <c r="J9" s="4" t="s">
        <v>109</v>
      </c>
      <c r="K9" s="4"/>
      <c r="L9" s="4"/>
      <c r="M9" s="4" t="s">
        <v>110</v>
      </c>
      <c r="N9" s="4" t="s">
        <v>111</v>
      </c>
      <c r="O9" s="4"/>
      <c r="P9" s="4" t="s">
        <v>82</v>
      </c>
      <c r="Q9" s="4" t="s">
        <v>83</v>
      </c>
      <c r="R9" s="4" t="n">
        <v>99</v>
      </c>
      <c r="S9" s="4" t="n">
        <v>55</v>
      </c>
      <c r="T9" s="4" t="n">
        <v>101</v>
      </c>
      <c r="U9" s="4" t="n">
        <v>150</v>
      </c>
      <c r="V9" s="4" t="s">
        <v>112</v>
      </c>
      <c r="W9" s="4"/>
      <c r="X9" s="4" t="s">
        <v>111</v>
      </c>
      <c r="Y9" s="4" t="s">
        <v>106</v>
      </c>
      <c r="Z9" s="4" t="s">
        <v>107</v>
      </c>
      <c r="AA9" s="4" t="s">
        <v>87</v>
      </c>
      <c r="AB9" s="4" t="n">
        <v>99</v>
      </c>
      <c r="AC9" s="4"/>
      <c r="AD9" s="4" t="s">
        <v>89</v>
      </c>
      <c r="AE9" s="4"/>
      <c r="AF9" s="4" t="n">
        <v>10000</v>
      </c>
      <c r="AG9" s="4" t="n">
        <v>533.63</v>
      </c>
      <c r="AH9" s="4"/>
      <c r="AI9" s="4"/>
      <c r="AJ9" s="4"/>
      <c r="AK9" s="4"/>
      <c r="AL9" s="4"/>
      <c r="AM9" s="4"/>
      <c r="AN9" s="4"/>
      <c r="AO9" s="4"/>
      <c r="AP9" s="4"/>
      <c r="AQ9" s="4"/>
      <c r="AR9" s="4"/>
      <c r="AS9" s="4"/>
      <c r="AT9" s="4"/>
      <c r="AU9" s="4"/>
      <c r="AV9" s="4"/>
    </row>
    <row r="10" customFormat="false" ht="15" hidden="false" customHeight="false" outlineLevel="0" collapsed="false">
      <c r="A10" s="4" t="s">
        <v>71</v>
      </c>
      <c r="B10" s="4" t="s">
        <v>72</v>
      </c>
      <c r="C10" s="4" t="s">
        <v>73</v>
      </c>
      <c r="D10" s="4" t="s">
        <v>74</v>
      </c>
      <c r="E10" s="4" t="s">
        <v>75</v>
      </c>
      <c r="F10" s="4" t="s">
        <v>113</v>
      </c>
      <c r="G10" s="4" t="s">
        <v>72</v>
      </c>
      <c r="H10" s="4" t="s">
        <v>114</v>
      </c>
      <c r="I10" s="4" t="s">
        <v>115</v>
      </c>
      <c r="J10" s="4" t="s">
        <v>116</v>
      </c>
      <c r="K10" s="4"/>
      <c r="L10" s="4"/>
      <c r="M10" s="4" t="s">
        <v>117</v>
      </c>
      <c r="N10" s="4" t="s">
        <v>118</v>
      </c>
      <c r="O10" s="4"/>
      <c r="P10" s="4" t="s">
        <v>82</v>
      </c>
      <c r="Q10" s="4" t="s">
        <v>83</v>
      </c>
      <c r="R10" s="4" t="n">
        <v>1240</v>
      </c>
      <c r="S10" s="4" t="n">
        <v>70</v>
      </c>
      <c r="T10" s="4" t="n">
        <v>28</v>
      </c>
      <c r="U10" s="4" t="n">
        <v>47</v>
      </c>
      <c r="V10" s="4" t="s">
        <v>119</v>
      </c>
      <c r="W10" s="4" t="s">
        <v>116</v>
      </c>
      <c r="X10" s="4" t="s">
        <v>118</v>
      </c>
      <c r="Y10" s="4" t="s">
        <v>120</v>
      </c>
      <c r="Z10" s="4"/>
      <c r="AA10" s="4" t="s">
        <v>87</v>
      </c>
      <c r="AB10" s="4" t="n">
        <v>1240</v>
      </c>
      <c r="AC10" s="4"/>
      <c r="AD10" s="4" t="s">
        <v>89</v>
      </c>
      <c r="AE10" s="4"/>
      <c r="AF10" s="4" t="n">
        <v>10000</v>
      </c>
      <c r="AG10" s="4"/>
      <c r="AH10" s="4"/>
      <c r="AI10" s="4"/>
      <c r="AJ10" s="4"/>
      <c r="AK10" s="4"/>
      <c r="AL10" s="4"/>
      <c r="AM10" s="4"/>
      <c r="AN10" s="4"/>
      <c r="AO10" s="4"/>
      <c r="AP10" s="4"/>
      <c r="AQ10" s="4"/>
      <c r="AR10" s="4"/>
      <c r="AS10" s="4"/>
      <c r="AT10" s="4"/>
      <c r="AU10" s="4"/>
      <c r="AV10" s="4"/>
    </row>
    <row r="11" customFormat="false" ht="15" hidden="false" customHeight="false" outlineLevel="0" collapsed="false">
      <c r="A11" s="4" t="s">
        <v>71</v>
      </c>
      <c r="B11" s="4" t="s">
        <v>72</v>
      </c>
      <c r="C11" s="4" t="s">
        <v>73</v>
      </c>
      <c r="D11" s="4" t="s">
        <v>74</v>
      </c>
      <c r="E11" s="4" t="s">
        <v>75</v>
      </c>
      <c r="F11" s="4" t="s">
        <v>121</v>
      </c>
      <c r="G11" s="4" t="s">
        <v>72</v>
      </c>
      <c r="H11" s="4" t="s">
        <v>114</v>
      </c>
      <c r="I11" s="4" t="s">
        <v>115</v>
      </c>
      <c r="J11" s="4" t="s">
        <v>122</v>
      </c>
      <c r="K11" s="4"/>
      <c r="L11" s="4"/>
      <c r="M11" s="4" t="s">
        <v>123</v>
      </c>
      <c r="N11" s="4" t="s">
        <v>124</v>
      </c>
      <c r="O11" s="4"/>
      <c r="P11" s="4" t="s">
        <v>82</v>
      </c>
      <c r="Q11" s="4" t="s">
        <v>83</v>
      </c>
      <c r="R11" s="4" t="n">
        <v>89</v>
      </c>
      <c r="S11" s="4" t="n">
        <v>145</v>
      </c>
      <c r="T11" s="4" t="n">
        <v>35</v>
      </c>
      <c r="U11" s="4" t="n">
        <v>70</v>
      </c>
      <c r="V11" s="4" t="s">
        <v>125</v>
      </c>
      <c r="W11" s="4" t="s">
        <v>122</v>
      </c>
      <c r="X11" s="4" t="s">
        <v>124</v>
      </c>
      <c r="Y11" s="4" t="s">
        <v>120</v>
      </c>
      <c r="Z11" s="4" t="s">
        <v>107</v>
      </c>
      <c r="AA11" s="4" t="s">
        <v>87</v>
      </c>
      <c r="AB11" s="4" t="n">
        <v>89</v>
      </c>
      <c r="AC11" s="4"/>
      <c r="AD11" s="4" t="s">
        <v>126</v>
      </c>
      <c r="AE11" s="4"/>
      <c r="AF11" s="4" t="n">
        <v>10000</v>
      </c>
      <c r="AG11" s="4" t="n">
        <v>0</v>
      </c>
      <c r="AH11" s="4"/>
      <c r="AI11" s="4"/>
      <c r="AJ11" s="4"/>
      <c r="AK11" s="4"/>
      <c r="AL11" s="4"/>
      <c r="AM11" s="4"/>
      <c r="AN11" s="4"/>
      <c r="AO11" s="4"/>
      <c r="AP11" s="4"/>
      <c r="AQ11" s="4"/>
      <c r="AR11" s="4"/>
      <c r="AS11" s="4"/>
      <c r="AT11" s="4"/>
      <c r="AU11" s="4"/>
      <c r="AV11" s="4"/>
    </row>
    <row r="12" customFormat="false" ht="15" hidden="false" customHeight="false" outlineLevel="0" collapsed="false">
      <c r="A12" s="4" t="s">
        <v>71</v>
      </c>
      <c r="B12" s="4" t="s">
        <v>72</v>
      </c>
      <c r="C12" s="4" t="s">
        <v>73</v>
      </c>
      <c r="D12" s="4" t="s">
        <v>74</v>
      </c>
      <c r="E12" s="4" t="s">
        <v>75</v>
      </c>
      <c r="F12" s="4" t="s">
        <v>127</v>
      </c>
      <c r="G12" s="4" t="s">
        <v>72</v>
      </c>
      <c r="H12" s="4" t="s">
        <v>77</v>
      </c>
      <c r="I12" s="4" t="s">
        <v>115</v>
      </c>
      <c r="J12" s="4" t="s">
        <v>128</v>
      </c>
      <c r="K12" s="4"/>
      <c r="L12" s="4"/>
      <c r="M12" s="4" t="s">
        <v>129</v>
      </c>
      <c r="N12" s="4" t="s">
        <v>130</v>
      </c>
      <c r="O12" s="4"/>
      <c r="P12" s="4" t="s">
        <v>82</v>
      </c>
      <c r="Q12" s="4" t="s">
        <v>83</v>
      </c>
      <c r="R12" s="4" t="n">
        <v>124</v>
      </c>
      <c r="S12" s="4" t="n">
        <v>100</v>
      </c>
      <c r="T12" s="4" t="n">
        <v>50</v>
      </c>
      <c r="U12" s="4" t="n">
        <v>50</v>
      </c>
      <c r="V12" s="4" t="s">
        <v>131</v>
      </c>
      <c r="W12" s="4" t="s">
        <v>128</v>
      </c>
      <c r="X12" s="4" t="s">
        <v>130</v>
      </c>
      <c r="Y12" s="4" t="s">
        <v>106</v>
      </c>
      <c r="Z12" s="4" t="s">
        <v>107</v>
      </c>
      <c r="AA12" s="4" t="s">
        <v>87</v>
      </c>
      <c r="AB12" s="4" t="n">
        <v>124</v>
      </c>
      <c r="AC12" s="4"/>
      <c r="AD12" s="4" t="s">
        <v>89</v>
      </c>
      <c r="AE12" s="4"/>
      <c r="AF12" s="4" t="n">
        <v>10000</v>
      </c>
      <c r="AG12" s="4"/>
      <c r="AH12" s="4"/>
      <c r="AI12" s="4"/>
      <c r="AJ12" s="4"/>
      <c r="AK12" s="4"/>
      <c r="AL12" s="4"/>
      <c r="AM12" s="4"/>
      <c r="AN12" s="4"/>
      <c r="AO12" s="4"/>
      <c r="AP12" s="4"/>
      <c r="AQ12" s="4"/>
      <c r="AR12" s="4"/>
      <c r="AS12" s="4"/>
      <c r="AT12" s="4"/>
      <c r="AU12" s="4"/>
      <c r="AV12" s="4"/>
    </row>
    <row r="13" customFormat="false" ht="15" hidden="false" customHeight="false" outlineLevel="0" collapsed="false">
      <c r="A13" s="4" t="s">
        <v>71</v>
      </c>
      <c r="B13" s="4" t="s">
        <v>72</v>
      </c>
      <c r="C13" s="4" t="s">
        <v>73</v>
      </c>
      <c r="D13" s="4" t="s">
        <v>74</v>
      </c>
      <c r="E13" s="4" t="s">
        <v>75</v>
      </c>
      <c r="F13" s="4" t="s">
        <v>132</v>
      </c>
      <c r="G13" s="4" t="s">
        <v>72</v>
      </c>
      <c r="H13" s="4" t="s">
        <v>77</v>
      </c>
      <c r="I13" s="4" t="s">
        <v>115</v>
      </c>
      <c r="J13" s="4" t="s">
        <v>133</v>
      </c>
      <c r="K13" s="4"/>
      <c r="L13" s="4"/>
      <c r="M13" s="4" t="s">
        <v>134</v>
      </c>
      <c r="N13" s="4" t="s">
        <v>135</v>
      </c>
      <c r="O13" s="4"/>
      <c r="P13" s="4" t="s">
        <v>82</v>
      </c>
      <c r="Q13" s="4" t="s">
        <v>83</v>
      </c>
      <c r="R13" s="4" t="n">
        <v>298</v>
      </c>
      <c r="S13" s="4" t="n">
        <v>230</v>
      </c>
      <c r="T13" s="4" t="n">
        <v>72</v>
      </c>
      <c r="U13" s="4" t="n">
        <v>120</v>
      </c>
      <c r="V13" s="4" t="s">
        <v>136</v>
      </c>
      <c r="W13" s="4" t="s">
        <v>133</v>
      </c>
      <c r="X13" s="4" t="s">
        <v>135</v>
      </c>
      <c r="Y13" s="4" t="s">
        <v>137</v>
      </c>
      <c r="Z13" s="4" t="s">
        <v>107</v>
      </c>
      <c r="AA13" s="4" t="s">
        <v>87</v>
      </c>
      <c r="AB13" s="4" t="n">
        <v>298</v>
      </c>
      <c r="AC13" s="4"/>
      <c r="AD13" s="4"/>
      <c r="AE13" s="4"/>
      <c r="AF13" s="4" t="n">
        <v>10000</v>
      </c>
      <c r="AG13" s="4"/>
      <c r="AH13" s="4"/>
      <c r="AI13" s="4"/>
      <c r="AJ13" s="4"/>
      <c r="AK13" s="4"/>
      <c r="AL13" s="4"/>
      <c r="AM13" s="4"/>
      <c r="AN13" s="4"/>
      <c r="AO13" s="4"/>
      <c r="AP13" s="4"/>
      <c r="AQ13" s="4"/>
      <c r="AR13" s="4"/>
      <c r="AS13" s="4"/>
      <c r="AT13" s="4"/>
      <c r="AU13" s="4"/>
      <c r="AV13" s="4"/>
    </row>
    <row r="14" customFormat="false" ht="15" hidden="false" customHeight="false" outlineLevel="0" collapsed="false">
      <c r="A14" s="4" t="s">
        <v>71</v>
      </c>
      <c r="B14" s="4" t="s">
        <v>72</v>
      </c>
      <c r="C14" s="4" t="s">
        <v>73</v>
      </c>
      <c r="D14" s="4" t="s">
        <v>74</v>
      </c>
      <c r="E14" s="4" t="s">
        <v>75</v>
      </c>
      <c r="F14" s="4" t="s">
        <v>138</v>
      </c>
      <c r="G14" s="4" t="s">
        <v>72</v>
      </c>
      <c r="H14" s="4" t="s">
        <v>77</v>
      </c>
      <c r="I14" s="4" t="s">
        <v>115</v>
      </c>
      <c r="J14" s="4" t="s">
        <v>139</v>
      </c>
      <c r="K14" s="4"/>
      <c r="L14" s="4"/>
      <c r="M14" s="4" t="s">
        <v>140</v>
      </c>
      <c r="N14" s="4" t="s">
        <v>141</v>
      </c>
      <c r="O14" s="4"/>
      <c r="P14" s="4" t="s">
        <v>82</v>
      </c>
      <c r="Q14" s="4" t="s">
        <v>83</v>
      </c>
      <c r="R14" s="4" t="n">
        <v>237</v>
      </c>
      <c r="S14" s="4" t="n">
        <v>245</v>
      </c>
      <c r="T14" s="4" t="n">
        <v>65</v>
      </c>
      <c r="U14" s="4" t="n">
        <v>116</v>
      </c>
      <c r="V14" s="4" t="s">
        <v>142</v>
      </c>
      <c r="W14" s="4" t="s">
        <v>139</v>
      </c>
      <c r="X14" s="4" t="s">
        <v>141</v>
      </c>
      <c r="Y14" s="4" t="s">
        <v>137</v>
      </c>
      <c r="Z14" s="4" t="s">
        <v>107</v>
      </c>
      <c r="AA14" s="4" t="s">
        <v>87</v>
      </c>
      <c r="AB14" s="4" t="n">
        <v>237</v>
      </c>
      <c r="AC14" s="4"/>
      <c r="AD14" s="4"/>
      <c r="AE14" s="4"/>
      <c r="AF14" s="4" t="n">
        <v>10000</v>
      </c>
      <c r="AG14" s="4"/>
      <c r="AH14" s="4"/>
      <c r="AI14" s="4"/>
      <c r="AJ14" s="4"/>
      <c r="AK14" s="4"/>
      <c r="AL14" s="4"/>
      <c r="AM14" s="4"/>
      <c r="AN14" s="4"/>
      <c r="AO14" s="4"/>
      <c r="AP14" s="4"/>
      <c r="AQ14" s="4"/>
      <c r="AR14" s="4"/>
      <c r="AS14" s="4"/>
      <c r="AT14" s="4"/>
      <c r="AU14" s="4"/>
      <c r="AV14" s="4"/>
    </row>
    <row r="15" customFormat="false" ht="15" hidden="false" customHeight="false" outlineLevel="0" collapsed="false">
      <c r="A15" s="4" t="s">
        <v>71</v>
      </c>
      <c r="B15" s="4" t="s">
        <v>72</v>
      </c>
      <c r="C15" s="4" t="s">
        <v>73</v>
      </c>
      <c r="D15" s="4" t="s">
        <v>74</v>
      </c>
      <c r="E15" s="4" t="s">
        <v>75</v>
      </c>
      <c r="F15" s="4" t="s">
        <v>143</v>
      </c>
      <c r="G15" s="4" t="s">
        <v>72</v>
      </c>
      <c r="H15" s="4" t="s">
        <v>77</v>
      </c>
      <c r="I15" s="4" t="s">
        <v>115</v>
      </c>
      <c r="J15" s="4" t="s">
        <v>144</v>
      </c>
      <c r="K15" s="4"/>
      <c r="L15" s="4"/>
      <c r="M15" s="4" t="s">
        <v>145</v>
      </c>
      <c r="N15" s="4" t="s">
        <v>146</v>
      </c>
      <c r="O15" s="4"/>
      <c r="P15" s="4" t="s">
        <v>82</v>
      </c>
      <c r="Q15" s="4" t="s">
        <v>83</v>
      </c>
      <c r="R15" s="4" t="n">
        <v>73</v>
      </c>
      <c r="S15" s="4" t="n">
        <v>125</v>
      </c>
      <c r="T15" s="4" t="n">
        <v>24</v>
      </c>
      <c r="U15" s="4" t="n">
        <v>85</v>
      </c>
      <c r="V15" s="4" t="s">
        <v>147</v>
      </c>
      <c r="W15" s="4" t="s">
        <v>144</v>
      </c>
      <c r="X15" s="4" t="s">
        <v>146</v>
      </c>
      <c r="Y15" s="4" t="s">
        <v>106</v>
      </c>
      <c r="Z15" s="4" t="s">
        <v>148</v>
      </c>
      <c r="AA15" s="4" t="s">
        <v>87</v>
      </c>
      <c r="AB15" s="4" t="n">
        <v>73</v>
      </c>
      <c r="AC15" s="4"/>
      <c r="AD15" s="4" t="s">
        <v>89</v>
      </c>
      <c r="AE15" s="4"/>
      <c r="AF15" s="4" t="n">
        <v>10000</v>
      </c>
      <c r="AG15" s="4"/>
      <c r="AH15" s="4"/>
      <c r="AI15" s="4"/>
      <c r="AJ15" s="4"/>
      <c r="AK15" s="4"/>
      <c r="AL15" s="4"/>
      <c r="AM15" s="4"/>
      <c r="AN15" s="4"/>
      <c r="AO15" s="4"/>
      <c r="AP15" s="4"/>
      <c r="AQ15" s="4"/>
      <c r="AR15" s="4"/>
      <c r="AS15" s="4"/>
      <c r="AT15" s="4"/>
      <c r="AU15" s="4"/>
      <c r="AV15" s="4"/>
    </row>
    <row r="16" customFormat="false" ht="15" hidden="false" customHeight="false" outlineLevel="0" collapsed="false">
      <c r="A16" s="4" t="s">
        <v>71</v>
      </c>
      <c r="B16" s="4" t="s">
        <v>72</v>
      </c>
      <c r="C16" s="4" t="s">
        <v>73</v>
      </c>
      <c r="D16" s="4" t="s">
        <v>74</v>
      </c>
      <c r="E16" s="4" t="s">
        <v>75</v>
      </c>
      <c r="F16" s="4" t="s">
        <v>149</v>
      </c>
      <c r="G16" s="4" t="s">
        <v>72</v>
      </c>
      <c r="H16" s="4" t="s">
        <v>77</v>
      </c>
      <c r="I16" s="4" t="s">
        <v>115</v>
      </c>
      <c r="J16" s="4" t="s">
        <v>150</v>
      </c>
      <c r="K16" s="4"/>
      <c r="L16" s="4"/>
      <c r="M16" s="4" t="s">
        <v>151</v>
      </c>
      <c r="N16" s="4" t="s">
        <v>152</v>
      </c>
      <c r="O16" s="4"/>
      <c r="P16" s="4" t="s">
        <v>82</v>
      </c>
      <c r="Q16" s="4" t="s">
        <v>83</v>
      </c>
      <c r="R16" s="4" t="n">
        <v>154</v>
      </c>
      <c r="S16" s="4" t="n">
        <v>264</v>
      </c>
      <c r="T16" s="4" t="n">
        <v>6</v>
      </c>
      <c r="U16" s="4" t="n">
        <v>150</v>
      </c>
      <c r="V16" s="4" t="s">
        <v>153</v>
      </c>
      <c r="W16" s="4" t="s">
        <v>150</v>
      </c>
      <c r="X16" s="4" t="s">
        <v>152</v>
      </c>
      <c r="Y16" s="4" t="s">
        <v>154</v>
      </c>
      <c r="Z16" s="4" t="s">
        <v>155</v>
      </c>
      <c r="AA16" s="4" t="s">
        <v>87</v>
      </c>
      <c r="AB16" s="4" t="n">
        <v>154</v>
      </c>
      <c r="AC16" s="4"/>
      <c r="AD16" s="4" t="s">
        <v>89</v>
      </c>
      <c r="AE16" s="4"/>
      <c r="AF16" s="4" t="n">
        <v>10000</v>
      </c>
      <c r="AG16" s="4"/>
      <c r="AH16" s="4"/>
      <c r="AI16" s="4"/>
      <c r="AJ16" s="4"/>
      <c r="AK16" s="4"/>
      <c r="AL16" s="4"/>
      <c r="AM16" s="4"/>
      <c r="AN16" s="4"/>
      <c r="AO16" s="4"/>
      <c r="AP16" s="4"/>
      <c r="AQ16" s="4"/>
      <c r="AR16" s="4"/>
      <c r="AS16" s="4"/>
      <c r="AT16" s="4"/>
      <c r="AU16" s="4"/>
      <c r="AV16" s="4"/>
    </row>
    <row r="17" customFormat="false" ht="15" hidden="false" customHeight="false" outlineLevel="0" collapsed="false">
      <c r="A17" s="4" t="s">
        <v>71</v>
      </c>
      <c r="B17" s="4" t="s">
        <v>72</v>
      </c>
      <c r="C17" s="4" t="s">
        <v>73</v>
      </c>
      <c r="D17" s="4" t="s">
        <v>74</v>
      </c>
      <c r="E17" s="4" t="s">
        <v>75</v>
      </c>
      <c r="F17" s="4" t="s">
        <v>156</v>
      </c>
      <c r="G17" s="4" t="s">
        <v>72</v>
      </c>
      <c r="H17" s="4" t="s">
        <v>77</v>
      </c>
      <c r="I17" s="4" t="s">
        <v>115</v>
      </c>
      <c r="J17" s="4" t="s">
        <v>157</v>
      </c>
      <c r="K17" s="4"/>
      <c r="L17" s="4"/>
      <c r="M17" s="4" t="s">
        <v>158</v>
      </c>
      <c r="N17" s="4" t="s">
        <v>159</v>
      </c>
      <c r="O17" s="4"/>
      <c r="P17" s="4" t="s">
        <v>82</v>
      </c>
      <c r="Q17" s="4" t="s">
        <v>83</v>
      </c>
      <c r="R17" s="4" t="n">
        <v>92</v>
      </c>
      <c r="S17" s="4" t="n">
        <v>167</v>
      </c>
      <c r="T17" s="4" t="n">
        <v>40</v>
      </c>
      <c r="U17" s="4" t="n">
        <v>82</v>
      </c>
      <c r="V17" s="4" t="s">
        <v>160</v>
      </c>
      <c r="W17" s="4" t="s">
        <v>157</v>
      </c>
      <c r="X17" s="4" t="s">
        <v>159</v>
      </c>
      <c r="Y17" s="4" t="s">
        <v>106</v>
      </c>
      <c r="Z17" s="4" t="s">
        <v>107</v>
      </c>
      <c r="AA17" s="4" t="s">
        <v>87</v>
      </c>
      <c r="AB17" s="4" t="n">
        <v>92</v>
      </c>
      <c r="AC17" s="4"/>
      <c r="AD17" s="4" t="s">
        <v>89</v>
      </c>
      <c r="AE17" s="4"/>
      <c r="AF17" s="4" t="n">
        <v>10000</v>
      </c>
      <c r="AG17" s="4"/>
      <c r="AH17" s="4"/>
      <c r="AI17" s="4"/>
      <c r="AJ17" s="4"/>
      <c r="AK17" s="4"/>
      <c r="AL17" s="4"/>
      <c r="AM17" s="4"/>
      <c r="AN17" s="4"/>
      <c r="AO17" s="4"/>
      <c r="AP17" s="4"/>
      <c r="AQ17" s="4"/>
      <c r="AR17" s="4"/>
      <c r="AS17" s="4"/>
      <c r="AT17" s="4"/>
      <c r="AU17" s="4"/>
      <c r="AV17" s="4"/>
    </row>
    <row r="18" customFormat="false" ht="15" hidden="false" customHeight="false" outlineLevel="0" collapsed="false">
      <c r="A18" s="4" t="s">
        <v>71</v>
      </c>
      <c r="B18" s="4" t="s">
        <v>72</v>
      </c>
      <c r="C18" s="4" t="s">
        <v>73</v>
      </c>
      <c r="D18" s="4" t="s">
        <v>74</v>
      </c>
      <c r="E18" s="4" t="s">
        <v>75</v>
      </c>
      <c r="F18" s="4" t="s">
        <v>161</v>
      </c>
      <c r="G18" s="4" t="s">
        <v>72</v>
      </c>
      <c r="H18" s="4" t="s">
        <v>77</v>
      </c>
      <c r="I18" s="4" t="s">
        <v>115</v>
      </c>
      <c r="J18" s="4" t="s">
        <v>162</v>
      </c>
      <c r="K18" s="4"/>
      <c r="L18" s="4"/>
      <c r="M18" s="4" t="s">
        <v>163</v>
      </c>
      <c r="N18" s="4" t="s">
        <v>164</v>
      </c>
      <c r="O18" s="4"/>
      <c r="P18" s="4" t="s">
        <v>82</v>
      </c>
      <c r="Q18" s="4" t="s">
        <v>83</v>
      </c>
      <c r="R18" s="4" t="n">
        <v>120</v>
      </c>
      <c r="S18" s="4" t="n">
        <v>167</v>
      </c>
      <c r="T18" s="4" t="n">
        <v>59</v>
      </c>
      <c r="U18" s="4" t="n">
        <v>82</v>
      </c>
      <c r="V18" s="4" t="s">
        <v>165</v>
      </c>
      <c r="W18" s="4" t="s">
        <v>162</v>
      </c>
      <c r="X18" s="4" t="s">
        <v>164</v>
      </c>
      <c r="Y18" s="4" t="s">
        <v>106</v>
      </c>
      <c r="Z18" s="4" t="s">
        <v>107</v>
      </c>
      <c r="AA18" s="4" t="s">
        <v>87</v>
      </c>
      <c r="AB18" s="4" t="n">
        <v>120</v>
      </c>
      <c r="AC18" s="4"/>
      <c r="AD18" s="4" t="s">
        <v>89</v>
      </c>
      <c r="AE18" s="4"/>
      <c r="AF18" s="4" t="n">
        <v>10000</v>
      </c>
      <c r="AG18" s="4"/>
      <c r="AH18" s="4"/>
      <c r="AI18" s="4"/>
      <c r="AJ18" s="4"/>
      <c r="AK18" s="4"/>
      <c r="AL18" s="4"/>
      <c r="AM18" s="4"/>
      <c r="AN18" s="4"/>
      <c r="AO18" s="4"/>
      <c r="AP18" s="4"/>
      <c r="AQ18" s="4"/>
      <c r="AR18" s="4"/>
      <c r="AS18" s="4"/>
      <c r="AT18" s="4"/>
      <c r="AU18" s="4"/>
      <c r="AV18" s="4"/>
    </row>
    <row r="19" customFormat="false" ht="15" hidden="false" customHeight="false" outlineLevel="0" collapsed="false">
      <c r="A19" s="4" t="s">
        <v>71</v>
      </c>
      <c r="B19" s="4" t="s">
        <v>72</v>
      </c>
      <c r="C19" s="4" t="s">
        <v>73</v>
      </c>
      <c r="D19" s="4" t="s">
        <v>74</v>
      </c>
      <c r="E19" s="4" t="s">
        <v>75</v>
      </c>
      <c r="F19" s="4" t="s">
        <v>166</v>
      </c>
      <c r="G19" s="4" t="s">
        <v>72</v>
      </c>
      <c r="H19" s="4" t="s">
        <v>77</v>
      </c>
      <c r="I19" s="4" t="s">
        <v>115</v>
      </c>
      <c r="J19" s="4" t="s">
        <v>167</v>
      </c>
      <c r="K19" s="4"/>
      <c r="L19" s="4"/>
      <c r="M19" s="4" t="s">
        <v>168</v>
      </c>
      <c r="N19" s="4" t="s">
        <v>169</v>
      </c>
      <c r="O19" s="4"/>
      <c r="P19" s="4" t="s">
        <v>82</v>
      </c>
      <c r="Q19" s="4" t="s">
        <v>83</v>
      </c>
      <c r="R19" s="4" t="n">
        <v>122</v>
      </c>
      <c r="S19" s="4" t="n">
        <v>118</v>
      </c>
      <c r="T19" s="4" t="n">
        <v>133</v>
      </c>
      <c r="U19" s="4" t="n">
        <v>54</v>
      </c>
      <c r="V19" s="4" t="s">
        <v>170</v>
      </c>
      <c r="W19" s="4" t="s">
        <v>167</v>
      </c>
      <c r="X19" s="4" t="s">
        <v>169</v>
      </c>
      <c r="Y19" s="4" t="s">
        <v>171</v>
      </c>
      <c r="Z19" s="4" t="s">
        <v>107</v>
      </c>
      <c r="AA19" s="4" t="s">
        <v>87</v>
      </c>
      <c r="AB19" s="4" t="n">
        <v>122</v>
      </c>
      <c r="AC19" s="4" t="s">
        <v>172</v>
      </c>
      <c r="AD19" s="4" t="s">
        <v>89</v>
      </c>
      <c r="AE19" s="4" t="n">
        <v>1</v>
      </c>
      <c r="AF19" s="4"/>
      <c r="AG19" s="4"/>
      <c r="AH19" s="4"/>
      <c r="AI19" s="4"/>
      <c r="AJ19" s="4"/>
      <c r="AK19" s="4"/>
      <c r="AL19" s="4" t="s">
        <v>89</v>
      </c>
      <c r="AM19" s="4"/>
      <c r="AN19" s="4"/>
      <c r="AO19" s="4"/>
      <c r="AP19" s="4"/>
      <c r="AQ19" s="4"/>
      <c r="AR19" s="4"/>
      <c r="AS19" s="4"/>
      <c r="AT19" s="4"/>
      <c r="AU19" s="4"/>
      <c r="AV19" s="4"/>
    </row>
    <row r="20" customFormat="false" ht="15" hidden="false" customHeight="false" outlineLevel="0" collapsed="false">
      <c r="A20" s="4" t="s">
        <v>71</v>
      </c>
      <c r="B20" s="4" t="s">
        <v>72</v>
      </c>
      <c r="C20" s="4" t="s">
        <v>73</v>
      </c>
      <c r="D20" s="4" t="s">
        <v>74</v>
      </c>
      <c r="E20" s="4" t="s">
        <v>75</v>
      </c>
      <c r="F20" s="4" t="s">
        <v>173</v>
      </c>
      <c r="G20" s="4" t="s">
        <v>72</v>
      </c>
      <c r="H20" s="4" t="s">
        <v>77</v>
      </c>
      <c r="I20" s="4" t="s">
        <v>115</v>
      </c>
      <c r="J20" s="4" t="s">
        <v>174</v>
      </c>
      <c r="K20" s="4"/>
      <c r="L20" s="4"/>
      <c r="M20" s="4" t="s">
        <v>175</v>
      </c>
      <c r="N20" s="4" t="s">
        <v>176</v>
      </c>
      <c r="O20" s="4"/>
      <c r="P20" s="4" t="s">
        <v>82</v>
      </c>
      <c r="Q20" s="4" t="s">
        <v>83</v>
      </c>
      <c r="R20" s="4" t="n">
        <v>107</v>
      </c>
      <c r="S20" s="4" t="n">
        <v>92</v>
      </c>
      <c r="T20" s="4" t="n">
        <v>183</v>
      </c>
      <c r="U20" s="4" t="n">
        <v>47</v>
      </c>
      <c r="V20" s="4" t="s">
        <v>177</v>
      </c>
      <c r="W20" s="4" t="s">
        <v>174</v>
      </c>
      <c r="X20" s="4" t="s">
        <v>176</v>
      </c>
      <c r="Y20" s="4" t="s">
        <v>178</v>
      </c>
      <c r="Z20" s="4" t="s">
        <v>107</v>
      </c>
      <c r="AA20" s="4" t="s">
        <v>87</v>
      </c>
      <c r="AB20" s="4" t="n">
        <v>107</v>
      </c>
      <c r="AC20" s="4" t="s">
        <v>177</v>
      </c>
      <c r="AD20" s="4" t="s">
        <v>179</v>
      </c>
      <c r="AE20" s="4" t="n">
        <v>1</v>
      </c>
      <c r="AF20" s="4"/>
      <c r="AG20" s="4"/>
      <c r="AH20" s="4"/>
      <c r="AI20" s="4"/>
      <c r="AJ20" s="4"/>
      <c r="AK20" s="4"/>
      <c r="AL20" s="4" t="s">
        <v>179</v>
      </c>
      <c r="AM20" s="4"/>
      <c r="AN20" s="4"/>
      <c r="AO20" s="4"/>
      <c r="AP20" s="4"/>
      <c r="AQ20" s="4"/>
      <c r="AR20" s="4"/>
      <c r="AS20" s="4"/>
      <c r="AT20" s="4"/>
      <c r="AU20" s="4"/>
      <c r="AV20" s="4"/>
    </row>
    <row r="21" customFormat="false" ht="15" hidden="false" customHeight="false" outlineLevel="0" collapsed="false">
      <c r="A21" s="4" t="s">
        <v>71</v>
      </c>
      <c r="B21" s="4" t="s">
        <v>72</v>
      </c>
      <c r="C21" s="4" t="s">
        <v>73</v>
      </c>
      <c r="D21" s="4" t="s">
        <v>74</v>
      </c>
      <c r="E21" s="4" t="s">
        <v>75</v>
      </c>
      <c r="F21" s="4" t="s">
        <v>180</v>
      </c>
      <c r="G21" s="4" t="s">
        <v>72</v>
      </c>
      <c r="H21" s="4" t="s">
        <v>77</v>
      </c>
      <c r="I21" s="4" t="s">
        <v>115</v>
      </c>
      <c r="J21" s="4" t="s">
        <v>181</v>
      </c>
      <c r="K21" s="4"/>
      <c r="L21" s="4"/>
      <c r="M21" s="4" t="s">
        <v>182</v>
      </c>
      <c r="N21" s="4" t="s">
        <v>183</v>
      </c>
      <c r="O21" s="4"/>
      <c r="P21" s="4" t="s">
        <v>82</v>
      </c>
      <c r="Q21" s="4" t="s">
        <v>83</v>
      </c>
      <c r="R21" s="4" t="n">
        <v>107</v>
      </c>
      <c r="S21" s="4" t="n">
        <v>92</v>
      </c>
      <c r="T21" s="4" t="n">
        <v>183</v>
      </c>
      <c r="U21" s="4" t="n">
        <v>47</v>
      </c>
      <c r="V21" s="4" t="s">
        <v>184</v>
      </c>
      <c r="W21" s="4" t="s">
        <v>181</v>
      </c>
      <c r="X21" s="4" t="s">
        <v>183</v>
      </c>
      <c r="Y21" s="4" t="s">
        <v>185</v>
      </c>
      <c r="Z21" s="4" t="s">
        <v>107</v>
      </c>
      <c r="AA21" s="4" t="s">
        <v>87</v>
      </c>
      <c r="AB21" s="4" t="n">
        <v>107</v>
      </c>
      <c r="AC21" s="4" t="s">
        <v>184</v>
      </c>
      <c r="AD21" s="4" t="s">
        <v>186</v>
      </c>
      <c r="AE21" s="4" t="n">
        <v>1</v>
      </c>
      <c r="AF21" s="4"/>
      <c r="AG21" s="4"/>
      <c r="AH21" s="4"/>
      <c r="AI21" s="4"/>
      <c r="AJ21" s="4"/>
      <c r="AK21" s="4"/>
      <c r="AL21" s="4" t="s">
        <v>187</v>
      </c>
      <c r="AM21" s="4"/>
      <c r="AN21" s="4"/>
      <c r="AO21" s="4"/>
      <c r="AP21" s="4"/>
      <c r="AQ21" s="4"/>
      <c r="AR21" s="4"/>
      <c r="AS21" s="4"/>
      <c r="AT21" s="4"/>
      <c r="AU21" s="4"/>
      <c r="AV21" s="4"/>
    </row>
    <row r="22" customFormat="false" ht="15" hidden="false" customHeight="false" outlineLevel="0" collapsed="false">
      <c r="A22" s="4" t="s">
        <v>71</v>
      </c>
      <c r="B22" s="4" t="s">
        <v>72</v>
      </c>
      <c r="C22" s="4" t="s">
        <v>73</v>
      </c>
      <c r="D22" s="4" t="s">
        <v>74</v>
      </c>
      <c r="E22" s="4" t="s">
        <v>75</v>
      </c>
      <c r="F22" s="4" t="s">
        <v>188</v>
      </c>
      <c r="G22" s="4" t="s">
        <v>72</v>
      </c>
      <c r="H22" s="4" t="s">
        <v>189</v>
      </c>
      <c r="I22" s="4" t="s">
        <v>115</v>
      </c>
      <c r="J22" s="4" t="s">
        <v>190</v>
      </c>
      <c r="K22" s="4"/>
      <c r="L22" s="4"/>
      <c r="M22" s="4" t="s">
        <v>191</v>
      </c>
      <c r="N22" s="4" t="s">
        <v>192</v>
      </c>
      <c r="O22" s="4"/>
      <c r="P22" s="4" t="s">
        <v>82</v>
      </c>
      <c r="Q22" s="4" t="s">
        <v>83</v>
      </c>
      <c r="R22" s="4" t="n">
        <v>502</v>
      </c>
      <c r="S22" s="4" t="n">
        <v>100</v>
      </c>
      <c r="T22" s="4" t="n">
        <v>195</v>
      </c>
      <c r="U22" s="4" t="n">
        <v>50</v>
      </c>
      <c r="V22" s="4" t="s">
        <v>193</v>
      </c>
      <c r="W22" s="4" t="s">
        <v>190</v>
      </c>
      <c r="X22" s="4" t="s">
        <v>192</v>
      </c>
      <c r="Y22" s="4" t="s">
        <v>194</v>
      </c>
      <c r="Z22" s="4" t="s">
        <v>195</v>
      </c>
      <c r="AA22" s="4" t="s">
        <v>87</v>
      </c>
      <c r="AB22" s="4" t="n">
        <v>502</v>
      </c>
      <c r="AC22" s="4"/>
      <c r="AD22" s="4" t="s">
        <v>89</v>
      </c>
      <c r="AE22" s="4" t="n">
        <v>1</v>
      </c>
      <c r="AF22" s="4"/>
      <c r="AG22" s="4"/>
      <c r="AH22" s="4"/>
      <c r="AI22" s="4"/>
      <c r="AJ22" s="4"/>
      <c r="AK22" s="4"/>
      <c r="AL22" s="4" t="s">
        <v>89</v>
      </c>
      <c r="AM22" s="4"/>
      <c r="AN22" s="4"/>
      <c r="AO22" s="4"/>
      <c r="AP22" s="4"/>
      <c r="AQ22" s="4"/>
      <c r="AR22" s="4"/>
      <c r="AS22" s="4"/>
      <c r="AT22" s="4"/>
      <c r="AU22" s="4"/>
      <c r="AV22" s="4"/>
    </row>
    <row r="23" customFormat="false" ht="15" hidden="false" customHeight="false" outlineLevel="0" collapsed="false">
      <c r="A23" s="4" t="s">
        <v>71</v>
      </c>
      <c r="B23" s="4" t="s">
        <v>72</v>
      </c>
      <c r="C23" s="4" t="s">
        <v>73</v>
      </c>
      <c r="D23" s="4" t="s">
        <v>74</v>
      </c>
      <c r="E23" s="4" t="s">
        <v>75</v>
      </c>
      <c r="F23" s="4" t="s">
        <v>196</v>
      </c>
      <c r="G23" s="4" t="s">
        <v>72</v>
      </c>
      <c r="H23" s="4" t="s">
        <v>77</v>
      </c>
      <c r="I23" s="4" t="s">
        <v>115</v>
      </c>
      <c r="J23" s="4" t="s">
        <v>197</v>
      </c>
      <c r="K23" s="4"/>
      <c r="L23" s="4"/>
      <c r="M23" s="4" t="s">
        <v>198</v>
      </c>
      <c r="N23" s="4" t="s">
        <v>199</v>
      </c>
      <c r="O23" s="4"/>
      <c r="P23" s="4" t="s">
        <v>82</v>
      </c>
      <c r="Q23" s="4" t="s">
        <v>83</v>
      </c>
      <c r="R23" s="4" t="n">
        <v>385</v>
      </c>
      <c r="S23" s="4" t="n">
        <v>85</v>
      </c>
      <c r="T23" s="4" t="n">
        <v>195</v>
      </c>
      <c r="U23" s="4" t="n">
        <v>45</v>
      </c>
      <c r="V23" s="4" t="s">
        <v>200</v>
      </c>
      <c r="W23" s="4" t="s">
        <v>197</v>
      </c>
      <c r="X23" s="4" t="s">
        <v>199</v>
      </c>
      <c r="Y23" s="4" t="s">
        <v>201</v>
      </c>
      <c r="Z23" s="4" t="s">
        <v>107</v>
      </c>
      <c r="AA23" s="4" t="s">
        <v>87</v>
      </c>
      <c r="AB23" s="4" t="n">
        <v>385</v>
      </c>
      <c r="AC23" s="4" t="s">
        <v>202</v>
      </c>
      <c r="AD23" s="4" t="s">
        <v>89</v>
      </c>
      <c r="AE23" s="4" t="n">
        <v>1</v>
      </c>
      <c r="AF23" s="4"/>
      <c r="AG23" s="4"/>
      <c r="AH23" s="4"/>
      <c r="AI23" s="4"/>
      <c r="AJ23" s="4"/>
      <c r="AK23" s="4"/>
      <c r="AL23" s="4" t="s">
        <v>89</v>
      </c>
      <c r="AM23" s="4"/>
      <c r="AN23" s="4"/>
      <c r="AO23" s="4"/>
      <c r="AP23" s="4"/>
      <c r="AQ23" s="4"/>
      <c r="AR23" s="4"/>
      <c r="AS23" s="4"/>
      <c r="AT23" s="4"/>
      <c r="AU23" s="4"/>
      <c r="AV23" s="4"/>
    </row>
    <row r="24" customFormat="false" ht="15" hidden="false" customHeight="false" outlineLevel="0" collapsed="false">
      <c r="A24" s="4" t="s">
        <v>71</v>
      </c>
      <c r="B24" s="4" t="s">
        <v>72</v>
      </c>
      <c r="C24" s="4" t="s">
        <v>73</v>
      </c>
      <c r="D24" s="4" t="s">
        <v>74</v>
      </c>
      <c r="E24" s="4" t="s">
        <v>75</v>
      </c>
      <c r="F24" s="4" t="s">
        <v>203</v>
      </c>
      <c r="G24" s="4" t="s">
        <v>72</v>
      </c>
      <c r="H24" s="4" t="s">
        <v>189</v>
      </c>
      <c r="I24" s="4" t="s">
        <v>115</v>
      </c>
      <c r="J24" s="4" t="s">
        <v>204</v>
      </c>
      <c r="K24" s="4"/>
      <c r="L24" s="4"/>
      <c r="M24" s="4" t="s">
        <v>205</v>
      </c>
      <c r="N24" s="5" t="s">
        <v>206</v>
      </c>
      <c r="O24" s="4"/>
      <c r="P24" s="4" t="s">
        <v>82</v>
      </c>
      <c r="Q24" s="4" t="s">
        <v>83</v>
      </c>
      <c r="R24" s="4" t="n">
        <v>831</v>
      </c>
      <c r="S24" s="4" t="n">
        <v>102</v>
      </c>
      <c r="T24" s="4" t="n">
        <v>200</v>
      </c>
      <c r="U24" s="4" t="n">
        <v>64</v>
      </c>
      <c r="V24" s="4" t="s">
        <v>207</v>
      </c>
      <c r="W24" s="4" t="s">
        <v>204</v>
      </c>
      <c r="X24" s="5" t="s">
        <v>206</v>
      </c>
      <c r="Y24" s="4" t="s">
        <v>208</v>
      </c>
      <c r="Z24" s="4" t="s">
        <v>195</v>
      </c>
      <c r="AA24" s="4" t="s">
        <v>87</v>
      </c>
      <c r="AB24" s="4" t="n">
        <v>831</v>
      </c>
      <c r="AC24" s="4"/>
      <c r="AD24" s="4" t="s">
        <v>89</v>
      </c>
      <c r="AE24" s="4" t="n">
        <v>1</v>
      </c>
      <c r="AF24" s="4"/>
      <c r="AG24" s="4"/>
      <c r="AH24" s="4"/>
      <c r="AI24" s="4"/>
      <c r="AJ24" s="4"/>
      <c r="AK24" s="4"/>
      <c r="AL24" s="4" t="s">
        <v>89</v>
      </c>
      <c r="AM24" s="4"/>
      <c r="AN24" s="4"/>
      <c r="AO24" s="4"/>
      <c r="AP24" s="4"/>
      <c r="AQ24" s="4"/>
      <c r="AR24" s="4"/>
      <c r="AS24" s="4"/>
      <c r="AT24" s="4"/>
      <c r="AU24" s="4"/>
      <c r="AV24" s="4"/>
    </row>
    <row r="25" customFormat="false" ht="15" hidden="false" customHeight="false" outlineLevel="0" collapsed="false">
      <c r="A25" s="4" t="s">
        <v>71</v>
      </c>
      <c r="B25" s="4" t="s">
        <v>72</v>
      </c>
      <c r="C25" s="4" t="s">
        <v>73</v>
      </c>
      <c r="D25" s="4" t="s">
        <v>74</v>
      </c>
      <c r="E25" s="4" t="s">
        <v>75</v>
      </c>
      <c r="F25" s="4" t="s">
        <v>209</v>
      </c>
      <c r="G25" s="4" t="s">
        <v>72</v>
      </c>
      <c r="H25" s="4" t="s">
        <v>77</v>
      </c>
      <c r="I25" s="4" t="s">
        <v>115</v>
      </c>
      <c r="J25" s="4" t="s">
        <v>210</v>
      </c>
      <c r="K25" s="4"/>
      <c r="L25" s="4"/>
      <c r="M25" s="4" t="s">
        <v>211</v>
      </c>
      <c r="N25" s="4" t="s">
        <v>212</v>
      </c>
      <c r="O25" s="4"/>
      <c r="P25" s="4" t="s">
        <v>82</v>
      </c>
      <c r="Q25" s="4" t="s">
        <v>83</v>
      </c>
      <c r="R25" s="4" t="n">
        <v>107</v>
      </c>
      <c r="S25" s="4" t="n">
        <v>92</v>
      </c>
      <c r="T25" s="4" t="n">
        <v>183</v>
      </c>
      <c r="U25" s="4" t="n">
        <v>47</v>
      </c>
      <c r="V25" s="4" t="s">
        <v>213</v>
      </c>
      <c r="W25" s="4" t="s">
        <v>210</v>
      </c>
      <c r="X25" s="4" t="s">
        <v>212</v>
      </c>
      <c r="Y25" s="4" t="s">
        <v>214</v>
      </c>
      <c r="Z25" s="4"/>
      <c r="AA25" s="4" t="s">
        <v>87</v>
      </c>
      <c r="AB25" s="4" t="n">
        <v>107</v>
      </c>
      <c r="AC25" s="4" t="s">
        <v>213</v>
      </c>
      <c r="AD25" s="4" t="s">
        <v>215</v>
      </c>
      <c r="AE25" s="4" t="n">
        <v>1</v>
      </c>
      <c r="AF25" s="4"/>
      <c r="AG25" s="4"/>
      <c r="AH25" s="4"/>
      <c r="AI25" s="4"/>
      <c r="AJ25" s="4"/>
      <c r="AK25" s="4"/>
      <c r="AL25" s="4" t="s">
        <v>216</v>
      </c>
      <c r="AM25" s="4"/>
      <c r="AN25" s="4"/>
      <c r="AO25" s="4"/>
      <c r="AP25" s="4"/>
      <c r="AQ25" s="4"/>
      <c r="AR25" s="4"/>
      <c r="AS25" s="4"/>
      <c r="AT25" s="4"/>
      <c r="AU25" s="4"/>
      <c r="AV25" s="4"/>
    </row>
    <row r="26" customFormat="false" ht="15" hidden="false" customHeight="false" outlineLevel="0" collapsed="false">
      <c r="A26" s="4" t="s">
        <v>71</v>
      </c>
      <c r="B26" s="4" t="s">
        <v>72</v>
      </c>
      <c r="C26" s="4" t="s">
        <v>73</v>
      </c>
      <c r="D26" s="4" t="s">
        <v>74</v>
      </c>
      <c r="E26" s="4" t="s">
        <v>75</v>
      </c>
      <c r="F26" s="4" t="s">
        <v>217</v>
      </c>
      <c r="G26" s="4" t="s">
        <v>72</v>
      </c>
      <c r="H26" s="4" t="s">
        <v>77</v>
      </c>
      <c r="I26" s="4" t="s">
        <v>115</v>
      </c>
      <c r="J26" s="4" t="s">
        <v>218</v>
      </c>
      <c r="K26" s="4"/>
      <c r="L26" s="4"/>
      <c r="M26" s="4" t="s">
        <v>219</v>
      </c>
      <c r="N26" s="4" t="s">
        <v>220</v>
      </c>
      <c r="O26" s="4"/>
      <c r="P26" s="4" t="s">
        <v>82</v>
      </c>
      <c r="Q26" s="4" t="s">
        <v>83</v>
      </c>
      <c r="R26" s="4" t="n">
        <v>107</v>
      </c>
      <c r="S26" s="4" t="n">
        <v>92</v>
      </c>
      <c r="T26" s="4" t="n">
        <v>183</v>
      </c>
      <c r="U26" s="4" t="n">
        <v>47</v>
      </c>
      <c r="V26" s="4" t="s">
        <v>221</v>
      </c>
      <c r="W26" s="4" t="s">
        <v>218</v>
      </c>
      <c r="X26" s="4" t="s">
        <v>220</v>
      </c>
      <c r="Y26" s="4" t="s">
        <v>221</v>
      </c>
      <c r="Z26" s="4" t="s">
        <v>107</v>
      </c>
      <c r="AA26" s="4" t="s">
        <v>87</v>
      </c>
      <c r="AB26" s="4" t="n">
        <v>107</v>
      </c>
      <c r="AC26" s="4" t="s">
        <v>221</v>
      </c>
      <c r="AD26" s="4" t="s">
        <v>89</v>
      </c>
      <c r="AE26" s="4" t="n">
        <v>1</v>
      </c>
      <c r="AF26" s="4"/>
      <c r="AG26" s="4" t="n">
        <v>310.26</v>
      </c>
      <c r="AH26" s="4"/>
      <c r="AI26" s="4"/>
      <c r="AJ26" s="4"/>
      <c r="AK26" s="4"/>
      <c r="AL26" s="4"/>
      <c r="AM26" s="4"/>
      <c r="AN26" s="4"/>
      <c r="AO26" s="4"/>
      <c r="AP26" s="4"/>
      <c r="AQ26" s="4"/>
      <c r="AR26" s="4"/>
      <c r="AS26" s="4"/>
      <c r="AT26" s="4"/>
      <c r="AU26" s="4"/>
      <c r="AV26" s="4"/>
    </row>
    <row r="27" customFormat="false" ht="15" hidden="false" customHeight="false" outlineLevel="0" collapsed="false">
      <c r="A27" s="4" t="s">
        <v>71</v>
      </c>
      <c r="B27" s="4" t="s">
        <v>72</v>
      </c>
      <c r="C27" s="4" t="s">
        <v>73</v>
      </c>
      <c r="D27" s="4" t="s">
        <v>74</v>
      </c>
      <c r="E27" s="4" t="s">
        <v>75</v>
      </c>
      <c r="F27" s="4" t="s">
        <v>222</v>
      </c>
      <c r="G27" s="4" t="s">
        <v>72</v>
      </c>
      <c r="H27" s="4" t="s">
        <v>77</v>
      </c>
      <c r="I27" s="4" t="s">
        <v>115</v>
      </c>
      <c r="J27" s="4" t="s">
        <v>223</v>
      </c>
      <c r="K27" s="4"/>
      <c r="L27" s="4"/>
      <c r="M27" s="4" t="s">
        <v>224</v>
      </c>
      <c r="N27" s="4" t="s">
        <v>225</v>
      </c>
      <c r="O27" s="4"/>
      <c r="P27" s="4" t="s">
        <v>82</v>
      </c>
      <c r="Q27" s="4" t="s">
        <v>83</v>
      </c>
      <c r="R27" s="4" t="n">
        <v>304</v>
      </c>
      <c r="S27" s="4" t="n">
        <v>181</v>
      </c>
      <c r="T27" s="4" t="n">
        <v>54</v>
      </c>
      <c r="U27" s="4" t="n">
        <v>151</v>
      </c>
      <c r="V27" s="4" t="s">
        <v>226</v>
      </c>
      <c r="W27" s="4" t="s">
        <v>227</v>
      </c>
      <c r="X27" s="4" t="s">
        <v>225</v>
      </c>
      <c r="Y27" s="4" t="s">
        <v>228</v>
      </c>
      <c r="Z27" s="4" t="s">
        <v>229</v>
      </c>
      <c r="AA27" s="4" t="s">
        <v>87</v>
      </c>
      <c r="AB27" s="4" t="n">
        <v>304</v>
      </c>
      <c r="AC27" s="4"/>
      <c r="AD27" s="4" t="s">
        <v>89</v>
      </c>
      <c r="AE27" s="4"/>
      <c r="AF27" s="4"/>
      <c r="AG27" s="4"/>
      <c r="AH27" s="4"/>
      <c r="AI27" s="4"/>
      <c r="AJ27" s="4"/>
      <c r="AK27" s="4"/>
      <c r="AL27" s="4"/>
      <c r="AM27" s="4"/>
      <c r="AN27" s="4"/>
      <c r="AO27" s="4"/>
      <c r="AP27" s="4"/>
      <c r="AQ27" s="4"/>
      <c r="AR27" s="4"/>
      <c r="AS27" s="4"/>
      <c r="AT27" s="4"/>
      <c r="AU27" s="4"/>
      <c r="AV27" s="4"/>
    </row>
    <row r="28" customFormat="false" ht="15" hidden="false" customHeight="false" outlineLevel="0" collapsed="false">
      <c r="A28" s="4" t="s">
        <v>71</v>
      </c>
      <c r="B28" s="4" t="s">
        <v>72</v>
      </c>
      <c r="C28" s="4" t="s">
        <v>73</v>
      </c>
      <c r="D28" s="4" t="s">
        <v>74</v>
      </c>
      <c r="E28" s="4" t="s">
        <v>75</v>
      </c>
      <c r="F28" s="4" t="s">
        <v>230</v>
      </c>
      <c r="G28" s="4" t="s">
        <v>72</v>
      </c>
      <c r="H28" s="4" t="s">
        <v>77</v>
      </c>
      <c r="I28" s="4" t="s">
        <v>78</v>
      </c>
      <c r="J28" s="4" t="s">
        <v>231</v>
      </c>
      <c r="K28" s="4"/>
      <c r="L28" s="4"/>
      <c r="M28" s="4" t="s">
        <v>232</v>
      </c>
      <c r="N28" s="4" t="s">
        <v>233</v>
      </c>
      <c r="O28" s="4"/>
      <c r="P28" s="4" t="s">
        <v>82</v>
      </c>
      <c r="Q28" s="4" t="s">
        <v>83</v>
      </c>
      <c r="R28" s="4" t="n">
        <v>40</v>
      </c>
      <c r="S28" s="4" t="n">
        <v>35</v>
      </c>
      <c r="T28" s="4" t="n">
        <v>70</v>
      </c>
      <c r="U28" s="4" t="n">
        <v>70</v>
      </c>
      <c r="V28" s="4" t="s">
        <v>234</v>
      </c>
      <c r="W28" s="4"/>
      <c r="X28" s="4" t="s">
        <v>233</v>
      </c>
      <c r="Y28" s="4" t="s">
        <v>106</v>
      </c>
      <c r="Z28" s="4" t="s">
        <v>107</v>
      </c>
      <c r="AA28" s="4" t="s">
        <v>87</v>
      </c>
      <c r="AB28" s="4" t="n">
        <v>40</v>
      </c>
      <c r="AC28" s="4"/>
      <c r="AD28" s="4" t="s">
        <v>89</v>
      </c>
      <c r="AE28" s="4"/>
      <c r="AF28" s="4" t="n">
        <v>10000</v>
      </c>
      <c r="AG28" s="4" t="n">
        <v>263.28</v>
      </c>
      <c r="AH28" s="4"/>
      <c r="AI28" s="4"/>
      <c r="AJ28" s="4"/>
      <c r="AK28" s="4"/>
      <c r="AL28" s="4"/>
      <c r="AM28" s="4"/>
      <c r="AN28" s="4"/>
      <c r="AO28" s="4"/>
      <c r="AP28" s="4"/>
      <c r="AQ28" s="4"/>
      <c r="AR28" s="4"/>
      <c r="AS28" s="4"/>
      <c r="AT28" s="4"/>
      <c r="AU28" s="4"/>
      <c r="AV28" s="4"/>
    </row>
    <row r="29" customFormat="false" ht="15" hidden="false" customHeight="false" outlineLevel="0" collapsed="false">
      <c r="A29" s="4" t="s">
        <v>71</v>
      </c>
      <c r="B29" s="4" t="s">
        <v>72</v>
      </c>
      <c r="C29" s="4" t="s">
        <v>73</v>
      </c>
      <c r="D29" s="4" t="s">
        <v>74</v>
      </c>
      <c r="E29" s="4" t="s">
        <v>75</v>
      </c>
      <c r="F29" s="4" t="s">
        <v>235</v>
      </c>
      <c r="G29" s="4" t="s">
        <v>72</v>
      </c>
      <c r="H29" s="4" t="s">
        <v>77</v>
      </c>
      <c r="I29" s="4" t="s">
        <v>78</v>
      </c>
      <c r="J29" s="4" t="s">
        <v>236</v>
      </c>
      <c r="K29" s="4"/>
      <c r="L29" s="4"/>
      <c r="M29" s="4" t="s">
        <v>237</v>
      </c>
      <c r="N29" s="5" t="s">
        <v>238</v>
      </c>
      <c r="O29" s="4"/>
      <c r="P29" s="4" t="s">
        <v>82</v>
      </c>
      <c r="Q29" s="4" t="s">
        <v>83</v>
      </c>
      <c r="R29" s="4" t="n">
        <v>43</v>
      </c>
      <c r="S29" s="4" t="n">
        <v>65</v>
      </c>
      <c r="T29" s="4" t="n">
        <v>80</v>
      </c>
      <c r="U29" s="4" t="n">
        <v>30</v>
      </c>
      <c r="V29" s="4" t="s">
        <v>239</v>
      </c>
      <c r="W29" s="4" t="s">
        <v>236</v>
      </c>
      <c r="X29" s="5" t="s">
        <v>238</v>
      </c>
      <c r="Y29" s="4" t="s">
        <v>240</v>
      </c>
      <c r="Z29" s="4" t="s">
        <v>229</v>
      </c>
      <c r="AA29" s="4" t="s">
        <v>87</v>
      </c>
      <c r="AB29" s="4"/>
      <c r="AC29" s="4" t="s">
        <v>239</v>
      </c>
      <c r="AD29" s="4" t="s">
        <v>241</v>
      </c>
      <c r="AE29" s="4" t="n">
        <v>1</v>
      </c>
      <c r="AF29" s="4"/>
      <c r="AG29" s="4" t="n">
        <v>0</v>
      </c>
      <c r="AH29" s="4"/>
      <c r="AI29" s="4"/>
      <c r="AJ29" s="4"/>
      <c r="AK29" s="4"/>
      <c r="AL29" s="4"/>
      <c r="AM29" s="4"/>
      <c r="AN29" s="4"/>
      <c r="AO29" s="4"/>
      <c r="AP29" s="4"/>
      <c r="AQ29" s="4"/>
      <c r="AR29" s="4"/>
      <c r="AS29" s="4"/>
      <c r="AT29" s="4"/>
      <c r="AU29" s="4"/>
      <c r="AV29" s="4"/>
    </row>
    <row r="30" customFormat="false" ht="15" hidden="false" customHeight="false" outlineLevel="0" collapsed="false">
      <c r="A30" s="4" t="s">
        <v>71</v>
      </c>
      <c r="B30" s="4" t="s">
        <v>72</v>
      </c>
      <c r="C30" s="4" t="s">
        <v>73</v>
      </c>
      <c r="D30" s="4" t="s">
        <v>74</v>
      </c>
      <c r="E30" s="4" t="s">
        <v>75</v>
      </c>
      <c r="F30" s="4" t="s">
        <v>242</v>
      </c>
      <c r="G30" s="4" t="s">
        <v>72</v>
      </c>
      <c r="H30" s="4" t="s">
        <v>77</v>
      </c>
      <c r="I30" s="4" t="s">
        <v>78</v>
      </c>
      <c r="J30" s="4" t="s">
        <v>243</v>
      </c>
      <c r="K30" s="4"/>
      <c r="L30" s="4"/>
      <c r="M30" s="4" t="s">
        <v>244</v>
      </c>
      <c r="N30" s="5" t="s">
        <v>245</v>
      </c>
      <c r="O30" s="4"/>
      <c r="P30" s="4" t="s">
        <v>82</v>
      </c>
      <c r="Q30" s="4" t="s">
        <v>83</v>
      </c>
      <c r="R30" s="4" t="n">
        <v>154</v>
      </c>
      <c r="S30" s="4" t="n">
        <v>170</v>
      </c>
      <c r="T30" s="4" t="n">
        <v>100</v>
      </c>
      <c r="U30" s="4" t="n">
        <v>54</v>
      </c>
      <c r="V30" s="4" t="s">
        <v>246</v>
      </c>
      <c r="W30" s="4" t="s">
        <v>243</v>
      </c>
      <c r="X30" s="5" t="s">
        <v>245</v>
      </c>
      <c r="Y30" s="4" t="s">
        <v>247</v>
      </c>
      <c r="Z30" s="4" t="s">
        <v>229</v>
      </c>
      <c r="AA30" s="4" t="s">
        <v>87</v>
      </c>
      <c r="AB30" s="4" t="n">
        <v>154</v>
      </c>
      <c r="AC30" s="4" t="s">
        <v>246</v>
      </c>
      <c r="AD30" s="4" t="s">
        <v>89</v>
      </c>
      <c r="AE30" s="4" t="n">
        <v>1</v>
      </c>
      <c r="AF30" s="4"/>
      <c r="AG30" s="4"/>
      <c r="AH30" s="4"/>
      <c r="AI30" s="4"/>
      <c r="AJ30" s="4"/>
      <c r="AK30" s="4"/>
      <c r="AL30" s="4"/>
      <c r="AM30" s="4"/>
      <c r="AN30" s="4"/>
      <c r="AO30" s="4"/>
      <c r="AP30" s="4"/>
      <c r="AQ30" s="4"/>
      <c r="AR30" s="4"/>
      <c r="AS30" s="4"/>
      <c r="AT30" s="4"/>
      <c r="AU30" s="4"/>
      <c r="AV30" s="4"/>
    </row>
    <row r="31" customFormat="false" ht="15" hidden="false" customHeight="false" outlineLevel="0" collapsed="false">
      <c r="A31" s="4" t="s">
        <v>71</v>
      </c>
      <c r="B31" s="4" t="s">
        <v>72</v>
      </c>
      <c r="C31" s="4" t="s">
        <v>73</v>
      </c>
      <c r="D31" s="4" t="s">
        <v>74</v>
      </c>
      <c r="E31" s="4" t="s">
        <v>75</v>
      </c>
      <c r="F31" s="4" t="s">
        <v>248</v>
      </c>
      <c r="G31" s="4" t="s">
        <v>72</v>
      </c>
      <c r="H31" s="4" t="s">
        <v>77</v>
      </c>
      <c r="I31" s="4" t="s">
        <v>78</v>
      </c>
      <c r="J31" s="4" t="s">
        <v>249</v>
      </c>
      <c r="K31" s="4"/>
      <c r="L31" s="4"/>
      <c r="M31" s="4" t="s">
        <v>250</v>
      </c>
      <c r="N31" s="5" t="s">
        <v>251</v>
      </c>
      <c r="O31" s="4"/>
      <c r="P31" s="4" t="s">
        <v>83</v>
      </c>
      <c r="Q31" s="4" t="s">
        <v>83</v>
      </c>
      <c r="R31" s="4" t="n">
        <v>169</v>
      </c>
      <c r="S31" s="4" t="n">
        <v>121</v>
      </c>
      <c r="T31" s="4" t="n">
        <v>109</v>
      </c>
      <c r="U31" s="4" t="n">
        <v>71</v>
      </c>
      <c r="V31" s="4" t="s">
        <v>252</v>
      </c>
      <c r="W31" s="4" t="s">
        <v>249</v>
      </c>
      <c r="X31" s="5" t="s">
        <v>251</v>
      </c>
      <c r="Y31" s="4" t="s">
        <v>85</v>
      </c>
      <c r="Z31" s="4" t="s">
        <v>86</v>
      </c>
      <c r="AA31" s="4" t="s">
        <v>87</v>
      </c>
      <c r="AB31" s="4" t="n">
        <v>169</v>
      </c>
      <c r="AC31" s="4" t="s">
        <v>253</v>
      </c>
      <c r="AD31" s="4" t="s">
        <v>126</v>
      </c>
      <c r="AE31" s="4" t="n">
        <v>1</v>
      </c>
      <c r="AF31" s="4"/>
      <c r="AG31" s="4"/>
      <c r="AH31" s="4"/>
      <c r="AI31" s="4"/>
      <c r="AJ31" s="4"/>
      <c r="AK31" s="4"/>
      <c r="AL31" s="4"/>
      <c r="AM31" s="4"/>
      <c r="AN31" s="4"/>
      <c r="AO31" s="4"/>
      <c r="AP31" s="4"/>
      <c r="AQ31" s="4"/>
      <c r="AR31" s="4"/>
      <c r="AS31" s="4"/>
      <c r="AT31" s="4"/>
      <c r="AU31" s="4"/>
      <c r="AV31" s="4"/>
    </row>
    <row r="32" customFormat="false" ht="15" hidden="false" customHeight="false" outlineLevel="0" collapsed="false">
      <c r="A32" s="4" t="s">
        <v>71</v>
      </c>
      <c r="B32" s="4" t="s">
        <v>72</v>
      </c>
      <c r="C32" s="4" t="s">
        <v>73</v>
      </c>
      <c r="D32" s="4" t="s">
        <v>74</v>
      </c>
      <c r="E32" s="4" t="s">
        <v>75</v>
      </c>
      <c r="F32" s="4" t="s">
        <v>254</v>
      </c>
      <c r="G32" s="4" t="s">
        <v>72</v>
      </c>
      <c r="H32" s="4" t="s">
        <v>77</v>
      </c>
      <c r="I32" s="4" t="s">
        <v>78</v>
      </c>
      <c r="J32" s="4" t="s">
        <v>255</v>
      </c>
      <c r="K32" s="4"/>
      <c r="L32" s="4"/>
      <c r="M32" s="4" t="s">
        <v>256</v>
      </c>
      <c r="N32" s="5" t="s">
        <v>257</v>
      </c>
      <c r="O32" s="4"/>
      <c r="P32" s="4" t="s">
        <v>82</v>
      </c>
      <c r="Q32" s="4" t="s">
        <v>83</v>
      </c>
      <c r="R32" s="4" t="n">
        <v>136</v>
      </c>
      <c r="S32" s="4" t="n">
        <v>115</v>
      </c>
      <c r="T32" s="4" t="n">
        <v>115</v>
      </c>
      <c r="U32" s="4" t="n">
        <v>62</v>
      </c>
      <c r="V32" s="4" t="s">
        <v>99</v>
      </c>
      <c r="W32" s="4" t="s">
        <v>255</v>
      </c>
      <c r="X32" s="5" t="s">
        <v>257</v>
      </c>
      <c r="Y32" s="4" t="s">
        <v>85</v>
      </c>
      <c r="Z32" s="4" t="s">
        <v>86</v>
      </c>
      <c r="AA32" s="4" t="s">
        <v>87</v>
      </c>
      <c r="AB32" s="4" t="n">
        <v>162</v>
      </c>
      <c r="AC32" s="4" t="s">
        <v>258</v>
      </c>
      <c r="AD32" s="4" t="s">
        <v>126</v>
      </c>
      <c r="AE32" s="4" t="n">
        <v>1</v>
      </c>
      <c r="AF32" s="4"/>
      <c r="AG32" s="4" t="n">
        <v>372.71</v>
      </c>
      <c r="AH32" s="4"/>
      <c r="AI32" s="4"/>
      <c r="AJ32" s="4"/>
      <c r="AK32" s="4"/>
      <c r="AL32" s="4"/>
      <c r="AM32" s="4"/>
      <c r="AN32" s="4"/>
      <c r="AO32" s="4"/>
      <c r="AP32" s="4"/>
      <c r="AQ32" s="4"/>
      <c r="AR32" s="4"/>
      <c r="AS32" s="4"/>
      <c r="AT32" s="4"/>
      <c r="AU32" s="4"/>
      <c r="AV32" s="4"/>
    </row>
    <row r="33" customFormat="false" ht="15" hidden="false" customHeight="false" outlineLevel="0" collapsed="false">
      <c r="A33" s="4" t="s">
        <v>71</v>
      </c>
      <c r="B33" s="4" t="s">
        <v>72</v>
      </c>
      <c r="C33" s="4" t="s">
        <v>73</v>
      </c>
      <c r="D33" s="4" t="s">
        <v>74</v>
      </c>
      <c r="E33" s="4" t="s">
        <v>75</v>
      </c>
      <c r="F33" s="4" t="s">
        <v>259</v>
      </c>
      <c r="G33" s="4" t="s">
        <v>72</v>
      </c>
      <c r="H33" s="4" t="s">
        <v>77</v>
      </c>
      <c r="I33" s="4" t="s">
        <v>78</v>
      </c>
      <c r="J33" s="4" t="s">
        <v>260</v>
      </c>
      <c r="K33" s="4"/>
      <c r="L33" s="4"/>
      <c r="M33" s="4" t="s">
        <v>261</v>
      </c>
      <c r="N33" s="4" t="s">
        <v>262</v>
      </c>
      <c r="O33" s="4"/>
      <c r="P33" s="4" t="s">
        <v>82</v>
      </c>
      <c r="Q33" s="4" t="s">
        <v>83</v>
      </c>
      <c r="R33" s="4" t="n">
        <v>109</v>
      </c>
      <c r="S33" s="4" t="n">
        <v>74</v>
      </c>
      <c r="T33" s="4" t="n">
        <v>86</v>
      </c>
      <c r="U33" s="4" t="n">
        <v>126</v>
      </c>
      <c r="V33" s="4" t="s">
        <v>263</v>
      </c>
      <c r="W33" s="4"/>
      <c r="X33" s="4" t="s">
        <v>262</v>
      </c>
      <c r="Y33" s="4" t="s">
        <v>106</v>
      </c>
      <c r="Z33" s="4" t="s">
        <v>195</v>
      </c>
      <c r="AA33" s="4" t="s">
        <v>87</v>
      </c>
      <c r="AB33" s="4" t="n">
        <v>109</v>
      </c>
      <c r="AC33" s="4"/>
      <c r="AD33" s="4" t="s">
        <v>89</v>
      </c>
      <c r="AE33" s="4"/>
      <c r="AF33" s="4" t="n">
        <v>10000</v>
      </c>
      <c r="AG33" s="4"/>
      <c r="AH33" s="4"/>
      <c r="AI33" s="4"/>
      <c r="AJ33" s="4"/>
      <c r="AK33" s="4"/>
      <c r="AL33" s="4"/>
      <c r="AM33" s="4"/>
      <c r="AN33" s="4"/>
      <c r="AO33" s="4"/>
      <c r="AP33" s="4"/>
      <c r="AQ33" s="4"/>
      <c r="AR33" s="4"/>
      <c r="AS33" s="4"/>
      <c r="AT33" s="4"/>
      <c r="AU33" s="4"/>
      <c r="AV33" s="4"/>
    </row>
    <row r="34" customFormat="false" ht="15" hidden="false" customHeight="false" outlineLevel="0" collapsed="false">
      <c r="A34" s="4" t="s">
        <v>71</v>
      </c>
      <c r="B34" s="4" t="s">
        <v>72</v>
      </c>
      <c r="C34" s="4" t="s">
        <v>73</v>
      </c>
      <c r="D34" s="4" t="s">
        <v>74</v>
      </c>
      <c r="E34" s="4" t="s">
        <v>75</v>
      </c>
      <c r="F34" s="4" t="s">
        <v>264</v>
      </c>
      <c r="G34" s="4" t="s">
        <v>72</v>
      </c>
      <c r="H34" s="4" t="s">
        <v>114</v>
      </c>
      <c r="I34" s="4" t="s">
        <v>78</v>
      </c>
      <c r="J34" s="4" t="s">
        <v>265</v>
      </c>
      <c r="K34" s="4"/>
      <c r="L34" s="4"/>
      <c r="M34" s="4" t="s">
        <v>266</v>
      </c>
      <c r="N34" s="5" t="s">
        <v>267</v>
      </c>
      <c r="O34" s="4"/>
      <c r="P34" s="4" t="s">
        <v>82</v>
      </c>
      <c r="Q34" s="4" t="s">
        <v>83</v>
      </c>
      <c r="R34" s="4" t="n">
        <v>50</v>
      </c>
      <c r="S34" s="4" t="n">
        <v>50</v>
      </c>
      <c r="T34" s="4" t="n">
        <v>120</v>
      </c>
      <c r="U34" s="4" t="n">
        <v>50</v>
      </c>
      <c r="V34" s="4" t="s">
        <v>268</v>
      </c>
      <c r="W34" s="4" t="s">
        <v>265</v>
      </c>
      <c r="X34" s="5" t="s">
        <v>267</v>
      </c>
      <c r="Y34" s="4" t="s">
        <v>269</v>
      </c>
      <c r="Z34" s="4" t="s">
        <v>107</v>
      </c>
      <c r="AA34" s="4"/>
      <c r="AB34" s="4" t="n">
        <v>50</v>
      </c>
      <c r="AC34" s="4" t="s">
        <v>270</v>
      </c>
      <c r="AD34" s="4" t="s">
        <v>89</v>
      </c>
      <c r="AE34" s="4" t="n">
        <v>1</v>
      </c>
      <c r="AF34" s="4"/>
      <c r="AG34" s="4"/>
      <c r="AH34" s="4"/>
      <c r="AI34" s="4"/>
      <c r="AJ34" s="4"/>
      <c r="AK34" s="4"/>
      <c r="AL34" s="4"/>
      <c r="AM34" s="4"/>
      <c r="AN34" s="4"/>
      <c r="AO34" s="4"/>
      <c r="AP34" s="4"/>
      <c r="AQ34" s="4"/>
      <c r="AR34" s="4"/>
      <c r="AS34" s="4"/>
      <c r="AT34" s="4"/>
      <c r="AU34" s="4"/>
      <c r="AV34" s="4"/>
    </row>
    <row r="35" customFormat="false" ht="15" hidden="false" customHeight="false" outlineLevel="0" collapsed="false">
      <c r="A35" s="4" t="s">
        <v>71</v>
      </c>
      <c r="B35" s="4" t="s">
        <v>72</v>
      </c>
      <c r="C35" s="4" t="s">
        <v>73</v>
      </c>
      <c r="D35" s="4" t="s">
        <v>74</v>
      </c>
      <c r="E35" s="4" t="s">
        <v>75</v>
      </c>
      <c r="F35" s="4" t="s">
        <v>271</v>
      </c>
      <c r="G35" s="4" t="s">
        <v>72</v>
      </c>
      <c r="H35" s="4" t="s">
        <v>77</v>
      </c>
      <c r="I35" s="4" t="s">
        <v>78</v>
      </c>
      <c r="J35" s="4" t="s">
        <v>272</v>
      </c>
      <c r="K35" s="4"/>
      <c r="L35" s="4"/>
      <c r="M35" s="4" t="s">
        <v>273</v>
      </c>
      <c r="N35" s="5" t="s">
        <v>274</v>
      </c>
      <c r="O35" s="4"/>
      <c r="P35" s="4" t="s">
        <v>82</v>
      </c>
      <c r="Q35" s="4" t="s">
        <v>83</v>
      </c>
      <c r="R35" s="4" t="n">
        <v>196</v>
      </c>
      <c r="S35" s="4" t="n">
        <v>95</v>
      </c>
      <c r="T35" s="4" t="n">
        <v>55</v>
      </c>
      <c r="U35" s="4" t="n">
        <v>34</v>
      </c>
      <c r="V35" s="4" t="s">
        <v>275</v>
      </c>
      <c r="W35" s="4" t="s">
        <v>276</v>
      </c>
      <c r="X35" s="5" t="s">
        <v>274</v>
      </c>
      <c r="Y35" s="4" t="s">
        <v>277</v>
      </c>
      <c r="Z35" s="4" t="s">
        <v>229</v>
      </c>
      <c r="AA35" s="4" t="s">
        <v>87</v>
      </c>
      <c r="AB35" s="4" t="n">
        <v>190</v>
      </c>
      <c r="AC35" s="4" t="s">
        <v>278</v>
      </c>
      <c r="AD35" s="4" t="s">
        <v>89</v>
      </c>
      <c r="AE35" s="4" t="n">
        <v>1</v>
      </c>
      <c r="AF35" s="4"/>
      <c r="AG35" s="4"/>
      <c r="AH35" s="4"/>
      <c r="AI35" s="4"/>
      <c r="AJ35" s="4"/>
      <c r="AK35" s="4"/>
      <c r="AL35" s="4"/>
      <c r="AM35" s="4"/>
      <c r="AN35" s="4"/>
      <c r="AO35" s="4"/>
      <c r="AP35" s="4"/>
      <c r="AQ35" s="4"/>
      <c r="AR35" s="4"/>
      <c r="AS35" s="4"/>
      <c r="AT35" s="4"/>
      <c r="AU35" s="4"/>
      <c r="AV35" s="4"/>
    </row>
    <row r="36" customFormat="false" ht="15" hidden="false" customHeight="false" outlineLevel="0" collapsed="false">
      <c r="A36" s="4" t="s">
        <v>71</v>
      </c>
      <c r="B36" s="4" t="s">
        <v>72</v>
      </c>
      <c r="C36" s="4" t="s">
        <v>73</v>
      </c>
      <c r="D36" s="4" t="s">
        <v>74</v>
      </c>
      <c r="E36" s="4" t="s">
        <v>75</v>
      </c>
      <c r="F36" s="4" t="s">
        <v>279</v>
      </c>
      <c r="G36" s="4" t="s">
        <v>72</v>
      </c>
      <c r="H36" s="4" t="s">
        <v>77</v>
      </c>
      <c r="I36" s="4" t="s">
        <v>78</v>
      </c>
      <c r="J36" s="4" t="s">
        <v>280</v>
      </c>
      <c r="K36" s="4"/>
      <c r="L36" s="4"/>
      <c r="M36" s="4" t="s">
        <v>281</v>
      </c>
      <c r="N36" s="5" t="s">
        <v>282</v>
      </c>
      <c r="O36" s="4"/>
      <c r="P36" s="4" t="s">
        <v>82</v>
      </c>
      <c r="Q36" s="4" t="s">
        <v>83</v>
      </c>
      <c r="R36" s="4" t="n">
        <v>222</v>
      </c>
      <c r="S36" s="4" t="n">
        <v>140</v>
      </c>
      <c r="T36" s="4" t="n">
        <v>90</v>
      </c>
      <c r="U36" s="4" t="n">
        <v>75</v>
      </c>
      <c r="V36" s="4" t="s">
        <v>283</v>
      </c>
      <c r="W36" s="4" t="s">
        <v>280</v>
      </c>
      <c r="X36" s="5" t="s">
        <v>282</v>
      </c>
      <c r="Y36" s="4" t="s">
        <v>284</v>
      </c>
      <c r="Z36" s="4" t="s">
        <v>229</v>
      </c>
      <c r="AA36" s="4" t="s">
        <v>87</v>
      </c>
      <c r="AB36" s="4" t="n">
        <v>222</v>
      </c>
      <c r="AC36" s="4"/>
      <c r="AD36" s="4" t="s">
        <v>89</v>
      </c>
      <c r="AE36" s="4" t="n">
        <v>1</v>
      </c>
      <c r="AF36" s="4"/>
      <c r="AG36" s="4" t="n">
        <v>404.8</v>
      </c>
      <c r="AH36" s="4"/>
      <c r="AI36" s="4"/>
      <c r="AJ36" s="4"/>
      <c r="AK36" s="4"/>
      <c r="AL36" s="4"/>
      <c r="AM36" s="4"/>
      <c r="AN36" s="4"/>
      <c r="AO36" s="4"/>
      <c r="AP36" s="4"/>
      <c r="AQ36" s="4"/>
      <c r="AR36" s="4"/>
      <c r="AS36" s="4"/>
      <c r="AT36" s="4"/>
      <c r="AU36" s="4"/>
      <c r="AV36" s="4"/>
    </row>
    <row r="37" customFormat="false" ht="15" hidden="false" customHeight="false" outlineLevel="0" collapsed="false">
      <c r="A37" s="4" t="s">
        <v>71</v>
      </c>
      <c r="B37" s="4" t="s">
        <v>72</v>
      </c>
      <c r="C37" s="4" t="s">
        <v>73</v>
      </c>
      <c r="D37" s="4" t="s">
        <v>74</v>
      </c>
      <c r="E37" s="4" t="s">
        <v>75</v>
      </c>
      <c r="F37" s="4" t="s">
        <v>285</v>
      </c>
      <c r="G37" s="4" t="s">
        <v>72</v>
      </c>
      <c r="H37" s="4" t="s">
        <v>77</v>
      </c>
      <c r="I37" s="4" t="s">
        <v>115</v>
      </c>
      <c r="J37" s="4" t="s">
        <v>286</v>
      </c>
      <c r="K37" s="4"/>
      <c r="L37" s="4"/>
      <c r="M37" s="4" t="s">
        <v>287</v>
      </c>
      <c r="N37" s="4" t="s">
        <v>288</v>
      </c>
      <c r="O37" s="4"/>
      <c r="P37" s="4" t="s">
        <v>82</v>
      </c>
      <c r="Q37" s="4" t="s">
        <v>83</v>
      </c>
      <c r="R37" s="4" t="n">
        <v>300</v>
      </c>
      <c r="S37" s="4" t="n">
        <v>90</v>
      </c>
      <c r="T37" s="4" t="n">
        <v>150</v>
      </c>
      <c r="U37" s="4" t="n">
        <v>220</v>
      </c>
      <c r="V37" s="4" t="s">
        <v>289</v>
      </c>
      <c r="W37" s="4" t="s">
        <v>286</v>
      </c>
      <c r="X37" s="4" t="s">
        <v>288</v>
      </c>
      <c r="Y37" s="4" t="s">
        <v>106</v>
      </c>
      <c r="Z37" s="4" t="s">
        <v>195</v>
      </c>
      <c r="AA37" s="4" t="s">
        <v>87</v>
      </c>
      <c r="AB37" s="4" t="n">
        <v>300</v>
      </c>
      <c r="AC37" s="4"/>
      <c r="AD37" s="4" t="s">
        <v>290</v>
      </c>
      <c r="AE37" s="4"/>
      <c r="AF37" s="4" t="n">
        <v>10000</v>
      </c>
      <c r="AG37" s="4"/>
      <c r="AH37" s="4"/>
      <c r="AI37" s="4"/>
      <c r="AJ37" s="4"/>
      <c r="AK37" s="4"/>
      <c r="AL37" s="4"/>
      <c r="AM37" s="4"/>
      <c r="AN37" s="4"/>
      <c r="AO37" s="4"/>
      <c r="AP37" s="4"/>
      <c r="AQ37" s="4"/>
      <c r="AR37" s="4"/>
      <c r="AS37" s="4"/>
      <c r="AT37" s="4"/>
      <c r="AU37" s="4"/>
      <c r="AV37" s="4"/>
    </row>
    <row r="38" customFormat="false" ht="15" hidden="false" customHeight="false" outlineLevel="0" collapsed="false">
      <c r="A38" s="4" t="s">
        <v>71</v>
      </c>
      <c r="B38" s="4" t="s">
        <v>72</v>
      </c>
      <c r="C38" s="4" t="s">
        <v>73</v>
      </c>
      <c r="D38" s="4" t="s">
        <v>74</v>
      </c>
      <c r="E38" s="4" t="s">
        <v>75</v>
      </c>
      <c r="F38" s="4" t="s">
        <v>291</v>
      </c>
      <c r="G38" s="4" t="s">
        <v>72</v>
      </c>
      <c r="H38" s="4" t="s">
        <v>77</v>
      </c>
      <c r="I38" s="4" t="s">
        <v>115</v>
      </c>
      <c r="J38" s="4" t="s">
        <v>292</v>
      </c>
      <c r="K38" s="4"/>
      <c r="L38" s="4"/>
      <c r="M38" s="4" t="s">
        <v>293</v>
      </c>
      <c r="N38" s="5" t="s">
        <v>294</v>
      </c>
      <c r="O38" s="4"/>
      <c r="P38" s="4" t="s">
        <v>82</v>
      </c>
      <c r="Q38" s="4" t="s">
        <v>83</v>
      </c>
      <c r="R38" s="4" t="n">
        <v>77</v>
      </c>
      <c r="S38" s="4" t="n">
        <v>60</v>
      </c>
      <c r="T38" s="4" t="n">
        <v>60</v>
      </c>
      <c r="U38" s="4" t="n">
        <v>80</v>
      </c>
      <c r="V38" s="4" t="s">
        <v>295</v>
      </c>
      <c r="W38" s="4" t="s">
        <v>292</v>
      </c>
      <c r="X38" s="5" t="s">
        <v>294</v>
      </c>
      <c r="Y38" s="4" t="s">
        <v>296</v>
      </c>
      <c r="Z38" s="4" t="s">
        <v>297</v>
      </c>
      <c r="AA38" s="4" t="s">
        <v>87</v>
      </c>
      <c r="AB38" s="4" t="n">
        <v>77</v>
      </c>
      <c r="AC38" s="4" t="s">
        <v>295</v>
      </c>
      <c r="AD38" s="4" t="s">
        <v>89</v>
      </c>
      <c r="AE38" s="4" t="n">
        <v>1</v>
      </c>
      <c r="AF38" s="4" t="n">
        <v>10000</v>
      </c>
      <c r="AG38" s="4"/>
      <c r="AH38" s="4"/>
      <c r="AI38" s="4"/>
      <c r="AJ38" s="4"/>
      <c r="AK38" s="4"/>
      <c r="AL38" s="4"/>
      <c r="AM38" s="4"/>
      <c r="AN38" s="4"/>
      <c r="AO38" s="4"/>
      <c r="AP38" s="4"/>
      <c r="AQ38" s="4"/>
      <c r="AR38" s="4"/>
      <c r="AS38" s="4"/>
      <c r="AT38" s="4"/>
      <c r="AU38" s="4"/>
      <c r="AV38" s="4"/>
    </row>
    <row r="39" customFormat="false" ht="15" hidden="false" customHeight="false" outlineLevel="0" collapsed="false">
      <c r="A39" s="4" t="s">
        <v>71</v>
      </c>
      <c r="B39" s="4" t="s">
        <v>72</v>
      </c>
      <c r="C39" s="4" t="s">
        <v>73</v>
      </c>
      <c r="D39" s="4" t="s">
        <v>74</v>
      </c>
      <c r="E39" s="4" t="s">
        <v>75</v>
      </c>
      <c r="F39" s="4" t="s">
        <v>298</v>
      </c>
      <c r="G39" s="4" t="s">
        <v>72</v>
      </c>
      <c r="H39" s="4" t="s">
        <v>77</v>
      </c>
      <c r="I39" s="4" t="s">
        <v>115</v>
      </c>
      <c r="J39" s="4" t="s">
        <v>299</v>
      </c>
      <c r="K39" s="4"/>
      <c r="L39" s="4"/>
      <c r="M39" s="4" t="s">
        <v>300</v>
      </c>
      <c r="N39" s="4" t="s">
        <v>301</v>
      </c>
      <c r="O39" s="4"/>
      <c r="P39" s="4" t="s">
        <v>82</v>
      </c>
      <c r="Q39" s="4" t="s">
        <v>83</v>
      </c>
      <c r="R39" s="4" t="n">
        <v>190</v>
      </c>
      <c r="S39" s="4" t="n">
        <v>90</v>
      </c>
      <c r="T39" s="4" t="n">
        <v>80</v>
      </c>
      <c r="U39" s="4" t="n">
        <v>90</v>
      </c>
      <c r="V39" s="4" t="s">
        <v>302</v>
      </c>
      <c r="W39" s="4" t="s">
        <v>299</v>
      </c>
      <c r="X39" s="4" t="s">
        <v>301</v>
      </c>
      <c r="Y39" s="4" t="s">
        <v>106</v>
      </c>
      <c r="Z39" s="4" t="s">
        <v>195</v>
      </c>
      <c r="AA39" s="4" t="s">
        <v>87</v>
      </c>
      <c r="AB39" s="4" t="n">
        <v>190</v>
      </c>
      <c r="AC39" s="4"/>
      <c r="AD39" s="4"/>
      <c r="AE39" s="4"/>
      <c r="AF39" s="4" t="n">
        <v>10000</v>
      </c>
      <c r="AG39" s="4"/>
      <c r="AH39" s="4"/>
      <c r="AI39" s="4"/>
      <c r="AJ39" s="4"/>
      <c r="AK39" s="4"/>
      <c r="AL39" s="4"/>
      <c r="AM39" s="4"/>
      <c r="AN39" s="4"/>
      <c r="AO39" s="4"/>
      <c r="AP39" s="4"/>
      <c r="AQ39" s="4"/>
      <c r="AR39" s="4"/>
      <c r="AS39" s="4"/>
      <c r="AT39" s="4"/>
      <c r="AU39" s="4"/>
      <c r="AV39" s="4"/>
    </row>
    <row r="40" customFormat="false" ht="15" hidden="false" customHeight="false" outlineLevel="0" collapsed="false">
      <c r="A40" s="4" t="s">
        <v>71</v>
      </c>
      <c r="B40" s="4" t="s">
        <v>72</v>
      </c>
      <c r="C40" s="4" t="s">
        <v>73</v>
      </c>
      <c r="D40" s="4" t="s">
        <v>74</v>
      </c>
      <c r="E40" s="4" t="s">
        <v>75</v>
      </c>
      <c r="F40" s="4" t="s">
        <v>303</v>
      </c>
      <c r="G40" s="4" t="s">
        <v>72</v>
      </c>
      <c r="H40" s="4" t="s">
        <v>77</v>
      </c>
      <c r="I40" s="4" t="s">
        <v>115</v>
      </c>
      <c r="J40" s="4" t="s">
        <v>304</v>
      </c>
      <c r="K40" s="4"/>
      <c r="L40" s="4"/>
      <c r="M40" s="4" t="s">
        <v>305</v>
      </c>
      <c r="N40" s="4" t="s">
        <v>306</v>
      </c>
      <c r="O40" s="4"/>
      <c r="P40" s="4" t="s">
        <v>82</v>
      </c>
      <c r="Q40" s="4" t="s">
        <v>83</v>
      </c>
      <c r="R40" s="4" t="n">
        <v>83</v>
      </c>
      <c r="S40" s="4" t="n">
        <v>165</v>
      </c>
      <c r="T40" s="4" t="n">
        <v>41</v>
      </c>
      <c r="U40" s="4" t="n">
        <v>80</v>
      </c>
      <c r="V40" s="4" t="s">
        <v>307</v>
      </c>
      <c r="W40" s="4" t="s">
        <v>304</v>
      </c>
      <c r="X40" s="4" t="s">
        <v>306</v>
      </c>
      <c r="Y40" s="4" t="s">
        <v>106</v>
      </c>
      <c r="Z40" s="4" t="s">
        <v>107</v>
      </c>
      <c r="AA40" s="4" t="s">
        <v>87</v>
      </c>
      <c r="AB40" s="4" t="n">
        <v>83</v>
      </c>
      <c r="AC40" s="4"/>
      <c r="AD40" s="4"/>
      <c r="AE40" s="4"/>
      <c r="AF40" s="4" t="n">
        <v>10000</v>
      </c>
      <c r="AG40" s="4"/>
      <c r="AH40" s="4"/>
      <c r="AI40" s="4"/>
      <c r="AJ40" s="4"/>
      <c r="AK40" s="4"/>
      <c r="AL40" s="4"/>
      <c r="AM40" s="4"/>
      <c r="AN40" s="4"/>
      <c r="AO40" s="4"/>
      <c r="AP40" s="4"/>
      <c r="AQ40" s="4"/>
      <c r="AR40" s="4"/>
      <c r="AS40" s="4"/>
      <c r="AT40" s="4"/>
      <c r="AU40" s="4"/>
      <c r="AV40" s="4"/>
    </row>
    <row r="41" customFormat="false" ht="15" hidden="false" customHeight="false" outlineLevel="0" collapsed="false">
      <c r="A41" s="4" t="s">
        <v>71</v>
      </c>
      <c r="B41" s="4" t="s">
        <v>72</v>
      </c>
      <c r="C41" s="4" t="s">
        <v>73</v>
      </c>
      <c r="D41" s="4" t="s">
        <v>74</v>
      </c>
      <c r="E41" s="4" t="s">
        <v>75</v>
      </c>
      <c r="F41" s="4" t="s">
        <v>308</v>
      </c>
      <c r="G41" s="4" t="s">
        <v>72</v>
      </c>
      <c r="H41" s="4" t="s">
        <v>309</v>
      </c>
      <c r="I41" s="4" t="s">
        <v>115</v>
      </c>
      <c r="J41" s="4" t="s">
        <v>310</v>
      </c>
      <c r="K41" s="4"/>
      <c r="L41" s="4"/>
      <c r="M41" s="4" t="s">
        <v>311</v>
      </c>
      <c r="N41" s="4" t="s">
        <v>312</v>
      </c>
      <c r="O41" s="4"/>
      <c r="P41" s="4" t="s">
        <v>82</v>
      </c>
      <c r="Q41" s="4" t="s">
        <v>83</v>
      </c>
      <c r="R41" s="4" t="n">
        <v>132</v>
      </c>
      <c r="S41" s="4" t="n">
        <v>352</v>
      </c>
      <c r="T41" s="4" t="n">
        <v>22</v>
      </c>
      <c r="U41" s="4" t="n">
        <v>152</v>
      </c>
      <c r="V41" s="4" t="s">
        <v>313</v>
      </c>
      <c r="W41" s="4" t="s">
        <v>310</v>
      </c>
      <c r="X41" s="4" t="s">
        <v>312</v>
      </c>
      <c r="Y41" s="4" t="s">
        <v>314</v>
      </c>
      <c r="Z41" s="4" t="s">
        <v>195</v>
      </c>
      <c r="AA41" s="4" t="s">
        <v>87</v>
      </c>
      <c r="AB41" s="4" t="n">
        <v>132</v>
      </c>
      <c r="AC41" s="4"/>
      <c r="AD41" s="4" t="s">
        <v>89</v>
      </c>
      <c r="AE41" s="4"/>
      <c r="AF41" s="4" t="n">
        <v>10000</v>
      </c>
      <c r="AG41" s="4"/>
      <c r="AH41" s="4"/>
      <c r="AI41" s="4"/>
      <c r="AJ41" s="4"/>
      <c r="AK41" s="4"/>
      <c r="AL41" s="4"/>
      <c r="AM41" s="4"/>
      <c r="AN41" s="4"/>
      <c r="AO41" s="4"/>
      <c r="AP41" s="4"/>
      <c r="AQ41" s="4"/>
      <c r="AR41" s="4"/>
      <c r="AS41" s="4"/>
      <c r="AT41" s="4"/>
      <c r="AU41" s="4"/>
      <c r="AV41" s="4"/>
    </row>
    <row r="42" customFormat="false" ht="15" hidden="false" customHeight="false" outlineLevel="0" collapsed="false">
      <c r="A42" s="4" t="s">
        <v>71</v>
      </c>
      <c r="B42" s="4" t="s">
        <v>72</v>
      </c>
      <c r="C42" s="4" t="s">
        <v>73</v>
      </c>
      <c r="D42" s="4" t="s">
        <v>74</v>
      </c>
      <c r="E42" s="4" t="s">
        <v>75</v>
      </c>
      <c r="F42" s="4" t="s">
        <v>315</v>
      </c>
      <c r="G42" s="4" t="s">
        <v>72</v>
      </c>
      <c r="H42" s="4" t="s">
        <v>77</v>
      </c>
      <c r="I42" s="4" t="s">
        <v>115</v>
      </c>
      <c r="J42" s="4" t="s">
        <v>316</v>
      </c>
      <c r="K42" s="4"/>
      <c r="L42" s="4"/>
      <c r="M42" s="4" t="s">
        <v>317</v>
      </c>
      <c r="N42" s="5" t="s">
        <v>318</v>
      </c>
      <c r="O42" s="4"/>
      <c r="P42" s="4" t="s">
        <v>82</v>
      </c>
      <c r="Q42" s="4" t="s">
        <v>83</v>
      </c>
      <c r="R42" s="4" t="n">
        <v>90</v>
      </c>
      <c r="S42" s="4" t="n">
        <v>70</v>
      </c>
      <c r="T42" s="4" t="n">
        <v>120</v>
      </c>
      <c r="U42" s="4" t="n">
        <v>60</v>
      </c>
      <c r="V42" s="4" t="s">
        <v>319</v>
      </c>
      <c r="W42" s="4" t="s">
        <v>320</v>
      </c>
      <c r="X42" s="5" t="s">
        <v>318</v>
      </c>
      <c r="Y42" s="4" t="s">
        <v>321</v>
      </c>
      <c r="Z42" s="4"/>
      <c r="AA42" s="4" t="s">
        <v>87</v>
      </c>
      <c r="AB42" s="4" t="n">
        <v>90</v>
      </c>
      <c r="AC42" s="4" t="s">
        <v>322</v>
      </c>
      <c r="AD42" s="4" t="s">
        <v>89</v>
      </c>
      <c r="AE42" s="4" t="n">
        <v>1</v>
      </c>
      <c r="AF42" s="4"/>
      <c r="AG42" s="4"/>
      <c r="AH42" s="4"/>
      <c r="AI42" s="4"/>
      <c r="AJ42" s="4"/>
      <c r="AK42" s="4"/>
      <c r="AL42" s="4"/>
      <c r="AM42" s="4"/>
      <c r="AN42" s="4"/>
      <c r="AO42" s="4"/>
      <c r="AP42" s="4"/>
      <c r="AQ42" s="4"/>
      <c r="AR42" s="4"/>
      <c r="AS42" s="4"/>
      <c r="AT42" s="4"/>
      <c r="AU42" s="4"/>
      <c r="AV42" s="4"/>
    </row>
    <row r="43" customFormat="false" ht="15" hidden="false" customHeight="false" outlineLevel="0" collapsed="false">
      <c r="A43" s="4" t="s">
        <v>71</v>
      </c>
      <c r="B43" s="4" t="s">
        <v>72</v>
      </c>
      <c r="C43" s="4" t="s">
        <v>73</v>
      </c>
      <c r="D43" s="4" t="s">
        <v>74</v>
      </c>
      <c r="E43" s="4" t="s">
        <v>75</v>
      </c>
      <c r="F43" s="4" t="s">
        <v>323</v>
      </c>
      <c r="G43" s="4" t="s">
        <v>72</v>
      </c>
      <c r="H43" s="4" t="s">
        <v>324</v>
      </c>
      <c r="I43" s="4" t="s">
        <v>115</v>
      </c>
      <c r="J43" s="4" t="s">
        <v>325</v>
      </c>
      <c r="K43" s="4"/>
      <c r="L43" s="4"/>
      <c r="M43" s="4" t="s">
        <v>326</v>
      </c>
      <c r="N43" s="4" t="s">
        <v>327</v>
      </c>
      <c r="O43" s="4"/>
      <c r="P43" s="4" t="s">
        <v>82</v>
      </c>
      <c r="Q43" s="4" t="s">
        <v>83</v>
      </c>
      <c r="R43" s="4" t="n">
        <v>68</v>
      </c>
      <c r="S43" s="4" t="n">
        <v>81</v>
      </c>
      <c r="T43" s="4" t="n">
        <v>155</v>
      </c>
      <c r="U43" s="4" t="n">
        <v>35</v>
      </c>
      <c r="V43" s="4" t="s">
        <v>328</v>
      </c>
      <c r="W43" s="4" t="s">
        <v>329</v>
      </c>
      <c r="X43" s="4" t="s">
        <v>327</v>
      </c>
      <c r="Y43" s="4" t="s">
        <v>330</v>
      </c>
      <c r="Z43" s="4" t="s">
        <v>107</v>
      </c>
      <c r="AA43" s="4" t="s">
        <v>87</v>
      </c>
      <c r="AB43" s="4" t="n">
        <v>68</v>
      </c>
      <c r="AC43" s="4" t="s">
        <v>328</v>
      </c>
      <c r="AD43" s="4" t="s">
        <v>89</v>
      </c>
      <c r="AE43" s="4" t="n">
        <v>1</v>
      </c>
      <c r="AF43" s="4" t="n">
        <v>10000</v>
      </c>
      <c r="AG43" s="4" t="n">
        <v>346.69</v>
      </c>
      <c r="AH43" s="4"/>
      <c r="AI43" s="4"/>
      <c r="AJ43" s="4"/>
      <c r="AK43" s="4"/>
      <c r="AL43" s="4"/>
      <c r="AM43" s="4"/>
      <c r="AN43" s="4"/>
      <c r="AO43" s="4"/>
      <c r="AP43" s="4"/>
      <c r="AQ43" s="4"/>
      <c r="AR43" s="4"/>
      <c r="AS43" s="4"/>
      <c r="AT43" s="4"/>
      <c r="AU43" s="4" t="s">
        <v>331</v>
      </c>
      <c r="AV43" s="4"/>
    </row>
    <row r="44" customFormat="false" ht="15" hidden="false" customHeight="false" outlineLevel="0" collapsed="false">
      <c r="A44" s="4" t="s">
        <v>71</v>
      </c>
      <c r="B44" s="4" t="s">
        <v>72</v>
      </c>
      <c r="C44" s="4" t="s">
        <v>73</v>
      </c>
      <c r="D44" s="4" t="s">
        <v>74</v>
      </c>
      <c r="E44" s="4" t="s">
        <v>75</v>
      </c>
      <c r="F44" s="4" t="s">
        <v>332</v>
      </c>
      <c r="G44" s="4" t="s">
        <v>72</v>
      </c>
      <c r="H44" s="4" t="s">
        <v>77</v>
      </c>
      <c r="I44" s="4" t="s">
        <v>115</v>
      </c>
      <c r="J44" s="4" t="s">
        <v>333</v>
      </c>
      <c r="K44" s="4"/>
      <c r="L44" s="4"/>
      <c r="M44" s="4" t="s">
        <v>334</v>
      </c>
      <c r="N44" s="4" t="s">
        <v>335</v>
      </c>
      <c r="O44" s="4"/>
      <c r="P44" s="4" t="s">
        <v>82</v>
      </c>
      <c r="Q44" s="4" t="s">
        <v>83</v>
      </c>
      <c r="R44" s="4" t="n">
        <v>122</v>
      </c>
      <c r="S44" s="4" t="n">
        <v>118</v>
      </c>
      <c r="T44" s="4" t="n">
        <v>133</v>
      </c>
      <c r="U44" s="4" t="n">
        <v>54</v>
      </c>
      <c r="V44" s="4" t="s">
        <v>336</v>
      </c>
      <c r="W44" s="4" t="s">
        <v>333</v>
      </c>
      <c r="X44" s="4" t="s">
        <v>335</v>
      </c>
      <c r="Y44" s="4" t="s">
        <v>337</v>
      </c>
      <c r="Z44" s="4" t="s">
        <v>107</v>
      </c>
      <c r="AA44" s="4" t="s">
        <v>87</v>
      </c>
      <c r="AB44" s="4" t="n">
        <v>122</v>
      </c>
      <c r="AC44" s="4" t="s">
        <v>338</v>
      </c>
      <c r="AD44" s="4" t="s">
        <v>339</v>
      </c>
      <c r="AE44" s="4" t="n">
        <v>1</v>
      </c>
      <c r="AF44" s="4"/>
      <c r="AG44" s="4"/>
      <c r="AH44" s="4"/>
      <c r="AI44" s="4"/>
      <c r="AJ44" s="4"/>
      <c r="AK44" s="4"/>
      <c r="AL44" s="4"/>
      <c r="AM44" s="4"/>
      <c r="AN44" s="4"/>
      <c r="AO44" s="4"/>
      <c r="AP44" s="4"/>
      <c r="AQ44" s="4"/>
      <c r="AR44" s="4"/>
      <c r="AS44" s="4"/>
      <c r="AT44" s="4"/>
      <c r="AU44" s="4"/>
      <c r="AV44" s="4"/>
    </row>
    <row r="45" customFormat="false" ht="15" hidden="false" customHeight="false" outlineLevel="0" collapsed="false">
      <c r="A45" s="4" t="s">
        <v>71</v>
      </c>
      <c r="B45" s="4" t="s">
        <v>72</v>
      </c>
      <c r="C45" s="4" t="s">
        <v>73</v>
      </c>
      <c r="D45" s="4" t="s">
        <v>74</v>
      </c>
      <c r="E45" s="4" t="s">
        <v>75</v>
      </c>
      <c r="F45" s="4" t="s">
        <v>340</v>
      </c>
      <c r="G45" s="4" t="s">
        <v>72</v>
      </c>
      <c r="H45" s="4" t="s">
        <v>77</v>
      </c>
      <c r="I45" s="4" t="s">
        <v>115</v>
      </c>
      <c r="J45" s="4" t="s">
        <v>341</v>
      </c>
      <c r="K45" s="4"/>
      <c r="L45" s="4"/>
      <c r="M45" s="4" t="s">
        <v>342</v>
      </c>
      <c r="N45" s="5" t="s">
        <v>343</v>
      </c>
      <c r="O45" s="4"/>
      <c r="P45" s="4" t="s">
        <v>82</v>
      </c>
      <c r="Q45" s="4" t="s">
        <v>83</v>
      </c>
      <c r="R45" s="4" t="n">
        <v>237</v>
      </c>
      <c r="S45" s="4" t="n">
        <v>116</v>
      </c>
      <c r="T45" s="4" t="n">
        <v>245</v>
      </c>
      <c r="U45" s="4" t="n">
        <v>65</v>
      </c>
      <c r="V45" s="4" t="s">
        <v>344</v>
      </c>
      <c r="W45" s="4" t="s">
        <v>341</v>
      </c>
      <c r="X45" s="5" t="s">
        <v>343</v>
      </c>
      <c r="Y45" s="4" t="s">
        <v>345</v>
      </c>
      <c r="Z45" s="4" t="s">
        <v>107</v>
      </c>
      <c r="AA45" s="4" t="s">
        <v>87</v>
      </c>
      <c r="AB45" s="4" t="n">
        <v>237</v>
      </c>
      <c r="AC45" s="4"/>
      <c r="AD45" s="4" t="s">
        <v>339</v>
      </c>
      <c r="AE45" s="4" t="n">
        <v>1</v>
      </c>
      <c r="AF45" s="4"/>
      <c r="AG45" s="4"/>
      <c r="AH45" s="4"/>
      <c r="AI45" s="4"/>
      <c r="AJ45" s="4"/>
      <c r="AK45" s="4"/>
      <c r="AL45" s="4"/>
      <c r="AM45" s="4"/>
      <c r="AN45" s="4"/>
      <c r="AO45" s="4"/>
      <c r="AP45" s="4"/>
      <c r="AQ45" s="4"/>
      <c r="AR45" s="4"/>
      <c r="AS45" s="4"/>
      <c r="AT45" s="4"/>
      <c r="AU45" s="4"/>
      <c r="AV45" s="4"/>
    </row>
    <row r="46" customFormat="false" ht="15" hidden="false" customHeight="false" outlineLevel="0" collapsed="false">
      <c r="A46" s="4" t="s">
        <v>71</v>
      </c>
      <c r="B46" s="4" t="s">
        <v>72</v>
      </c>
      <c r="C46" s="4" t="s">
        <v>73</v>
      </c>
      <c r="D46" s="4" t="s">
        <v>74</v>
      </c>
      <c r="E46" s="4" t="s">
        <v>75</v>
      </c>
      <c r="F46" s="4" t="s">
        <v>346</v>
      </c>
      <c r="G46" s="4" t="s">
        <v>72</v>
      </c>
      <c r="H46" s="4" t="s">
        <v>77</v>
      </c>
      <c r="I46" s="4" t="s">
        <v>115</v>
      </c>
      <c r="J46" s="4" t="s">
        <v>347</v>
      </c>
      <c r="K46" s="4"/>
      <c r="L46" s="4"/>
      <c r="M46" s="4" t="s">
        <v>348</v>
      </c>
      <c r="N46" s="4" t="s">
        <v>349</v>
      </c>
      <c r="O46" s="4"/>
      <c r="P46" s="4" t="s">
        <v>82</v>
      </c>
      <c r="Q46" s="4" t="s">
        <v>83</v>
      </c>
      <c r="R46" s="4" t="n">
        <v>169</v>
      </c>
      <c r="S46" s="4" t="n">
        <v>188</v>
      </c>
      <c r="T46" s="4" t="n">
        <v>64</v>
      </c>
      <c r="U46" s="4" t="n">
        <v>109</v>
      </c>
      <c r="V46" s="4" t="s">
        <v>350</v>
      </c>
      <c r="W46" s="4" t="s">
        <v>347</v>
      </c>
      <c r="X46" s="4" t="s">
        <v>349</v>
      </c>
      <c r="Y46" s="4" t="s">
        <v>337</v>
      </c>
      <c r="Z46" s="4" t="s">
        <v>107</v>
      </c>
      <c r="AA46" s="4" t="s">
        <v>87</v>
      </c>
      <c r="AB46" s="4" t="n">
        <v>169</v>
      </c>
      <c r="AC46" s="4"/>
      <c r="AD46" s="4" t="s">
        <v>89</v>
      </c>
      <c r="AE46" s="4"/>
      <c r="AF46" s="4"/>
      <c r="AG46" s="4"/>
      <c r="AH46" s="4"/>
      <c r="AI46" s="4"/>
      <c r="AJ46" s="4"/>
      <c r="AK46" s="4"/>
      <c r="AL46" s="4"/>
      <c r="AM46" s="4"/>
      <c r="AN46" s="4"/>
      <c r="AO46" s="4"/>
      <c r="AP46" s="4"/>
      <c r="AQ46" s="4"/>
      <c r="AR46" s="4"/>
      <c r="AS46" s="4"/>
      <c r="AT46" s="4"/>
      <c r="AU46" s="4"/>
      <c r="AV46" s="4"/>
    </row>
    <row r="47" customFormat="false" ht="15" hidden="false" customHeight="false" outlineLevel="0" collapsed="false">
      <c r="A47" s="4" t="s">
        <v>71</v>
      </c>
      <c r="B47" s="4" t="s">
        <v>72</v>
      </c>
      <c r="C47" s="4" t="s">
        <v>73</v>
      </c>
      <c r="D47" s="4" t="s">
        <v>74</v>
      </c>
      <c r="E47" s="4" t="s">
        <v>75</v>
      </c>
      <c r="F47" s="4" t="s">
        <v>351</v>
      </c>
      <c r="G47" s="4" t="s">
        <v>72</v>
      </c>
      <c r="H47" s="4" t="s">
        <v>77</v>
      </c>
      <c r="I47" s="4" t="s">
        <v>115</v>
      </c>
      <c r="J47" s="4" t="s">
        <v>352</v>
      </c>
      <c r="K47" s="4"/>
      <c r="L47" s="4"/>
      <c r="M47" s="4" t="s">
        <v>353</v>
      </c>
      <c r="N47" s="4" t="s">
        <v>354</v>
      </c>
      <c r="O47" s="4"/>
      <c r="P47" s="4" t="s">
        <v>82</v>
      </c>
      <c r="Q47" s="4" t="s">
        <v>83</v>
      </c>
      <c r="R47" s="4" t="n">
        <v>187</v>
      </c>
      <c r="S47" s="4" t="n">
        <v>175</v>
      </c>
      <c r="T47" s="4" t="n">
        <v>66</v>
      </c>
      <c r="U47" s="4" t="n">
        <v>107</v>
      </c>
      <c r="V47" s="4" t="s">
        <v>355</v>
      </c>
      <c r="W47" s="4" t="s">
        <v>352</v>
      </c>
      <c r="X47" s="4" t="s">
        <v>354</v>
      </c>
      <c r="Y47" s="4" t="s">
        <v>337</v>
      </c>
      <c r="Z47" s="4" t="s">
        <v>229</v>
      </c>
      <c r="AA47" s="4" t="s">
        <v>87</v>
      </c>
      <c r="AB47" s="4" t="n">
        <v>187</v>
      </c>
      <c r="AC47" s="4"/>
      <c r="AD47" s="4"/>
      <c r="AE47" s="4"/>
      <c r="AF47" s="4"/>
      <c r="AG47" s="4"/>
      <c r="AH47" s="4"/>
      <c r="AI47" s="4"/>
      <c r="AJ47" s="4"/>
      <c r="AK47" s="4"/>
      <c r="AL47" s="4"/>
      <c r="AM47" s="4"/>
      <c r="AN47" s="4"/>
      <c r="AO47" s="4"/>
      <c r="AP47" s="4"/>
      <c r="AQ47" s="4"/>
      <c r="AR47" s="4"/>
      <c r="AS47" s="4"/>
      <c r="AT47" s="4"/>
      <c r="AU47" s="4"/>
      <c r="AV47" s="4"/>
    </row>
    <row r="48" customFormat="false" ht="15" hidden="false" customHeight="false" outlineLevel="0" collapsed="false">
      <c r="A48" s="4" t="s">
        <v>71</v>
      </c>
      <c r="B48" s="4" t="s">
        <v>72</v>
      </c>
      <c r="C48" s="4" t="s">
        <v>73</v>
      </c>
      <c r="D48" s="4" t="s">
        <v>74</v>
      </c>
      <c r="E48" s="4" t="s">
        <v>75</v>
      </c>
      <c r="F48" s="4" t="s">
        <v>356</v>
      </c>
      <c r="G48" s="4" t="s">
        <v>72</v>
      </c>
      <c r="H48" s="4" t="s">
        <v>77</v>
      </c>
      <c r="I48" s="4" t="s">
        <v>115</v>
      </c>
      <c r="J48" s="4" t="s">
        <v>357</v>
      </c>
      <c r="K48" s="4"/>
      <c r="L48" s="4"/>
      <c r="M48" s="4" t="s">
        <v>358</v>
      </c>
      <c r="N48" s="4" t="s">
        <v>359</v>
      </c>
      <c r="O48" s="4"/>
      <c r="P48" s="4" t="s">
        <v>82</v>
      </c>
      <c r="Q48" s="4" t="s">
        <v>83</v>
      </c>
      <c r="R48" s="4" t="n">
        <v>264</v>
      </c>
      <c r="S48" s="4" t="n">
        <v>137</v>
      </c>
      <c r="T48" s="4" t="n">
        <v>78</v>
      </c>
      <c r="U48" s="4" t="n">
        <v>97</v>
      </c>
      <c r="V48" s="4" t="s">
        <v>360</v>
      </c>
      <c r="W48" s="4" t="s">
        <v>357</v>
      </c>
      <c r="X48" s="4" t="s">
        <v>359</v>
      </c>
      <c r="Y48" s="4" t="s">
        <v>337</v>
      </c>
      <c r="Z48" s="4" t="s">
        <v>229</v>
      </c>
      <c r="AA48" s="4" t="s">
        <v>87</v>
      </c>
      <c r="AB48" s="4" t="n">
        <v>264</v>
      </c>
      <c r="AC48" s="4"/>
      <c r="AD48" s="4"/>
      <c r="AE48" s="4"/>
      <c r="AF48" s="4"/>
      <c r="AG48" s="4" t="n">
        <v>0</v>
      </c>
      <c r="AH48" s="4"/>
      <c r="AI48" s="4"/>
      <c r="AJ48" s="4"/>
      <c r="AK48" s="4"/>
      <c r="AL48" s="4"/>
      <c r="AM48" s="4"/>
      <c r="AN48" s="4"/>
      <c r="AO48" s="4"/>
      <c r="AP48" s="4"/>
      <c r="AQ48" s="4"/>
      <c r="AR48" s="4"/>
      <c r="AS48" s="4"/>
      <c r="AT48" s="4"/>
      <c r="AU48" s="4"/>
      <c r="AV48" s="4"/>
    </row>
    <row r="49" customFormat="false" ht="15" hidden="false" customHeight="false" outlineLevel="0" collapsed="false">
      <c r="A49" s="4" t="s">
        <v>71</v>
      </c>
      <c r="B49" s="4" t="s">
        <v>72</v>
      </c>
      <c r="C49" s="4" t="s">
        <v>73</v>
      </c>
      <c r="D49" s="4" t="s">
        <v>74</v>
      </c>
      <c r="E49" s="4" t="s">
        <v>75</v>
      </c>
      <c r="F49" s="4" t="s">
        <v>361</v>
      </c>
      <c r="G49" s="4" t="s">
        <v>72</v>
      </c>
      <c r="H49" s="4" t="s">
        <v>77</v>
      </c>
      <c r="I49" s="4" t="s">
        <v>115</v>
      </c>
      <c r="J49" s="4" t="s">
        <v>362</v>
      </c>
      <c r="K49" s="4"/>
      <c r="L49" s="4"/>
      <c r="M49" s="4" t="s">
        <v>363</v>
      </c>
      <c r="N49" s="4" t="s">
        <v>364</v>
      </c>
      <c r="O49" s="4"/>
      <c r="P49" s="4" t="s">
        <v>82</v>
      </c>
      <c r="Q49" s="4" t="s">
        <v>83</v>
      </c>
      <c r="R49" s="4" t="n">
        <v>191</v>
      </c>
      <c r="S49" s="4" t="n">
        <v>160</v>
      </c>
      <c r="T49" s="4" t="n">
        <v>62</v>
      </c>
      <c r="U49" s="4" t="n">
        <v>82</v>
      </c>
      <c r="V49" s="4" t="s">
        <v>365</v>
      </c>
      <c r="W49" s="4" t="s">
        <v>366</v>
      </c>
      <c r="X49" s="4" t="s">
        <v>364</v>
      </c>
      <c r="Y49" s="4" t="s">
        <v>228</v>
      </c>
      <c r="Z49" s="4" t="s">
        <v>195</v>
      </c>
      <c r="AA49" s="4" t="s">
        <v>87</v>
      </c>
      <c r="AB49" s="4" t="n">
        <v>191</v>
      </c>
      <c r="AC49" s="4"/>
      <c r="AD49" s="4" t="s">
        <v>89</v>
      </c>
      <c r="AE49" s="4"/>
      <c r="AF49" s="4"/>
      <c r="AG49" s="4"/>
      <c r="AH49" s="4"/>
      <c r="AI49" s="4"/>
      <c r="AJ49" s="4"/>
      <c r="AK49" s="4"/>
      <c r="AL49" s="4"/>
      <c r="AM49" s="4"/>
      <c r="AN49" s="4"/>
      <c r="AO49" s="4"/>
      <c r="AP49" s="4"/>
      <c r="AQ49" s="4"/>
      <c r="AR49" s="4"/>
      <c r="AS49" s="4"/>
      <c r="AT49" s="4"/>
      <c r="AU49" s="4"/>
      <c r="AV49" s="4"/>
    </row>
    <row r="50" customFormat="false" ht="15" hidden="false" customHeight="false" outlineLevel="0" collapsed="false">
      <c r="A50" s="4" t="s">
        <v>71</v>
      </c>
      <c r="B50" s="4" t="s">
        <v>72</v>
      </c>
      <c r="C50" s="4" t="s">
        <v>73</v>
      </c>
      <c r="D50" s="4" t="s">
        <v>74</v>
      </c>
      <c r="E50" s="4" t="s">
        <v>75</v>
      </c>
      <c r="F50" s="4" t="s">
        <v>367</v>
      </c>
      <c r="G50" s="4" t="s">
        <v>72</v>
      </c>
      <c r="H50" s="4" t="s">
        <v>77</v>
      </c>
      <c r="I50" s="4" t="s">
        <v>115</v>
      </c>
      <c r="J50" s="4" t="s">
        <v>368</v>
      </c>
      <c r="K50" s="4"/>
      <c r="L50" s="4"/>
      <c r="M50" s="4" t="s">
        <v>369</v>
      </c>
      <c r="N50" s="4" t="s">
        <v>370</v>
      </c>
      <c r="O50" s="4"/>
      <c r="P50" s="4" t="s">
        <v>82</v>
      </c>
      <c r="Q50" s="4" t="s">
        <v>83</v>
      </c>
      <c r="R50" s="4" t="n">
        <v>100</v>
      </c>
      <c r="S50" s="4" t="n">
        <v>127</v>
      </c>
      <c r="T50" s="4" t="n">
        <v>59</v>
      </c>
      <c r="U50" s="4" t="n">
        <v>125</v>
      </c>
      <c r="V50" s="4" t="s">
        <v>371</v>
      </c>
      <c r="W50" s="4" t="s">
        <v>372</v>
      </c>
      <c r="X50" s="4" t="s">
        <v>370</v>
      </c>
      <c r="Y50" s="4" t="s">
        <v>337</v>
      </c>
      <c r="Z50" s="4" t="s">
        <v>107</v>
      </c>
      <c r="AA50" s="4" t="s">
        <v>87</v>
      </c>
      <c r="AB50" s="4" t="n">
        <v>100</v>
      </c>
      <c r="AC50" s="4"/>
      <c r="AD50" s="4" t="s">
        <v>373</v>
      </c>
      <c r="AE50" s="4"/>
      <c r="AF50" s="4"/>
      <c r="AG50" s="4"/>
      <c r="AH50" s="4"/>
      <c r="AI50" s="4"/>
      <c r="AJ50" s="4"/>
      <c r="AK50" s="4"/>
      <c r="AL50" s="4"/>
      <c r="AM50" s="4"/>
      <c r="AN50" s="4"/>
      <c r="AO50" s="4"/>
      <c r="AP50" s="4"/>
      <c r="AQ50" s="4"/>
      <c r="AR50" s="4"/>
      <c r="AS50" s="4"/>
      <c r="AT50" s="4"/>
      <c r="AU50" s="4"/>
      <c r="AV50" s="4"/>
    </row>
    <row r="51" customFormat="false" ht="15" hidden="false" customHeight="false" outlineLevel="0" collapsed="false">
      <c r="A51" s="4" t="s">
        <v>71</v>
      </c>
      <c r="B51" s="4" t="s">
        <v>72</v>
      </c>
      <c r="C51" s="4" t="s">
        <v>73</v>
      </c>
      <c r="D51" s="4" t="s">
        <v>74</v>
      </c>
      <c r="E51" s="4" t="s">
        <v>75</v>
      </c>
      <c r="F51" s="4" t="s">
        <v>374</v>
      </c>
      <c r="G51" s="4" t="s">
        <v>72</v>
      </c>
      <c r="H51" s="4" t="s">
        <v>77</v>
      </c>
      <c r="I51" s="4" t="s">
        <v>115</v>
      </c>
      <c r="J51" s="4" t="s">
        <v>375</v>
      </c>
      <c r="K51" s="4"/>
      <c r="L51" s="4"/>
      <c r="M51" s="4" t="s">
        <v>376</v>
      </c>
      <c r="N51" s="4" t="s">
        <v>377</v>
      </c>
      <c r="O51" s="4"/>
      <c r="P51" s="4" t="s">
        <v>82</v>
      </c>
      <c r="Q51" s="4" t="s">
        <v>83</v>
      </c>
      <c r="R51" s="4" t="n">
        <v>111</v>
      </c>
      <c r="S51" s="4" t="n">
        <v>130</v>
      </c>
      <c r="T51" s="4" t="n">
        <v>38</v>
      </c>
      <c r="U51" s="4" t="n">
        <v>121</v>
      </c>
      <c r="V51" s="4" t="s">
        <v>378</v>
      </c>
      <c r="W51" s="4" t="s">
        <v>375</v>
      </c>
      <c r="X51" s="4" t="s">
        <v>377</v>
      </c>
      <c r="Y51" s="4" t="s">
        <v>228</v>
      </c>
      <c r="Z51" s="4" t="s">
        <v>107</v>
      </c>
      <c r="AA51" s="4" t="s">
        <v>87</v>
      </c>
      <c r="AB51" s="4" t="n">
        <v>111</v>
      </c>
      <c r="AC51" s="4"/>
      <c r="AD51" s="4" t="s">
        <v>89</v>
      </c>
      <c r="AE51" s="4"/>
      <c r="AF51" s="4"/>
      <c r="AG51" s="4"/>
      <c r="AH51" s="4"/>
      <c r="AI51" s="4"/>
      <c r="AJ51" s="4"/>
      <c r="AK51" s="4"/>
      <c r="AL51" s="4"/>
      <c r="AM51" s="4"/>
      <c r="AN51" s="4"/>
      <c r="AO51" s="4"/>
      <c r="AP51" s="4"/>
      <c r="AQ51" s="4"/>
      <c r="AR51" s="4"/>
      <c r="AS51" s="4"/>
      <c r="AT51" s="4"/>
      <c r="AU51" s="4"/>
      <c r="AV51" s="4"/>
    </row>
    <row r="52" customFormat="false" ht="15" hidden="false" customHeight="false" outlineLevel="0" collapsed="false">
      <c r="A52" s="4" t="s">
        <v>71</v>
      </c>
      <c r="B52" s="4" t="s">
        <v>72</v>
      </c>
      <c r="C52" s="4" t="s">
        <v>73</v>
      </c>
      <c r="D52" s="4" t="s">
        <v>74</v>
      </c>
      <c r="E52" s="4" t="s">
        <v>75</v>
      </c>
      <c r="F52" s="4" t="s">
        <v>379</v>
      </c>
      <c r="G52" s="4" t="s">
        <v>72</v>
      </c>
      <c r="H52" s="4" t="s">
        <v>77</v>
      </c>
      <c r="I52" s="4" t="s">
        <v>115</v>
      </c>
      <c r="J52" s="4" t="s">
        <v>380</v>
      </c>
      <c r="K52" s="4"/>
      <c r="L52" s="4"/>
      <c r="M52" s="4" t="s">
        <v>381</v>
      </c>
      <c r="N52" s="4" t="s">
        <v>370</v>
      </c>
      <c r="O52" s="4"/>
      <c r="P52" s="4" t="s">
        <v>82</v>
      </c>
      <c r="Q52" s="4" t="s">
        <v>83</v>
      </c>
      <c r="R52" s="4" t="n">
        <v>100</v>
      </c>
      <c r="S52" s="4" t="n">
        <v>127</v>
      </c>
      <c r="T52" s="4" t="n">
        <v>59</v>
      </c>
      <c r="U52" s="4" t="n">
        <v>125</v>
      </c>
      <c r="V52" s="4" t="s">
        <v>371</v>
      </c>
      <c r="W52" s="4" t="s">
        <v>382</v>
      </c>
      <c r="X52" s="4" t="s">
        <v>370</v>
      </c>
      <c r="Y52" s="4" t="s">
        <v>337</v>
      </c>
      <c r="Z52" s="4" t="s">
        <v>107</v>
      </c>
      <c r="AA52" s="4" t="s">
        <v>87</v>
      </c>
      <c r="AB52" s="4" t="n">
        <v>100</v>
      </c>
      <c r="AC52" s="4"/>
      <c r="AD52" s="4" t="s">
        <v>339</v>
      </c>
      <c r="AE52" s="4"/>
      <c r="AF52" s="4"/>
      <c r="AG52" s="4"/>
      <c r="AH52" s="4"/>
      <c r="AI52" s="4"/>
      <c r="AJ52" s="4"/>
      <c r="AK52" s="4"/>
      <c r="AL52" s="4"/>
      <c r="AM52" s="4"/>
      <c r="AN52" s="4"/>
      <c r="AO52" s="4"/>
      <c r="AP52" s="4"/>
      <c r="AQ52" s="4"/>
      <c r="AR52" s="4"/>
      <c r="AS52" s="4"/>
      <c r="AT52" s="4"/>
      <c r="AU52" s="4"/>
      <c r="AV52" s="4"/>
    </row>
    <row r="53" customFormat="false" ht="15" hidden="false" customHeight="false" outlineLevel="0" collapsed="false">
      <c r="A53" s="4" t="s">
        <v>71</v>
      </c>
      <c r="B53" s="4" t="s">
        <v>72</v>
      </c>
      <c r="C53" s="4" t="s">
        <v>73</v>
      </c>
      <c r="D53" s="4" t="s">
        <v>74</v>
      </c>
      <c r="E53" s="4" t="s">
        <v>75</v>
      </c>
      <c r="F53" s="4" t="s">
        <v>383</v>
      </c>
      <c r="G53" s="4" t="s">
        <v>72</v>
      </c>
      <c r="H53" s="4" t="s">
        <v>77</v>
      </c>
      <c r="I53" s="4" t="s">
        <v>115</v>
      </c>
      <c r="J53" s="4" t="s">
        <v>384</v>
      </c>
      <c r="K53" s="4"/>
      <c r="L53" s="4"/>
      <c r="M53" s="4" t="s">
        <v>385</v>
      </c>
      <c r="N53" s="4" t="s">
        <v>370</v>
      </c>
      <c r="O53" s="4"/>
      <c r="P53" s="4" t="s">
        <v>82</v>
      </c>
      <c r="Q53" s="4" t="s">
        <v>83</v>
      </c>
      <c r="R53" s="4" t="n">
        <v>100</v>
      </c>
      <c r="S53" s="4" t="n">
        <v>127</v>
      </c>
      <c r="T53" s="4" t="n">
        <v>59</v>
      </c>
      <c r="U53" s="4" t="n">
        <v>125</v>
      </c>
      <c r="V53" s="4" t="s">
        <v>371</v>
      </c>
      <c r="W53" s="4" t="s">
        <v>386</v>
      </c>
      <c r="X53" s="4" t="s">
        <v>370</v>
      </c>
      <c r="Y53" s="4" t="s">
        <v>337</v>
      </c>
      <c r="Z53" s="4" t="s">
        <v>107</v>
      </c>
      <c r="AA53" s="4" t="s">
        <v>87</v>
      </c>
      <c r="AB53" s="4" t="n">
        <v>100</v>
      </c>
      <c r="AC53" s="4"/>
      <c r="AD53" s="4" t="s">
        <v>387</v>
      </c>
      <c r="AE53" s="4"/>
      <c r="AF53" s="4"/>
      <c r="AG53" s="4"/>
      <c r="AH53" s="4"/>
      <c r="AI53" s="4"/>
      <c r="AJ53" s="4"/>
      <c r="AK53" s="4"/>
      <c r="AL53" s="4"/>
      <c r="AM53" s="4"/>
      <c r="AN53" s="4"/>
      <c r="AO53" s="4"/>
      <c r="AP53" s="4"/>
      <c r="AQ53" s="4"/>
      <c r="AR53" s="4"/>
      <c r="AS53" s="4"/>
      <c r="AT53" s="4"/>
      <c r="AU53" s="4"/>
      <c r="AV53" s="4"/>
    </row>
    <row r="54" customFormat="false" ht="15" hidden="false" customHeight="false" outlineLevel="0" collapsed="false">
      <c r="A54" s="4" t="s">
        <v>71</v>
      </c>
      <c r="B54" s="4" t="s">
        <v>72</v>
      </c>
      <c r="C54" s="4" t="s">
        <v>73</v>
      </c>
      <c r="D54" s="4" t="s">
        <v>74</v>
      </c>
      <c r="E54" s="4" t="s">
        <v>75</v>
      </c>
      <c r="F54" s="4" t="s">
        <v>388</v>
      </c>
      <c r="G54" s="4" t="s">
        <v>72</v>
      </c>
      <c r="H54" s="4" t="s">
        <v>77</v>
      </c>
      <c r="I54" s="4" t="s">
        <v>115</v>
      </c>
      <c r="J54" s="4" t="s">
        <v>389</v>
      </c>
      <c r="K54" s="4"/>
      <c r="L54" s="4"/>
      <c r="M54" s="4" t="s">
        <v>390</v>
      </c>
      <c r="N54" s="4" t="s">
        <v>370</v>
      </c>
      <c r="O54" s="4"/>
      <c r="P54" s="4" t="s">
        <v>82</v>
      </c>
      <c r="Q54" s="4" t="s">
        <v>83</v>
      </c>
      <c r="R54" s="4" t="n">
        <v>100</v>
      </c>
      <c r="S54" s="4" t="n">
        <v>127</v>
      </c>
      <c r="T54" s="4" t="n">
        <v>59</v>
      </c>
      <c r="U54" s="4" t="n">
        <v>125</v>
      </c>
      <c r="V54" s="4" t="s">
        <v>371</v>
      </c>
      <c r="W54" s="4" t="s">
        <v>391</v>
      </c>
      <c r="X54" s="4" t="s">
        <v>370</v>
      </c>
      <c r="Y54" s="4" t="s">
        <v>337</v>
      </c>
      <c r="Z54" s="4" t="s">
        <v>107</v>
      </c>
      <c r="AA54" s="4" t="s">
        <v>87</v>
      </c>
      <c r="AB54" s="4" t="n">
        <v>100</v>
      </c>
      <c r="AC54" s="4"/>
      <c r="AD54" s="4" t="s">
        <v>89</v>
      </c>
      <c r="AE54" s="4"/>
      <c r="AF54" s="4"/>
      <c r="AG54" s="4"/>
      <c r="AH54" s="4"/>
      <c r="AI54" s="4"/>
      <c r="AJ54" s="4"/>
      <c r="AK54" s="4"/>
      <c r="AL54" s="4"/>
      <c r="AM54" s="4"/>
      <c r="AN54" s="4"/>
      <c r="AO54" s="4"/>
      <c r="AP54" s="4"/>
      <c r="AQ54" s="4"/>
      <c r="AR54" s="4"/>
      <c r="AS54" s="4"/>
      <c r="AT54" s="4"/>
      <c r="AU54" s="4"/>
      <c r="AV54" s="4"/>
    </row>
    <row r="55" customFormat="false" ht="15" hidden="false" customHeight="false" outlineLevel="0" collapsed="false">
      <c r="A55" s="4" t="s">
        <v>71</v>
      </c>
      <c r="B55" s="4" t="s">
        <v>72</v>
      </c>
      <c r="C55" s="4" t="s">
        <v>73</v>
      </c>
      <c r="D55" s="4" t="s">
        <v>74</v>
      </c>
      <c r="E55" s="4" t="s">
        <v>75</v>
      </c>
      <c r="F55" s="4" t="s">
        <v>392</v>
      </c>
      <c r="G55" s="4" t="s">
        <v>72</v>
      </c>
      <c r="H55" s="4" t="s">
        <v>77</v>
      </c>
      <c r="I55" s="4" t="s">
        <v>115</v>
      </c>
      <c r="J55" s="4" t="s">
        <v>393</v>
      </c>
      <c r="K55" s="4"/>
      <c r="L55" s="4"/>
      <c r="M55" s="4" t="s">
        <v>394</v>
      </c>
      <c r="N55" s="4" t="s">
        <v>395</v>
      </c>
      <c r="O55" s="4"/>
      <c r="P55" s="4" t="s">
        <v>82</v>
      </c>
      <c r="Q55" s="4" t="s">
        <v>83</v>
      </c>
      <c r="R55" s="4" t="n">
        <v>160</v>
      </c>
      <c r="S55" s="4" t="n">
        <v>105</v>
      </c>
      <c r="T55" s="4" t="n">
        <v>70</v>
      </c>
      <c r="U55" s="4" t="n">
        <v>120</v>
      </c>
      <c r="V55" s="4" t="s">
        <v>396</v>
      </c>
      <c r="W55" s="4" t="s">
        <v>393</v>
      </c>
      <c r="X55" s="4" t="s">
        <v>395</v>
      </c>
      <c r="Y55" s="4" t="s">
        <v>337</v>
      </c>
      <c r="Z55" s="4" t="s">
        <v>195</v>
      </c>
      <c r="AA55" s="4" t="s">
        <v>87</v>
      </c>
      <c r="AB55" s="4" t="n">
        <v>160</v>
      </c>
      <c r="AC55" s="4"/>
      <c r="AD55" s="4"/>
      <c r="AE55" s="4"/>
      <c r="AF55" s="4"/>
      <c r="AG55" s="4"/>
      <c r="AH55" s="4"/>
      <c r="AI55" s="4"/>
      <c r="AJ55" s="4"/>
      <c r="AK55" s="4"/>
      <c r="AL55" s="4"/>
      <c r="AM55" s="4"/>
      <c r="AN55" s="4"/>
      <c r="AO55" s="4"/>
      <c r="AP55" s="4"/>
      <c r="AQ55" s="4"/>
      <c r="AR55" s="4"/>
      <c r="AS55" s="4"/>
      <c r="AT55" s="4"/>
      <c r="AU55" s="4"/>
      <c r="AV55" s="4"/>
    </row>
    <row r="56" customFormat="false" ht="15" hidden="false" customHeight="false" outlineLevel="0" collapsed="false">
      <c r="A56" s="4" t="s">
        <v>71</v>
      </c>
      <c r="B56" s="4" t="s">
        <v>72</v>
      </c>
      <c r="C56" s="4" t="s">
        <v>73</v>
      </c>
      <c r="D56" s="4" t="s">
        <v>74</v>
      </c>
      <c r="E56" s="4" t="s">
        <v>75</v>
      </c>
      <c r="F56" s="4" t="s">
        <v>397</v>
      </c>
      <c r="G56" s="4" t="s">
        <v>72</v>
      </c>
      <c r="H56" s="4" t="s">
        <v>77</v>
      </c>
      <c r="I56" s="4" t="s">
        <v>115</v>
      </c>
      <c r="J56" s="4" t="s">
        <v>398</v>
      </c>
      <c r="K56" s="4"/>
      <c r="L56" s="4"/>
      <c r="M56" s="4" t="s">
        <v>399</v>
      </c>
      <c r="N56" s="4" t="s">
        <v>400</v>
      </c>
      <c r="O56" s="4"/>
      <c r="P56" s="4" t="s">
        <v>82</v>
      </c>
      <c r="Q56" s="4" t="s">
        <v>83</v>
      </c>
      <c r="R56" s="4" t="n">
        <v>200</v>
      </c>
      <c r="S56" s="4" t="n">
        <v>105</v>
      </c>
      <c r="T56" s="4" t="n">
        <v>70</v>
      </c>
      <c r="U56" s="4" t="n">
        <v>120</v>
      </c>
      <c r="V56" s="4" t="s">
        <v>401</v>
      </c>
      <c r="W56" s="4" t="s">
        <v>398</v>
      </c>
      <c r="X56" s="4" t="s">
        <v>400</v>
      </c>
      <c r="Y56" s="4" t="s">
        <v>106</v>
      </c>
      <c r="Z56" s="4" t="s">
        <v>229</v>
      </c>
      <c r="AA56" s="4" t="s">
        <v>87</v>
      </c>
      <c r="AB56" s="4" t="n">
        <v>200</v>
      </c>
      <c r="AC56" s="4"/>
      <c r="AD56" s="4"/>
      <c r="AE56" s="4"/>
      <c r="AF56" s="4"/>
      <c r="AG56" s="4"/>
      <c r="AH56" s="4"/>
      <c r="AI56" s="4"/>
      <c r="AJ56" s="4"/>
      <c r="AK56" s="4"/>
      <c r="AL56" s="4"/>
      <c r="AM56" s="4"/>
      <c r="AN56" s="4"/>
      <c r="AO56" s="4"/>
      <c r="AP56" s="4"/>
      <c r="AQ56" s="4"/>
      <c r="AR56" s="4"/>
      <c r="AS56" s="4"/>
      <c r="AT56" s="4"/>
      <c r="AU56" s="4"/>
      <c r="AV56" s="4"/>
    </row>
    <row r="57" customFormat="false" ht="15" hidden="false" customHeight="false" outlineLevel="0" collapsed="false">
      <c r="A57" s="4" t="s">
        <v>71</v>
      </c>
      <c r="B57" s="4" t="s">
        <v>72</v>
      </c>
      <c r="C57" s="4" t="s">
        <v>73</v>
      </c>
      <c r="D57" s="4" t="s">
        <v>74</v>
      </c>
      <c r="E57" s="4" t="s">
        <v>75</v>
      </c>
      <c r="F57" s="4" t="s">
        <v>402</v>
      </c>
      <c r="G57" s="4" t="s">
        <v>72</v>
      </c>
      <c r="H57" s="4" t="s">
        <v>77</v>
      </c>
      <c r="I57" s="4" t="s">
        <v>115</v>
      </c>
      <c r="J57" s="4" t="s">
        <v>403</v>
      </c>
      <c r="K57" s="4"/>
      <c r="L57" s="4"/>
      <c r="M57" s="4" t="s">
        <v>404</v>
      </c>
      <c r="N57" s="4" t="s">
        <v>405</v>
      </c>
      <c r="O57" s="4"/>
      <c r="P57" s="4" t="s">
        <v>82</v>
      </c>
      <c r="Q57" s="4" t="s">
        <v>83</v>
      </c>
      <c r="R57" s="4" t="n">
        <v>139</v>
      </c>
      <c r="S57" s="4" t="n">
        <v>115</v>
      </c>
      <c r="T57" s="4" t="n">
        <v>45</v>
      </c>
      <c r="U57" s="4" t="n">
        <v>110</v>
      </c>
      <c r="V57" s="4" t="s">
        <v>406</v>
      </c>
      <c r="W57" s="4" t="s">
        <v>407</v>
      </c>
      <c r="X57" s="4" t="s">
        <v>405</v>
      </c>
      <c r="Y57" s="4" t="s">
        <v>106</v>
      </c>
      <c r="Z57" s="4" t="s">
        <v>107</v>
      </c>
      <c r="AA57" s="4" t="s">
        <v>87</v>
      </c>
      <c r="AB57" s="4" t="n">
        <v>139</v>
      </c>
      <c r="AC57" s="4"/>
      <c r="AD57" s="4" t="s">
        <v>89</v>
      </c>
      <c r="AE57" s="4"/>
      <c r="AF57" s="4"/>
      <c r="AG57" s="4"/>
      <c r="AH57" s="4"/>
      <c r="AI57" s="4"/>
      <c r="AJ57" s="4"/>
      <c r="AK57" s="4"/>
      <c r="AL57" s="4"/>
      <c r="AM57" s="4"/>
      <c r="AN57" s="4"/>
      <c r="AO57" s="4"/>
      <c r="AP57" s="4"/>
      <c r="AQ57" s="4"/>
      <c r="AR57" s="4"/>
      <c r="AS57" s="4"/>
      <c r="AT57" s="4"/>
      <c r="AU57" s="4"/>
      <c r="AV57" s="4"/>
    </row>
    <row r="58" customFormat="false" ht="15" hidden="false" customHeight="false" outlineLevel="0" collapsed="false">
      <c r="A58" s="4" t="s">
        <v>71</v>
      </c>
      <c r="B58" s="4" t="s">
        <v>72</v>
      </c>
      <c r="C58" s="4" t="s">
        <v>73</v>
      </c>
      <c r="D58" s="4" t="s">
        <v>74</v>
      </c>
      <c r="E58" s="4" t="s">
        <v>75</v>
      </c>
      <c r="F58" s="4" t="s">
        <v>408</v>
      </c>
      <c r="G58" s="4" t="s">
        <v>72</v>
      </c>
      <c r="H58" s="4" t="s">
        <v>77</v>
      </c>
      <c r="I58" s="4" t="s">
        <v>115</v>
      </c>
      <c r="J58" s="4" t="s">
        <v>409</v>
      </c>
      <c r="K58" s="4"/>
      <c r="L58" s="4"/>
      <c r="M58" s="4" t="s">
        <v>410</v>
      </c>
      <c r="N58" s="4" t="s">
        <v>411</v>
      </c>
      <c r="O58" s="4"/>
      <c r="P58" s="4" t="s">
        <v>82</v>
      </c>
      <c r="Q58" s="4" t="s">
        <v>83</v>
      </c>
      <c r="R58" s="4" t="n">
        <v>148</v>
      </c>
      <c r="S58" s="4" t="n">
        <v>130</v>
      </c>
      <c r="T58" s="4" t="n">
        <v>40</v>
      </c>
      <c r="U58" s="4" t="n">
        <v>80</v>
      </c>
      <c r="V58" s="4" t="s">
        <v>412</v>
      </c>
      <c r="W58" s="4" t="s">
        <v>409</v>
      </c>
      <c r="X58" s="4" t="s">
        <v>411</v>
      </c>
      <c r="Y58" s="4" t="s">
        <v>228</v>
      </c>
      <c r="Z58" s="4" t="s">
        <v>107</v>
      </c>
      <c r="AA58" s="4" t="s">
        <v>87</v>
      </c>
      <c r="AB58" s="4" t="n">
        <v>148</v>
      </c>
      <c r="AC58" s="4"/>
      <c r="AD58" s="4" t="s">
        <v>89</v>
      </c>
      <c r="AE58" s="4"/>
      <c r="AF58" s="4"/>
      <c r="AG58" s="4"/>
      <c r="AH58" s="4"/>
      <c r="AI58" s="4"/>
      <c r="AJ58" s="4"/>
      <c r="AK58" s="4"/>
      <c r="AL58" s="4"/>
      <c r="AM58" s="4"/>
      <c r="AN58" s="4"/>
      <c r="AO58" s="4"/>
      <c r="AP58" s="4"/>
      <c r="AQ58" s="4"/>
      <c r="AR58" s="4"/>
      <c r="AS58" s="4"/>
      <c r="AT58" s="4"/>
      <c r="AU58" s="4"/>
      <c r="AV58" s="4"/>
    </row>
    <row r="59" customFormat="false" ht="15" hidden="false" customHeight="false" outlineLevel="0" collapsed="false">
      <c r="A59" s="4" t="s">
        <v>71</v>
      </c>
      <c r="B59" s="4" t="s">
        <v>72</v>
      </c>
      <c r="C59" s="4" t="s">
        <v>73</v>
      </c>
      <c r="D59" s="4" t="s">
        <v>74</v>
      </c>
      <c r="E59" s="4" t="s">
        <v>75</v>
      </c>
      <c r="F59" s="4" t="s">
        <v>413</v>
      </c>
      <c r="G59" s="4" t="s">
        <v>72</v>
      </c>
      <c r="H59" s="4" t="s">
        <v>77</v>
      </c>
      <c r="I59" s="4" t="s">
        <v>115</v>
      </c>
      <c r="J59" s="4" t="s">
        <v>414</v>
      </c>
      <c r="K59" s="4"/>
      <c r="L59" s="4"/>
      <c r="M59" s="4" t="s">
        <v>415</v>
      </c>
      <c r="N59" s="4" t="s">
        <v>416</v>
      </c>
      <c r="O59" s="4"/>
      <c r="P59" s="4" t="s">
        <v>82</v>
      </c>
      <c r="Q59" s="4" t="s">
        <v>83</v>
      </c>
      <c r="R59" s="4" t="n">
        <v>200</v>
      </c>
      <c r="S59" s="4" t="n">
        <v>150</v>
      </c>
      <c r="T59" s="4" t="n">
        <v>70</v>
      </c>
      <c r="U59" s="4" t="n">
        <v>115</v>
      </c>
      <c r="V59" s="4" t="s">
        <v>417</v>
      </c>
      <c r="W59" s="4" t="s">
        <v>414</v>
      </c>
      <c r="X59" s="4" t="s">
        <v>416</v>
      </c>
      <c r="Y59" s="4" t="s">
        <v>337</v>
      </c>
      <c r="Z59" s="4" t="s">
        <v>195</v>
      </c>
      <c r="AA59" s="4" t="s">
        <v>87</v>
      </c>
      <c r="AB59" s="4" t="n">
        <v>200</v>
      </c>
      <c r="AC59" s="4"/>
      <c r="AD59" s="4" t="s">
        <v>89</v>
      </c>
      <c r="AE59" s="4"/>
      <c r="AF59" s="4"/>
      <c r="AG59" s="4"/>
      <c r="AH59" s="4"/>
      <c r="AI59" s="4"/>
      <c r="AJ59" s="4"/>
      <c r="AK59" s="4"/>
      <c r="AL59" s="4"/>
      <c r="AM59" s="4"/>
      <c r="AN59" s="4"/>
      <c r="AO59" s="4"/>
      <c r="AP59" s="4"/>
      <c r="AQ59" s="4"/>
      <c r="AR59" s="4"/>
      <c r="AS59" s="4"/>
      <c r="AT59" s="4"/>
      <c r="AU59" s="4"/>
      <c r="AV59" s="4"/>
    </row>
    <row r="60" customFormat="false" ht="15" hidden="false" customHeight="false" outlineLevel="0" collapsed="false">
      <c r="A60" s="4" t="s">
        <v>71</v>
      </c>
      <c r="B60" s="4" t="s">
        <v>72</v>
      </c>
      <c r="C60" s="4" t="s">
        <v>73</v>
      </c>
      <c r="D60" s="4" t="s">
        <v>74</v>
      </c>
      <c r="E60" s="4" t="s">
        <v>75</v>
      </c>
      <c r="F60" s="4" t="s">
        <v>418</v>
      </c>
      <c r="G60" s="4" t="s">
        <v>72</v>
      </c>
      <c r="H60" s="4" t="s">
        <v>77</v>
      </c>
      <c r="I60" s="4" t="s">
        <v>115</v>
      </c>
      <c r="J60" s="4" t="s">
        <v>419</v>
      </c>
      <c r="K60" s="4"/>
      <c r="L60" s="4"/>
      <c r="M60" s="4" t="s">
        <v>420</v>
      </c>
      <c r="N60" s="4" t="s">
        <v>421</v>
      </c>
      <c r="O60" s="4"/>
      <c r="P60" s="4" t="s">
        <v>82</v>
      </c>
      <c r="Q60" s="4" t="s">
        <v>83</v>
      </c>
      <c r="R60" s="4" t="n">
        <v>77</v>
      </c>
      <c r="S60" s="4" t="n">
        <v>167</v>
      </c>
      <c r="T60" s="4" t="n">
        <v>41</v>
      </c>
      <c r="U60" s="4" t="n">
        <v>82</v>
      </c>
      <c r="V60" s="4" t="s">
        <v>422</v>
      </c>
      <c r="W60" s="4" t="s">
        <v>419</v>
      </c>
      <c r="X60" s="4" t="s">
        <v>421</v>
      </c>
      <c r="Y60" s="4" t="s">
        <v>106</v>
      </c>
      <c r="Z60" s="4" t="s">
        <v>107</v>
      </c>
      <c r="AA60" s="4" t="s">
        <v>87</v>
      </c>
      <c r="AB60" s="4" t="n">
        <v>77</v>
      </c>
      <c r="AC60" s="4"/>
      <c r="AD60" s="4" t="s">
        <v>215</v>
      </c>
      <c r="AE60" s="4"/>
      <c r="AF60" s="4"/>
      <c r="AG60" s="4"/>
      <c r="AH60" s="4"/>
      <c r="AI60" s="4"/>
      <c r="AJ60" s="4"/>
      <c r="AK60" s="4"/>
      <c r="AL60" s="4" t="s">
        <v>423</v>
      </c>
      <c r="AM60" s="4"/>
      <c r="AN60" s="4"/>
      <c r="AO60" s="4"/>
      <c r="AP60" s="4"/>
      <c r="AQ60" s="4"/>
      <c r="AR60" s="4"/>
      <c r="AS60" s="4"/>
      <c r="AT60" s="4"/>
      <c r="AU60" s="4"/>
      <c r="AV60" s="4"/>
    </row>
    <row r="61" customFormat="false" ht="15" hidden="false" customHeight="false" outlineLevel="0" collapsed="false">
      <c r="A61" s="4" t="s">
        <v>71</v>
      </c>
      <c r="B61" s="4" t="s">
        <v>72</v>
      </c>
      <c r="C61" s="4" t="s">
        <v>73</v>
      </c>
      <c r="D61" s="4" t="s">
        <v>74</v>
      </c>
      <c r="E61" s="4" t="s">
        <v>75</v>
      </c>
      <c r="F61" s="4" t="s">
        <v>424</v>
      </c>
      <c r="G61" s="4" t="s">
        <v>72</v>
      </c>
      <c r="H61" s="4" t="s">
        <v>77</v>
      </c>
      <c r="I61" s="4" t="s">
        <v>115</v>
      </c>
      <c r="J61" s="4" t="s">
        <v>425</v>
      </c>
      <c r="K61" s="4"/>
      <c r="L61" s="4"/>
      <c r="M61" s="4" t="s">
        <v>426</v>
      </c>
      <c r="N61" s="4" t="s">
        <v>427</v>
      </c>
      <c r="O61" s="4"/>
      <c r="P61" s="4" t="s">
        <v>82</v>
      </c>
      <c r="Q61" s="4" t="s">
        <v>83</v>
      </c>
      <c r="R61" s="4" t="n">
        <v>155</v>
      </c>
      <c r="S61" s="4" t="n">
        <v>180</v>
      </c>
      <c r="T61" s="4" t="n">
        <v>66</v>
      </c>
      <c r="U61" s="4" t="n">
        <v>106</v>
      </c>
      <c r="V61" s="4" t="s">
        <v>428</v>
      </c>
      <c r="W61" s="4" t="s">
        <v>425</v>
      </c>
      <c r="X61" s="4" t="s">
        <v>427</v>
      </c>
      <c r="Y61" s="4" t="s">
        <v>228</v>
      </c>
      <c r="Z61" s="4" t="s">
        <v>107</v>
      </c>
      <c r="AA61" s="4" t="s">
        <v>87</v>
      </c>
      <c r="AB61" s="4" t="n">
        <v>155</v>
      </c>
      <c r="AC61" s="4"/>
      <c r="AD61" s="4" t="s">
        <v>89</v>
      </c>
      <c r="AE61" s="4"/>
      <c r="AF61" s="4"/>
      <c r="AG61" s="4"/>
      <c r="AH61" s="4"/>
      <c r="AI61" s="4"/>
      <c r="AJ61" s="4"/>
      <c r="AK61" s="4"/>
      <c r="AL61" s="4"/>
      <c r="AM61" s="4"/>
      <c r="AN61" s="4"/>
      <c r="AO61" s="4"/>
      <c r="AP61" s="4"/>
      <c r="AQ61" s="4"/>
      <c r="AR61" s="4"/>
      <c r="AS61" s="4"/>
      <c r="AT61" s="4"/>
      <c r="AU61" s="4"/>
      <c r="AV61" s="4"/>
    </row>
    <row r="62" customFormat="false" ht="15" hidden="false" customHeight="false" outlineLevel="0" collapsed="false">
      <c r="A62" s="4" t="s">
        <v>71</v>
      </c>
      <c r="B62" s="4" t="s">
        <v>72</v>
      </c>
      <c r="C62" s="4" t="s">
        <v>73</v>
      </c>
      <c r="D62" s="4" t="s">
        <v>74</v>
      </c>
      <c r="E62" s="4" t="s">
        <v>75</v>
      </c>
      <c r="F62" s="4" t="s">
        <v>429</v>
      </c>
      <c r="G62" s="4" t="s">
        <v>72</v>
      </c>
      <c r="H62" s="4" t="s">
        <v>77</v>
      </c>
      <c r="I62" s="4" t="s">
        <v>115</v>
      </c>
      <c r="J62" s="4" t="s">
        <v>430</v>
      </c>
      <c r="K62" s="4"/>
      <c r="L62" s="4"/>
      <c r="M62" s="4" t="s">
        <v>431</v>
      </c>
      <c r="N62" s="4" t="s">
        <v>432</v>
      </c>
      <c r="O62" s="4"/>
      <c r="P62" s="4" t="s">
        <v>82</v>
      </c>
      <c r="Q62" s="4" t="s">
        <v>83</v>
      </c>
      <c r="R62" s="4" t="n">
        <v>264</v>
      </c>
      <c r="S62" s="4" t="n">
        <v>210</v>
      </c>
      <c r="T62" s="4" t="n">
        <v>61</v>
      </c>
      <c r="U62" s="4" t="n">
        <v>139</v>
      </c>
      <c r="V62" s="4" t="s">
        <v>433</v>
      </c>
      <c r="W62" s="4" t="s">
        <v>430</v>
      </c>
      <c r="X62" s="4" t="s">
        <v>432</v>
      </c>
      <c r="Y62" s="4" t="s">
        <v>228</v>
      </c>
      <c r="Z62" s="4" t="s">
        <v>229</v>
      </c>
      <c r="AA62" s="4" t="s">
        <v>87</v>
      </c>
      <c r="AB62" s="4" t="n">
        <v>264</v>
      </c>
      <c r="AC62" s="4"/>
      <c r="AD62" s="4" t="s">
        <v>89</v>
      </c>
      <c r="AE62" s="4"/>
      <c r="AF62" s="4"/>
      <c r="AG62" s="4"/>
      <c r="AH62" s="4"/>
      <c r="AI62" s="4"/>
      <c r="AJ62" s="4"/>
      <c r="AK62" s="4"/>
      <c r="AL62" s="4"/>
      <c r="AM62" s="4"/>
      <c r="AN62" s="4"/>
      <c r="AO62" s="4"/>
      <c r="AP62" s="4"/>
      <c r="AQ62" s="4"/>
      <c r="AR62" s="4"/>
      <c r="AS62" s="4"/>
      <c r="AT62" s="4"/>
      <c r="AU62" s="4"/>
      <c r="AV62" s="4"/>
    </row>
    <row r="63" customFormat="false" ht="15" hidden="false" customHeight="false" outlineLevel="0" collapsed="false">
      <c r="A63" s="4" t="s">
        <v>71</v>
      </c>
      <c r="B63" s="4" t="s">
        <v>72</v>
      </c>
      <c r="C63" s="4" t="s">
        <v>73</v>
      </c>
      <c r="D63" s="4" t="s">
        <v>74</v>
      </c>
      <c r="E63" s="4" t="s">
        <v>75</v>
      </c>
      <c r="F63" s="4" t="s">
        <v>434</v>
      </c>
      <c r="G63" s="4" t="s">
        <v>72</v>
      </c>
      <c r="H63" s="4" t="s">
        <v>77</v>
      </c>
      <c r="I63" s="4" t="s">
        <v>115</v>
      </c>
      <c r="J63" s="4" t="s">
        <v>435</v>
      </c>
      <c r="K63" s="4"/>
      <c r="L63" s="4"/>
      <c r="M63" s="4" t="s">
        <v>436</v>
      </c>
      <c r="N63" s="4" t="s">
        <v>437</v>
      </c>
      <c r="O63" s="4"/>
      <c r="P63" s="4" t="s">
        <v>82</v>
      </c>
      <c r="Q63" s="4" t="s">
        <v>83</v>
      </c>
      <c r="R63" s="4" t="n">
        <v>214</v>
      </c>
      <c r="S63" s="4" t="n">
        <v>175</v>
      </c>
      <c r="T63" s="4" t="n">
        <v>67</v>
      </c>
      <c r="U63" s="4" t="n">
        <v>110</v>
      </c>
      <c r="V63" s="4" t="s">
        <v>438</v>
      </c>
      <c r="W63" s="4" t="s">
        <v>435</v>
      </c>
      <c r="X63" s="4" t="s">
        <v>437</v>
      </c>
      <c r="Y63" s="4" t="s">
        <v>228</v>
      </c>
      <c r="Z63" s="4" t="s">
        <v>229</v>
      </c>
      <c r="AA63" s="4" t="s">
        <v>87</v>
      </c>
      <c r="AB63" s="4" t="n">
        <v>214</v>
      </c>
      <c r="AC63" s="4"/>
      <c r="AD63" s="4" t="s">
        <v>89</v>
      </c>
      <c r="AE63" s="4"/>
      <c r="AF63" s="4"/>
      <c r="AG63" s="4"/>
      <c r="AH63" s="4"/>
      <c r="AI63" s="4"/>
      <c r="AJ63" s="4"/>
      <c r="AK63" s="4"/>
      <c r="AL63" s="4"/>
      <c r="AM63" s="4"/>
      <c r="AN63" s="4"/>
      <c r="AO63" s="4"/>
      <c r="AP63" s="4"/>
      <c r="AQ63" s="4"/>
      <c r="AR63" s="4"/>
      <c r="AS63" s="4"/>
      <c r="AT63" s="4"/>
      <c r="AU63" s="4"/>
      <c r="AV63" s="4"/>
    </row>
    <row r="64" customFormat="false" ht="15" hidden="false" customHeight="false" outlineLevel="0" collapsed="false">
      <c r="A64" s="4" t="s">
        <v>71</v>
      </c>
      <c r="B64" s="4" t="s">
        <v>72</v>
      </c>
      <c r="C64" s="4" t="s">
        <v>73</v>
      </c>
      <c r="D64" s="4" t="s">
        <v>74</v>
      </c>
      <c r="E64" s="4" t="s">
        <v>75</v>
      </c>
      <c r="F64" s="4" t="s">
        <v>439</v>
      </c>
      <c r="G64" s="4" t="s">
        <v>72</v>
      </c>
      <c r="H64" s="4" t="s">
        <v>189</v>
      </c>
      <c r="I64" s="4" t="s">
        <v>115</v>
      </c>
      <c r="J64" s="4" t="s">
        <v>440</v>
      </c>
      <c r="K64" s="4"/>
      <c r="L64" s="4"/>
      <c r="M64" s="4" t="s">
        <v>441</v>
      </c>
      <c r="N64" s="4" t="s">
        <v>442</v>
      </c>
      <c r="O64" s="4"/>
      <c r="P64" s="4" t="s">
        <v>82</v>
      </c>
      <c r="Q64" s="4" t="s">
        <v>83</v>
      </c>
      <c r="R64" s="4" t="n">
        <v>1122</v>
      </c>
      <c r="S64" s="4" t="n">
        <v>200</v>
      </c>
      <c r="T64" s="4" t="n">
        <v>85</v>
      </c>
      <c r="U64" s="4" t="n">
        <v>183</v>
      </c>
      <c r="V64" s="4" t="s">
        <v>443</v>
      </c>
      <c r="W64" s="4" t="s">
        <v>440</v>
      </c>
      <c r="X64" s="4" t="s">
        <v>442</v>
      </c>
      <c r="Y64" s="5" t="s">
        <v>444</v>
      </c>
      <c r="Z64" s="4" t="s">
        <v>195</v>
      </c>
      <c r="AA64" s="4" t="s">
        <v>87</v>
      </c>
      <c r="AB64" s="4" t="n">
        <v>1122</v>
      </c>
      <c r="AC64" s="4"/>
      <c r="AD64" s="4" t="s">
        <v>89</v>
      </c>
      <c r="AE64" s="4"/>
      <c r="AF64" s="4"/>
      <c r="AG64" s="4"/>
      <c r="AH64" s="4"/>
      <c r="AI64" s="4"/>
      <c r="AJ64" s="4"/>
      <c r="AK64" s="4"/>
      <c r="AL64" s="4"/>
      <c r="AM64" s="4"/>
      <c r="AN64" s="4"/>
      <c r="AO64" s="4"/>
      <c r="AP64" s="4"/>
      <c r="AQ64" s="4"/>
      <c r="AR64" s="4"/>
      <c r="AS64" s="4"/>
      <c r="AT64" s="4"/>
      <c r="AU64" s="4"/>
      <c r="AV64" s="4"/>
    </row>
    <row r="65" customFormat="false" ht="15" hidden="false" customHeight="false" outlineLevel="0" collapsed="false">
      <c r="A65" s="4" t="s">
        <v>71</v>
      </c>
      <c r="B65" s="4" t="s">
        <v>72</v>
      </c>
      <c r="C65" s="4" t="s">
        <v>73</v>
      </c>
      <c r="D65" s="4" t="s">
        <v>74</v>
      </c>
      <c r="E65" s="4" t="s">
        <v>75</v>
      </c>
      <c r="F65" s="4" t="s">
        <v>445</v>
      </c>
      <c r="G65" s="4" t="s">
        <v>72</v>
      </c>
      <c r="H65" s="4" t="s">
        <v>446</v>
      </c>
      <c r="I65" s="4" t="s">
        <v>115</v>
      </c>
      <c r="J65" s="4" t="s">
        <v>447</v>
      </c>
      <c r="K65" s="4"/>
      <c r="L65" s="4"/>
      <c r="M65" s="4" t="s">
        <v>448</v>
      </c>
      <c r="N65" s="4" t="s">
        <v>449</v>
      </c>
      <c r="O65" s="4"/>
      <c r="P65" s="4" t="s">
        <v>82</v>
      </c>
      <c r="Q65" s="4" t="s">
        <v>83</v>
      </c>
      <c r="R65" s="4" t="n">
        <v>520</v>
      </c>
      <c r="S65" s="4" t="n">
        <v>210</v>
      </c>
      <c r="T65" s="4" t="n">
        <v>60</v>
      </c>
      <c r="U65" s="4" t="n">
        <v>100</v>
      </c>
      <c r="V65" s="4" t="s">
        <v>450</v>
      </c>
      <c r="W65" s="4" t="s">
        <v>447</v>
      </c>
      <c r="X65" s="4" t="s">
        <v>449</v>
      </c>
      <c r="Y65" s="4" t="s">
        <v>451</v>
      </c>
      <c r="Z65" s="4" t="s">
        <v>195</v>
      </c>
      <c r="AA65" s="4" t="s">
        <v>87</v>
      </c>
      <c r="AB65" s="4" t="n">
        <v>520</v>
      </c>
      <c r="AC65" s="4"/>
      <c r="AD65" s="4" t="s">
        <v>89</v>
      </c>
      <c r="AE65" s="4"/>
      <c r="AF65" s="4"/>
      <c r="AG65" s="4"/>
      <c r="AH65" s="4"/>
      <c r="AI65" s="4"/>
      <c r="AJ65" s="4"/>
      <c r="AK65" s="4"/>
      <c r="AL65" s="4"/>
      <c r="AM65" s="4"/>
      <c r="AN65" s="4"/>
      <c r="AO65" s="4"/>
      <c r="AP65" s="4"/>
      <c r="AQ65" s="4"/>
      <c r="AR65" s="4"/>
      <c r="AS65" s="4"/>
      <c r="AT65" s="4"/>
      <c r="AU65" s="4"/>
      <c r="AV65" s="4"/>
    </row>
    <row r="66" customFormat="false" ht="15" hidden="false" customHeight="false" outlineLevel="0" collapsed="false">
      <c r="A66" s="4" t="s">
        <v>71</v>
      </c>
      <c r="B66" s="4" t="s">
        <v>72</v>
      </c>
      <c r="C66" s="4" t="s">
        <v>73</v>
      </c>
      <c r="D66" s="4" t="s">
        <v>74</v>
      </c>
      <c r="E66" s="4" t="s">
        <v>75</v>
      </c>
      <c r="F66" s="4" t="s">
        <v>452</v>
      </c>
      <c r="G66" s="4" t="s">
        <v>72</v>
      </c>
      <c r="H66" s="4" t="s">
        <v>453</v>
      </c>
      <c r="I66" s="4" t="s">
        <v>115</v>
      </c>
      <c r="J66" s="4" t="s">
        <v>454</v>
      </c>
      <c r="K66" s="4"/>
      <c r="L66" s="4"/>
      <c r="M66" s="4"/>
      <c r="N66" s="4" t="s">
        <v>455</v>
      </c>
      <c r="O66" s="4"/>
      <c r="P66" s="4" t="s">
        <v>83</v>
      </c>
      <c r="Q66" s="4" t="s">
        <v>83</v>
      </c>
      <c r="R66" s="4" t="n">
        <v>700</v>
      </c>
      <c r="S66" s="4" t="n">
        <v>65</v>
      </c>
      <c r="T66" s="4" t="n">
        <v>215</v>
      </c>
      <c r="U66" s="4" t="n">
        <v>170</v>
      </c>
      <c r="V66" s="4" t="s">
        <v>456</v>
      </c>
      <c r="W66" s="4" t="s">
        <v>454</v>
      </c>
      <c r="X66" s="4" t="s">
        <v>455</v>
      </c>
      <c r="Y66" s="4" t="s">
        <v>457</v>
      </c>
      <c r="Z66" s="4" t="s">
        <v>195</v>
      </c>
      <c r="AA66" s="4" t="s">
        <v>87</v>
      </c>
      <c r="AB66" s="4"/>
      <c r="AC66" s="4" t="s">
        <v>456</v>
      </c>
      <c r="AD66" s="4" t="s">
        <v>89</v>
      </c>
      <c r="AE66" s="4" t="n">
        <v>1</v>
      </c>
      <c r="AF66" s="4"/>
      <c r="AG66" s="4"/>
      <c r="AH66" s="4"/>
      <c r="AI66" s="4"/>
      <c r="AJ66" s="4"/>
      <c r="AK66" s="4"/>
      <c r="AL66" s="4"/>
      <c r="AM66" s="4"/>
      <c r="AN66" s="4"/>
      <c r="AO66" s="4"/>
      <c r="AP66" s="4"/>
      <c r="AQ66" s="4"/>
      <c r="AR66" s="4"/>
      <c r="AS66" s="4"/>
      <c r="AT66" s="4"/>
      <c r="AU66" s="4"/>
      <c r="AV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row>
    <row r="207" customFormat="false" ht="1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row>
    <row r="208" customFormat="false" ht="1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row>
    <row r="209" customFormat="false" ht="1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row>
    <row r="210" customFormat="false" ht="1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row>
    <row r="211" customFormat="false" ht="1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row>
    <row r="212" customFormat="false" ht="1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row>
    <row r="213" customFormat="false" ht="1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row>
    <row r="214" customFormat="false" ht="1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row>
    <row r="215" customFormat="false" ht="1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row>
    <row r="216" customFormat="false" ht="1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row>
    <row r="217" customFormat="false" ht="1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row>
    <row r="218" customFormat="false" ht="1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row>
    <row r="219" customFormat="false" ht="1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row>
    <row r="220" customFormat="false" ht="1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row>
    <row r="221" customFormat="false" ht="1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row>
    <row r="222" customFormat="false" ht="1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row>
    <row r="223" customFormat="false" ht="1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row>
    <row r="224" customFormat="false" ht="1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row>
    <row r="225" customFormat="false" ht="1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row>
    <row r="226" customFormat="false" ht="1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row>
    <row r="227" customFormat="false" ht="1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row>
    <row r="228" customFormat="false" ht="1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row>
    <row r="229" customFormat="false" ht="1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row>
    <row r="230" customFormat="false" ht="1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row>
    <row r="231" customFormat="false" ht="1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row>
    <row r="232" customFormat="false" ht="1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row>
    <row r="233" customFormat="false" ht="1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row>
    <row r="234" customFormat="false" ht="1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row>
    <row r="235" customFormat="false" ht="1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row>
    <row r="236" customFormat="false" ht="1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row>
    <row r="237" customFormat="false" ht="1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row>
    <row r="238" customFormat="false" ht="1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row>
    <row r="239" customFormat="false" ht="1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row>
    <row r="240" customFormat="false" ht="1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row>
    <row r="241" customFormat="false" ht="1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row>
    <row r="242" customFormat="false" ht="1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row>
    <row r="243" customFormat="false" ht="1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row>
    <row r="244" customFormat="false" ht="1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row>
    <row r="245" customFormat="false" ht="1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row>
    <row r="246" customFormat="false" ht="1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row>
    <row r="247" customFormat="false" ht="1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row>
    <row r="248" customFormat="false" ht="1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row>
    <row r="249" customFormat="false" ht="1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row>
    <row r="250" customFormat="false" ht="1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row>
    <row r="251" customFormat="false" ht="1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row>
    <row r="252" customFormat="false" ht="1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row>
    <row r="253" customFormat="false" ht="1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row>
    <row r="254" customFormat="false" ht="1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row>
    <row r="255" customFormat="false" ht="1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row>
    <row r="256" customFormat="false" ht="1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row>
    <row r="257" customFormat="false" ht="1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row>
    <row r="258" customFormat="false" ht="1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row>
    <row r="259" customFormat="false" ht="1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row>
    <row r="260" customFormat="false" ht="1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row>
    <row r="261" customFormat="false" ht="1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row>
    <row r="262" customFormat="false" ht="1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row>
    <row r="263" customFormat="false" ht="1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row>
    <row r="264" customFormat="false" ht="1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row>
    <row r="265" customFormat="false" ht="1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row>
    <row r="266" customFormat="false" ht="1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row>
    <row r="267" customFormat="false" ht="1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row>
    <row r="268" customFormat="false" ht="1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row>
    <row r="269" customFormat="false" ht="1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row>
    <row r="270" customFormat="false" ht="1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row>
    <row r="271" customFormat="false" ht="1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row>
    <row r="272" customFormat="false" ht="1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row>
    <row r="273" customFormat="false" ht="1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row>
    <row r="274" customFormat="false" ht="1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row>
    <row r="275" customFormat="false" ht="1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row>
    <row r="276" customFormat="false" ht="1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row>
    <row r="277" customFormat="false" ht="1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row>
    <row r="278" customFormat="false" ht="1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row>
    <row r="279" customFormat="false" ht="1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row>
    <row r="280" customFormat="false" ht="1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row>
    <row r="281" customFormat="false" ht="1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row>
    <row r="282" customFormat="false" ht="1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row>
    <row r="283" customFormat="false" ht="1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row>
    <row r="284" customFormat="false" ht="1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row>
    <row r="285" customFormat="false" ht="1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row>
    <row r="286" customFormat="false" ht="1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row>
    <row r="287" customFormat="false" ht="1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row>
    <row r="288" customFormat="false" ht="1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row>
    <row r="289" customFormat="false" ht="1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row>
    <row r="290" customFormat="false" ht="1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row>
    <row r="291" customFormat="false" ht="1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row>
    <row r="292" customFormat="false" ht="1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row>
    <row r="293" customFormat="false" ht="1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row>
    <row r="294" customFormat="false" ht="1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row>
    <row r="295" customFormat="false" ht="1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row>
    <row r="296" customFormat="false" ht="1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row>
    <row r="297" customFormat="false" ht="1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row>
    <row r="298" customFormat="false" ht="1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row>
    <row r="299" customFormat="false" ht="1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row>
    <row r="300" customFormat="false" ht="1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row>
    <row r="301" customFormat="false" ht="1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row>
    <row r="302" customFormat="false" ht="1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row>
    <row r="303" customFormat="false" ht="1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row>
    <row r="304" customFormat="false" ht="1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row>
    <row r="305" customFormat="false" ht="1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row>
    <row r="306" customFormat="false" ht="1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row>
    <row r="307" customFormat="false" ht="1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row>
    <row r="308" customFormat="false" ht="1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row>
    <row r="309" customFormat="false" ht="1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row>
    <row r="310" customFormat="false" ht="1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row>
    <row r="311" customFormat="false" ht="1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row>
    <row r="312" customFormat="false" ht="1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row>
    <row r="313" customFormat="false" ht="1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row>
    <row r="314" customFormat="false" ht="1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row>
    <row r="315" customFormat="false" ht="1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row>
    <row r="316" customFormat="false" ht="1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row>
    <row r="317" customFormat="false" ht="1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row>
    <row r="318" customFormat="false" ht="1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row>
    <row r="319" customFormat="false" ht="1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row>
    <row r="320" customFormat="false" ht="1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row>
    <row r="321" customFormat="false" ht="1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row>
    <row r="322" customFormat="false" ht="1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row>
    <row r="323" customFormat="false" ht="1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row>
    <row r="324" customFormat="false" ht="1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row>
    <row r="325" customFormat="false" ht="1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row>
    <row r="326" customFormat="false" ht="1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row>
    <row r="327" customFormat="false" ht="1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row>
    <row r="328" customFormat="false" ht="1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row>
    <row r="329" customFormat="false" ht="1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row>
    <row r="330" customFormat="false" ht="1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row>
    <row r="331" customFormat="false" ht="1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row>
    <row r="332" customFormat="false" ht="1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row>
    <row r="333" customFormat="false" ht="1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row>
    <row r="334" customFormat="false" ht="1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row>
    <row r="335" customFormat="false" ht="1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row>
    <row r="336" customFormat="false" ht="1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row>
    <row r="337" customFormat="false" ht="1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row>
    <row r="338" customFormat="false" ht="1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row>
    <row r="339" customFormat="false" ht="1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row>
    <row r="340" customFormat="false" ht="1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row>
    <row r="341" customFormat="false" ht="1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row>
    <row r="342" customFormat="false" ht="1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row>
    <row r="343" customFormat="false" ht="1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row>
    <row r="344" customFormat="false" ht="1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row>
    <row r="345" customFormat="false" ht="1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row>
    <row r="346" customFormat="false" ht="1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row>
    <row r="347" customFormat="false" ht="1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row>
    <row r="348" customFormat="false" ht="1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row>
    <row r="349" customFormat="false" ht="1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row>
    <row r="350" customFormat="false" ht="1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row>
    <row r="351" customFormat="false" ht="1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row>
    <row r="352" customFormat="false" ht="1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row>
    <row r="353" customFormat="false" ht="1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row>
    <row r="354" customFormat="false" ht="1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row>
    <row r="355" customFormat="false" ht="1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row>
    <row r="356" customFormat="false" ht="1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row>
    <row r="357" customFormat="false" ht="1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row>
    <row r="358" customFormat="false" ht="1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row>
    <row r="359" customFormat="false" ht="1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row>
    <row r="360" customFormat="false" ht="1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row>
    <row r="361" customFormat="false" ht="1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row>
    <row r="362" customFormat="false" ht="1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row>
    <row r="363" customFormat="false" ht="1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row>
    <row r="364" customFormat="false" ht="1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row>
    <row r="365" customFormat="false" ht="1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row>
    <row r="366" customFormat="false" ht="1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row>
    <row r="367" customFormat="false" ht="1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row>
    <row r="368" customFormat="false" ht="1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row>
    <row r="369" customFormat="false" ht="1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row>
    <row r="370" customFormat="false" ht="1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row>
    <row r="371" customFormat="false" ht="1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row>
    <row r="372" customFormat="false" ht="1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row>
    <row r="373" customFormat="false" ht="1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row>
    <row r="374" customFormat="false" ht="1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row>
    <row r="375" customFormat="false" ht="1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row>
    <row r="376" customFormat="false" ht="1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row>
    <row r="377" customFormat="false" ht="1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row>
    <row r="378" customFormat="false" ht="1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row>
    <row r="379" customFormat="false" ht="1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row>
    <row r="380" customFormat="false" ht="1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row>
    <row r="381" customFormat="false" ht="1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row>
    <row r="382" customFormat="false" ht="1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row>
    <row r="383" customFormat="false" ht="1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row>
    <row r="384" customFormat="false" ht="1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row>
    <row r="385" customFormat="false" ht="1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row>
    <row r="386" customFormat="false" ht="1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row>
    <row r="387" customFormat="false" ht="1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row>
    <row r="388" customFormat="false" ht="1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row>
    <row r="389" customFormat="false" ht="1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row>
    <row r="390" customFormat="false" ht="1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row>
    <row r="391" customFormat="false" ht="1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row>
    <row r="392" customFormat="false" ht="1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row>
    <row r="393" customFormat="false" ht="1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row>
    <row r="394" customFormat="false" ht="1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row>
    <row r="395" customFormat="false" ht="1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row>
    <row r="396" customFormat="false" ht="1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row>
    <row r="397" customFormat="false" ht="1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row>
    <row r="398" customFormat="false" ht="1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row>
    <row r="399" customFormat="false" ht="1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row>
    <row r="400" customFormat="false" ht="1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row>
    <row r="401" customFormat="false" ht="1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row>
    <row r="402" customFormat="false" ht="1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row>
    <row r="403" customFormat="false" ht="1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row>
    <row r="404" customFormat="false" ht="1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row>
    <row r="405" customFormat="false" ht="1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row>
    <row r="406" customFormat="false" ht="1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row>
    <row r="407" customFormat="false" ht="1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row>
    <row r="408" customFormat="false" ht="1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row>
    <row r="409" customFormat="false" ht="1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row>
    <row r="410" customFormat="false" ht="1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row>
    <row r="411" customFormat="false" ht="1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row>
    <row r="412" customFormat="false" ht="1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row>
    <row r="413" customFormat="false" ht="1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row>
    <row r="414" customFormat="false" ht="1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row>
    <row r="415" customFormat="false" ht="1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row>
    <row r="416" customFormat="false" ht="1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row>
    <row r="417" customFormat="false" ht="1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row>
    <row r="418" customFormat="false" ht="1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row>
    <row r="419" customFormat="false" ht="1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row>
    <row r="420" customFormat="false" ht="1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row>
    <row r="421" customFormat="false" ht="1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row>
    <row r="422" customFormat="false" ht="1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row>
    <row r="423" customFormat="false" ht="1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row>
    <row r="424" customFormat="false" ht="1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row>
    <row r="425" customFormat="false" ht="1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row>
    <row r="426" customFormat="false" ht="1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row>
    <row r="427" customFormat="false" ht="1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row>
    <row r="428" customFormat="false" ht="1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row>
    <row r="429" customFormat="false" ht="1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row>
    <row r="430" customFormat="false" ht="1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row>
    <row r="431" customFormat="false" ht="1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row>
    <row r="432" customFormat="false" ht="1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row>
    <row r="433" customFormat="false" ht="1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row>
    <row r="434" customFormat="false" ht="1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row>
    <row r="435" customFormat="false" ht="1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row>
    <row r="436" customFormat="false" ht="1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row>
    <row r="437" customFormat="false" ht="1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row>
    <row r="438" customFormat="false" ht="1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row>
    <row r="439" customFormat="false" ht="1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row>
    <row r="440" customFormat="false" ht="1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row>
    <row r="441" customFormat="false" ht="1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row>
    <row r="442" customFormat="false" ht="1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row>
    <row r="443" customFormat="false" ht="1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row>
    <row r="444" customFormat="false" ht="1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row>
    <row r="445" customFormat="false" ht="1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row>
    <row r="446" customFormat="false" ht="1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row>
    <row r="447" customFormat="false" ht="1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row>
    <row r="448" customFormat="false" ht="1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row>
    <row r="449" customFormat="false" ht="1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row>
    <row r="450" customFormat="false" ht="1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row>
    <row r="451" customFormat="false" ht="1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row>
    <row r="452" customFormat="false" ht="1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row>
    <row r="453" customFormat="false" ht="1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row>
    <row r="454" customFormat="false" ht="1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row>
    <row r="455" customFormat="false" ht="1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row>
    <row r="456" customFormat="false" ht="1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row>
    <row r="457" customFormat="false" ht="1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row>
    <row r="458" customFormat="false" ht="1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row>
    <row r="459" customFormat="false" ht="1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row>
    <row r="460" customFormat="false" ht="1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row>
    <row r="461" customFormat="false" ht="1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row>
    <row r="462" customFormat="false" ht="1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row>
    <row r="463" customFormat="false" ht="1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row>
    <row r="464" customFormat="false" ht="1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row>
    <row r="465" customFormat="false" ht="1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row>
    <row r="466" customFormat="false" ht="1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row>
    <row r="467" customFormat="false" ht="1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row>
    <row r="468" customFormat="false" ht="1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row>
    <row r="469" customFormat="false" ht="1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row>
    <row r="470" customFormat="false" ht="1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row>
    <row r="471" customFormat="false" ht="1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row>
    <row r="472" customFormat="false" ht="1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row>
    <row r="473" customFormat="false" ht="1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row>
    <row r="474" customFormat="false" ht="1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row>
    <row r="475" customFormat="false" ht="1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row>
    <row r="476" customFormat="false" ht="1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row>
    <row r="477" customFormat="false" ht="1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row>
    <row r="478" customFormat="false" ht="1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row>
    <row r="479" customFormat="false" ht="1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row>
    <row r="480" customFormat="false" ht="1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row>
    <row r="481" customFormat="false" ht="1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row>
    <row r="482" customFormat="false" ht="1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row>
    <row r="483" customFormat="false" ht="1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row>
    <row r="484" customFormat="false" ht="1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row>
    <row r="485" customFormat="false" ht="1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row>
    <row r="486" customFormat="false" ht="1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row>
    <row r="487" customFormat="false" ht="1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row>
    <row r="488" customFormat="false" ht="1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row>
    <row r="489" customFormat="false" ht="1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row>
    <row r="490" customFormat="false" ht="1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row>
    <row r="491" customFormat="false" ht="1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row>
    <row r="492" customFormat="false" ht="1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row>
    <row r="493" customFormat="false" ht="1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row>
    <row r="494" customFormat="false" ht="1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row>
    <row r="495" customFormat="false" ht="1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row>
    <row r="496" customFormat="false" ht="1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row>
    <row r="497" customFormat="false" ht="1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row>
    <row r="498" customFormat="false" ht="1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row>
    <row r="499" customFormat="false" ht="1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row>
    <row r="500" customFormat="false" ht="1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row>
    <row r="501" customFormat="false" ht="1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row>
    <row r="502" customFormat="false" ht="1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row>
    <row r="503" customFormat="false" ht="1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row>
    <row r="504" customFormat="false" ht="1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row>
    <row r="505" customFormat="false" ht="1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row>
    <row r="506" customFormat="false" ht="1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row>
    <row r="507" customFormat="false" ht="1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row>
    <row r="508" customFormat="false" ht="1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row>
    <row r="509" customFormat="false" ht="1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row>
    <row r="510" customFormat="false" ht="1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row>
    <row r="511" customFormat="false" ht="1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row>
    <row r="512" customFormat="false" ht="1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row>
    <row r="513" customFormat="false" ht="1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row>
    <row r="514" customFormat="false" ht="1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row>
    <row r="515" customFormat="false" ht="1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row>
    <row r="516" customFormat="false" ht="1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row>
    <row r="517" customFormat="false" ht="1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row>
    <row r="518" customFormat="false" ht="1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row>
    <row r="519" customFormat="false" ht="1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row>
    <row r="520" customFormat="false" ht="1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row>
    <row r="521" customFormat="false" ht="1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row>
    <row r="522" customFormat="false" ht="1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row>
    <row r="523" customFormat="false" ht="1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row>
    <row r="524" customFormat="false" ht="1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row>
    <row r="525" customFormat="false" ht="1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row>
    <row r="526" customFormat="false" ht="1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row>
    <row r="527" customFormat="false" ht="1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row>
    <row r="528" customFormat="false" ht="1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row>
    <row r="529" customFormat="false" ht="1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row>
    <row r="530" customFormat="false" ht="1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row>
    <row r="531" customFormat="false" ht="1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row>
    <row r="532" customFormat="false" ht="1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row>
    <row r="533" customFormat="false" ht="1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row>
    <row r="534" customFormat="false" ht="1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row>
    <row r="535" customFormat="false" ht="1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row>
    <row r="536" customFormat="false" ht="1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row>
    <row r="537" customFormat="false" ht="1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row>
    <row r="538" customFormat="false" ht="1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row>
    <row r="539" customFormat="false" ht="1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row>
    <row r="540" customFormat="false" ht="1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row>
    <row r="541" customFormat="false" ht="1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row>
    <row r="542" customFormat="false" ht="1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row>
    <row r="543" customFormat="false" ht="1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row>
    <row r="544" customFormat="false" ht="1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row>
    <row r="545" customFormat="false" ht="1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row>
    <row r="546" customFormat="false" ht="1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row>
    <row r="547" customFormat="false" ht="1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row>
    <row r="548" customFormat="false" ht="1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row>
    <row r="549" customFormat="false" ht="1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row>
    <row r="550" customFormat="false" ht="1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row>
    <row r="551" customFormat="false" ht="1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row>
    <row r="552" customFormat="false" ht="1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row>
    <row r="553" customFormat="false" ht="1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row>
    <row r="554" customFormat="false" ht="1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row>
    <row r="555" customFormat="false" ht="1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row>
    <row r="556" customFormat="false" ht="1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row>
    <row r="557" customFormat="false" ht="1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row>
    <row r="558" customFormat="false" ht="1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row>
    <row r="559" customFormat="false" ht="1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row>
    <row r="560" customFormat="false" ht="1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row>
    <row r="561" customFormat="false" ht="1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row>
    <row r="562" customFormat="false" ht="1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row>
    <row r="563" customFormat="false" ht="1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row>
    <row r="564" customFormat="false" ht="1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row>
    <row r="565" customFormat="false" ht="1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row>
    <row r="566" customFormat="false" ht="1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row>
    <row r="567" customFormat="false" ht="1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row>
    <row r="568" customFormat="false" ht="1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row>
    <row r="569" customFormat="false" ht="1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row>
    <row r="570" customFormat="false" ht="1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row>
    <row r="571" customFormat="false" ht="1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row>
    <row r="572" customFormat="false" ht="1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row>
    <row r="573" customFormat="false" ht="1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row>
    <row r="574" customFormat="false" ht="1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row>
    <row r="575" customFormat="false" ht="1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row>
    <row r="576" customFormat="false" ht="1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row>
    <row r="577" customFormat="false" ht="1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row>
    <row r="578" customFormat="false" ht="1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row>
    <row r="579" customFormat="false" ht="1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row>
    <row r="580" customFormat="false" ht="1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row>
    <row r="581" customFormat="false" ht="1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row>
    <row r="582" customFormat="false" ht="1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row>
    <row r="583" customFormat="false" ht="1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row>
    <row r="584" customFormat="false" ht="1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row>
    <row r="585" customFormat="false" ht="1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row>
    <row r="586" customFormat="false" ht="1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row>
    <row r="587" customFormat="false" ht="1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row>
    <row r="588" customFormat="false" ht="1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row>
    <row r="589" customFormat="false" ht="1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row>
    <row r="590" customFormat="false" ht="1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row>
    <row r="591" customFormat="false" ht="1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row>
    <row r="592" customFormat="false" ht="1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row>
    <row r="593" customFormat="false" ht="1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row>
    <row r="594" customFormat="false" ht="1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row>
    <row r="595" customFormat="false" ht="1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row>
    <row r="596" customFormat="false" ht="1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row>
    <row r="597" customFormat="false" ht="1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row>
    <row r="598" customFormat="false" ht="1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row>
    <row r="599" customFormat="false" ht="1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row>
    <row r="600" customFormat="false" ht="1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row>
    <row r="601" customFormat="false" ht="1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row>
    <row r="602" customFormat="false" ht="1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row>
    <row r="603" customFormat="false" ht="1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row>
    <row r="604" customFormat="false" ht="1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row>
    <row r="605" customFormat="false" ht="1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row>
    <row r="606" customFormat="false" ht="1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row>
    <row r="607" customFormat="false" ht="1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row>
    <row r="608" customFormat="false" ht="1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row>
    <row r="609" customFormat="false" ht="1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row>
    <row r="610" customFormat="false" ht="1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row>
    <row r="611" customFormat="false" ht="1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row>
    <row r="612" customFormat="false" ht="1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row>
    <row r="613" customFormat="false" ht="1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row>
    <row r="614" customFormat="false" ht="1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row>
    <row r="615" customFormat="false" ht="1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row>
    <row r="616" customFormat="false" ht="1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row>
    <row r="617" customFormat="false" ht="1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row>
    <row r="618" customFormat="false" ht="1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row>
    <row r="619" customFormat="false" ht="1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row>
    <row r="620" customFormat="false" ht="1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row>
    <row r="621" customFormat="false" ht="1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row>
    <row r="622" customFormat="false" ht="1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row>
    <row r="623" customFormat="false" ht="1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row>
    <row r="624" customFormat="false" ht="1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row>
    <row r="625" customFormat="false" ht="1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row>
    <row r="626" customFormat="false" ht="1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row>
    <row r="627" customFormat="false" ht="1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row>
    <row r="628" customFormat="false" ht="1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row>
    <row r="629" customFormat="false" ht="1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row>
    <row r="630" customFormat="false" ht="1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row>
    <row r="631" customFormat="false" ht="1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row>
    <row r="632" customFormat="false" ht="1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row>
    <row r="633" customFormat="false" ht="1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row>
    <row r="634" customFormat="false" ht="1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row>
    <row r="635" customFormat="false" ht="1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row>
    <row r="636" customFormat="false" ht="1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row>
    <row r="637" customFormat="false" ht="1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row>
    <row r="638" customFormat="false" ht="1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row>
    <row r="639" customFormat="false" ht="1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row>
    <row r="640" customFormat="false" ht="1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row>
    <row r="641" customFormat="false" ht="1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row>
    <row r="642" customFormat="false" ht="1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row>
    <row r="643" customFormat="false" ht="1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row>
    <row r="644" customFormat="false" ht="1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row>
    <row r="645" customFormat="false" ht="1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row>
    <row r="646" customFormat="false" ht="1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row>
    <row r="647" customFormat="false" ht="1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row>
    <row r="648" customFormat="false" ht="1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row>
    <row r="649" customFormat="false" ht="1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row>
    <row r="650" customFormat="false" ht="1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row>
    <row r="651" customFormat="false" ht="1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row>
    <row r="652" customFormat="false" ht="1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row>
    <row r="653" customFormat="false" ht="1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row>
    <row r="654" customFormat="false" ht="1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row>
    <row r="655" customFormat="false" ht="1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row>
    <row r="656" customFormat="false" ht="1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row>
    <row r="657" customFormat="false" ht="1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row>
    <row r="658" customFormat="false" ht="1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row>
    <row r="659" customFormat="false" ht="1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row>
    <row r="660" customFormat="false" ht="1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row>
    <row r="661" customFormat="false" ht="1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row>
    <row r="662" customFormat="false" ht="1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row>
    <row r="663" customFormat="false" ht="1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row>
    <row r="664" customFormat="false" ht="1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row>
    <row r="665" customFormat="false" ht="1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row>
    <row r="666" customFormat="false" ht="1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row>
    <row r="667" customFormat="false" ht="1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row>
    <row r="668" customFormat="false" ht="1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row>
    <row r="669" customFormat="false" ht="1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row>
    <row r="670" customFormat="false" ht="1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row>
    <row r="671" customFormat="false" ht="1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row>
    <row r="672" customFormat="false" ht="1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row>
    <row r="673" customFormat="false" ht="1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row>
    <row r="674" customFormat="false" ht="1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row>
    <row r="675" customFormat="false" ht="1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row>
    <row r="676" customFormat="false" ht="1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row>
    <row r="677" customFormat="false" ht="1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row>
    <row r="678" customFormat="false" ht="1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row>
    <row r="679" customFormat="false" ht="1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row>
    <row r="680" customFormat="false" ht="1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row>
    <row r="681" customFormat="false" ht="1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row>
    <row r="682" customFormat="false" ht="1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row>
    <row r="683" customFormat="false" ht="1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row>
    <row r="684" customFormat="false" ht="1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row>
    <row r="685" customFormat="false" ht="1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row>
    <row r="686" customFormat="false" ht="1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row>
    <row r="687" customFormat="false" ht="1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row>
    <row r="688" customFormat="false" ht="1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row>
    <row r="689" customFormat="false" ht="1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row>
    <row r="690" customFormat="false" ht="1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row>
    <row r="691" customFormat="false" ht="1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row>
    <row r="692" customFormat="false" ht="1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row>
    <row r="693" customFormat="false" ht="1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row>
    <row r="694" customFormat="false" ht="1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row>
    <row r="695" customFormat="false" ht="1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row>
    <row r="696" customFormat="false" ht="1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row>
    <row r="697" customFormat="false" ht="1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row>
    <row r="698" customFormat="false" ht="1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row>
    <row r="699" customFormat="false" ht="1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row>
    <row r="700" customFormat="false" ht="1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row>
    <row r="701" customFormat="false" ht="1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row>
    <row r="702" customFormat="false" ht="1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row>
    <row r="703" customFormat="false" ht="1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row>
    <row r="704" customFormat="false" ht="1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row>
    <row r="705" customFormat="false" ht="1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row>
    <row r="706" customFormat="false" ht="1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row>
    <row r="707" customFormat="false" ht="1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row>
    <row r="708" customFormat="false" ht="1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row>
    <row r="709" customFormat="false" ht="1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row>
    <row r="710" customFormat="false" ht="1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row>
    <row r="711" customFormat="false" ht="1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row>
    <row r="712" customFormat="false" ht="1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row>
    <row r="713" customFormat="false" ht="1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row>
    <row r="714" customFormat="false" ht="1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row>
    <row r="715" customFormat="false" ht="1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row>
    <row r="716" customFormat="false" ht="1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row>
    <row r="717" customFormat="false" ht="1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row>
    <row r="718" customFormat="false" ht="1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row>
    <row r="719" customFormat="false" ht="1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row>
    <row r="720" customFormat="false" ht="1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row>
    <row r="721" customFormat="false" ht="1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row>
    <row r="722" customFormat="false" ht="1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row>
    <row r="723" customFormat="false" ht="1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row>
    <row r="724" customFormat="false" ht="1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row>
    <row r="725" customFormat="false" ht="1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row>
    <row r="726" customFormat="false" ht="1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row>
    <row r="727" customFormat="false" ht="1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row>
    <row r="728" customFormat="false" ht="1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row>
    <row r="729" customFormat="false" ht="1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row>
    <row r="730" customFormat="false" ht="1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row>
    <row r="731" customFormat="false" ht="1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row>
    <row r="732" customFormat="false" ht="1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row>
    <row r="733" customFormat="false" ht="1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row>
    <row r="734" customFormat="false" ht="1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row>
    <row r="735" customFormat="false" ht="1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row>
    <row r="736" customFormat="false" ht="1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row>
    <row r="737" customFormat="false" ht="1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row>
    <row r="738" customFormat="false" ht="1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row>
    <row r="739" customFormat="false" ht="1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row>
    <row r="740" customFormat="false" ht="1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row>
    <row r="741" customFormat="false" ht="1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row>
    <row r="742" customFormat="false" ht="1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row>
    <row r="743" customFormat="false" ht="1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row>
    <row r="744" customFormat="false" ht="1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row>
    <row r="745" customFormat="false" ht="1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row>
    <row r="746" customFormat="false" ht="1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row>
    <row r="747" customFormat="false" ht="1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row>
    <row r="748" customFormat="false" ht="1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row>
    <row r="749" customFormat="false" ht="1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row>
    <row r="750" customFormat="false" ht="1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row>
    <row r="751" customFormat="false" ht="1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row>
    <row r="752" customFormat="false" ht="1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row>
    <row r="753" customFormat="false" ht="1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row>
    <row r="754" customFormat="false" ht="1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row>
    <row r="755" customFormat="false" ht="1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row>
    <row r="756" customFormat="false" ht="1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row>
    <row r="757" customFormat="false" ht="1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row>
    <row r="758" customFormat="false" ht="1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row>
    <row r="759" customFormat="false" ht="1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row>
    <row r="760" customFormat="false" ht="1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row>
    <row r="761" customFormat="false" ht="1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row>
    <row r="762" customFormat="false" ht="1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row>
    <row r="763" customFormat="false" ht="1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row>
    <row r="764" customFormat="false" ht="1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row>
    <row r="765" customFormat="false" ht="1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row>
    <row r="766" customFormat="false" ht="1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row>
    <row r="767" customFormat="false" ht="1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row>
    <row r="768" customFormat="false" ht="1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row>
    <row r="769" customFormat="false" ht="1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row>
    <row r="770" customFormat="false" ht="1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row>
    <row r="771" customFormat="false" ht="1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row>
    <row r="772" customFormat="false" ht="1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row>
    <row r="773" customFormat="false" ht="1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row>
    <row r="774" customFormat="false" ht="1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row>
    <row r="775" customFormat="false" ht="1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row>
    <row r="776" customFormat="false" ht="1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row>
    <row r="777" customFormat="false" ht="1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row>
    <row r="778" customFormat="false" ht="1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row>
    <row r="779" customFormat="false" ht="1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row>
    <row r="780" customFormat="false" ht="1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row>
    <row r="781" customFormat="false" ht="1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row>
    <row r="782" customFormat="false" ht="1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row>
    <row r="783" customFormat="false" ht="1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row>
    <row r="784" customFormat="false" ht="1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row>
    <row r="785" customFormat="false" ht="1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row>
    <row r="786" customFormat="false" ht="1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row>
    <row r="787" customFormat="false" ht="1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row>
    <row r="788" customFormat="false" ht="1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row>
    <row r="789" customFormat="false" ht="1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row>
    <row r="790" customFormat="false" ht="1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row>
    <row r="791" customFormat="false" ht="1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row>
    <row r="792" customFormat="false" ht="1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row>
    <row r="793" customFormat="false" ht="1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row>
    <row r="794" customFormat="false" ht="1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row>
    <row r="795" customFormat="false" ht="1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row>
    <row r="796" customFormat="false" ht="1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row>
    <row r="797" customFormat="false" ht="1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row>
    <row r="798" customFormat="false" ht="1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row>
    <row r="799" customFormat="false" ht="1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row>
    <row r="800" customFormat="false" ht="1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row>
    <row r="801" customFormat="false" ht="1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row>
    <row r="802" customFormat="false" ht="1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row>
    <row r="803" customFormat="false" ht="1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row>
    <row r="804" customFormat="false" ht="1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row>
    <row r="805" customFormat="false" ht="1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row>
    <row r="806" customFormat="false" ht="1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row>
    <row r="807" customFormat="false" ht="1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row>
    <row r="808" customFormat="false" ht="1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row>
    <row r="809" customFormat="false" ht="1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row>
    <row r="810" customFormat="false" ht="1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row>
    <row r="811" customFormat="false" ht="1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row>
    <row r="812" customFormat="false" ht="1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row>
    <row r="813" customFormat="false" ht="1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row>
    <row r="814" customFormat="false" ht="1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row>
    <row r="815" customFormat="false" ht="1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row>
    <row r="816" customFormat="false" ht="1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row>
    <row r="817" customFormat="false" ht="1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row>
    <row r="818" customFormat="false" ht="1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row>
    <row r="819" customFormat="false" ht="1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row>
    <row r="820" customFormat="false" ht="1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row>
    <row r="821" customFormat="false" ht="1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row>
    <row r="822" customFormat="false" ht="1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row>
    <row r="823" customFormat="false" ht="1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row>
    <row r="824" customFormat="false" ht="1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row>
    <row r="825" customFormat="false" ht="1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row>
    <row r="826" customFormat="false" ht="1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row>
    <row r="827" customFormat="false" ht="1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row>
    <row r="828" customFormat="false" ht="1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row>
    <row r="829" customFormat="false" ht="1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row>
    <row r="830" customFormat="false" ht="1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row>
    <row r="831" customFormat="false" ht="1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row>
    <row r="832" customFormat="false" ht="1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row>
    <row r="833" customFormat="false" ht="1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row>
    <row r="834" customFormat="false" ht="1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row>
    <row r="835" customFormat="false" ht="1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row>
    <row r="836" customFormat="false" ht="1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row>
    <row r="837" customFormat="false" ht="1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row>
    <row r="838" customFormat="false" ht="1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row>
    <row r="839" customFormat="false" ht="1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row>
    <row r="840" customFormat="false" ht="1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row>
    <row r="841" customFormat="false" ht="1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row>
    <row r="842" customFormat="false" ht="1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row>
    <row r="843" customFormat="false" ht="1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row>
    <row r="844" customFormat="false" ht="1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row>
    <row r="845" customFormat="false" ht="1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row>
    <row r="846" customFormat="false" ht="1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row>
    <row r="847" customFormat="false" ht="1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row>
    <row r="848" customFormat="false" ht="1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row>
    <row r="849" customFormat="false" ht="1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row>
    <row r="850" customFormat="false" ht="1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row>
    <row r="851" customFormat="false" ht="1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row>
    <row r="852" customFormat="false" ht="1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row>
    <row r="853" customFormat="false" ht="1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row>
    <row r="854" customFormat="false" ht="1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row>
    <row r="855" customFormat="false" ht="1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row>
    <row r="856" customFormat="false" ht="1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row>
    <row r="857" customFormat="false" ht="1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row>
    <row r="858" customFormat="false" ht="1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row>
    <row r="859" customFormat="false" ht="1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row>
    <row r="860" customFormat="false" ht="1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row>
    <row r="861" customFormat="false" ht="1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row>
    <row r="862" customFormat="false" ht="1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row>
    <row r="863" customFormat="false" ht="1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row>
    <row r="864" customFormat="false" ht="1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row>
    <row r="865" customFormat="false" ht="1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row>
    <row r="866" customFormat="false" ht="1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row>
    <row r="867" customFormat="false" ht="1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row>
    <row r="868" customFormat="false" ht="1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row>
    <row r="869" customFormat="false" ht="1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row>
    <row r="870" customFormat="false" ht="1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row>
    <row r="871" customFormat="false" ht="1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row>
    <row r="872" customFormat="false" ht="1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row>
    <row r="873" customFormat="false" ht="1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row>
    <row r="874" customFormat="false" ht="1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row>
    <row r="875" customFormat="false" ht="1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row>
    <row r="876" customFormat="false" ht="1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row>
    <row r="877" customFormat="false" ht="1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row>
    <row r="878" customFormat="false" ht="1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row>
    <row r="879" customFormat="false" ht="1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row>
    <row r="880" customFormat="false" ht="1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row>
    <row r="881" customFormat="false" ht="1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row>
    <row r="882" customFormat="false" ht="1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row>
    <row r="883" customFormat="false" ht="1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row>
    <row r="884" customFormat="false" ht="1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row>
    <row r="885" customFormat="false" ht="1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row>
    <row r="886" customFormat="false" ht="1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row>
    <row r="887" customFormat="false" ht="1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row>
    <row r="888" customFormat="false" ht="1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row>
    <row r="889" customFormat="false" ht="1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row>
    <row r="890" customFormat="false" ht="1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row>
    <row r="891" customFormat="false" ht="1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row>
    <row r="892" customFormat="false" ht="1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row>
    <row r="893" customFormat="false" ht="1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row>
    <row r="894" customFormat="false" ht="1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row>
    <row r="895" customFormat="false" ht="1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row>
    <row r="896" customFormat="false" ht="1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row>
    <row r="897" customFormat="false" ht="1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row>
    <row r="898" customFormat="false" ht="1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row>
    <row r="899" customFormat="false" ht="1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row>
    <row r="900" customFormat="false" ht="1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row>
    <row r="901" customFormat="false" ht="1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row>
    <row r="902" customFormat="false" ht="1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row>
    <row r="903" customFormat="false" ht="1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row>
    <row r="904" customFormat="false" ht="1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row>
    <row r="905" customFormat="false" ht="1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row>
    <row r="906" customFormat="false" ht="1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row>
    <row r="907" customFormat="false" ht="1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row>
    <row r="908" customFormat="false" ht="1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row>
    <row r="909" customFormat="false" ht="1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row>
    <row r="910" customFormat="false" ht="1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row>
    <row r="911" customFormat="false" ht="1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row>
    <row r="912" customFormat="false" ht="1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row>
    <row r="913" customFormat="false" ht="1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row>
    <row r="914" customFormat="false" ht="1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row>
    <row r="915" customFormat="false" ht="1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row>
    <row r="916" customFormat="false" ht="1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row>
    <row r="917" customFormat="false" ht="1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row>
    <row r="918" customFormat="false" ht="1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row>
    <row r="919" customFormat="false" ht="1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row>
    <row r="920" customFormat="false" ht="1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row>
    <row r="921" customFormat="false" ht="1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row>
    <row r="922" customFormat="false" ht="1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row>
    <row r="923" customFormat="false" ht="1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row>
    <row r="924" customFormat="false" ht="1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row>
    <row r="925" customFormat="false" ht="1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row>
    <row r="926" customFormat="false" ht="1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row>
    <row r="927" customFormat="false" ht="1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row>
    <row r="928" customFormat="false" ht="1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row>
    <row r="929" customFormat="false" ht="1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row>
    <row r="930" customFormat="false" ht="1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row>
    <row r="931" customFormat="false" ht="1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row>
    <row r="932" customFormat="false" ht="1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row>
    <row r="933" customFormat="false" ht="1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row>
    <row r="934" customFormat="false" ht="1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row>
    <row r="935" customFormat="false" ht="1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row>
    <row r="936" customFormat="false" ht="1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row>
    <row r="937" customFormat="false" ht="1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row>
    <row r="938" customFormat="false" ht="1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row>
    <row r="939" customFormat="false" ht="1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row>
    <row r="940" customFormat="false" ht="1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row>
    <row r="941" customFormat="false" ht="1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row>
    <row r="942" customFormat="false" ht="1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row>
    <row r="943" customFormat="false" ht="1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row>
    <row r="944" customFormat="false" ht="1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row>
    <row r="945" customFormat="false" ht="1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row>
    <row r="946" customFormat="false" ht="1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row>
    <row r="947" customFormat="false" ht="1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row>
    <row r="948" customFormat="false" ht="1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row>
    <row r="949" customFormat="false" ht="1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row>
    <row r="950" customFormat="false" ht="1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row>
    <row r="951" customFormat="false" ht="1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row>
    <row r="952" customFormat="false" ht="1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row>
    <row r="953" customFormat="false" ht="1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row>
    <row r="954" customFormat="false" ht="1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row>
    <row r="955" customFormat="false" ht="1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row>
    <row r="956" customFormat="false" ht="1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row>
    <row r="957" customFormat="false" ht="1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row>
    <row r="958" customFormat="false" ht="1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row>
    <row r="959" customFormat="false" ht="1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row>
    <row r="960" customFormat="false" ht="1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row>
    <row r="961" customFormat="false" ht="1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row>
    <row r="962" customFormat="false" ht="1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row>
    <row r="963" customFormat="false" ht="1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row>
    <row r="964" customFormat="false" ht="1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row>
    <row r="965" customFormat="false" ht="1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row>
    <row r="966" customFormat="false" ht="1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row>
    <row r="967" customFormat="false" ht="1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row>
    <row r="968" customFormat="false" ht="1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row>
    <row r="969" customFormat="false" ht="1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row>
    <row r="970" customFormat="false" ht="1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row>
    <row r="971" customFormat="false" ht="1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row>
    <row r="972" customFormat="false" ht="1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row>
    <row r="973" customFormat="false" ht="1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row>
    <row r="974" customFormat="false" ht="1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row>
    <row r="975" customFormat="false" ht="1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row>
    <row r="976" customFormat="false" ht="1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row>
    <row r="977" customFormat="false" ht="1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row>
    <row r="978" customFormat="false" ht="1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row>
    <row r="979" customFormat="false" ht="1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row>
    <row r="980" customFormat="false" ht="1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row>
    <row r="981" customFormat="false" ht="1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row>
    <row r="982" customFormat="false" ht="1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row>
    <row r="983" customFormat="false" ht="1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row>
    <row r="984" customFormat="false" ht="1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row>
    <row r="985" customFormat="false" ht="1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row>
    <row r="986" customFormat="false" ht="1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row>
    <row r="987" customFormat="false" ht="1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row>
    <row r="988" customFormat="false" ht="1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row>
    <row r="989" customFormat="false" ht="1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row>
    <row r="990" customFormat="false" ht="1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row>
    <row r="991" customFormat="false" ht="1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row>
    <row r="992" customFormat="false" ht="1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row>
    <row r="993" customFormat="false" ht="1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row>
    <row r="994" customFormat="false" ht="1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row>
    <row r="995" customFormat="false" ht="1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row>
    <row r="996" customFormat="false" ht="1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row>
    <row r="997" customFormat="false" ht="1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row>
    <row r="998" customFormat="false" ht="1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row>
    <row r="999" customFormat="false" ht="1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row>
    <row r="1000" customFormat="false" ht="1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row>
    <row r="1001" customFormat="false" ht="1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row>
    <row r="1002" customFormat="false" ht="1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row>
    <row r="1003" customFormat="false" ht="1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row>
    <row r="1004" customFormat="false" ht="1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row>
    <row r="1005" customFormat="false" ht="1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row>
    <row r="1006" customFormat="false" ht="1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row>
    <row r="1007" customFormat="false" ht="1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row>
    <row r="1008" customFormat="false" ht="1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row>
    <row r="1009" customFormat="false" ht="1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row>
    <row r="1010" customFormat="false" ht="1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row>
    <row r="1011" customFormat="false" ht="1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row>
    <row r="1012" customFormat="false" ht="1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row>
    <row r="1013" customFormat="false" ht="1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row>
    <row r="1014" customFormat="false" ht="1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row>
    <row r="1015" customFormat="false" ht="1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row>
    <row r="1016" customFormat="false" ht="1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row>
    <row r="1017" customFormat="false" ht="1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row>
    <row r="1018" customFormat="false" ht="1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row>
    <row r="1019" customFormat="false" ht="1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row>
    <row r="1020" customFormat="false" ht="1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row>
    <row r="1021" customFormat="false" ht="1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row>
    <row r="1022" customFormat="false" ht="1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row>
    <row r="1023" customFormat="false" ht="1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row>
    <row r="1024" customFormat="false" ht="1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row>
    <row r="1025" customFormat="false" ht="1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row>
    <row r="1026" customFormat="false" ht="1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row>
    <row r="1027" customFormat="false" ht="1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row>
    <row r="1028" customFormat="false" ht="1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row>
    <row r="1029" customFormat="false" ht="1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row>
    <row r="1030" customFormat="false" ht="1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row>
    <row r="1031" customFormat="false" ht="1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row>
    <row r="1032" customFormat="false" ht="1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row>
    <row r="1033" customFormat="false" ht="1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row>
    <row r="1034" customFormat="false" ht="1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row>
    <row r="1035" customFormat="false" ht="1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row>
    <row r="1036" customFormat="false" ht="1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row>
    <row r="1037" customFormat="false" ht="1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row>
    <row r="1038" customFormat="false" ht="1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row>
    <row r="1039" customFormat="false" ht="1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row>
    <row r="1040" customFormat="false" ht="1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row>
    <row r="1041" customFormat="false" ht="1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row>
    <row r="1042" customFormat="false" ht="15" hidden="false" customHeight="false" outlineLevel="0" collapsed="false">
      <c r="A1042" s="4"/>
      <c r="B1042" s="4"/>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row>
    <row r="1043" customFormat="false" ht="15" hidden="false" customHeight="false" outlineLevel="0" collapsed="false">
      <c r="A1043" s="4"/>
      <c r="B1043" s="4"/>
      <c r="C1043" s="4"/>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row>
    <row r="1044" customFormat="false" ht="15" hidden="false" customHeight="false" outlineLevel="0" collapsed="false">
      <c r="A1044" s="4"/>
      <c r="B1044" s="4"/>
      <c r="C1044" s="4"/>
      <c r="D1044" s="4"/>
      <c r="E1044" s="4"/>
      <c r="F1044" s="4"/>
      <c r="G1044" s="4"/>
      <c r="H1044" s="4"/>
      <c r="I1044" s="4"/>
      <c r="J1044" s="4"/>
      <c r="K1044" s="4"/>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row>
    <row r="1045" customFormat="false" ht="15" hidden="false" customHeight="false" outlineLevel="0" collapsed="false">
      <c r="A1045" s="4"/>
      <c r="B1045" s="4"/>
      <c r="C1045" s="4"/>
      <c r="D1045" s="4"/>
      <c r="E1045" s="4"/>
      <c r="F1045" s="4"/>
      <c r="G1045" s="4"/>
      <c r="H1045" s="4"/>
      <c r="I1045" s="4"/>
      <c r="J1045" s="4"/>
      <c r="K1045" s="4"/>
      <c r="L1045" s="4"/>
      <c r="M1045" s="4"/>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row>
    <row r="1046" customFormat="false" ht="15" hidden="false" customHeight="false" outlineLevel="0" collapsed="false">
      <c r="A1046" s="4"/>
      <c r="B1046" s="4"/>
      <c r="C1046" s="4"/>
      <c r="D1046" s="4"/>
      <c r="E1046" s="4"/>
      <c r="F1046" s="4"/>
      <c r="G1046" s="4"/>
      <c r="H1046" s="4"/>
      <c r="I1046" s="4"/>
      <c r="J1046" s="4"/>
      <c r="K1046" s="4"/>
      <c r="L1046" s="4"/>
      <c r="M1046" s="4"/>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row>
    <row r="1047" customFormat="false" ht="15" hidden="false" customHeight="false" outlineLevel="0" collapsed="false">
      <c r="A1047" s="4"/>
      <c r="B1047" s="4"/>
      <c r="C1047" s="4"/>
      <c r="D1047" s="4"/>
      <c r="E1047" s="4"/>
      <c r="F1047" s="4"/>
      <c r="G1047" s="4"/>
      <c r="H1047" s="4"/>
      <c r="I1047" s="4"/>
      <c r="J1047" s="4"/>
      <c r="K1047" s="4"/>
      <c r="L1047" s="4"/>
      <c r="M1047" s="4"/>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row>
    <row r="1048" customFormat="false" ht="15" hidden="false" customHeight="false" outlineLevel="0" collapsed="false">
      <c r="A1048" s="4"/>
      <c r="B1048" s="4"/>
      <c r="C1048" s="4"/>
      <c r="D1048" s="4"/>
      <c r="E1048" s="4"/>
      <c r="F1048" s="4"/>
      <c r="G1048" s="4"/>
      <c r="H1048" s="4"/>
      <c r="I1048" s="4"/>
      <c r="J1048" s="4"/>
      <c r="K1048" s="4"/>
      <c r="L1048" s="4"/>
      <c r="M1048" s="4"/>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row>
    <row r="1049" customFormat="false" ht="15" hidden="false" customHeight="false" outlineLevel="0" collapsed="false">
      <c r="A1049" s="4"/>
      <c r="B1049" s="4"/>
      <c r="C1049" s="4"/>
      <c r="D1049" s="4"/>
      <c r="E1049" s="4"/>
      <c r="F1049" s="4"/>
      <c r="G1049" s="4"/>
      <c r="H1049" s="4"/>
      <c r="I1049" s="4"/>
      <c r="J1049" s="4"/>
      <c r="K1049" s="4"/>
      <c r="L1049" s="4"/>
      <c r="M1049" s="4"/>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row>
    <row r="1050" customFormat="false" ht="15" hidden="false" customHeight="false" outlineLevel="0" collapsed="false">
      <c r="A1050" s="4"/>
      <c r="B1050" s="4"/>
      <c r="C1050" s="4"/>
      <c r="D1050" s="4"/>
      <c r="E1050" s="4"/>
      <c r="F1050" s="4"/>
      <c r="G1050" s="4"/>
      <c r="H1050" s="4"/>
      <c r="I1050" s="4"/>
      <c r="J1050" s="4"/>
      <c r="K1050" s="4"/>
      <c r="L1050" s="4"/>
      <c r="M1050" s="4"/>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row>
    <row r="1051" customFormat="false" ht="15" hidden="false" customHeight="false" outlineLevel="0" collapsed="false">
      <c r="A1051" s="4"/>
      <c r="B1051" s="4"/>
      <c r="C1051" s="4"/>
      <c r="D1051" s="4"/>
      <c r="E1051" s="4"/>
      <c r="F1051" s="4"/>
      <c r="G1051" s="4"/>
      <c r="H1051" s="4"/>
      <c r="I1051" s="4"/>
      <c r="J1051" s="4"/>
      <c r="K1051" s="4"/>
      <c r="L1051" s="4"/>
      <c r="M1051" s="4"/>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row>
    <row r="1052" customFormat="false" ht="15" hidden="false" customHeight="false" outlineLevel="0" collapsed="false">
      <c r="A1052" s="4"/>
      <c r="B1052" s="4"/>
      <c r="C1052" s="4"/>
      <c r="D1052" s="4"/>
      <c r="E1052" s="4"/>
      <c r="F1052" s="4"/>
      <c r="G1052" s="4"/>
      <c r="H1052" s="4"/>
      <c r="I1052" s="4"/>
      <c r="J1052" s="4"/>
      <c r="K1052" s="4"/>
      <c r="L1052" s="4"/>
      <c r="M1052" s="4"/>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row>
    <row r="1053" customFormat="false" ht="15" hidden="false" customHeight="false" outlineLevel="0" collapsed="false">
      <c r="A1053" s="4"/>
      <c r="B1053" s="4"/>
      <c r="C1053" s="4"/>
      <c r="D1053" s="4"/>
      <c r="E1053" s="4"/>
      <c r="F1053" s="4"/>
      <c r="G1053" s="4"/>
      <c r="H1053" s="4"/>
      <c r="I1053" s="4"/>
      <c r="J1053" s="4"/>
      <c r="K1053" s="4"/>
      <c r="L1053" s="4"/>
      <c r="M1053" s="4"/>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row>
    <row r="1054" customFormat="false" ht="15" hidden="false" customHeight="false" outlineLevel="0" collapsed="false">
      <c r="A1054" s="4"/>
      <c r="B1054" s="4"/>
      <c r="C1054" s="4"/>
      <c r="D1054" s="4"/>
      <c r="E1054" s="4"/>
      <c r="F1054" s="4"/>
      <c r="G1054" s="4"/>
      <c r="H1054" s="4"/>
      <c r="I1054" s="4"/>
      <c r="J1054" s="4"/>
      <c r="K1054" s="4"/>
      <c r="L1054" s="4"/>
      <c r="M1054" s="4"/>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row>
    <row r="1055" customFormat="false" ht="15" hidden="false" customHeight="false" outlineLevel="0" collapsed="false">
      <c r="A1055" s="4"/>
      <c r="B1055" s="4"/>
      <c r="C1055" s="4"/>
      <c r="D1055" s="4"/>
      <c r="E1055" s="4"/>
      <c r="F1055" s="4"/>
      <c r="G1055" s="4"/>
      <c r="H1055" s="4"/>
      <c r="I1055" s="4"/>
      <c r="J1055" s="4"/>
      <c r="K1055" s="4"/>
      <c r="L1055" s="4"/>
      <c r="M1055" s="4"/>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row>
    <row r="1056" customFormat="false" ht="15" hidden="false" customHeight="false" outlineLevel="0" collapsed="false">
      <c r="A1056" s="4"/>
      <c r="B1056" s="4"/>
      <c r="C1056" s="4"/>
      <c r="D1056" s="4"/>
      <c r="E1056" s="4"/>
      <c r="F1056" s="4"/>
      <c r="G1056" s="4"/>
      <c r="H1056" s="4"/>
      <c r="I1056" s="4"/>
      <c r="J1056" s="4"/>
      <c r="K1056" s="4"/>
      <c r="L1056" s="4"/>
      <c r="M1056" s="4"/>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row>
    <row r="1057" customFormat="false" ht="15" hidden="false" customHeight="false" outlineLevel="0" collapsed="false">
      <c r="A1057" s="4"/>
      <c r="B1057" s="4"/>
      <c r="C1057" s="4"/>
      <c r="D1057" s="4"/>
      <c r="E1057" s="4"/>
      <c r="F1057" s="4"/>
      <c r="G1057" s="4"/>
      <c r="H1057" s="4"/>
      <c r="I1057" s="4"/>
      <c r="J1057" s="4"/>
      <c r="K1057" s="4"/>
      <c r="L1057" s="4"/>
      <c r="M1057" s="4"/>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row>
    <row r="1058" customFormat="false" ht="15" hidden="false" customHeight="false" outlineLevel="0" collapsed="false">
      <c r="A1058" s="4"/>
      <c r="B1058" s="4"/>
      <c r="C1058" s="4"/>
      <c r="D1058" s="4"/>
      <c r="E1058" s="4"/>
      <c r="F1058" s="4"/>
      <c r="G1058" s="4"/>
      <c r="H1058" s="4"/>
      <c r="I1058" s="4"/>
      <c r="J1058" s="4"/>
      <c r="K1058" s="4"/>
      <c r="L1058" s="4"/>
      <c r="M1058" s="4"/>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row>
    <row r="1059" customFormat="false" ht="15" hidden="false" customHeight="false" outlineLevel="0" collapsed="false">
      <c r="A1059" s="4"/>
      <c r="B1059" s="4"/>
      <c r="C1059" s="4"/>
      <c r="D1059" s="4"/>
      <c r="E1059" s="4"/>
      <c r="F1059" s="4"/>
      <c r="G1059" s="4"/>
      <c r="H1059" s="4"/>
      <c r="I1059" s="4"/>
      <c r="J1059" s="4"/>
      <c r="K1059" s="4"/>
      <c r="L1059" s="4"/>
      <c r="M1059" s="4"/>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row>
    <row r="1060" customFormat="false" ht="15" hidden="false" customHeight="false" outlineLevel="0" collapsed="false">
      <c r="A1060" s="4"/>
      <c r="B1060" s="4"/>
      <c r="C1060" s="4"/>
      <c r="D1060" s="4"/>
      <c r="E1060" s="4"/>
      <c r="F1060" s="4"/>
      <c r="G1060" s="4"/>
      <c r="H1060" s="4"/>
      <c r="I1060" s="4"/>
      <c r="J1060" s="4"/>
      <c r="K1060" s="4"/>
      <c r="L1060" s="4"/>
      <c r="M1060" s="4"/>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row>
    <row r="1061" customFormat="false" ht="15" hidden="false" customHeight="false" outlineLevel="0" collapsed="false">
      <c r="A1061" s="4"/>
      <c r="B1061" s="4"/>
      <c r="C1061" s="4"/>
      <c r="D1061" s="4"/>
      <c r="E1061" s="4"/>
      <c r="F1061" s="4"/>
      <c r="G1061" s="4"/>
      <c r="H1061" s="4"/>
      <c r="I1061" s="4"/>
      <c r="J1061" s="4"/>
      <c r="K1061" s="4"/>
      <c r="L1061" s="4"/>
      <c r="M1061" s="4"/>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row>
    <row r="1062" customFormat="false" ht="15" hidden="false" customHeight="false" outlineLevel="0" collapsed="false">
      <c r="A1062" s="4"/>
      <c r="B1062" s="4"/>
      <c r="C1062" s="4"/>
      <c r="D1062" s="4"/>
      <c r="E1062" s="4"/>
      <c r="F1062" s="4"/>
      <c r="G1062" s="4"/>
      <c r="H1062" s="4"/>
      <c r="I1062" s="4"/>
      <c r="J1062" s="4"/>
      <c r="K1062" s="4"/>
      <c r="L1062" s="4"/>
      <c r="M1062" s="4"/>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row>
    <row r="1063" customFormat="false" ht="15" hidden="false" customHeight="false" outlineLevel="0" collapsed="false">
      <c r="A1063" s="4"/>
      <c r="B1063" s="4"/>
      <c r="C1063" s="4"/>
      <c r="D1063" s="4"/>
      <c r="E1063" s="4"/>
      <c r="F1063" s="4"/>
      <c r="G1063" s="4"/>
      <c r="H1063" s="4"/>
      <c r="I1063" s="4"/>
      <c r="J1063" s="4"/>
      <c r="K1063" s="4"/>
      <c r="L1063" s="4"/>
      <c r="M1063" s="4"/>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row>
    <row r="1064" customFormat="false" ht="15" hidden="false" customHeight="false" outlineLevel="0" collapsed="false">
      <c r="A1064" s="4"/>
      <c r="B1064" s="4"/>
      <c r="C1064" s="4"/>
      <c r="D1064" s="4"/>
      <c r="E1064" s="4"/>
      <c r="F1064" s="4"/>
      <c r="G1064" s="4"/>
      <c r="H1064" s="4"/>
      <c r="I1064" s="4"/>
      <c r="J1064" s="4"/>
      <c r="K1064" s="4"/>
      <c r="L1064" s="4"/>
      <c r="M1064" s="4"/>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row>
    <row r="1065" customFormat="false" ht="15" hidden="false" customHeight="false" outlineLevel="0" collapsed="false">
      <c r="A1065" s="4"/>
      <c r="B1065" s="4"/>
      <c r="C1065" s="4"/>
      <c r="D1065" s="4"/>
      <c r="E1065" s="4"/>
      <c r="F1065" s="4"/>
      <c r="G1065" s="4"/>
      <c r="H1065" s="4"/>
      <c r="I1065" s="4"/>
      <c r="J1065" s="4"/>
      <c r="K1065" s="4"/>
      <c r="L1065" s="4"/>
      <c r="M1065" s="4"/>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row>
    <row r="1066" customFormat="false" ht="15" hidden="false" customHeight="false" outlineLevel="0" collapsed="false">
      <c r="A1066" s="4"/>
      <c r="B1066" s="4"/>
      <c r="C1066" s="4"/>
      <c r="D1066" s="4"/>
      <c r="E1066" s="4"/>
      <c r="F1066" s="4"/>
      <c r="G1066" s="4"/>
      <c r="H1066" s="4"/>
      <c r="I1066" s="4"/>
      <c r="J1066" s="4"/>
      <c r="K1066" s="4"/>
      <c r="L1066" s="4"/>
      <c r="M1066" s="4"/>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row>
  </sheetData>
  <sheetProtection sheet="true" sort="false" autoFilter="false"/>
  <autoFilter ref="A4:AV4"/>
  <dataValidations count="12">
    <dataValidation allowBlank="true" errorStyle="stop" operator="between" showDropDown="false" showErrorMessage="false" showInputMessage="false" sqref="AA5:AA1066" type="list">
      <formula1>'Список значений'!$AA$1:$AA$257</formula1>
      <formula2>0</formula2>
    </dataValidation>
    <dataValidation allowBlank="true" errorStyle="stop" operator="between" showDropDown="false" showErrorMessage="false" showInputMessage="false" sqref="AD5:AD1066" type="list">
      <formula1>'Список значений'!$AD$1:$AD$56</formula1>
      <formula2>0</formula2>
    </dataValidation>
    <dataValidation allowBlank="true" error="Выберите значение из списка" errorStyle="stop" errorTitle="Введено неверное значение" operator="between" showDropDown="false" showErrorMessage="true" showInputMessage="false" sqref="AU5:AU1066" type="list">
      <formula1>'Список значений'!$AU$1:$AU$777</formula1>
      <formula2>0</formula2>
    </dataValidation>
    <dataValidation allowBlank="false" errorStyle="stop" operator="between" showDropDown="false" showErrorMessage="false" showInputMessage="false" sqref="R5:R1066" type="whole">
      <formula1>-2147483648</formula1>
      <formula2>2147483647</formula2>
    </dataValidation>
    <dataValidation allowBlank="false" errorStyle="stop" operator="between" showDropDown="false" showErrorMessage="false" showInputMessage="false" sqref="S5:S1066" type="whole">
      <formula1>-2147483648</formula1>
      <formula2>2147483647</formula2>
    </dataValidation>
    <dataValidation allowBlank="false" errorStyle="stop" operator="between" showDropDown="false" showErrorMessage="false" showInputMessage="false" sqref="T5:T1066" type="whole">
      <formula1>-2147483648</formula1>
      <formula2>2147483647</formula2>
    </dataValidation>
    <dataValidation allowBlank="false" errorStyle="stop" operator="between" showDropDown="false" showErrorMessage="false" showInputMessage="false" sqref="U5:U1066" type="whole">
      <formula1>-2147483648</formula1>
      <formula2>2147483647</formula2>
    </dataValidation>
    <dataValidation allowBlank="false" errorStyle="stop" operator="between" showDropDown="false" showErrorMessage="false" showInputMessage="false" sqref="AB5:AB1066" type="decimal">
      <formula1>-999999999999</formula1>
      <formula2>999999999999</formula2>
    </dataValidation>
    <dataValidation allowBlank="false" errorStyle="stop" operator="between" showDropDown="false" showErrorMessage="false" showInputMessage="false" sqref="AE5:AE1066" type="whole">
      <formula1>-2147483648</formula1>
      <formula2>2147483647</formula2>
    </dataValidation>
    <dataValidation allowBlank="false" errorStyle="stop" operator="between" showDropDown="false" showErrorMessage="false" showInputMessage="false" sqref="AF5:AF1066" type="decimal">
      <formula1>-999999999999</formula1>
      <formula2>999999999999</formula2>
    </dataValidation>
    <dataValidation allowBlank="false" errorStyle="stop" operator="between" showDropDown="false" showErrorMessage="false" showInputMessage="false" sqref="AG5:AG1066" type="decimal">
      <formula1>-999999999999</formula1>
      <formula2>999999999999</formula2>
    </dataValidation>
    <dataValidation allowBlank="false" errorStyle="stop" operator="between" showDropDown="false" showErrorMessage="false" showInputMessage="false" sqref="AV5:AV1066" type="whole">
      <formula1>-2147483648</formula1>
      <formula2>214748364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U7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A1" s="6" t="s">
        <v>458</v>
      </c>
      <c r="AD1" s="6" t="s">
        <v>459</v>
      </c>
      <c r="AU1" s="6" t="s">
        <v>460</v>
      </c>
    </row>
    <row r="2" customFormat="false" ht="15" hidden="false" customHeight="false" outlineLevel="0" collapsed="false">
      <c r="AA2" s="6" t="s">
        <v>461</v>
      </c>
      <c r="AD2" s="6" t="s">
        <v>462</v>
      </c>
      <c r="AU2" s="6" t="s">
        <v>463</v>
      </c>
    </row>
    <row r="3" customFormat="false" ht="15" hidden="false" customHeight="false" outlineLevel="0" collapsed="false">
      <c r="AA3" s="6" t="s">
        <v>464</v>
      </c>
      <c r="AD3" s="6" t="s">
        <v>465</v>
      </c>
      <c r="AU3" s="6" t="s">
        <v>466</v>
      </c>
    </row>
    <row r="4" customFormat="false" ht="15" hidden="false" customHeight="false" outlineLevel="0" collapsed="false">
      <c r="AA4" s="6" t="s">
        <v>467</v>
      </c>
      <c r="AD4" s="6" t="s">
        <v>468</v>
      </c>
      <c r="AU4" s="6" t="s">
        <v>469</v>
      </c>
    </row>
    <row r="5" customFormat="false" ht="15" hidden="false" customHeight="false" outlineLevel="0" collapsed="false">
      <c r="AA5" s="6" t="s">
        <v>470</v>
      </c>
      <c r="AD5" s="6" t="s">
        <v>471</v>
      </c>
      <c r="AU5" s="6" t="s">
        <v>472</v>
      </c>
    </row>
    <row r="6" customFormat="false" ht="15" hidden="false" customHeight="false" outlineLevel="0" collapsed="false">
      <c r="AA6" s="6" t="s">
        <v>473</v>
      </c>
      <c r="AD6" s="6" t="s">
        <v>474</v>
      </c>
      <c r="AU6" s="6" t="s">
        <v>475</v>
      </c>
    </row>
    <row r="7" customFormat="false" ht="15" hidden="false" customHeight="false" outlineLevel="0" collapsed="false">
      <c r="AA7" s="6" t="s">
        <v>476</v>
      </c>
      <c r="AD7" s="6" t="s">
        <v>477</v>
      </c>
      <c r="AU7" s="6" t="s">
        <v>478</v>
      </c>
    </row>
    <row r="8" customFormat="false" ht="15" hidden="false" customHeight="false" outlineLevel="0" collapsed="false">
      <c r="AA8" s="6" t="s">
        <v>479</v>
      </c>
      <c r="AD8" s="6" t="s">
        <v>480</v>
      </c>
      <c r="AU8" s="6" t="s">
        <v>481</v>
      </c>
    </row>
    <row r="9" customFormat="false" ht="15" hidden="false" customHeight="false" outlineLevel="0" collapsed="false">
      <c r="AA9" s="6" t="s">
        <v>482</v>
      </c>
      <c r="AD9" s="6" t="s">
        <v>373</v>
      </c>
      <c r="AU9" s="6" t="s">
        <v>483</v>
      </c>
    </row>
    <row r="10" customFormat="false" ht="15" hidden="false" customHeight="false" outlineLevel="0" collapsed="false">
      <c r="AA10" s="6" t="s">
        <v>484</v>
      </c>
      <c r="AD10" s="6" t="s">
        <v>485</v>
      </c>
      <c r="AU10" s="6" t="s">
        <v>486</v>
      </c>
    </row>
    <row r="11" customFormat="false" ht="15" hidden="false" customHeight="false" outlineLevel="0" collapsed="false">
      <c r="AA11" s="6" t="s">
        <v>487</v>
      </c>
      <c r="AD11" s="6" t="s">
        <v>488</v>
      </c>
      <c r="AU11" s="6" t="s">
        <v>489</v>
      </c>
    </row>
    <row r="12" customFormat="false" ht="15" hidden="false" customHeight="false" outlineLevel="0" collapsed="false">
      <c r="AA12" s="6" t="s">
        <v>490</v>
      </c>
      <c r="AD12" s="6" t="s">
        <v>491</v>
      </c>
      <c r="AU12" s="6" t="s">
        <v>492</v>
      </c>
    </row>
    <row r="13" customFormat="false" ht="15" hidden="false" customHeight="false" outlineLevel="0" collapsed="false">
      <c r="AA13" s="6" t="s">
        <v>493</v>
      </c>
      <c r="AD13" s="6" t="s">
        <v>494</v>
      </c>
      <c r="AU13" s="6" t="s">
        <v>495</v>
      </c>
    </row>
    <row r="14" customFormat="false" ht="15" hidden="false" customHeight="false" outlineLevel="0" collapsed="false">
      <c r="AA14" s="6" t="s">
        <v>496</v>
      </c>
      <c r="AD14" s="6" t="s">
        <v>497</v>
      </c>
      <c r="AU14" s="6" t="s">
        <v>498</v>
      </c>
    </row>
    <row r="15" customFormat="false" ht="15" hidden="false" customHeight="false" outlineLevel="0" collapsed="false">
      <c r="AA15" s="6" t="s">
        <v>499</v>
      </c>
      <c r="AD15" s="6" t="s">
        <v>500</v>
      </c>
      <c r="AU15" s="6" t="s">
        <v>501</v>
      </c>
    </row>
    <row r="16" customFormat="false" ht="15" hidden="false" customHeight="false" outlineLevel="0" collapsed="false">
      <c r="AA16" s="6" t="s">
        <v>502</v>
      </c>
      <c r="AD16" s="6" t="s">
        <v>503</v>
      </c>
      <c r="AU16" s="6" t="s">
        <v>504</v>
      </c>
    </row>
    <row r="17" customFormat="false" ht="15" hidden="false" customHeight="false" outlineLevel="0" collapsed="false">
      <c r="AA17" s="6" t="s">
        <v>505</v>
      </c>
      <c r="AD17" s="6" t="s">
        <v>506</v>
      </c>
      <c r="AU17" s="6" t="s">
        <v>507</v>
      </c>
    </row>
    <row r="18" customFormat="false" ht="15" hidden="false" customHeight="false" outlineLevel="0" collapsed="false">
      <c r="AA18" s="6" t="s">
        <v>508</v>
      </c>
      <c r="AD18" s="6" t="s">
        <v>509</v>
      </c>
      <c r="AU18" s="6" t="s">
        <v>510</v>
      </c>
    </row>
    <row r="19" customFormat="false" ht="15" hidden="false" customHeight="false" outlineLevel="0" collapsed="false">
      <c r="AA19" s="6" t="s">
        <v>511</v>
      </c>
      <c r="AD19" s="6" t="s">
        <v>512</v>
      </c>
      <c r="AU19" s="6" t="s">
        <v>513</v>
      </c>
    </row>
    <row r="20" customFormat="false" ht="15" hidden="false" customHeight="false" outlineLevel="0" collapsed="false">
      <c r="AA20" s="6" t="s">
        <v>514</v>
      </c>
      <c r="AD20" s="6" t="s">
        <v>515</v>
      </c>
      <c r="AU20" s="6" t="s">
        <v>516</v>
      </c>
    </row>
    <row r="21" customFormat="false" ht="15" hidden="false" customHeight="false" outlineLevel="0" collapsed="false">
      <c r="AA21" s="6" t="s">
        <v>517</v>
      </c>
      <c r="AD21" s="6" t="s">
        <v>518</v>
      </c>
      <c r="AU21" s="6" t="s">
        <v>519</v>
      </c>
    </row>
    <row r="22" customFormat="false" ht="15" hidden="false" customHeight="false" outlineLevel="0" collapsed="false">
      <c r="AA22" s="6" t="s">
        <v>520</v>
      </c>
      <c r="AD22" s="6" t="s">
        <v>521</v>
      </c>
      <c r="AU22" s="6" t="s">
        <v>522</v>
      </c>
    </row>
    <row r="23" customFormat="false" ht="15" hidden="false" customHeight="false" outlineLevel="0" collapsed="false">
      <c r="AA23" s="6" t="s">
        <v>523</v>
      </c>
      <c r="AD23" s="6" t="s">
        <v>524</v>
      </c>
      <c r="AU23" s="6" t="s">
        <v>525</v>
      </c>
    </row>
    <row r="24" customFormat="false" ht="15" hidden="false" customHeight="false" outlineLevel="0" collapsed="false">
      <c r="AA24" s="6" t="s">
        <v>526</v>
      </c>
      <c r="AD24" s="6" t="s">
        <v>527</v>
      </c>
      <c r="AU24" s="6" t="s">
        <v>528</v>
      </c>
    </row>
    <row r="25" customFormat="false" ht="15" hidden="false" customHeight="false" outlineLevel="0" collapsed="false">
      <c r="AA25" s="6" t="s">
        <v>529</v>
      </c>
      <c r="AD25" s="6" t="s">
        <v>530</v>
      </c>
      <c r="AU25" s="6" t="s">
        <v>331</v>
      </c>
    </row>
    <row r="26" customFormat="false" ht="15" hidden="false" customHeight="false" outlineLevel="0" collapsed="false">
      <c r="AA26" s="6" t="s">
        <v>531</v>
      </c>
      <c r="AD26" s="6" t="s">
        <v>532</v>
      </c>
      <c r="AU26" s="6" t="s">
        <v>533</v>
      </c>
    </row>
    <row r="27" customFormat="false" ht="15" hidden="false" customHeight="false" outlineLevel="0" collapsed="false">
      <c r="AA27" s="6" t="s">
        <v>534</v>
      </c>
      <c r="AD27" s="6" t="s">
        <v>535</v>
      </c>
      <c r="AU27" s="6" t="s">
        <v>536</v>
      </c>
    </row>
    <row r="28" customFormat="false" ht="15" hidden="false" customHeight="false" outlineLevel="0" collapsed="false">
      <c r="AA28" s="6" t="s">
        <v>537</v>
      </c>
      <c r="AD28" s="6" t="s">
        <v>538</v>
      </c>
      <c r="AU28" s="6" t="s">
        <v>539</v>
      </c>
    </row>
    <row r="29" customFormat="false" ht="15" hidden="false" customHeight="false" outlineLevel="0" collapsed="false">
      <c r="AA29" s="6" t="s">
        <v>540</v>
      </c>
      <c r="AD29" s="6" t="s">
        <v>541</v>
      </c>
      <c r="AU29" s="6" t="s">
        <v>542</v>
      </c>
    </row>
    <row r="30" customFormat="false" ht="15" hidden="false" customHeight="false" outlineLevel="0" collapsed="false">
      <c r="AA30" s="6" t="s">
        <v>543</v>
      </c>
      <c r="AD30" s="6" t="s">
        <v>544</v>
      </c>
      <c r="AU30" s="6" t="s">
        <v>545</v>
      </c>
    </row>
    <row r="31" customFormat="false" ht="15" hidden="false" customHeight="false" outlineLevel="0" collapsed="false">
      <c r="AA31" s="6" t="s">
        <v>546</v>
      </c>
      <c r="AD31" s="6" t="s">
        <v>547</v>
      </c>
      <c r="AU31" s="6" t="s">
        <v>548</v>
      </c>
    </row>
    <row r="32" customFormat="false" ht="15" hidden="false" customHeight="false" outlineLevel="0" collapsed="false">
      <c r="AA32" s="6" t="s">
        <v>549</v>
      </c>
      <c r="AD32" s="6" t="s">
        <v>550</v>
      </c>
      <c r="AU32" s="6" t="s">
        <v>551</v>
      </c>
    </row>
    <row r="33" customFormat="false" ht="15" hidden="false" customHeight="false" outlineLevel="0" collapsed="false">
      <c r="AA33" s="6" t="s">
        <v>552</v>
      </c>
      <c r="AD33" s="6" t="s">
        <v>553</v>
      </c>
      <c r="AU33" s="6" t="s">
        <v>554</v>
      </c>
    </row>
    <row r="34" customFormat="false" ht="15" hidden="false" customHeight="false" outlineLevel="0" collapsed="false">
      <c r="AA34" s="6" t="s">
        <v>555</v>
      </c>
      <c r="AD34" s="6" t="s">
        <v>179</v>
      </c>
      <c r="AU34" s="6" t="s">
        <v>556</v>
      </c>
    </row>
    <row r="35" customFormat="false" ht="15" hidden="false" customHeight="false" outlineLevel="0" collapsed="false">
      <c r="AA35" s="6" t="s">
        <v>557</v>
      </c>
      <c r="AD35" s="6" t="s">
        <v>558</v>
      </c>
      <c r="AU35" s="6" t="s">
        <v>559</v>
      </c>
    </row>
    <row r="36" customFormat="false" ht="15" hidden="false" customHeight="false" outlineLevel="0" collapsed="false">
      <c r="AA36" s="6" t="s">
        <v>560</v>
      </c>
      <c r="AD36" s="6" t="s">
        <v>339</v>
      </c>
      <c r="AU36" s="6" t="s">
        <v>561</v>
      </c>
    </row>
    <row r="37" customFormat="false" ht="15" hidden="false" customHeight="false" outlineLevel="0" collapsed="false">
      <c r="AA37" s="6" t="s">
        <v>562</v>
      </c>
      <c r="AD37" s="6" t="s">
        <v>126</v>
      </c>
      <c r="AU37" s="6" t="s">
        <v>563</v>
      </c>
    </row>
    <row r="38" customFormat="false" ht="15" hidden="false" customHeight="false" outlineLevel="0" collapsed="false">
      <c r="AA38" s="6" t="s">
        <v>564</v>
      </c>
      <c r="AD38" s="6" t="s">
        <v>565</v>
      </c>
      <c r="AU38" s="6" t="s">
        <v>566</v>
      </c>
    </row>
    <row r="39" customFormat="false" ht="15" hidden="false" customHeight="false" outlineLevel="0" collapsed="false">
      <c r="AA39" s="6" t="s">
        <v>567</v>
      </c>
      <c r="AD39" s="6" t="s">
        <v>568</v>
      </c>
      <c r="AU39" s="6" t="s">
        <v>569</v>
      </c>
    </row>
    <row r="40" customFormat="false" ht="15" hidden="false" customHeight="false" outlineLevel="0" collapsed="false">
      <c r="AA40" s="6" t="s">
        <v>570</v>
      </c>
      <c r="AD40" s="6" t="s">
        <v>571</v>
      </c>
      <c r="AU40" s="6" t="s">
        <v>572</v>
      </c>
    </row>
    <row r="41" customFormat="false" ht="15" hidden="false" customHeight="false" outlineLevel="0" collapsed="false">
      <c r="AA41" s="6" t="s">
        <v>573</v>
      </c>
      <c r="AD41" s="6" t="s">
        <v>574</v>
      </c>
      <c r="AU41" s="6" t="s">
        <v>575</v>
      </c>
    </row>
    <row r="42" customFormat="false" ht="15" hidden="false" customHeight="false" outlineLevel="0" collapsed="false">
      <c r="AA42" s="6" t="s">
        <v>576</v>
      </c>
      <c r="AD42" s="6" t="s">
        <v>577</v>
      </c>
      <c r="AU42" s="6" t="s">
        <v>578</v>
      </c>
    </row>
    <row r="43" customFormat="false" ht="15" hidden="false" customHeight="false" outlineLevel="0" collapsed="false">
      <c r="AA43" s="6" t="s">
        <v>579</v>
      </c>
      <c r="AD43" s="6" t="s">
        <v>580</v>
      </c>
      <c r="AU43" s="6" t="s">
        <v>581</v>
      </c>
    </row>
    <row r="44" customFormat="false" ht="15" hidden="false" customHeight="false" outlineLevel="0" collapsed="false">
      <c r="AA44" s="6" t="s">
        <v>582</v>
      </c>
      <c r="AD44" s="6" t="s">
        <v>583</v>
      </c>
      <c r="AU44" s="6" t="s">
        <v>584</v>
      </c>
    </row>
    <row r="45" customFormat="false" ht="15" hidden="false" customHeight="false" outlineLevel="0" collapsed="false">
      <c r="AA45" s="6" t="s">
        <v>585</v>
      </c>
      <c r="AD45" s="6" t="s">
        <v>586</v>
      </c>
      <c r="AU45" s="6" t="s">
        <v>587</v>
      </c>
    </row>
    <row r="46" customFormat="false" ht="15" hidden="false" customHeight="false" outlineLevel="0" collapsed="false">
      <c r="AA46" s="6" t="s">
        <v>588</v>
      </c>
      <c r="AD46" s="6" t="s">
        <v>589</v>
      </c>
      <c r="AU46" s="6" t="s">
        <v>590</v>
      </c>
    </row>
    <row r="47" customFormat="false" ht="15" hidden="false" customHeight="false" outlineLevel="0" collapsed="false">
      <c r="AA47" s="6" t="s">
        <v>591</v>
      </c>
      <c r="AD47" s="6" t="s">
        <v>387</v>
      </c>
      <c r="AU47" s="6" t="s">
        <v>592</v>
      </c>
    </row>
    <row r="48" customFormat="false" ht="15" hidden="false" customHeight="false" outlineLevel="0" collapsed="false">
      <c r="AA48" s="6" t="s">
        <v>593</v>
      </c>
      <c r="AD48" s="6" t="s">
        <v>594</v>
      </c>
      <c r="AU48" s="6" t="s">
        <v>595</v>
      </c>
    </row>
    <row r="49" customFormat="false" ht="15" hidden="false" customHeight="false" outlineLevel="0" collapsed="false">
      <c r="AA49" s="6" t="s">
        <v>596</v>
      </c>
      <c r="AD49" s="6" t="s">
        <v>597</v>
      </c>
      <c r="AU49" s="6" t="s">
        <v>598</v>
      </c>
    </row>
    <row r="50" customFormat="false" ht="15" hidden="false" customHeight="false" outlineLevel="0" collapsed="false">
      <c r="AA50" s="6" t="s">
        <v>599</v>
      </c>
      <c r="AD50" s="6" t="s">
        <v>600</v>
      </c>
      <c r="AU50" s="6" t="s">
        <v>601</v>
      </c>
    </row>
    <row r="51" customFormat="false" ht="15" hidden="false" customHeight="false" outlineLevel="0" collapsed="false">
      <c r="AA51" s="6" t="s">
        <v>602</v>
      </c>
      <c r="AD51" s="6" t="s">
        <v>603</v>
      </c>
      <c r="AU51" s="6" t="s">
        <v>604</v>
      </c>
    </row>
    <row r="52" customFormat="false" ht="15" hidden="false" customHeight="false" outlineLevel="0" collapsed="false">
      <c r="AA52" s="6" t="s">
        <v>605</v>
      </c>
      <c r="AD52" s="6" t="s">
        <v>606</v>
      </c>
      <c r="AU52" s="6" t="s">
        <v>607</v>
      </c>
    </row>
    <row r="53" customFormat="false" ht="15" hidden="false" customHeight="false" outlineLevel="0" collapsed="false">
      <c r="AA53" s="6" t="s">
        <v>608</v>
      </c>
      <c r="AD53" s="6" t="s">
        <v>609</v>
      </c>
      <c r="AU53" s="6" t="s">
        <v>610</v>
      </c>
    </row>
    <row r="54" customFormat="false" ht="15" hidden="false" customHeight="false" outlineLevel="0" collapsed="false">
      <c r="AA54" s="6" t="s">
        <v>611</v>
      </c>
      <c r="AD54" s="6" t="s">
        <v>89</v>
      </c>
      <c r="AU54" s="6" t="s">
        <v>612</v>
      </c>
    </row>
    <row r="55" customFormat="false" ht="15" hidden="false" customHeight="false" outlineLevel="0" collapsed="false">
      <c r="AA55" s="6" t="s">
        <v>613</v>
      </c>
      <c r="AD55" s="6" t="s">
        <v>614</v>
      </c>
      <c r="AU55" s="6" t="s">
        <v>615</v>
      </c>
    </row>
    <row r="56" customFormat="false" ht="15" hidden="false" customHeight="false" outlineLevel="0" collapsed="false">
      <c r="AA56" s="6" t="s">
        <v>616</v>
      </c>
      <c r="AD56" s="6" t="s">
        <v>617</v>
      </c>
      <c r="AU56" s="6" t="s">
        <v>618</v>
      </c>
    </row>
    <row r="57" customFormat="false" ht="15" hidden="false" customHeight="false" outlineLevel="0" collapsed="false">
      <c r="AA57" s="6" t="s">
        <v>619</v>
      </c>
      <c r="AU57" s="6" t="s">
        <v>620</v>
      </c>
    </row>
    <row r="58" customFormat="false" ht="15" hidden="false" customHeight="false" outlineLevel="0" collapsed="false">
      <c r="AA58" s="6" t="s">
        <v>621</v>
      </c>
      <c r="AU58" s="6" t="s">
        <v>622</v>
      </c>
    </row>
    <row r="59" customFormat="false" ht="15" hidden="false" customHeight="false" outlineLevel="0" collapsed="false">
      <c r="AA59" s="6" t="s">
        <v>623</v>
      </c>
      <c r="AU59" s="6" t="s">
        <v>624</v>
      </c>
    </row>
    <row r="60" customFormat="false" ht="15" hidden="false" customHeight="false" outlineLevel="0" collapsed="false">
      <c r="AA60" s="6" t="s">
        <v>625</v>
      </c>
      <c r="AU60" s="6" t="s">
        <v>626</v>
      </c>
    </row>
    <row r="61" customFormat="false" ht="15" hidden="false" customHeight="false" outlineLevel="0" collapsed="false">
      <c r="AA61" s="6" t="s">
        <v>627</v>
      </c>
      <c r="AU61" s="6" t="s">
        <v>628</v>
      </c>
    </row>
    <row r="62" customFormat="false" ht="15" hidden="false" customHeight="false" outlineLevel="0" collapsed="false">
      <c r="AA62" s="6" t="s">
        <v>629</v>
      </c>
      <c r="AU62" s="6" t="s">
        <v>630</v>
      </c>
    </row>
    <row r="63" customFormat="false" ht="15" hidden="false" customHeight="false" outlineLevel="0" collapsed="false">
      <c r="AA63" s="6" t="s">
        <v>631</v>
      </c>
      <c r="AU63" s="6" t="s">
        <v>632</v>
      </c>
    </row>
    <row r="64" customFormat="false" ht="15" hidden="false" customHeight="false" outlineLevel="0" collapsed="false">
      <c r="AA64" s="6" t="s">
        <v>633</v>
      </c>
      <c r="AU64" s="6" t="s">
        <v>634</v>
      </c>
    </row>
    <row r="65" customFormat="false" ht="15" hidden="false" customHeight="false" outlineLevel="0" collapsed="false">
      <c r="AA65" s="6" t="s">
        <v>635</v>
      </c>
      <c r="AU65" s="6" t="s">
        <v>636</v>
      </c>
    </row>
    <row r="66" customFormat="false" ht="15" hidden="false" customHeight="false" outlineLevel="0" collapsed="false">
      <c r="AA66" s="6" t="s">
        <v>637</v>
      </c>
      <c r="AU66" s="6" t="s">
        <v>638</v>
      </c>
    </row>
    <row r="67" customFormat="false" ht="15" hidden="false" customHeight="false" outlineLevel="0" collapsed="false">
      <c r="AA67" s="6" t="s">
        <v>639</v>
      </c>
      <c r="AU67" s="6" t="s">
        <v>640</v>
      </c>
    </row>
    <row r="68" customFormat="false" ht="15" hidden="false" customHeight="false" outlineLevel="0" collapsed="false">
      <c r="AA68" s="6" t="s">
        <v>641</v>
      </c>
      <c r="AU68" s="6" t="s">
        <v>642</v>
      </c>
    </row>
    <row r="69" customFormat="false" ht="15" hidden="false" customHeight="false" outlineLevel="0" collapsed="false">
      <c r="AA69" s="6" t="s">
        <v>643</v>
      </c>
      <c r="AU69" s="6" t="s">
        <v>644</v>
      </c>
    </row>
    <row r="70" customFormat="false" ht="15" hidden="false" customHeight="false" outlineLevel="0" collapsed="false">
      <c r="AA70" s="6" t="s">
        <v>645</v>
      </c>
      <c r="AU70" s="6" t="s">
        <v>646</v>
      </c>
    </row>
    <row r="71" customFormat="false" ht="15" hidden="false" customHeight="false" outlineLevel="0" collapsed="false">
      <c r="AA71" s="6" t="s">
        <v>647</v>
      </c>
      <c r="AU71" s="6" t="s">
        <v>648</v>
      </c>
    </row>
    <row r="72" customFormat="false" ht="15" hidden="false" customHeight="false" outlineLevel="0" collapsed="false">
      <c r="AA72" s="6" t="s">
        <v>649</v>
      </c>
      <c r="AU72" s="6" t="s">
        <v>650</v>
      </c>
    </row>
    <row r="73" customFormat="false" ht="15" hidden="false" customHeight="false" outlineLevel="0" collapsed="false">
      <c r="AA73" s="6" t="s">
        <v>651</v>
      </c>
      <c r="AU73" s="6" t="s">
        <v>652</v>
      </c>
    </row>
    <row r="74" customFormat="false" ht="15" hidden="false" customHeight="false" outlineLevel="0" collapsed="false">
      <c r="AA74" s="6" t="s">
        <v>653</v>
      </c>
      <c r="AU74" s="6" t="s">
        <v>654</v>
      </c>
    </row>
    <row r="75" customFormat="false" ht="15" hidden="false" customHeight="false" outlineLevel="0" collapsed="false">
      <c r="AA75" s="6" t="s">
        <v>655</v>
      </c>
      <c r="AU75" s="6" t="s">
        <v>656</v>
      </c>
    </row>
    <row r="76" customFormat="false" ht="15" hidden="false" customHeight="false" outlineLevel="0" collapsed="false">
      <c r="AA76" s="6" t="s">
        <v>657</v>
      </c>
      <c r="AU76" s="6" t="s">
        <v>658</v>
      </c>
    </row>
    <row r="77" customFormat="false" ht="15" hidden="false" customHeight="false" outlineLevel="0" collapsed="false">
      <c r="AA77" s="6" t="s">
        <v>659</v>
      </c>
      <c r="AU77" s="6" t="s">
        <v>660</v>
      </c>
    </row>
    <row r="78" customFormat="false" ht="15" hidden="false" customHeight="false" outlineLevel="0" collapsed="false">
      <c r="AA78" s="6" t="s">
        <v>661</v>
      </c>
      <c r="AU78" s="6" t="s">
        <v>662</v>
      </c>
    </row>
    <row r="79" customFormat="false" ht="15" hidden="false" customHeight="false" outlineLevel="0" collapsed="false">
      <c r="AA79" s="6" t="s">
        <v>663</v>
      </c>
      <c r="AU79" s="6" t="s">
        <v>664</v>
      </c>
    </row>
    <row r="80" customFormat="false" ht="15" hidden="false" customHeight="false" outlineLevel="0" collapsed="false">
      <c r="AA80" s="6" t="s">
        <v>665</v>
      </c>
      <c r="AU80" s="6" t="s">
        <v>666</v>
      </c>
    </row>
    <row r="81" customFormat="false" ht="15" hidden="false" customHeight="false" outlineLevel="0" collapsed="false">
      <c r="AA81" s="6" t="s">
        <v>667</v>
      </c>
      <c r="AU81" s="6" t="s">
        <v>668</v>
      </c>
    </row>
    <row r="82" customFormat="false" ht="15" hidden="false" customHeight="false" outlineLevel="0" collapsed="false">
      <c r="AA82" s="6" t="s">
        <v>669</v>
      </c>
      <c r="AU82" s="6" t="s">
        <v>670</v>
      </c>
    </row>
    <row r="83" customFormat="false" ht="15" hidden="false" customHeight="false" outlineLevel="0" collapsed="false">
      <c r="AA83" s="6" t="s">
        <v>671</v>
      </c>
      <c r="AU83" s="6" t="s">
        <v>672</v>
      </c>
    </row>
    <row r="84" customFormat="false" ht="15" hidden="false" customHeight="false" outlineLevel="0" collapsed="false">
      <c r="AA84" s="6" t="s">
        <v>673</v>
      </c>
      <c r="AU84" s="6" t="s">
        <v>674</v>
      </c>
    </row>
    <row r="85" customFormat="false" ht="15" hidden="false" customHeight="false" outlineLevel="0" collapsed="false">
      <c r="AA85" s="6" t="s">
        <v>675</v>
      </c>
      <c r="AU85" s="6" t="s">
        <v>676</v>
      </c>
    </row>
    <row r="86" customFormat="false" ht="15" hidden="false" customHeight="false" outlineLevel="0" collapsed="false">
      <c r="AA86" s="6" t="s">
        <v>677</v>
      </c>
      <c r="AU86" s="6" t="s">
        <v>678</v>
      </c>
    </row>
    <row r="87" customFormat="false" ht="15" hidden="false" customHeight="false" outlineLevel="0" collapsed="false">
      <c r="AA87" s="6" t="s">
        <v>679</v>
      </c>
      <c r="AU87" s="6" t="s">
        <v>680</v>
      </c>
    </row>
    <row r="88" customFormat="false" ht="15" hidden="false" customHeight="false" outlineLevel="0" collapsed="false">
      <c r="AA88" s="6" t="s">
        <v>681</v>
      </c>
      <c r="AU88" s="6" t="s">
        <v>682</v>
      </c>
    </row>
    <row r="89" customFormat="false" ht="15" hidden="false" customHeight="false" outlineLevel="0" collapsed="false">
      <c r="AA89" s="6" t="s">
        <v>683</v>
      </c>
      <c r="AU89" s="6" t="s">
        <v>684</v>
      </c>
    </row>
    <row r="90" customFormat="false" ht="15" hidden="false" customHeight="false" outlineLevel="0" collapsed="false">
      <c r="AA90" s="6" t="s">
        <v>685</v>
      </c>
      <c r="AU90" s="6" t="s">
        <v>686</v>
      </c>
    </row>
    <row r="91" customFormat="false" ht="15" hidden="false" customHeight="false" outlineLevel="0" collapsed="false">
      <c r="AA91" s="6" t="s">
        <v>687</v>
      </c>
      <c r="AU91" s="6" t="s">
        <v>688</v>
      </c>
    </row>
    <row r="92" customFormat="false" ht="15" hidden="false" customHeight="false" outlineLevel="0" collapsed="false">
      <c r="AA92" s="6" t="s">
        <v>689</v>
      </c>
      <c r="AU92" s="6" t="s">
        <v>690</v>
      </c>
    </row>
    <row r="93" customFormat="false" ht="15" hidden="false" customHeight="false" outlineLevel="0" collapsed="false">
      <c r="AA93" s="6" t="s">
        <v>691</v>
      </c>
      <c r="AU93" s="6" t="s">
        <v>692</v>
      </c>
    </row>
    <row r="94" customFormat="false" ht="15" hidden="false" customHeight="false" outlineLevel="0" collapsed="false">
      <c r="AA94" s="6" t="s">
        <v>693</v>
      </c>
      <c r="AU94" s="6" t="s">
        <v>694</v>
      </c>
    </row>
    <row r="95" customFormat="false" ht="15" hidden="false" customHeight="false" outlineLevel="0" collapsed="false">
      <c r="AA95" s="6" t="s">
        <v>695</v>
      </c>
      <c r="AU95" s="6" t="s">
        <v>696</v>
      </c>
    </row>
    <row r="96" customFormat="false" ht="15" hidden="false" customHeight="false" outlineLevel="0" collapsed="false">
      <c r="AA96" s="6" t="s">
        <v>697</v>
      </c>
      <c r="AU96" s="6" t="s">
        <v>698</v>
      </c>
    </row>
    <row r="97" customFormat="false" ht="15" hidden="false" customHeight="false" outlineLevel="0" collapsed="false">
      <c r="AA97" s="6" t="s">
        <v>699</v>
      </c>
      <c r="AU97" s="6" t="s">
        <v>700</v>
      </c>
    </row>
    <row r="98" customFormat="false" ht="15" hidden="false" customHeight="false" outlineLevel="0" collapsed="false">
      <c r="AA98" s="6" t="s">
        <v>701</v>
      </c>
      <c r="AU98" s="6" t="s">
        <v>702</v>
      </c>
    </row>
    <row r="99" customFormat="false" ht="15" hidden="false" customHeight="false" outlineLevel="0" collapsed="false">
      <c r="AA99" s="6" t="s">
        <v>703</v>
      </c>
      <c r="AU99" s="6" t="s">
        <v>704</v>
      </c>
    </row>
    <row r="100" customFormat="false" ht="15" hidden="false" customHeight="false" outlineLevel="0" collapsed="false">
      <c r="AA100" s="6" t="s">
        <v>705</v>
      </c>
      <c r="AU100" s="6" t="s">
        <v>706</v>
      </c>
    </row>
    <row r="101" customFormat="false" ht="15" hidden="false" customHeight="false" outlineLevel="0" collapsed="false">
      <c r="AA101" s="6" t="s">
        <v>87</v>
      </c>
      <c r="AU101" s="6" t="s">
        <v>707</v>
      </c>
    </row>
    <row r="102" customFormat="false" ht="15" hidden="false" customHeight="false" outlineLevel="0" collapsed="false">
      <c r="AA102" s="6" t="s">
        <v>708</v>
      </c>
      <c r="AU102" s="6" t="s">
        <v>709</v>
      </c>
    </row>
    <row r="103" customFormat="false" ht="15" hidden="false" customHeight="false" outlineLevel="0" collapsed="false">
      <c r="AA103" s="6" t="s">
        <v>710</v>
      </c>
      <c r="AU103" s="6" t="s">
        <v>711</v>
      </c>
    </row>
    <row r="104" customFormat="false" ht="15" hidden="false" customHeight="false" outlineLevel="0" collapsed="false">
      <c r="AA104" s="6" t="s">
        <v>712</v>
      </c>
      <c r="AU104" s="6" t="s">
        <v>713</v>
      </c>
    </row>
    <row r="105" customFormat="false" ht="15" hidden="false" customHeight="false" outlineLevel="0" collapsed="false">
      <c r="AA105" s="6" t="s">
        <v>714</v>
      </c>
      <c r="AU105" s="6" t="s">
        <v>715</v>
      </c>
    </row>
    <row r="106" customFormat="false" ht="15" hidden="false" customHeight="false" outlineLevel="0" collapsed="false">
      <c r="AA106" s="6" t="s">
        <v>716</v>
      </c>
      <c r="AU106" s="6" t="s">
        <v>717</v>
      </c>
    </row>
    <row r="107" customFormat="false" ht="15" hidden="false" customHeight="false" outlineLevel="0" collapsed="false">
      <c r="AA107" s="6" t="s">
        <v>718</v>
      </c>
      <c r="AU107" s="6" t="s">
        <v>719</v>
      </c>
    </row>
    <row r="108" customFormat="false" ht="15" hidden="false" customHeight="false" outlineLevel="0" collapsed="false">
      <c r="AA108" s="6" t="s">
        <v>720</v>
      </c>
      <c r="AU108" s="6" t="s">
        <v>721</v>
      </c>
    </row>
    <row r="109" customFormat="false" ht="15" hidden="false" customHeight="false" outlineLevel="0" collapsed="false">
      <c r="AA109" s="6" t="s">
        <v>722</v>
      </c>
      <c r="AU109" s="6" t="s">
        <v>723</v>
      </c>
    </row>
    <row r="110" customFormat="false" ht="15" hidden="false" customHeight="false" outlineLevel="0" collapsed="false">
      <c r="AA110" s="6" t="s">
        <v>724</v>
      </c>
      <c r="AU110" s="6" t="s">
        <v>725</v>
      </c>
    </row>
    <row r="111" customFormat="false" ht="15" hidden="false" customHeight="false" outlineLevel="0" collapsed="false">
      <c r="AA111" s="6" t="s">
        <v>726</v>
      </c>
      <c r="AU111" s="6" t="s">
        <v>727</v>
      </c>
    </row>
    <row r="112" customFormat="false" ht="15" hidden="false" customHeight="false" outlineLevel="0" collapsed="false">
      <c r="AA112" s="6" t="s">
        <v>728</v>
      </c>
      <c r="AU112" s="6" t="s">
        <v>729</v>
      </c>
    </row>
    <row r="113" customFormat="false" ht="15" hidden="false" customHeight="false" outlineLevel="0" collapsed="false">
      <c r="AA113" s="6" t="s">
        <v>730</v>
      </c>
      <c r="AU113" s="6" t="s">
        <v>731</v>
      </c>
    </row>
    <row r="114" customFormat="false" ht="15" hidden="false" customHeight="false" outlineLevel="0" collapsed="false">
      <c r="AA114" s="6" t="s">
        <v>732</v>
      </c>
      <c r="AU114" s="6" t="s">
        <v>733</v>
      </c>
    </row>
    <row r="115" customFormat="false" ht="15" hidden="false" customHeight="false" outlineLevel="0" collapsed="false">
      <c r="AA115" s="6" t="s">
        <v>734</v>
      </c>
      <c r="AU115" s="6" t="s">
        <v>735</v>
      </c>
    </row>
    <row r="116" customFormat="false" ht="15" hidden="false" customHeight="false" outlineLevel="0" collapsed="false">
      <c r="AA116" s="6" t="s">
        <v>736</v>
      </c>
      <c r="AU116" s="6" t="s">
        <v>737</v>
      </c>
    </row>
    <row r="117" customFormat="false" ht="15" hidden="false" customHeight="false" outlineLevel="0" collapsed="false">
      <c r="AA117" s="6" t="s">
        <v>738</v>
      </c>
      <c r="AU117" s="6" t="s">
        <v>739</v>
      </c>
    </row>
    <row r="118" customFormat="false" ht="15" hidden="false" customHeight="false" outlineLevel="0" collapsed="false">
      <c r="AA118" s="6" t="s">
        <v>740</v>
      </c>
      <c r="AU118" s="6" t="s">
        <v>741</v>
      </c>
    </row>
    <row r="119" customFormat="false" ht="15" hidden="false" customHeight="false" outlineLevel="0" collapsed="false">
      <c r="AA119" s="6" t="s">
        <v>742</v>
      </c>
      <c r="AU119" s="6" t="s">
        <v>743</v>
      </c>
    </row>
    <row r="120" customFormat="false" ht="15" hidden="false" customHeight="false" outlineLevel="0" collapsed="false">
      <c r="AA120" s="6" t="s">
        <v>744</v>
      </c>
      <c r="AU120" s="6" t="s">
        <v>745</v>
      </c>
    </row>
    <row r="121" customFormat="false" ht="15" hidden="false" customHeight="false" outlineLevel="0" collapsed="false">
      <c r="AA121" s="6" t="s">
        <v>746</v>
      </c>
      <c r="AU121" s="6" t="s">
        <v>747</v>
      </c>
    </row>
    <row r="122" customFormat="false" ht="15" hidden="false" customHeight="false" outlineLevel="0" collapsed="false">
      <c r="AA122" s="6" t="s">
        <v>748</v>
      </c>
      <c r="AU122" s="6" t="s">
        <v>749</v>
      </c>
    </row>
    <row r="123" customFormat="false" ht="15" hidden="false" customHeight="false" outlineLevel="0" collapsed="false">
      <c r="AA123" s="6" t="s">
        <v>750</v>
      </c>
      <c r="AU123" s="6" t="s">
        <v>751</v>
      </c>
    </row>
    <row r="124" customFormat="false" ht="15" hidden="false" customHeight="false" outlineLevel="0" collapsed="false">
      <c r="AA124" s="6" t="s">
        <v>752</v>
      </c>
      <c r="AU124" s="6" t="s">
        <v>753</v>
      </c>
    </row>
    <row r="125" customFormat="false" ht="15" hidden="false" customHeight="false" outlineLevel="0" collapsed="false">
      <c r="AA125" s="6" t="s">
        <v>754</v>
      </c>
      <c r="AU125" s="6" t="s">
        <v>755</v>
      </c>
    </row>
    <row r="126" customFormat="false" ht="15" hidden="false" customHeight="false" outlineLevel="0" collapsed="false">
      <c r="AA126" s="6" t="s">
        <v>756</v>
      </c>
      <c r="AU126" s="6" t="s">
        <v>757</v>
      </c>
    </row>
    <row r="127" customFormat="false" ht="15" hidden="false" customHeight="false" outlineLevel="0" collapsed="false">
      <c r="AA127" s="6" t="s">
        <v>758</v>
      </c>
      <c r="AU127" s="6" t="s">
        <v>759</v>
      </c>
    </row>
    <row r="128" customFormat="false" ht="15" hidden="false" customHeight="false" outlineLevel="0" collapsed="false">
      <c r="AA128" s="6" t="s">
        <v>760</v>
      </c>
      <c r="AU128" s="6" t="s">
        <v>761</v>
      </c>
    </row>
    <row r="129" customFormat="false" ht="15" hidden="false" customHeight="false" outlineLevel="0" collapsed="false">
      <c r="AA129" s="6" t="s">
        <v>762</v>
      </c>
      <c r="AU129" s="6" t="s">
        <v>763</v>
      </c>
    </row>
    <row r="130" customFormat="false" ht="15" hidden="false" customHeight="false" outlineLevel="0" collapsed="false">
      <c r="AA130" s="6" t="s">
        <v>764</v>
      </c>
      <c r="AU130" s="6" t="s">
        <v>765</v>
      </c>
    </row>
    <row r="131" customFormat="false" ht="15" hidden="false" customHeight="false" outlineLevel="0" collapsed="false">
      <c r="AA131" s="6" t="s">
        <v>766</v>
      </c>
      <c r="AU131" s="6" t="s">
        <v>767</v>
      </c>
    </row>
    <row r="132" customFormat="false" ht="15" hidden="false" customHeight="false" outlineLevel="0" collapsed="false">
      <c r="AA132" s="6" t="s">
        <v>768</v>
      </c>
      <c r="AU132" s="6" t="s">
        <v>769</v>
      </c>
    </row>
    <row r="133" customFormat="false" ht="15" hidden="false" customHeight="false" outlineLevel="0" collapsed="false">
      <c r="AA133" s="6" t="s">
        <v>770</v>
      </c>
      <c r="AU133" s="6" t="s">
        <v>771</v>
      </c>
    </row>
    <row r="134" customFormat="false" ht="15" hidden="false" customHeight="false" outlineLevel="0" collapsed="false">
      <c r="AA134" s="6" t="s">
        <v>772</v>
      </c>
      <c r="AU134" s="6" t="s">
        <v>773</v>
      </c>
    </row>
    <row r="135" customFormat="false" ht="15" hidden="false" customHeight="false" outlineLevel="0" collapsed="false">
      <c r="AA135" s="6" t="s">
        <v>774</v>
      </c>
      <c r="AU135" s="6" t="s">
        <v>775</v>
      </c>
    </row>
    <row r="136" customFormat="false" ht="15" hidden="false" customHeight="false" outlineLevel="0" collapsed="false">
      <c r="AA136" s="6" t="s">
        <v>776</v>
      </c>
      <c r="AU136" s="6" t="s">
        <v>777</v>
      </c>
    </row>
    <row r="137" customFormat="false" ht="15" hidden="false" customHeight="false" outlineLevel="0" collapsed="false">
      <c r="AA137" s="6" t="s">
        <v>778</v>
      </c>
      <c r="AU137" s="6" t="s">
        <v>779</v>
      </c>
    </row>
    <row r="138" customFormat="false" ht="15" hidden="false" customHeight="false" outlineLevel="0" collapsed="false">
      <c r="AA138" s="6" t="s">
        <v>780</v>
      </c>
      <c r="AU138" s="6" t="s">
        <v>781</v>
      </c>
    </row>
    <row r="139" customFormat="false" ht="15" hidden="false" customHeight="false" outlineLevel="0" collapsed="false">
      <c r="AA139" s="6" t="s">
        <v>782</v>
      </c>
      <c r="AU139" s="6" t="s">
        <v>783</v>
      </c>
    </row>
    <row r="140" customFormat="false" ht="15" hidden="false" customHeight="false" outlineLevel="0" collapsed="false">
      <c r="AA140" s="6" t="s">
        <v>784</v>
      </c>
      <c r="AU140" s="6" t="s">
        <v>785</v>
      </c>
    </row>
    <row r="141" customFormat="false" ht="15" hidden="false" customHeight="false" outlineLevel="0" collapsed="false">
      <c r="AA141" s="6" t="s">
        <v>786</v>
      </c>
      <c r="AU141" s="6" t="s">
        <v>787</v>
      </c>
    </row>
    <row r="142" customFormat="false" ht="15" hidden="false" customHeight="false" outlineLevel="0" collapsed="false">
      <c r="AA142" s="6" t="s">
        <v>788</v>
      </c>
      <c r="AU142" s="6" t="s">
        <v>789</v>
      </c>
    </row>
    <row r="143" customFormat="false" ht="15" hidden="false" customHeight="false" outlineLevel="0" collapsed="false">
      <c r="AA143" s="6" t="s">
        <v>790</v>
      </c>
      <c r="AU143" s="6" t="s">
        <v>791</v>
      </c>
    </row>
    <row r="144" customFormat="false" ht="15" hidden="false" customHeight="false" outlineLevel="0" collapsed="false">
      <c r="AA144" s="6" t="s">
        <v>792</v>
      </c>
      <c r="AU144" s="6" t="s">
        <v>793</v>
      </c>
    </row>
    <row r="145" customFormat="false" ht="15" hidden="false" customHeight="false" outlineLevel="0" collapsed="false">
      <c r="AA145" s="6" t="s">
        <v>794</v>
      </c>
      <c r="AU145" s="6" t="s">
        <v>795</v>
      </c>
    </row>
    <row r="146" customFormat="false" ht="15" hidden="false" customHeight="false" outlineLevel="0" collapsed="false">
      <c r="AA146" s="6" t="s">
        <v>796</v>
      </c>
      <c r="AU146" s="6" t="s">
        <v>797</v>
      </c>
    </row>
    <row r="147" customFormat="false" ht="15" hidden="false" customHeight="false" outlineLevel="0" collapsed="false">
      <c r="AA147" s="6" t="s">
        <v>798</v>
      </c>
      <c r="AU147" s="6" t="s">
        <v>799</v>
      </c>
    </row>
    <row r="148" customFormat="false" ht="15" hidden="false" customHeight="false" outlineLevel="0" collapsed="false">
      <c r="AA148" s="6" t="s">
        <v>800</v>
      </c>
      <c r="AU148" s="6" t="s">
        <v>801</v>
      </c>
    </row>
    <row r="149" customFormat="false" ht="15" hidden="false" customHeight="false" outlineLevel="0" collapsed="false">
      <c r="AA149" s="6" t="s">
        <v>802</v>
      </c>
      <c r="AU149" s="6" t="s">
        <v>803</v>
      </c>
    </row>
    <row r="150" customFormat="false" ht="15" hidden="false" customHeight="false" outlineLevel="0" collapsed="false">
      <c r="AA150" s="6" t="s">
        <v>804</v>
      </c>
      <c r="AU150" s="6" t="s">
        <v>805</v>
      </c>
    </row>
    <row r="151" customFormat="false" ht="15" hidden="false" customHeight="false" outlineLevel="0" collapsed="false">
      <c r="AA151" s="6" t="s">
        <v>806</v>
      </c>
      <c r="AU151" s="6" t="s">
        <v>807</v>
      </c>
    </row>
    <row r="152" customFormat="false" ht="15" hidden="false" customHeight="false" outlineLevel="0" collapsed="false">
      <c r="AA152" s="6" t="s">
        <v>808</v>
      </c>
      <c r="AU152" s="6" t="s">
        <v>809</v>
      </c>
    </row>
    <row r="153" customFormat="false" ht="15" hidden="false" customHeight="false" outlineLevel="0" collapsed="false">
      <c r="AA153" s="6" t="s">
        <v>810</v>
      </c>
      <c r="AU153" s="6" t="s">
        <v>811</v>
      </c>
    </row>
    <row r="154" customFormat="false" ht="15" hidden="false" customHeight="false" outlineLevel="0" collapsed="false">
      <c r="AA154" s="6" t="s">
        <v>812</v>
      </c>
      <c r="AU154" s="6" t="s">
        <v>813</v>
      </c>
    </row>
    <row r="155" customFormat="false" ht="15" hidden="false" customHeight="false" outlineLevel="0" collapsed="false">
      <c r="AA155" s="6" t="s">
        <v>814</v>
      </c>
      <c r="AU155" s="6" t="s">
        <v>815</v>
      </c>
    </row>
    <row r="156" customFormat="false" ht="15" hidden="false" customHeight="false" outlineLevel="0" collapsed="false">
      <c r="AA156" s="6" t="s">
        <v>816</v>
      </c>
      <c r="AU156" s="6" t="s">
        <v>817</v>
      </c>
    </row>
    <row r="157" customFormat="false" ht="15" hidden="false" customHeight="false" outlineLevel="0" collapsed="false">
      <c r="AA157" s="6" t="s">
        <v>818</v>
      </c>
      <c r="AU157" s="6" t="s">
        <v>819</v>
      </c>
    </row>
    <row r="158" customFormat="false" ht="15" hidden="false" customHeight="false" outlineLevel="0" collapsed="false">
      <c r="AA158" s="6" t="s">
        <v>820</v>
      </c>
      <c r="AU158" s="6" t="s">
        <v>821</v>
      </c>
    </row>
    <row r="159" customFormat="false" ht="15" hidden="false" customHeight="false" outlineLevel="0" collapsed="false">
      <c r="AA159" s="6" t="s">
        <v>822</v>
      </c>
      <c r="AU159" s="6" t="s">
        <v>823</v>
      </c>
    </row>
    <row r="160" customFormat="false" ht="15" hidden="false" customHeight="false" outlineLevel="0" collapsed="false">
      <c r="AA160" s="6" t="s">
        <v>824</v>
      </c>
      <c r="AU160" s="6" t="s">
        <v>825</v>
      </c>
    </row>
    <row r="161" customFormat="false" ht="15" hidden="false" customHeight="false" outlineLevel="0" collapsed="false">
      <c r="AA161" s="6" t="s">
        <v>826</v>
      </c>
      <c r="AU161" s="6" t="s">
        <v>827</v>
      </c>
    </row>
    <row r="162" customFormat="false" ht="15" hidden="false" customHeight="false" outlineLevel="0" collapsed="false">
      <c r="AA162" s="6" t="s">
        <v>828</v>
      </c>
      <c r="AU162" s="6" t="s">
        <v>829</v>
      </c>
    </row>
    <row r="163" customFormat="false" ht="15" hidden="false" customHeight="false" outlineLevel="0" collapsed="false">
      <c r="AA163" s="6" t="s">
        <v>830</v>
      </c>
      <c r="AU163" s="6" t="s">
        <v>831</v>
      </c>
    </row>
    <row r="164" customFormat="false" ht="15" hidden="false" customHeight="false" outlineLevel="0" collapsed="false">
      <c r="AA164" s="6" t="s">
        <v>832</v>
      </c>
      <c r="AU164" s="6" t="s">
        <v>833</v>
      </c>
    </row>
    <row r="165" customFormat="false" ht="15" hidden="false" customHeight="false" outlineLevel="0" collapsed="false">
      <c r="AA165" s="6" t="s">
        <v>834</v>
      </c>
      <c r="AU165" s="6" t="s">
        <v>835</v>
      </c>
    </row>
    <row r="166" customFormat="false" ht="15" hidden="false" customHeight="false" outlineLevel="0" collapsed="false">
      <c r="AA166" s="6" t="s">
        <v>836</v>
      </c>
      <c r="AU166" s="6" t="s">
        <v>837</v>
      </c>
    </row>
    <row r="167" customFormat="false" ht="15" hidden="false" customHeight="false" outlineLevel="0" collapsed="false">
      <c r="AA167" s="6" t="s">
        <v>838</v>
      </c>
      <c r="AU167" s="6" t="s">
        <v>839</v>
      </c>
    </row>
    <row r="168" customFormat="false" ht="15" hidden="false" customHeight="false" outlineLevel="0" collapsed="false">
      <c r="AA168" s="6" t="s">
        <v>840</v>
      </c>
      <c r="AU168" s="6" t="s">
        <v>841</v>
      </c>
    </row>
    <row r="169" customFormat="false" ht="15" hidden="false" customHeight="false" outlineLevel="0" collapsed="false">
      <c r="AA169" s="6" t="s">
        <v>842</v>
      </c>
      <c r="AU169" s="6" t="s">
        <v>843</v>
      </c>
    </row>
    <row r="170" customFormat="false" ht="15" hidden="false" customHeight="false" outlineLevel="0" collapsed="false">
      <c r="AA170" s="6" t="s">
        <v>844</v>
      </c>
      <c r="AU170" s="6" t="s">
        <v>845</v>
      </c>
    </row>
    <row r="171" customFormat="false" ht="15" hidden="false" customHeight="false" outlineLevel="0" collapsed="false">
      <c r="AA171" s="6" t="s">
        <v>846</v>
      </c>
      <c r="AU171" s="6" t="s">
        <v>847</v>
      </c>
    </row>
    <row r="172" customFormat="false" ht="15" hidden="false" customHeight="false" outlineLevel="0" collapsed="false">
      <c r="AA172" s="6" t="s">
        <v>848</v>
      </c>
      <c r="AU172" s="6" t="s">
        <v>849</v>
      </c>
    </row>
    <row r="173" customFormat="false" ht="15" hidden="false" customHeight="false" outlineLevel="0" collapsed="false">
      <c r="AA173" s="6" t="s">
        <v>850</v>
      </c>
      <c r="AU173" s="6" t="s">
        <v>851</v>
      </c>
    </row>
    <row r="174" customFormat="false" ht="15" hidden="false" customHeight="false" outlineLevel="0" collapsed="false">
      <c r="AA174" s="6" t="s">
        <v>852</v>
      </c>
      <c r="AU174" s="6" t="s">
        <v>853</v>
      </c>
    </row>
    <row r="175" customFormat="false" ht="15" hidden="false" customHeight="false" outlineLevel="0" collapsed="false">
      <c r="AA175" s="6" t="s">
        <v>854</v>
      </c>
      <c r="AU175" s="6" t="s">
        <v>855</v>
      </c>
    </row>
    <row r="176" customFormat="false" ht="15" hidden="false" customHeight="false" outlineLevel="0" collapsed="false">
      <c r="AA176" s="6" t="s">
        <v>856</v>
      </c>
      <c r="AU176" s="6" t="s">
        <v>857</v>
      </c>
    </row>
    <row r="177" customFormat="false" ht="15" hidden="false" customHeight="false" outlineLevel="0" collapsed="false">
      <c r="AA177" s="6" t="s">
        <v>858</v>
      </c>
      <c r="AU177" s="6" t="s">
        <v>859</v>
      </c>
    </row>
    <row r="178" customFormat="false" ht="15" hidden="false" customHeight="false" outlineLevel="0" collapsed="false">
      <c r="AA178" s="6" t="s">
        <v>860</v>
      </c>
      <c r="AU178" s="6" t="s">
        <v>861</v>
      </c>
    </row>
    <row r="179" customFormat="false" ht="15" hidden="false" customHeight="false" outlineLevel="0" collapsed="false">
      <c r="AA179" s="6" t="s">
        <v>862</v>
      </c>
      <c r="AU179" s="6" t="s">
        <v>863</v>
      </c>
    </row>
    <row r="180" customFormat="false" ht="15" hidden="false" customHeight="false" outlineLevel="0" collapsed="false">
      <c r="AA180" s="6" t="s">
        <v>864</v>
      </c>
      <c r="AU180" s="6" t="s">
        <v>865</v>
      </c>
    </row>
    <row r="181" customFormat="false" ht="15" hidden="false" customHeight="false" outlineLevel="0" collapsed="false">
      <c r="AA181" s="6" t="s">
        <v>866</v>
      </c>
      <c r="AU181" s="6" t="s">
        <v>867</v>
      </c>
    </row>
    <row r="182" customFormat="false" ht="15" hidden="false" customHeight="false" outlineLevel="0" collapsed="false">
      <c r="AA182" s="6" t="s">
        <v>868</v>
      </c>
      <c r="AU182" s="6" t="s">
        <v>869</v>
      </c>
    </row>
    <row r="183" customFormat="false" ht="15" hidden="false" customHeight="false" outlineLevel="0" collapsed="false">
      <c r="AA183" s="6" t="s">
        <v>870</v>
      </c>
      <c r="AU183" s="6" t="s">
        <v>871</v>
      </c>
    </row>
    <row r="184" customFormat="false" ht="15" hidden="false" customHeight="false" outlineLevel="0" collapsed="false">
      <c r="AA184" s="6" t="s">
        <v>872</v>
      </c>
      <c r="AU184" s="6" t="s">
        <v>873</v>
      </c>
    </row>
    <row r="185" customFormat="false" ht="15" hidden="false" customHeight="false" outlineLevel="0" collapsed="false">
      <c r="AA185" s="6" t="s">
        <v>874</v>
      </c>
      <c r="AU185" s="6" t="s">
        <v>875</v>
      </c>
    </row>
    <row r="186" customFormat="false" ht="15" hidden="false" customHeight="false" outlineLevel="0" collapsed="false">
      <c r="AA186" s="6" t="s">
        <v>876</v>
      </c>
      <c r="AU186" s="6" t="s">
        <v>877</v>
      </c>
    </row>
    <row r="187" customFormat="false" ht="15" hidden="false" customHeight="false" outlineLevel="0" collapsed="false">
      <c r="AA187" s="6" t="s">
        <v>878</v>
      </c>
      <c r="AU187" s="6" t="s">
        <v>879</v>
      </c>
    </row>
    <row r="188" customFormat="false" ht="15" hidden="false" customHeight="false" outlineLevel="0" collapsed="false">
      <c r="AA188" s="6" t="s">
        <v>880</v>
      </c>
      <c r="AU188" s="6" t="s">
        <v>881</v>
      </c>
    </row>
    <row r="189" customFormat="false" ht="15" hidden="false" customHeight="false" outlineLevel="0" collapsed="false">
      <c r="AA189" s="6" t="s">
        <v>882</v>
      </c>
      <c r="AU189" s="6" t="s">
        <v>883</v>
      </c>
    </row>
    <row r="190" customFormat="false" ht="15" hidden="false" customHeight="false" outlineLevel="0" collapsed="false">
      <c r="AA190" s="6" t="s">
        <v>884</v>
      </c>
      <c r="AU190" s="6" t="s">
        <v>885</v>
      </c>
    </row>
    <row r="191" customFormat="false" ht="15" hidden="false" customHeight="false" outlineLevel="0" collapsed="false">
      <c r="AA191" s="6" t="s">
        <v>886</v>
      </c>
      <c r="AU191" s="6" t="s">
        <v>887</v>
      </c>
    </row>
    <row r="192" customFormat="false" ht="15" hidden="false" customHeight="false" outlineLevel="0" collapsed="false">
      <c r="AA192" s="6" t="s">
        <v>888</v>
      </c>
      <c r="AU192" s="6" t="s">
        <v>889</v>
      </c>
    </row>
    <row r="193" customFormat="false" ht="15" hidden="false" customHeight="false" outlineLevel="0" collapsed="false">
      <c r="AA193" s="6" t="s">
        <v>890</v>
      </c>
      <c r="AU193" s="6" t="s">
        <v>891</v>
      </c>
    </row>
    <row r="194" customFormat="false" ht="15" hidden="false" customHeight="false" outlineLevel="0" collapsed="false">
      <c r="AA194" s="6" t="s">
        <v>892</v>
      </c>
      <c r="AU194" s="6" t="s">
        <v>893</v>
      </c>
    </row>
    <row r="195" customFormat="false" ht="15" hidden="false" customHeight="false" outlineLevel="0" collapsed="false">
      <c r="AA195" s="6" t="s">
        <v>894</v>
      </c>
      <c r="AU195" s="6" t="s">
        <v>895</v>
      </c>
    </row>
    <row r="196" customFormat="false" ht="15" hidden="false" customHeight="false" outlineLevel="0" collapsed="false">
      <c r="AA196" s="6" t="s">
        <v>896</v>
      </c>
      <c r="AU196" s="6" t="s">
        <v>897</v>
      </c>
    </row>
    <row r="197" customFormat="false" ht="15" hidden="false" customHeight="false" outlineLevel="0" collapsed="false">
      <c r="AA197" s="6" t="s">
        <v>898</v>
      </c>
      <c r="AU197" s="6" t="s">
        <v>899</v>
      </c>
    </row>
    <row r="198" customFormat="false" ht="15" hidden="false" customHeight="false" outlineLevel="0" collapsed="false">
      <c r="AA198" s="6" t="s">
        <v>900</v>
      </c>
      <c r="AU198" s="6" t="s">
        <v>901</v>
      </c>
    </row>
    <row r="199" customFormat="false" ht="15" hidden="false" customHeight="false" outlineLevel="0" collapsed="false">
      <c r="AA199" s="6" t="s">
        <v>902</v>
      </c>
      <c r="AU199" s="6" t="s">
        <v>903</v>
      </c>
    </row>
    <row r="200" customFormat="false" ht="15" hidden="false" customHeight="false" outlineLevel="0" collapsed="false">
      <c r="AA200" s="6" t="s">
        <v>904</v>
      </c>
      <c r="AU200" s="6" t="s">
        <v>905</v>
      </c>
    </row>
    <row r="201" customFormat="false" ht="15" hidden="false" customHeight="false" outlineLevel="0" collapsed="false">
      <c r="AA201" s="6" t="s">
        <v>906</v>
      </c>
      <c r="AU201" s="6" t="s">
        <v>907</v>
      </c>
    </row>
    <row r="202" customFormat="false" ht="15" hidden="false" customHeight="false" outlineLevel="0" collapsed="false">
      <c r="AA202" s="6" t="s">
        <v>908</v>
      </c>
      <c r="AU202" s="6" t="s">
        <v>909</v>
      </c>
    </row>
    <row r="203" customFormat="false" ht="15" hidden="false" customHeight="false" outlineLevel="0" collapsed="false">
      <c r="AA203" s="6" t="s">
        <v>910</v>
      </c>
      <c r="AU203" s="6" t="s">
        <v>911</v>
      </c>
    </row>
    <row r="204" customFormat="false" ht="15" hidden="false" customHeight="false" outlineLevel="0" collapsed="false">
      <c r="AA204" s="6" t="s">
        <v>912</v>
      </c>
      <c r="AU204" s="6" t="s">
        <v>913</v>
      </c>
    </row>
    <row r="205" customFormat="false" ht="15" hidden="false" customHeight="false" outlineLevel="0" collapsed="false">
      <c r="AA205" s="6" t="s">
        <v>914</v>
      </c>
      <c r="AU205" s="6" t="s">
        <v>915</v>
      </c>
    </row>
    <row r="206" customFormat="false" ht="15" hidden="false" customHeight="false" outlineLevel="0" collapsed="false">
      <c r="AA206" s="6" t="s">
        <v>916</v>
      </c>
      <c r="AU206" s="6" t="s">
        <v>917</v>
      </c>
    </row>
    <row r="207" customFormat="false" ht="15" hidden="false" customHeight="false" outlineLevel="0" collapsed="false">
      <c r="AA207" s="6" t="s">
        <v>918</v>
      </c>
      <c r="AU207" s="6" t="s">
        <v>919</v>
      </c>
    </row>
    <row r="208" customFormat="false" ht="15" hidden="false" customHeight="false" outlineLevel="0" collapsed="false">
      <c r="AA208" s="6" t="s">
        <v>920</v>
      </c>
      <c r="AU208" s="6" t="s">
        <v>921</v>
      </c>
    </row>
    <row r="209" customFormat="false" ht="15" hidden="false" customHeight="false" outlineLevel="0" collapsed="false">
      <c r="AA209" s="6" t="s">
        <v>922</v>
      </c>
      <c r="AU209" s="6" t="s">
        <v>923</v>
      </c>
    </row>
    <row r="210" customFormat="false" ht="15" hidden="false" customHeight="false" outlineLevel="0" collapsed="false">
      <c r="AA210" s="6" t="s">
        <v>924</v>
      </c>
      <c r="AU210" s="6" t="s">
        <v>925</v>
      </c>
    </row>
    <row r="211" customFormat="false" ht="15" hidden="false" customHeight="false" outlineLevel="0" collapsed="false">
      <c r="AA211" s="6" t="s">
        <v>926</v>
      </c>
      <c r="AU211" s="6" t="s">
        <v>927</v>
      </c>
    </row>
    <row r="212" customFormat="false" ht="15" hidden="false" customHeight="false" outlineLevel="0" collapsed="false">
      <c r="AA212" s="6" t="s">
        <v>928</v>
      </c>
      <c r="AU212" s="6" t="s">
        <v>929</v>
      </c>
    </row>
    <row r="213" customFormat="false" ht="15" hidden="false" customHeight="false" outlineLevel="0" collapsed="false">
      <c r="AA213" s="6" t="s">
        <v>930</v>
      </c>
      <c r="AU213" s="6" t="s">
        <v>931</v>
      </c>
    </row>
    <row r="214" customFormat="false" ht="15" hidden="false" customHeight="false" outlineLevel="0" collapsed="false">
      <c r="AA214" s="6" t="s">
        <v>932</v>
      </c>
      <c r="AU214" s="6" t="s">
        <v>933</v>
      </c>
    </row>
    <row r="215" customFormat="false" ht="15" hidden="false" customHeight="false" outlineLevel="0" collapsed="false">
      <c r="AA215" s="6" t="s">
        <v>934</v>
      </c>
      <c r="AU215" s="6" t="s">
        <v>935</v>
      </c>
    </row>
    <row r="216" customFormat="false" ht="15" hidden="false" customHeight="false" outlineLevel="0" collapsed="false">
      <c r="AA216" s="6" t="s">
        <v>936</v>
      </c>
      <c r="AU216" s="6" t="s">
        <v>937</v>
      </c>
    </row>
    <row r="217" customFormat="false" ht="15" hidden="false" customHeight="false" outlineLevel="0" collapsed="false">
      <c r="AA217" s="6" t="s">
        <v>938</v>
      </c>
      <c r="AU217" s="6" t="s">
        <v>939</v>
      </c>
    </row>
    <row r="218" customFormat="false" ht="15" hidden="false" customHeight="false" outlineLevel="0" collapsed="false">
      <c r="AA218" s="6" t="s">
        <v>940</v>
      </c>
      <c r="AU218" s="6" t="s">
        <v>941</v>
      </c>
    </row>
    <row r="219" customFormat="false" ht="15" hidden="false" customHeight="false" outlineLevel="0" collapsed="false">
      <c r="AA219" s="6" t="s">
        <v>942</v>
      </c>
      <c r="AU219" s="6" t="s">
        <v>943</v>
      </c>
    </row>
    <row r="220" customFormat="false" ht="15" hidden="false" customHeight="false" outlineLevel="0" collapsed="false">
      <c r="AA220" s="6" t="s">
        <v>944</v>
      </c>
      <c r="AU220" s="6" t="s">
        <v>945</v>
      </c>
    </row>
    <row r="221" customFormat="false" ht="15" hidden="false" customHeight="false" outlineLevel="0" collapsed="false">
      <c r="AA221" s="6" t="s">
        <v>946</v>
      </c>
      <c r="AU221" s="6" t="s">
        <v>947</v>
      </c>
    </row>
    <row r="222" customFormat="false" ht="15" hidden="false" customHeight="false" outlineLevel="0" collapsed="false">
      <c r="AA222" s="6" t="s">
        <v>948</v>
      </c>
      <c r="AU222" s="6" t="s">
        <v>949</v>
      </c>
    </row>
    <row r="223" customFormat="false" ht="15" hidden="false" customHeight="false" outlineLevel="0" collapsed="false">
      <c r="AA223" s="6" t="s">
        <v>950</v>
      </c>
      <c r="AU223" s="6" t="s">
        <v>951</v>
      </c>
    </row>
    <row r="224" customFormat="false" ht="15" hidden="false" customHeight="false" outlineLevel="0" collapsed="false">
      <c r="AA224" s="6" t="s">
        <v>952</v>
      </c>
      <c r="AU224" s="6" t="s">
        <v>953</v>
      </c>
    </row>
    <row r="225" customFormat="false" ht="15" hidden="false" customHeight="false" outlineLevel="0" collapsed="false">
      <c r="AA225" s="6" t="s">
        <v>954</v>
      </c>
      <c r="AU225" s="6" t="s">
        <v>955</v>
      </c>
    </row>
    <row r="226" customFormat="false" ht="15" hidden="false" customHeight="false" outlineLevel="0" collapsed="false">
      <c r="AA226" s="6" t="s">
        <v>956</v>
      </c>
      <c r="AU226" s="6" t="s">
        <v>957</v>
      </c>
    </row>
    <row r="227" customFormat="false" ht="15" hidden="false" customHeight="false" outlineLevel="0" collapsed="false">
      <c r="AA227" s="6" t="s">
        <v>958</v>
      </c>
      <c r="AU227" s="6" t="s">
        <v>959</v>
      </c>
    </row>
    <row r="228" customFormat="false" ht="15" hidden="false" customHeight="false" outlineLevel="0" collapsed="false">
      <c r="AA228" s="6" t="s">
        <v>960</v>
      </c>
      <c r="AU228" s="6" t="s">
        <v>961</v>
      </c>
    </row>
    <row r="229" customFormat="false" ht="15" hidden="false" customHeight="false" outlineLevel="0" collapsed="false">
      <c r="AA229" s="6" t="s">
        <v>962</v>
      </c>
      <c r="AU229" s="6" t="s">
        <v>963</v>
      </c>
    </row>
    <row r="230" customFormat="false" ht="15" hidden="false" customHeight="false" outlineLevel="0" collapsed="false">
      <c r="AA230" s="6" t="s">
        <v>964</v>
      </c>
      <c r="AU230" s="6" t="s">
        <v>965</v>
      </c>
    </row>
    <row r="231" customFormat="false" ht="15" hidden="false" customHeight="false" outlineLevel="0" collapsed="false">
      <c r="AA231" s="6" t="s">
        <v>966</v>
      </c>
      <c r="AU231" s="6" t="s">
        <v>967</v>
      </c>
    </row>
    <row r="232" customFormat="false" ht="15" hidden="false" customHeight="false" outlineLevel="0" collapsed="false">
      <c r="AA232" s="6" t="s">
        <v>968</v>
      </c>
      <c r="AU232" s="6" t="s">
        <v>969</v>
      </c>
    </row>
    <row r="233" customFormat="false" ht="15" hidden="false" customHeight="false" outlineLevel="0" collapsed="false">
      <c r="AA233" s="6" t="s">
        <v>970</v>
      </c>
      <c r="AU233" s="6" t="s">
        <v>971</v>
      </c>
    </row>
    <row r="234" customFormat="false" ht="15" hidden="false" customHeight="false" outlineLevel="0" collapsed="false">
      <c r="AA234" s="6" t="s">
        <v>972</v>
      </c>
      <c r="AU234" s="6" t="s">
        <v>973</v>
      </c>
    </row>
    <row r="235" customFormat="false" ht="15" hidden="false" customHeight="false" outlineLevel="0" collapsed="false">
      <c r="AA235" s="6" t="s">
        <v>974</v>
      </c>
      <c r="AU235" s="6" t="s">
        <v>975</v>
      </c>
    </row>
    <row r="236" customFormat="false" ht="15" hidden="false" customHeight="false" outlineLevel="0" collapsed="false">
      <c r="AA236" s="6" t="s">
        <v>976</v>
      </c>
      <c r="AU236" s="6" t="s">
        <v>977</v>
      </c>
    </row>
    <row r="237" customFormat="false" ht="15" hidden="false" customHeight="false" outlineLevel="0" collapsed="false">
      <c r="AA237" s="6" t="s">
        <v>978</v>
      </c>
      <c r="AU237" s="6" t="s">
        <v>979</v>
      </c>
    </row>
    <row r="238" customFormat="false" ht="15" hidden="false" customHeight="false" outlineLevel="0" collapsed="false">
      <c r="AA238" s="6" t="s">
        <v>980</v>
      </c>
      <c r="AU238" s="6" t="s">
        <v>981</v>
      </c>
    </row>
    <row r="239" customFormat="false" ht="15" hidden="false" customHeight="false" outlineLevel="0" collapsed="false">
      <c r="AA239" s="6" t="s">
        <v>982</v>
      </c>
      <c r="AU239" s="6" t="s">
        <v>983</v>
      </c>
    </row>
    <row r="240" customFormat="false" ht="15" hidden="false" customHeight="false" outlineLevel="0" collapsed="false">
      <c r="AA240" s="6" t="s">
        <v>984</v>
      </c>
      <c r="AU240" s="6" t="s">
        <v>985</v>
      </c>
    </row>
    <row r="241" customFormat="false" ht="15" hidden="false" customHeight="false" outlineLevel="0" collapsed="false">
      <c r="AA241" s="6" t="s">
        <v>986</v>
      </c>
      <c r="AU241" s="6" t="s">
        <v>987</v>
      </c>
    </row>
    <row r="242" customFormat="false" ht="15" hidden="false" customHeight="false" outlineLevel="0" collapsed="false">
      <c r="AA242" s="6" t="s">
        <v>988</v>
      </c>
      <c r="AU242" s="6" t="s">
        <v>989</v>
      </c>
    </row>
    <row r="243" customFormat="false" ht="15" hidden="false" customHeight="false" outlineLevel="0" collapsed="false">
      <c r="AA243" s="6" t="s">
        <v>990</v>
      </c>
      <c r="AU243" s="6" t="s">
        <v>991</v>
      </c>
    </row>
    <row r="244" customFormat="false" ht="15" hidden="false" customHeight="false" outlineLevel="0" collapsed="false">
      <c r="AA244" s="6" t="s">
        <v>992</v>
      </c>
      <c r="AU244" s="6" t="s">
        <v>993</v>
      </c>
    </row>
    <row r="245" customFormat="false" ht="15" hidden="false" customHeight="false" outlineLevel="0" collapsed="false">
      <c r="AA245" s="6" t="s">
        <v>994</v>
      </c>
      <c r="AU245" s="6" t="s">
        <v>995</v>
      </c>
    </row>
    <row r="246" customFormat="false" ht="15" hidden="false" customHeight="false" outlineLevel="0" collapsed="false">
      <c r="AA246" s="6" t="s">
        <v>996</v>
      </c>
      <c r="AU246" s="6" t="s">
        <v>997</v>
      </c>
    </row>
    <row r="247" customFormat="false" ht="15" hidden="false" customHeight="false" outlineLevel="0" collapsed="false">
      <c r="AA247" s="6" t="s">
        <v>998</v>
      </c>
      <c r="AU247" s="6" t="s">
        <v>999</v>
      </c>
    </row>
    <row r="248" customFormat="false" ht="15" hidden="false" customHeight="false" outlineLevel="0" collapsed="false">
      <c r="AA248" s="6" t="s">
        <v>1000</v>
      </c>
      <c r="AU248" s="6" t="s">
        <v>1001</v>
      </c>
    </row>
    <row r="249" customFormat="false" ht="15" hidden="false" customHeight="false" outlineLevel="0" collapsed="false">
      <c r="AA249" s="6" t="s">
        <v>1002</v>
      </c>
      <c r="AU249" s="6" t="s">
        <v>1003</v>
      </c>
    </row>
    <row r="250" customFormat="false" ht="15" hidden="false" customHeight="false" outlineLevel="0" collapsed="false">
      <c r="AA250" s="6" t="s">
        <v>1004</v>
      </c>
      <c r="AU250" s="6" t="s">
        <v>1005</v>
      </c>
    </row>
    <row r="251" customFormat="false" ht="15" hidden="false" customHeight="false" outlineLevel="0" collapsed="false">
      <c r="AA251" s="6" t="s">
        <v>1006</v>
      </c>
      <c r="AU251" s="6" t="s">
        <v>1007</v>
      </c>
    </row>
    <row r="252" customFormat="false" ht="15" hidden="false" customHeight="false" outlineLevel="0" collapsed="false">
      <c r="AA252" s="6" t="s">
        <v>1008</v>
      </c>
      <c r="AU252" s="6" t="s">
        <v>1009</v>
      </c>
    </row>
    <row r="253" customFormat="false" ht="15" hidden="false" customHeight="false" outlineLevel="0" collapsed="false">
      <c r="AA253" s="6" t="s">
        <v>1010</v>
      </c>
      <c r="AU253" s="6" t="s">
        <v>1011</v>
      </c>
    </row>
    <row r="254" customFormat="false" ht="15" hidden="false" customHeight="false" outlineLevel="0" collapsed="false">
      <c r="AA254" s="6" t="s">
        <v>1012</v>
      </c>
      <c r="AU254" s="6" t="s">
        <v>1013</v>
      </c>
    </row>
    <row r="255" customFormat="false" ht="15" hidden="false" customHeight="false" outlineLevel="0" collapsed="false">
      <c r="AA255" s="6" t="s">
        <v>1014</v>
      </c>
      <c r="AU255" s="6" t="s">
        <v>1015</v>
      </c>
    </row>
    <row r="256" customFormat="false" ht="15" hidden="false" customHeight="false" outlineLevel="0" collapsed="false">
      <c r="AA256" s="6" t="s">
        <v>1016</v>
      </c>
      <c r="AU256" s="6" t="s">
        <v>1017</v>
      </c>
    </row>
    <row r="257" customFormat="false" ht="15" hidden="false" customHeight="false" outlineLevel="0" collapsed="false">
      <c r="AA257" s="6" t="s">
        <v>1018</v>
      </c>
      <c r="AU257" s="6" t="s">
        <v>1019</v>
      </c>
    </row>
    <row r="258" customFormat="false" ht="15" hidden="false" customHeight="false" outlineLevel="0" collapsed="false">
      <c r="AU258" s="6" t="s">
        <v>1020</v>
      </c>
    </row>
    <row r="259" customFormat="false" ht="15" hidden="false" customHeight="false" outlineLevel="0" collapsed="false">
      <c r="AU259" s="6" t="s">
        <v>1021</v>
      </c>
    </row>
    <row r="260" customFormat="false" ht="15" hidden="false" customHeight="false" outlineLevel="0" collapsed="false">
      <c r="AU260" s="6" t="s">
        <v>1022</v>
      </c>
    </row>
    <row r="261" customFormat="false" ht="15" hidden="false" customHeight="false" outlineLevel="0" collapsed="false">
      <c r="AU261" s="6" t="s">
        <v>1023</v>
      </c>
    </row>
    <row r="262" customFormat="false" ht="15" hidden="false" customHeight="false" outlineLevel="0" collapsed="false">
      <c r="AU262" s="6" t="s">
        <v>1024</v>
      </c>
    </row>
    <row r="263" customFormat="false" ht="15" hidden="false" customHeight="false" outlineLevel="0" collapsed="false">
      <c r="AU263" s="6" t="s">
        <v>1025</v>
      </c>
    </row>
    <row r="264" customFormat="false" ht="15" hidden="false" customHeight="false" outlineLevel="0" collapsed="false">
      <c r="AU264" s="6" t="s">
        <v>1026</v>
      </c>
    </row>
    <row r="265" customFormat="false" ht="15" hidden="false" customHeight="false" outlineLevel="0" collapsed="false">
      <c r="AU265" s="6" t="s">
        <v>1027</v>
      </c>
    </row>
    <row r="266" customFormat="false" ht="15" hidden="false" customHeight="false" outlineLevel="0" collapsed="false">
      <c r="AU266" s="6" t="s">
        <v>1028</v>
      </c>
    </row>
    <row r="267" customFormat="false" ht="15" hidden="false" customHeight="false" outlineLevel="0" collapsed="false">
      <c r="AU267" s="6" t="s">
        <v>1029</v>
      </c>
    </row>
    <row r="268" customFormat="false" ht="15" hidden="false" customHeight="false" outlineLevel="0" collapsed="false">
      <c r="AU268" s="6" t="s">
        <v>1030</v>
      </c>
    </row>
    <row r="269" customFormat="false" ht="15" hidden="false" customHeight="false" outlineLevel="0" collapsed="false">
      <c r="AU269" s="6" t="s">
        <v>1031</v>
      </c>
    </row>
    <row r="270" customFormat="false" ht="15" hidden="false" customHeight="false" outlineLevel="0" collapsed="false">
      <c r="AU270" s="6" t="s">
        <v>1032</v>
      </c>
    </row>
    <row r="271" customFormat="false" ht="15" hidden="false" customHeight="false" outlineLevel="0" collapsed="false">
      <c r="AU271" s="6" t="s">
        <v>1033</v>
      </c>
    </row>
    <row r="272" customFormat="false" ht="15" hidden="false" customHeight="false" outlineLevel="0" collapsed="false">
      <c r="AU272" s="6" t="s">
        <v>1034</v>
      </c>
    </row>
    <row r="273" customFormat="false" ht="15" hidden="false" customHeight="false" outlineLevel="0" collapsed="false">
      <c r="AU273" s="6" t="s">
        <v>1035</v>
      </c>
    </row>
    <row r="274" customFormat="false" ht="15" hidden="false" customHeight="false" outlineLevel="0" collapsed="false">
      <c r="AU274" s="6" t="s">
        <v>1036</v>
      </c>
    </row>
    <row r="275" customFormat="false" ht="15" hidden="false" customHeight="false" outlineLevel="0" collapsed="false">
      <c r="AU275" s="6" t="s">
        <v>1037</v>
      </c>
    </row>
    <row r="276" customFormat="false" ht="15" hidden="false" customHeight="false" outlineLevel="0" collapsed="false">
      <c r="AU276" s="6" t="s">
        <v>1038</v>
      </c>
    </row>
    <row r="277" customFormat="false" ht="15" hidden="false" customHeight="false" outlineLevel="0" collapsed="false">
      <c r="AU277" s="6" t="s">
        <v>1039</v>
      </c>
    </row>
    <row r="278" customFormat="false" ht="15" hidden="false" customHeight="false" outlineLevel="0" collapsed="false">
      <c r="AU278" s="6" t="s">
        <v>1040</v>
      </c>
    </row>
    <row r="279" customFormat="false" ht="15" hidden="false" customHeight="false" outlineLevel="0" collapsed="false">
      <c r="AU279" s="6" t="s">
        <v>1041</v>
      </c>
    </row>
    <row r="280" customFormat="false" ht="15" hidden="false" customHeight="false" outlineLevel="0" collapsed="false">
      <c r="AU280" s="6" t="s">
        <v>1042</v>
      </c>
    </row>
    <row r="281" customFormat="false" ht="15" hidden="false" customHeight="false" outlineLevel="0" collapsed="false">
      <c r="AU281" s="6" t="s">
        <v>1043</v>
      </c>
    </row>
    <row r="282" customFormat="false" ht="15" hidden="false" customHeight="false" outlineLevel="0" collapsed="false">
      <c r="AU282" s="6" t="s">
        <v>1044</v>
      </c>
    </row>
    <row r="283" customFormat="false" ht="15" hidden="false" customHeight="false" outlineLevel="0" collapsed="false">
      <c r="AU283" s="6" t="s">
        <v>1045</v>
      </c>
    </row>
    <row r="284" customFormat="false" ht="15" hidden="false" customHeight="false" outlineLevel="0" collapsed="false">
      <c r="AU284" s="6" t="s">
        <v>1046</v>
      </c>
    </row>
    <row r="285" customFormat="false" ht="15" hidden="false" customHeight="false" outlineLevel="0" collapsed="false">
      <c r="AU285" s="6" t="s">
        <v>1047</v>
      </c>
    </row>
    <row r="286" customFormat="false" ht="15" hidden="false" customHeight="false" outlineLevel="0" collapsed="false">
      <c r="AU286" s="6" t="s">
        <v>1048</v>
      </c>
    </row>
    <row r="287" customFormat="false" ht="15" hidden="false" customHeight="false" outlineLevel="0" collapsed="false">
      <c r="AU287" s="6" t="s">
        <v>1049</v>
      </c>
    </row>
    <row r="288" customFormat="false" ht="15" hidden="false" customHeight="false" outlineLevel="0" collapsed="false">
      <c r="AU288" s="6" t="s">
        <v>1050</v>
      </c>
    </row>
    <row r="289" customFormat="false" ht="15" hidden="false" customHeight="false" outlineLevel="0" collapsed="false">
      <c r="AU289" s="6" t="s">
        <v>1051</v>
      </c>
    </row>
    <row r="290" customFormat="false" ht="15" hidden="false" customHeight="false" outlineLevel="0" collapsed="false">
      <c r="AU290" s="6" t="s">
        <v>1052</v>
      </c>
    </row>
    <row r="291" customFormat="false" ht="15" hidden="false" customHeight="false" outlineLevel="0" collapsed="false">
      <c r="AU291" s="6" t="s">
        <v>1053</v>
      </c>
    </row>
    <row r="292" customFormat="false" ht="15" hidden="false" customHeight="false" outlineLevel="0" collapsed="false">
      <c r="AU292" s="6" t="s">
        <v>1054</v>
      </c>
    </row>
    <row r="293" customFormat="false" ht="15" hidden="false" customHeight="false" outlineLevel="0" collapsed="false">
      <c r="AU293" s="6" t="s">
        <v>1055</v>
      </c>
    </row>
    <row r="294" customFormat="false" ht="15" hidden="false" customHeight="false" outlineLevel="0" collapsed="false">
      <c r="AU294" s="6" t="s">
        <v>1056</v>
      </c>
    </row>
    <row r="295" customFormat="false" ht="15" hidden="false" customHeight="false" outlineLevel="0" collapsed="false">
      <c r="AU295" s="6" t="s">
        <v>1057</v>
      </c>
    </row>
    <row r="296" customFormat="false" ht="15" hidden="false" customHeight="false" outlineLevel="0" collapsed="false">
      <c r="AU296" s="6" t="s">
        <v>1058</v>
      </c>
    </row>
    <row r="297" customFormat="false" ht="15" hidden="false" customHeight="false" outlineLevel="0" collapsed="false">
      <c r="AU297" s="6" t="s">
        <v>1059</v>
      </c>
    </row>
    <row r="298" customFormat="false" ht="15" hidden="false" customHeight="false" outlineLevel="0" collapsed="false">
      <c r="AU298" s="6" t="s">
        <v>1060</v>
      </c>
    </row>
    <row r="299" customFormat="false" ht="15" hidden="false" customHeight="false" outlineLevel="0" collapsed="false">
      <c r="AU299" s="6" t="s">
        <v>1061</v>
      </c>
    </row>
    <row r="300" customFormat="false" ht="15" hidden="false" customHeight="false" outlineLevel="0" collapsed="false">
      <c r="AU300" s="6" t="s">
        <v>1062</v>
      </c>
    </row>
    <row r="301" customFormat="false" ht="15" hidden="false" customHeight="false" outlineLevel="0" collapsed="false">
      <c r="AU301" s="6" t="s">
        <v>1063</v>
      </c>
    </row>
    <row r="302" customFormat="false" ht="15" hidden="false" customHeight="false" outlineLevel="0" collapsed="false">
      <c r="AU302" s="6" t="s">
        <v>1064</v>
      </c>
    </row>
    <row r="303" customFormat="false" ht="15" hidden="false" customHeight="false" outlineLevel="0" collapsed="false">
      <c r="AU303" s="6" t="s">
        <v>1065</v>
      </c>
    </row>
    <row r="304" customFormat="false" ht="15" hidden="false" customHeight="false" outlineLevel="0" collapsed="false">
      <c r="AU304" s="6" t="s">
        <v>1066</v>
      </c>
    </row>
    <row r="305" customFormat="false" ht="15" hidden="false" customHeight="false" outlineLevel="0" collapsed="false">
      <c r="AU305" s="6" t="s">
        <v>1067</v>
      </c>
    </row>
    <row r="306" customFormat="false" ht="15" hidden="false" customHeight="false" outlineLevel="0" collapsed="false">
      <c r="AU306" s="6" t="s">
        <v>1068</v>
      </c>
    </row>
    <row r="307" customFormat="false" ht="15" hidden="false" customHeight="false" outlineLevel="0" collapsed="false">
      <c r="AU307" s="6" t="s">
        <v>1069</v>
      </c>
    </row>
    <row r="308" customFormat="false" ht="15" hidden="false" customHeight="false" outlineLevel="0" collapsed="false">
      <c r="AU308" s="6" t="s">
        <v>1070</v>
      </c>
    </row>
    <row r="309" customFormat="false" ht="15" hidden="false" customHeight="false" outlineLevel="0" collapsed="false">
      <c r="AU309" s="6" t="s">
        <v>1071</v>
      </c>
    </row>
    <row r="310" customFormat="false" ht="15" hidden="false" customHeight="false" outlineLevel="0" collapsed="false">
      <c r="AU310" s="6" t="s">
        <v>1072</v>
      </c>
    </row>
    <row r="311" customFormat="false" ht="15" hidden="false" customHeight="false" outlineLevel="0" collapsed="false">
      <c r="AU311" s="6" t="s">
        <v>1073</v>
      </c>
    </row>
    <row r="312" customFormat="false" ht="15" hidden="false" customHeight="false" outlineLevel="0" collapsed="false">
      <c r="AU312" s="6" t="s">
        <v>1074</v>
      </c>
    </row>
    <row r="313" customFormat="false" ht="15" hidden="false" customHeight="false" outlineLevel="0" collapsed="false">
      <c r="AU313" s="6" t="s">
        <v>1075</v>
      </c>
    </row>
    <row r="314" customFormat="false" ht="15" hidden="false" customHeight="false" outlineLevel="0" collapsed="false">
      <c r="AU314" s="6" t="s">
        <v>1076</v>
      </c>
    </row>
    <row r="315" customFormat="false" ht="15" hidden="false" customHeight="false" outlineLevel="0" collapsed="false">
      <c r="AU315" s="6" t="s">
        <v>1077</v>
      </c>
    </row>
    <row r="316" customFormat="false" ht="15" hidden="false" customHeight="false" outlineLevel="0" collapsed="false">
      <c r="AU316" s="6" t="s">
        <v>1078</v>
      </c>
    </row>
    <row r="317" customFormat="false" ht="15" hidden="false" customHeight="false" outlineLevel="0" collapsed="false">
      <c r="AU317" s="6" t="s">
        <v>1079</v>
      </c>
    </row>
    <row r="318" customFormat="false" ht="15" hidden="false" customHeight="false" outlineLevel="0" collapsed="false">
      <c r="AU318" s="6" t="s">
        <v>1080</v>
      </c>
    </row>
    <row r="319" customFormat="false" ht="15" hidden="false" customHeight="false" outlineLevel="0" collapsed="false">
      <c r="AU319" s="6" t="s">
        <v>1081</v>
      </c>
    </row>
    <row r="320" customFormat="false" ht="15" hidden="false" customHeight="false" outlineLevel="0" collapsed="false">
      <c r="AU320" s="6" t="s">
        <v>1082</v>
      </c>
    </row>
    <row r="321" customFormat="false" ht="15" hidden="false" customHeight="false" outlineLevel="0" collapsed="false">
      <c r="AU321" s="6" t="s">
        <v>1083</v>
      </c>
    </row>
    <row r="322" customFormat="false" ht="15" hidden="false" customHeight="false" outlineLevel="0" collapsed="false">
      <c r="AU322" s="6" t="s">
        <v>1084</v>
      </c>
    </row>
    <row r="323" customFormat="false" ht="15" hidden="false" customHeight="false" outlineLevel="0" collapsed="false">
      <c r="AU323" s="6" t="s">
        <v>1085</v>
      </c>
    </row>
    <row r="324" customFormat="false" ht="15" hidden="false" customHeight="false" outlineLevel="0" collapsed="false">
      <c r="AU324" s="6" t="s">
        <v>1086</v>
      </c>
    </row>
    <row r="325" customFormat="false" ht="15" hidden="false" customHeight="false" outlineLevel="0" collapsed="false">
      <c r="AU325" s="6" t="s">
        <v>1087</v>
      </c>
    </row>
    <row r="326" customFormat="false" ht="15" hidden="false" customHeight="false" outlineLevel="0" collapsed="false">
      <c r="AU326" s="6" t="s">
        <v>1088</v>
      </c>
    </row>
    <row r="327" customFormat="false" ht="15" hidden="false" customHeight="false" outlineLevel="0" collapsed="false">
      <c r="AU327" s="6" t="s">
        <v>1089</v>
      </c>
    </row>
    <row r="328" customFormat="false" ht="15" hidden="false" customHeight="false" outlineLevel="0" collapsed="false">
      <c r="AU328" s="6" t="s">
        <v>1090</v>
      </c>
    </row>
    <row r="329" customFormat="false" ht="15" hidden="false" customHeight="false" outlineLevel="0" collapsed="false">
      <c r="AU329" s="6" t="s">
        <v>1091</v>
      </c>
    </row>
    <row r="330" customFormat="false" ht="15" hidden="false" customHeight="false" outlineLevel="0" collapsed="false">
      <c r="AU330" s="6" t="s">
        <v>1092</v>
      </c>
    </row>
    <row r="331" customFormat="false" ht="15" hidden="false" customHeight="false" outlineLevel="0" collapsed="false">
      <c r="AU331" s="6" t="s">
        <v>1093</v>
      </c>
    </row>
    <row r="332" customFormat="false" ht="15" hidden="false" customHeight="false" outlineLevel="0" collapsed="false">
      <c r="AU332" s="6" t="s">
        <v>1094</v>
      </c>
    </row>
    <row r="333" customFormat="false" ht="15" hidden="false" customHeight="false" outlineLevel="0" collapsed="false">
      <c r="AU333" s="6" t="s">
        <v>1095</v>
      </c>
    </row>
    <row r="334" customFormat="false" ht="15" hidden="false" customHeight="false" outlineLevel="0" collapsed="false">
      <c r="AU334" s="6" t="s">
        <v>1096</v>
      </c>
    </row>
    <row r="335" customFormat="false" ht="15" hidden="false" customHeight="false" outlineLevel="0" collapsed="false">
      <c r="AU335" s="6" t="s">
        <v>1097</v>
      </c>
    </row>
    <row r="336" customFormat="false" ht="15" hidden="false" customHeight="false" outlineLevel="0" collapsed="false">
      <c r="AU336" s="6" t="s">
        <v>1098</v>
      </c>
    </row>
    <row r="337" customFormat="false" ht="15" hidden="false" customHeight="false" outlineLevel="0" collapsed="false">
      <c r="AU337" s="6" t="s">
        <v>1099</v>
      </c>
    </row>
    <row r="338" customFormat="false" ht="15" hidden="false" customHeight="false" outlineLevel="0" collapsed="false">
      <c r="AU338" s="6" t="s">
        <v>1100</v>
      </c>
    </row>
    <row r="339" customFormat="false" ht="15" hidden="false" customHeight="false" outlineLevel="0" collapsed="false">
      <c r="AU339" s="6" t="s">
        <v>1101</v>
      </c>
    </row>
    <row r="340" customFormat="false" ht="15" hidden="false" customHeight="false" outlineLevel="0" collapsed="false">
      <c r="AU340" s="6" t="s">
        <v>1102</v>
      </c>
    </row>
    <row r="341" customFormat="false" ht="15" hidden="false" customHeight="false" outlineLevel="0" collapsed="false">
      <c r="AU341" s="6" t="s">
        <v>1103</v>
      </c>
    </row>
    <row r="342" customFormat="false" ht="15" hidden="false" customHeight="false" outlineLevel="0" collapsed="false">
      <c r="AU342" s="6" t="s">
        <v>1104</v>
      </c>
    </row>
    <row r="343" customFormat="false" ht="15" hidden="false" customHeight="false" outlineLevel="0" collapsed="false">
      <c r="AU343" s="6" t="s">
        <v>1105</v>
      </c>
    </row>
    <row r="344" customFormat="false" ht="15" hidden="false" customHeight="false" outlineLevel="0" collapsed="false">
      <c r="AU344" s="6" t="s">
        <v>1106</v>
      </c>
    </row>
    <row r="345" customFormat="false" ht="15" hidden="false" customHeight="false" outlineLevel="0" collapsed="false">
      <c r="AU345" s="6" t="s">
        <v>1107</v>
      </c>
    </row>
    <row r="346" customFormat="false" ht="15" hidden="false" customHeight="false" outlineLevel="0" collapsed="false">
      <c r="AU346" s="6" t="s">
        <v>1108</v>
      </c>
    </row>
    <row r="347" customFormat="false" ht="15" hidden="false" customHeight="false" outlineLevel="0" collapsed="false">
      <c r="AU347" s="6" t="s">
        <v>1109</v>
      </c>
    </row>
    <row r="348" customFormat="false" ht="15" hidden="false" customHeight="false" outlineLevel="0" collapsed="false">
      <c r="AU348" s="6" t="s">
        <v>1110</v>
      </c>
    </row>
    <row r="349" customFormat="false" ht="15" hidden="false" customHeight="false" outlineLevel="0" collapsed="false">
      <c r="AU349" s="6" t="s">
        <v>1111</v>
      </c>
    </row>
    <row r="350" customFormat="false" ht="15" hidden="false" customHeight="false" outlineLevel="0" collapsed="false">
      <c r="AU350" s="6" t="s">
        <v>1112</v>
      </c>
    </row>
    <row r="351" customFormat="false" ht="15" hidden="false" customHeight="false" outlineLevel="0" collapsed="false">
      <c r="AU351" s="6" t="s">
        <v>1113</v>
      </c>
    </row>
    <row r="352" customFormat="false" ht="15" hidden="false" customHeight="false" outlineLevel="0" collapsed="false">
      <c r="AU352" s="6" t="s">
        <v>1114</v>
      </c>
    </row>
    <row r="353" customFormat="false" ht="15" hidden="false" customHeight="false" outlineLevel="0" collapsed="false">
      <c r="AU353" s="6" t="s">
        <v>1115</v>
      </c>
    </row>
    <row r="354" customFormat="false" ht="15" hidden="false" customHeight="false" outlineLevel="0" collapsed="false">
      <c r="AU354" s="6" t="s">
        <v>1116</v>
      </c>
    </row>
    <row r="355" customFormat="false" ht="15" hidden="false" customHeight="false" outlineLevel="0" collapsed="false">
      <c r="AU355" s="6" t="s">
        <v>1117</v>
      </c>
    </row>
    <row r="356" customFormat="false" ht="15" hidden="false" customHeight="false" outlineLevel="0" collapsed="false">
      <c r="AU356" s="6" t="s">
        <v>1118</v>
      </c>
    </row>
    <row r="357" customFormat="false" ht="15" hidden="false" customHeight="false" outlineLevel="0" collapsed="false">
      <c r="AU357" s="6" t="s">
        <v>1119</v>
      </c>
    </row>
    <row r="358" customFormat="false" ht="15" hidden="false" customHeight="false" outlineLevel="0" collapsed="false">
      <c r="AU358" s="6" t="s">
        <v>1120</v>
      </c>
    </row>
    <row r="359" customFormat="false" ht="15" hidden="false" customHeight="false" outlineLevel="0" collapsed="false">
      <c r="AU359" s="6" t="s">
        <v>1121</v>
      </c>
    </row>
    <row r="360" customFormat="false" ht="15" hidden="false" customHeight="false" outlineLevel="0" collapsed="false">
      <c r="AU360" s="6" t="s">
        <v>1122</v>
      </c>
    </row>
    <row r="361" customFormat="false" ht="15" hidden="false" customHeight="false" outlineLevel="0" collapsed="false">
      <c r="AU361" s="6" t="s">
        <v>1123</v>
      </c>
    </row>
    <row r="362" customFormat="false" ht="15" hidden="false" customHeight="false" outlineLevel="0" collapsed="false">
      <c r="AU362" s="6" t="s">
        <v>1124</v>
      </c>
    </row>
    <row r="363" customFormat="false" ht="15" hidden="false" customHeight="false" outlineLevel="0" collapsed="false">
      <c r="AU363" s="6" t="s">
        <v>1125</v>
      </c>
    </row>
    <row r="364" customFormat="false" ht="15" hidden="false" customHeight="false" outlineLevel="0" collapsed="false">
      <c r="AU364" s="6" t="s">
        <v>1126</v>
      </c>
    </row>
    <row r="365" customFormat="false" ht="15" hidden="false" customHeight="false" outlineLevel="0" collapsed="false">
      <c r="AU365" s="6" t="s">
        <v>1127</v>
      </c>
    </row>
    <row r="366" customFormat="false" ht="15" hidden="false" customHeight="false" outlineLevel="0" collapsed="false">
      <c r="AU366" s="6" t="s">
        <v>1128</v>
      </c>
    </row>
    <row r="367" customFormat="false" ht="15" hidden="false" customHeight="false" outlineLevel="0" collapsed="false">
      <c r="AU367" s="6" t="s">
        <v>1129</v>
      </c>
    </row>
    <row r="368" customFormat="false" ht="15" hidden="false" customHeight="false" outlineLevel="0" collapsed="false">
      <c r="AU368" s="6" t="s">
        <v>1130</v>
      </c>
    </row>
    <row r="369" customFormat="false" ht="15" hidden="false" customHeight="false" outlineLevel="0" collapsed="false">
      <c r="AU369" s="6" t="s">
        <v>1131</v>
      </c>
    </row>
    <row r="370" customFormat="false" ht="15" hidden="false" customHeight="false" outlineLevel="0" collapsed="false">
      <c r="AU370" s="6" t="s">
        <v>1132</v>
      </c>
    </row>
    <row r="371" customFormat="false" ht="15" hidden="false" customHeight="false" outlineLevel="0" collapsed="false">
      <c r="AU371" s="6" t="s">
        <v>1133</v>
      </c>
    </row>
    <row r="372" customFormat="false" ht="15" hidden="false" customHeight="false" outlineLevel="0" collapsed="false">
      <c r="AU372" s="6" t="s">
        <v>1134</v>
      </c>
    </row>
    <row r="373" customFormat="false" ht="15" hidden="false" customHeight="false" outlineLevel="0" collapsed="false">
      <c r="AU373" s="6" t="s">
        <v>1135</v>
      </c>
    </row>
    <row r="374" customFormat="false" ht="15" hidden="false" customHeight="false" outlineLevel="0" collapsed="false">
      <c r="AU374" s="6" t="s">
        <v>1136</v>
      </c>
    </row>
    <row r="375" customFormat="false" ht="15" hidden="false" customHeight="false" outlineLevel="0" collapsed="false">
      <c r="AU375" s="6" t="s">
        <v>1137</v>
      </c>
    </row>
    <row r="376" customFormat="false" ht="15" hidden="false" customHeight="false" outlineLevel="0" collapsed="false">
      <c r="AU376" s="6" t="s">
        <v>1138</v>
      </c>
    </row>
    <row r="377" customFormat="false" ht="15" hidden="false" customHeight="false" outlineLevel="0" collapsed="false">
      <c r="AU377" s="6" t="s">
        <v>1139</v>
      </c>
    </row>
    <row r="378" customFormat="false" ht="15" hidden="false" customHeight="false" outlineLevel="0" collapsed="false">
      <c r="AU378" s="6" t="s">
        <v>1140</v>
      </c>
    </row>
    <row r="379" customFormat="false" ht="15" hidden="false" customHeight="false" outlineLevel="0" collapsed="false">
      <c r="AU379" s="6" t="s">
        <v>1141</v>
      </c>
    </row>
    <row r="380" customFormat="false" ht="15" hidden="false" customHeight="false" outlineLevel="0" collapsed="false">
      <c r="AU380" s="6" t="s">
        <v>1142</v>
      </c>
    </row>
    <row r="381" customFormat="false" ht="15" hidden="false" customHeight="false" outlineLevel="0" collapsed="false">
      <c r="AU381" s="6" t="s">
        <v>1143</v>
      </c>
    </row>
    <row r="382" customFormat="false" ht="15" hidden="false" customHeight="false" outlineLevel="0" collapsed="false">
      <c r="AU382" s="6" t="s">
        <v>1144</v>
      </c>
    </row>
    <row r="383" customFormat="false" ht="15" hidden="false" customHeight="false" outlineLevel="0" collapsed="false">
      <c r="AU383" s="6" t="s">
        <v>1145</v>
      </c>
    </row>
    <row r="384" customFormat="false" ht="15" hidden="false" customHeight="false" outlineLevel="0" collapsed="false">
      <c r="AU384" s="6" t="s">
        <v>1146</v>
      </c>
    </row>
    <row r="385" customFormat="false" ht="15" hidden="false" customHeight="false" outlineLevel="0" collapsed="false">
      <c r="AU385" s="6" t="s">
        <v>1147</v>
      </c>
    </row>
    <row r="386" customFormat="false" ht="15" hidden="false" customHeight="false" outlineLevel="0" collapsed="false">
      <c r="AU386" s="6" t="s">
        <v>1148</v>
      </c>
    </row>
    <row r="387" customFormat="false" ht="15" hidden="false" customHeight="false" outlineLevel="0" collapsed="false">
      <c r="AU387" s="6" t="s">
        <v>1149</v>
      </c>
    </row>
    <row r="388" customFormat="false" ht="15" hidden="false" customHeight="false" outlineLevel="0" collapsed="false">
      <c r="AU388" s="6" t="s">
        <v>1150</v>
      </c>
    </row>
    <row r="389" customFormat="false" ht="15" hidden="false" customHeight="false" outlineLevel="0" collapsed="false">
      <c r="AU389" s="6" t="s">
        <v>1151</v>
      </c>
    </row>
    <row r="390" customFormat="false" ht="15" hidden="false" customHeight="false" outlineLevel="0" collapsed="false">
      <c r="AU390" s="6" t="s">
        <v>1152</v>
      </c>
    </row>
    <row r="391" customFormat="false" ht="15" hidden="false" customHeight="false" outlineLevel="0" collapsed="false">
      <c r="AU391" s="6" t="s">
        <v>1153</v>
      </c>
    </row>
    <row r="392" customFormat="false" ht="15" hidden="false" customHeight="false" outlineLevel="0" collapsed="false">
      <c r="AU392" s="6" t="s">
        <v>1154</v>
      </c>
    </row>
    <row r="393" customFormat="false" ht="15" hidden="false" customHeight="false" outlineLevel="0" collapsed="false">
      <c r="AU393" s="6" t="s">
        <v>1155</v>
      </c>
    </row>
    <row r="394" customFormat="false" ht="15" hidden="false" customHeight="false" outlineLevel="0" collapsed="false">
      <c r="AU394" s="6" t="s">
        <v>1156</v>
      </c>
    </row>
    <row r="395" customFormat="false" ht="15" hidden="false" customHeight="false" outlineLevel="0" collapsed="false">
      <c r="AU395" s="6" t="s">
        <v>1157</v>
      </c>
    </row>
    <row r="396" customFormat="false" ht="15" hidden="false" customHeight="false" outlineLevel="0" collapsed="false">
      <c r="AU396" s="6" t="s">
        <v>1158</v>
      </c>
    </row>
    <row r="397" customFormat="false" ht="15" hidden="false" customHeight="false" outlineLevel="0" collapsed="false">
      <c r="AU397" s="6" t="s">
        <v>1159</v>
      </c>
    </row>
    <row r="398" customFormat="false" ht="15" hidden="false" customHeight="false" outlineLevel="0" collapsed="false">
      <c r="AU398" s="6" t="s">
        <v>1160</v>
      </c>
    </row>
    <row r="399" customFormat="false" ht="15" hidden="false" customHeight="false" outlineLevel="0" collapsed="false">
      <c r="AU399" s="6" t="s">
        <v>1161</v>
      </c>
    </row>
    <row r="400" customFormat="false" ht="15" hidden="false" customHeight="false" outlineLevel="0" collapsed="false">
      <c r="AU400" s="6" t="s">
        <v>1162</v>
      </c>
    </row>
    <row r="401" customFormat="false" ht="15" hidden="false" customHeight="false" outlineLevel="0" collapsed="false">
      <c r="AU401" s="6" t="s">
        <v>1163</v>
      </c>
    </row>
    <row r="402" customFormat="false" ht="15" hidden="false" customHeight="false" outlineLevel="0" collapsed="false">
      <c r="AU402" s="6" t="s">
        <v>1164</v>
      </c>
    </row>
    <row r="403" customFormat="false" ht="15" hidden="false" customHeight="false" outlineLevel="0" collapsed="false">
      <c r="AU403" s="6" t="s">
        <v>1165</v>
      </c>
    </row>
    <row r="404" customFormat="false" ht="15" hidden="false" customHeight="false" outlineLevel="0" collapsed="false">
      <c r="AU404" s="6" t="s">
        <v>1166</v>
      </c>
    </row>
    <row r="405" customFormat="false" ht="15" hidden="false" customHeight="false" outlineLevel="0" collapsed="false">
      <c r="AU405" s="6" t="s">
        <v>1167</v>
      </c>
    </row>
    <row r="406" customFormat="false" ht="15" hidden="false" customHeight="false" outlineLevel="0" collapsed="false">
      <c r="AU406" s="6" t="s">
        <v>1168</v>
      </c>
    </row>
    <row r="407" customFormat="false" ht="15" hidden="false" customHeight="false" outlineLevel="0" collapsed="false">
      <c r="AU407" s="6" t="s">
        <v>1169</v>
      </c>
    </row>
    <row r="408" customFormat="false" ht="15" hidden="false" customHeight="false" outlineLevel="0" collapsed="false">
      <c r="AU408" s="6" t="s">
        <v>1170</v>
      </c>
    </row>
    <row r="409" customFormat="false" ht="15" hidden="false" customHeight="false" outlineLevel="0" collapsed="false">
      <c r="AU409" s="6" t="s">
        <v>1171</v>
      </c>
    </row>
    <row r="410" customFormat="false" ht="15" hidden="false" customHeight="false" outlineLevel="0" collapsed="false">
      <c r="AU410" s="6" t="s">
        <v>1172</v>
      </c>
    </row>
    <row r="411" customFormat="false" ht="15" hidden="false" customHeight="false" outlineLevel="0" collapsed="false">
      <c r="AU411" s="6" t="s">
        <v>1173</v>
      </c>
    </row>
    <row r="412" customFormat="false" ht="15" hidden="false" customHeight="false" outlineLevel="0" collapsed="false">
      <c r="AU412" s="6" t="s">
        <v>1174</v>
      </c>
    </row>
    <row r="413" customFormat="false" ht="15" hidden="false" customHeight="false" outlineLevel="0" collapsed="false">
      <c r="AU413" s="6" t="s">
        <v>1175</v>
      </c>
    </row>
    <row r="414" customFormat="false" ht="15" hidden="false" customHeight="false" outlineLevel="0" collapsed="false">
      <c r="AU414" s="6" t="s">
        <v>1176</v>
      </c>
    </row>
    <row r="415" customFormat="false" ht="15" hidden="false" customHeight="false" outlineLevel="0" collapsed="false">
      <c r="AU415" s="6" t="s">
        <v>1177</v>
      </c>
    </row>
    <row r="416" customFormat="false" ht="15" hidden="false" customHeight="false" outlineLevel="0" collapsed="false">
      <c r="AU416" s="6" t="s">
        <v>1178</v>
      </c>
    </row>
    <row r="417" customFormat="false" ht="15" hidden="false" customHeight="false" outlineLevel="0" collapsed="false">
      <c r="AU417" s="6" t="s">
        <v>1179</v>
      </c>
    </row>
    <row r="418" customFormat="false" ht="15" hidden="false" customHeight="false" outlineLevel="0" collapsed="false">
      <c r="AU418" s="6" t="s">
        <v>1180</v>
      </c>
    </row>
    <row r="419" customFormat="false" ht="15" hidden="false" customHeight="false" outlineLevel="0" collapsed="false">
      <c r="AU419" s="6" t="s">
        <v>1181</v>
      </c>
    </row>
    <row r="420" customFormat="false" ht="15" hidden="false" customHeight="false" outlineLevel="0" collapsed="false">
      <c r="AU420" s="6" t="s">
        <v>1182</v>
      </c>
    </row>
    <row r="421" customFormat="false" ht="15" hidden="false" customHeight="false" outlineLevel="0" collapsed="false">
      <c r="AU421" s="6" t="s">
        <v>1183</v>
      </c>
    </row>
    <row r="422" customFormat="false" ht="15" hidden="false" customHeight="false" outlineLevel="0" collapsed="false">
      <c r="AU422" s="6" t="s">
        <v>1184</v>
      </c>
    </row>
    <row r="423" customFormat="false" ht="15" hidden="false" customHeight="false" outlineLevel="0" collapsed="false">
      <c r="AU423" s="6" t="s">
        <v>1185</v>
      </c>
    </row>
    <row r="424" customFormat="false" ht="15" hidden="false" customHeight="false" outlineLevel="0" collapsed="false">
      <c r="AU424" s="6" t="s">
        <v>1186</v>
      </c>
    </row>
    <row r="425" customFormat="false" ht="15" hidden="false" customHeight="false" outlineLevel="0" collapsed="false">
      <c r="AU425" s="6" t="s">
        <v>1187</v>
      </c>
    </row>
    <row r="426" customFormat="false" ht="15" hidden="false" customHeight="false" outlineLevel="0" collapsed="false">
      <c r="AU426" s="6" t="s">
        <v>1188</v>
      </c>
    </row>
    <row r="427" customFormat="false" ht="15" hidden="false" customHeight="false" outlineLevel="0" collapsed="false">
      <c r="AU427" s="6" t="s">
        <v>1189</v>
      </c>
    </row>
    <row r="428" customFormat="false" ht="15" hidden="false" customHeight="false" outlineLevel="0" collapsed="false">
      <c r="AU428" s="6" t="s">
        <v>1190</v>
      </c>
    </row>
    <row r="429" customFormat="false" ht="15" hidden="false" customHeight="false" outlineLevel="0" collapsed="false">
      <c r="AU429" s="6" t="s">
        <v>1191</v>
      </c>
    </row>
    <row r="430" customFormat="false" ht="15" hidden="false" customHeight="false" outlineLevel="0" collapsed="false">
      <c r="AU430" s="6" t="s">
        <v>1192</v>
      </c>
    </row>
    <row r="431" customFormat="false" ht="15" hidden="false" customHeight="false" outlineLevel="0" collapsed="false">
      <c r="AU431" s="6" t="s">
        <v>1193</v>
      </c>
    </row>
    <row r="432" customFormat="false" ht="15" hidden="false" customHeight="false" outlineLevel="0" collapsed="false">
      <c r="AU432" s="6" t="s">
        <v>1194</v>
      </c>
    </row>
    <row r="433" customFormat="false" ht="15" hidden="false" customHeight="false" outlineLevel="0" collapsed="false">
      <c r="AU433" s="6" t="s">
        <v>1195</v>
      </c>
    </row>
    <row r="434" customFormat="false" ht="15" hidden="false" customHeight="false" outlineLevel="0" collapsed="false">
      <c r="AU434" s="6" t="s">
        <v>1196</v>
      </c>
    </row>
    <row r="435" customFormat="false" ht="15" hidden="false" customHeight="false" outlineLevel="0" collapsed="false">
      <c r="AU435" s="6" t="s">
        <v>1197</v>
      </c>
    </row>
    <row r="436" customFormat="false" ht="15" hidden="false" customHeight="false" outlineLevel="0" collapsed="false">
      <c r="AU436" s="6" t="s">
        <v>1198</v>
      </c>
    </row>
    <row r="437" customFormat="false" ht="15" hidden="false" customHeight="false" outlineLevel="0" collapsed="false">
      <c r="AU437" s="6" t="s">
        <v>1199</v>
      </c>
    </row>
    <row r="438" customFormat="false" ht="15" hidden="false" customHeight="false" outlineLevel="0" collapsed="false">
      <c r="AU438" s="6" t="s">
        <v>1200</v>
      </c>
    </row>
    <row r="439" customFormat="false" ht="15" hidden="false" customHeight="false" outlineLevel="0" collapsed="false">
      <c r="AU439" s="6" t="s">
        <v>1201</v>
      </c>
    </row>
    <row r="440" customFormat="false" ht="15" hidden="false" customHeight="false" outlineLevel="0" collapsed="false">
      <c r="AU440" s="6" t="s">
        <v>1202</v>
      </c>
    </row>
    <row r="441" customFormat="false" ht="15" hidden="false" customHeight="false" outlineLevel="0" collapsed="false">
      <c r="AU441" s="6" t="s">
        <v>1203</v>
      </c>
    </row>
    <row r="442" customFormat="false" ht="15" hidden="false" customHeight="false" outlineLevel="0" collapsed="false">
      <c r="AU442" s="6" t="s">
        <v>1204</v>
      </c>
    </row>
    <row r="443" customFormat="false" ht="15" hidden="false" customHeight="false" outlineLevel="0" collapsed="false">
      <c r="AU443" s="6" t="s">
        <v>1205</v>
      </c>
    </row>
    <row r="444" customFormat="false" ht="15" hidden="false" customHeight="false" outlineLevel="0" collapsed="false">
      <c r="AU444" s="6" t="s">
        <v>1206</v>
      </c>
    </row>
    <row r="445" customFormat="false" ht="15" hidden="false" customHeight="false" outlineLevel="0" collapsed="false">
      <c r="AU445" s="6" t="s">
        <v>1207</v>
      </c>
    </row>
    <row r="446" customFormat="false" ht="15" hidden="false" customHeight="false" outlineLevel="0" collapsed="false">
      <c r="AU446" s="6" t="s">
        <v>1208</v>
      </c>
    </row>
    <row r="447" customFormat="false" ht="15" hidden="false" customHeight="false" outlineLevel="0" collapsed="false">
      <c r="AU447" s="6" t="s">
        <v>1209</v>
      </c>
    </row>
    <row r="448" customFormat="false" ht="15" hidden="false" customHeight="false" outlineLevel="0" collapsed="false">
      <c r="AU448" s="6" t="s">
        <v>1210</v>
      </c>
    </row>
    <row r="449" customFormat="false" ht="15" hidden="false" customHeight="false" outlineLevel="0" collapsed="false">
      <c r="AU449" s="6" t="s">
        <v>1211</v>
      </c>
    </row>
    <row r="450" customFormat="false" ht="15" hidden="false" customHeight="false" outlineLevel="0" collapsed="false">
      <c r="AU450" s="6" t="s">
        <v>1212</v>
      </c>
    </row>
    <row r="451" customFormat="false" ht="15" hidden="false" customHeight="false" outlineLevel="0" collapsed="false">
      <c r="AU451" s="6" t="s">
        <v>1213</v>
      </c>
    </row>
    <row r="452" customFormat="false" ht="15" hidden="false" customHeight="false" outlineLevel="0" collapsed="false">
      <c r="AU452" s="6" t="s">
        <v>1214</v>
      </c>
    </row>
    <row r="453" customFormat="false" ht="15" hidden="false" customHeight="false" outlineLevel="0" collapsed="false">
      <c r="AU453" s="6" t="s">
        <v>1215</v>
      </c>
    </row>
    <row r="454" customFormat="false" ht="15" hidden="false" customHeight="false" outlineLevel="0" collapsed="false">
      <c r="AU454" s="6" t="s">
        <v>1216</v>
      </c>
    </row>
    <row r="455" customFormat="false" ht="15" hidden="false" customHeight="false" outlineLevel="0" collapsed="false">
      <c r="AU455" s="6" t="s">
        <v>1217</v>
      </c>
    </row>
    <row r="456" customFormat="false" ht="15" hidden="false" customHeight="false" outlineLevel="0" collapsed="false">
      <c r="AU456" s="6" t="s">
        <v>1218</v>
      </c>
    </row>
    <row r="457" customFormat="false" ht="15" hidden="false" customHeight="false" outlineLevel="0" collapsed="false">
      <c r="AU457" s="6" t="s">
        <v>1219</v>
      </c>
    </row>
    <row r="458" customFormat="false" ht="15" hidden="false" customHeight="false" outlineLevel="0" collapsed="false">
      <c r="AU458" s="6" t="s">
        <v>1220</v>
      </c>
    </row>
    <row r="459" customFormat="false" ht="15" hidden="false" customHeight="false" outlineLevel="0" collapsed="false">
      <c r="AU459" s="6" t="s">
        <v>1221</v>
      </c>
    </row>
    <row r="460" customFormat="false" ht="15" hidden="false" customHeight="false" outlineLevel="0" collapsed="false">
      <c r="AU460" s="6" t="s">
        <v>1222</v>
      </c>
    </row>
    <row r="461" customFormat="false" ht="15" hidden="false" customHeight="false" outlineLevel="0" collapsed="false">
      <c r="AU461" s="6" t="s">
        <v>1223</v>
      </c>
    </row>
    <row r="462" customFormat="false" ht="15" hidden="false" customHeight="false" outlineLevel="0" collapsed="false">
      <c r="AU462" s="6" t="s">
        <v>1224</v>
      </c>
    </row>
    <row r="463" customFormat="false" ht="15" hidden="false" customHeight="false" outlineLevel="0" collapsed="false">
      <c r="AU463" s="6" t="s">
        <v>1225</v>
      </c>
    </row>
    <row r="464" customFormat="false" ht="15" hidden="false" customHeight="false" outlineLevel="0" collapsed="false">
      <c r="AU464" s="6" t="s">
        <v>1226</v>
      </c>
    </row>
    <row r="465" customFormat="false" ht="15" hidden="false" customHeight="false" outlineLevel="0" collapsed="false">
      <c r="AU465" s="6" t="s">
        <v>1227</v>
      </c>
    </row>
    <row r="466" customFormat="false" ht="15" hidden="false" customHeight="false" outlineLevel="0" collapsed="false">
      <c r="AU466" s="6" t="s">
        <v>1228</v>
      </c>
    </row>
    <row r="467" customFormat="false" ht="15" hidden="false" customHeight="false" outlineLevel="0" collapsed="false">
      <c r="AU467" s="6" t="s">
        <v>1229</v>
      </c>
    </row>
    <row r="468" customFormat="false" ht="15" hidden="false" customHeight="false" outlineLevel="0" collapsed="false">
      <c r="AU468" s="6" t="s">
        <v>1230</v>
      </c>
    </row>
    <row r="469" customFormat="false" ht="15" hidden="false" customHeight="false" outlineLevel="0" collapsed="false">
      <c r="AU469" s="6" t="s">
        <v>1231</v>
      </c>
    </row>
    <row r="470" customFormat="false" ht="15" hidden="false" customHeight="false" outlineLevel="0" collapsed="false">
      <c r="AU470" s="6" t="s">
        <v>1232</v>
      </c>
    </row>
    <row r="471" customFormat="false" ht="15" hidden="false" customHeight="false" outlineLevel="0" collapsed="false">
      <c r="AU471" s="6" t="s">
        <v>1233</v>
      </c>
    </row>
    <row r="472" customFormat="false" ht="15" hidden="false" customHeight="false" outlineLevel="0" collapsed="false">
      <c r="AU472" s="6" t="s">
        <v>1234</v>
      </c>
    </row>
    <row r="473" customFormat="false" ht="15" hidden="false" customHeight="false" outlineLevel="0" collapsed="false">
      <c r="AU473" s="6" t="s">
        <v>1235</v>
      </c>
    </row>
    <row r="474" customFormat="false" ht="15" hidden="false" customHeight="false" outlineLevel="0" collapsed="false">
      <c r="AU474" s="6" t="s">
        <v>1236</v>
      </c>
    </row>
    <row r="475" customFormat="false" ht="15" hidden="false" customHeight="false" outlineLevel="0" collapsed="false">
      <c r="AU475" s="6" t="s">
        <v>1237</v>
      </c>
    </row>
    <row r="476" customFormat="false" ht="15" hidden="false" customHeight="false" outlineLevel="0" collapsed="false">
      <c r="AU476" s="6" t="s">
        <v>1238</v>
      </c>
    </row>
    <row r="477" customFormat="false" ht="15" hidden="false" customHeight="false" outlineLevel="0" collapsed="false">
      <c r="AU477" s="6" t="s">
        <v>1239</v>
      </c>
    </row>
    <row r="478" customFormat="false" ht="15" hidden="false" customHeight="false" outlineLevel="0" collapsed="false">
      <c r="AU478" s="6" t="s">
        <v>1240</v>
      </c>
    </row>
    <row r="479" customFormat="false" ht="15" hidden="false" customHeight="false" outlineLevel="0" collapsed="false">
      <c r="AU479" s="6" t="s">
        <v>1241</v>
      </c>
    </row>
    <row r="480" customFormat="false" ht="15" hidden="false" customHeight="false" outlineLevel="0" collapsed="false">
      <c r="AU480" s="6" t="s">
        <v>1242</v>
      </c>
    </row>
    <row r="481" customFormat="false" ht="15" hidden="false" customHeight="false" outlineLevel="0" collapsed="false">
      <c r="AU481" s="6" t="s">
        <v>1243</v>
      </c>
    </row>
    <row r="482" customFormat="false" ht="15" hidden="false" customHeight="false" outlineLevel="0" collapsed="false">
      <c r="AU482" s="6" t="s">
        <v>1244</v>
      </c>
    </row>
    <row r="483" customFormat="false" ht="15" hidden="false" customHeight="false" outlineLevel="0" collapsed="false">
      <c r="AU483" s="6" t="s">
        <v>1245</v>
      </c>
    </row>
    <row r="484" customFormat="false" ht="15" hidden="false" customHeight="false" outlineLevel="0" collapsed="false">
      <c r="AU484" s="6" t="s">
        <v>1246</v>
      </c>
    </row>
    <row r="485" customFormat="false" ht="15" hidden="false" customHeight="false" outlineLevel="0" collapsed="false">
      <c r="AU485" s="6" t="s">
        <v>1247</v>
      </c>
    </row>
    <row r="486" customFormat="false" ht="15" hidden="false" customHeight="false" outlineLevel="0" collapsed="false">
      <c r="AU486" s="6" t="s">
        <v>1248</v>
      </c>
    </row>
    <row r="487" customFormat="false" ht="15" hidden="false" customHeight="false" outlineLevel="0" collapsed="false">
      <c r="AU487" s="6" t="s">
        <v>1249</v>
      </c>
    </row>
    <row r="488" customFormat="false" ht="15" hidden="false" customHeight="false" outlineLevel="0" collapsed="false">
      <c r="AU488" s="6" t="s">
        <v>1250</v>
      </c>
    </row>
    <row r="489" customFormat="false" ht="15" hidden="false" customHeight="false" outlineLevel="0" collapsed="false">
      <c r="AU489" s="6" t="s">
        <v>1251</v>
      </c>
    </row>
    <row r="490" customFormat="false" ht="15" hidden="false" customHeight="false" outlineLevel="0" collapsed="false">
      <c r="AU490" s="6" t="s">
        <v>1252</v>
      </c>
    </row>
    <row r="491" customFormat="false" ht="15" hidden="false" customHeight="false" outlineLevel="0" collapsed="false">
      <c r="AU491" s="6" t="s">
        <v>1253</v>
      </c>
    </row>
    <row r="492" customFormat="false" ht="15" hidden="false" customHeight="false" outlineLevel="0" collapsed="false">
      <c r="AU492" s="6" t="s">
        <v>1254</v>
      </c>
    </row>
    <row r="493" customFormat="false" ht="15" hidden="false" customHeight="false" outlineLevel="0" collapsed="false">
      <c r="AU493" s="6" t="s">
        <v>1255</v>
      </c>
    </row>
    <row r="494" customFormat="false" ht="15" hidden="false" customHeight="false" outlineLevel="0" collapsed="false">
      <c r="AU494" s="6" t="s">
        <v>1256</v>
      </c>
    </row>
    <row r="495" customFormat="false" ht="15" hidden="false" customHeight="false" outlineLevel="0" collapsed="false">
      <c r="AU495" s="6" t="s">
        <v>1257</v>
      </c>
    </row>
    <row r="496" customFormat="false" ht="15" hidden="false" customHeight="false" outlineLevel="0" collapsed="false">
      <c r="AU496" s="6" t="s">
        <v>1258</v>
      </c>
    </row>
    <row r="497" customFormat="false" ht="15" hidden="false" customHeight="false" outlineLevel="0" collapsed="false">
      <c r="AU497" s="6" t="s">
        <v>1259</v>
      </c>
    </row>
    <row r="498" customFormat="false" ht="15" hidden="false" customHeight="false" outlineLevel="0" collapsed="false">
      <c r="AU498" s="6" t="s">
        <v>1260</v>
      </c>
    </row>
    <row r="499" customFormat="false" ht="15" hidden="false" customHeight="false" outlineLevel="0" collapsed="false">
      <c r="AU499" s="6" t="s">
        <v>1261</v>
      </c>
    </row>
    <row r="500" customFormat="false" ht="15" hidden="false" customHeight="false" outlineLevel="0" collapsed="false">
      <c r="AU500" s="6" t="s">
        <v>1262</v>
      </c>
    </row>
    <row r="501" customFormat="false" ht="15" hidden="false" customHeight="false" outlineLevel="0" collapsed="false">
      <c r="AU501" s="6" t="s">
        <v>1263</v>
      </c>
    </row>
    <row r="502" customFormat="false" ht="15" hidden="false" customHeight="false" outlineLevel="0" collapsed="false">
      <c r="AU502" s="6" t="s">
        <v>1264</v>
      </c>
    </row>
    <row r="503" customFormat="false" ht="15" hidden="false" customHeight="false" outlineLevel="0" collapsed="false">
      <c r="AU503" s="6" t="s">
        <v>1265</v>
      </c>
    </row>
    <row r="504" customFormat="false" ht="15" hidden="false" customHeight="false" outlineLevel="0" collapsed="false">
      <c r="AU504" s="6" t="s">
        <v>1266</v>
      </c>
    </row>
    <row r="505" customFormat="false" ht="15" hidden="false" customHeight="false" outlineLevel="0" collapsed="false">
      <c r="AU505" s="6" t="s">
        <v>1267</v>
      </c>
    </row>
    <row r="506" customFormat="false" ht="15" hidden="false" customHeight="false" outlineLevel="0" collapsed="false">
      <c r="AU506" s="6" t="s">
        <v>1268</v>
      </c>
    </row>
    <row r="507" customFormat="false" ht="15" hidden="false" customHeight="false" outlineLevel="0" collapsed="false">
      <c r="AU507" s="6" t="s">
        <v>1269</v>
      </c>
    </row>
    <row r="508" customFormat="false" ht="15" hidden="false" customHeight="false" outlineLevel="0" collapsed="false">
      <c r="AU508" s="6" t="s">
        <v>1270</v>
      </c>
    </row>
    <row r="509" customFormat="false" ht="15" hidden="false" customHeight="false" outlineLevel="0" collapsed="false">
      <c r="AU509" s="6" t="s">
        <v>1271</v>
      </c>
    </row>
    <row r="510" customFormat="false" ht="15" hidden="false" customHeight="false" outlineLevel="0" collapsed="false">
      <c r="AU510" s="6" t="s">
        <v>1272</v>
      </c>
    </row>
    <row r="511" customFormat="false" ht="15" hidden="false" customHeight="false" outlineLevel="0" collapsed="false">
      <c r="AU511" s="6" t="s">
        <v>1273</v>
      </c>
    </row>
    <row r="512" customFormat="false" ht="15" hidden="false" customHeight="false" outlineLevel="0" collapsed="false">
      <c r="AU512" s="6" t="s">
        <v>1274</v>
      </c>
    </row>
    <row r="513" customFormat="false" ht="15" hidden="false" customHeight="false" outlineLevel="0" collapsed="false">
      <c r="AU513" s="6" t="s">
        <v>1275</v>
      </c>
    </row>
    <row r="514" customFormat="false" ht="15" hidden="false" customHeight="false" outlineLevel="0" collapsed="false">
      <c r="AU514" s="6" t="s">
        <v>1276</v>
      </c>
    </row>
    <row r="515" customFormat="false" ht="15" hidden="false" customHeight="false" outlineLevel="0" collapsed="false">
      <c r="AU515" s="6" t="s">
        <v>1277</v>
      </c>
    </row>
    <row r="516" customFormat="false" ht="15" hidden="false" customHeight="false" outlineLevel="0" collapsed="false">
      <c r="AU516" s="6" t="s">
        <v>1278</v>
      </c>
    </row>
    <row r="517" customFormat="false" ht="15" hidden="false" customHeight="false" outlineLevel="0" collapsed="false">
      <c r="AU517" s="6" t="s">
        <v>1279</v>
      </c>
    </row>
    <row r="518" customFormat="false" ht="15" hidden="false" customHeight="false" outlineLevel="0" collapsed="false">
      <c r="AU518" s="6" t="s">
        <v>1280</v>
      </c>
    </row>
    <row r="519" customFormat="false" ht="15" hidden="false" customHeight="false" outlineLevel="0" collapsed="false">
      <c r="AU519" s="6" t="s">
        <v>1281</v>
      </c>
    </row>
    <row r="520" customFormat="false" ht="15" hidden="false" customHeight="false" outlineLevel="0" collapsed="false">
      <c r="AU520" s="6" t="s">
        <v>1282</v>
      </c>
    </row>
    <row r="521" customFormat="false" ht="15" hidden="false" customHeight="false" outlineLevel="0" collapsed="false">
      <c r="AU521" s="6" t="s">
        <v>1283</v>
      </c>
    </row>
    <row r="522" customFormat="false" ht="15" hidden="false" customHeight="false" outlineLevel="0" collapsed="false">
      <c r="AU522" s="6" t="s">
        <v>1284</v>
      </c>
    </row>
    <row r="523" customFormat="false" ht="15" hidden="false" customHeight="false" outlineLevel="0" collapsed="false">
      <c r="AU523" s="6" t="s">
        <v>1285</v>
      </c>
    </row>
    <row r="524" customFormat="false" ht="15" hidden="false" customHeight="false" outlineLevel="0" collapsed="false">
      <c r="AU524" s="6" t="s">
        <v>1286</v>
      </c>
    </row>
    <row r="525" customFormat="false" ht="15" hidden="false" customHeight="false" outlineLevel="0" collapsed="false">
      <c r="AU525" s="6" t="s">
        <v>1287</v>
      </c>
    </row>
    <row r="526" customFormat="false" ht="15" hidden="false" customHeight="false" outlineLevel="0" collapsed="false">
      <c r="AU526" s="6" t="s">
        <v>1288</v>
      </c>
    </row>
    <row r="527" customFormat="false" ht="15" hidden="false" customHeight="false" outlineLevel="0" collapsed="false">
      <c r="AU527" s="6" t="s">
        <v>1289</v>
      </c>
    </row>
    <row r="528" customFormat="false" ht="15" hidden="false" customHeight="false" outlineLevel="0" collapsed="false">
      <c r="AU528" s="6" t="s">
        <v>1290</v>
      </c>
    </row>
    <row r="529" customFormat="false" ht="15" hidden="false" customHeight="false" outlineLevel="0" collapsed="false">
      <c r="AU529" s="6" t="s">
        <v>1291</v>
      </c>
    </row>
    <row r="530" customFormat="false" ht="15" hidden="false" customHeight="false" outlineLevel="0" collapsed="false">
      <c r="AU530" s="6" t="s">
        <v>1292</v>
      </c>
    </row>
    <row r="531" customFormat="false" ht="15" hidden="false" customHeight="false" outlineLevel="0" collapsed="false">
      <c r="AU531" s="6" t="s">
        <v>1293</v>
      </c>
    </row>
    <row r="532" customFormat="false" ht="15" hidden="false" customHeight="false" outlineLevel="0" collapsed="false">
      <c r="AU532" s="6" t="s">
        <v>1294</v>
      </c>
    </row>
    <row r="533" customFormat="false" ht="15" hidden="false" customHeight="false" outlineLevel="0" collapsed="false">
      <c r="AU533" s="6" t="s">
        <v>1295</v>
      </c>
    </row>
    <row r="534" customFormat="false" ht="15" hidden="false" customHeight="false" outlineLevel="0" collapsed="false">
      <c r="AU534" s="6" t="s">
        <v>1296</v>
      </c>
    </row>
    <row r="535" customFormat="false" ht="15" hidden="false" customHeight="false" outlineLevel="0" collapsed="false">
      <c r="AU535" s="6" t="s">
        <v>1297</v>
      </c>
    </row>
    <row r="536" customFormat="false" ht="15" hidden="false" customHeight="false" outlineLevel="0" collapsed="false">
      <c r="AU536" s="6" t="s">
        <v>1298</v>
      </c>
    </row>
    <row r="537" customFormat="false" ht="15" hidden="false" customHeight="false" outlineLevel="0" collapsed="false">
      <c r="AU537" s="6" t="s">
        <v>1299</v>
      </c>
    </row>
    <row r="538" customFormat="false" ht="15" hidden="false" customHeight="false" outlineLevel="0" collapsed="false">
      <c r="AU538" s="6" t="s">
        <v>1300</v>
      </c>
    </row>
    <row r="539" customFormat="false" ht="15" hidden="false" customHeight="false" outlineLevel="0" collapsed="false">
      <c r="AU539" s="6" t="s">
        <v>1301</v>
      </c>
    </row>
    <row r="540" customFormat="false" ht="15" hidden="false" customHeight="false" outlineLevel="0" collapsed="false">
      <c r="AU540" s="6" t="s">
        <v>1302</v>
      </c>
    </row>
    <row r="541" customFormat="false" ht="15" hidden="false" customHeight="false" outlineLevel="0" collapsed="false">
      <c r="AU541" s="6" t="s">
        <v>1303</v>
      </c>
    </row>
    <row r="542" customFormat="false" ht="15" hidden="false" customHeight="false" outlineLevel="0" collapsed="false">
      <c r="AU542" s="6" t="s">
        <v>1304</v>
      </c>
    </row>
    <row r="543" customFormat="false" ht="15" hidden="false" customHeight="false" outlineLevel="0" collapsed="false">
      <c r="AU543" s="6" t="s">
        <v>1305</v>
      </c>
    </row>
    <row r="544" customFormat="false" ht="15" hidden="false" customHeight="false" outlineLevel="0" collapsed="false">
      <c r="AU544" s="6" t="s">
        <v>1306</v>
      </c>
    </row>
    <row r="545" customFormat="false" ht="15" hidden="false" customHeight="false" outlineLevel="0" collapsed="false">
      <c r="AU545" s="6" t="s">
        <v>1307</v>
      </c>
    </row>
    <row r="546" customFormat="false" ht="15" hidden="false" customHeight="false" outlineLevel="0" collapsed="false">
      <c r="AU546" s="6" t="s">
        <v>1308</v>
      </c>
    </row>
    <row r="547" customFormat="false" ht="15" hidden="false" customHeight="false" outlineLevel="0" collapsed="false">
      <c r="AU547" s="6" t="s">
        <v>1309</v>
      </c>
    </row>
    <row r="548" customFormat="false" ht="15" hidden="false" customHeight="false" outlineLevel="0" collapsed="false">
      <c r="AU548" s="6" t="s">
        <v>1310</v>
      </c>
    </row>
    <row r="549" customFormat="false" ht="15" hidden="false" customHeight="false" outlineLevel="0" collapsed="false">
      <c r="AU549" s="6" t="s">
        <v>1311</v>
      </c>
    </row>
    <row r="550" customFormat="false" ht="15" hidden="false" customHeight="false" outlineLevel="0" collapsed="false">
      <c r="AU550" s="6" t="s">
        <v>1312</v>
      </c>
    </row>
    <row r="551" customFormat="false" ht="15" hidden="false" customHeight="false" outlineLevel="0" collapsed="false">
      <c r="AU551" s="6" t="s">
        <v>1313</v>
      </c>
    </row>
    <row r="552" customFormat="false" ht="15" hidden="false" customHeight="false" outlineLevel="0" collapsed="false">
      <c r="AU552" s="6" t="s">
        <v>1314</v>
      </c>
    </row>
    <row r="553" customFormat="false" ht="15" hidden="false" customHeight="false" outlineLevel="0" collapsed="false">
      <c r="AU553" s="6" t="s">
        <v>1315</v>
      </c>
    </row>
    <row r="554" customFormat="false" ht="15" hidden="false" customHeight="false" outlineLevel="0" collapsed="false">
      <c r="AU554" s="6" t="s">
        <v>1316</v>
      </c>
    </row>
    <row r="555" customFormat="false" ht="15" hidden="false" customHeight="false" outlineLevel="0" collapsed="false">
      <c r="AU555" s="6" t="s">
        <v>1317</v>
      </c>
    </row>
    <row r="556" customFormat="false" ht="15" hidden="false" customHeight="false" outlineLevel="0" collapsed="false">
      <c r="AU556" s="6" t="s">
        <v>1318</v>
      </c>
    </row>
    <row r="557" customFormat="false" ht="15" hidden="false" customHeight="false" outlineLevel="0" collapsed="false">
      <c r="AU557" s="6" t="s">
        <v>1319</v>
      </c>
    </row>
    <row r="558" customFormat="false" ht="15" hidden="false" customHeight="false" outlineLevel="0" collapsed="false">
      <c r="AU558" s="6" t="s">
        <v>1320</v>
      </c>
    </row>
    <row r="559" customFormat="false" ht="15" hidden="false" customHeight="false" outlineLevel="0" collapsed="false">
      <c r="AU559" s="6" t="s">
        <v>1321</v>
      </c>
    </row>
    <row r="560" customFormat="false" ht="15" hidden="false" customHeight="false" outlineLevel="0" collapsed="false">
      <c r="AU560" s="6" t="s">
        <v>1322</v>
      </c>
    </row>
    <row r="561" customFormat="false" ht="15" hidden="false" customHeight="false" outlineLevel="0" collapsed="false">
      <c r="AU561" s="6" t="s">
        <v>1323</v>
      </c>
    </row>
    <row r="562" customFormat="false" ht="15" hidden="false" customHeight="false" outlineLevel="0" collapsed="false">
      <c r="AU562" s="6" t="s">
        <v>1324</v>
      </c>
    </row>
    <row r="563" customFormat="false" ht="15" hidden="false" customHeight="false" outlineLevel="0" collapsed="false">
      <c r="AU563" s="6" t="s">
        <v>1325</v>
      </c>
    </row>
    <row r="564" customFormat="false" ht="15" hidden="false" customHeight="false" outlineLevel="0" collapsed="false">
      <c r="AU564" s="6" t="s">
        <v>1326</v>
      </c>
    </row>
    <row r="565" customFormat="false" ht="15" hidden="false" customHeight="false" outlineLevel="0" collapsed="false">
      <c r="AU565" s="6" t="s">
        <v>1327</v>
      </c>
    </row>
    <row r="566" customFormat="false" ht="15" hidden="false" customHeight="false" outlineLevel="0" collapsed="false">
      <c r="AU566" s="6" t="s">
        <v>1328</v>
      </c>
    </row>
    <row r="567" customFormat="false" ht="15" hidden="false" customHeight="false" outlineLevel="0" collapsed="false">
      <c r="AU567" s="6" t="s">
        <v>1329</v>
      </c>
    </row>
    <row r="568" customFormat="false" ht="15" hidden="false" customHeight="false" outlineLevel="0" collapsed="false">
      <c r="AU568" s="6" t="s">
        <v>1330</v>
      </c>
    </row>
    <row r="569" customFormat="false" ht="15" hidden="false" customHeight="false" outlineLevel="0" collapsed="false">
      <c r="AU569" s="6" t="s">
        <v>1331</v>
      </c>
    </row>
    <row r="570" customFormat="false" ht="15" hidden="false" customHeight="false" outlineLevel="0" collapsed="false">
      <c r="AU570" s="6" t="s">
        <v>1332</v>
      </c>
    </row>
    <row r="571" customFormat="false" ht="15" hidden="false" customHeight="false" outlineLevel="0" collapsed="false">
      <c r="AU571" s="6" t="s">
        <v>1333</v>
      </c>
    </row>
    <row r="572" customFormat="false" ht="15" hidden="false" customHeight="false" outlineLevel="0" collapsed="false">
      <c r="AU572" s="6" t="s">
        <v>1334</v>
      </c>
    </row>
    <row r="573" customFormat="false" ht="15" hidden="false" customHeight="false" outlineLevel="0" collapsed="false">
      <c r="AU573" s="6" t="s">
        <v>1335</v>
      </c>
    </row>
    <row r="574" customFormat="false" ht="15" hidden="false" customHeight="false" outlineLevel="0" collapsed="false">
      <c r="AU574" s="6" t="s">
        <v>1336</v>
      </c>
    </row>
    <row r="575" customFormat="false" ht="15" hidden="false" customHeight="false" outlineLevel="0" collapsed="false">
      <c r="AU575" s="6" t="s">
        <v>1337</v>
      </c>
    </row>
    <row r="576" customFormat="false" ht="15" hidden="false" customHeight="false" outlineLevel="0" collapsed="false">
      <c r="AU576" s="6" t="s">
        <v>1338</v>
      </c>
    </row>
    <row r="577" customFormat="false" ht="15" hidden="false" customHeight="false" outlineLevel="0" collapsed="false">
      <c r="AU577" s="6" t="s">
        <v>1339</v>
      </c>
    </row>
    <row r="578" customFormat="false" ht="15" hidden="false" customHeight="false" outlineLevel="0" collapsed="false">
      <c r="AU578" s="6" t="s">
        <v>1340</v>
      </c>
    </row>
    <row r="579" customFormat="false" ht="15" hidden="false" customHeight="false" outlineLevel="0" collapsed="false">
      <c r="AU579" s="6" t="s">
        <v>1341</v>
      </c>
    </row>
    <row r="580" customFormat="false" ht="15" hidden="false" customHeight="false" outlineLevel="0" collapsed="false">
      <c r="AU580" s="6" t="s">
        <v>1342</v>
      </c>
    </row>
    <row r="581" customFormat="false" ht="15" hidden="false" customHeight="false" outlineLevel="0" collapsed="false">
      <c r="AU581" s="6" t="s">
        <v>1343</v>
      </c>
    </row>
    <row r="582" customFormat="false" ht="15" hidden="false" customHeight="false" outlineLevel="0" collapsed="false">
      <c r="AU582" s="6" t="s">
        <v>1344</v>
      </c>
    </row>
    <row r="583" customFormat="false" ht="15" hidden="false" customHeight="false" outlineLevel="0" collapsed="false">
      <c r="AU583" s="6" t="s">
        <v>1345</v>
      </c>
    </row>
    <row r="584" customFormat="false" ht="15" hidden="false" customHeight="false" outlineLevel="0" collapsed="false">
      <c r="AU584" s="6" t="s">
        <v>1346</v>
      </c>
    </row>
    <row r="585" customFormat="false" ht="15" hidden="false" customHeight="false" outlineLevel="0" collapsed="false">
      <c r="AU585" s="6" t="s">
        <v>1347</v>
      </c>
    </row>
    <row r="586" customFormat="false" ht="15" hidden="false" customHeight="false" outlineLevel="0" collapsed="false">
      <c r="AU586" s="6" t="s">
        <v>1348</v>
      </c>
    </row>
    <row r="587" customFormat="false" ht="15" hidden="false" customHeight="false" outlineLevel="0" collapsed="false">
      <c r="AU587" s="6" t="s">
        <v>1349</v>
      </c>
    </row>
    <row r="588" customFormat="false" ht="15" hidden="false" customHeight="false" outlineLevel="0" collapsed="false">
      <c r="AU588" s="6" t="s">
        <v>1350</v>
      </c>
    </row>
    <row r="589" customFormat="false" ht="15" hidden="false" customHeight="false" outlineLevel="0" collapsed="false">
      <c r="AU589" s="6" t="s">
        <v>1351</v>
      </c>
    </row>
    <row r="590" customFormat="false" ht="15" hidden="false" customHeight="false" outlineLevel="0" collapsed="false">
      <c r="AU590" s="6" t="s">
        <v>1352</v>
      </c>
    </row>
    <row r="591" customFormat="false" ht="15" hidden="false" customHeight="false" outlineLevel="0" collapsed="false">
      <c r="AU591" s="6" t="s">
        <v>1353</v>
      </c>
    </row>
    <row r="592" customFormat="false" ht="15" hidden="false" customHeight="false" outlineLevel="0" collapsed="false">
      <c r="AU592" s="6" t="s">
        <v>1354</v>
      </c>
    </row>
    <row r="593" customFormat="false" ht="15" hidden="false" customHeight="false" outlineLevel="0" collapsed="false">
      <c r="AU593" s="6" t="s">
        <v>1355</v>
      </c>
    </row>
    <row r="594" customFormat="false" ht="15" hidden="false" customHeight="false" outlineLevel="0" collapsed="false">
      <c r="AU594" s="6" t="s">
        <v>1356</v>
      </c>
    </row>
    <row r="595" customFormat="false" ht="15" hidden="false" customHeight="false" outlineLevel="0" collapsed="false">
      <c r="AU595" s="6" t="s">
        <v>1357</v>
      </c>
    </row>
    <row r="596" customFormat="false" ht="15" hidden="false" customHeight="false" outlineLevel="0" collapsed="false">
      <c r="AU596" s="6" t="s">
        <v>1358</v>
      </c>
    </row>
    <row r="597" customFormat="false" ht="15" hidden="false" customHeight="false" outlineLevel="0" collapsed="false">
      <c r="AU597" s="6" t="s">
        <v>1359</v>
      </c>
    </row>
    <row r="598" customFormat="false" ht="15" hidden="false" customHeight="false" outlineLevel="0" collapsed="false">
      <c r="AU598" s="6" t="s">
        <v>1360</v>
      </c>
    </row>
    <row r="599" customFormat="false" ht="15" hidden="false" customHeight="false" outlineLevel="0" collapsed="false">
      <c r="AU599" s="6" t="s">
        <v>1361</v>
      </c>
    </row>
    <row r="600" customFormat="false" ht="15" hidden="false" customHeight="false" outlineLevel="0" collapsed="false">
      <c r="AU600" s="6" t="s">
        <v>1362</v>
      </c>
    </row>
    <row r="601" customFormat="false" ht="15" hidden="false" customHeight="false" outlineLevel="0" collapsed="false">
      <c r="AU601" s="6" t="s">
        <v>1363</v>
      </c>
    </row>
    <row r="602" customFormat="false" ht="15" hidden="false" customHeight="false" outlineLevel="0" collapsed="false">
      <c r="AU602" s="6" t="s">
        <v>1364</v>
      </c>
    </row>
    <row r="603" customFormat="false" ht="15" hidden="false" customHeight="false" outlineLevel="0" collapsed="false">
      <c r="AU603" s="6" t="s">
        <v>1365</v>
      </c>
    </row>
    <row r="604" customFormat="false" ht="15" hidden="false" customHeight="false" outlineLevel="0" collapsed="false">
      <c r="AU604" s="6" t="s">
        <v>1366</v>
      </c>
    </row>
    <row r="605" customFormat="false" ht="15" hidden="false" customHeight="false" outlineLevel="0" collapsed="false">
      <c r="AU605" s="6" t="s">
        <v>1367</v>
      </c>
    </row>
    <row r="606" customFormat="false" ht="15" hidden="false" customHeight="false" outlineLevel="0" collapsed="false">
      <c r="AU606" s="6" t="s">
        <v>1368</v>
      </c>
    </row>
    <row r="607" customFormat="false" ht="15" hidden="false" customHeight="false" outlineLevel="0" collapsed="false">
      <c r="AU607" s="6" t="s">
        <v>1369</v>
      </c>
    </row>
    <row r="608" customFormat="false" ht="15" hidden="false" customHeight="false" outlineLevel="0" collapsed="false">
      <c r="AU608" s="6" t="s">
        <v>1370</v>
      </c>
    </row>
    <row r="609" customFormat="false" ht="15" hidden="false" customHeight="false" outlineLevel="0" collapsed="false">
      <c r="AU609" s="6" t="s">
        <v>1371</v>
      </c>
    </row>
    <row r="610" customFormat="false" ht="15" hidden="false" customHeight="false" outlineLevel="0" collapsed="false">
      <c r="AU610" s="6" t="s">
        <v>1372</v>
      </c>
    </row>
    <row r="611" customFormat="false" ht="15" hidden="false" customHeight="false" outlineLevel="0" collapsed="false">
      <c r="AU611" s="6" t="s">
        <v>1373</v>
      </c>
    </row>
    <row r="612" customFormat="false" ht="15" hidden="false" customHeight="false" outlineLevel="0" collapsed="false">
      <c r="AU612" s="6" t="s">
        <v>1374</v>
      </c>
    </row>
    <row r="613" customFormat="false" ht="15" hidden="false" customHeight="false" outlineLevel="0" collapsed="false">
      <c r="AU613" s="6" t="s">
        <v>1375</v>
      </c>
    </row>
    <row r="614" customFormat="false" ht="15" hidden="false" customHeight="false" outlineLevel="0" collapsed="false">
      <c r="AU614" s="6" t="s">
        <v>1376</v>
      </c>
    </row>
    <row r="615" customFormat="false" ht="15" hidden="false" customHeight="false" outlineLevel="0" collapsed="false">
      <c r="AU615" s="6" t="s">
        <v>1377</v>
      </c>
    </row>
    <row r="616" customFormat="false" ht="15" hidden="false" customHeight="false" outlineLevel="0" collapsed="false">
      <c r="AU616" s="6" t="s">
        <v>1378</v>
      </c>
    </row>
    <row r="617" customFormat="false" ht="15" hidden="false" customHeight="false" outlineLevel="0" collapsed="false">
      <c r="AU617" s="6" t="s">
        <v>1379</v>
      </c>
    </row>
    <row r="618" customFormat="false" ht="15" hidden="false" customHeight="false" outlineLevel="0" collapsed="false">
      <c r="AU618" s="6" t="s">
        <v>1380</v>
      </c>
    </row>
    <row r="619" customFormat="false" ht="15" hidden="false" customHeight="false" outlineLevel="0" collapsed="false">
      <c r="AU619" s="6" t="s">
        <v>1381</v>
      </c>
    </row>
    <row r="620" customFormat="false" ht="15" hidden="false" customHeight="false" outlineLevel="0" collapsed="false">
      <c r="AU620" s="6" t="s">
        <v>1382</v>
      </c>
    </row>
    <row r="621" customFormat="false" ht="15" hidden="false" customHeight="false" outlineLevel="0" collapsed="false">
      <c r="AU621" s="6" t="s">
        <v>1383</v>
      </c>
    </row>
    <row r="622" customFormat="false" ht="15" hidden="false" customHeight="false" outlineLevel="0" collapsed="false">
      <c r="AU622" s="6" t="s">
        <v>1384</v>
      </c>
    </row>
    <row r="623" customFormat="false" ht="15" hidden="false" customHeight="false" outlineLevel="0" collapsed="false">
      <c r="AU623" s="6" t="s">
        <v>1385</v>
      </c>
    </row>
    <row r="624" customFormat="false" ht="15" hidden="false" customHeight="false" outlineLevel="0" collapsed="false">
      <c r="AU624" s="6" t="s">
        <v>1386</v>
      </c>
    </row>
    <row r="625" customFormat="false" ht="15" hidden="false" customHeight="false" outlineLevel="0" collapsed="false">
      <c r="AU625" s="6" t="s">
        <v>1387</v>
      </c>
    </row>
    <row r="626" customFormat="false" ht="15" hidden="false" customHeight="false" outlineLevel="0" collapsed="false">
      <c r="AU626" s="6" t="s">
        <v>1388</v>
      </c>
    </row>
    <row r="627" customFormat="false" ht="15" hidden="false" customHeight="false" outlineLevel="0" collapsed="false">
      <c r="AU627" s="6" t="s">
        <v>1389</v>
      </c>
    </row>
    <row r="628" customFormat="false" ht="15" hidden="false" customHeight="false" outlineLevel="0" collapsed="false">
      <c r="AU628" s="6" t="s">
        <v>1390</v>
      </c>
    </row>
    <row r="629" customFormat="false" ht="15" hidden="false" customHeight="false" outlineLevel="0" collapsed="false">
      <c r="AU629" s="6" t="s">
        <v>1391</v>
      </c>
    </row>
    <row r="630" customFormat="false" ht="15" hidden="false" customHeight="false" outlineLevel="0" collapsed="false">
      <c r="AU630" s="6" t="s">
        <v>1392</v>
      </c>
    </row>
    <row r="631" customFormat="false" ht="15" hidden="false" customHeight="false" outlineLevel="0" collapsed="false">
      <c r="AU631" s="6" t="s">
        <v>1393</v>
      </c>
    </row>
    <row r="632" customFormat="false" ht="15" hidden="false" customHeight="false" outlineLevel="0" collapsed="false">
      <c r="AU632" s="6" t="s">
        <v>1394</v>
      </c>
    </row>
    <row r="633" customFormat="false" ht="15" hidden="false" customHeight="false" outlineLevel="0" collapsed="false">
      <c r="AU633" s="6" t="s">
        <v>1395</v>
      </c>
    </row>
    <row r="634" customFormat="false" ht="15" hidden="false" customHeight="false" outlineLevel="0" collapsed="false">
      <c r="AU634" s="6" t="s">
        <v>1396</v>
      </c>
    </row>
    <row r="635" customFormat="false" ht="15" hidden="false" customHeight="false" outlineLevel="0" collapsed="false">
      <c r="AU635" s="6" t="s">
        <v>1397</v>
      </c>
    </row>
    <row r="636" customFormat="false" ht="15" hidden="false" customHeight="false" outlineLevel="0" collapsed="false">
      <c r="AU636" s="6" t="s">
        <v>1398</v>
      </c>
    </row>
    <row r="637" customFormat="false" ht="15" hidden="false" customHeight="false" outlineLevel="0" collapsed="false">
      <c r="AU637" s="6" t="s">
        <v>1399</v>
      </c>
    </row>
    <row r="638" customFormat="false" ht="15" hidden="false" customHeight="false" outlineLevel="0" collapsed="false">
      <c r="AU638" s="6" t="s">
        <v>1400</v>
      </c>
    </row>
    <row r="639" customFormat="false" ht="15" hidden="false" customHeight="false" outlineLevel="0" collapsed="false">
      <c r="AU639" s="6" t="s">
        <v>1401</v>
      </c>
    </row>
    <row r="640" customFormat="false" ht="15" hidden="false" customHeight="false" outlineLevel="0" collapsed="false">
      <c r="AU640" s="6" t="s">
        <v>1402</v>
      </c>
    </row>
    <row r="641" customFormat="false" ht="15" hidden="false" customHeight="false" outlineLevel="0" collapsed="false">
      <c r="AU641" s="6" t="s">
        <v>1403</v>
      </c>
    </row>
    <row r="642" customFormat="false" ht="15" hidden="false" customHeight="false" outlineLevel="0" collapsed="false">
      <c r="AU642" s="6" t="s">
        <v>1404</v>
      </c>
    </row>
    <row r="643" customFormat="false" ht="15" hidden="false" customHeight="false" outlineLevel="0" collapsed="false">
      <c r="AU643" s="6" t="s">
        <v>1405</v>
      </c>
    </row>
    <row r="644" customFormat="false" ht="15" hidden="false" customHeight="false" outlineLevel="0" collapsed="false">
      <c r="AU644" s="6" t="s">
        <v>1406</v>
      </c>
    </row>
    <row r="645" customFormat="false" ht="15" hidden="false" customHeight="false" outlineLevel="0" collapsed="false">
      <c r="AU645" s="6" t="s">
        <v>1407</v>
      </c>
    </row>
    <row r="646" customFormat="false" ht="15" hidden="false" customHeight="false" outlineLevel="0" collapsed="false">
      <c r="AU646" s="6" t="s">
        <v>1408</v>
      </c>
    </row>
    <row r="647" customFormat="false" ht="15" hidden="false" customHeight="false" outlineLevel="0" collapsed="false">
      <c r="AU647" s="6" t="s">
        <v>1409</v>
      </c>
    </row>
    <row r="648" customFormat="false" ht="15" hidden="false" customHeight="false" outlineLevel="0" collapsed="false">
      <c r="AU648" s="6" t="s">
        <v>1410</v>
      </c>
    </row>
    <row r="649" customFormat="false" ht="15" hidden="false" customHeight="false" outlineLevel="0" collapsed="false">
      <c r="AU649" s="6" t="s">
        <v>1411</v>
      </c>
    </row>
    <row r="650" customFormat="false" ht="15" hidden="false" customHeight="false" outlineLevel="0" collapsed="false">
      <c r="AU650" s="6" t="s">
        <v>1412</v>
      </c>
    </row>
    <row r="651" customFormat="false" ht="15" hidden="false" customHeight="false" outlineLevel="0" collapsed="false">
      <c r="AU651" s="6" t="s">
        <v>1413</v>
      </c>
    </row>
    <row r="652" customFormat="false" ht="15" hidden="false" customHeight="false" outlineLevel="0" collapsed="false">
      <c r="AU652" s="6" t="s">
        <v>1414</v>
      </c>
    </row>
    <row r="653" customFormat="false" ht="15" hidden="false" customHeight="false" outlineLevel="0" collapsed="false">
      <c r="AU653" s="6" t="s">
        <v>1415</v>
      </c>
    </row>
    <row r="654" customFormat="false" ht="15" hidden="false" customHeight="false" outlineLevel="0" collapsed="false">
      <c r="AU654" s="6" t="s">
        <v>1416</v>
      </c>
    </row>
    <row r="655" customFormat="false" ht="15" hidden="false" customHeight="false" outlineLevel="0" collapsed="false">
      <c r="AU655" s="6" t="s">
        <v>1417</v>
      </c>
    </row>
    <row r="656" customFormat="false" ht="15" hidden="false" customHeight="false" outlineLevel="0" collapsed="false">
      <c r="AU656" s="6" t="s">
        <v>1418</v>
      </c>
    </row>
    <row r="657" customFormat="false" ht="15" hidden="false" customHeight="false" outlineLevel="0" collapsed="false">
      <c r="AU657" s="6" t="s">
        <v>1419</v>
      </c>
    </row>
    <row r="658" customFormat="false" ht="15" hidden="false" customHeight="false" outlineLevel="0" collapsed="false">
      <c r="AU658" s="6" t="s">
        <v>1420</v>
      </c>
    </row>
    <row r="659" customFormat="false" ht="15" hidden="false" customHeight="false" outlineLevel="0" collapsed="false">
      <c r="AU659" s="6" t="s">
        <v>1421</v>
      </c>
    </row>
    <row r="660" customFormat="false" ht="15" hidden="false" customHeight="false" outlineLevel="0" collapsed="false">
      <c r="AU660" s="6" t="s">
        <v>1422</v>
      </c>
    </row>
    <row r="661" customFormat="false" ht="15" hidden="false" customHeight="false" outlineLevel="0" collapsed="false">
      <c r="AU661" s="6" t="s">
        <v>1423</v>
      </c>
    </row>
    <row r="662" customFormat="false" ht="15" hidden="false" customHeight="false" outlineLevel="0" collapsed="false">
      <c r="AU662" s="6" t="s">
        <v>1424</v>
      </c>
    </row>
    <row r="663" customFormat="false" ht="15" hidden="false" customHeight="false" outlineLevel="0" collapsed="false">
      <c r="AU663" s="6" t="s">
        <v>1425</v>
      </c>
    </row>
    <row r="664" customFormat="false" ht="15" hidden="false" customHeight="false" outlineLevel="0" collapsed="false">
      <c r="AU664" s="6" t="s">
        <v>1426</v>
      </c>
    </row>
    <row r="665" customFormat="false" ht="15" hidden="false" customHeight="false" outlineLevel="0" collapsed="false">
      <c r="AU665" s="6" t="s">
        <v>1427</v>
      </c>
    </row>
    <row r="666" customFormat="false" ht="15" hidden="false" customHeight="false" outlineLevel="0" collapsed="false">
      <c r="AU666" s="6" t="s">
        <v>1428</v>
      </c>
    </row>
    <row r="667" customFormat="false" ht="15" hidden="false" customHeight="false" outlineLevel="0" collapsed="false">
      <c r="AU667" s="6" t="s">
        <v>1429</v>
      </c>
    </row>
    <row r="668" customFormat="false" ht="15" hidden="false" customHeight="false" outlineLevel="0" collapsed="false">
      <c r="AU668" s="6" t="s">
        <v>1430</v>
      </c>
    </row>
    <row r="669" customFormat="false" ht="15" hidden="false" customHeight="false" outlineLevel="0" collapsed="false">
      <c r="AU669" s="6" t="s">
        <v>1431</v>
      </c>
    </row>
    <row r="670" customFormat="false" ht="15" hidden="false" customHeight="false" outlineLevel="0" collapsed="false">
      <c r="AU670" s="6" t="s">
        <v>1432</v>
      </c>
    </row>
    <row r="671" customFormat="false" ht="15" hidden="false" customHeight="false" outlineLevel="0" collapsed="false">
      <c r="AU671" s="6" t="s">
        <v>1433</v>
      </c>
    </row>
    <row r="672" customFormat="false" ht="15" hidden="false" customHeight="false" outlineLevel="0" collapsed="false">
      <c r="AU672" s="6" t="s">
        <v>1434</v>
      </c>
    </row>
    <row r="673" customFormat="false" ht="15" hidden="false" customHeight="false" outlineLevel="0" collapsed="false">
      <c r="AU673" s="6" t="s">
        <v>1435</v>
      </c>
    </row>
    <row r="674" customFormat="false" ht="15" hidden="false" customHeight="false" outlineLevel="0" collapsed="false">
      <c r="AU674" s="6" t="s">
        <v>1436</v>
      </c>
    </row>
    <row r="675" customFormat="false" ht="15" hidden="false" customHeight="false" outlineLevel="0" collapsed="false">
      <c r="AU675" s="6" t="s">
        <v>1437</v>
      </c>
    </row>
    <row r="676" customFormat="false" ht="15" hidden="false" customHeight="false" outlineLevel="0" collapsed="false">
      <c r="AU676" s="6" t="s">
        <v>1438</v>
      </c>
    </row>
    <row r="677" customFormat="false" ht="15" hidden="false" customHeight="false" outlineLevel="0" collapsed="false">
      <c r="AU677" s="6" t="s">
        <v>1439</v>
      </c>
    </row>
    <row r="678" customFormat="false" ht="15" hidden="false" customHeight="false" outlineLevel="0" collapsed="false">
      <c r="AU678" s="6" t="s">
        <v>1440</v>
      </c>
    </row>
    <row r="679" customFormat="false" ht="15" hidden="false" customHeight="false" outlineLevel="0" collapsed="false">
      <c r="AU679" s="6" t="s">
        <v>1441</v>
      </c>
    </row>
    <row r="680" customFormat="false" ht="15" hidden="false" customHeight="false" outlineLevel="0" collapsed="false">
      <c r="AU680" s="6" t="s">
        <v>1442</v>
      </c>
    </row>
    <row r="681" customFormat="false" ht="15" hidden="false" customHeight="false" outlineLevel="0" collapsed="false">
      <c r="AU681" s="6" t="s">
        <v>1443</v>
      </c>
    </row>
    <row r="682" customFormat="false" ht="15" hidden="false" customHeight="false" outlineLevel="0" collapsed="false">
      <c r="AU682" s="6" t="s">
        <v>1444</v>
      </c>
    </row>
    <row r="683" customFormat="false" ht="15" hidden="false" customHeight="false" outlineLevel="0" collapsed="false">
      <c r="AU683" s="6" t="s">
        <v>1445</v>
      </c>
    </row>
    <row r="684" customFormat="false" ht="15" hidden="false" customHeight="false" outlineLevel="0" collapsed="false">
      <c r="AU684" s="6" t="s">
        <v>1446</v>
      </c>
    </row>
    <row r="685" customFormat="false" ht="15" hidden="false" customHeight="false" outlineLevel="0" collapsed="false">
      <c r="AU685" s="6" t="s">
        <v>1447</v>
      </c>
    </row>
    <row r="686" customFormat="false" ht="15" hidden="false" customHeight="false" outlineLevel="0" collapsed="false">
      <c r="AU686" s="6" t="s">
        <v>1448</v>
      </c>
    </row>
    <row r="687" customFormat="false" ht="15" hidden="false" customHeight="false" outlineLevel="0" collapsed="false">
      <c r="AU687" s="6" t="s">
        <v>1449</v>
      </c>
    </row>
    <row r="688" customFormat="false" ht="15" hidden="false" customHeight="false" outlineLevel="0" collapsed="false">
      <c r="AU688" s="6" t="s">
        <v>1450</v>
      </c>
    </row>
    <row r="689" customFormat="false" ht="15" hidden="false" customHeight="false" outlineLevel="0" collapsed="false">
      <c r="AU689" s="6" t="s">
        <v>1451</v>
      </c>
    </row>
    <row r="690" customFormat="false" ht="15" hidden="false" customHeight="false" outlineLevel="0" collapsed="false">
      <c r="AU690" s="6" t="s">
        <v>1452</v>
      </c>
    </row>
    <row r="691" customFormat="false" ht="15" hidden="false" customHeight="false" outlineLevel="0" collapsed="false">
      <c r="AU691" s="6" t="s">
        <v>1453</v>
      </c>
    </row>
    <row r="692" customFormat="false" ht="15" hidden="false" customHeight="false" outlineLevel="0" collapsed="false">
      <c r="AU692" s="6" t="s">
        <v>1454</v>
      </c>
    </row>
    <row r="693" customFormat="false" ht="15" hidden="false" customHeight="false" outlineLevel="0" collapsed="false">
      <c r="AU693" s="6" t="s">
        <v>1455</v>
      </c>
    </row>
    <row r="694" customFormat="false" ht="15" hidden="false" customHeight="false" outlineLevel="0" collapsed="false">
      <c r="AU694" s="6" t="s">
        <v>1456</v>
      </c>
    </row>
    <row r="695" customFormat="false" ht="15" hidden="false" customHeight="false" outlineLevel="0" collapsed="false">
      <c r="AU695" s="6" t="s">
        <v>1457</v>
      </c>
    </row>
    <row r="696" customFormat="false" ht="15" hidden="false" customHeight="false" outlineLevel="0" collapsed="false">
      <c r="AU696" s="6" t="s">
        <v>1458</v>
      </c>
    </row>
    <row r="697" customFormat="false" ht="15" hidden="false" customHeight="false" outlineLevel="0" collapsed="false">
      <c r="AU697" s="6" t="s">
        <v>1459</v>
      </c>
    </row>
    <row r="698" customFormat="false" ht="15" hidden="false" customHeight="false" outlineLevel="0" collapsed="false">
      <c r="AU698" s="6" t="s">
        <v>1460</v>
      </c>
    </row>
    <row r="699" customFormat="false" ht="15" hidden="false" customHeight="false" outlineLevel="0" collapsed="false">
      <c r="AU699" s="6" t="s">
        <v>1461</v>
      </c>
    </row>
    <row r="700" customFormat="false" ht="15" hidden="false" customHeight="false" outlineLevel="0" collapsed="false">
      <c r="AU700" s="6" t="s">
        <v>1462</v>
      </c>
    </row>
    <row r="701" customFormat="false" ht="15" hidden="false" customHeight="false" outlineLevel="0" collapsed="false">
      <c r="AU701" s="6" t="s">
        <v>1463</v>
      </c>
    </row>
    <row r="702" customFormat="false" ht="15" hidden="false" customHeight="false" outlineLevel="0" collapsed="false">
      <c r="AU702" s="6" t="s">
        <v>1464</v>
      </c>
    </row>
    <row r="703" customFormat="false" ht="15" hidden="false" customHeight="false" outlineLevel="0" collapsed="false">
      <c r="AU703" s="6" t="s">
        <v>1465</v>
      </c>
    </row>
    <row r="704" customFormat="false" ht="15" hidden="false" customHeight="false" outlineLevel="0" collapsed="false">
      <c r="AU704" s="6" t="s">
        <v>1466</v>
      </c>
    </row>
    <row r="705" customFormat="false" ht="15" hidden="false" customHeight="false" outlineLevel="0" collapsed="false">
      <c r="AU705" s="6" t="s">
        <v>1467</v>
      </c>
    </row>
    <row r="706" customFormat="false" ht="15" hidden="false" customHeight="false" outlineLevel="0" collapsed="false">
      <c r="AU706" s="6" t="s">
        <v>1468</v>
      </c>
    </row>
    <row r="707" customFormat="false" ht="15" hidden="false" customHeight="false" outlineLevel="0" collapsed="false">
      <c r="AU707" s="6" t="s">
        <v>1469</v>
      </c>
    </row>
    <row r="708" customFormat="false" ht="15" hidden="false" customHeight="false" outlineLevel="0" collapsed="false">
      <c r="AU708" s="6" t="s">
        <v>1470</v>
      </c>
    </row>
    <row r="709" customFormat="false" ht="15" hidden="false" customHeight="false" outlineLevel="0" collapsed="false">
      <c r="AU709" s="6" t="s">
        <v>1471</v>
      </c>
    </row>
    <row r="710" customFormat="false" ht="15" hidden="false" customHeight="false" outlineLevel="0" collapsed="false">
      <c r="AU710" s="6" t="s">
        <v>1472</v>
      </c>
    </row>
    <row r="711" customFormat="false" ht="15" hidden="false" customHeight="false" outlineLevel="0" collapsed="false">
      <c r="AU711" s="6" t="s">
        <v>1473</v>
      </c>
    </row>
    <row r="712" customFormat="false" ht="15" hidden="false" customHeight="false" outlineLevel="0" collapsed="false">
      <c r="AU712" s="6" t="s">
        <v>1474</v>
      </c>
    </row>
    <row r="713" customFormat="false" ht="15" hidden="false" customHeight="false" outlineLevel="0" collapsed="false">
      <c r="AU713" s="6" t="s">
        <v>1475</v>
      </c>
    </row>
    <row r="714" customFormat="false" ht="15" hidden="false" customHeight="false" outlineLevel="0" collapsed="false">
      <c r="AU714" s="6" t="s">
        <v>1476</v>
      </c>
    </row>
    <row r="715" customFormat="false" ht="15" hidden="false" customHeight="false" outlineLevel="0" collapsed="false">
      <c r="AU715" s="6" t="s">
        <v>1477</v>
      </c>
    </row>
    <row r="716" customFormat="false" ht="15" hidden="false" customHeight="false" outlineLevel="0" collapsed="false">
      <c r="AU716" s="6" t="s">
        <v>1478</v>
      </c>
    </row>
    <row r="717" customFormat="false" ht="15" hidden="false" customHeight="false" outlineLevel="0" collapsed="false">
      <c r="AU717" s="6" t="s">
        <v>1479</v>
      </c>
    </row>
    <row r="718" customFormat="false" ht="15" hidden="false" customHeight="false" outlineLevel="0" collapsed="false">
      <c r="AU718" s="6" t="s">
        <v>1480</v>
      </c>
    </row>
    <row r="719" customFormat="false" ht="15" hidden="false" customHeight="false" outlineLevel="0" collapsed="false">
      <c r="AU719" s="6" t="s">
        <v>1481</v>
      </c>
    </row>
    <row r="720" customFormat="false" ht="15" hidden="false" customHeight="false" outlineLevel="0" collapsed="false">
      <c r="AU720" s="6" t="s">
        <v>1482</v>
      </c>
    </row>
    <row r="721" customFormat="false" ht="15" hidden="false" customHeight="false" outlineLevel="0" collapsed="false">
      <c r="AU721" s="6" t="s">
        <v>1483</v>
      </c>
    </row>
    <row r="722" customFormat="false" ht="15" hidden="false" customHeight="false" outlineLevel="0" collapsed="false">
      <c r="AU722" s="6" t="s">
        <v>1484</v>
      </c>
    </row>
    <row r="723" customFormat="false" ht="15" hidden="false" customHeight="false" outlineLevel="0" collapsed="false">
      <c r="AU723" s="6" t="s">
        <v>1485</v>
      </c>
    </row>
    <row r="724" customFormat="false" ht="15" hidden="false" customHeight="false" outlineLevel="0" collapsed="false">
      <c r="AU724" s="6" t="s">
        <v>1486</v>
      </c>
    </row>
    <row r="725" customFormat="false" ht="15" hidden="false" customHeight="false" outlineLevel="0" collapsed="false">
      <c r="AU725" s="6" t="s">
        <v>1487</v>
      </c>
    </row>
    <row r="726" customFormat="false" ht="15" hidden="false" customHeight="false" outlineLevel="0" collapsed="false">
      <c r="AU726" s="6" t="s">
        <v>1488</v>
      </c>
    </row>
    <row r="727" customFormat="false" ht="15" hidden="false" customHeight="false" outlineLevel="0" collapsed="false">
      <c r="AU727" s="6" t="s">
        <v>1489</v>
      </c>
    </row>
    <row r="728" customFormat="false" ht="15" hidden="false" customHeight="false" outlineLevel="0" collapsed="false">
      <c r="AU728" s="6" t="s">
        <v>1490</v>
      </c>
    </row>
    <row r="729" customFormat="false" ht="15" hidden="false" customHeight="false" outlineLevel="0" collapsed="false">
      <c r="AU729" s="6" t="s">
        <v>1491</v>
      </c>
    </row>
    <row r="730" customFormat="false" ht="15" hidden="false" customHeight="false" outlineLevel="0" collapsed="false">
      <c r="AU730" s="6" t="s">
        <v>1492</v>
      </c>
    </row>
    <row r="731" customFormat="false" ht="15" hidden="false" customHeight="false" outlineLevel="0" collapsed="false">
      <c r="AU731" s="6" t="s">
        <v>1493</v>
      </c>
    </row>
    <row r="732" customFormat="false" ht="15" hidden="false" customHeight="false" outlineLevel="0" collapsed="false">
      <c r="AU732" s="6" t="s">
        <v>1494</v>
      </c>
    </row>
    <row r="733" customFormat="false" ht="15" hidden="false" customHeight="false" outlineLevel="0" collapsed="false">
      <c r="AU733" s="6" t="s">
        <v>1495</v>
      </c>
    </row>
    <row r="734" customFormat="false" ht="15" hidden="false" customHeight="false" outlineLevel="0" collapsed="false">
      <c r="AU734" s="6" t="s">
        <v>1496</v>
      </c>
    </row>
    <row r="735" customFormat="false" ht="15" hidden="false" customHeight="false" outlineLevel="0" collapsed="false">
      <c r="AU735" s="6" t="s">
        <v>1497</v>
      </c>
    </row>
    <row r="736" customFormat="false" ht="15" hidden="false" customHeight="false" outlineLevel="0" collapsed="false">
      <c r="AU736" s="6" t="s">
        <v>1498</v>
      </c>
    </row>
    <row r="737" customFormat="false" ht="15" hidden="false" customHeight="false" outlineLevel="0" collapsed="false">
      <c r="AU737" s="6" t="s">
        <v>1499</v>
      </c>
    </row>
    <row r="738" customFormat="false" ht="15" hidden="false" customHeight="false" outlineLevel="0" collapsed="false">
      <c r="AU738" s="6" t="s">
        <v>1500</v>
      </c>
    </row>
    <row r="739" customFormat="false" ht="15" hidden="false" customHeight="false" outlineLevel="0" collapsed="false">
      <c r="AU739" s="6" t="s">
        <v>1501</v>
      </c>
    </row>
    <row r="740" customFormat="false" ht="15" hidden="false" customHeight="false" outlineLevel="0" collapsed="false">
      <c r="AU740" s="6" t="s">
        <v>1502</v>
      </c>
    </row>
    <row r="741" customFormat="false" ht="15" hidden="false" customHeight="false" outlineLevel="0" collapsed="false">
      <c r="AU741" s="6" t="s">
        <v>1503</v>
      </c>
    </row>
    <row r="742" customFormat="false" ht="15" hidden="false" customHeight="false" outlineLevel="0" collapsed="false">
      <c r="AU742" s="6" t="s">
        <v>1504</v>
      </c>
    </row>
    <row r="743" customFormat="false" ht="15" hidden="false" customHeight="false" outlineLevel="0" collapsed="false">
      <c r="AU743" s="6" t="s">
        <v>1505</v>
      </c>
    </row>
    <row r="744" customFormat="false" ht="15" hidden="false" customHeight="false" outlineLevel="0" collapsed="false">
      <c r="AU744" s="6" t="s">
        <v>1506</v>
      </c>
    </row>
    <row r="745" customFormat="false" ht="15" hidden="false" customHeight="false" outlineLevel="0" collapsed="false">
      <c r="AU745" s="6" t="s">
        <v>1507</v>
      </c>
    </row>
    <row r="746" customFormat="false" ht="15" hidden="false" customHeight="false" outlineLevel="0" collapsed="false">
      <c r="AU746" s="6" t="s">
        <v>1508</v>
      </c>
    </row>
    <row r="747" customFormat="false" ht="15" hidden="false" customHeight="false" outlineLevel="0" collapsed="false">
      <c r="AU747" s="6" t="s">
        <v>1509</v>
      </c>
    </row>
    <row r="748" customFormat="false" ht="15" hidden="false" customHeight="false" outlineLevel="0" collapsed="false">
      <c r="AU748" s="6" t="s">
        <v>1510</v>
      </c>
    </row>
    <row r="749" customFormat="false" ht="15" hidden="false" customHeight="false" outlineLevel="0" collapsed="false">
      <c r="AU749" s="6" t="s">
        <v>1511</v>
      </c>
    </row>
    <row r="750" customFormat="false" ht="15" hidden="false" customHeight="false" outlineLevel="0" collapsed="false">
      <c r="AU750" s="6" t="s">
        <v>1512</v>
      </c>
    </row>
    <row r="751" customFormat="false" ht="15" hidden="false" customHeight="false" outlineLevel="0" collapsed="false">
      <c r="AU751" s="6" t="s">
        <v>1513</v>
      </c>
    </row>
    <row r="752" customFormat="false" ht="15" hidden="false" customHeight="false" outlineLevel="0" collapsed="false">
      <c r="AU752" s="6" t="s">
        <v>1514</v>
      </c>
    </row>
    <row r="753" customFormat="false" ht="15" hidden="false" customHeight="false" outlineLevel="0" collapsed="false">
      <c r="AU753" s="6" t="s">
        <v>1515</v>
      </c>
    </row>
    <row r="754" customFormat="false" ht="15" hidden="false" customHeight="false" outlineLevel="0" collapsed="false">
      <c r="AU754" s="6" t="s">
        <v>1516</v>
      </c>
    </row>
    <row r="755" customFormat="false" ht="15" hidden="false" customHeight="false" outlineLevel="0" collapsed="false">
      <c r="AU755" s="6" t="s">
        <v>1517</v>
      </c>
    </row>
    <row r="756" customFormat="false" ht="15" hidden="false" customHeight="false" outlineLevel="0" collapsed="false">
      <c r="AU756" s="6" t="s">
        <v>1518</v>
      </c>
    </row>
    <row r="757" customFormat="false" ht="15" hidden="false" customHeight="false" outlineLevel="0" collapsed="false">
      <c r="AU757" s="6" t="s">
        <v>1519</v>
      </c>
    </row>
    <row r="758" customFormat="false" ht="15" hidden="false" customHeight="false" outlineLevel="0" collapsed="false">
      <c r="AU758" s="6" t="s">
        <v>1520</v>
      </c>
    </row>
    <row r="759" customFormat="false" ht="15" hidden="false" customHeight="false" outlineLevel="0" collapsed="false">
      <c r="AU759" s="6" t="s">
        <v>1521</v>
      </c>
    </row>
    <row r="760" customFormat="false" ht="15" hidden="false" customHeight="false" outlineLevel="0" collapsed="false">
      <c r="AU760" s="6" t="s">
        <v>1522</v>
      </c>
    </row>
    <row r="761" customFormat="false" ht="15" hidden="false" customHeight="false" outlineLevel="0" collapsed="false">
      <c r="AU761" s="6" t="s">
        <v>1523</v>
      </c>
    </row>
    <row r="762" customFormat="false" ht="15" hidden="false" customHeight="false" outlineLevel="0" collapsed="false">
      <c r="AU762" s="6" t="s">
        <v>1524</v>
      </c>
    </row>
    <row r="763" customFormat="false" ht="15" hidden="false" customHeight="false" outlineLevel="0" collapsed="false">
      <c r="AU763" s="6" t="s">
        <v>1525</v>
      </c>
    </row>
    <row r="764" customFormat="false" ht="15" hidden="false" customHeight="false" outlineLevel="0" collapsed="false">
      <c r="AU764" s="6" t="s">
        <v>1526</v>
      </c>
    </row>
    <row r="765" customFormat="false" ht="15" hidden="false" customHeight="false" outlineLevel="0" collapsed="false">
      <c r="AU765" s="6" t="s">
        <v>1527</v>
      </c>
    </row>
    <row r="766" customFormat="false" ht="15" hidden="false" customHeight="false" outlineLevel="0" collapsed="false">
      <c r="AU766" s="6" t="s">
        <v>1528</v>
      </c>
    </row>
    <row r="767" customFormat="false" ht="15" hidden="false" customHeight="false" outlineLevel="0" collapsed="false">
      <c r="AU767" s="6" t="s">
        <v>1529</v>
      </c>
    </row>
    <row r="768" customFormat="false" ht="15" hidden="false" customHeight="false" outlineLevel="0" collapsed="false">
      <c r="AU768" s="6" t="s">
        <v>1530</v>
      </c>
    </row>
    <row r="769" customFormat="false" ht="15" hidden="false" customHeight="false" outlineLevel="0" collapsed="false">
      <c r="AU769" s="6" t="s">
        <v>1531</v>
      </c>
    </row>
    <row r="770" customFormat="false" ht="15" hidden="false" customHeight="false" outlineLevel="0" collapsed="false">
      <c r="AU770" s="6" t="s">
        <v>1532</v>
      </c>
    </row>
    <row r="771" customFormat="false" ht="15" hidden="false" customHeight="false" outlineLevel="0" collapsed="false">
      <c r="AU771" s="6" t="s">
        <v>1533</v>
      </c>
    </row>
    <row r="772" customFormat="false" ht="15" hidden="false" customHeight="false" outlineLevel="0" collapsed="false">
      <c r="AU772" s="6" t="s">
        <v>1534</v>
      </c>
    </row>
    <row r="773" customFormat="false" ht="15" hidden="false" customHeight="false" outlineLevel="0" collapsed="false">
      <c r="AU773" s="6" t="s">
        <v>1535</v>
      </c>
    </row>
    <row r="774" customFormat="false" ht="15" hidden="false" customHeight="false" outlineLevel="0" collapsed="false">
      <c r="AU774" s="6" t="s">
        <v>1536</v>
      </c>
    </row>
    <row r="775" customFormat="false" ht="15" hidden="false" customHeight="false" outlineLevel="0" collapsed="false">
      <c r="AU775" s="6" t="s">
        <v>1537</v>
      </c>
    </row>
    <row r="776" customFormat="false" ht="15" hidden="false" customHeight="false" outlineLevel="0" collapsed="false">
      <c r="AU776" s="6" t="s">
        <v>1538</v>
      </c>
    </row>
    <row r="777" customFormat="false" ht="15" hidden="false" customHeight="false" outlineLevel="0" collapsed="false">
      <c r="AU777" s="6" t="s">
        <v>1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