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43" uniqueCount="1643">
  <si>
    <t xml:space="preserve">С</t>
  </si>
  <si>
    <t xml:space="preserve">цена опт без ндс</t>
  </si>
  <si>
    <t xml:space="preserve">цена опт с ндс</t>
  </si>
  <si>
    <t xml:space="preserve">цена РРЦ с ндс</t>
  </si>
  <si>
    <t xml:space="preserve">КОЛЛЕКЦИЯ ASKONA EXPERT</t>
  </si>
  <si>
    <t xml:space="preserve">Матрас Askona  Expert  "Exemplar" 80х200</t>
  </si>
  <si>
    <t xml:space="preserve">Матрас Askona  Expert  "Exemplar" 80х195</t>
  </si>
  <si>
    <t xml:space="preserve">Матрас Askona  Expert  "Exemplar" 80х190</t>
  </si>
  <si>
    <t xml:space="preserve">Матрас Askona  Expert  "Exemplar" 80х186</t>
  </si>
  <si>
    <t xml:space="preserve">Матрас Askona  Expert  "Exemplar" 90х200</t>
  </si>
  <si>
    <t xml:space="preserve">Матрас Askona  Expert  "Exemplar" 90х195</t>
  </si>
  <si>
    <t xml:space="preserve">Матрас Askona  Expert  "Exemplar" 90х190</t>
  </si>
  <si>
    <t xml:space="preserve">Матрас Askona  Expert  "Exemplar" 90х186</t>
  </si>
  <si>
    <t xml:space="preserve">Матрас Askona  Expert  "Exemplar" 120х200</t>
  </si>
  <si>
    <t xml:space="preserve">Матрас Askona  Expert  "Exemplar" 120х195</t>
  </si>
  <si>
    <t xml:space="preserve">Матрас Askona  Expert  "Exemplar" 120х190</t>
  </si>
  <si>
    <t xml:space="preserve">Матрас Askona  Expert  "Exemplar" 120х186</t>
  </si>
  <si>
    <t xml:space="preserve">Матрас Askona  Expert  "Exemplar" 140х200</t>
  </si>
  <si>
    <t xml:space="preserve">Матрас Askona  Expert  "Exemplar" 140х195</t>
  </si>
  <si>
    <t xml:space="preserve">Матрас Askona  Expert  "Exemplar" 140х190</t>
  </si>
  <si>
    <t xml:space="preserve">Матрас Askona  Expert  "Exemplar" 140х186</t>
  </si>
  <si>
    <t xml:space="preserve">Матрас Askona  Expert  "Exemplar" 160х200</t>
  </si>
  <si>
    <t xml:space="preserve">Матрас Askona  Expert  "Exemplar" 160х195</t>
  </si>
  <si>
    <t xml:space="preserve">Матрас Askona  Expert  "Exemplar" 160х190</t>
  </si>
  <si>
    <t xml:space="preserve">Матрас Askona  Expert  "Exemplar" 160х186</t>
  </si>
  <si>
    <t xml:space="preserve">Матрас Askona  Expert  "Exemplar" 180х200</t>
  </si>
  <si>
    <t xml:space="preserve">Матрас Askona  Expert  "Exemplar" 180х195</t>
  </si>
  <si>
    <t xml:space="preserve">Матрас Askona  Expert  "Exemplar" 180х190</t>
  </si>
  <si>
    <t xml:space="preserve">Матрас Askona  Expert  "Exemplar" 180х186</t>
  </si>
  <si>
    <t xml:space="preserve">Матрас Askona  Expert  "Exemplar" 200х200</t>
  </si>
  <si>
    <t xml:space="preserve">Матрас Askona  Expert  "Experience" 80х200</t>
  </si>
  <si>
    <t xml:space="preserve">Матрас Askona  Expert  "Experience" 80х195</t>
  </si>
  <si>
    <t xml:space="preserve">Матрас Askona  Expert  "Experience" 80х190</t>
  </si>
  <si>
    <t xml:space="preserve">Матрас Askona  Expert  "Experience" 80х186</t>
  </si>
  <si>
    <t xml:space="preserve">Матрас Askona  Expert  "Experience" 90х200</t>
  </si>
  <si>
    <t xml:space="preserve">Матрас Askona  Expert  "Experience" 90х195</t>
  </si>
  <si>
    <t xml:space="preserve">Матрас Askona  Expert  "Experience" 90х190</t>
  </si>
  <si>
    <t xml:space="preserve">Матрас Askona  Expert  "Experience" 90х186</t>
  </si>
  <si>
    <t xml:space="preserve">Матрас Askona  Expert  "Experience" 120х200</t>
  </si>
  <si>
    <t xml:space="preserve">Матрас Askona  Expert  "Experience" 120х195</t>
  </si>
  <si>
    <t xml:space="preserve">Матрас Askona  Expert  "Experience" 120х190</t>
  </si>
  <si>
    <t xml:space="preserve">Матрас Askona  Expert  "Experience" 120х186</t>
  </si>
  <si>
    <t xml:space="preserve">Матрас Askona  Expert  "Experience" 140х200</t>
  </si>
  <si>
    <t xml:space="preserve">Матрас Askona  Expert  "Experience" 140х195</t>
  </si>
  <si>
    <t xml:space="preserve">Матрас Askona  Expert  "Experience" 140х190</t>
  </si>
  <si>
    <t xml:space="preserve">Матрас Askona  Expert  "Experience" 140х186</t>
  </si>
  <si>
    <t xml:space="preserve">Матрас Askona  Expert  "Experience" 160х200</t>
  </si>
  <si>
    <t xml:space="preserve">Матрас Askona  Expert  "Experience" 160х195</t>
  </si>
  <si>
    <t xml:space="preserve">Матрас Askona  Expert  "Experience" 160х190</t>
  </si>
  <si>
    <t xml:space="preserve">Матрас Askona  Expert  "Experience" 160х186</t>
  </si>
  <si>
    <t xml:space="preserve">Матрас Askona  Expert  "Experience" 180х200</t>
  </si>
  <si>
    <t xml:space="preserve">Матрас Askona  Expert  "Experience" 180х195</t>
  </si>
  <si>
    <t xml:space="preserve">Матрас Askona  Expert  "Experience" 180х190</t>
  </si>
  <si>
    <t xml:space="preserve">Матрас Askona  Expert  "Experience" 180х186</t>
  </si>
  <si>
    <t xml:space="preserve">Матрас Askona  Expert  "Experience" 200х200</t>
  </si>
  <si>
    <t xml:space="preserve">Матрас Askona  Expert  "Effect" 80х200</t>
  </si>
  <si>
    <t xml:space="preserve">Матрас Askona  Expert  "Effect" 80х195</t>
  </si>
  <si>
    <t xml:space="preserve">Матрас Askona  Expert  "Effect" 80х190</t>
  </si>
  <si>
    <t xml:space="preserve">Матрас Askona  Expert  "Effect" 80х186</t>
  </si>
  <si>
    <t xml:space="preserve">Матрас Askona  Expert  "Effect" 90х200</t>
  </si>
  <si>
    <t xml:space="preserve">Матрас Askona  Expert  "Effect" 90х195</t>
  </si>
  <si>
    <t xml:space="preserve">Матрас Askona  Expert  "Effect" 90х190</t>
  </si>
  <si>
    <t xml:space="preserve">Матрас Askona  Expert  "Effect" 90х186</t>
  </si>
  <si>
    <t xml:space="preserve">Матрас Askona  Expert  "Effect" 120х200</t>
  </si>
  <si>
    <t xml:space="preserve">Матрас Askona  Expert  "Effect" 120х195</t>
  </si>
  <si>
    <t xml:space="preserve">Матрас Askona  Expert  "Effect" 120х190</t>
  </si>
  <si>
    <t xml:space="preserve">Матрас Askona  Expert  "Effect" 120х186</t>
  </si>
  <si>
    <t xml:space="preserve">Матрас Askona  Expert  "Effect" 140х200</t>
  </si>
  <si>
    <t xml:space="preserve">Матрас Askona  Expert  "Effect" 140х195</t>
  </si>
  <si>
    <t xml:space="preserve">Матрас Askona  Expert  "Effect" 140х190</t>
  </si>
  <si>
    <t xml:space="preserve">Матрас Askona  Expert  "Effect" 140х186</t>
  </si>
  <si>
    <t xml:space="preserve">Матрас Askona  Expert  "Effect" 160х200</t>
  </si>
  <si>
    <t xml:space="preserve">Матрас Askona  Expert  "Effect" 160х195</t>
  </si>
  <si>
    <t xml:space="preserve">Матрас Askona  Expert  "Effect" 160х190</t>
  </si>
  <si>
    <t xml:space="preserve">Матрас Askona  Expert  "Effect" 160х186</t>
  </si>
  <si>
    <t xml:space="preserve">Матрас Askona  Expert  "Effect" 180х200</t>
  </si>
  <si>
    <t xml:space="preserve">Матрас Askona  Expert  "Effect" 180х195</t>
  </si>
  <si>
    <t xml:space="preserve">Матрас Askona  Expert  "Effect"180х190</t>
  </si>
  <si>
    <t xml:space="preserve">Матрас Askona  Expert  "Effect" 180х186</t>
  </si>
  <si>
    <t xml:space="preserve">Матрас Askona  Expert  "Effect" 200х200</t>
  </si>
  <si>
    <t xml:space="preserve">Матрас Askona  Expert  "Evolution" 80х200</t>
  </si>
  <si>
    <t xml:space="preserve">Матрас Askona  Expert  "Evolution" 80х195</t>
  </si>
  <si>
    <t xml:space="preserve">Матрас Askona  Expert  "Evolution" 80х190</t>
  </si>
  <si>
    <t xml:space="preserve">Матрас Askona  Expert  "Evolution" 80х186</t>
  </si>
  <si>
    <t xml:space="preserve">Матрас Askona  Expert  "Evolution" 90х200</t>
  </si>
  <si>
    <t xml:space="preserve">Матрас Askona  Expert  "Evolution" 90х195</t>
  </si>
  <si>
    <t xml:space="preserve">Матрас Askona  Expert  "Evolution" 90х190</t>
  </si>
  <si>
    <t xml:space="preserve">Матрас Askona  Expert  "Evolution" 90х186</t>
  </si>
  <si>
    <t xml:space="preserve">Матрас Askona  Expert  "Evolution" 120х200</t>
  </si>
  <si>
    <t xml:space="preserve">Матрас Askona  Expert  "Evolution" 120х195</t>
  </si>
  <si>
    <t xml:space="preserve">Матрас Askona  Expert  "Evolution" 120х190</t>
  </si>
  <si>
    <t xml:space="preserve">Матрас Askona  Expert  "Evolution" 120х186</t>
  </si>
  <si>
    <t xml:space="preserve">Матрас Askona  Expert  "Evolution" 140х200</t>
  </si>
  <si>
    <t xml:space="preserve">Матрас Askona  Expert  "Evolution" 140х195</t>
  </si>
  <si>
    <t xml:space="preserve">Матрас Askona  Expert  "Evolution" 140х190</t>
  </si>
  <si>
    <t xml:space="preserve">Матрас Askona  Expert  "Evolution" 140х186</t>
  </si>
  <si>
    <t xml:space="preserve">Матрас Askona  Expert  "Evolution" 160х200</t>
  </si>
  <si>
    <t xml:space="preserve">Матрас Askona  Expert  "Evolution" 160х195</t>
  </si>
  <si>
    <t xml:space="preserve">Матрас Askona  Expert  "Evolution" 160х190</t>
  </si>
  <si>
    <t xml:space="preserve">Матрас Askona  Expert  "Evolution" 160х186</t>
  </si>
  <si>
    <t xml:space="preserve">Матрас Askona  Expert  "Evolution" 180х200</t>
  </si>
  <si>
    <t xml:space="preserve">Матрас Askona  Expert  "Evolution" 180х195</t>
  </si>
  <si>
    <t xml:space="preserve">Матрас Askona  Expert  "Evolution" 180х190</t>
  </si>
  <si>
    <t xml:space="preserve">Матрас Askona  Expert  "Evolution" 180х186</t>
  </si>
  <si>
    <t xml:space="preserve">Матрас Askona  Expert  "Evolution" 200х200</t>
  </si>
  <si>
    <t xml:space="preserve">Матрас Askona  Expert  "Erudite" 80х200</t>
  </si>
  <si>
    <t xml:space="preserve">Матрас Askona  Expert  "Erudite" 80х195</t>
  </si>
  <si>
    <t xml:space="preserve">Матрас Askona  Expert  "Erudite" 80х190</t>
  </si>
  <si>
    <t xml:space="preserve">Матрас Askona  Expert  "Erudite" 80х186</t>
  </si>
  <si>
    <t xml:space="preserve">Матрас Askona  Expert  "Erudite" 90х200</t>
  </si>
  <si>
    <t xml:space="preserve">Матрас Askona  Expert  "Erudite" 90х195</t>
  </si>
  <si>
    <t xml:space="preserve">Матрас Askona  Expert  "Erudite" 90х190</t>
  </si>
  <si>
    <t xml:space="preserve">Матрас Askona  Expert  "Erudite" 90х186</t>
  </si>
  <si>
    <t xml:space="preserve">Матрас Askona  Expert  "Erudite" 120х200</t>
  </si>
  <si>
    <t xml:space="preserve">Матрас Askona  Expert  "Erudite" 120х195</t>
  </si>
  <si>
    <t xml:space="preserve">Матрас Askona  Expert  "Erudite" 120х190</t>
  </si>
  <si>
    <t xml:space="preserve">Матрас Askona  Expert  "Erudite" 120х186</t>
  </si>
  <si>
    <t xml:space="preserve">Матрас Askona  Expert  "Erudite" 140х200</t>
  </si>
  <si>
    <t xml:space="preserve">Матрас Askona  Expert  "Erudite" 140х195</t>
  </si>
  <si>
    <t xml:space="preserve">Матрас Askona  Expert  "Erudite" 140х190</t>
  </si>
  <si>
    <t xml:space="preserve">Матрас Askona  Expert  "Erudite" 140х186</t>
  </si>
  <si>
    <t xml:space="preserve">Матрас Askona  Expert  "Erudite" 160х200</t>
  </si>
  <si>
    <t xml:space="preserve">Матрас Askona  Expert  "Erudite" 160х195</t>
  </si>
  <si>
    <t xml:space="preserve">Матрас Askona  Expert  "Erudite" 160х190</t>
  </si>
  <si>
    <t xml:space="preserve">Матрас Askona  Expert  "Erudite" 160х186</t>
  </si>
  <si>
    <t xml:space="preserve">Матрас Askona  Expert  "Erudite" 180х200</t>
  </si>
  <si>
    <t xml:space="preserve">Матрас Askona  Expert  "Erudite" 180х195</t>
  </si>
  <si>
    <t xml:space="preserve">Матрас Askona  Expert  "Erudite" 180х190</t>
  </si>
  <si>
    <t xml:space="preserve">Матрас Askona  Expert  "Erudite" 180х186</t>
  </si>
  <si>
    <t xml:space="preserve">Матрас Askona  Expert  "Erudite" 200х200</t>
  </si>
  <si>
    <t xml:space="preserve">Матрас Askona  Expert  "Example" 80х200</t>
  </si>
  <si>
    <t xml:space="preserve">Матрас Askona  Expert  "Example" 80х195</t>
  </si>
  <si>
    <t xml:space="preserve">Матрас Askona  Expert  "Example" 80х190</t>
  </si>
  <si>
    <t xml:space="preserve">Матрас Askona  Expert  "Example" 80х186</t>
  </si>
  <si>
    <t xml:space="preserve">Матрас Askona  Expert  "Example" 90х200</t>
  </si>
  <si>
    <t xml:space="preserve">Матрас Askona  Expert  "Example" 90х195</t>
  </si>
  <si>
    <t xml:space="preserve">Матрас Askona  Expert  "Example" 90х190</t>
  </si>
  <si>
    <t xml:space="preserve">Матрас Askona  Expert  "Example" 90х186</t>
  </si>
  <si>
    <t xml:space="preserve">Матрас Askona  Expert  "Example" 120х200</t>
  </si>
  <si>
    <t xml:space="preserve">Матрас Askona  Expert  "Example" 120х195</t>
  </si>
  <si>
    <t xml:space="preserve">Матрас Askona  Expert  "Example" 120х190</t>
  </si>
  <si>
    <t xml:space="preserve">Матрас Askona  Expert  "Example" 120х186</t>
  </si>
  <si>
    <t xml:space="preserve">Матрас Askona  Expert  "Example" 140х200</t>
  </si>
  <si>
    <t xml:space="preserve">Матрас Askona  Expert  "Example" 140х195</t>
  </si>
  <si>
    <t xml:space="preserve">Матрас Askona  Expert  "Example" 140х190</t>
  </si>
  <si>
    <t xml:space="preserve">Матрас Askona  Expert  "Example" 140х186</t>
  </si>
  <si>
    <t xml:space="preserve">Матрас Askona  Expert  "Example" 160х200</t>
  </si>
  <si>
    <t xml:space="preserve">Матрас Askona  Expert  "Example" 160х195</t>
  </si>
  <si>
    <t xml:space="preserve">Матрас Askona  Expert  "Example" 160х190</t>
  </si>
  <si>
    <t xml:space="preserve">Матрас Askona  Expert  "Example" 160х186</t>
  </si>
  <si>
    <t xml:space="preserve">Матрас Askona  Expert  "Example" 180х200</t>
  </si>
  <si>
    <t xml:space="preserve">Матрас Askona  Expert  "Example" 180х195</t>
  </si>
  <si>
    <t xml:space="preserve">Матрас Askona  Expert  "Example" 180х190</t>
  </si>
  <si>
    <t xml:space="preserve">Матрас Askona  Expert  "Example" 180х186</t>
  </si>
  <si>
    <t xml:space="preserve">Матрас Askona  Expert  "Example" 200х200</t>
  </si>
  <si>
    <t xml:space="preserve">Матрас Askona  Expert  "Etalon "80х200</t>
  </si>
  <si>
    <t xml:space="preserve">Матрас Askona  Expert  "Etalon "80х195</t>
  </si>
  <si>
    <t xml:space="preserve">Матрас Askona  Expert  "Etalon "80х190</t>
  </si>
  <si>
    <t xml:space="preserve">Матрас Askona  Expert  "Etalon "80х186</t>
  </si>
  <si>
    <t xml:space="preserve">Матрас Askona  Expert  "Etalon" 90х200</t>
  </si>
  <si>
    <t xml:space="preserve">Матрас Askona  Expert  "Etalon" 90х195</t>
  </si>
  <si>
    <t xml:space="preserve">Матрас Askona  Expert  "Etalon" 90х190</t>
  </si>
  <si>
    <t xml:space="preserve">Матрас Askona  Expert  "Etalon" 90х186</t>
  </si>
  <si>
    <t xml:space="preserve">Матрас Askona  Expert  "Etalon" 120х200</t>
  </si>
  <si>
    <t xml:space="preserve">Матрас Askona  Expert  "Etalon" 120х195</t>
  </si>
  <si>
    <t xml:space="preserve">Матрас Askona  Expert  "Etalon" 120х190</t>
  </si>
  <si>
    <t xml:space="preserve">Матрас Askona  Expert  "Etalon" 120х186</t>
  </si>
  <si>
    <t xml:space="preserve">Матрас Askona  Expert  "Etalon" 140х200</t>
  </si>
  <si>
    <t xml:space="preserve">Матрас Askona  Expert  "Etalon" 140х195</t>
  </si>
  <si>
    <t xml:space="preserve">Матрас Askona  Expert  "Etalon" 140х190</t>
  </si>
  <si>
    <t xml:space="preserve">Матрас Askona  Expert  "Etalon" 140х186</t>
  </si>
  <si>
    <t xml:space="preserve">Матрас Askona  Expert  "Etalon" 160х200</t>
  </si>
  <si>
    <t xml:space="preserve">Матрас Askona  Expert  "Etalon" 160х195</t>
  </si>
  <si>
    <t xml:space="preserve">Матрас Askona  Expert  "Etalon" 160х190</t>
  </si>
  <si>
    <t xml:space="preserve">Матрас Askona  Expert  "Etalon" 160х186</t>
  </si>
  <si>
    <t xml:space="preserve">Матрас Askona  Expert  "Etalon" 180х200</t>
  </si>
  <si>
    <t xml:space="preserve">Матрас Askona  Expert  "Etalon" 180х195</t>
  </si>
  <si>
    <t xml:space="preserve">Матрас Askona  Expert  "Etalon" 180х190</t>
  </si>
  <si>
    <t xml:space="preserve">Матрас Askona  Expert  "Etalon" 180х186</t>
  </si>
  <si>
    <t xml:space="preserve">Матрас Askona  Expert  "Etalon" 200х200</t>
  </si>
  <si>
    <t xml:space="preserve">Матрас Askona  Expert  "Element" 80х200</t>
  </si>
  <si>
    <t xml:space="preserve">Матрас Askona  Expert  "Element" 80х195</t>
  </si>
  <si>
    <t xml:space="preserve">Матрас Askona  Expert  "Element" 80х190</t>
  </si>
  <si>
    <t xml:space="preserve">Матрас Askona  Expert  "Element" 80х186</t>
  </si>
  <si>
    <t xml:space="preserve">Матрас Askona  Expert  "Element" 90х200</t>
  </si>
  <si>
    <t xml:space="preserve">Матрас Askona  Expert  "Element" 90х195</t>
  </si>
  <si>
    <t xml:space="preserve">Матрас Askona  Expert  "Element" 90х190</t>
  </si>
  <si>
    <t xml:space="preserve">Матрас Askona  Expert  "Element" 90х186</t>
  </si>
  <si>
    <t xml:space="preserve">Матрас Askona  Expert  "Element" 120х200</t>
  </si>
  <si>
    <t xml:space="preserve">Матрас Askona  Expert  "Element" 120х195</t>
  </si>
  <si>
    <t xml:space="preserve">Матрас Askona  Expert  "Element" 120х190</t>
  </si>
  <si>
    <t xml:space="preserve">Матрас Askona  Expert  "Element" 120х186</t>
  </si>
  <si>
    <t xml:space="preserve">Матрас Askona  Expert  "Element" 140х200</t>
  </si>
  <si>
    <t xml:space="preserve">Матрас Askona  Expert  "Element" 140х195</t>
  </si>
  <si>
    <t xml:space="preserve">Матрас Askona  Expert  "Element" 140х190</t>
  </si>
  <si>
    <t xml:space="preserve">Матрас Askona  Expert  "Element" 140х186</t>
  </si>
  <si>
    <t xml:space="preserve">Матрас Askona  Expert  "Element" 160х200</t>
  </si>
  <si>
    <t xml:space="preserve">Матрас Askona  Expert  "Element" 160х195</t>
  </si>
  <si>
    <t xml:space="preserve">Матрас Askona  Expert  "Element" 160х190</t>
  </si>
  <si>
    <t xml:space="preserve">Матрас Askona  Expert  "Element" 160х186</t>
  </si>
  <si>
    <t xml:space="preserve">Матрас Askona  Expert  "Element" 180х200</t>
  </si>
  <si>
    <t xml:space="preserve">Матрас Askona  Expert  "Element" 180х195</t>
  </si>
  <si>
    <t xml:space="preserve">Матрас Askona  Expert  "Element" 180х190</t>
  </si>
  <si>
    <t xml:space="preserve">Матрас Askona  Expert  "Element" 180х186</t>
  </si>
  <si>
    <t xml:space="preserve">Матрас Askona  Expert  "Element" 200х200</t>
  </si>
  <si>
    <t xml:space="preserve">Матрас Askona  Expert  "Embrace" 80х190</t>
  </si>
  <si>
    <t xml:space="preserve">КОЛЛЕКЦИЯ ASKONA TERAPIA NEW</t>
  </si>
  <si>
    <t xml:space="preserve">Матрас Askona  Terapia new "Pulse" 80х200</t>
  </si>
  <si>
    <t xml:space="preserve">Матрас Askona  Terapia new "Pulse" 80х195</t>
  </si>
  <si>
    <t xml:space="preserve">Матрас Askona  Terapia new "Pulse" 80х190</t>
  </si>
  <si>
    <t xml:space="preserve">Матрас Askona  Terapia new "Pulse" 80х186</t>
  </si>
  <si>
    <t xml:space="preserve">Матрас Askona  Terapia new "Pulse" 90х200</t>
  </si>
  <si>
    <t xml:space="preserve">Матрас Askona  Terapia new "Pulse" 90х195</t>
  </si>
  <si>
    <t xml:space="preserve">Матрас Askona  Terapia new "Pulse" 90х190</t>
  </si>
  <si>
    <t xml:space="preserve">Матрас Askona  Terapia new "Pulse" 90х186</t>
  </si>
  <si>
    <t xml:space="preserve">Матрас Askona  Terapia new "Pulse" 120х200</t>
  </si>
  <si>
    <t xml:space="preserve">Матрас Askona  Terapia new "Pulse" 120х195</t>
  </si>
  <si>
    <t xml:space="preserve">Матрас Askona  Terapia new "Pulse" 120х190</t>
  </si>
  <si>
    <t xml:space="preserve">Матрас Askona  Terapia new "Pulse" 120х186</t>
  </si>
  <si>
    <t xml:space="preserve">Матрас Askona  Terapia new "Pulse" 140х200</t>
  </si>
  <si>
    <t xml:space="preserve">Матрас Askona  Terapia new "Pulse" 140х195</t>
  </si>
  <si>
    <t xml:space="preserve">Матрас Askona  Terapia new "Pulse" 140х190</t>
  </si>
  <si>
    <t xml:space="preserve">Матрас Askona  Terapia new "Pulse" 140х186</t>
  </si>
  <si>
    <t xml:space="preserve">Матрас Askona  Terapia new "Pulse" 160х200</t>
  </si>
  <si>
    <t xml:space="preserve">Матрас Askona  Terapia new "Pulse" 160х195</t>
  </si>
  <si>
    <t xml:space="preserve">Матрас Askona  Terapia new "Pulse" 160х190</t>
  </si>
  <si>
    <t xml:space="preserve">Матрас Askona  Terapia new "Pulse" 160х186</t>
  </si>
  <si>
    <t xml:space="preserve">Матрас Askona  Terapia new "Pulse" 180х200</t>
  </si>
  <si>
    <t xml:space="preserve">Матрас Askona  Terapia new "Pulse" 180х195</t>
  </si>
  <si>
    <t xml:space="preserve">Матрас Askona  Terapia new "Pulse" 180х190</t>
  </si>
  <si>
    <t xml:space="preserve">Матрас Askona  Terapia new "Pulse" 180х186</t>
  </si>
  <si>
    <t xml:space="preserve">Матрас Askona  Terapia new "Pulse" 200х200</t>
  </si>
  <si>
    <t xml:space="preserve">Матрас Askona  Terapia new "Farma" 90х200</t>
  </si>
  <si>
    <t xml:space="preserve">Матрас Askona  Terapia new "Farma" 140х200</t>
  </si>
  <si>
    <t xml:space="preserve">Матрас Askona  Terapia new "Farma" 160х200</t>
  </si>
  <si>
    <t xml:space="preserve">Матрас Askona  Terapia new "Farma" 180х200</t>
  </si>
  <si>
    <t xml:space="preserve">Матрас Askona  Terapia new "Spectra" 80х200</t>
  </si>
  <si>
    <t xml:space="preserve">Матрас Askona  Terapia new "Spectra "80х195</t>
  </si>
  <si>
    <t xml:space="preserve">Матрас Askona  Terapia new "Spectra" 80х190</t>
  </si>
  <si>
    <t xml:space="preserve">Матрас Askona  Terapia new "Spectra" 80х186</t>
  </si>
  <si>
    <t xml:space="preserve">Матрас Askona  Terapia new "Spectra" 90х200</t>
  </si>
  <si>
    <t xml:space="preserve">Матрас Askona  Terapia new "Spectra" 90х195</t>
  </si>
  <si>
    <t xml:space="preserve">Матрас Askona  Terapia new "Spectra" 90х190</t>
  </si>
  <si>
    <t xml:space="preserve">Матрас Askona  Terapia new "Spectra" 90х186</t>
  </si>
  <si>
    <t xml:space="preserve">Матрас Askona  Terapia new "Spectra" 120х200</t>
  </si>
  <si>
    <t xml:space="preserve">Матрас Askona  Terapia new "Spectra" 120х195</t>
  </si>
  <si>
    <t xml:space="preserve">Матрас Askona  Terapia new "Spectra" 120х190</t>
  </si>
  <si>
    <t xml:space="preserve">Матрас Askona  Terapia new "Spectra" 120х186</t>
  </si>
  <si>
    <t xml:space="preserve">Матрас Askona  Terapia new "Spectra" 140х200</t>
  </si>
  <si>
    <t xml:space="preserve">Матрас Askona  Terapia new "Spectra" 140х195</t>
  </si>
  <si>
    <t xml:space="preserve">Матрас Askona  Terapia new "Spectra" 140х190</t>
  </si>
  <si>
    <t xml:space="preserve">Матрас Askona  Terapia new "Spectra" 140х186</t>
  </si>
  <si>
    <t xml:space="preserve">Матрас Askona  Terapia new "Spectra" 160х200</t>
  </si>
  <si>
    <t xml:space="preserve">Матрас Askona  Terapia new "Spectra" 160х195</t>
  </si>
  <si>
    <t xml:space="preserve">Матрас Askona  Terapia new "Spectra" 160х190</t>
  </si>
  <si>
    <t xml:space="preserve">Матрас Askona  Terapia new "Spectra" 160х186</t>
  </si>
  <si>
    <t xml:space="preserve">Матрас Askona  Terapia new "Spectra" 180х200</t>
  </si>
  <si>
    <t xml:space="preserve">Матрас Askona  Terapia new "Spectra" 180х195</t>
  </si>
  <si>
    <t xml:space="preserve">Матрас Askona  Terapia new "Spectra" 180х190</t>
  </si>
  <si>
    <t xml:space="preserve">Матрас Askona  Terapia new "Spectra" 180х186</t>
  </si>
  <si>
    <t xml:space="preserve">Матрас Askona  Terapia new "Spectra" 200х200</t>
  </si>
  <si>
    <t xml:space="preserve">Матрас Askona  Terapia new "Cardio"80х200</t>
  </si>
  <si>
    <t xml:space="preserve">Матрас Askona  Terapia new "Cardio"80х195</t>
  </si>
  <si>
    <t xml:space="preserve">Матрас Askona  Terapia new "Cardio"80х190</t>
  </si>
  <si>
    <t xml:space="preserve">Матрас Askona  Terapia new "Cardio" 80х186</t>
  </si>
  <si>
    <t xml:space="preserve">Матрас Askona  Terapia new "Cardio" 90х200</t>
  </si>
  <si>
    <t xml:space="preserve">Матрас Askona  Terapia new "Cardio" 90х195</t>
  </si>
  <si>
    <t xml:space="preserve">Матрас Askona  Terapia new "Cardio" 90х190</t>
  </si>
  <si>
    <t xml:space="preserve">Матрас Askona  Terapia new "Cardio" 90х186</t>
  </si>
  <si>
    <t xml:space="preserve">Матрас Askona  Terapia new "Cardio" 120х200</t>
  </si>
  <si>
    <t xml:space="preserve">Матрас Askona  Terapia new "Cardio" 120х195</t>
  </si>
  <si>
    <t xml:space="preserve">Матрас Askona  Terapia new "Cardio" 120х190</t>
  </si>
  <si>
    <t xml:space="preserve">Матрас Askona  Terapia new "Cardio" 120х186</t>
  </si>
  <si>
    <t xml:space="preserve">Матрас Askona  Terapia new "Cardio" 140х200</t>
  </si>
  <si>
    <t xml:space="preserve">Матрас Askona  Terapia new "Cardio" 140х195</t>
  </si>
  <si>
    <t xml:space="preserve">Матрас Askona  Terapia new "Cardio" 140х190</t>
  </si>
  <si>
    <t xml:space="preserve">Матрас Askona  Terapia new "Cardio" 140х186</t>
  </si>
  <si>
    <t xml:space="preserve">Матрас Askona  Terapia new "Cardio" 160х200</t>
  </si>
  <si>
    <t xml:space="preserve">Матрас Askona  Terapia new "Cardio" 160х195</t>
  </si>
  <si>
    <t xml:space="preserve">Матрас Askona  Terapia new "Cardio" 160х190</t>
  </si>
  <si>
    <t xml:space="preserve">Матрас Askona  Terapia new "Cardio" 160х186</t>
  </si>
  <si>
    <t xml:space="preserve">Матрас Askona  Terapia new "Cardio" 180х200</t>
  </si>
  <si>
    <t xml:space="preserve">Матрас Askona  Terapia new "Cardio" 180х195</t>
  </si>
  <si>
    <t xml:space="preserve">Матрас Askona  Terapia new "Cardio" 180х190</t>
  </si>
  <si>
    <t xml:space="preserve">Матрас Askona  Terapia new "Cardio" 180х186</t>
  </si>
  <si>
    <t xml:space="preserve">Матрас Askona  Terapia new "Cardio" 200х200</t>
  </si>
  <si>
    <t xml:space="preserve">Матрас Askona  Terapia new "Immuno" 80х200</t>
  </si>
  <si>
    <t xml:space="preserve">Матрас Askona  Terapia new "Immuno" 90х200</t>
  </si>
  <si>
    <t xml:space="preserve">Матрас Askona  Terapia new "Immuno" 140х200</t>
  </si>
  <si>
    <t xml:space="preserve">Матрас Askona  Terapia new "Immuno" 140х190</t>
  </si>
  <si>
    <t xml:space="preserve">Матрас Askona  Terapia new "Immuno" 160х200</t>
  </si>
  <si>
    <t xml:space="preserve">Матрас Askona  Terapia new "Immuno" 180х200</t>
  </si>
  <si>
    <t xml:space="preserve">КОЛЛЕКЦИЯ ASKONA БАЛАНС </t>
  </si>
  <si>
    <t xml:space="preserve">Матрас Askona  Balance "Practice" 70х200</t>
  </si>
  <si>
    <t xml:space="preserve">Матрас Askona  Balance "Practice" 70х195</t>
  </si>
  <si>
    <t xml:space="preserve">Матрас Askona  Balance "Practice" 70х190</t>
  </si>
  <si>
    <t xml:space="preserve">Матрас Askona  Balance "Practice" 70х186</t>
  </si>
  <si>
    <t xml:space="preserve">Матрас Askona  Balance "Practice" 80х200</t>
  </si>
  <si>
    <t xml:space="preserve">Матрас Askona  Balance "Practice" 80х195</t>
  </si>
  <si>
    <t xml:space="preserve">Матрас Askona  Balance "Practice" 80х190</t>
  </si>
  <si>
    <t xml:space="preserve">Матрас Askona  Balance "Practice" 80х186</t>
  </si>
  <si>
    <t xml:space="preserve">Матрас Askona  Balance "Practice" 90х200</t>
  </si>
  <si>
    <t xml:space="preserve">Матрас Askona  Balance "Practice" 90х195</t>
  </si>
  <si>
    <t xml:space="preserve">Матрас Askona  Balance "Practice" 90х190</t>
  </si>
  <si>
    <t xml:space="preserve">Матрас Askona  Balance "Practice" 90х186</t>
  </si>
  <si>
    <t xml:space="preserve">Матрас Askona  Balance "Practice" 120х200</t>
  </si>
  <si>
    <t xml:space="preserve">Матрас Askona  Balance "Practice" 120х195</t>
  </si>
  <si>
    <t xml:space="preserve">Матрас Askona  Balance "Practice" 120х190</t>
  </si>
  <si>
    <t xml:space="preserve">Матрас Askona  Balance "Practice" 120х186</t>
  </si>
  <si>
    <t xml:space="preserve">Матрас Askona  Balance "Practice" 140х200</t>
  </si>
  <si>
    <t xml:space="preserve">Матрас Askona  Balance "Practice" 140х195</t>
  </si>
  <si>
    <t xml:space="preserve">Матрас Askona  Balance "Practice" 140х190</t>
  </si>
  <si>
    <t xml:space="preserve">Матрас Askona  Balance "Practice" 140х186</t>
  </si>
  <si>
    <t xml:space="preserve">Матрас Askona  Balance "Practice" 160х200</t>
  </si>
  <si>
    <t xml:space="preserve">Матрас Askona  Balance "Practice" 160х195</t>
  </si>
  <si>
    <t xml:space="preserve">Матрас Askona  Balance "Practice" 160х190</t>
  </si>
  <si>
    <t xml:space="preserve">Матрас Askona  Balance "Practice" 160х186</t>
  </si>
  <si>
    <t xml:space="preserve">Матрас Askona  Balance "Practice" 180х200</t>
  </si>
  <si>
    <t xml:space="preserve">Матрас Askona  Balance "Practice" 180х195</t>
  </si>
  <si>
    <t xml:space="preserve">Матрас Askona  Balance "Practice" 180х190</t>
  </si>
  <si>
    <t xml:space="preserve">Матрас Askona  Balance "Practice" 180х186</t>
  </si>
  <si>
    <t xml:space="preserve">Матрас Askona  Balance "Practice" 200х200</t>
  </si>
  <si>
    <t xml:space="preserve">Матрас Askona  Balance "Palma" 70х200</t>
  </si>
  <si>
    <t xml:space="preserve">Матрас Askona  Balance "Palma" 70х195</t>
  </si>
  <si>
    <t xml:space="preserve">Матрас Askona  Balance "Palma" 70х190</t>
  </si>
  <si>
    <t xml:space="preserve">Матрас Askona  Balance "Palma" 70х186</t>
  </si>
  <si>
    <t xml:space="preserve">Матрас Askona  Balance "Palma" 80х200</t>
  </si>
  <si>
    <t xml:space="preserve">Матрас Askona  Balance "Palma" 80х195</t>
  </si>
  <si>
    <t xml:space="preserve">Матрас Askona  Balance "Palma" 80х190</t>
  </si>
  <si>
    <t xml:space="preserve">Матрас Askona  Balance "Palma" 80х186</t>
  </si>
  <si>
    <t xml:space="preserve">Матрас Askona  Balance "Palma" 90х200</t>
  </si>
  <si>
    <t xml:space="preserve">Матрас Askona  Balance "Palma" 90х195</t>
  </si>
  <si>
    <t xml:space="preserve">Матрас Askona  Balance "Palma" 90х190</t>
  </si>
  <si>
    <t xml:space="preserve">Матрас Askona  Balance "Palma" 90х186</t>
  </si>
  <si>
    <t xml:space="preserve">Матрас Askona  Balance "Palma" 120х200</t>
  </si>
  <si>
    <t xml:space="preserve">Матрас Askona  Balance "Palma" 120х195</t>
  </si>
  <si>
    <t xml:space="preserve">Матрас Askona  Balance "Palma" 120х190</t>
  </si>
  <si>
    <t xml:space="preserve">Матрас Askona  Balance "Palma" 120х186</t>
  </si>
  <si>
    <t xml:space="preserve">Матрас Askona  Balance "Palma" 140х200</t>
  </si>
  <si>
    <t xml:space="preserve">Матрас Askona  Balance "Palma" 140х195</t>
  </si>
  <si>
    <t xml:space="preserve">Матрас Askona  Balance "Palma" 140х190</t>
  </si>
  <si>
    <t xml:space="preserve">Матрас Askona  Balance "Palma" 140х186</t>
  </si>
  <si>
    <t xml:space="preserve">Матрас Askona  Balance "Palma" 160х200</t>
  </si>
  <si>
    <t xml:space="preserve">Матрас Askona  Balance "Palma" 160х195</t>
  </si>
  <si>
    <t xml:space="preserve">Матрас Askona  Balance "Palma" 160х190</t>
  </si>
  <si>
    <t xml:space="preserve">Матрас Askona  Balance "Palma" 160х186</t>
  </si>
  <si>
    <t xml:space="preserve">Матрас Askona  Balance "Palma" 180х200</t>
  </si>
  <si>
    <t xml:space="preserve">Матрас Askona  Balance "Palma" 180х195</t>
  </si>
  <si>
    <t xml:space="preserve">Матрас Askona  Balance "Palma" 180х190</t>
  </si>
  <si>
    <t xml:space="preserve">Матрас Askona  Balance "Palma" 180х186</t>
  </si>
  <si>
    <t xml:space="preserve">Матрас Askona  Balance "Palma" 200х200</t>
  </si>
  <si>
    <t xml:space="preserve">Матрас Askona  Balance "Forma" 70х200</t>
  </si>
  <si>
    <t xml:space="preserve">Матрас Askona  Balance "Forma" 70х195</t>
  </si>
  <si>
    <t xml:space="preserve">Матрас Askona  Balance "Forma" 70х190</t>
  </si>
  <si>
    <t xml:space="preserve">Матрас Askona  Balance "Forma" 70х186</t>
  </si>
  <si>
    <t xml:space="preserve">Матрас Askona  Balance "Forma" 80х200</t>
  </si>
  <si>
    <t xml:space="preserve">Матрас Askona  Balance "Forma" 80х195</t>
  </si>
  <si>
    <t xml:space="preserve">Матрас Askona  Balance "Forma" 80х190</t>
  </si>
  <si>
    <t xml:space="preserve">Матрас Askona  Balance "Forma" 80х186</t>
  </si>
  <si>
    <t xml:space="preserve">Матрас Askona  Balance "Forma" 90х200</t>
  </si>
  <si>
    <t xml:space="preserve">Матрас Askona  Balance "Forma" 90х195</t>
  </si>
  <si>
    <t xml:space="preserve">Матрас Askona  Balance "Forma" 90х190</t>
  </si>
  <si>
    <t xml:space="preserve">Матрас Askona  Balance "Forma" 90х186</t>
  </si>
  <si>
    <t xml:space="preserve">Матрас Askona  Balance "Forma" 120х200</t>
  </si>
  <si>
    <t xml:space="preserve">Матрас Askona  Balance "Forma" 120х195</t>
  </si>
  <si>
    <t xml:space="preserve">Матрас Askona  Balance "Forma" 120х190</t>
  </si>
  <si>
    <t xml:space="preserve">Матрас Askona  Balance "Forma" 120х186</t>
  </si>
  <si>
    <t xml:space="preserve">Матрас Askona  Balance "Forma" 140х200</t>
  </si>
  <si>
    <t xml:space="preserve">Матрас Askona  Balance "Forma" 140х195</t>
  </si>
  <si>
    <t xml:space="preserve">Матрас Askona  Balance "Forma" 140х190</t>
  </si>
  <si>
    <t xml:space="preserve">Матрас Askona  Balance "Forma" 140х186</t>
  </si>
  <si>
    <t xml:space="preserve">Матрас Askona  Balance "Forma" 160х200</t>
  </si>
  <si>
    <t xml:space="preserve">Матрас Askona  Balance "Forma" 160х195</t>
  </si>
  <si>
    <t xml:space="preserve">Матрас Askona  Balance "Forma" 160х190</t>
  </si>
  <si>
    <t xml:space="preserve">Матрас Askona  Balance "Forma" 160х186</t>
  </si>
  <si>
    <t xml:space="preserve">Матрас Askona  Balance "Forma" 180х200</t>
  </si>
  <si>
    <t xml:space="preserve">Матрас Askona  Balance "Forma" 180х195</t>
  </si>
  <si>
    <t xml:space="preserve">Матрас Askona  Balance "Forma" 180х190</t>
  </si>
  <si>
    <t xml:space="preserve">Матрас Askona  Balance "Forma" 180х186</t>
  </si>
  <si>
    <t xml:space="preserve">Матрас Askona  Balance "Forma" 200х200</t>
  </si>
  <si>
    <t xml:space="preserve">Матрас Askona  Balance "2Sides" 70х200</t>
  </si>
  <si>
    <t xml:space="preserve">Матрас Askona  Balance "2Sides" 70х195</t>
  </si>
  <si>
    <t xml:space="preserve">Матрас Askona  Balance "2Sides" 70х190</t>
  </si>
  <si>
    <t xml:space="preserve">Матрас Askona  Balance "2Sides" 70х186</t>
  </si>
  <si>
    <t xml:space="preserve">Матрас Askona  Balance "2Sides" 80х200</t>
  </si>
  <si>
    <t xml:space="preserve">Матрас Askona  Balance "2Sides" 80х195</t>
  </si>
  <si>
    <t xml:space="preserve">Матрас Askona  Balance "2Sides" 80х190</t>
  </si>
  <si>
    <t xml:space="preserve">Матрас Askona  Balance "2Sides" 80х186</t>
  </si>
  <si>
    <t xml:space="preserve">Матрас Askona  Balance "2Sides" 90х200</t>
  </si>
  <si>
    <t xml:space="preserve">Матрас Askona  Balance "2Sides" 90х195</t>
  </si>
  <si>
    <t xml:space="preserve">Матрас Askona  Balance "2Sides" 90х190</t>
  </si>
  <si>
    <t xml:space="preserve">Матрас Askona  Balance "2Sides" 90х186</t>
  </si>
  <si>
    <t xml:space="preserve">Матрас Askona  Balance "2Sides" 120х200</t>
  </si>
  <si>
    <t xml:space="preserve">Матрас Askona  Balance "2Sides" 120х195</t>
  </si>
  <si>
    <t xml:space="preserve">Матрас Askona  Balance "2Sides" 120х190</t>
  </si>
  <si>
    <t xml:space="preserve">Матрас Askona  Balance "2Sides" 120х186</t>
  </si>
  <si>
    <t xml:space="preserve">Матрас Askona  Balance "2Sides" 140х200</t>
  </si>
  <si>
    <t xml:space="preserve">Матрас Askona  Balance "2Sides" 140х195</t>
  </si>
  <si>
    <t xml:space="preserve">Матрас Askona  Balance "2Sides" 140х190</t>
  </si>
  <si>
    <t xml:space="preserve">Матрас Askona  Balance "2Sides" 140х186</t>
  </si>
  <si>
    <t xml:space="preserve">Матрас Askona  Balance "2Sides" 160х200</t>
  </si>
  <si>
    <t xml:space="preserve">Матрас Askona  Balance "2Sides" 160х195</t>
  </si>
  <si>
    <t xml:space="preserve">Матрас Askona  Balance "2Sides" 160х190</t>
  </si>
  <si>
    <t xml:space="preserve">Матрас Askona  Balance "2Sides" 160х186</t>
  </si>
  <si>
    <t xml:space="preserve">Матрас Askona  Balance "2Sides" 180х200</t>
  </si>
  <si>
    <t xml:space="preserve">Матрас Askona  Balance "2Sides" 180х195</t>
  </si>
  <si>
    <t xml:space="preserve">Матрас Askona  Balance "2Sides" 180х190</t>
  </si>
  <si>
    <t xml:space="preserve">Матрас Askona  Balance "2Sides" 180х186</t>
  </si>
  <si>
    <t xml:space="preserve">Матрас Askona  Balance "2Sides" 200х200</t>
  </si>
  <si>
    <t xml:space="preserve">Матрас Askona  Balance "Status"  70х200</t>
  </si>
  <si>
    <t xml:space="preserve">Матрас Askona  Balance "Status"  70х195</t>
  </si>
  <si>
    <t xml:space="preserve">Матрас Askona  Balance "Status"  70х190</t>
  </si>
  <si>
    <t xml:space="preserve">Матрас Askona  Balance "Status"  70х186</t>
  </si>
  <si>
    <t xml:space="preserve">Матрас Askona  Balance "Status"  80х200</t>
  </si>
  <si>
    <t xml:space="preserve">Матрас Askona  Balance "Status"  80х195</t>
  </si>
  <si>
    <t xml:space="preserve">Матрас Askona  Balance "Status"  80х190</t>
  </si>
  <si>
    <t xml:space="preserve">Матрас Askona  Balance "Status"  80х186</t>
  </si>
  <si>
    <t xml:space="preserve">Матрас Askona  Balance "Status"  90х200</t>
  </si>
  <si>
    <t xml:space="preserve">Матрас Askona  Balance "Status"  90х195</t>
  </si>
  <si>
    <t xml:space="preserve">Матрас Askona  Balance "Status"  90х190</t>
  </si>
  <si>
    <t xml:space="preserve">Матрас Askona  Balance "Status"  90х186</t>
  </si>
  <si>
    <t xml:space="preserve">Матрас Askona  Balance "Status"  120х200</t>
  </si>
  <si>
    <t xml:space="preserve">Матрас Askona  Balance "Status"  120х195</t>
  </si>
  <si>
    <t xml:space="preserve">Матрас Askona  Balance "Status"  120х190</t>
  </si>
  <si>
    <t xml:space="preserve">Матрас Askona  Balance "Status"  120х186</t>
  </si>
  <si>
    <t xml:space="preserve">Матрас Askona  Balance "Status"  140х200</t>
  </si>
  <si>
    <t xml:space="preserve">Матрас Askona  Balance "Status"  140х195</t>
  </si>
  <si>
    <t xml:space="preserve">Матрас Askona  Balance "Status"  140х190</t>
  </si>
  <si>
    <t xml:space="preserve">Матрас Askona  Balance "Status"  140х186</t>
  </si>
  <si>
    <t xml:space="preserve">Матрас Askona  Balance "Status"  160х200</t>
  </si>
  <si>
    <t xml:space="preserve">Матрас Askona  Balance "Status"  160х195</t>
  </si>
  <si>
    <t xml:space="preserve">Матрас Askona  Balance "Status"  160х190</t>
  </si>
  <si>
    <t xml:space="preserve">Матрас Askona  Balance "Status"  160х186</t>
  </si>
  <si>
    <t xml:space="preserve">Матрас Askona  Balance "Status"  180х200</t>
  </si>
  <si>
    <t xml:space="preserve">Матрас Askona  Balance "Status"  180х195</t>
  </si>
  <si>
    <t xml:space="preserve">Матрас Askona  Balance "Status"  180х190</t>
  </si>
  <si>
    <t xml:space="preserve">Матрас Askona  Balance "Status"  180х186</t>
  </si>
  <si>
    <t xml:space="preserve">Матрас Askona  Balance "Status"  200х200</t>
  </si>
  <si>
    <t xml:space="preserve">Матрас Askona  Balance "LUX"  70х200</t>
  </si>
  <si>
    <t xml:space="preserve">Матрас Askona  Balance "LUX"  70х195</t>
  </si>
  <si>
    <t xml:space="preserve">Матрас Askona  Balance "LUX"  70х190</t>
  </si>
  <si>
    <t xml:space="preserve">Матрас Askona  Balance "LUX"  70х186</t>
  </si>
  <si>
    <t xml:space="preserve">Матрас Askona  Balance "LUX"  80х200</t>
  </si>
  <si>
    <t xml:space="preserve">Матрас Askona  Balance "LUX"  80х195</t>
  </si>
  <si>
    <t xml:space="preserve">Матрас Askona  Balance "LUX"  80х190</t>
  </si>
  <si>
    <t xml:space="preserve">Матрас Askona  Balance "LUX"  80х186</t>
  </si>
  <si>
    <t xml:space="preserve">Матрас Askona  Balance "LUX"  90х200</t>
  </si>
  <si>
    <t xml:space="preserve">Матрас Askona  Balance "LUX"  90х195</t>
  </si>
  <si>
    <t xml:space="preserve">Матрас Askona  Balance "LUX"  90х190</t>
  </si>
  <si>
    <t xml:space="preserve">Матрас Askona  Balance "LUX"  90х186</t>
  </si>
  <si>
    <t xml:space="preserve">Матрас Askona  Balance "LUX"  120х200</t>
  </si>
  <si>
    <t xml:space="preserve">Матрас Askona  Balance "LUX"  120х195</t>
  </si>
  <si>
    <t xml:space="preserve">Матрас Askona  Balance "LUX"  120х190</t>
  </si>
  <si>
    <t xml:space="preserve">Матрас Askona  Balance "LUX"  120х186</t>
  </si>
  <si>
    <t xml:space="preserve">Матрас Askona  Balance "LUX"  140х200</t>
  </si>
  <si>
    <t xml:space="preserve">Матрас Askona  Balance "LUX"  140х195</t>
  </si>
  <si>
    <t xml:space="preserve">Матрас Askona  Balance "LUX"  140х190</t>
  </si>
  <si>
    <t xml:space="preserve">Матрас Askona  Balance "LUX"  140х186</t>
  </si>
  <si>
    <t xml:space="preserve">Матрас Askona  Balance "LUX"  160х200</t>
  </si>
  <si>
    <t xml:space="preserve">Матрас Askona  Balance "LUX"  160х195</t>
  </si>
  <si>
    <t xml:space="preserve">Матрас Askona  Balance "LUX"  160х190</t>
  </si>
  <si>
    <t xml:space="preserve">Матрас Askona  Balance "LUX"  160х186</t>
  </si>
  <si>
    <t xml:space="preserve">Матрас Askona  Balance "LUX"  180х200</t>
  </si>
  <si>
    <t xml:space="preserve">Матрас Askona  Balance "LUX"  180х195</t>
  </si>
  <si>
    <t xml:space="preserve">Матрас Askona  Balance "LUX"  180х190</t>
  </si>
  <si>
    <t xml:space="preserve">Матрас Askona  Balance "LUX"  180х186</t>
  </si>
  <si>
    <t xml:space="preserve">Матрас Askona  Balance "LUX"  200х200</t>
  </si>
  <si>
    <t xml:space="preserve">Матрас Askona  Balance "PRESTIGE"  70х200</t>
  </si>
  <si>
    <t xml:space="preserve">Матрас Askona  Balance "PRESTIGE"  70х195</t>
  </si>
  <si>
    <t xml:space="preserve">Матрас Askona  Balance "PRESTIGE"  70х190</t>
  </si>
  <si>
    <t xml:space="preserve">Матрас Askona  Balance "PRESTIGE"  70х186</t>
  </si>
  <si>
    <t xml:space="preserve">Матрас Askona  Balance "PRESTIGE"  80х200</t>
  </si>
  <si>
    <t xml:space="preserve">Матрас Askona  Balance "PRESTIGE"  80х195</t>
  </si>
  <si>
    <t xml:space="preserve">Матрас Askona  Balance "PRESTIGE"  80х190</t>
  </si>
  <si>
    <t xml:space="preserve">Матрас Askona  Balance "PRESTIGE"  80х186</t>
  </si>
  <si>
    <t xml:space="preserve">Матрас Askona  Balance "PRESTIGE"  90х200</t>
  </si>
  <si>
    <t xml:space="preserve">Матрас Askona  Balance "PRESTIGE"  90х195</t>
  </si>
  <si>
    <t xml:space="preserve">Матрас Askona  Balance "PRESTIGE"  90х190</t>
  </si>
  <si>
    <t xml:space="preserve">Матрас Askona  Balance "PRESTIGE"  90х186</t>
  </si>
  <si>
    <t xml:space="preserve">Матрас Askona  Balance "PRESTIGE"  120х200</t>
  </si>
  <si>
    <t xml:space="preserve">Матрас Askona  Balance "PRESTIGE"  120х195</t>
  </si>
  <si>
    <t xml:space="preserve">Матрас Askona  Balance "PRESTIGE"  120х190</t>
  </si>
  <si>
    <t xml:space="preserve">Матрас Askona  Balance "PRESTIGE"  120х186</t>
  </si>
  <si>
    <t xml:space="preserve">Матрас Askona  Balance "PRESTIGE"  140х200</t>
  </si>
  <si>
    <t xml:space="preserve">Матрас Askona  Balance "PRESTIGE"  140х195</t>
  </si>
  <si>
    <t xml:space="preserve">Матрас Askona  Balance "PRESTIGE"  140х190</t>
  </si>
  <si>
    <t xml:space="preserve">Матрас Askona  Balance "PRESTIGE"  140х186</t>
  </si>
  <si>
    <t xml:space="preserve">Матрас Askona  Balance "PRESTIGE"  160х200</t>
  </si>
  <si>
    <t xml:space="preserve">Матрас Askona  Balance "PRESTIGE"  160х195</t>
  </si>
  <si>
    <t xml:space="preserve">Матрас Askona  Balance "PRESTIGE"  160х190</t>
  </si>
  <si>
    <t xml:space="preserve">Матрас Askona  Balance "PRESTIGE"  160х186</t>
  </si>
  <si>
    <t xml:space="preserve">Матрас Askona  Balance "PRESTIGE"  180х200</t>
  </si>
  <si>
    <t xml:space="preserve">Матрас Askona  Balance "PRESTIGE"  180х195</t>
  </si>
  <si>
    <t xml:space="preserve">Матрас Askona  Balance "PRESTIGE"  180х190</t>
  </si>
  <si>
    <t xml:space="preserve">Матрас Askona  Balance "PRESTIGE"  180х186</t>
  </si>
  <si>
    <t xml:space="preserve">Матрас Askona  Balance "PRESTIGE"  200х200</t>
  </si>
  <si>
    <t xml:space="preserve">КОЛЛЕКЦИЯ ASKONA SKY</t>
  </si>
  <si>
    <t xml:space="preserve">Матрас Askona  Sky "STANDART"  80х200</t>
  </si>
  <si>
    <t xml:space="preserve">Матрас Askona  Sky "STANDART"  80х195</t>
  </si>
  <si>
    <t xml:space="preserve">Матрас Askona  Sky "STANDART"  80х190</t>
  </si>
  <si>
    <t xml:space="preserve">Матрас Askona  Sky "STANDART"  80х186</t>
  </si>
  <si>
    <t xml:space="preserve">Матрас Askona  Sky "STANDART"  90х200</t>
  </si>
  <si>
    <t xml:space="preserve">Матрас Askona  Sky "STANDART"  90х195</t>
  </si>
  <si>
    <t xml:space="preserve">Матрас Askona  Sky "STANDART"  90х190</t>
  </si>
  <si>
    <t xml:space="preserve">Матрас Askona  Sky "STANDART"  90х186</t>
  </si>
  <si>
    <t xml:space="preserve">Матрас Askona  Sky "STANDART"  120х200</t>
  </si>
  <si>
    <t xml:space="preserve">Матрас Askona  Sky "STANDART"  120х195</t>
  </si>
  <si>
    <t xml:space="preserve">Матрас Askona  Sky "STANDART"  120х190</t>
  </si>
  <si>
    <t xml:space="preserve">Матрас Askona  Sky "STANDART"  120х186</t>
  </si>
  <si>
    <t xml:space="preserve">Матрас Askona  Sky "STANDART"  140х200</t>
  </si>
  <si>
    <t xml:space="preserve">Матрас Askona  Sky "STANDART"  140х195</t>
  </si>
  <si>
    <t xml:space="preserve">Матрас Askona  Sky "STANDART"  140х190</t>
  </si>
  <si>
    <t xml:space="preserve">Матрас Askona  Sky "STANDART"  140х186</t>
  </si>
  <si>
    <t xml:space="preserve">Матрас Askona  Sky "STANDART"  160х200</t>
  </si>
  <si>
    <t xml:space="preserve">Матрас Askona  Sky "STANDART"  160х195</t>
  </si>
  <si>
    <t xml:space="preserve">Матрас Askona  Sky "STANDART"  160х190</t>
  </si>
  <si>
    <t xml:space="preserve">Матрас Askona  Sky "STANDART"  160х186</t>
  </si>
  <si>
    <t xml:space="preserve">Матрас Askona  Sky "STANDART"  180х200</t>
  </si>
  <si>
    <t xml:space="preserve">Матрас Askona  Sky "STANDART"  180х195</t>
  </si>
  <si>
    <t xml:space="preserve">Матрас Askona  Sky "STANDART"  180х190</t>
  </si>
  <si>
    <t xml:space="preserve">Матрас Askona  Sky "STANDART"  200х200</t>
  </si>
  <si>
    <t xml:space="preserve">Матрас Askona  Sky STANDART OPTION  80х200</t>
  </si>
  <si>
    <t xml:space="preserve">Матрас Askona   Sky STANDART OPTION  80х195</t>
  </si>
  <si>
    <t xml:space="preserve">Матрас Askona  Sky STANDART OPTION  80х190</t>
  </si>
  <si>
    <t xml:space="preserve">Матрас Askona  P Sky STANDART OPTION  80х186</t>
  </si>
  <si>
    <t xml:space="preserve">Матрас Askona   Sky STANDART OPTION  90х200</t>
  </si>
  <si>
    <t xml:space="preserve">Матрас Askona   Sky STANDART OPTION  90х195</t>
  </si>
  <si>
    <t xml:space="preserve">Матрас Askona   Sky STANDART OPTION  90х190</t>
  </si>
  <si>
    <t xml:space="preserve">Матрас Askona   Sky STANDART OPTION  90х186</t>
  </si>
  <si>
    <t xml:space="preserve">Матрас Askona   Sky STANDART OPTION  120х200</t>
  </si>
  <si>
    <t xml:space="preserve">Матрас Askona   Sky STANDART OPTION  120х195</t>
  </si>
  <si>
    <t xml:space="preserve">Матрас Askona   Sky STANDART OPTION  120х190</t>
  </si>
  <si>
    <t xml:space="preserve">Матрас Askona   Sky STANDART OPTION  120х186</t>
  </si>
  <si>
    <t xml:space="preserve">Матрас Askona   Sky STANDART OPTION  140х200</t>
  </si>
  <si>
    <t xml:space="preserve">Матрас Askona   Sky STANDART OPTION  140х195</t>
  </si>
  <si>
    <t xml:space="preserve">Матрас Askona   Sky STANDART OPTION  140х190</t>
  </si>
  <si>
    <t xml:space="preserve">Матрас Askona   Sky STANDART OPTION  140х186</t>
  </si>
  <si>
    <t xml:space="preserve">Матрас Askona   Sky STANDART OPTION  160х200</t>
  </si>
  <si>
    <t xml:space="preserve">Матрас Askona   Sky STANDART OPTION  160х195</t>
  </si>
  <si>
    <t xml:space="preserve">Матрас Askona   Sky STANDART OPTION  160х190</t>
  </si>
  <si>
    <t xml:space="preserve">Матрас Askona   Sky STANDART OPTION  160х186</t>
  </si>
  <si>
    <t xml:space="preserve">Матрас Askona   Sky STANDART OPTION  180х200</t>
  </si>
  <si>
    <t xml:space="preserve">Матрас Askona   Sky STANDART OPTION  180х195</t>
  </si>
  <si>
    <t xml:space="preserve">Матрас Askona   Sky STANDART OPTION  180х190</t>
  </si>
  <si>
    <t xml:space="preserve">Матрас Askona   Sky STANDART OPTION  200х200</t>
  </si>
  <si>
    <t xml:space="preserve">Матрас Askona   Sky "ICE"  80х200</t>
  </si>
  <si>
    <t xml:space="preserve">Матрас Askona   Sky "ICE"  80х195</t>
  </si>
  <si>
    <t xml:space="preserve">Матрас Askona   Sky "ICE"  80х190</t>
  </si>
  <si>
    <t xml:space="preserve">Матрас Askona   Sky "ICE"  80х186</t>
  </si>
  <si>
    <t xml:space="preserve">Матрас Askona   Sky "ICE"  90х200</t>
  </si>
  <si>
    <t xml:space="preserve">Матрас Askona   Sky "ICE"  90х195</t>
  </si>
  <si>
    <t xml:space="preserve">Матрас Askona   Sky "ICE"  90х190</t>
  </si>
  <si>
    <t xml:space="preserve">Матрас Askona   Sky "ICE"  90х186</t>
  </si>
  <si>
    <t xml:space="preserve">Матрас Askona   Sky "ICE"  120х200</t>
  </si>
  <si>
    <t xml:space="preserve">Матрас Askona   Sky "ICE"  120х195</t>
  </si>
  <si>
    <t xml:space="preserve">Матрас Askona   Sky "ICE"  120х190</t>
  </si>
  <si>
    <t xml:space="preserve">Матрас Askona   Sky "ICE"  120х186</t>
  </si>
  <si>
    <t xml:space="preserve">Матрас Askona   Sky "ICE"  140х200</t>
  </si>
  <si>
    <t xml:space="preserve">Матрас Askona   Sky "ICE"  140х195</t>
  </si>
  <si>
    <t xml:space="preserve">Матрас Askona   Sky "ICE"  140х190</t>
  </si>
  <si>
    <t xml:space="preserve">Матрас Askona   Sky "ICE"  140х186</t>
  </si>
  <si>
    <t xml:space="preserve">Матрас Askona   Sky "ICE"  160х200</t>
  </si>
  <si>
    <t xml:space="preserve">Матрас Askona   Sky "ICE"  160х195</t>
  </si>
  <si>
    <t xml:space="preserve">Матрас Askona   Sky "ICE"  160х190</t>
  </si>
  <si>
    <t xml:space="preserve">Матрас Askona   Sky "ICE"  160х186</t>
  </si>
  <si>
    <t xml:space="preserve">Матрас Askona   Sky "ICE"  180х200</t>
  </si>
  <si>
    <t xml:space="preserve">Матрас Askona   Sky "ICE"  180х195</t>
  </si>
  <si>
    <t xml:space="preserve">Матрас Askona   Sky "ICE"  180х190</t>
  </si>
  <si>
    <t xml:space="preserve">Матрас Askona   Sky "ICE"  200х200</t>
  </si>
  <si>
    <t xml:space="preserve">Матрас Askona   Sky "BLUE"  80х200</t>
  </si>
  <si>
    <t xml:space="preserve">Матрас Askona   Sky "BLUE"  80х195</t>
  </si>
  <si>
    <t xml:space="preserve">Матрас Askona   Sky "BLUE"  80х190</t>
  </si>
  <si>
    <t xml:space="preserve">Матрас Askona   Sky "BLUE"  80х186</t>
  </si>
  <si>
    <t xml:space="preserve">Матрас Askona   Sky "BLUE"  90х200</t>
  </si>
  <si>
    <t xml:space="preserve">Матрас Askona   Sky "BLUE"  90х195</t>
  </si>
  <si>
    <t xml:space="preserve">Матрас Askona   Sky "BLUE"  90х190</t>
  </si>
  <si>
    <t xml:space="preserve">Матрас Askona   Sky "BLUE"  90х186</t>
  </si>
  <si>
    <t xml:space="preserve">Матрас Askona   Sky "BLUE"  120х200</t>
  </si>
  <si>
    <t xml:space="preserve">Матрас Askona   Sky "BLUE"  120х195</t>
  </si>
  <si>
    <t xml:space="preserve">Матрас Askona   Sky "BLUE"  120х190</t>
  </si>
  <si>
    <t xml:space="preserve">Матрас Askona   Sky "BLUE"  120х186</t>
  </si>
  <si>
    <t xml:space="preserve">Матрас Askona   Sky "BLUE"  140х200</t>
  </si>
  <si>
    <t xml:space="preserve">Матрас Askona   Sky "BLUE"  140х195</t>
  </si>
  <si>
    <t xml:space="preserve">Матрас Askona   Sky "BLUE"  140х190</t>
  </si>
  <si>
    <t xml:space="preserve">Матрас Askona   Sky "BLUE"  140х186</t>
  </si>
  <si>
    <t xml:space="preserve">Матрас Askona   Sky "BLUE"  160х200</t>
  </si>
  <si>
    <t xml:space="preserve">Матрас Askona   Sky "BLUE"  160х195</t>
  </si>
  <si>
    <t xml:space="preserve">Матрас Askona   Sky "BLUE"  160х190</t>
  </si>
  <si>
    <t xml:space="preserve">Матрас Askona   Sky "BLUE"  160х186</t>
  </si>
  <si>
    <t xml:space="preserve">Матрас Askona   Sky "BLUE"  180х200</t>
  </si>
  <si>
    <t xml:space="preserve">Матрас Askona   Sky "BLUE"  180х195</t>
  </si>
  <si>
    <t xml:space="preserve">Матрас Askona   Sky "BLUE"  180х190</t>
  </si>
  <si>
    <t xml:space="preserve">Матрас Askona   Sky "BLUE"  200х200</t>
  </si>
  <si>
    <t xml:space="preserve">Матрас Askona   Sky "FROST"  80х200</t>
  </si>
  <si>
    <t xml:space="preserve">Матрас Askona   Sky "FROST"  80х195</t>
  </si>
  <si>
    <t xml:space="preserve">Матрас Askona   Sky "FROST"  80х190</t>
  </si>
  <si>
    <t xml:space="preserve">Матрас Askona   Sky "FROST"  80х186</t>
  </si>
  <si>
    <t xml:space="preserve">Матрас Askona   Sky "FROST"  90х200</t>
  </si>
  <si>
    <t xml:space="preserve">Матрас Askona   Sky "FROST"  90х195</t>
  </si>
  <si>
    <t xml:space="preserve">Матрас Askona   Sky "FROST"  90х190</t>
  </si>
  <si>
    <t xml:space="preserve">Матрас Askona   Sky "FROST"  90х186</t>
  </si>
  <si>
    <t xml:space="preserve">Матрас Askona   Sky "FROST"  120х200</t>
  </si>
  <si>
    <t xml:space="preserve">Матрас Askona   Sky "FROST"  120х195</t>
  </si>
  <si>
    <t xml:space="preserve">Матрас Askona   Sky "FROST"  120х190</t>
  </si>
  <si>
    <t xml:space="preserve">Матрас Askona   Sky "FROST"  120х186</t>
  </si>
  <si>
    <t xml:space="preserve">Матрас Askona   Sky "FROST"  140х200</t>
  </si>
  <si>
    <t xml:space="preserve">Матрас Askona   Sky "FROST"  140х195</t>
  </si>
  <si>
    <t xml:space="preserve">Матрас Askona   Sky "FROST"  140х190</t>
  </si>
  <si>
    <t xml:space="preserve">Матрас Askona   Sky "FROST"  140х186</t>
  </si>
  <si>
    <t xml:space="preserve">Матрас Askona   Sky "FROST"  160х200</t>
  </si>
  <si>
    <t xml:space="preserve">Матрас Askona   Sky "FROST"  160х195</t>
  </si>
  <si>
    <t xml:space="preserve">Матрас Askona   Sky "FROST"  160х190</t>
  </si>
  <si>
    <t xml:space="preserve">Матрас Askona   Sky "FROST"  160х186</t>
  </si>
  <si>
    <t xml:space="preserve">Матрас Askona   Sky "FROST"  180х200</t>
  </si>
  <si>
    <t xml:space="preserve">Матрас Askona   Sky "FROST"  180х195</t>
  </si>
  <si>
    <t xml:space="preserve">Матрас Askona   Sky "FROST"  180х190</t>
  </si>
  <si>
    <t xml:space="preserve">Матрас Askona   Sky "FROST"  200х200</t>
  </si>
  <si>
    <t xml:space="preserve">КОЛЛЕКЦИЯ ASKONA HOME SLEEP</t>
  </si>
  <si>
    <t xml:space="preserve">Матрас Askona   HomeSleep "BASE"  80х200</t>
  </si>
  <si>
    <t xml:space="preserve">Матрас Askona   HomeSleep "BASE"  80х195</t>
  </si>
  <si>
    <t xml:space="preserve">Матрас Askona   HomeSleep "BASE"  80х190</t>
  </si>
  <si>
    <t xml:space="preserve">Матрас Askona   HomeSleep "BASE"  80х186</t>
  </si>
  <si>
    <t xml:space="preserve">Матрас Askona   HomeSleep "BASE"  90х200</t>
  </si>
  <si>
    <t xml:space="preserve">Матрас Askona   HomeSleep "BASE"  90х195</t>
  </si>
  <si>
    <t xml:space="preserve">Матрас Askona   HomeSleep "BASE"  90х190</t>
  </si>
  <si>
    <t xml:space="preserve">Матрас Askona   HomeSleep "BASE"  90х186</t>
  </si>
  <si>
    <t xml:space="preserve">Матрас Askona   HomeSleep "BASE"  120х200</t>
  </si>
  <si>
    <t xml:space="preserve">Матрас Askona   HomeSleep "BASE"  120х195</t>
  </si>
  <si>
    <t xml:space="preserve">Матрас Askona   HomeSleep "BASE"  120х190</t>
  </si>
  <si>
    <t xml:space="preserve">Матрас Askona   HomeSleep "BASE"  120х186</t>
  </si>
  <si>
    <t xml:space="preserve">Матрас Askona   HomeSleep "BASE"  140х200</t>
  </si>
  <si>
    <t xml:space="preserve">Матрас Askona   HomeSleep "BASE"  140х195</t>
  </si>
  <si>
    <t xml:space="preserve">Матрас Askona   HomeSleep "BASE"  140х190</t>
  </si>
  <si>
    <t xml:space="preserve">Матрас Askona   HomeSleep "BASE"  140х186</t>
  </si>
  <si>
    <t xml:space="preserve">Матрас Askona   HomeSleep "BASE"  160х200</t>
  </si>
  <si>
    <t xml:space="preserve">Матрас Askona   HomeSleep "BASE"  160х195</t>
  </si>
  <si>
    <t xml:space="preserve">Матрас Askona   HomeSleep "BASE"  160х190</t>
  </si>
  <si>
    <t xml:space="preserve">Матрас Askona   HomeSleep "BASE"  160х186</t>
  </si>
  <si>
    <t xml:space="preserve">Матрас Askona   HomeSleep "BASE"  180х200</t>
  </si>
  <si>
    <t xml:space="preserve">Матрас Askona   HomeSleep "BASE"  180х195</t>
  </si>
  <si>
    <t xml:space="preserve">Матрас Askona   HomeSleep "BASE"  180х190</t>
  </si>
  <si>
    <t xml:space="preserve">Матрас Askona   HomeSleep "BASE"  200х200</t>
  </si>
  <si>
    <t xml:space="preserve">Матрас Askona   HomeSleep "MASSAGE"  80х200</t>
  </si>
  <si>
    <t xml:space="preserve">Матрас Askona   HomeSleep "MASSAGE"  80х195</t>
  </si>
  <si>
    <t xml:space="preserve">Матрас Askona   HomeSleep "MASSAGE"  80х190</t>
  </si>
  <si>
    <t xml:space="preserve">Матрас Askona   HomeSleep "MASSAGE"  80х186</t>
  </si>
  <si>
    <t xml:space="preserve">Матрас Askona   HomeSleep "MASSAGE"  90х200</t>
  </si>
  <si>
    <t xml:space="preserve">Матрас Askona   HomeSleep "MASSAGE"  90х195</t>
  </si>
  <si>
    <t xml:space="preserve">Матрас Askona   HomeSleep "MASSAGE"  90х190</t>
  </si>
  <si>
    <t xml:space="preserve">Матрас Askona   HomeSleep "MASSAGE"  90х186</t>
  </si>
  <si>
    <t xml:space="preserve">Матрас Askona   HomeSleep "MASSAGE"  120х200</t>
  </si>
  <si>
    <t xml:space="preserve">Матрас Askona   HomeSleep "MASSAGE"  120х195</t>
  </si>
  <si>
    <t xml:space="preserve">Матрас Askona   HomeSleep "MASSAGE"  120х190</t>
  </si>
  <si>
    <t xml:space="preserve">Матрас Askona   HomeSleep "MASSAGE"  120х186</t>
  </si>
  <si>
    <t xml:space="preserve">Матрас Askona   HomeSleep "MASSAGE"  140х200</t>
  </si>
  <si>
    <t xml:space="preserve">Матрас Askona   HomeSleep "MASSAGE"  140х195</t>
  </si>
  <si>
    <t xml:space="preserve">Матрас Askona   HomeSleep "MASSAGE"  140х190</t>
  </si>
  <si>
    <t xml:space="preserve">Матрас Askona   HomeSleep "MASSAGE"  140х186</t>
  </si>
  <si>
    <t xml:space="preserve">Матрас Askona   HomeSleep "MASSAGE"  160х200</t>
  </si>
  <si>
    <t xml:space="preserve">Матрас Askona   HomeSleep "MASSAGE"  160х195</t>
  </si>
  <si>
    <t xml:space="preserve">Матрас Askona   HomeSleep "MASSAGE"  160х190</t>
  </si>
  <si>
    <t xml:space="preserve">Матрас Askona   HomeSleep "MASSAGE"  160х186</t>
  </si>
  <si>
    <t xml:space="preserve">Матрас Askona   HomeSleep "MASSAGE"  180х200</t>
  </si>
  <si>
    <t xml:space="preserve">Матрас Askona   HomeSleep "MASSAGE"  180х195</t>
  </si>
  <si>
    <t xml:space="preserve">Матрас Askona   HomeSleep "MASSAGE"  180х190</t>
  </si>
  <si>
    <t xml:space="preserve">Матрас Askona   HomeSleep "MASSAGE"  200х200</t>
  </si>
  <si>
    <t xml:space="preserve">КОЛЛЕКЦИЯ ASKONA SENSES</t>
  </si>
  <si>
    <t xml:space="preserve">Матрас Askona   Senses "LILY"  160х200</t>
  </si>
  <si>
    <t xml:space="preserve">Матрас Askona   Senses "VERBENA"  160х200</t>
  </si>
  <si>
    <t xml:space="preserve">Матрас Askona   Senses "VIOLET"  160х200</t>
  </si>
  <si>
    <t xml:space="preserve">КОЛЛЕКЦИЯ ASKONA Supremo</t>
  </si>
  <si>
    <t xml:space="preserve">Матрас Askona   "Supremo" 80х200</t>
  </si>
  <si>
    <t xml:space="preserve">Матрас Askona   "Supremo" 80х195</t>
  </si>
  <si>
    <t xml:space="preserve">Матрас Askona   "Supremo" 80х190</t>
  </si>
  <si>
    <t xml:space="preserve">Матрас Askona   "Supremo" 80х186</t>
  </si>
  <si>
    <t xml:space="preserve">Матрас Askona   "Supremo" 90х200</t>
  </si>
  <si>
    <t xml:space="preserve">Матрас Askona   "Supremo" 90х195</t>
  </si>
  <si>
    <t xml:space="preserve">Матрас Askona   "Supremo" 90х190</t>
  </si>
  <si>
    <t xml:space="preserve">Матрас Askona   "Supremo" 90х186</t>
  </si>
  <si>
    <t xml:space="preserve">Матрас Askona   "Supremo" 120х200</t>
  </si>
  <si>
    <t xml:space="preserve">Матрас Askona   "Supremo" 120х195</t>
  </si>
  <si>
    <t xml:space="preserve">Матрас Askona   "Supremo" 120х190</t>
  </si>
  <si>
    <t xml:space="preserve">Матрас Askona   "Supremo" 120х186</t>
  </si>
  <si>
    <t xml:space="preserve">Матрас Askona   "Supremo" 140х200</t>
  </si>
  <si>
    <t xml:space="preserve">Матрас Askona   "Supremo" 140х195</t>
  </si>
  <si>
    <t xml:space="preserve">Матрас Askona   "Supremo" 140х190</t>
  </si>
  <si>
    <t xml:space="preserve">Матрас Askona   "Supremo" 140х186</t>
  </si>
  <si>
    <t xml:space="preserve">Матрас Askona   "Supremo" 160х200</t>
  </si>
  <si>
    <t xml:space="preserve">Матрас Askona   "Supremo" 160х195</t>
  </si>
  <si>
    <t xml:space="preserve">Матрас Askona   "Supremo" 160х190</t>
  </si>
  <si>
    <t xml:space="preserve">Матрас Askona   "Supremo" 160х186</t>
  </si>
  <si>
    <t xml:space="preserve">Матрас Askona   "Supremo" 180х200</t>
  </si>
  <si>
    <t xml:space="preserve">Матрас Askona   "Supremo" 180х195</t>
  </si>
  <si>
    <t xml:space="preserve">Матрас Askona   "Supremo" 180х190</t>
  </si>
  <si>
    <t xml:space="preserve">Матрас Askona   "Supremo" 180х186</t>
  </si>
  <si>
    <t xml:space="preserve">Матрас Askona   "Supremo" 200х200</t>
  </si>
  <si>
    <t xml:space="preserve">КОЛЛЕКЦИЯ ASKONA СOMPACT (матрсы в скрутке)</t>
  </si>
  <si>
    <t xml:space="preserve">Матрас Askona    Compact "EFFECT LOW" 80х200</t>
  </si>
  <si>
    <t xml:space="preserve">Матрас Askona    Compact "EFFECT LOW" 80х195</t>
  </si>
  <si>
    <t xml:space="preserve">Матрас Askona    Compact "EFFECT LOW" 80х190</t>
  </si>
  <si>
    <t xml:space="preserve">Матрас Askona    Compact "EFFECT LOW" 80х186</t>
  </si>
  <si>
    <t xml:space="preserve">Матрас Askona    Compact "EFFECT LOW" 90х200</t>
  </si>
  <si>
    <t xml:space="preserve">Матрас Askona    Compact "EFFECT LOW" 90х195</t>
  </si>
  <si>
    <t xml:space="preserve">Матрас Askona    Compact "EFFECT LOW" 90х190</t>
  </si>
  <si>
    <t xml:space="preserve">Матрас Askona    Compact "EFFECT LOW" 90х186</t>
  </si>
  <si>
    <t xml:space="preserve">Матрас Askona    Compact "EFFECT LOW" 120х200</t>
  </si>
  <si>
    <t xml:space="preserve">Матрас Askona    Compact "EFFECT LOW" 120х195</t>
  </si>
  <si>
    <t xml:space="preserve">Матрас Askona    Compact "EFFECT LOW" 120х190</t>
  </si>
  <si>
    <t xml:space="preserve">Матрас Askona    Compact "EFFECT LOW" 120х186</t>
  </si>
  <si>
    <t xml:space="preserve">Матрас Askona    Compact "EFFECT LOW" 140х200</t>
  </si>
  <si>
    <t xml:space="preserve">Матрас Askona    Compact "EFFECT LOW" 140х195</t>
  </si>
  <si>
    <t xml:space="preserve">Матрас Askona    Compact "EFFECT LOW" 140х190</t>
  </si>
  <si>
    <t xml:space="preserve">Матрас Askona    Compact "EFFECT LOW" 140х186</t>
  </si>
  <si>
    <t xml:space="preserve">Матрас Askona    Compact "EFFECT LOW" 160х200</t>
  </si>
  <si>
    <t xml:space="preserve">Матрас Askona    Compact "EFFECT LOW" 160х195</t>
  </si>
  <si>
    <t xml:space="preserve">Матрас Askona    Compact "EFFECT LOW" 160х190</t>
  </si>
  <si>
    <t xml:space="preserve">Матрас Askona    Compact "EFFECT LOW" 160х186</t>
  </si>
  <si>
    <t xml:space="preserve">Матрас Askona    Compact "EFFECT LOW" 180х200</t>
  </si>
  <si>
    <t xml:space="preserve">Матрас Askona    Compact "EFFECT LOW" 180х195</t>
  </si>
  <si>
    <t xml:space="preserve">Матрас Askona    Compact "EFFECT LOW" 180х190</t>
  </si>
  <si>
    <t xml:space="preserve">Матрас Askona    Compact "EFFECT LOW" 180х186</t>
  </si>
  <si>
    <t xml:space="preserve">Матрас Askona   Compact "HIT"  80х200</t>
  </si>
  <si>
    <t xml:space="preserve">Матрас Askona   "ROLL PACK"  80х200</t>
  </si>
  <si>
    <t xml:space="preserve">Матрас Askona   "ROLL PACK"  80х190</t>
  </si>
  <si>
    <t xml:space="preserve">Матрас Askona   "ROLL PACK"  90х200</t>
  </si>
  <si>
    <t xml:space="preserve">Матрас Askona   "ROLL PACK"  90х190</t>
  </si>
  <si>
    <t xml:space="preserve">Матрас Askona   "ROLL PACK"  120х200</t>
  </si>
  <si>
    <t xml:space="preserve">Матрас Askona   "ROLL PACK"  120х190</t>
  </si>
  <si>
    <t xml:space="preserve">Матрас Askona   "ROLL PACK"  140х200</t>
  </si>
  <si>
    <t xml:space="preserve">Матрас Askona   "ROLL PACK"  140х190</t>
  </si>
  <si>
    <t xml:space="preserve">Матрас Askona   "ROLL PACK"  160х200</t>
  </si>
  <si>
    <t xml:space="preserve">Матрас Askona   "ROLL PACK"  160х190</t>
  </si>
  <si>
    <t xml:space="preserve">Матрас Askona   "ROLL PACK"  180х200</t>
  </si>
  <si>
    <t xml:space="preserve">Матрас Askona   "ROLL PACK"  180х190</t>
  </si>
  <si>
    <t xml:space="preserve">SERTA NATURAL START</t>
  </si>
  <si>
    <t xml:space="preserve">Матрас  SERTA NATURAL START "FONTANA" 80х200</t>
  </si>
  <si>
    <t xml:space="preserve">Матрас  SERTA NATURAL START "FONTANA" 80х195</t>
  </si>
  <si>
    <t xml:space="preserve">Матрас  SERTA NATURAL START "FONTANA" 80х190</t>
  </si>
  <si>
    <t xml:space="preserve">Матрас  SERTA NATURAL START "FONTANA" 90х200</t>
  </si>
  <si>
    <t xml:space="preserve">Матрас  SERTA NATURAL START "FONTANA" 90х195</t>
  </si>
  <si>
    <t xml:space="preserve">Матрас  SERTA NATURAL START "FONTANA" 90х190</t>
  </si>
  <si>
    <t xml:space="preserve">Матрас  SERTA NATURAL START "FONTANA" 120х200</t>
  </si>
  <si>
    <t xml:space="preserve">Матрас  SERTA NATURAL START "FONTANA" 120х195</t>
  </si>
  <si>
    <t xml:space="preserve">Матрас  SERTA NATURAL START "FONTANA" 120х190</t>
  </si>
  <si>
    <t xml:space="preserve">Матрас  SERTA NATURAL START "FONTANA" 140х200</t>
  </si>
  <si>
    <t xml:space="preserve">Матрас  SERTA NATURAL START "FONTANA" 140х195</t>
  </si>
  <si>
    <t xml:space="preserve">Матрас  SERTA NATURAL START "FONTANA" 140х190</t>
  </si>
  <si>
    <t xml:space="preserve">Матрас  SERTA NATURAL START "FONTANA" 160х200</t>
  </si>
  <si>
    <t xml:space="preserve">Матрас  SERTA NATURAL START "FONTANA" 160х195</t>
  </si>
  <si>
    <t xml:space="preserve">Матрас  SERTA NATURAL START "FONTANA" 160х190</t>
  </si>
  <si>
    <t xml:space="preserve">Матрас  SERTA NATURAL START "FONTANA" 180х200</t>
  </si>
  <si>
    <t xml:space="preserve">Матрас  SERTA NATURAL START "FONTANA" 180х195</t>
  </si>
  <si>
    <t xml:space="preserve">Матрас  SERTA NATURAL START "FONTANA" 180х190</t>
  </si>
  <si>
    <t xml:space="preserve">Матрас  SERTA NATURAL START "FONTANA" 200х200</t>
  </si>
  <si>
    <t xml:space="preserve">Матрас  SERTA NATURAL START "VISALIA" 80х200</t>
  </si>
  <si>
    <t xml:space="preserve">Матрас  SERTA NATURAL START "VISALIA" 80х195</t>
  </si>
  <si>
    <t xml:space="preserve">Матрас  SERTA NATURAL START "VISALIA" 80х190</t>
  </si>
  <si>
    <t xml:space="preserve">Матрас  SERTA NATURAL START "VISALIA" 90х200</t>
  </si>
  <si>
    <t xml:space="preserve">Матрас  SERTA NATURAL START "VISALIA" 90х195</t>
  </si>
  <si>
    <t xml:space="preserve">Матрас  SERTA NATURAL START "VISALIA" 90х190</t>
  </si>
  <si>
    <t xml:space="preserve">Матрас  SERTA NATURAL START "VISALIA" 120х200</t>
  </si>
  <si>
    <t xml:space="preserve">Матрас  SERTA NATURAL START "VISALIA" 120х195</t>
  </si>
  <si>
    <t xml:space="preserve">Матрас  SERTA NATURAL START "VISALIA" 120х190</t>
  </si>
  <si>
    <t xml:space="preserve">Матрас SERTA NATURAL START "VISALIA" 140х200</t>
  </si>
  <si>
    <t xml:space="preserve">Матрас  SERTA NATURAL START "VISALIA" 140х195</t>
  </si>
  <si>
    <t xml:space="preserve">Матрас  SERTA NATURAL START "VISALIA" 140х190</t>
  </si>
  <si>
    <t xml:space="preserve">Матрас  SERTA NATURAL START "VISALIA" 160х200</t>
  </si>
  <si>
    <t xml:space="preserve">Матрас  SERTA NATURAL START "VISALIA" 160х195</t>
  </si>
  <si>
    <t xml:space="preserve">Матрас  SERTA NATURAL START "VISALIA" 160х190</t>
  </si>
  <si>
    <t xml:space="preserve">Матрас  SERTA NATURAL START "VISALIA" 180х200</t>
  </si>
  <si>
    <t xml:space="preserve">Матрас  SERTA NATURAL START "VISALIA" 180х195</t>
  </si>
  <si>
    <t xml:space="preserve">Матрас  SERTA NATURAL START "VISALIA" 180х190</t>
  </si>
  <si>
    <t xml:space="preserve">Матрас  SERTA NATURAL START "VISALIA" 200х200</t>
  </si>
  <si>
    <t xml:space="preserve">Матрас  SERTA NATURAL START" SAVANNA" 80х200</t>
  </si>
  <si>
    <t xml:space="preserve">Матрас  SERTA NATURAL START" SAVANNA" 80х195</t>
  </si>
  <si>
    <t xml:space="preserve">Матрас  SERTA NATURAL START" SAVANNA" 80х190</t>
  </si>
  <si>
    <t xml:space="preserve">Матрас  SERTA NATURAL START" SAVANNA" 90х200</t>
  </si>
  <si>
    <t xml:space="preserve">Матрас  SERTA NATURAL START" SAVANNA" 90х195</t>
  </si>
  <si>
    <t xml:space="preserve">Матрас  SERTA NATURAL START" SAVANNA" 90х190</t>
  </si>
  <si>
    <t xml:space="preserve">Матрас  SERTA NATURAL START" SAVANNA" 120х200</t>
  </si>
  <si>
    <t xml:space="preserve">Матрас  SERTA NATURAL START" SAVANNA" 120х195</t>
  </si>
  <si>
    <t xml:space="preserve">Матрас  SERTA NATURAL START" SAVANNA" 120х190</t>
  </si>
  <si>
    <t xml:space="preserve">Матрас  SERTA NATURAL START" SAVANNA" 140х200</t>
  </si>
  <si>
    <t xml:space="preserve">Матрас  SERTA NATURAL START" SAVANNA" 140х195</t>
  </si>
  <si>
    <t xml:space="preserve">Матрас  SERTA NATURAL START" SAVANNA" 140х190</t>
  </si>
  <si>
    <t xml:space="preserve">Матрас  SERTA NATURAL START" SAVANNA" 160х200</t>
  </si>
  <si>
    <t xml:space="preserve">Матрас  SERTA NATURAL START" SAVANNA" 160х195</t>
  </si>
  <si>
    <t xml:space="preserve">Матрас  SERTA NATURAL START" SAVANNA" 160х190</t>
  </si>
  <si>
    <t xml:space="preserve">Матрас  SERTA NATURAL START" SAVANNA" 180х200</t>
  </si>
  <si>
    <t xml:space="preserve">Матрас  SERTA NATURAL START" SAVANNA" 180х195</t>
  </si>
  <si>
    <t xml:space="preserve">Матрас  SERTA NATURAL START" SAVANNA" 180х190</t>
  </si>
  <si>
    <t xml:space="preserve">Матрас  SERTA NATURAL START" SAVANNA" 200х200</t>
  </si>
  <si>
    <t xml:space="preserve">Матрас  SERTA NATURAL START "PEORIA" 80х200</t>
  </si>
  <si>
    <t xml:space="preserve">Матрас  SERTA NATURAL START "PEORIA" 80х195</t>
  </si>
  <si>
    <t xml:space="preserve">Матрас  SERTA NATURAL START "PEORIA" 80х190</t>
  </si>
  <si>
    <t xml:space="preserve">Матрас  SERTA NATURAL START "PEORIA" 90х200</t>
  </si>
  <si>
    <t xml:space="preserve">Матрас  SERTA NATURAL START "PEORIA" 90х195</t>
  </si>
  <si>
    <t xml:space="preserve">Матрас  SERTA NATURAL START "PEORIA" 90х190</t>
  </si>
  <si>
    <t xml:space="preserve">Матрас  SERTA NATURAL START "PEORIA" 120х200</t>
  </si>
  <si>
    <t xml:space="preserve">Матрас  SERTA NATURAL START "PEORIA" 120х195</t>
  </si>
  <si>
    <t xml:space="preserve">Матрас  SERTA NATURAL START "PEORIA" 120х190</t>
  </si>
  <si>
    <t xml:space="preserve">Матрас  SERTA NATURAL START "PEORIA" 140х200</t>
  </si>
  <si>
    <t xml:space="preserve">Матрас  SERTA NATURAL START "PEORIA" 140х195</t>
  </si>
  <si>
    <t xml:space="preserve">Матрас  SERTA NATURAL START "PEORIA" 140х190</t>
  </si>
  <si>
    <t xml:space="preserve">Матрас  SERTA NATURAL START "PEORIA" 160х200</t>
  </si>
  <si>
    <t xml:space="preserve">Матрас  SERTA NATURAL START "PEORIA" 160х195</t>
  </si>
  <si>
    <t xml:space="preserve">Матрас  SERTA NATURAL START "PEORIA" 160х190</t>
  </si>
  <si>
    <t xml:space="preserve">Матрас  SERTA NATURAL START "PEORIA" 180х200</t>
  </si>
  <si>
    <t xml:space="preserve">Матрас  SERTA NATURAL START "PEORIA" 180х195</t>
  </si>
  <si>
    <t xml:space="preserve">Матрас  SERTA NATURAL START "PEORIA" 180х190</t>
  </si>
  <si>
    <t xml:space="preserve">Матрас  SERTA NATURAL START "PEORIA" 200х200</t>
  </si>
  <si>
    <t xml:space="preserve">Матрас  SERTA NATURAL START "TOLEDO" 80х200</t>
  </si>
  <si>
    <t xml:space="preserve">Матрас  SERTA NATURAL START "TOLEDO" 80х195</t>
  </si>
  <si>
    <t xml:space="preserve">Матрас  SERTA NATURAL START "TOLEDO" 80х190</t>
  </si>
  <si>
    <t xml:space="preserve">Матрас  SERTA NATURAL START "TOLEDO" 90х200</t>
  </si>
  <si>
    <t xml:space="preserve">Матрас  SERTA NATURAL START "TOLEDO" 90х195</t>
  </si>
  <si>
    <t xml:space="preserve">Матрас  SERTA NATURAL START "TOLEDO" 90х190</t>
  </si>
  <si>
    <t xml:space="preserve">Матрас  SERTA NATURAL START "TOLEDO" 120х200</t>
  </si>
  <si>
    <t xml:space="preserve">Матрас  SERTA NATURAL START "TOLEDO" 120х195</t>
  </si>
  <si>
    <t xml:space="preserve">Матрас  SERTA NATURAL START "TOLEDO" 120х190</t>
  </si>
  <si>
    <t xml:space="preserve">Матрас  SERTA NATURAL START "TOLEDO" 140х200</t>
  </si>
  <si>
    <t xml:space="preserve">Матрас  SERTA NATURAL START "TOLEDO" 140х195</t>
  </si>
  <si>
    <t xml:space="preserve">Матрас  SERTA NATURAL START "TOLEDO" 140х190</t>
  </si>
  <si>
    <t xml:space="preserve">Матрас  SERTA NATURAL START "TOLEDO" 160х200</t>
  </si>
  <si>
    <t xml:space="preserve">Матрас  SERTA NATURAL START "TOLEDO" 160х195</t>
  </si>
  <si>
    <t xml:space="preserve">Матрас  SERTA NATURAL START "TOLEDO" 160х190</t>
  </si>
  <si>
    <t xml:space="preserve">Матрас  SERTA NATURAL START "TOLEDO" 180х200</t>
  </si>
  <si>
    <t xml:space="preserve">Матрас  SERTA NATURAL START "TOLEDO" 180х195</t>
  </si>
  <si>
    <t xml:space="preserve">Матрас   SERTA NATURAL START "TOLEDO" 180х190</t>
  </si>
  <si>
    <t xml:space="preserve">Матрас  SERTA NATURAL START "TOLEDO" 200х200</t>
  </si>
  <si>
    <t xml:space="preserve">КОЛЛЕКЦИЯ ASKONA MEGA trend</t>
  </si>
  <si>
    <t xml:space="preserve">Матрас Askona  MEGA trend "STRONG" 80х200</t>
  </si>
  <si>
    <t xml:space="preserve">Матрас Askona  MEGA trend "STRONG" 80х195</t>
  </si>
  <si>
    <t xml:space="preserve">Матрас Askona  MEGA trend "STRONG" 80х190</t>
  </si>
  <si>
    <t xml:space="preserve">Матрас Askona  MEGA trend "STRONG" 80х186</t>
  </si>
  <si>
    <t xml:space="preserve">Матрас Askona  MEGA trend "STRONG" 90х200</t>
  </si>
  <si>
    <t xml:space="preserve">Матрас Askona  MEGA trend "STRONG" 90х195</t>
  </si>
  <si>
    <t xml:space="preserve">Матрас Askona  MEGA trend "STRONG" 90х190</t>
  </si>
  <si>
    <t xml:space="preserve">Матрас Askona  MEGA trend "STRONG" 90х186</t>
  </si>
  <si>
    <t xml:space="preserve">Матрас Askona  MEGA trend "STRONG" 120х200</t>
  </si>
  <si>
    <t xml:space="preserve">Матрас Askona  MEGA trend "STRONG" 120х195</t>
  </si>
  <si>
    <t xml:space="preserve">Матрас Askona  MEGA trend "STRONG" 120х190</t>
  </si>
  <si>
    <t xml:space="preserve">Матрас Askona  MEGA trend "STRONG" 120х186</t>
  </si>
  <si>
    <t xml:space="preserve">Матрас Askona  MEGA trend "STRONG" 140х200</t>
  </si>
  <si>
    <t xml:space="preserve">Матрас Askona  MEGA trend "STRONG" 140х195</t>
  </si>
  <si>
    <t xml:space="preserve">Матрас Askona  MEGA trend "STRONG" 140х190</t>
  </si>
  <si>
    <t xml:space="preserve">Матрас Askona  MEGA trend "STRONG" 140х186</t>
  </si>
  <si>
    <t xml:space="preserve">Матрас Askona  MEGA trend "STRONG" 160х200</t>
  </si>
  <si>
    <t xml:space="preserve">Матрас Askona  MEGA trend "STRONG" 160х195</t>
  </si>
  <si>
    <t xml:space="preserve">Матрас Askona  MEGA trend "STRONG" 160х190</t>
  </si>
  <si>
    <t xml:space="preserve">Матрас Askona  MEGA trend "STRONG" 160х186</t>
  </si>
  <si>
    <t xml:space="preserve">Матрас Askona  MEGA trend "STRONG" 180х200</t>
  </si>
  <si>
    <t xml:space="preserve">Матрас Askona  MEGA trend "STRONG" 180х195</t>
  </si>
  <si>
    <t xml:space="preserve">Матрас Askona  MEGA trend "STRONG" 180х190</t>
  </si>
  <si>
    <t xml:space="preserve">Матрас Askona  MEGA trend "STRONG" 180х186</t>
  </si>
  <si>
    <t xml:space="preserve">Матрас Askona  MEGA trend "STRONG" 200х200</t>
  </si>
  <si>
    <t xml:space="preserve">Матрас Askona  MEGA trend "VIKING" 80х200</t>
  </si>
  <si>
    <t xml:space="preserve">Матрас Askona  MEGA trend "VIKING" 80х195</t>
  </si>
  <si>
    <t xml:space="preserve">Матрас Askona  MEGA trend "VIKING" 80х190</t>
  </si>
  <si>
    <t xml:space="preserve">Матрас Askona  MEGA trend "VIKING" 80х186</t>
  </si>
  <si>
    <t xml:space="preserve">Матрас Askona  MEGA trend "VIKING" 90х200</t>
  </si>
  <si>
    <t xml:space="preserve">Матрас Askona  MEGA trend "VIKING" 90х195</t>
  </si>
  <si>
    <t xml:space="preserve">Матрас Askona  MEGA trend "VIKING" 90х190</t>
  </si>
  <si>
    <t xml:space="preserve">Матрас Askona  MEGA trend "VIKING" 90х186</t>
  </si>
  <si>
    <t xml:space="preserve">Матрас Askona  MEGA trend "VIKING" 120х200</t>
  </si>
  <si>
    <t xml:space="preserve">Матрас Askona  MEGA trend "VIKING" 120х195</t>
  </si>
  <si>
    <t xml:space="preserve">Матрас Askona  MEGA trend "VIKING" 120х190</t>
  </si>
  <si>
    <t xml:space="preserve">Матрас Askona  MEGA trend "VIKING" 120х186</t>
  </si>
  <si>
    <t xml:space="preserve">Матрас Askona  MEGA trend "VIKING" 140х200</t>
  </si>
  <si>
    <t xml:space="preserve">Матрас Askona  MEGA trend "VIKING" 140х195</t>
  </si>
  <si>
    <t xml:space="preserve">Матрас Askona  MEGA trend "VIKING" 140х190</t>
  </si>
  <si>
    <t xml:space="preserve">Матрас Askona  MEGA trend "VIKING" 140х186</t>
  </si>
  <si>
    <t xml:space="preserve">Матрас Askona  MEGA trend "VIKING" 160х200</t>
  </si>
  <si>
    <t xml:space="preserve">Матрас Askona  MEGA trend "VIKING" 160х195</t>
  </si>
  <si>
    <t xml:space="preserve">Матрас Askona  MEGA trend "VIKING" 160х190</t>
  </si>
  <si>
    <t xml:space="preserve">Матрас Askona  MEGA trend "VIKING" 160х186</t>
  </si>
  <si>
    <t xml:space="preserve">Матрас Askona  MEGA trend "VIKING" 180х200</t>
  </si>
  <si>
    <t xml:space="preserve">Матрас Askona  MEGA trend "VIKING" 180х195</t>
  </si>
  <si>
    <t xml:space="preserve">Матрас Askona  MEGA trend "VIKING" 180х190</t>
  </si>
  <si>
    <t xml:space="preserve">Матрас Askona  MEGA trend "VIKING" 180х186</t>
  </si>
  <si>
    <t xml:space="preserve">Матрас Askona  MEGA trend "VIKING" 200х200</t>
  </si>
  <si>
    <t xml:space="preserve">Матрас Askona  MEGA trend "SUMO" 80х200</t>
  </si>
  <si>
    <t xml:space="preserve">Матрас Askona  MEGA trend "SUMO" 80х195</t>
  </si>
  <si>
    <t xml:space="preserve">Матрас Askona  MEGA trend "SUMO" 80х190</t>
  </si>
  <si>
    <t xml:space="preserve">Матрас Askona  MEGA trend "SUMO" 80х186</t>
  </si>
  <si>
    <t xml:space="preserve">Матрас Askona  MEGA trend "SUMO" 90х200</t>
  </si>
  <si>
    <t xml:space="preserve">Матрас Askona  MEGA trend "SUMO" 90х195</t>
  </si>
  <si>
    <t xml:space="preserve">Матрас Askona  MEGA trend "SUMO" 90х190</t>
  </si>
  <si>
    <t xml:space="preserve">Матрас Askona  MEGA trend "SUMO" 90х186</t>
  </si>
  <si>
    <t xml:space="preserve">Матрас Askona  MEGA trend "SUMO" 120х200</t>
  </si>
  <si>
    <t xml:space="preserve">Матрас Askona  MEGA trend "SUMO" 120х195</t>
  </si>
  <si>
    <t xml:space="preserve">Матрас Askona  MEGA trend "SUMO" 120х190</t>
  </si>
  <si>
    <t xml:space="preserve">Матрас Askona  MEGA trend "SUMO" 120х186</t>
  </si>
  <si>
    <t xml:space="preserve">Матрас Askona  MEGA trend "SUMO" 140х200</t>
  </si>
  <si>
    <t xml:space="preserve">Матрас Askona  MEGA trend "SUMO" 140х195</t>
  </si>
  <si>
    <t xml:space="preserve">Матрас Askona  MEGA trend "SUMO" 140х190</t>
  </si>
  <si>
    <t xml:space="preserve">Матрас Askona  MEGA trend "SUMO" 140х186</t>
  </si>
  <si>
    <t xml:space="preserve">Матрас Askona  MEGA trend "SUMO" 160х200</t>
  </si>
  <si>
    <t xml:space="preserve">Матрас Askona  MEGA trend "SUMO" 160х195</t>
  </si>
  <si>
    <t xml:space="preserve">Матрас Askona  MEGA trend "SUMO" 160х190</t>
  </si>
  <si>
    <t xml:space="preserve">Матрас Askona  MEGA trend "SUMO" 160х186</t>
  </si>
  <si>
    <t xml:space="preserve">Матрас Askona  MEGA trend "SUMO" 180х200</t>
  </si>
  <si>
    <t xml:space="preserve">Матрас Askona  MEGA trend "SUMO" 180х195</t>
  </si>
  <si>
    <t xml:space="preserve">Матрас Askona  MEGA trend "SUMO" 180х190</t>
  </si>
  <si>
    <t xml:space="preserve">Матрас Askona  MEGA trend "SUMO" 180х186</t>
  </si>
  <si>
    <t xml:space="preserve">Матрас Askona  MEGA trend "SUMO" 200х200</t>
  </si>
  <si>
    <t xml:space="preserve">Матрас Askona  MEGA trend "FORSE" 80х200</t>
  </si>
  <si>
    <t xml:space="preserve">Матрас Askona  MEGA trend "FORSE" 80х195</t>
  </si>
  <si>
    <t xml:space="preserve">Матрас Askona  MEGA trend "FORSE" 80х190</t>
  </si>
  <si>
    <t xml:space="preserve">Матрас Askona  MEGA trend "FORSE" 80х186</t>
  </si>
  <si>
    <t xml:space="preserve">Матрас Askona  MEGA trend "FORSE" 90х200</t>
  </si>
  <si>
    <t xml:space="preserve">Матрас Askona  MEGA trend "FORSE" 90х195</t>
  </si>
  <si>
    <t xml:space="preserve">Матрас Askona  MEGA trend "FORSE" 90х190</t>
  </si>
  <si>
    <t xml:space="preserve">Матрас Askona  MEGA trend "FORSE" 90х186</t>
  </si>
  <si>
    <t xml:space="preserve">Матрас Askona  MEGA trend "FORSE" 120х200</t>
  </si>
  <si>
    <t xml:space="preserve">Матрас Askona  MEGA trend "FORSE" 120х195</t>
  </si>
  <si>
    <t xml:space="preserve">Матрас Askona  MEGA trend "FORSE" 120х190</t>
  </si>
  <si>
    <t xml:space="preserve">Матрас Askona  MEGA trend "FORSE" 120х186</t>
  </si>
  <si>
    <t xml:space="preserve">Матрас Askona  MEGA trend "FORSE" 140х200</t>
  </si>
  <si>
    <t xml:space="preserve">Матрас Askona  MEGA trend "FORSE" 140х195</t>
  </si>
  <si>
    <t xml:space="preserve">Матрас Askona  MEGA trend "FORSE" 140х190</t>
  </si>
  <si>
    <t xml:space="preserve">Матрас Askona  MEGA trend "FORSE" 140х186</t>
  </si>
  <si>
    <t xml:space="preserve">Матрас Askona  MEGA trend "FORSE" 160х200</t>
  </si>
  <si>
    <t xml:space="preserve">Матрас Askona  MEGA trend "FORSE" 160х195</t>
  </si>
  <si>
    <t xml:space="preserve">Матрас Askona  MEGA trend "FORSE" 160х190</t>
  </si>
  <si>
    <t xml:space="preserve">Матрас Askona  MEGA trend "FORSE" 160х186</t>
  </si>
  <si>
    <t xml:space="preserve">Матрас Askona  MEGA trend "FORSE" 180х200</t>
  </si>
  <si>
    <t xml:space="preserve">Матрас Askona  MEGA trend "FORSE" 180х195</t>
  </si>
  <si>
    <t xml:space="preserve">Матрас Askona  MEGA trend "FORSE" 180х190</t>
  </si>
  <si>
    <t xml:space="preserve">Матрас Askona  MEGA trend "FORSE" 180х186</t>
  </si>
  <si>
    <t xml:space="preserve">Матрас Askona  MEGA trend "FORSE" 200х200</t>
  </si>
  <si>
    <t xml:space="preserve">Матрас Askona  MEGA trend "STARK" 80х200</t>
  </si>
  <si>
    <t xml:space="preserve">Матрас Askona  MEGA trend "STARK" 80х195</t>
  </si>
  <si>
    <t xml:space="preserve">Матрас Askona  MEGA trend "STARK" 80х190</t>
  </si>
  <si>
    <t xml:space="preserve">Матрас Askona  MEGA trend "STARK" 80х186</t>
  </si>
  <si>
    <t xml:space="preserve">Матрас Askona  MEGA trend "STARK" 90х200</t>
  </si>
  <si>
    <t xml:space="preserve">Матрас Askona  MEGA trend "STARK" 90х195</t>
  </si>
  <si>
    <t xml:space="preserve">Матрас Askona  MEGA trend "STARK" 90х190</t>
  </si>
  <si>
    <t xml:space="preserve">Матрас Askona  MEGA trend "STARK" 90х186</t>
  </si>
  <si>
    <t xml:space="preserve">Матрас Askona  MEGA trend "STARK" 120х200</t>
  </si>
  <si>
    <t xml:space="preserve">Матрас Askona  MEGA trend "STARK" 120х195</t>
  </si>
  <si>
    <t xml:space="preserve">Матрас Askona  MEGA trend "STARK" 120х190</t>
  </si>
  <si>
    <t xml:space="preserve">Матрас Askona  MEGA trend "STARK" 120х186</t>
  </si>
  <si>
    <t xml:space="preserve">Матрас Askona  MEGA trend "STARK" 140х200</t>
  </si>
  <si>
    <t xml:space="preserve">Матрас Askona  MEGA trend "STARK" 140х195</t>
  </si>
  <si>
    <t xml:space="preserve">Матрас Askona  MEGA trend "STARK" 140х190</t>
  </si>
  <si>
    <t xml:space="preserve">Матрас Askona  MEGA trend "STARK" 140х186</t>
  </si>
  <si>
    <t xml:space="preserve">Матрас Askona  MEGA trend "STARK" 160х200</t>
  </si>
  <si>
    <t xml:space="preserve">Матрас Askona  MEGA trend "STARK" 160х195</t>
  </si>
  <si>
    <t xml:space="preserve">Матрас Askona  MEGA trend "STARK" 160х190</t>
  </si>
  <si>
    <t xml:space="preserve">Матрас Askona  MEGA trend "STARK" 160х186</t>
  </si>
  <si>
    <t xml:space="preserve">Матрас Askona  MEGA trend "STARK" 180х200</t>
  </si>
  <si>
    <t xml:space="preserve">Матрас Askona  MEGA trend "STARK" 180х195</t>
  </si>
  <si>
    <t xml:space="preserve">Матрас Askona  MEGA trend "STARK" 180х190</t>
  </si>
  <si>
    <t xml:space="preserve">Матрас Askona  MEGA trend "STARK" 180х186</t>
  </si>
  <si>
    <t xml:space="preserve">Матрас Askona  MEGA trend "STARK" 200х200</t>
  </si>
  <si>
    <t xml:space="preserve">Матрас Askona  MEGA trend "HARD" 80х200</t>
  </si>
  <si>
    <t xml:space="preserve">Матрас Askona  MEGA trend "HARD" 80х195</t>
  </si>
  <si>
    <t xml:space="preserve">Матрас Askona  MEGA trend "HARD" 80х190</t>
  </si>
  <si>
    <t xml:space="preserve">Матрас Askona  MEGA trend "HARD" 80х186</t>
  </si>
  <si>
    <t xml:space="preserve">Матрас Askona  MEGA trend "HARD" 90х200</t>
  </si>
  <si>
    <t xml:space="preserve">Матрас Askona  MEGA trend "HARD" 90х195</t>
  </si>
  <si>
    <t xml:space="preserve">Матрас Askona  MEGA trend "HARD" 90х190</t>
  </si>
  <si>
    <t xml:space="preserve">Матрас Askona  MEGA trend "HARD" 90х186</t>
  </si>
  <si>
    <t xml:space="preserve">Матрас Askona  MEGA trend "HARD" 120х200</t>
  </si>
  <si>
    <t xml:space="preserve">Матрас Askona  MEGA trend "HARD" 120х195</t>
  </si>
  <si>
    <t xml:space="preserve">Матрас Askona  MEGA trend "HARD" 120х190</t>
  </si>
  <si>
    <t xml:space="preserve">Матрас Askona  MEGA trend "HARD" 120х186</t>
  </si>
  <si>
    <t xml:space="preserve">Матрас Askona  MEGA trend "HARD" 140х200</t>
  </si>
  <si>
    <t xml:space="preserve">Матрас Askona  MEGA trend "HARD" 140х195</t>
  </si>
  <si>
    <t xml:space="preserve">Матрас Askona  MEGA trend "HARD" 140х190</t>
  </si>
  <si>
    <t xml:space="preserve">Матрас Askona  MEGA trend "HARD" 140х186</t>
  </si>
  <si>
    <t xml:space="preserve">Матрас Askona  MEGA trend "HARD" 160х200</t>
  </si>
  <si>
    <t xml:space="preserve">Матрас Askona  MEGA trend "HARD" 160х195</t>
  </si>
  <si>
    <t xml:space="preserve">Матрас Askona  MEGA trend "HARD" 160х190</t>
  </si>
  <si>
    <t xml:space="preserve">Матрас Askona  MEGA trend "HARD" 160х186</t>
  </si>
  <si>
    <t xml:space="preserve">Матрас Askona  MEGA trend "HARD" 180х200</t>
  </si>
  <si>
    <t xml:space="preserve">Матрас Askona  MEGA trend "HARD" 180х195</t>
  </si>
  <si>
    <t xml:space="preserve">Матрас Askona  MEGA trend "HARD" 180х190</t>
  </si>
  <si>
    <t xml:space="preserve">Матрас Askona  MEGA trend "HARD" 180х186</t>
  </si>
  <si>
    <t xml:space="preserve">Матрас Askona  MEGA trend "HARD" 200х200</t>
  </si>
  <si>
    <t xml:space="preserve">КОЛЛЕКЦИЯ ASKONA FITNESS</t>
  </si>
  <si>
    <t xml:space="preserve">Матрас Askona  Fitness "LIGA" 80х200</t>
  </si>
  <si>
    <t xml:space="preserve">Матрас Askona  Fitness "LIGA" 80х195</t>
  </si>
  <si>
    <t xml:space="preserve">Матрас Askona  Fitness "LIGA" 80х190</t>
  </si>
  <si>
    <t xml:space="preserve">Матрас Askona  Fitness "LIGA" 80х186</t>
  </si>
  <si>
    <t xml:space="preserve">Матрас Askona  Fitness "LIGA" 90х200</t>
  </si>
  <si>
    <t xml:space="preserve">Матрас Askona  Fitness "LIGA" 90х195</t>
  </si>
  <si>
    <t xml:space="preserve">Матрас Askona  Fitness "LIGA" 90х190</t>
  </si>
  <si>
    <t xml:space="preserve">Матрас Askona  Fitness "LIGA" 90х186</t>
  </si>
  <si>
    <t xml:space="preserve">Матрас Askona  Fitness "LIGA" 120х200</t>
  </si>
  <si>
    <t xml:space="preserve">Матрас Askona  Fitness "LIGA" 120х195</t>
  </si>
  <si>
    <t xml:space="preserve">Матрас Askona  Fitness "LIGA" 120х190</t>
  </si>
  <si>
    <t xml:space="preserve">Матрас Askona  Fitness "LIGA" 120х186</t>
  </si>
  <si>
    <t xml:space="preserve">Матрас Askona  Fitness "LIGA" 140х200</t>
  </si>
  <si>
    <t xml:space="preserve">Матрас Askona  Fitness "LIGA" 140х195</t>
  </si>
  <si>
    <t xml:space="preserve">Матрас Askona  Fitness "LIGA" 140х190</t>
  </si>
  <si>
    <t xml:space="preserve">Матрас Askona  Fitness "LIGA" 140х186</t>
  </si>
  <si>
    <t xml:space="preserve">Матрас Askona  Fitness "LIGA" 160х200</t>
  </si>
  <si>
    <t xml:space="preserve">Матрас Askona  Fitness "LIGA" 160х195</t>
  </si>
  <si>
    <t xml:space="preserve">Матрас Askona  Fitness "LIGA" 160х190</t>
  </si>
  <si>
    <t xml:space="preserve">Матрас Askona  Fitness "LIGA" 160х186</t>
  </si>
  <si>
    <t xml:space="preserve">Матрас Askona  Fitness "LIGA" 180х200</t>
  </si>
  <si>
    <t xml:space="preserve">Матрас Askona  Fitness "LIGA" 180х195</t>
  </si>
  <si>
    <t xml:space="preserve">Матрас Askona  Fitness "LIGA" 180х190</t>
  </si>
  <si>
    <t xml:space="preserve">Матрас Askona  Fitness "LIGA" 200х200</t>
  </si>
  <si>
    <t xml:space="preserve">Матрас Askona  Fitness "ARENA" 80х200</t>
  </si>
  <si>
    <t xml:space="preserve">Матрас Askona  Fitness "ARENA" 80х195</t>
  </si>
  <si>
    <t xml:space="preserve">Матрас Askona  Fitness "ARENA" 80х190</t>
  </si>
  <si>
    <t xml:space="preserve">Матрас Askona  Fitness "ARENA" 80х186</t>
  </si>
  <si>
    <t xml:space="preserve">Матрас Askona  Fitness "ARENA" 90х200</t>
  </si>
  <si>
    <t xml:space="preserve">Матрас Askona  Fitness "ARENA" 90х195</t>
  </si>
  <si>
    <t xml:space="preserve">Матрас Askona  Fitness "ARENA" 90х190</t>
  </si>
  <si>
    <t xml:space="preserve">Матрас Askona  Fitness "ARENA" 90х186</t>
  </si>
  <si>
    <t xml:space="preserve">Матрас Askona  Fitness "ARENA" 120х200</t>
  </si>
  <si>
    <t xml:space="preserve">Матрас Askona  Fitness "ARENA" 120х195</t>
  </si>
  <si>
    <t xml:space="preserve">Матрас Askona  Fitness "ARENA" 120х190</t>
  </si>
  <si>
    <t xml:space="preserve">Матрас Askona  Fitness "ARENA" 120х186</t>
  </si>
  <si>
    <t xml:space="preserve">Матрас Askona  Fitness "ARENA" 140х200</t>
  </si>
  <si>
    <t xml:space="preserve">Матрас Askona  Fitness "ARENA" 140х195</t>
  </si>
  <si>
    <t xml:space="preserve">Матрас Askona  Fitness "ARENA" 140х190</t>
  </si>
  <si>
    <t xml:space="preserve">Матрас Askona  Fitness "ARENA" 140х186</t>
  </si>
  <si>
    <t xml:space="preserve">Матрас Askona  Fitness "ARENA" 160х200</t>
  </si>
  <si>
    <t xml:space="preserve">Матрас Askona  Fitness "ARENA" 160х195</t>
  </si>
  <si>
    <t xml:space="preserve">Матрас Askona  Fitness "ARENA" 160х190</t>
  </si>
  <si>
    <t xml:space="preserve">Матрас Askona  Fitness "ARENA" 160х186</t>
  </si>
  <si>
    <t xml:space="preserve">Матрас Askona  Fitness "ARENA" 180х200</t>
  </si>
  <si>
    <t xml:space="preserve">Матрас Askona  Fitness "ARENA" 180х195</t>
  </si>
  <si>
    <t xml:space="preserve">Матрас Askona  Fitness "ARENA" 180х190</t>
  </si>
  <si>
    <t xml:space="preserve">Матрас Askona  Fitness "ARENA" 200х200</t>
  </si>
  <si>
    <t xml:space="preserve">Матрас Askona  Fitness "FORMULA" 80х200</t>
  </si>
  <si>
    <t xml:space="preserve">Матрас Askona  Fitness "FORMULA" 80х195</t>
  </si>
  <si>
    <t xml:space="preserve">Матрас Askona  Fitness "FORMULA" 80х190</t>
  </si>
  <si>
    <t xml:space="preserve">Матрас Askona  Fitness "FORMULA" 80х186</t>
  </si>
  <si>
    <t xml:space="preserve">Матрас Askona  Fitness "FORMULA" 90х200</t>
  </si>
  <si>
    <t xml:space="preserve">Матрас Askona  Fitness "FORMULA" 90х195</t>
  </si>
  <si>
    <t xml:space="preserve">Матрас Askona  Fitness "FORMULA" 90х190</t>
  </si>
  <si>
    <t xml:space="preserve">Матрас Askona  Fitness "FORMULA" 90х186</t>
  </si>
  <si>
    <t xml:space="preserve">Матрас Askona  Fitness "FORMULA" 120х200</t>
  </si>
  <si>
    <t xml:space="preserve">Матрас Askona  Fitness "FORMULA" 120х195</t>
  </si>
  <si>
    <t xml:space="preserve">Матрас Askona  Fitness "FORMULA" 120х190</t>
  </si>
  <si>
    <t xml:space="preserve">Матрас Askona  Fitness "FORMULA" 120х186</t>
  </si>
  <si>
    <t xml:space="preserve">Матрас Askona  Fitness "FORMULA" 140х200</t>
  </si>
  <si>
    <t xml:space="preserve">Матрас Askona  Fitness "FORMULA" 140х195</t>
  </si>
  <si>
    <t xml:space="preserve">Матрас Askona  Fitness "FORMULA" 140х190</t>
  </si>
  <si>
    <t xml:space="preserve">Матрас Askona  Fitness "FORMULA" 140х186</t>
  </si>
  <si>
    <t xml:space="preserve">Матрас Askona  Fitness "FORMULA" 160х200</t>
  </si>
  <si>
    <t xml:space="preserve">Матрас Askona  Fitness "FORMULA" 160х195</t>
  </si>
  <si>
    <t xml:space="preserve">Матрас Askona  Fitness "FORMULA" 160х190</t>
  </si>
  <si>
    <t xml:space="preserve">Матрас Askona  Fitness "FORMULA" 160х186</t>
  </si>
  <si>
    <t xml:space="preserve">Матрас Askona  Fitness "FORMULA" 180х200</t>
  </si>
  <si>
    <t xml:space="preserve">Матрас Askona  Fitness "FORMULA" 180х195</t>
  </si>
  <si>
    <t xml:space="preserve">Матрас Askona  Fitness "FORMULA" 180х190</t>
  </si>
  <si>
    <t xml:space="preserve">Матрас Askona  Fitness "FORMULA" 200х200</t>
  </si>
  <si>
    <t xml:space="preserve">Матрас Askona  Fitness "IDEA" 80х200</t>
  </si>
  <si>
    <t xml:space="preserve">Матрас Askona  Fitness "IDEA" 80х195</t>
  </si>
  <si>
    <t xml:space="preserve">Матрас Askona  Fitness "IDEA" 80х190</t>
  </si>
  <si>
    <t xml:space="preserve">Матрас Askona  Fitness "IDEA" 80х186</t>
  </si>
  <si>
    <t xml:space="preserve">Матрас Askona  Fitness "IDEA" 90х200</t>
  </si>
  <si>
    <t xml:space="preserve">Матрас Askona  Fitness "IDEA" 90х195</t>
  </si>
  <si>
    <t xml:space="preserve">Матрас Askona  Fitness "IDEA" 90х190</t>
  </si>
  <si>
    <t xml:space="preserve">Матрас Askona  Fitness "IDEA" 90х186</t>
  </si>
  <si>
    <t xml:space="preserve">Матрас Askona  Fitness "IDEA" 120х200</t>
  </si>
  <si>
    <t xml:space="preserve">Матрас Askona  Fitness "IDEA" 120х195</t>
  </si>
  <si>
    <t xml:space="preserve">Матрас Askona  Fitness "IDEA" 120х190</t>
  </si>
  <si>
    <t xml:space="preserve">Матрас Askona  Fitness "IDEA" 120х186</t>
  </si>
  <si>
    <t xml:space="preserve">Матрас Askona  Fitness "IDEA" 140х200</t>
  </si>
  <si>
    <t xml:space="preserve">Матрас Askona  Fitness "IDEA" 140х195</t>
  </si>
  <si>
    <t xml:space="preserve">Матрас Askona  Fitness "IDEA" 140х190</t>
  </si>
  <si>
    <t xml:space="preserve">Матрас Askona  Fitness "IDEA" 140х186</t>
  </si>
  <si>
    <t xml:space="preserve">Матрас Askona  Fitness "IDEA" 160х200</t>
  </si>
  <si>
    <t xml:space="preserve">Матрас Askona  Fitness "IDEA" 160х195</t>
  </si>
  <si>
    <t xml:space="preserve">Матрас Askona  Fitness "IDEA" 160х190</t>
  </si>
  <si>
    <t xml:space="preserve">Матрас Askona  Fitness "IDEA" 160х186</t>
  </si>
  <si>
    <t xml:space="preserve">Матрас Askona  Fitness "IDEA" 180х200</t>
  </si>
  <si>
    <t xml:space="preserve">Матрас Askona  Fitness "IDEA" 180х195</t>
  </si>
  <si>
    <t xml:space="preserve">Матрас Askona  Fitness "IDEA" 180х190</t>
  </si>
  <si>
    <t xml:space="preserve">Матрас Askona  Fitness "IDEA" 200х200</t>
  </si>
  <si>
    <t xml:space="preserve">КОЛЛЕКЦИЯ ASKONA S.O.U.L</t>
  </si>
  <si>
    <t xml:space="preserve">Матрас Askona  Soul "FOCUS" 80х200</t>
  </si>
  <si>
    <t xml:space="preserve">Матрас Askona  Soul "FOCUS" 80х190</t>
  </si>
  <si>
    <t xml:space="preserve">Матрас Askona  Soul "FOCUS" 90х200</t>
  </si>
  <si>
    <t xml:space="preserve">Матрас Askona  Soul "FOCUS" 90х190</t>
  </si>
  <si>
    <t xml:space="preserve">Матрас Askona  Soul "FOCUS" 120х200</t>
  </si>
  <si>
    <t xml:space="preserve">Матрас Askona  Soul "FOCUS" 120х190</t>
  </si>
  <si>
    <t xml:space="preserve">Матрас Askona  Soul "FOCUS" 140х200</t>
  </si>
  <si>
    <t xml:space="preserve">Матрас Askona  Soul "FOCUS" 140х190</t>
  </si>
  <si>
    <t xml:space="preserve">Матрас Askona  Soul "FOCUS" 160х200</t>
  </si>
  <si>
    <t xml:space="preserve">Матрас Askona  Soul "FOCUS" 160х190</t>
  </si>
  <si>
    <t xml:space="preserve">Матрас Askona  Soul "FOCUS" 180х200</t>
  </si>
  <si>
    <t xml:space="preserve">Матрас Askona  Soul "FOCUS" 180х190</t>
  </si>
  <si>
    <t xml:space="preserve">Матрас Askona  Soul "FOCUS" 200х200</t>
  </si>
  <si>
    <t xml:space="preserve">Матрас Askona  Soul "FINES" 80х200</t>
  </si>
  <si>
    <t xml:space="preserve">Матрас Askona  Soul "FINES" 80х190</t>
  </si>
  <si>
    <t xml:space="preserve">Матрас Askona  Soul "FINES" 90х200</t>
  </si>
  <si>
    <t xml:space="preserve">Матрас Askona  Soul "FINES" 90х190</t>
  </si>
  <si>
    <t xml:space="preserve">Матрас Askona  Soul "FINES" 120х200</t>
  </si>
  <si>
    <t xml:space="preserve">Матрас Askona  Soul "FINES" 120х190</t>
  </si>
  <si>
    <t xml:space="preserve">Матрас Askona  Soul "FINES" 140х200</t>
  </si>
  <si>
    <t xml:space="preserve">Матрас Askona  Soul "FINES" 140х190</t>
  </si>
  <si>
    <t xml:space="preserve">Матрас Askona  Soul "FINES" 160х200</t>
  </si>
  <si>
    <t xml:space="preserve">Матрас Askona  Soul "FINES" 160х190</t>
  </si>
  <si>
    <t xml:space="preserve">Матрас Askona  Soul "FINES" 180х200</t>
  </si>
  <si>
    <t xml:space="preserve">Матрас Askona  Soul "FINES" 180х190</t>
  </si>
  <si>
    <t xml:space="preserve">Матрас Askona  Soul "FINES" 200х200</t>
  </si>
  <si>
    <t xml:space="preserve">Матрас Askona  Soul "NORMA" 80х200</t>
  </si>
  <si>
    <t xml:space="preserve">Матрас Askona  Soul "NORMA" 80х190</t>
  </si>
  <si>
    <t xml:space="preserve">Матрас Askona  Soul "NORMA" 90х200</t>
  </si>
  <si>
    <t xml:space="preserve">Матрас Askona  Soul "NORMA" 90х190</t>
  </si>
  <si>
    <t xml:space="preserve">Матрас Askona  Soul "NORMA" 120х200</t>
  </si>
  <si>
    <t xml:space="preserve">Матрас Askona  Soul "NORMA" 120х190</t>
  </si>
  <si>
    <t xml:space="preserve">Матрас Askona  Soul "NORMA" 140х200</t>
  </si>
  <si>
    <t xml:space="preserve">Матрас Askona  Soul "NORMA" 140х190</t>
  </si>
  <si>
    <t xml:space="preserve">Матрас Askona  Soul "NORMA" 160х200</t>
  </si>
  <si>
    <t xml:space="preserve">Матрас Askona  Soul "NORMA" 160х190</t>
  </si>
  <si>
    <t xml:space="preserve">Матрас Askona  Soul "NORMA" 180х200</t>
  </si>
  <si>
    <t xml:space="preserve">Матрас Askona  Soul "NORMA" 180х190</t>
  </si>
  <si>
    <t xml:space="preserve">Матрас Askona  Soul "NORMA" 200х200</t>
  </si>
  <si>
    <t xml:space="preserve">КОЛЛЕКЦИЯ ASKONA HALAL</t>
  </si>
  <si>
    <t xml:space="preserve">Матрас 200*080 Halal Dilek</t>
  </si>
  <si>
    <t xml:space="preserve">Матрас 195*080 Halal Dilek</t>
  </si>
  <si>
    <t xml:space="preserve">Матрас 190*080 Halal Dilek</t>
  </si>
  <si>
    <t xml:space="preserve">Матрас 186*080 Halal Dilek</t>
  </si>
  <si>
    <t xml:space="preserve">Матрас 200*090 Halal Dilek</t>
  </si>
  <si>
    <t xml:space="preserve">Матрас 195*090 Halal Dilek</t>
  </si>
  <si>
    <t xml:space="preserve">Матрас 190*090 Halal Dilek</t>
  </si>
  <si>
    <t xml:space="preserve">Матрас 186*090 Halal Dilek</t>
  </si>
  <si>
    <t xml:space="preserve">Матрас 200*120 Halal Dilek</t>
  </si>
  <si>
    <t xml:space="preserve">Матрас 195*120 Halal Dilek</t>
  </si>
  <si>
    <t xml:space="preserve">Матрас 190*120 Halal Dilek</t>
  </si>
  <si>
    <t xml:space="preserve">Матрас 186*120 Halal Dilek</t>
  </si>
  <si>
    <t xml:space="preserve">Матрас 200*140 Halal Dilek</t>
  </si>
  <si>
    <t xml:space="preserve">Матрас 195*140 Halal Dilek</t>
  </si>
  <si>
    <t xml:space="preserve">Матрас 190*140 Halal Dilek</t>
  </si>
  <si>
    <t xml:space="preserve">Матрас 186*140 Halal Dilek</t>
  </si>
  <si>
    <t xml:space="preserve">Матрас 200*160 Halal Dilek</t>
  </si>
  <si>
    <t xml:space="preserve">Матрас 195*160 Halal Dilek</t>
  </si>
  <si>
    <t xml:space="preserve">Матрас 190*160 Halal Dilek</t>
  </si>
  <si>
    <t xml:space="preserve">Матрас 186*160 Halal Dilek</t>
  </si>
  <si>
    <t xml:space="preserve">Матрас 200*180 Halal Dilek</t>
  </si>
  <si>
    <t xml:space="preserve">Матрас 195*180 Halal Dilek</t>
  </si>
  <si>
    <t xml:space="preserve">Матрас 190*180 Halal Dilek</t>
  </si>
  <si>
    <t xml:space="preserve">Матрас 200*200 Halal Dilek</t>
  </si>
  <si>
    <t xml:space="preserve">Матрас 200*080 Halal Konfor</t>
  </si>
  <si>
    <t xml:space="preserve">Матрас 195*080 Halal Konfor</t>
  </si>
  <si>
    <t xml:space="preserve">Матрас 190*080 Halal Konfor</t>
  </si>
  <si>
    <t xml:space="preserve">Матрас 186*080 Halal Konfor</t>
  </si>
  <si>
    <t xml:space="preserve">Матрас 200*090 Halal Konfor</t>
  </si>
  <si>
    <t xml:space="preserve">Матрас 195*090 Halal Konfor</t>
  </si>
  <si>
    <t xml:space="preserve">Матрас 190*090 Halal Konfor</t>
  </si>
  <si>
    <t xml:space="preserve">Матрас 186*090 Halal Konfor</t>
  </si>
  <si>
    <t xml:space="preserve">Матрас 200*120 Halal Konfor</t>
  </si>
  <si>
    <t xml:space="preserve">Матрас 195*120 Halal Konfor</t>
  </si>
  <si>
    <t xml:space="preserve">Матрас 190*120 Halal Konfor</t>
  </si>
  <si>
    <t xml:space="preserve">Матрас 186*120 Halal Konfor</t>
  </si>
  <si>
    <t xml:space="preserve">Матрас 200*140 Halal Konfor</t>
  </si>
  <si>
    <t xml:space="preserve">Матрас 195*140 Halal Konfor</t>
  </si>
  <si>
    <t xml:space="preserve">Матрас 190*140 Halal Konfor</t>
  </si>
  <si>
    <t xml:space="preserve">Матрас 186*140 Halal Konfor</t>
  </si>
  <si>
    <t xml:space="preserve">Матрас 200*160 Halal Konfor</t>
  </si>
  <si>
    <t xml:space="preserve">Матрас 195*160 Halal Konfor</t>
  </si>
  <si>
    <t xml:space="preserve">Матрас 190*160 Halal Konfor</t>
  </si>
  <si>
    <t xml:space="preserve">Матрас 186*160 Halal Konfor</t>
  </si>
  <si>
    <t xml:space="preserve">Матрас 200*180 Halal Konfor</t>
  </si>
  <si>
    <t xml:space="preserve">Матрас 195*180 Halal Konfor</t>
  </si>
  <si>
    <t xml:space="preserve">Матрас 190*180 Halal Konfor</t>
  </si>
  <si>
    <t xml:space="preserve">Матрас 200*200 Halal Konfor</t>
  </si>
  <si>
    <t xml:space="preserve">Матрас 200*080 Halal Destek</t>
  </si>
  <si>
    <t xml:space="preserve">Матрас 195*080 Halal Destek</t>
  </si>
  <si>
    <t xml:space="preserve">Матрас 190*080 Halal Destek</t>
  </si>
  <si>
    <t xml:space="preserve">Матрас 186*080 Halal Destek</t>
  </si>
  <si>
    <t xml:space="preserve">Матрас 200*090 Halal Destek</t>
  </si>
  <si>
    <t xml:space="preserve">Матрас 195*090 Halal Destek</t>
  </si>
  <si>
    <t xml:space="preserve">Матрас 190*090 Halal Destek</t>
  </si>
  <si>
    <t xml:space="preserve">Матрас 186*090 Halal Destek</t>
  </si>
  <si>
    <t xml:space="preserve">Матрас 200*120 Halal Destek</t>
  </si>
  <si>
    <t xml:space="preserve">Матрас 195*120 Halal Destek</t>
  </si>
  <si>
    <t xml:space="preserve">Матрас 190*120 Halal Destek</t>
  </si>
  <si>
    <t xml:space="preserve">Матрас 186*120 Halal Destek</t>
  </si>
  <si>
    <t xml:space="preserve">Матрас 200*140 Halal Destek</t>
  </si>
  <si>
    <t xml:space="preserve">Матрас 195*140 Halal Destek</t>
  </si>
  <si>
    <t xml:space="preserve">Матрас 190*140 Halal Destek</t>
  </si>
  <si>
    <t xml:space="preserve">Матрас 186*140 Halal Destek</t>
  </si>
  <si>
    <t xml:space="preserve">Матрас 200*160 Halal Destek</t>
  </si>
  <si>
    <t xml:space="preserve">Матрас 195*160 Halal Destek</t>
  </si>
  <si>
    <t xml:space="preserve">Матрас 190*160 Halal Destek</t>
  </si>
  <si>
    <t xml:space="preserve">Матрас 186*160 Halal Destek</t>
  </si>
  <si>
    <t xml:space="preserve">Матрас 200*180 Halal Destek</t>
  </si>
  <si>
    <t xml:space="preserve">Матрас 195*180 Halal Destek</t>
  </si>
  <si>
    <t xml:space="preserve">Матрас 190*180 Halal Destek</t>
  </si>
  <si>
    <t xml:space="preserve">Матрас 200*200 Halal Destek</t>
  </si>
  <si>
    <t xml:space="preserve">Матрас 200*080 Halal Naym</t>
  </si>
  <si>
    <t xml:space="preserve">Матрас 195*080 Halal Naym</t>
  </si>
  <si>
    <t xml:space="preserve">Матрас 190*080 Halal Naym</t>
  </si>
  <si>
    <t xml:space="preserve">Матрас 186*080 Halal Naym</t>
  </si>
  <si>
    <t xml:space="preserve">Матрас 200*090 Halal Naym</t>
  </si>
  <si>
    <t xml:space="preserve">Матрас 195*090 Halal Naym</t>
  </si>
  <si>
    <t xml:space="preserve">Матрас 190*090 Halal Naym</t>
  </si>
  <si>
    <t xml:space="preserve">Матрас 186*090 Halal Naym</t>
  </si>
  <si>
    <t xml:space="preserve">Матрас 200*120 Halal Naym</t>
  </si>
  <si>
    <t xml:space="preserve">Матрас 195*120 Halal Naym</t>
  </si>
  <si>
    <t xml:space="preserve">Матрас 190*120 Halal Naym</t>
  </si>
  <si>
    <t xml:space="preserve">Матрас 186*120 Halal Naym</t>
  </si>
  <si>
    <t xml:space="preserve">Матрас 200*140 Halal Naym</t>
  </si>
  <si>
    <t xml:space="preserve">Матрас 195*140 Halal Naym</t>
  </si>
  <si>
    <t xml:space="preserve">Матрас 190*140 Halal Naym</t>
  </si>
  <si>
    <t xml:space="preserve">Матрас 186*140 Halal Naym</t>
  </si>
  <si>
    <t xml:space="preserve">Матрас 200*160 Halal Naym</t>
  </si>
  <si>
    <t xml:space="preserve">Матрас 195*160 Halal Naym</t>
  </si>
  <si>
    <t xml:space="preserve">Матрас 190*160 Halal Naym</t>
  </si>
  <si>
    <t xml:space="preserve">Матрас 186*160 Halal Naym</t>
  </si>
  <si>
    <t xml:space="preserve">Матрас 200*180 Halal Naym</t>
  </si>
  <si>
    <t xml:space="preserve">Матрас 195*180 Halal Naym</t>
  </si>
  <si>
    <t xml:space="preserve">Матрас 190*180 Halal Naym</t>
  </si>
  <si>
    <t xml:space="preserve">Матрас 200*200 Halal Naym</t>
  </si>
  <si>
    <t xml:space="preserve">Матрас 200*080 Halal Bakim</t>
  </si>
  <si>
    <t xml:space="preserve">Матрас 195*080 Halal Bakim</t>
  </si>
  <si>
    <t xml:space="preserve">Матрас 190*080 Halal Bakim</t>
  </si>
  <si>
    <t xml:space="preserve">Матрас 186*080 Halal Bakim</t>
  </si>
  <si>
    <t xml:space="preserve">Матрас 200*090 Halal Bakim</t>
  </si>
  <si>
    <t xml:space="preserve">Матрас 195*090 Halal Bakim</t>
  </si>
  <si>
    <t xml:space="preserve">Матрас 190*090 Halal Bakim</t>
  </si>
  <si>
    <t xml:space="preserve">Матрас 186*090 Halal Bakim</t>
  </si>
  <si>
    <t xml:space="preserve">Матрас 200*120 Halal Bakim</t>
  </si>
  <si>
    <t xml:space="preserve">Матрас 195*120 Halal Bakim</t>
  </si>
  <si>
    <t xml:space="preserve">Матрас 190*120 Halal Bakim</t>
  </si>
  <si>
    <t xml:space="preserve">Матрас 186*120 Halal Bakim</t>
  </si>
  <si>
    <t xml:space="preserve">Матрас 200*140 Halal Bakim</t>
  </si>
  <si>
    <t xml:space="preserve">Матрас 195*140 Halal Bakim</t>
  </si>
  <si>
    <t xml:space="preserve">Матрас 190*140 Halal Bakim</t>
  </si>
  <si>
    <t xml:space="preserve">Матрас 186*140 Halal Bakim</t>
  </si>
  <si>
    <t xml:space="preserve">Матрас 200*160 Halal Bakim</t>
  </si>
  <si>
    <t xml:space="preserve">Матрас 195*160 Halal Bakim</t>
  </si>
  <si>
    <t xml:space="preserve">Матрас 190*160 Halal Bakim</t>
  </si>
  <si>
    <t xml:space="preserve">Матрас 186*160 Halal Bakim</t>
  </si>
  <si>
    <t xml:space="preserve">Матрас 200*180 Halal Bakim</t>
  </si>
  <si>
    <t xml:space="preserve">Матрас 195*180 Halal Bakim</t>
  </si>
  <si>
    <t xml:space="preserve">Матрас 190*180 Halal Bakim</t>
  </si>
  <si>
    <t xml:space="preserve">Матрас 200*200 Halal Bakim</t>
  </si>
  <si>
    <t xml:space="preserve">КОЛЛЕКЦИЯ ASKONA DOUBLE PROTECTION</t>
  </si>
  <si>
    <t xml:space="preserve">Матрас 200*080 Double Protection</t>
  </si>
  <si>
    <t xml:space="preserve">Матрас 195*080 Double Protection</t>
  </si>
  <si>
    <t xml:space="preserve">Матрас 190*080 Double Protection</t>
  </si>
  <si>
    <t xml:space="preserve">Матрас 186*080 Double Protection</t>
  </si>
  <si>
    <t xml:space="preserve">Матрас 200*090 Double Protection</t>
  </si>
  <si>
    <t xml:space="preserve">Матрас 195*090 Double Protection</t>
  </si>
  <si>
    <t xml:space="preserve">Матрас 190*090 Double Protection</t>
  </si>
  <si>
    <t xml:space="preserve">Матрас 186*090 Double Protection</t>
  </si>
  <si>
    <t xml:space="preserve">Матрас 200*120 Double Protection</t>
  </si>
  <si>
    <t xml:space="preserve">Матрас 195*120 Double Protection</t>
  </si>
  <si>
    <t xml:space="preserve">Матрас 190*120 Double Protection</t>
  </si>
  <si>
    <t xml:space="preserve">Матрас 186*120 Double Protection</t>
  </si>
  <si>
    <t xml:space="preserve">Матрас 200*140 Double Protection</t>
  </si>
  <si>
    <t xml:space="preserve">Матрас 195*140 Double Protection</t>
  </si>
  <si>
    <t xml:space="preserve">Матрас 190*140 Double Protection</t>
  </si>
  <si>
    <t xml:space="preserve">Матрас 186*140 Double Protection</t>
  </si>
  <si>
    <t xml:space="preserve">Матрас 200*160 Double Protection</t>
  </si>
  <si>
    <t xml:space="preserve">Матрас 195*160 Double Protection</t>
  </si>
  <si>
    <t xml:space="preserve">Матрас 190*160 Double Protection</t>
  </si>
  <si>
    <t xml:space="preserve">Матрас 186*160 Double Protection</t>
  </si>
  <si>
    <t xml:space="preserve">Матрас 200*180 Double Protection</t>
  </si>
  <si>
    <t xml:space="preserve">Матрас 195*180 Double Protection</t>
  </si>
  <si>
    <t xml:space="preserve">Матрас 190*180 Double Protection</t>
  </si>
  <si>
    <t xml:space="preserve">Матрас 200*200 Double Protection</t>
  </si>
  <si>
    <t xml:space="preserve">КОЛЛЕКЦИЯ ASKONA MEDIFLEX KIDS</t>
  </si>
  <si>
    <t xml:space="preserve">Матрас Askona  MEDIFLEX KIDS "BERRY" 60х120</t>
  </si>
  <si>
    <t xml:space="preserve">Матрас Askona  MEDIFLEX KIDS "BERRY" 65х125</t>
  </si>
  <si>
    <t xml:space="preserve">Матрас Askona  MEDIFLEX KIDS "BERRY" 70х160</t>
  </si>
  <si>
    <t xml:space="preserve">Матрас Askona  MEDIFLEX KIDS "BERRY" 80х160</t>
  </si>
  <si>
    <t xml:space="preserve">Матрас Askona  MEDIFLEX KIDS "BERRY" 80х190</t>
  </si>
  <si>
    <t xml:space="preserve">Матрас Askona  MEDIFLEX KIDS "BERRY" 90х190</t>
  </si>
  <si>
    <t xml:space="preserve">Матрас Askona  MEDIFLEX KIDS "BERRY" 80х200</t>
  </si>
  <si>
    <t xml:space="preserve">Матрас Askona  MEDIFLEX KIDS "BERRY" 90х200</t>
  </si>
  <si>
    <t xml:space="preserve">Матрас Askona  MEDIFLEX KIDS "TUTSY" 60х120</t>
  </si>
  <si>
    <t xml:space="preserve">Матрас Askona  MEDIFLEX KIDS "TUTSY" 65х125</t>
  </si>
  <si>
    <t xml:space="preserve">Матрас Askona  MEDIFLEX KIDS "TUTSY" 70х160</t>
  </si>
  <si>
    <t xml:space="preserve">Матрас Askona  MEDIFLEX KIDS "TUTSY" 80х160</t>
  </si>
  <si>
    <t xml:space="preserve">Матрас Askona  MEDIFLEX KIDS "TUTSY" 80х190</t>
  </si>
  <si>
    <t xml:space="preserve">Матрас Askona  MEDIFLEX KIDS "TUTSY" 90х190</t>
  </si>
  <si>
    <t xml:space="preserve">Матрас Askona  MEDIFLEX KIDS "TUTSY" 80х200</t>
  </si>
  <si>
    <t xml:space="preserve">Матрас Askona  MEDIFLEX KIDS "TUTSY" 90х200</t>
  </si>
  <si>
    <t xml:space="preserve">Матрас Askona  MEDIFLEX KIDS "HAPPY" 60х120</t>
  </si>
  <si>
    <t xml:space="preserve">Матрас Askona  MEDIFLEX KIDS "HAPPY" 65х125</t>
  </si>
  <si>
    <t xml:space="preserve">Матрас Askona  MEDIFLEX KIDS "HAPPY" 70х160</t>
  </si>
  <si>
    <t xml:space="preserve">Матрас Askona  MEDIFLEX KIDS "HAPPY" 80х160</t>
  </si>
  <si>
    <t xml:space="preserve">Матрас Askona  MEDIFLEX KIDS "HAPPY" 80х190</t>
  </si>
  <si>
    <t xml:space="preserve">Матрас Askona  MEDIFLEX KIDS "HAPPY" 90х190</t>
  </si>
  <si>
    <t xml:space="preserve">Матрас Askona  MEDIFLEX KIDS "HAPPY" 80х200</t>
  </si>
  <si>
    <t xml:space="preserve">Матрас Askona  MEDIFLEX KIDS "HAPPY" 90х200</t>
  </si>
  <si>
    <t xml:space="preserve">Матрас Askona  MEDIFLEX KIDS "CHERRY" 60х120</t>
  </si>
  <si>
    <t xml:space="preserve">Матрас Askona  MEDIFLEX KIDS "CHERRY" 65х125</t>
  </si>
  <si>
    <t xml:space="preserve">Матрас Askona  MEDIFLEX KIDS "CHERRY" 70х160</t>
  </si>
  <si>
    <t xml:space="preserve">Матрас Askona  MEDIFLEX KIDS "CHERRY" 80х160</t>
  </si>
  <si>
    <t xml:space="preserve">Матрас Askona  MEDIFLEX KIDS "CHERRY" 80х190</t>
  </si>
  <si>
    <t xml:space="preserve">Матрас Askona  MEDIFLEX KIDS "CHERRY" 90х190</t>
  </si>
  <si>
    <t xml:space="preserve">Матрас Askona  MEDIFLEX KIDS "CHERRY" 80х200</t>
  </si>
  <si>
    <t xml:space="preserve">Матрас Askona  MEDIFLEX KIDS "CHERRY" 90х200</t>
  </si>
  <si>
    <t xml:space="preserve">Матрас Askona  MEDIFLEX KIDS "STAR" 60х120</t>
  </si>
  <si>
    <t xml:space="preserve">Матрас Askona  MEDIFLEX KIDS "STAR" 65х125</t>
  </si>
  <si>
    <t xml:space="preserve">Матрас Askona  MEDIFLEX KIDS "STAR" 70х160</t>
  </si>
  <si>
    <t xml:space="preserve">Матрас Askona  MEDIFLEX KIDS "STAR" 80х160</t>
  </si>
  <si>
    <t xml:space="preserve">Матрас Askona  MEDIFLEX KIDS "STAR" 80х190</t>
  </si>
  <si>
    <t xml:space="preserve">Матрас Askona  MEDIFLEX KIDS "STAR" 90х190</t>
  </si>
  <si>
    <t xml:space="preserve">Матрас Askona  MEDIFLEX KIDS "STAR" 80х200</t>
  </si>
  <si>
    <t xml:space="preserve">Матрас Askona  MEDIFLEX KIDS "STAR" 90х200</t>
  </si>
  <si>
    <t xml:space="preserve">КОЛЛЕКЦИЯ ASKONA MY BABY </t>
  </si>
  <si>
    <t xml:space="preserve">Матрас Askona  MY BABY  "ROLLY" 60х120</t>
  </si>
  <si>
    <t xml:space="preserve">Матрас Askona  MY BABY  "ROLLY" 65х120</t>
  </si>
  <si>
    <t xml:space="preserve">Матрас Askona  MY BABY  "ROLLY" 65х125</t>
  </si>
  <si>
    <t xml:space="preserve">Матрас Askona  MY BABY  "ROLLY" 60х140</t>
  </si>
  <si>
    <t xml:space="preserve">Матрас Askona  MY BABY  "ROLLY" 70х140</t>
  </si>
  <si>
    <t xml:space="preserve">Матрас Askona  MY BABY  "ROLLY" 60х145</t>
  </si>
  <si>
    <t xml:space="preserve">Матрас Askona  MY BABY  "ROLLY" 60х150</t>
  </si>
  <si>
    <t xml:space="preserve">Матрас Askona  MY BABY  "ROLLY" 70х160</t>
  </si>
  <si>
    <t xml:space="preserve">Матрас Askona  MY BABY  "ROLLY" 80х160</t>
  </si>
  <si>
    <t xml:space="preserve">Матрас Askona  MY BABY  "ROLLY" 80х180</t>
  </si>
  <si>
    <t xml:space="preserve">Матрас Askona  MY BABY  "ROLLY" 80х190</t>
  </si>
  <si>
    <t xml:space="preserve">Матрас Askona  MY BABY  "ROLLY" 90х180</t>
  </si>
  <si>
    <t xml:space="preserve">Матрас Askona  MY BABY  "ROLLY" 90х190</t>
  </si>
  <si>
    <t xml:space="preserve">Матрас Askona  MY BABY  "ROLLY" 80х195</t>
  </si>
  <si>
    <t xml:space="preserve">Матрас Askona  MY BABY  "ROLLY" 80х200</t>
  </si>
  <si>
    <t xml:space="preserve">Матрас Askona  MY BABY  "ROLLY" 90х195</t>
  </si>
  <si>
    <t xml:space="preserve">Матрас Askona  MY BABY  "ROLLY" 90х200</t>
  </si>
  <si>
    <t xml:space="preserve">Матрас Askona  MY BABY  "BINKY" 80х160</t>
  </si>
  <si>
    <t xml:space="preserve">Матрас Askona  MY BABY  "BINKY" 80х180</t>
  </si>
  <si>
    <t xml:space="preserve">Матрас Askona  MY BABY  "BINKY" 80х190</t>
  </si>
  <si>
    <t xml:space="preserve">Матрас Askona  MY BABY  "BINKY" 80х200</t>
  </si>
  <si>
    <t xml:space="preserve">Матрас Askona  MY BABY  "BINKY" 90х180</t>
  </si>
  <si>
    <t xml:space="preserve">Матрас Askona  MY BABY  "BINKY" 90х190</t>
  </si>
  <si>
    <t xml:space="preserve">Матрас Askona  MY BABY  "BINKY" 90х200</t>
  </si>
  <si>
    <t xml:space="preserve">Матрас Askona  MY BABY  "BOO" 60х120</t>
  </si>
  <si>
    <t xml:space="preserve">Матрас Askona  MY BABY  "BOO" 65х120</t>
  </si>
  <si>
    <t xml:space="preserve">Матрас Askona  MY BABY  "BOO" 65х125</t>
  </si>
  <si>
    <t xml:space="preserve">Матрас Askona  MY BABY  "BOO" 60х140</t>
  </si>
  <si>
    <t xml:space="preserve">Матрас Askona  MY BABY  "BOO" 70х140</t>
  </si>
  <si>
    <t xml:space="preserve">Матрас Askona  MY BABY  "BOO" 60х145</t>
  </si>
  <si>
    <t xml:space="preserve">Матрас Askona  MY BABY  "BOO" 60х150</t>
  </si>
  <si>
    <t xml:space="preserve">Матрас Askona  MY BABY  "BOO" 70х160</t>
  </si>
  <si>
    <t xml:space="preserve">Матрас Askona  MY BABY  "BOO" 80х160</t>
  </si>
  <si>
    <t xml:space="preserve">Матрас Askona  MY BABY  "BOO" 80х180</t>
  </si>
  <si>
    <t xml:space="preserve">Матрас Askona  MY BABY  "BOO" 80х190</t>
  </si>
  <si>
    <t xml:space="preserve">Матрас Askona  MY BABY  "BOO" 90х180</t>
  </si>
  <si>
    <t xml:space="preserve">Матрас Askona  MY BABY  "BOO" 90х190</t>
  </si>
  <si>
    <t xml:space="preserve">Матрас Askona  MY BABY  "BOO" 80х195</t>
  </si>
  <si>
    <t xml:space="preserve">Матрас Askona  MY BABY  "BOO" 80х200</t>
  </si>
  <si>
    <t xml:space="preserve">Матрас Askona  MY BABY  "BOO" 90х195</t>
  </si>
  <si>
    <t xml:space="preserve">Матрас Askona  MY BABY  "BOO" 90х200</t>
  </si>
  <si>
    <t xml:space="preserve">Матрас Askona  MY BABY  "POLLY" 60х120</t>
  </si>
  <si>
    <t xml:space="preserve">Матрас Askona  MY BABY  "POLLY" 65х120</t>
  </si>
  <si>
    <t xml:space="preserve">Матрас Askona  MY BABY  "POLLY" 65х125</t>
  </si>
  <si>
    <t xml:space="preserve">Матрас Askona  MY BABY  "POLLY" 60х140</t>
  </si>
  <si>
    <t xml:space="preserve">Матрас Askona  MY BABY  "POLLY" 70х140</t>
  </si>
  <si>
    <t xml:space="preserve">Матрас Askona  MY BABY  "POLLY" 60х145</t>
  </si>
  <si>
    <t xml:space="preserve">Матрас Askona  MY BABY  "POLLY" 60х150</t>
  </si>
  <si>
    <t xml:space="preserve">Матрас Askona  MY BABY  "POLLY" 70х160</t>
  </si>
  <si>
    <t xml:space="preserve">Матрас Askona  MY BABY  "POLLY" 80х160</t>
  </si>
  <si>
    <t xml:space="preserve">Матрас Askona  MY BABY  "POLLY" 80х180</t>
  </si>
  <si>
    <t xml:space="preserve">Матрас Askona  MY BABY  "POLLY" 80х190</t>
  </si>
  <si>
    <t xml:space="preserve">Матрас Askona  MY BABY  "POLLY" 90х180</t>
  </si>
  <si>
    <t xml:space="preserve">Матрас Askona  MY BABY  "POLLY" 90х190</t>
  </si>
  <si>
    <t xml:space="preserve">Матрас Askona  MY BABY  "POLLY" 80х195</t>
  </si>
  <si>
    <t xml:space="preserve">Матрас Askona  MY BABY  "POLLY" 80х200</t>
  </si>
  <si>
    <t xml:space="preserve">Матрас Askona  MY BABY  "POLLY" 90х195</t>
  </si>
  <si>
    <t xml:space="preserve">Матрас Askona  MY BABY  "POLLY" 90х200</t>
  </si>
  <si>
    <t xml:space="preserve">Матрас Askona  MY BABY  "YUMMY" 60х120</t>
  </si>
  <si>
    <t xml:space="preserve">Матрас Askona  MY BABY  "YUMMY" 65х120</t>
  </si>
  <si>
    <t xml:space="preserve">Матрас Askona  MY BABY  "YUMMY" 65х125</t>
  </si>
  <si>
    <t xml:space="preserve">Матрас Askona  MY BABY  "YUMMY" 60х140</t>
  </si>
  <si>
    <t xml:space="preserve">Матрас Askona  MY BABY  "YUMMY" 70х140</t>
  </si>
  <si>
    <t xml:space="preserve">Матрас Askona  MY BABY  "YUMMY" 60х145</t>
  </si>
  <si>
    <t xml:space="preserve">Матрас Askona  MY BABY  "YUMMY" 60х150</t>
  </si>
  <si>
    <t xml:space="preserve">Матрас Askona  MY BABY  "YUMMY" 70х160</t>
  </si>
  <si>
    <t xml:space="preserve">Матрас Askona  MY BABY  "YUMMY" 80х160</t>
  </si>
  <si>
    <t xml:space="preserve">Матрас Askona  MY BABY  "YUMMY" 80х180</t>
  </si>
  <si>
    <t xml:space="preserve">Матрас Askona  MY BABY  "YUMMY" 80х190</t>
  </si>
  <si>
    <t xml:space="preserve">Матрас Askona  MY BABY  "YUMMY" 90х180</t>
  </si>
  <si>
    <t xml:space="preserve">Матрас Askona  MY BABY  "YUMMY" 90х190</t>
  </si>
  <si>
    <t xml:space="preserve">Матрас Askona  MY BABY  "YUMMY" 80х195</t>
  </si>
  <si>
    <t xml:space="preserve">Матрас Askona  MY BABY  "YUMMY" 80х200</t>
  </si>
  <si>
    <t xml:space="preserve">Матрас Askona  MY BABY  "YUMMY" 90х195</t>
  </si>
  <si>
    <t xml:space="preserve">Матрас Askona  MY BABY  "YUMMY" 90х200</t>
  </si>
  <si>
    <t xml:space="preserve">Матрас Askona  MY BABY  "LILO" 60х120</t>
  </si>
  <si>
    <t xml:space="preserve">Матрас Askona  MY BABY  "LILO" 80х120</t>
  </si>
  <si>
    <t xml:space="preserve">Матрас Askona  MY BABY  "LILO" 60х140</t>
  </si>
  <si>
    <t xml:space="preserve">Матрас Askona  MY BABY  "LILO" 70х140</t>
  </si>
  <si>
    <t xml:space="preserve">Матрас Askona  MY BABY  "LILO" 60х150</t>
  </si>
  <si>
    <t xml:space="preserve">Матрас Askona  MY BABY  "LILO" 70х160</t>
  </si>
  <si>
    <t xml:space="preserve">Матрас Askona  MY BABY  "LILO" 80х160</t>
  </si>
  <si>
    <t xml:space="preserve">Матрас Askona  MY BABY  "LILO" 80х180</t>
  </si>
  <si>
    <t xml:space="preserve">Матрас Askona  MY BABY  "LILO" 80х190</t>
  </si>
  <si>
    <t xml:space="preserve">Матрас Askona  MY BABY  "LILO" 90х180</t>
  </si>
  <si>
    <t xml:space="preserve">Матрас Askona  MY BABY  "LILO" 90х190</t>
  </si>
  <si>
    <t xml:space="preserve">Матрас Askona  MY BABY  "LILO" 80х200</t>
  </si>
  <si>
    <t xml:space="preserve">Матрас Askona  MY BABY  "LILO" 90х200</t>
  </si>
  <si>
    <t xml:space="preserve">ДЕТСКИЕ АКСЕССУАРЫ </t>
  </si>
  <si>
    <t xml:space="preserve">Подушка "MAM AGU"</t>
  </si>
  <si>
    <t xml:space="preserve">Подушка "DENNY"</t>
  </si>
  <si>
    <t xml:space="preserve">АКСЕССУАРЫ АСКОНА </t>
  </si>
  <si>
    <t xml:space="preserve">Защитные чехлы  "ASKONA 80Х200</t>
  </si>
  <si>
    <t xml:space="preserve">Защитные чехлы  "ASKONA 90Х200</t>
  </si>
  <si>
    <t xml:space="preserve">Защитные чехлы  "ASKONA 140Х200</t>
  </si>
  <si>
    <t xml:space="preserve">Защитные чехлы  "ASKONA 160Х200</t>
  </si>
  <si>
    <t xml:space="preserve">Защитные чехлы  "ASKONA 180Х200</t>
  </si>
  <si>
    <t xml:space="preserve">Защитные чехлы "PLUSH COVER" 80Х200</t>
  </si>
  <si>
    <t xml:space="preserve">Защитные чехлы "PLUSH COVER" 90Х200</t>
  </si>
  <si>
    <t xml:space="preserve">Защитные чехлы "PLUSH COVER" 140Х200</t>
  </si>
  <si>
    <t xml:space="preserve">Защитные чехлы "PLUSH COVER" 180Х200</t>
  </si>
  <si>
    <t xml:space="preserve">Защитные чехлы  "COTTON COVER" 80Х200</t>
  </si>
  <si>
    <t xml:space="preserve">Защитные чехлы  "COTTON COVER" 90Х200</t>
  </si>
  <si>
    <t xml:space="preserve">Защитные чехлы  "COTTON COVER" 140Х200</t>
  </si>
  <si>
    <t xml:space="preserve">Защитные чехлы  "COTTON COVER" 160Х200</t>
  </si>
  <si>
    <t xml:space="preserve">Защитные чехлы  "COTTON COVER" 180Х200</t>
  </si>
  <si>
    <t xml:space="preserve">Защитные чехлы  ""Protect-a-bed" 60Х120</t>
  </si>
  <si>
    <t xml:space="preserve">Защитные чехлы  ""Protect-a-bed" 80Х200</t>
  </si>
  <si>
    <t xml:space="preserve">Защитные чехлы для подушки  ""Protect-a-bed PLUSH" 50Х70</t>
  </si>
  <si>
    <t xml:space="preserve">Подушка  050х070 CALIPSO</t>
  </si>
  <si>
    <t xml:space="preserve">Подушка  TEMP CONTROL S</t>
  </si>
  <si>
    <t xml:space="preserve">Подушка  TEMP CONTROL M</t>
  </si>
  <si>
    <t xml:space="preserve">Подушка  TEMP CONTROL L</t>
  </si>
  <si>
    <t xml:space="preserve">Подушка Bliss</t>
  </si>
  <si>
    <t xml:space="preserve">Подушка Organic</t>
  </si>
  <si>
    <t xml:space="preserve">Подушка  GLOW</t>
  </si>
  <si>
    <t xml:space="preserve">Подушка  Espera</t>
  </si>
  <si>
    <t xml:space="preserve">Детская подушка  BABY 1+</t>
  </si>
  <si>
    <t xml:space="preserve">Детская подушка  BABY 3+</t>
  </si>
  <si>
    <t xml:space="preserve">Детская подушка  TWEEN 5+</t>
  </si>
  <si>
    <t xml:space="preserve">ОСНОВАНИЯ ДЛЯ МАТРАСОВ</t>
  </si>
  <si>
    <t xml:space="preserve">Основание с ламелями  80х200</t>
  </si>
  <si>
    <t xml:space="preserve">Основание с ламелями  90х200</t>
  </si>
  <si>
    <t xml:space="preserve">Основание с ламелями  120х200</t>
  </si>
  <si>
    <t xml:space="preserve">Основание с ламелями  140х200</t>
  </si>
  <si>
    <t xml:space="preserve">Основание с ламелями  160х200</t>
  </si>
  <si>
    <t xml:space="preserve">Основание с ламелями  180х200</t>
  </si>
  <si>
    <t xml:space="preserve">Основание с ламелями  200х200</t>
  </si>
  <si>
    <t xml:space="preserve">ТОППЕР</t>
  </si>
  <si>
    <t xml:space="preserve">Наматрасник 160*125 Topper Massage</t>
  </si>
  <si>
    <t xml:space="preserve">Наматрасник 170*075 Topper Massage</t>
  </si>
  <si>
    <t xml:space="preserve">Наматрасник 170*110 Topper Massage</t>
  </si>
  <si>
    <t xml:space="preserve">Наматрасник 180*074 Topper Massage</t>
  </si>
  <si>
    <t xml:space="preserve">Наматрасник 180*080 Topper Massage</t>
  </si>
  <si>
    <t xml:space="preserve">Наматрасник 180*090 Topper Massage</t>
  </si>
  <si>
    <t xml:space="preserve">Наматрасник 180*100 Topper Massage</t>
  </si>
  <si>
    <t xml:space="preserve">Наматрасник 180*120 Topper Massage</t>
  </si>
  <si>
    <t xml:space="preserve">Наматрасник 180*135 Topper Massage</t>
  </si>
  <si>
    <t xml:space="preserve">Наматрасник 180*140 Topper Massage</t>
  </si>
  <si>
    <t xml:space="preserve">Наматрасник 185*060 Topper Massage</t>
  </si>
  <si>
    <t xml:space="preserve">Наматрасник 185*135 Topper Massage</t>
  </si>
  <si>
    <t xml:space="preserve">Наматрасник 185*155 Topper Massage</t>
  </si>
  <si>
    <t xml:space="preserve">Наматрасник 186*080 Topper Massage</t>
  </si>
  <si>
    <t xml:space="preserve">Наматрасник 186*090 Topper Massage</t>
  </si>
  <si>
    <t xml:space="preserve">Наматрасник 186*120 Topper Massage</t>
  </si>
  <si>
    <t xml:space="preserve">Наматрасник 186*147 Topper Massage</t>
  </si>
  <si>
    <t xml:space="preserve">Наматрасник 190*065 Topper Massage</t>
  </si>
  <si>
    <t xml:space="preserve">Наматрасник 190*070 Topper Massage</t>
  </si>
  <si>
    <t xml:space="preserve">Наматрасник 190*080 Topper Massage</t>
  </si>
  <si>
    <t xml:space="preserve">Наматрасник 190*085 Topper Massage</t>
  </si>
  <si>
    <t xml:space="preserve">Наматрасник 190*090 Topper Massage</t>
  </si>
  <si>
    <t xml:space="preserve">Наматрасник 190*110 Topper Massage</t>
  </si>
  <si>
    <t xml:space="preserve">Наматрасник 190*120 Topper Massage</t>
  </si>
  <si>
    <t xml:space="preserve">Наматрасник 190*130 Topper Massage</t>
  </si>
  <si>
    <t xml:space="preserve">Наматрасник 190*135 Topper Massage</t>
  </si>
  <si>
    <t xml:space="preserve">Наматрасник 190*140 Topper Massage</t>
  </si>
  <si>
    <t xml:space="preserve">Наматрасник 190*160 Topper Massage</t>
  </si>
  <si>
    <t xml:space="preserve">Наматрасник 192*076 Topper Massage</t>
  </si>
  <si>
    <t xml:space="preserve">Наматрасник 195*080 Topper Massage</t>
  </si>
  <si>
    <t xml:space="preserve">Наматрасник 195*090 Topper Massage</t>
  </si>
  <si>
    <t xml:space="preserve">Наматрасник 195*120 Topper Massage</t>
  </si>
  <si>
    <t xml:space="preserve">Наматрасник 195*130 Topper Massage</t>
  </si>
  <si>
    <t xml:space="preserve">Наматрасник 195*140 Topper Massage</t>
  </si>
  <si>
    <t xml:space="preserve">Наматрасник 195*150 Topper Massage</t>
  </si>
  <si>
    <t xml:space="preserve">Наматрасник 200*060 Topper Massage</t>
  </si>
  <si>
    <t xml:space="preserve">Наматрасник 200*080 Topper Massage</t>
  </si>
  <si>
    <t xml:space="preserve">Наматрасник 200*090 Topper Massage</t>
  </si>
  <si>
    <t xml:space="preserve">Наматрасник 200*110 Topper Massage</t>
  </si>
  <si>
    <t xml:space="preserve">Наматрасник 200*120 Topper Massage</t>
  </si>
  <si>
    <t xml:space="preserve">Наматрасник 200*130 Topper Massage</t>
  </si>
  <si>
    <t xml:space="preserve">Наматрасник 200*140 Topper Massage</t>
  </si>
  <si>
    <t xml:space="preserve">Наматрасник 200*150 Topper Massage</t>
  </si>
  <si>
    <t xml:space="preserve">Наматрасник 200*155 Topper Massage</t>
  </si>
  <si>
    <t xml:space="preserve">Наматрасник 200*160 Topper Massage</t>
  </si>
  <si>
    <t xml:space="preserve">Наматрасник 200*180 Topper Massage</t>
  </si>
  <si>
    <t xml:space="preserve">Наматрасник 200*200 Topper Massage</t>
  </si>
  <si>
    <t xml:space="preserve">Наматрасник 155*171 Topper Base</t>
  </si>
  <si>
    <t xml:space="preserve">Наматрасник 170*090 Topper Base</t>
  </si>
  <si>
    <t xml:space="preserve">Наматрасник 170*110 Topper Base</t>
  </si>
  <si>
    <t xml:space="preserve">Наматрасник 180*080 Topper Base</t>
  </si>
  <si>
    <t xml:space="preserve">Наматрасник 180*120 Topper Base</t>
  </si>
  <si>
    <t xml:space="preserve">Наматрасник 186*060 Topper Base</t>
  </si>
  <si>
    <t xml:space="preserve">Наматрасник 186*080 Topper Base</t>
  </si>
  <si>
    <t xml:space="preserve">Наматрасник 186*090 Topper Base</t>
  </si>
  <si>
    <t xml:space="preserve">Наматрасник 186*106 Topper Base</t>
  </si>
  <si>
    <t xml:space="preserve">Наматрасник 186*118 Topper Base</t>
  </si>
  <si>
    <t xml:space="preserve">Наматрасник 186*120 Topper Base</t>
  </si>
  <si>
    <t xml:space="preserve">Наматрасник 186*140 Topper Base</t>
  </si>
  <si>
    <t xml:space="preserve">Наматрасник 186*160 Topper Base</t>
  </si>
  <si>
    <t xml:space="preserve">Наматрасник 188*090 Topper Base</t>
  </si>
  <si>
    <t xml:space="preserve">Наматрасник 190*060 Topper Base</t>
  </si>
  <si>
    <t xml:space="preserve">Наматрасник 190*066 Topper Base</t>
  </si>
  <si>
    <t xml:space="preserve">Наматрасник 190*075 Topper Base</t>
  </si>
  <si>
    <t xml:space="preserve">Наматрасник 190*077 Topper Base</t>
  </si>
  <si>
    <t xml:space="preserve">Наматрасник 190*080 Topper Base</t>
  </si>
  <si>
    <t xml:space="preserve">Наматрасник 190*090 Topper Base</t>
  </si>
  <si>
    <t xml:space="preserve">Наматрасник 190*110 Topper Base</t>
  </si>
  <si>
    <t xml:space="preserve">Наматрасник 190*120 Topper Base</t>
  </si>
  <si>
    <t xml:space="preserve">Наматрасник 190*130 Topper Base</t>
  </si>
  <si>
    <t xml:space="preserve">Наматрасник 190*133 Topper Base</t>
  </si>
  <si>
    <t xml:space="preserve">Наматрасник 190*135 Topper Base</t>
  </si>
  <si>
    <t xml:space="preserve">Наматрасник 190*140 Topper Base</t>
  </si>
  <si>
    <t xml:space="preserve">Наматрасник 190*145 Topper Base</t>
  </si>
  <si>
    <t xml:space="preserve">Наматрасник 190*150 Topper Base</t>
  </si>
  <si>
    <t xml:space="preserve">Наматрасник 190*155 Topper Base</t>
  </si>
  <si>
    <t xml:space="preserve">Наматрасник 190*160 Topper Base</t>
  </si>
  <si>
    <t xml:space="preserve">Наматрасник 193*153 Topper Base</t>
  </si>
  <si>
    <t xml:space="preserve">Наматрасник 195*080 Topper Base</t>
  </si>
  <si>
    <t xml:space="preserve">Наматрасник 195*085 Topper Base</t>
  </si>
  <si>
    <t xml:space="preserve">Наматрасник 195*090 Topper Base</t>
  </si>
  <si>
    <t xml:space="preserve">Наматрасник 195*110 Topper Base</t>
  </si>
  <si>
    <t xml:space="preserve">Наматрасник 195*120 Topper Base</t>
  </si>
  <si>
    <t xml:space="preserve">Наматрасник 195*128 Topper Base</t>
  </si>
  <si>
    <t xml:space="preserve">Наматрасник 195*140 Topper Base</t>
  </si>
  <si>
    <t xml:space="preserve">Наматрасник 195*160 Topper Base</t>
  </si>
  <si>
    <t xml:space="preserve">Наматрасник 200*070 Topper Base</t>
  </si>
  <si>
    <t xml:space="preserve">Наматрасник 200*077 Topper Base</t>
  </si>
  <si>
    <t xml:space="preserve">Наматрасник 200*080 Topper Base</t>
  </si>
  <si>
    <t xml:space="preserve">Наматрасник 200*085 Topper Base</t>
  </si>
  <si>
    <t xml:space="preserve">Наматрасник 200*090 Topper Base</t>
  </si>
  <si>
    <t xml:space="preserve">Наматрасник 200*110 Topper Base</t>
  </si>
  <si>
    <t xml:space="preserve">Наматрасник 200*120 Topper Base</t>
  </si>
  <si>
    <t xml:space="preserve">Наматрасник 200*130 Topper Base</t>
  </si>
  <si>
    <t xml:space="preserve">Наматрасник 200*136 Topper Base</t>
  </si>
  <si>
    <t xml:space="preserve">Наматрасник 200*140 Topper Base</t>
  </si>
  <si>
    <t xml:space="preserve">Наматрасник 200*145 Topper Base</t>
  </si>
  <si>
    <t xml:space="preserve">Наматрасник 200*150 Topper Base</t>
  </si>
  <si>
    <t xml:space="preserve">Наматрасник 200*160 Topper Base</t>
  </si>
  <si>
    <t xml:space="preserve">Наматрасник 200*180 Topper Base</t>
  </si>
  <si>
    <t xml:space="preserve">Наматрасник 200*200 Topper Base</t>
  </si>
  <si>
    <t xml:space="preserve">Наматрасник 160*080 Topper Cocos</t>
  </si>
  <si>
    <t xml:space="preserve">Наматрасник 174*071 Topper Cocos</t>
  </si>
  <si>
    <t xml:space="preserve">Наматрасник 180*105 Topper Cocos</t>
  </si>
  <si>
    <t xml:space="preserve">Наматрасник 180*115 Topper Cocos</t>
  </si>
  <si>
    <t xml:space="preserve">Наматрасник 186*070 Topper Cocos</t>
  </si>
  <si>
    <t xml:space="preserve">Наматрасник 186*080 Topper Cocos</t>
  </si>
  <si>
    <t xml:space="preserve">Наматрасник 186*090 Topper Cocos</t>
  </si>
  <si>
    <t xml:space="preserve">Наматрасник 186*105 Topper Cocos</t>
  </si>
  <si>
    <t xml:space="preserve">Наматрасник 186*110 Topper Cocos</t>
  </si>
  <si>
    <t xml:space="preserve">Наматрасник 186*140 Topper Cocos</t>
  </si>
  <si>
    <t xml:space="preserve">Наматрасник 186*160 Topper Cocos</t>
  </si>
  <si>
    <t xml:space="preserve">Наматрасник 190*080 Topper Cocos</t>
  </si>
  <si>
    <t xml:space="preserve">Наматрасник 190*090 Topper Cocos</t>
  </si>
  <si>
    <t xml:space="preserve">Наматрасник 190*115 Topper Cocos</t>
  </si>
  <si>
    <t xml:space="preserve">Наматрасник 190*120 Topper Cocos</t>
  </si>
  <si>
    <t xml:space="preserve">Наматрасник 190*130 Topper Cocos</t>
  </si>
  <si>
    <t xml:space="preserve">Наматрасник 190*140 Topper Cocos</t>
  </si>
  <si>
    <t xml:space="preserve">Наматрасник 190*150 Topper Cocos</t>
  </si>
  <si>
    <t xml:space="preserve">Наматрасник 190*160 Topper Cocos</t>
  </si>
  <si>
    <t xml:space="preserve">Наматрасник 190*180 Topper Cocos</t>
  </si>
  <si>
    <t xml:space="preserve">Наматрасник 193*128 Topper Cocos</t>
  </si>
  <si>
    <t xml:space="preserve">Наматрасник 195*080 Topper Cocos</t>
  </si>
  <si>
    <t xml:space="preserve">Наматрасник 195*085 Topper Cocos</t>
  </si>
  <si>
    <t xml:space="preserve">Наматрасник 195*100 Topper Cocos</t>
  </si>
  <si>
    <t xml:space="preserve">Наматрасник 195*120 Topper Cocos</t>
  </si>
  <si>
    <t xml:space="preserve">Наматрасник 195*140 Topper Cocos</t>
  </si>
  <si>
    <t xml:space="preserve">Наматрасник 195*145 Topper Cocos</t>
  </si>
  <si>
    <t xml:space="preserve">Наматрасник 195*155 Topper Cocos</t>
  </si>
  <si>
    <t xml:space="preserve">Наматрасник 195*160 Topper Cocos</t>
  </si>
  <si>
    <t xml:space="preserve">Наматрасник 200*060 Topper Cocos</t>
  </si>
  <si>
    <t xml:space="preserve">Наматрасник 200*070 Topper Cocos</t>
  </si>
  <si>
    <t xml:space="preserve">Наматрасник 200*075 Topper Cocos</t>
  </si>
  <si>
    <t xml:space="preserve">Наматрасник 200*080 Topper Cocos</t>
  </si>
  <si>
    <t xml:space="preserve">Наматрасник 200*090 Topper Cocos</t>
  </si>
  <si>
    <t xml:space="preserve">Наматрасник 200*120 Topper Cocos</t>
  </si>
  <si>
    <t xml:space="preserve">Наматрасник 200*125 Topper Cocos</t>
  </si>
  <si>
    <t xml:space="preserve">Наматрасник 200*130 Topper Cocos</t>
  </si>
  <si>
    <t xml:space="preserve">Наматрасник 200*135 Topper Cocos</t>
  </si>
  <si>
    <t xml:space="preserve">Наматрасник 200*140 Topper Cocos</t>
  </si>
  <si>
    <t xml:space="preserve">Наматрасник 200*150 Topper Cocos</t>
  </si>
  <si>
    <t xml:space="preserve">Наматрасник 200*160 Topper Cocos</t>
  </si>
  <si>
    <t xml:space="preserve">Наматрасник 200*170 Topper Cocos</t>
  </si>
  <si>
    <t xml:space="preserve">Наматрасник 200*180 Topper Cocos</t>
  </si>
  <si>
    <t xml:space="preserve">Наматрасник 200*185 Topper Cocos</t>
  </si>
  <si>
    <t xml:space="preserve">Наматрасник 200*200 Topper Cocos</t>
  </si>
  <si>
    <t xml:space="preserve">Наматрасник 120*060 Topper Latex</t>
  </si>
  <si>
    <t xml:space="preserve">Наматрасник 140*130 Topper Latex</t>
  </si>
  <si>
    <t xml:space="preserve">Наматрасник 150*130 Topper Latex</t>
  </si>
  <si>
    <t xml:space="preserve">Наматрасник 160*080 Topper Latex</t>
  </si>
  <si>
    <t xml:space="preserve">Наматрасник 160*100 Topper Latex</t>
  </si>
  <si>
    <t xml:space="preserve">Наматрасник 170*120 Topper Latex</t>
  </si>
  <si>
    <t xml:space="preserve">Наматрасник 180*075 Topper Latex</t>
  </si>
  <si>
    <t xml:space="preserve">Наматрасник 180*130 Topper Latex</t>
  </si>
  <si>
    <t xml:space="preserve">Наматрасник 180*140 Topper Latex</t>
  </si>
  <si>
    <t xml:space="preserve">Наматрасник 184*115 Topper Latex</t>
  </si>
  <si>
    <t xml:space="preserve">Наматрасник 185*045 Topper Latex</t>
  </si>
  <si>
    <t xml:space="preserve">Наматрасник 185*115 Topper Latex</t>
  </si>
  <si>
    <t xml:space="preserve">Наматрасник 185*120 Topper Latex</t>
  </si>
  <si>
    <t xml:space="preserve">Наматрасник 185*130 Topper Latex</t>
  </si>
  <si>
    <t xml:space="preserve">Наматрасник 185*155 Topper Latex</t>
  </si>
  <si>
    <t xml:space="preserve">Наматрасник 186*060 Topper Latex</t>
  </si>
  <si>
    <t xml:space="preserve">Наматрасник 186*076 Topper Latex</t>
  </si>
  <si>
    <t xml:space="preserve">Наматрасник 186*090 Topper Latex</t>
  </si>
  <si>
    <t xml:space="preserve">Наматрасник 186*120 Topper Latex</t>
  </si>
  <si>
    <t xml:space="preserve">Наматрасник 186*140 Topper Latex</t>
  </si>
  <si>
    <t xml:space="preserve">Наматрасник 188*180 Topper Latex</t>
  </si>
  <si>
    <t xml:space="preserve">Наматрасник 190*070 Topper Latex</t>
  </si>
  <si>
    <t xml:space="preserve">Наматрасник 190*075 Topper Latex</t>
  </si>
  <si>
    <t xml:space="preserve">Наматрасник 190*080 Topper Latex</t>
  </si>
  <si>
    <t xml:space="preserve">Наматрасник 190*090 Topper Latex</t>
  </si>
  <si>
    <t xml:space="preserve">Наматрасник 190*100 Topper Latex</t>
  </si>
  <si>
    <t xml:space="preserve">Наматрасник 190*110 Topper Latex</t>
  </si>
  <si>
    <t xml:space="preserve">Наматрасник 190*115 Topper Latex</t>
  </si>
  <si>
    <t xml:space="preserve">Наматрасник 190*120 Topper Latex</t>
  </si>
  <si>
    <t xml:space="preserve">Наматрасник 190*130 Topper Latex</t>
  </si>
  <si>
    <t xml:space="preserve">Наматрасник 190*140 Topper Latex</t>
  </si>
  <si>
    <t xml:space="preserve">Наматрасник 190*145 Topper Latex</t>
  </si>
  <si>
    <t xml:space="preserve">Наматрасник 190*150 Topper Latex</t>
  </si>
  <si>
    <t xml:space="preserve">Наматрасник 190*160 Topper Latex</t>
  </si>
  <si>
    <t xml:space="preserve">Наматрасник 190*170 Topper Latex</t>
  </si>
  <si>
    <t xml:space="preserve">Наматрасник 190*180 Topper Latex</t>
  </si>
  <si>
    <t xml:space="preserve">Наматрасник 190*190 Topper Latex</t>
  </si>
  <si>
    <t xml:space="preserve">Наматрасник 195*080 Topper Latex</t>
  </si>
  <si>
    <t xml:space="preserve">Наматрасник 195*090 Topper Latex</t>
  </si>
  <si>
    <t xml:space="preserve">Наматрасник 195*120 Topper Latex</t>
  </si>
  <si>
    <t xml:space="preserve">Наматрасник 195*140 Topper Latex</t>
  </si>
  <si>
    <t xml:space="preserve">Наматрасник 195*150 Topper Latex</t>
  </si>
  <si>
    <t xml:space="preserve">Наматрасник 195*160 Topper Latex</t>
  </si>
  <si>
    <t xml:space="preserve">Наматрасник 196*130 Topper Latex</t>
  </si>
  <si>
    <t xml:space="preserve">Наматрасник 200*060 Topper Latex</t>
  </si>
  <si>
    <t xml:space="preserve">Наматрасник 200*072 Topper Latex</t>
  </si>
  <si>
    <t xml:space="preserve">Наматрасник 200*075 Topper Latex</t>
  </si>
  <si>
    <t xml:space="preserve">Наматрасник 200*080 Topper Latex</t>
  </si>
  <si>
    <t xml:space="preserve">Наматрасник 200*085 Topper Latex</t>
  </si>
  <si>
    <t xml:space="preserve">Наматрасник 200*090 Topper Latex</t>
  </si>
  <si>
    <t xml:space="preserve">Наматрасник 200*110 Topper Latex</t>
  </si>
  <si>
    <t xml:space="preserve">Наматрасник 200*120 Topper Latex</t>
  </si>
  <si>
    <t xml:space="preserve">Наматрасник 200*125 Topper Latex</t>
  </si>
  <si>
    <t xml:space="preserve">Наматрасник 200*130 Topper Latex</t>
  </si>
  <si>
    <t xml:space="preserve">Наматрасник 200*140 Topper Latex</t>
  </si>
  <si>
    <t xml:space="preserve">Наматрасник 200*150 Topper Latex</t>
  </si>
  <si>
    <t xml:space="preserve">Наматрасник 200*155 Topper Latex</t>
  </si>
  <si>
    <t xml:space="preserve">Наматрасник 200*160 Topper Latex</t>
  </si>
  <si>
    <t xml:space="preserve">Наматрасник 200*165 Topper Latex</t>
  </si>
  <si>
    <t xml:space="preserve">Наматрасник 200*180 Topper Latex</t>
  </si>
  <si>
    <t xml:space="preserve">Наматрасник 200*190 Topper Latex</t>
  </si>
  <si>
    <t xml:space="preserve">Наматрасник 200*200 Topper Lat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_-* #,##0.00\ _₽_-;\-* #,##0.00\ _₽_-;_-* \-??\ _₽_-;_-@_-"/>
    <numFmt numFmtId="169" formatCode="_-* #,##0\ _₽_-;\-* #,##0\ _₽_-;_-* \-??\ _₽_-;_-@_-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1"/>
      <name val="Calibri"/>
      <family val="2"/>
      <charset val="204"/>
    </font>
    <font>
      <i val="true"/>
      <sz val="11"/>
      <name val="Arial Cyr"/>
      <family val="0"/>
      <charset val="204"/>
    </font>
    <font>
      <b val="true"/>
      <sz val="16"/>
      <name val="Calibri"/>
      <family val="2"/>
      <charset val="204"/>
    </font>
    <font>
      <b val="true"/>
      <sz val="11"/>
      <name val="Calibri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A9D18E"/>
        <bgColor rgb="FF92D050"/>
      </patternFill>
    </fill>
    <fill>
      <patternFill patternType="solid">
        <fgColor rgb="FF92D050"/>
        <bgColor rgb="FFA9D18E"/>
      </patternFill>
    </fill>
    <fill>
      <patternFill patternType="solid">
        <fgColor rgb="FFFFFF00"/>
        <bgColor rgb="FFFFFF00"/>
      </patternFill>
    </fill>
    <fill>
      <patternFill patternType="solid">
        <fgColor rgb="FF00B0F0"/>
        <bgColor rgb="FF33CCCC"/>
      </patternFill>
    </fill>
    <fill>
      <patternFill patternType="solid">
        <fgColor rgb="FFBFBFBF"/>
        <bgColor rgb="FF9DC3E6"/>
      </patternFill>
    </fill>
    <fill>
      <patternFill patternType="solid">
        <fgColor rgb="FF00B050"/>
        <bgColor rgb="FF008080"/>
      </patternFill>
    </fill>
    <fill>
      <patternFill patternType="solid">
        <fgColor rgb="FFFFD966"/>
        <bgColor rgb="FFF8CBAD"/>
      </patternFill>
    </fill>
    <fill>
      <patternFill patternType="solid">
        <fgColor rgb="FF9DC3E6"/>
        <bgColor rgb="FF8FAADC"/>
      </patternFill>
    </fill>
    <fill>
      <patternFill patternType="solid">
        <fgColor rgb="FF8FAADC"/>
        <bgColor rgb="FF9DC3E6"/>
      </patternFill>
    </fill>
    <fill>
      <patternFill patternType="solid">
        <fgColor rgb="FFF8CBAD"/>
        <bgColor rgb="FFFFD966"/>
      </patternFill>
    </fill>
    <fill>
      <patternFill patternType="solid">
        <fgColor rgb="FFBDD7EE"/>
        <bgColor rgb="FF9DC3E6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8FAADC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A9D18E"/>
      <rgbColor rgb="FFFFD966"/>
      <rgbColor rgb="FF9DC3E6"/>
      <rgbColor rgb="FFFF99CC"/>
      <rgbColor rgb="FFCC99FF"/>
      <rgbColor rgb="FFF8CBAD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1" width="24"/>
    <col collapsed="false" customWidth="true" hidden="false" outlineLevel="0" max="3" min="3" style="2" width="24"/>
    <col collapsed="false" customWidth="true" hidden="false" outlineLevel="0" max="4" min="4" style="3" width="21.85"/>
    <col collapsed="false" customWidth="true" hidden="false" outlineLevel="0" max="5" min="5" style="4" width="24.86"/>
  </cols>
  <sheetData>
    <row r="1" customFormat="false" ht="15.75" hidden="false" customHeight="fals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/>
    </row>
    <row r="2" customFormat="false" ht="18.75" hidden="false" customHeight="false" outlineLevel="0" collapsed="false">
      <c r="A2" s="10" t="s">
        <v>4</v>
      </c>
      <c r="B2" s="10"/>
      <c r="C2" s="11"/>
      <c r="D2" s="10"/>
      <c r="E2" s="12"/>
    </row>
    <row r="3" customFormat="false" ht="15" hidden="false" customHeight="false" outlineLevel="0" collapsed="false">
      <c r="A3" s="13" t="s">
        <v>5</v>
      </c>
      <c r="B3" s="14" t="n">
        <f aca="false">C3/1.2</f>
        <v>229.075</v>
      </c>
      <c r="C3" s="15" t="n">
        <v>274.89</v>
      </c>
      <c r="D3" s="16" t="n">
        <v>443.3</v>
      </c>
      <c r="E3" s="17"/>
    </row>
    <row r="4" customFormat="false" ht="15" hidden="false" customHeight="false" outlineLevel="0" collapsed="false">
      <c r="A4" s="18" t="s">
        <v>6</v>
      </c>
      <c r="B4" s="14" t="n">
        <f aca="false">C4/1.2</f>
        <v>229.075</v>
      </c>
      <c r="C4" s="15" t="n">
        <v>274.89</v>
      </c>
      <c r="D4" s="16" t="n">
        <v>443.3</v>
      </c>
      <c r="E4" s="19" t="n">
        <v>1</v>
      </c>
    </row>
    <row r="5" customFormat="false" ht="15" hidden="false" customHeight="false" outlineLevel="0" collapsed="false">
      <c r="A5" s="20" t="s">
        <v>7</v>
      </c>
      <c r="B5" s="14" t="n">
        <f aca="false">C5/1.2</f>
        <v>229.075</v>
      </c>
      <c r="C5" s="15" t="n">
        <v>274.89</v>
      </c>
      <c r="D5" s="16" t="n">
        <v>443.3</v>
      </c>
      <c r="E5" s="19" t="n">
        <v>3</v>
      </c>
    </row>
    <row r="6" customFormat="false" ht="15" hidden="false" customHeight="false" outlineLevel="0" collapsed="false">
      <c r="A6" s="20" t="s">
        <v>8</v>
      </c>
      <c r="B6" s="14" t="n">
        <f aca="false">C6/1.2</f>
        <v>229.075</v>
      </c>
      <c r="C6" s="15" t="n">
        <v>274.89</v>
      </c>
      <c r="D6" s="16" t="n">
        <v>443.3</v>
      </c>
      <c r="E6" s="19" t="n">
        <v>1</v>
      </c>
    </row>
    <row r="7" customFormat="false" ht="15" hidden="false" customHeight="false" outlineLevel="0" collapsed="false">
      <c r="A7" s="20" t="s">
        <v>9</v>
      </c>
      <c r="B7" s="14" t="n">
        <f aca="false">C7/1.2</f>
        <v>248.554166666667</v>
      </c>
      <c r="C7" s="15" t="n">
        <v>298.265</v>
      </c>
      <c r="D7" s="16" t="n">
        <v>481.8</v>
      </c>
      <c r="E7" s="19" t="n">
        <v>6</v>
      </c>
    </row>
    <row r="8" customFormat="false" ht="15" hidden="false" customHeight="false" outlineLevel="0" collapsed="false">
      <c r="A8" s="20" t="s">
        <v>10</v>
      </c>
      <c r="B8" s="14" t="n">
        <f aca="false">C8/1.2</f>
        <v>248.554166666667</v>
      </c>
      <c r="C8" s="15" t="n">
        <v>298.265</v>
      </c>
      <c r="D8" s="16" t="n">
        <v>481.8</v>
      </c>
      <c r="E8" s="19" t="n">
        <v>3</v>
      </c>
    </row>
    <row r="9" customFormat="false" ht="15" hidden="false" customHeight="false" outlineLevel="0" collapsed="false">
      <c r="A9" s="20" t="s">
        <v>11</v>
      </c>
      <c r="B9" s="14" t="n">
        <f aca="false">C9/1.2</f>
        <v>248.554166666667</v>
      </c>
      <c r="C9" s="15" t="n">
        <v>298.265</v>
      </c>
      <c r="D9" s="16" t="n">
        <v>481.8</v>
      </c>
      <c r="E9" s="19" t="n">
        <v>1</v>
      </c>
    </row>
    <row r="10" customFormat="false" ht="15" hidden="false" customHeight="false" outlineLevel="0" collapsed="false">
      <c r="A10" s="20" t="s">
        <v>12</v>
      </c>
      <c r="B10" s="14" t="n">
        <f aca="false">C10/1.2</f>
        <v>248.554166666667</v>
      </c>
      <c r="C10" s="15" t="n">
        <v>298.265</v>
      </c>
      <c r="D10" s="16" t="n">
        <v>480.7</v>
      </c>
      <c r="E10" s="19" t="n">
        <v>2</v>
      </c>
    </row>
    <row r="11" customFormat="false" ht="15" hidden="false" customHeight="false" outlineLevel="0" collapsed="false">
      <c r="A11" s="20" t="s">
        <v>13</v>
      </c>
      <c r="B11" s="14" t="n">
        <f aca="false">C11/1.2</f>
        <v>321.795833333333</v>
      </c>
      <c r="C11" s="15" t="n">
        <v>386.155</v>
      </c>
      <c r="D11" s="16" t="n">
        <v>621.5</v>
      </c>
      <c r="E11" s="19"/>
    </row>
    <row r="12" customFormat="false" ht="15" hidden="false" customHeight="false" outlineLevel="0" collapsed="false">
      <c r="A12" s="20" t="s">
        <v>14</v>
      </c>
      <c r="B12" s="14" t="n">
        <f aca="false">C12/1.2</f>
        <v>321.795833333333</v>
      </c>
      <c r="C12" s="15" t="n">
        <v>386.155</v>
      </c>
      <c r="D12" s="16" t="n">
        <v>621.5</v>
      </c>
      <c r="E12" s="19"/>
    </row>
    <row r="13" customFormat="false" ht="15" hidden="false" customHeight="false" outlineLevel="0" collapsed="false">
      <c r="A13" s="20" t="s">
        <v>15</v>
      </c>
      <c r="B13" s="14" t="n">
        <f aca="false">C13/1.2</f>
        <v>321.795833333333</v>
      </c>
      <c r="C13" s="15" t="n">
        <v>386.155</v>
      </c>
      <c r="D13" s="16" t="n">
        <v>621.5</v>
      </c>
      <c r="E13" s="19" t="n">
        <v>1</v>
      </c>
    </row>
    <row r="14" customFormat="false" ht="15" hidden="false" customHeight="false" outlineLevel="0" collapsed="false">
      <c r="A14" s="20" t="s">
        <v>16</v>
      </c>
      <c r="B14" s="14" t="n">
        <f aca="false">C14/1.2</f>
        <v>321.795833333333</v>
      </c>
      <c r="C14" s="15" t="n">
        <v>386.155</v>
      </c>
      <c r="D14" s="16" t="n">
        <v>621.5</v>
      </c>
      <c r="E14" s="19" t="n">
        <v>1</v>
      </c>
    </row>
    <row r="15" customFormat="false" ht="15" hidden="false" customHeight="false" outlineLevel="0" collapsed="false">
      <c r="A15" s="20" t="s">
        <v>17</v>
      </c>
      <c r="B15" s="14" t="n">
        <f aca="false">C15/1.2</f>
        <v>358.416666666667</v>
      </c>
      <c r="C15" s="15" t="n">
        <v>430.1</v>
      </c>
      <c r="D15" s="16" t="n">
        <v>693</v>
      </c>
      <c r="E15" s="19" t="n">
        <v>5</v>
      </c>
    </row>
    <row r="16" customFormat="false" ht="15" hidden="false" customHeight="false" outlineLevel="0" collapsed="false">
      <c r="A16" s="20" t="s">
        <v>18</v>
      </c>
      <c r="B16" s="14" t="n">
        <f aca="false">C16/1.2</f>
        <v>358.416666666667</v>
      </c>
      <c r="C16" s="15" t="n">
        <v>430.1</v>
      </c>
      <c r="D16" s="16" t="n">
        <v>693</v>
      </c>
      <c r="E16" s="19" t="n">
        <v>2</v>
      </c>
    </row>
    <row r="17" customFormat="false" ht="15" hidden="false" customHeight="false" outlineLevel="0" collapsed="false">
      <c r="A17" s="20" t="s">
        <v>19</v>
      </c>
      <c r="B17" s="14" t="n">
        <f aca="false">C17/1.2</f>
        <v>358.416666666667</v>
      </c>
      <c r="C17" s="15" t="n">
        <v>430.1</v>
      </c>
      <c r="D17" s="16" t="n">
        <v>693</v>
      </c>
      <c r="E17" s="19"/>
    </row>
    <row r="18" customFormat="false" ht="15" hidden="false" customHeight="false" outlineLevel="0" collapsed="false">
      <c r="A18" s="20" t="s">
        <v>20</v>
      </c>
      <c r="B18" s="14" t="n">
        <f aca="false">C18/1.2</f>
        <v>358.416666666667</v>
      </c>
      <c r="C18" s="15" t="n">
        <v>430.1</v>
      </c>
      <c r="D18" s="16" t="n">
        <v>693</v>
      </c>
      <c r="E18" s="19"/>
    </row>
    <row r="19" customFormat="false" ht="15" hidden="false" customHeight="false" outlineLevel="0" collapsed="false">
      <c r="A19" s="20" t="s">
        <v>21</v>
      </c>
      <c r="B19" s="14" t="n">
        <f aca="false">C19/1.2</f>
        <v>406.725</v>
      </c>
      <c r="C19" s="15" t="n">
        <v>488.07</v>
      </c>
      <c r="D19" s="16" t="n">
        <v>787.6</v>
      </c>
      <c r="E19" s="19" t="n">
        <v>9</v>
      </c>
    </row>
    <row r="20" customFormat="false" ht="15" hidden="false" customHeight="false" outlineLevel="0" collapsed="false">
      <c r="A20" s="20" t="s">
        <v>22</v>
      </c>
      <c r="B20" s="14" t="n">
        <f aca="false">C20/1.2</f>
        <v>406.725</v>
      </c>
      <c r="C20" s="15" t="n">
        <v>488.07</v>
      </c>
      <c r="D20" s="16" t="n">
        <v>787.6</v>
      </c>
      <c r="E20" s="19" t="n">
        <v>0</v>
      </c>
    </row>
    <row r="21" customFormat="false" ht="15" hidden="false" customHeight="false" outlineLevel="0" collapsed="false">
      <c r="A21" s="20" t="s">
        <v>23</v>
      </c>
      <c r="B21" s="14" t="n">
        <f aca="false">C21/1.2</f>
        <v>406.725</v>
      </c>
      <c r="C21" s="15" t="n">
        <v>488.07</v>
      </c>
      <c r="D21" s="16" t="n">
        <v>786.5</v>
      </c>
      <c r="E21" s="19" t="n">
        <v>1</v>
      </c>
    </row>
    <row r="22" customFormat="false" ht="15" hidden="false" customHeight="false" outlineLevel="0" collapsed="false">
      <c r="A22" s="20" t="s">
        <v>24</v>
      </c>
      <c r="B22" s="14" t="n">
        <f aca="false">C22/1.2</f>
        <v>406.725</v>
      </c>
      <c r="C22" s="15" t="n">
        <v>488.07</v>
      </c>
      <c r="D22" s="16" t="n">
        <v>786.5</v>
      </c>
      <c r="E22" s="19"/>
    </row>
    <row r="23" customFormat="false" ht="15" hidden="false" customHeight="false" outlineLevel="0" collapsed="false">
      <c r="A23" s="20" t="s">
        <v>25</v>
      </c>
      <c r="B23" s="14" t="n">
        <f aca="false">C23/1.2</f>
        <v>448.020833333333</v>
      </c>
      <c r="C23" s="15" t="n">
        <v>537.625</v>
      </c>
      <c r="D23" s="16" t="n">
        <v>877.8</v>
      </c>
      <c r="E23" s="19" t="n">
        <v>2</v>
      </c>
    </row>
    <row r="24" customFormat="false" ht="15" hidden="false" customHeight="false" outlineLevel="0" collapsed="false">
      <c r="A24" s="20" t="s">
        <v>26</v>
      </c>
      <c r="B24" s="14" t="n">
        <f aca="false">C24/1.2</f>
        <v>448.020833333333</v>
      </c>
      <c r="C24" s="15" t="n">
        <v>537.625</v>
      </c>
      <c r="D24" s="16" t="n">
        <v>877.8</v>
      </c>
      <c r="E24" s="19"/>
    </row>
    <row r="25" customFormat="false" ht="15" hidden="false" customHeight="false" outlineLevel="0" collapsed="false">
      <c r="A25" s="20" t="s">
        <v>27</v>
      </c>
      <c r="B25" s="14" t="n">
        <f aca="false">C25/1.2</f>
        <v>448.020833333333</v>
      </c>
      <c r="C25" s="15" t="n">
        <v>537.625</v>
      </c>
      <c r="D25" s="16" t="n">
        <v>877.8</v>
      </c>
      <c r="E25" s="19"/>
    </row>
    <row r="26" customFormat="false" ht="15" hidden="false" customHeight="false" outlineLevel="0" collapsed="false">
      <c r="A26" s="20" t="s">
        <v>28</v>
      </c>
      <c r="B26" s="14" t="n">
        <f aca="false">C26/1.2</f>
        <v>448.020833333333</v>
      </c>
      <c r="C26" s="15" t="n">
        <v>537.625</v>
      </c>
      <c r="D26" s="16" t="n">
        <v>877.8</v>
      </c>
      <c r="E26" s="19"/>
    </row>
    <row r="27" customFormat="false" ht="15.75" hidden="false" customHeight="false" outlineLevel="0" collapsed="false">
      <c r="A27" s="21" t="s">
        <v>29</v>
      </c>
      <c r="B27" s="14" t="n">
        <f aca="false">C27/1.2</f>
        <v>494.770833333333</v>
      </c>
      <c r="C27" s="15" t="n">
        <v>593.725</v>
      </c>
      <c r="D27" s="16" t="n">
        <v>958.1</v>
      </c>
      <c r="E27" s="19"/>
    </row>
    <row r="28" customFormat="false" ht="15.75" hidden="false" customHeight="false" outlineLevel="0" collapsed="false">
      <c r="A28" s="22"/>
      <c r="B28" s="14" t="n">
        <f aca="false">C28/1.2</f>
        <v>0</v>
      </c>
      <c r="C28" s="23" t="n">
        <v>0</v>
      </c>
      <c r="D28" s="24" t="n">
        <v>0</v>
      </c>
      <c r="E28" s="25"/>
    </row>
    <row r="29" customFormat="false" ht="15" hidden="false" customHeight="false" outlineLevel="0" collapsed="false">
      <c r="A29" s="13" t="s">
        <v>30</v>
      </c>
      <c r="B29" s="14" t="n">
        <f aca="false">C29/1.2</f>
        <v>224.4</v>
      </c>
      <c r="C29" s="15" t="n">
        <v>269.28</v>
      </c>
      <c r="D29" s="16" t="n">
        <v>434.5</v>
      </c>
      <c r="E29" s="19"/>
    </row>
    <row r="30" customFormat="false" ht="15" hidden="false" customHeight="false" outlineLevel="0" collapsed="false">
      <c r="A30" s="18" t="s">
        <v>31</v>
      </c>
      <c r="B30" s="14" t="n">
        <f aca="false">C30/1.2</f>
        <v>224.4</v>
      </c>
      <c r="C30" s="15" t="n">
        <v>269.28</v>
      </c>
      <c r="D30" s="16" t="n">
        <v>434.5</v>
      </c>
      <c r="E30" s="19"/>
    </row>
    <row r="31" customFormat="false" ht="15" hidden="false" customHeight="false" outlineLevel="0" collapsed="false">
      <c r="A31" s="18" t="s">
        <v>32</v>
      </c>
      <c r="B31" s="14" t="n">
        <f aca="false">C31/1.2</f>
        <v>224.4</v>
      </c>
      <c r="C31" s="15" t="n">
        <v>269.28</v>
      </c>
      <c r="D31" s="16" t="n">
        <v>434.5</v>
      </c>
      <c r="E31" s="19"/>
    </row>
    <row r="32" customFormat="false" ht="15" hidden="false" customHeight="false" outlineLevel="0" collapsed="false">
      <c r="A32" s="18" t="s">
        <v>33</v>
      </c>
      <c r="B32" s="14" t="n">
        <f aca="false">C32/1.2</f>
        <v>224.4</v>
      </c>
      <c r="C32" s="15" t="n">
        <v>269.28</v>
      </c>
      <c r="D32" s="16" t="n">
        <v>434.5</v>
      </c>
      <c r="E32" s="19"/>
    </row>
    <row r="33" customFormat="false" ht="15" hidden="false" customHeight="false" outlineLevel="0" collapsed="false">
      <c r="A33" s="26" t="s">
        <v>34</v>
      </c>
      <c r="B33" s="14" t="n">
        <f aca="false">C33/1.2</f>
        <v>244.658333333333</v>
      </c>
      <c r="C33" s="15" t="n">
        <v>293.59</v>
      </c>
      <c r="D33" s="16" t="n">
        <v>473</v>
      </c>
      <c r="E33" s="19"/>
    </row>
    <row r="34" customFormat="false" ht="15" hidden="false" customHeight="false" outlineLevel="0" collapsed="false">
      <c r="A34" s="26" t="s">
        <v>35</v>
      </c>
      <c r="B34" s="14" t="n">
        <f aca="false">C34/1.2</f>
        <v>244.658333333333</v>
      </c>
      <c r="C34" s="15" t="n">
        <v>293.59</v>
      </c>
      <c r="D34" s="16" t="n">
        <v>473</v>
      </c>
      <c r="E34" s="19"/>
    </row>
    <row r="35" customFormat="false" ht="15" hidden="false" customHeight="false" outlineLevel="0" collapsed="false">
      <c r="A35" s="26" t="s">
        <v>36</v>
      </c>
      <c r="B35" s="14" t="n">
        <f aca="false">C35/1.2</f>
        <v>244.658333333333</v>
      </c>
      <c r="C35" s="15" t="n">
        <v>293.59</v>
      </c>
      <c r="D35" s="16" t="n">
        <v>473</v>
      </c>
      <c r="E35" s="19"/>
    </row>
    <row r="36" customFormat="false" ht="15" hidden="false" customHeight="false" outlineLevel="0" collapsed="false">
      <c r="A36" s="26" t="s">
        <v>37</v>
      </c>
      <c r="B36" s="14" t="n">
        <f aca="false">C36/1.2</f>
        <v>244.658333333333</v>
      </c>
      <c r="C36" s="15" t="n">
        <v>293.59</v>
      </c>
      <c r="D36" s="16" t="n">
        <v>473</v>
      </c>
      <c r="E36" s="19"/>
    </row>
    <row r="37" customFormat="false" ht="15" hidden="false" customHeight="false" outlineLevel="0" collapsed="false">
      <c r="A37" s="26" t="s">
        <v>38</v>
      </c>
      <c r="B37" s="14" t="n">
        <f aca="false">C37/1.2</f>
        <v>317.9</v>
      </c>
      <c r="C37" s="15" t="n">
        <v>381.48</v>
      </c>
      <c r="D37" s="16" t="n">
        <v>613.8</v>
      </c>
      <c r="E37" s="19" t="n">
        <v>0</v>
      </c>
    </row>
    <row r="38" customFormat="false" ht="15" hidden="false" customHeight="false" outlineLevel="0" collapsed="false">
      <c r="A38" s="26" t="s">
        <v>39</v>
      </c>
      <c r="B38" s="14" t="n">
        <f aca="false">C38/1.2</f>
        <v>317.9</v>
      </c>
      <c r="C38" s="15" t="n">
        <v>381.48</v>
      </c>
      <c r="D38" s="16" t="n">
        <v>613.8</v>
      </c>
      <c r="E38" s="19"/>
    </row>
    <row r="39" customFormat="false" ht="15" hidden="false" customHeight="false" outlineLevel="0" collapsed="false">
      <c r="A39" s="26" t="s">
        <v>40</v>
      </c>
      <c r="B39" s="14" t="n">
        <f aca="false">C39/1.2</f>
        <v>317.9</v>
      </c>
      <c r="C39" s="15" t="n">
        <v>381.48</v>
      </c>
      <c r="D39" s="16" t="n">
        <v>613.8</v>
      </c>
      <c r="E39" s="19"/>
    </row>
    <row r="40" customFormat="false" ht="15" hidden="false" customHeight="false" outlineLevel="0" collapsed="false">
      <c r="A40" s="26" t="s">
        <v>41</v>
      </c>
      <c r="B40" s="14" t="n">
        <f aca="false">C40/1.2</f>
        <v>317.9</v>
      </c>
      <c r="C40" s="15" t="n">
        <v>381.48</v>
      </c>
      <c r="D40" s="16" t="n">
        <v>613.8</v>
      </c>
      <c r="E40" s="19"/>
    </row>
    <row r="41" customFormat="false" ht="15" hidden="false" customHeight="false" outlineLevel="0" collapsed="false">
      <c r="A41" s="26" t="s">
        <v>42</v>
      </c>
      <c r="B41" s="14" t="n">
        <f aca="false">C41/1.2</f>
        <v>354.520833333333</v>
      </c>
      <c r="C41" s="15" t="n">
        <v>425.425</v>
      </c>
      <c r="D41" s="16" t="n">
        <v>686.4</v>
      </c>
      <c r="E41" s="19" t="n">
        <v>1</v>
      </c>
    </row>
    <row r="42" customFormat="false" ht="15" hidden="false" customHeight="false" outlineLevel="0" collapsed="false">
      <c r="A42" s="26" t="s">
        <v>43</v>
      </c>
      <c r="B42" s="14" t="n">
        <f aca="false">C42/1.2</f>
        <v>354.520833333333</v>
      </c>
      <c r="C42" s="15" t="n">
        <v>425.425</v>
      </c>
      <c r="D42" s="16" t="n">
        <v>686.4</v>
      </c>
      <c r="E42" s="19"/>
    </row>
    <row r="43" customFormat="false" ht="15" hidden="false" customHeight="false" outlineLevel="0" collapsed="false">
      <c r="A43" s="26" t="s">
        <v>44</v>
      </c>
      <c r="B43" s="14" t="n">
        <f aca="false">C43/1.2</f>
        <v>354.520833333333</v>
      </c>
      <c r="C43" s="15" t="n">
        <v>425.425</v>
      </c>
      <c r="D43" s="16" t="n">
        <v>686.4</v>
      </c>
      <c r="E43" s="19"/>
    </row>
    <row r="44" customFormat="false" ht="15" hidden="false" customHeight="false" outlineLevel="0" collapsed="false">
      <c r="A44" s="26" t="s">
        <v>45</v>
      </c>
      <c r="B44" s="14" t="n">
        <f aca="false">C44/1.2</f>
        <v>354.520833333333</v>
      </c>
      <c r="C44" s="15" t="n">
        <v>425.425</v>
      </c>
      <c r="D44" s="16" t="n">
        <v>686.4</v>
      </c>
      <c r="E44" s="19"/>
    </row>
    <row r="45" customFormat="false" ht="15" hidden="false" customHeight="false" outlineLevel="0" collapsed="false">
      <c r="A45" s="26" t="s">
        <v>46</v>
      </c>
      <c r="B45" s="14" t="n">
        <f aca="false">C45/1.2</f>
        <v>398.933333333333</v>
      </c>
      <c r="C45" s="15" t="n">
        <v>478.72</v>
      </c>
      <c r="D45" s="16" t="n">
        <v>772.2</v>
      </c>
      <c r="E45" s="19" t="n">
        <v>2</v>
      </c>
    </row>
    <row r="46" customFormat="false" ht="15" hidden="false" customHeight="false" outlineLevel="0" collapsed="false">
      <c r="A46" s="26" t="s">
        <v>47</v>
      </c>
      <c r="B46" s="14" t="n">
        <f aca="false">C46/1.2</f>
        <v>398.933333333333</v>
      </c>
      <c r="C46" s="15" t="n">
        <v>478.72</v>
      </c>
      <c r="D46" s="16" t="n">
        <v>772.2</v>
      </c>
      <c r="E46" s="19"/>
    </row>
    <row r="47" customFormat="false" ht="15" hidden="false" customHeight="false" outlineLevel="0" collapsed="false">
      <c r="A47" s="26" t="s">
        <v>48</v>
      </c>
      <c r="B47" s="14" t="n">
        <f aca="false">C47/1.2</f>
        <v>398.933333333333</v>
      </c>
      <c r="C47" s="15" t="n">
        <v>478.72</v>
      </c>
      <c r="D47" s="16" t="n">
        <v>772.2</v>
      </c>
      <c r="E47" s="19"/>
    </row>
    <row r="48" customFormat="false" ht="15" hidden="false" customHeight="false" outlineLevel="0" collapsed="false">
      <c r="A48" s="26" t="s">
        <v>49</v>
      </c>
      <c r="B48" s="14" t="n">
        <f aca="false">C48/1.2</f>
        <v>398.933333333333</v>
      </c>
      <c r="C48" s="15" t="n">
        <v>478.72</v>
      </c>
      <c r="D48" s="16" t="n">
        <v>772.2</v>
      </c>
      <c r="E48" s="19"/>
    </row>
    <row r="49" customFormat="false" ht="15" hidden="false" customHeight="false" outlineLevel="0" collapsed="false">
      <c r="A49" s="26" t="s">
        <v>50</v>
      </c>
      <c r="B49" s="14" t="n">
        <f aca="false">C49/1.2</f>
        <v>441.008333333333</v>
      </c>
      <c r="C49" s="15" t="n">
        <v>529.21</v>
      </c>
      <c r="D49" s="16" t="n">
        <v>852.5</v>
      </c>
      <c r="E49" s="19"/>
    </row>
    <row r="50" customFormat="false" ht="15" hidden="false" customHeight="false" outlineLevel="0" collapsed="false">
      <c r="A50" s="26" t="s">
        <v>51</v>
      </c>
      <c r="B50" s="14" t="n">
        <f aca="false">C50/1.2</f>
        <v>441.008333333333</v>
      </c>
      <c r="C50" s="15" t="n">
        <v>529.21</v>
      </c>
      <c r="D50" s="16" t="n">
        <v>852.5</v>
      </c>
      <c r="E50" s="19"/>
    </row>
    <row r="51" customFormat="false" ht="15" hidden="false" customHeight="false" outlineLevel="0" collapsed="false">
      <c r="A51" s="26" t="s">
        <v>52</v>
      </c>
      <c r="B51" s="14" t="n">
        <f aca="false">C51/1.2</f>
        <v>441.008333333333</v>
      </c>
      <c r="C51" s="15" t="n">
        <v>529.21</v>
      </c>
      <c r="D51" s="16" t="n">
        <v>852.5</v>
      </c>
      <c r="E51" s="19"/>
    </row>
    <row r="52" customFormat="false" ht="15" hidden="false" customHeight="false" outlineLevel="0" collapsed="false">
      <c r="A52" s="26" t="s">
        <v>53</v>
      </c>
      <c r="B52" s="14" t="n">
        <f aca="false">C52/1.2</f>
        <v>441.008333333333</v>
      </c>
      <c r="C52" s="15" t="n">
        <v>529.21</v>
      </c>
      <c r="D52" s="16" t="n">
        <v>852.5</v>
      </c>
      <c r="E52" s="19"/>
    </row>
    <row r="53" customFormat="false" ht="15.75" hidden="false" customHeight="false" outlineLevel="0" collapsed="false">
      <c r="A53" s="26" t="s">
        <v>54</v>
      </c>
      <c r="B53" s="14" t="n">
        <f aca="false">C53/1.2</f>
        <v>489.316666666667</v>
      </c>
      <c r="C53" s="15" t="n">
        <v>587.18</v>
      </c>
      <c r="D53" s="16" t="n">
        <v>946</v>
      </c>
      <c r="E53" s="19" t="n">
        <v>1</v>
      </c>
    </row>
    <row r="54" customFormat="false" ht="15.75" hidden="false" customHeight="false" outlineLevel="0" collapsed="false">
      <c r="A54" s="27"/>
      <c r="B54" s="14" t="n">
        <f aca="false">C54/1.2</f>
        <v>0</v>
      </c>
      <c r="C54" s="23" t="n">
        <v>0</v>
      </c>
      <c r="D54" s="24" t="n">
        <v>0</v>
      </c>
      <c r="E54" s="25"/>
    </row>
    <row r="55" customFormat="false" ht="15" hidden="false" customHeight="false" outlineLevel="0" collapsed="false">
      <c r="A55" s="28" t="s">
        <v>55</v>
      </c>
      <c r="B55" s="14" t="n">
        <f aca="false">C55/1.2</f>
        <v>213.491666666667</v>
      </c>
      <c r="C55" s="15" t="n">
        <v>256.19</v>
      </c>
      <c r="D55" s="16" t="n">
        <v>412.5</v>
      </c>
      <c r="E55" s="19"/>
    </row>
    <row r="56" customFormat="false" ht="15" hidden="false" customHeight="false" outlineLevel="0" collapsed="false">
      <c r="A56" s="29" t="s">
        <v>56</v>
      </c>
      <c r="B56" s="14" t="n">
        <f aca="false">C56/1.2</f>
        <v>213.491666666667</v>
      </c>
      <c r="C56" s="15" t="n">
        <v>256.19</v>
      </c>
      <c r="D56" s="16" t="n">
        <v>412.5</v>
      </c>
      <c r="E56" s="19"/>
    </row>
    <row r="57" customFormat="false" ht="15" hidden="false" customHeight="false" outlineLevel="0" collapsed="false">
      <c r="A57" s="29" t="s">
        <v>57</v>
      </c>
      <c r="B57" s="14" t="n">
        <f aca="false">C57/1.2</f>
        <v>213.491666666667</v>
      </c>
      <c r="C57" s="15" t="n">
        <v>256.19</v>
      </c>
      <c r="D57" s="16" t="n">
        <v>412.5</v>
      </c>
      <c r="E57" s="19" t="n">
        <v>1</v>
      </c>
    </row>
    <row r="58" customFormat="false" ht="15" hidden="false" customHeight="false" outlineLevel="0" collapsed="false">
      <c r="A58" s="29" t="s">
        <v>58</v>
      </c>
      <c r="B58" s="14" t="n">
        <f aca="false">C58/1.2</f>
        <v>213.491666666667</v>
      </c>
      <c r="C58" s="15" t="n">
        <v>256.19</v>
      </c>
      <c r="D58" s="16" t="n">
        <v>412.5</v>
      </c>
      <c r="E58" s="19"/>
    </row>
    <row r="59" customFormat="false" ht="15" hidden="false" customHeight="false" outlineLevel="0" collapsed="false">
      <c r="A59" s="30" t="s">
        <v>59</v>
      </c>
      <c r="B59" s="14" t="n">
        <f aca="false">C59/1.2</f>
        <v>233.75</v>
      </c>
      <c r="C59" s="15" t="n">
        <v>280.5</v>
      </c>
      <c r="D59" s="16" t="n">
        <v>452.1</v>
      </c>
      <c r="E59" s="19" t="n">
        <v>6</v>
      </c>
    </row>
    <row r="60" customFormat="false" ht="15" hidden="false" customHeight="false" outlineLevel="0" collapsed="false">
      <c r="A60" s="30" t="s">
        <v>60</v>
      </c>
      <c r="B60" s="14" t="n">
        <f aca="false">C60/1.2</f>
        <v>233.75</v>
      </c>
      <c r="C60" s="15" t="n">
        <v>280.5</v>
      </c>
      <c r="D60" s="16" t="n">
        <v>452.1</v>
      </c>
      <c r="E60" s="19"/>
    </row>
    <row r="61" customFormat="false" ht="15" hidden="false" customHeight="false" outlineLevel="0" collapsed="false">
      <c r="A61" s="30" t="s">
        <v>61</v>
      </c>
      <c r="B61" s="14" t="n">
        <f aca="false">C61/1.2</f>
        <v>233.75</v>
      </c>
      <c r="C61" s="15" t="n">
        <v>280.5</v>
      </c>
      <c r="D61" s="16" t="n">
        <v>452.1</v>
      </c>
      <c r="E61" s="19" t="n">
        <v>2</v>
      </c>
    </row>
    <row r="62" customFormat="false" ht="15" hidden="false" customHeight="false" outlineLevel="0" collapsed="false">
      <c r="A62" s="30" t="s">
        <v>62</v>
      </c>
      <c r="B62" s="14" t="n">
        <f aca="false">C62/1.2</f>
        <v>233.75</v>
      </c>
      <c r="C62" s="15" t="n">
        <v>280.5</v>
      </c>
      <c r="D62" s="16" t="n">
        <v>452.1</v>
      </c>
      <c r="E62" s="19" t="n">
        <v>2</v>
      </c>
    </row>
    <row r="63" customFormat="false" ht="15" hidden="false" customHeight="false" outlineLevel="0" collapsed="false">
      <c r="A63" s="30" t="s">
        <v>63</v>
      </c>
      <c r="B63" s="14" t="n">
        <f aca="false">C63/1.2</f>
        <v>303.875</v>
      </c>
      <c r="C63" s="15" t="n">
        <v>364.65</v>
      </c>
      <c r="D63" s="16" t="n">
        <v>587.4</v>
      </c>
      <c r="E63" s="19" t="n">
        <v>0</v>
      </c>
    </row>
    <row r="64" customFormat="false" ht="15" hidden="false" customHeight="false" outlineLevel="0" collapsed="false">
      <c r="A64" s="30" t="s">
        <v>64</v>
      </c>
      <c r="B64" s="14" t="n">
        <f aca="false">C64/1.2</f>
        <v>303.875</v>
      </c>
      <c r="C64" s="15" t="n">
        <v>364.65</v>
      </c>
      <c r="D64" s="16" t="n">
        <v>587.4</v>
      </c>
      <c r="E64" s="19"/>
    </row>
    <row r="65" customFormat="false" ht="15" hidden="false" customHeight="false" outlineLevel="0" collapsed="false">
      <c r="A65" s="30" t="s">
        <v>65</v>
      </c>
      <c r="B65" s="14" t="n">
        <f aca="false">C65/1.2</f>
        <v>303.875</v>
      </c>
      <c r="C65" s="15" t="n">
        <v>364.65</v>
      </c>
      <c r="D65" s="16" t="n">
        <v>587.4</v>
      </c>
      <c r="E65" s="19" t="n">
        <v>2</v>
      </c>
    </row>
    <row r="66" customFormat="false" ht="15" hidden="false" customHeight="false" outlineLevel="0" collapsed="false">
      <c r="A66" s="30" t="s">
        <v>66</v>
      </c>
      <c r="B66" s="14" t="n">
        <f aca="false">C66/1.2</f>
        <v>303.875</v>
      </c>
      <c r="C66" s="15" t="n">
        <v>364.65</v>
      </c>
      <c r="D66" s="16" t="n">
        <v>587.4</v>
      </c>
      <c r="E66" s="19"/>
    </row>
    <row r="67" customFormat="false" ht="15" hidden="false" customHeight="false" outlineLevel="0" collapsed="false">
      <c r="A67" s="30" t="s">
        <v>67</v>
      </c>
      <c r="B67" s="14" t="n">
        <f aca="false">C67/1.2</f>
        <v>338.158333333333</v>
      </c>
      <c r="C67" s="15" t="n">
        <v>405.79</v>
      </c>
      <c r="D67" s="16" t="n">
        <v>654.5</v>
      </c>
      <c r="E67" s="19" t="n">
        <v>1</v>
      </c>
    </row>
    <row r="68" customFormat="false" ht="15" hidden="false" customHeight="false" outlineLevel="0" collapsed="false">
      <c r="A68" s="30" t="s">
        <v>68</v>
      </c>
      <c r="B68" s="14" t="n">
        <f aca="false">C68/1.2</f>
        <v>338.158333333333</v>
      </c>
      <c r="C68" s="15" t="n">
        <v>405.79</v>
      </c>
      <c r="D68" s="16" t="n">
        <v>654.5</v>
      </c>
      <c r="E68" s="19"/>
    </row>
    <row r="69" customFormat="false" ht="15" hidden="false" customHeight="false" outlineLevel="0" collapsed="false">
      <c r="A69" s="30" t="s">
        <v>69</v>
      </c>
      <c r="B69" s="14" t="n">
        <f aca="false">C69/1.2</f>
        <v>338.158333333333</v>
      </c>
      <c r="C69" s="15" t="n">
        <v>405.79</v>
      </c>
      <c r="D69" s="16" t="n">
        <v>654.5</v>
      </c>
      <c r="E69" s="19"/>
    </row>
    <row r="70" customFormat="false" ht="15" hidden="false" customHeight="false" outlineLevel="0" collapsed="false">
      <c r="A70" s="30" t="s">
        <v>70</v>
      </c>
      <c r="B70" s="14" t="n">
        <f aca="false">C70/1.2</f>
        <v>338.158333333333</v>
      </c>
      <c r="C70" s="15" t="n">
        <v>405.79</v>
      </c>
      <c r="D70" s="16" t="n">
        <v>654.5</v>
      </c>
      <c r="E70" s="19" t="n">
        <v>0</v>
      </c>
    </row>
    <row r="71" customFormat="false" ht="15" hidden="false" customHeight="false" outlineLevel="0" collapsed="false">
      <c r="A71" s="30" t="s">
        <v>71</v>
      </c>
      <c r="B71" s="14" t="n">
        <f aca="false">C71/1.2</f>
        <v>381.791666666667</v>
      </c>
      <c r="C71" s="15" t="n">
        <v>458.15</v>
      </c>
      <c r="D71" s="16" t="n">
        <v>738.1</v>
      </c>
      <c r="E71" s="19" t="n">
        <v>8</v>
      </c>
    </row>
    <row r="72" customFormat="false" ht="15" hidden="false" customHeight="false" outlineLevel="0" collapsed="false">
      <c r="A72" s="30" t="s">
        <v>72</v>
      </c>
      <c r="B72" s="14" t="n">
        <f aca="false">C72/1.2</f>
        <v>381.791666666667</v>
      </c>
      <c r="C72" s="15" t="n">
        <v>458.15</v>
      </c>
      <c r="D72" s="16" t="n">
        <v>738.1</v>
      </c>
      <c r="E72" s="19"/>
    </row>
    <row r="73" customFormat="false" ht="15" hidden="false" customHeight="false" outlineLevel="0" collapsed="false">
      <c r="A73" s="30" t="s">
        <v>73</v>
      </c>
      <c r="B73" s="14" t="n">
        <f aca="false">C73/1.2</f>
        <v>381.791666666667</v>
      </c>
      <c r="C73" s="15" t="n">
        <v>458.15</v>
      </c>
      <c r="D73" s="16" t="n">
        <v>738.1</v>
      </c>
      <c r="E73" s="19"/>
    </row>
    <row r="74" customFormat="false" ht="15" hidden="false" customHeight="false" outlineLevel="0" collapsed="false">
      <c r="A74" s="30" t="s">
        <v>74</v>
      </c>
      <c r="B74" s="14" t="n">
        <f aca="false">C74/1.2</f>
        <v>381.791666666667</v>
      </c>
      <c r="C74" s="15" t="n">
        <v>458.15</v>
      </c>
      <c r="D74" s="16" t="n">
        <v>738.1</v>
      </c>
      <c r="E74" s="19"/>
    </row>
    <row r="75" customFormat="false" ht="15" hidden="false" customHeight="false" outlineLevel="0" collapsed="false">
      <c r="A75" s="30" t="s">
        <v>75</v>
      </c>
      <c r="B75" s="14" t="n">
        <f aca="false">C75/1.2</f>
        <v>433.995833333333</v>
      </c>
      <c r="C75" s="15" t="n">
        <v>520.795</v>
      </c>
      <c r="D75" s="16" t="n">
        <v>839.3</v>
      </c>
      <c r="E75" s="19" t="n">
        <v>3</v>
      </c>
    </row>
    <row r="76" customFormat="false" ht="15" hidden="false" customHeight="false" outlineLevel="0" collapsed="false">
      <c r="A76" s="30" t="s">
        <v>76</v>
      </c>
      <c r="B76" s="14" t="n">
        <f aca="false">C76/1.2</f>
        <v>433.995833333333</v>
      </c>
      <c r="C76" s="15" t="n">
        <v>520.795</v>
      </c>
      <c r="D76" s="16" t="n">
        <v>839.3</v>
      </c>
      <c r="E76" s="19"/>
    </row>
    <row r="77" customFormat="false" ht="15" hidden="false" customHeight="false" outlineLevel="0" collapsed="false">
      <c r="A77" s="30" t="s">
        <v>77</v>
      </c>
      <c r="B77" s="14" t="n">
        <f aca="false">C77/1.2</f>
        <v>433.995833333333</v>
      </c>
      <c r="C77" s="15" t="n">
        <v>520.795</v>
      </c>
      <c r="D77" s="16" t="n">
        <v>839.3</v>
      </c>
      <c r="E77" s="19"/>
    </row>
    <row r="78" customFormat="false" ht="15" hidden="false" customHeight="false" outlineLevel="0" collapsed="false">
      <c r="A78" s="30" t="s">
        <v>78</v>
      </c>
      <c r="B78" s="14" t="n">
        <f aca="false">C78/1.2</f>
        <v>433.995833333333</v>
      </c>
      <c r="C78" s="15" t="n">
        <v>520.795</v>
      </c>
      <c r="D78" s="16" t="n">
        <v>839.3</v>
      </c>
      <c r="E78" s="19"/>
    </row>
    <row r="79" customFormat="false" ht="15.75" hidden="false" customHeight="false" outlineLevel="0" collapsed="false">
      <c r="A79" s="30" t="s">
        <v>79</v>
      </c>
      <c r="B79" s="14" t="n">
        <f aca="false">C79/1.2</f>
        <v>460.4875</v>
      </c>
      <c r="C79" s="15" t="n">
        <v>552.585</v>
      </c>
      <c r="D79" s="16" t="n">
        <v>891</v>
      </c>
      <c r="E79" s="19" t="n">
        <v>2</v>
      </c>
    </row>
    <row r="80" customFormat="false" ht="15.75" hidden="false" customHeight="false" outlineLevel="0" collapsed="false">
      <c r="A80" s="27"/>
      <c r="B80" s="14" t="n">
        <f aca="false">C80/1.2</f>
        <v>0</v>
      </c>
      <c r="C80" s="23" t="n">
        <v>0</v>
      </c>
      <c r="D80" s="24" t="n">
        <v>0</v>
      </c>
      <c r="E80" s="25"/>
    </row>
    <row r="81" customFormat="false" ht="15" hidden="false" customHeight="false" outlineLevel="0" collapsed="false">
      <c r="A81" s="28" t="s">
        <v>80</v>
      </c>
      <c r="B81" s="14" t="n">
        <f aca="false">C81/1.2</f>
        <v>255.566666666667</v>
      </c>
      <c r="C81" s="15" t="n">
        <v>306.68</v>
      </c>
      <c r="D81" s="16" t="n">
        <v>493.9</v>
      </c>
      <c r="E81" s="19" t="n">
        <v>3</v>
      </c>
    </row>
    <row r="82" customFormat="false" ht="15" hidden="false" customHeight="false" outlineLevel="0" collapsed="false">
      <c r="A82" s="29" t="s">
        <v>81</v>
      </c>
      <c r="B82" s="14" t="n">
        <f aca="false">C82/1.2</f>
        <v>255.566666666667</v>
      </c>
      <c r="C82" s="15" t="n">
        <v>306.68</v>
      </c>
      <c r="D82" s="16" t="n">
        <v>493.9</v>
      </c>
      <c r="E82" s="19"/>
    </row>
    <row r="83" customFormat="false" ht="15" hidden="false" customHeight="false" outlineLevel="0" collapsed="false">
      <c r="A83" s="29" t="s">
        <v>82</v>
      </c>
      <c r="B83" s="14" t="n">
        <f aca="false">C83/1.2</f>
        <v>255.566666666667</v>
      </c>
      <c r="C83" s="15" t="n">
        <v>306.68</v>
      </c>
      <c r="D83" s="16" t="n">
        <v>493.9</v>
      </c>
      <c r="E83" s="19"/>
    </row>
    <row r="84" customFormat="false" ht="15" hidden="false" customHeight="false" outlineLevel="0" collapsed="false">
      <c r="A84" s="29" t="s">
        <v>83</v>
      </c>
      <c r="B84" s="14" t="n">
        <f aca="false">C84/1.2</f>
        <v>255.566666666667</v>
      </c>
      <c r="C84" s="15" t="n">
        <v>306.68</v>
      </c>
      <c r="D84" s="16" t="n">
        <v>493.9</v>
      </c>
      <c r="E84" s="19" t="n">
        <v>1</v>
      </c>
    </row>
    <row r="85" customFormat="false" ht="15" hidden="false" customHeight="false" outlineLevel="0" collapsed="false">
      <c r="A85" s="30" t="s">
        <v>84</v>
      </c>
      <c r="B85" s="14" t="n">
        <f aca="false">C85/1.2</f>
        <v>278.1625</v>
      </c>
      <c r="C85" s="15" t="n">
        <v>333.795</v>
      </c>
      <c r="D85" s="16" t="n">
        <v>537.9</v>
      </c>
      <c r="E85" s="19" t="n">
        <v>1</v>
      </c>
    </row>
    <row r="86" customFormat="false" ht="15" hidden="false" customHeight="false" outlineLevel="0" collapsed="false">
      <c r="A86" s="30" t="s">
        <v>85</v>
      </c>
      <c r="B86" s="14" t="n">
        <f aca="false">C86/1.2</f>
        <v>278.1625</v>
      </c>
      <c r="C86" s="15" t="n">
        <v>333.795</v>
      </c>
      <c r="D86" s="16" t="n">
        <v>537.9</v>
      </c>
      <c r="E86" s="19" t="n">
        <v>1</v>
      </c>
    </row>
    <row r="87" customFormat="false" ht="15" hidden="false" customHeight="false" outlineLevel="0" collapsed="false">
      <c r="A87" s="30" t="s">
        <v>86</v>
      </c>
      <c r="B87" s="14" t="n">
        <f aca="false">C87/1.2</f>
        <v>278.1625</v>
      </c>
      <c r="C87" s="15" t="n">
        <v>333.795</v>
      </c>
      <c r="D87" s="16" t="n">
        <v>537.9</v>
      </c>
      <c r="E87" s="19" t="n">
        <v>2</v>
      </c>
    </row>
    <row r="88" customFormat="false" ht="15" hidden="false" customHeight="false" outlineLevel="0" collapsed="false">
      <c r="A88" s="30" t="s">
        <v>87</v>
      </c>
      <c r="B88" s="14" t="n">
        <f aca="false">C88/1.2</f>
        <v>278.1625</v>
      </c>
      <c r="C88" s="15" t="n">
        <v>333.795</v>
      </c>
      <c r="D88" s="16" t="n">
        <v>537.9</v>
      </c>
      <c r="E88" s="19" t="n">
        <v>1</v>
      </c>
    </row>
    <row r="89" customFormat="false" ht="15" hidden="false" customHeight="false" outlineLevel="0" collapsed="false">
      <c r="A89" s="30" t="s">
        <v>88</v>
      </c>
      <c r="B89" s="14" t="n">
        <f aca="false">C89/1.2</f>
        <v>367.766666666667</v>
      </c>
      <c r="C89" s="15" t="n">
        <v>441.32</v>
      </c>
      <c r="D89" s="16" t="n">
        <v>711.7</v>
      </c>
      <c r="E89" s="19" t="n">
        <v>6</v>
      </c>
    </row>
    <row r="90" customFormat="false" ht="15" hidden="false" customHeight="false" outlineLevel="0" collapsed="false">
      <c r="A90" s="30" t="s">
        <v>89</v>
      </c>
      <c r="B90" s="14" t="n">
        <f aca="false">C90/1.2</f>
        <v>367.766666666667</v>
      </c>
      <c r="C90" s="15" t="n">
        <v>441.32</v>
      </c>
      <c r="D90" s="16" t="n">
        <v>711.7</v>
      </c>
      <c r="E90" s="19" t="n">
        <v>2</v>
      </c>
    </row>
    <row r="91" customFormat="false" ht="15" hidden="false" customHeight="false" outlineLevel="0" collapsed="false">
      <c r="A91" s="30" t="s">
        <v>90</v>
      </c>
      <c r="B91" s="14" t="n">
        <f aca="false">C91/1.2</f>
        <v>367.766666666667</v>
      </c>
      <c r="C91" s="15" t="n">
        <v>441.32</v>
      </c>
      <c r="D91" s="16" t="n">
        <v>710.6</v>
      </c>
      <c r="E91" s="19" t="n">
        <v>1</v>
      </c>
    </row>
    <row r="92" customFormat="false" ht="15" hidden="false" customHeight="false" outlineLevel="0" collapsed="false">
      <c r="A92" s="30" t="s">
        <v>91</v>
      </c>
      <c r="B92" s="14" t="n">
        <f aca="false">C92/1.2</f>
        <v>367.766666666667</v>
      </c>
      <c r="C92" s="15" t="n">
        <v>441.32</v>
      </c>
      <c r="D92" s="16" t="n">
        <v>710.6</v>
      </c>
      <c r="E92" s="19" t="n">
        <v>0</v>
      </c>
    </row>
    <row r="93" customFormat="false" ht="15" hidden="false" customHeight="false" outlineLevel="0" collapsed="false">
      <c r="A93" s="30" t="s">
        <v>92</v>
      </c>
      <c r="B93" s="14" t="n">
        <f aca="false">C93/1.2</f>
        <v>403.608333333333</v>
      </c>
      <c r="C93" s="15" t="n">
        <v>484.33</v>
      </c>
      <c r="D93" s="16" t="n">
        <v>779.9</v>
      </c>
      <c r="E93" s="19" t="n">
        <v>3</v>
      </c>
    </row>
    <row r="94" customFormat="false" ht="15" hidden="false" customHeight="false" outlineLevel="0" collapsed="false">
      <c r="A94" s="30" t="s">
        <v>93</v>
      </c>
      <c r="B94" s="14" t="n">
        <f aca="false">C94/1.2</f>
        <v>403.608333333333</v>
      </c>
      <c r="C94" s="15" t="n">
        <v>484.33</v>
      </c>
      <c r="D94" s="16" t="n">
        <v>779.9</v>
      </c>
      <c r="E94" s="19" t="n">
        <v>0</v>
      </c>
    </row>
    <row r="95" customFormat="false" ht="15" hidden="false" customHeight="false" outlineLevel="0" collapsed="false">
      <c r="A95" s="30" t="s">
        <v>94</v>
      </c>
      <c r="B95" s="14" t="n">
        <f aca="false">C95/1.2</f>
        <v>402.829166666667</v>
      </c>
      <c r="C95" s="15" t="n">
        <v>483.395</v>
      </c>
      <c r="D95" s="16" t="n">
        <v>779.9</v>
      </c>
      <c r="E95" s="19" t="n">
        <v>0</v>
      </c>
    </row>
    <row r="96" customFormat="false" ht="15" hidden="false" customHeight="false" outlineLevel="0" collapsed="false">
      <c r="A96" s="30" t="s">
        <v>95</v>
      </c>
      <c r="B96" s="14" t="n">
        <f aca="false">C96/1.2</f>
        <v>402.829166666667</v>
      </c>
      <c r="C96" s="15" t="n">
        <v>483.395</v>
      </c>
      <c r="D96" s="16" t="n">
        <v>779.9</v>
      </c>
      <c r="E96" s="19" t="n">
        <v>1</v>
      </c>
    </row>
    <row r="97" customFormat="false" ht="15" hidden="false" customHeight="false" outlineLevel="0" collapsed="false">
      <c r="A97" s="30" t="s">
        <v>96</v>
      </c>
      <c r="B97" s="14" t="n">
        <f aca="false">C97/1.2</f>
        <v>455.033333333333</v>
      </c>
      <c r="C97" s="15" t="n">
        <v>546.04</v>
      </c>
      <c r="D97" s="16" t="n">
        <v>880</v>
      </c>
      <c r="E97" s="19" t="n">
        <v>8</v>
      </c>
    </row>
    <row r="98" customFormat="false" ht="15" hidden="false" customHeight="false" outlineLevel="0" collapsed="false">
      <c r="A98" s="30" t="s">
        <v>97</v>
      </c>
      <c r="B98" s="14" t="n">
        <f aca="false">C98/1.2</f>
        <v>455.033333333333</v>
      </c>
      <c r="C98" s="15" t="n">
        <v>546.04</v>
      </c>
      <c r="D98" s="16" t="n">
        <v>880</v>
      </c>
      <c r="E98" s="19" t="n">
        <v>2</v>
      </c>
    </row>
    <row r="99" customFormat="false" ht="15" hidden="false" customHeight="false" outlineLevel="0" collapsed="false">
      <c r="A99" s="30" t="s">
        <v>98</v>
      </c>
      <c r="B99" s="14" t="n">
        <f aca="false">C99/1.2</f>
        <v>455.033333333333</v>
      </c>
      <c r="C99" s="15" t="n">
        <v>546.04</v>
      </c>
      <c r="D99" s="16" t="n">
        <v>880</v>
      </c>
      <c r="E99" s="19" t="n">
        <v>1</v>
      </c>
    </row>
    <row r="100" customFormat="false" ht="15" hidden="false" customHeight="false" outlineLevel="0" collapsed="false">
      <c r="A100" s="30" t="s">
        <v>99</v>
      </c>
      <c r="B100" s="14" t="n">
        <f aca="false">C100/1.2</f>
        <v>455.033333333333</v>
      </c>
      <c r="C100" s="15" t="n">
        <v>546.04</v>
      </c>
      <c r="D100" s="16" t="n">
        <v>880</v>
      </c>
      <c r="E100" s="19"/>
    </row>
    <row r="101" customFormat="false" ht="15" hidden="false" customHeight="false" outlineLevel="0" collapsed="false">
      <c r="A101" s="30" t="s">
        <v>100</v>
      </c>
      <c r="B101" s="14" t="n">
        <f aca="false">C101/1.2</f>
        <v>503.341666666667</v>
      </c>
      <c r="C101" s="15" t="n">
        <v>604.01</v>
      </c>
      <c r="D101" s="16" t="n">
        <v>973.5</v>
      </c>
      <c r="E101" s="19" t="n">
        <v>3</v>
      </c>
    </row>
    <row r="102" customFormat="false" ht="15" hidden="false" customHeight="false" outlineLevel="0" collapsed="false">
      <c r="A102" s="30" t="s">
        <v>101</v>
      </c>
      <c r="B102" s="14" t="n">
        <f aca="false">C102/1.2</f>
        <v>503.341666666667</v>
      </c>
      <c r="C102" s="15" t="n">
        <v>604.01</v>
      </c>
      <c r="D102" s="16" t="n">
        <v>973.5</v>
      </c>
      <c r="E102" s="19" t="n">
        <v>1</v>
      </c>
    </row>
    <row r="103" customFormat="false" ht="15" hidden="false" customHeight="false" outlineLevel="0" collapsed="false">
      <c r="A103" s="30" t="s">
        <v>102</v>
      </c>
      <c r="B103" s="14" t="n">
        <f aca="false">C103/1.2</f>
        <v>503.341666666667</v>
      </c>
      <c r="C103" s="15" t="n">
        <v>604.01</v>
      </c>
      <c r="D103" s="16" t="n">
        <v>973.5</v>
      </c>
      <c r="E103" s="19"/>
    </row>
    <row r="104" customFormat="false" ht="15" hidden="false" customHeight="false" outlineLevel="0" collapsed="false">
      <c r="A104" s="30" t="s">
        <v>103</v>
      </c>
      <c r="B104" s="14" t="n">
        <f aca="false">C104/1.2</f>
        <v>503.341666666667</v>
      </c>
      <c r="C104" s="15" t="n">
        <v>604.01</v>
      </c>
      <c r="D104" s="16" t="n">
        <v>973.5</v>
      </c>
      <c r="E104" s="19"/>
    </row>
    <row r="105" customFormat="false" ht="15.75" hidden="false" customHeight="false" outlineLevel="0" collapsed="false">
      <c r="A105" s="30" t="s">
        <v>104</v>
      </c>
      <c r="B105" s="14" t="n">
        <f aca="false">C105/1.2</f>
        <v>557.883333333333</v>
      </c>
      <c r="C105" s="15" t="n">
        <v>669.46</v>
      </c>
      <c r="D105" s="16" t="n">
        <v>1079.1</v>
      </c>
      <c r="E105" s="19"/>
    </row>
    <row r="106" customFormat="false" ht="15.75" hidden="false" customHeight="false" outlineLevel="0" collapsed="false">
      <c r="A106" s="27"/>
      <c r="B106" s="14" t="n">
        <f aca="false">C106/1.2</f>
        <v>0</v>
      </c>
      <c r="C106" s="23" t="n">
        <v>0</v>
      </c>
      <c r="D106" s="24" t="n">
        <v>0</v>
      </c>
      <c r="E106" s="25"/>
    </row>
    <row r="107" customFormat="false" ht="15" hidden="false" customHeight="false" outlineLevel="0" collapsed="false">
      <c r="A107" s="28" t="s">
        <v>105</v>
      </c>
      <c r="B107" s="14" t="n">
        <f aca="false">C107/1.2</f>
        <v>254.7875</v>
      </c>
      <c r="C107" s="15" t="n">
        <v>305.745</v>
      </c>
      <c r="D107" s="16" t="n">
        <v>492.8</v>
      </c>
      <c r="E107" s="19"/>
    </row>
    <row r="108" customFormat="false" ht="15" hidden="false" customHeight="false" outlineLevel="0" collapsed="false">
      <c r="A108" s="29" t="s">
        <v>106</v>
      </c>
      <c r="B108" s="14" t="n">
        <f aca="false">C108/1.2</f>
        <v>254.7875</v>
      </c>
      <c r="C108" s="15" t="n">
        <v>305.745</v>
      </c>
      <c r="D108" s="16" t="n">
        <v>492.8</v>
      </c>
      <c r="E108" s="19"/>
    </row>
    <row r="109" customFormat="false" ht="15" hidden="false" customHeight="false" outlineLevel="0" collapsed="false">
      <c r="A109" s="29" t="s">
        <v>107</v>
      </c>
      <c r="B109" s="14" t="n">
        <f aca="false">C109/1.2</f>
        <v>254.7875</v>
      </c>
      <c r="C109" s="15" t="n">
        <v>305.745</v>
      </c>
      <c r="D109" s="16" t="n">
        <v>492.8</v>
      </c>
      <c r="E109" s="19"/>
    </row>
    <row r="110" customFormat="false" ht="15" hidden="false" customHeight="false" outlineLevel="0" collapsed="false">
      <c r="A110" s="31" t="s">
        <v>108</v>
      </c>
      <c r="B110" s="14" t="n">
        <f aca="false">C110/1.2</f>
        <v>254.7875</v>
      </c>
      <c r="C110" s="15" t="n">
        <v>305.745</v>
      </c>
      <c r="D110" s="16" t="n">
        <v>492.8</v>
      </c>
      <c r="E110" s="19"/>
    </row>
    <row r="111" customFormat="false" ht="15" hidden="false" customHeight="false" outlineLevel="0" collapsed="false">
      <c r="A111" s="30" t="s">
        <v>109</v>
      </c>
      <c r="B111" s="14" t="n">
        <f aca="false">C111/1.2</f>
        <v>276.604166666667</v>
      </c>
      <c r="C111" s="15" t="n">
        <v>331.925</v>
      </c>
      <c r="D111" s="16" t="n">
        <v>534.6</v>
      </c>
      <c r="E111" s="19" t="n">
        <v>2</v>
      </c>
    </row>
    <row r="112" customFormat="false" ht="15" hidden="false" customHeight="false" outlineLevel="0" collapsed="false">
      <c r="A112" s="30" t="s">
        <v>110</v>
      </c>
      <c r="B112" s="14" t="n">
        <f aca="false">C112/1.2</f>
        <v>276.604166666667</v>
      </c>
      <c r="C112" s="15" t="n">
        <v>331.925</v>
      </c>
      <c r="D112" s="16" t="n">
        <v>534.6</v>
      </c>
      <c r="E112" s="19" t="n">
        <v>1</v>
      </c>
    </row>
    <row r="113" customFormat="false" ht="15" hidden="false" customHeight="false" outlineLevel="0" collapsed="false">
      <c r="A113" s="30" t="s">
        <v>111</v>
      </c>
      <c r="B113" s="14" t="n">
        <f aca="false">C113/1.2</f>
        <v>276.604166666667</v>
      </c>
      <c r="C113" s="15" t="n">
        <v>331.925</v>
      </c>
      <c r="D113" s="16" t="n">
        <v>534.6</v>
      </c>
      <c r="E113" s="19" t="n">
        <v>1</v>
      </c>
    </row>
    <row r="114" customFormat="false" ht="15" hidden="false" customHeight="false" outlineLevel="0" collapsed="false">
      <c r="A114" s="30" t="s">
        <v>112</v>
      </c>
      <c r="B114" s="14" t="n">
        <f aca="false">C114/1.2</f>
        <v>275.825</v>
      </c>
      <c r="C114" s="15" t="n">
        <v>330.99</v>
      </c>
      <c r="D114" s="16" t="n">
        <v>534.6</v>
      </c>
      <c r="E114" s="19" t="n">
        <v>1</v>
      </c>
    </row>
    <row r="115" customFormat="false" ht="15" hidden="false" customHeight="false" outlineLevel="0" collapsed="false">
      <c r="A115" s="30" t="s">
        <v>113</v>
      </c>
      <c r="B115" s="14" t="n">
        <f aca="false">C115/1.2</f>
        <v>363.870833333333</v>
      </c>
      <c r="C115" s="15" t="n">
        <v>436.645</v>
      </c>
      <c r="D115" s="16" t="n">
        <v>704</v>
      </c>
      <c r="E115" s="19" t="n">
        <v>1</v>
      </c>
    </row>
    <row r="116" customFormat="false" ht="15" hidden="false" customHeight="false" outlineLevel="0" collapsed="false">
      <c r="A116" s="30" t="s">
        <v>114</v>
      </c>
      <c r="B116" s="14" t="n">
        <f aca="false">C116/1.2</f>
        <v>363.870833333333</v>
      </c>
      <c r="C116" s="15" t="n">
        <v>436.645</v>
      </c>
      <c r="D116" s="16" t="n">
        <v>704</v>
      </c>
      <c r="E116" s="19"/>
    </row>
    <row r="117" customFormat="false" ht="15" hidden="false" customHeight="false" outlineLevel="0" collapsed="false">
      <c r="A117" s="30" t="s">
        <v>115</v>
      </c>
      <c r="B117" s="14" t="n">
        <f aca="false">C117/1.2</f>
        <v>363.870833333333</v>
      </c>
      <c r="C117" s="15" t="n">
        <v>436.645</v>
      </c>
      <c r="D117" s="16" t="n">
        <v>704</v>
      </c>
      <c r="E117" s="19"/>
    </row>
    <row r="118" customFormat="false" ht="15" hidden="false" customHeight="false" outlineLevel="0" collapsed="false">
      <c r="A118" s="30" t="s">
        <v>116</v>
      </c>
      <c r="B118" s="14" t="n">
        <f aca="false">C118/1.2</f>
        <v>363.870833333333</v>
      </c>
      <c r="C118" s="15" t="n">
        <v>436.645</v>
      </c>
      <c r="D118" s="16" t="n">
        <v>704</v>
      </c>
      <c r="E118" s="19"/>
    </row>
    <row r="119" customFormat="false" ht="15" hidden="false" customHeight="false" outlineLevel="0" collapsed="false">
      <c r="A119" s="30" t="s">
        <v>117</v>
      </c>
      <c r="B119" s="14" t="n">
        <f aca="false">C119/1.2</f>
        <v>400.491666666667</v>
      </c>
      <c r="C119" s="15" t="n">
        <v>480.59</v>
      </c>
      <c r="D119" s="16" t="n">
        <v>775.5</v>
      </c>
      <c r="E119" s="19" t="n">
        <v>1</v>
      </c>
    </row>
    <row r="120" customFormat="false" ht="15" hidden="false" customHeight="false" outlineLevel="0" collapsed="false">
      <c r="A120" s="30" t="s">
        <v>118</v>
      </c>
      <c r="B120" s="14" t="n">
        <f aca="false">C120/1.2</f>
        <v>401.270833333333</v>
      </c>
      <c r="C120" s="15" t="n">
        <v>481.525</v>
      </c>
      <c r="D120" s="16" t="n">
        <v>775.5</v>
      </c>
      <c r="E120" s="19" t="n">
        <v>1</v>
      </c>
    </row>
    <row r="121" customFormat="false" ht="15" hidden="false" customHeight="false" outlineLevel="0" collapsed="false">
      <c r="A121" s="30" t="s">
        <v>119</v>
      </c>
      <c r="B121" s="14" t="n">
        <f aca="false">C121/1.2</f>
        <v>400.491666666667</v>
      </c>
      <c r="C121" s="15" t="n">
        <v>480.59</v>
      </c>
      <c r="D121" s="16" t="n">
        <v>775.5</v>
      </c>
      <c r="E121" s="19"/>
    </row>
    <row r="122" customFormat="false" ht="15" hidden="false" customHeight="false" outlineLevel="0" collapsed="false">
      <c r="A122" s="30" t="s">
        <v>120</v>
      </c>
      <c r="B122" s="14" t="n">
        <f aca="false">C122/1.2</f>
        <v>400.491666666667</v>
      </c>
      <c r="C122" s="15" t="n">
        <v>480.59</v>
      </c>
      <c r="D122" s="16" t="n">
        <v>775.5</v>
      </c>
      <c r="E122" s="19"/>
    </row>
    <row r="123" customFormat="false" ht="15" hidden="false" customHeight="false" outlineLevel="0" collapsed="false">
      <c r="A123" s="30" t="s">
        <v>121</v>
      </c>
      <c r="B123" s="14" t="n">
        <f aca="false">C123/1.2</f>
        <v>449.579166666667</v>
      </c>
      <c r="C123" s="15" t="n">
        <v>539.495</v>
      </c>
      <c r="D123" s="16" t="n">
        <v>870.1</v>
      </c>
      <c r="E123" s="19" t="n">
        <v>5</v>
      </c>
    </row>
    <row r="124" customFormat="false" ht="15" hidden="false" customHeight="false" outlineLevel="0" collapsed="false">
      <c r="A124" s="30" t="s">
        <v>122</v>
      </c>
      <c r="B124" s="14" t="n">
        <f aca="false">C124/1.2</f>
        <v>449.579166666667</v>
      </c>
      <c r="C124" s="15" t="n">
        <v>539.495</v>
      </c>
      <c r="D124" s="16" t="n">
        <v>870.1</v>
      </c>
      <c r="E124" s="19"/>
    </row>
    <row r="125" customFormat="false" ht="15" hidden="false" customHeight="false" outlineLevel="0" collapsed="false">
      <c r="A125" s="30" t="s">
        <v>123</v>
      </c>
      <c r="B125" s="14" t="n">
        <f aca="false">C125/1.2</f>
        <v>449.579166666667</v>
      </c>
      <c r="C125" s="15" t="n">
        <v>539.495</v>
      </c>
      <c r="D125" s="16" t="n">
        <v>870.1</v>
      </c>
      <c r="E125" s="19"/>
    </row>
    <row r="126" customFormat="false" ht="15" hidden="false" customHeight="false" outlineLevel="0" collapsed="false">
      <c r="A126" s="30" t="s">
        <v>124</v>
      </c>
      <c r="B126" s="14" t="n">
        <f aca="false">C126/1.2</f>
        <v>449.579166666667</v>
      </c>
      <c r="C126" s="15" t="n">
        <v>539.495</v>
      </c>
      <c r="D126" s="16" t="n">
        <v>870.1</v>
      </c>
      <c r="E126" s="19"/>
    </row>
    <row r="127" customFormat="false" ht="15" hidden="false" customHeight="false" outlineLevel="0" collapsed="false">
      <c r="A127" s="30" t="s">
        <v>125</v>
      </c>
      <c r="B127" s="14" t="n">
        <f aca="false">C127/1.2</f>
        <v>495.55</v>
      </c>
      <c r="C127" s="15" t="n">
        <v>594.66</v>
      </c>
      <c r="D127" s="16" t="n">
        <v>958.1</v>
      </c>
      <c r="E127" s="19" t="n">
        <v>4</v>
      </c>
    </row>
    <row r="128" customFormat="false" ht="15" hidden="false" customHeight="false" outlineLevel="0" collapsed="false">
      <c r="A128" s="30" t="s">
        <v>126</v>
      </c>
      <c r="B128" s="14" t="n">
        <f aca="false">C128/1.2</f>
        <v>495.55</v>
      </c>
      <c r="C128" s="15" t="n">
        <v>594.66</v>
      </c>
      <c r="D128" s="16" t="n">
        <v>958.1</v>
      </c>
      <c r="E128" s="19"/>
    </row>
    <row r="129" customFormat="false" ht="15" hidden="false" customHeight="false" outlineLevel="0" collapsed="false">
      <c r="A129" s="30" t="s">
        <v>127</v>
      </c>
      <c r="B129" s="14" t="n">
        <f aca="false">C129/1.2</f>
        <v>495.55</v>
      </c>
      <c r="C129" s="15" t="n">
        <v>594.66</v>
      </c>
      <c r="D129" s="16" t="n">
        <v>958.1</v>
      </c>
      <c r="E129" s="19"/>
    </row>
    <row r="130" customFormat="false" ht="15" hidden="false" customHeight="false" outlineLevel="0" collapsed="false">
      <c r="A130" s="30" t="s">
        <v>128</v>
      </c>
      <c r="B130" s="14" t="n">
        <f aca="false">C130/1.2</f>
        <v>495.55</v>
      </c>
      <c r="C130" s="15" t="n">
        <v>594.66</v>
      </c>
      <c r="D130" s="16" t="n">
        <v>958.1</v>
      </c>
      <c r="E130" s="19"/>
    </row>
    <row r="131" customFormat="false" ht="15.75" hidden="false" customHeight="false" outlineLevel="0" collapsed="false">
      <c r="A131" s="30" t="s">
        <v>129</v>
      </c>
      <c r="B131" s="14" t="n">
        <f aca="false">C131/1.2</f>
        <v>547.754166666667</v>
      </c>
      <c r="C131" s="15" t="n">
        <v>657.305</v>
      </c>
      <c r="D131" s="16" t="n">
        <v>1060.4</v>
      </c>
      <c r="E131" s="19" t="n">
        <v>0</v>
      </c>
    </row>
    <row r="132" customFormat="false" ht="15.75" hidden="false" customHeight="false" outlineLevel="0" collapsed="false">
      <c r="A132" s="27"/>
      <c r="B132" s="14" t="n">
        <f aca="false">C132/1.2</f>
        <v>0</v>
      </c>
      <c r="C132" s="23" t="n">
        <v>0</v>
      </c>
      <c r="D132" s="24" t="n">
        <v>0</v>
      </c>
      <c r="E132" s="25"/>
    </row>
    <row r="133" customFormat="false" ht="15" hidden="false" customHeight="false" outlineLevel="0" collapsed="false">
      <c r="A133" s="28" t="s">
        <v>130</v>
      </c>
      <c r="B133" s="14" t="n">
        <f aca="false">C133/1.2</f>
        <v>259.4625</v>
      </c>
      <c r="C133" s="15" t="n">
        <v>311.355</v>
      </c>
      <c r="D133" s="16" t="n">
        <v>502.7</v>
      </c>
      <c r="E133" s="19"/>
    </row>
    <row r="134" customFormat="false" ht="15" hidden="false" customHeight="false" outlineLevel="0" collapsed="false">
      <c r="A134" s="29" t="s">
        <v>131</v>
      </c>
      <c r="B134" s="14" t="n">
        <f aca="false">C134/1.2</f>
        <v>259.4625</v>
      </c>
      <c r="C134" s="15" t="n">
        <v>311.355</v>
      </c>
      <c r="D134" s="16" t="n">
        <v>502.7</v>
      </c>
      <c r="E134" s="19"/>
    </row>
    <row r="135" customFormat="false" ht="15" hidden="false" customHeight="false" outlineLevel="0" collapsed="false">
      <c r="A135" s="29" t="s">
        <v>132</v>
      </c>
      <c r="B135" s="14" t="n">
        <f aca="false">C135/1.2</f>
        <v>259.4625</v>
      </c>
      <c r="C135" s="15" t="n">
        <v>311.355</v>
      </c>
      <c r="D135" s="16" t="n">
        <v>502.7</v>
      </c>
      <c r="E135" s="19"/>
    </row>
    <row r="136" customFormat="false" ht="15" hidden="false" customHeight="false" outlineLevel="0" collapsed="false">
      <c r="A136" s="31" t="s">
        <v>133</v>
      </c>
      <c r="B136" s="14" t="n">
        <f aca="false">C136/1.2</f>
        <v>259.4625</v>
      </c>
      <c r="C136" s="15" t="n">
        <v>311.355</v>
      </c>
      <c r="D136" s="16" t="n">
        <v>502.7</v>
      </c>
      <c r="E136" s="19"/>
    </row>
    <row r="137" customFormat="false" ht="15" hidden="false" customHeight="false" outlineLevel="0" collapsed="false">
      <c r="A137" s="30" t="s">
        <v>134</v>
      </c>
      <c r="B137" s="14" t="n">
        <f aca="false">C137/1.2</f>
        <v>282.8375</v>
      </c>
      <c r="C137" s="15" t="n">
        <v>339.405</v>
      </c>
      <c r="D137" s="16" t="n">
        <v>546.7</v>
      </c>
      <c r="E137" s="19"/>
    </row>
    <row r="138" customFormat="false" ht="15" hidden="false" customHeight="false" outlineLevel="0" collapsed="false">
      <c r="A138" s="30" t="s">
        <v>135</v>
      </c>
      <c r="B138" s="14" t="n">
        <f aca="false">C138/1.2</f>
        <v>282.8375</v>
      </c>
      <c r="C138" s="15" t="n">
        <v>339.405</v>
      </c>
      <c r="D138" s="16" t="n">
        <v>546.7</v>
      </c>
      <c r="E138" s="19"/>
    </row>
    <row r="139" customFormat="false" ht="15" hidden="false" customHeight="false" outlineLevel="0" collapsed="false">
      <c r="A139" s="30" t="s">
        <v>136</v>
      </c>
      <c r="B139" s="14" t="n">
        <f aca="false">C139/1.2</f>
        <v>282.8375</v>
      </c>
      <c r="C139" s="15" t="n">
        <v>339.405</v>
      </c>
      <c r="D139" s="16" t="n">
        <v>546.7</v>
      </c>
      <c r="E139" s="19"/>
    </row>
    <row r="140" customFormat="false" ht="15" hidden="false" customHeight="false" outlineLevel="0" collapsed="false">
      <c r="A140" s="30" t="s">
        <v>137</v>
      </c>
      <c r="B140" s="14" t="n">
        <f aca="false">C140/1.2</f>
        <v>282.8375</v>
      </c>
      <c r="C140" s="15" t="n">
        <v>339.405</v>
      </c>
      <c r="D140" s="16" t="n">
        <v>546.7</v>
      </c>
      <c r="E140" s="19"/>
    </row>
    <row r="141" customFormat="false" ht="15" hidden="false" customHeight="false" outlineLevel="0" collapsed="false">
      <c r="A141" s="30" t="s">
        <v>138</v>
      </c>
      <c r="B141" s="14" t="n">
        <f aca="false">C141/1.2</f>
        <v>362.3125</v>
      </c>
      <c r="C141" s="15" t="n">
        <v>434.775</v>
      </c>
      <c r="D141" s="16" t="n">
        <v>699.6</v>
      </c>
      <c r="E141" s="19"/>
    </row>
    <row r="142" customFormat="false" ht="15" hidden="false" customHeight="false" outlineLevel="0" collapsed="false">
      <c r="A142" s="30" t="s">
        <v>139</v>
      </c>
      <c r="B142" s="14" t="n">
        <f aca="false">C142/1.2</f>
        <v>362.3125</v>
      </c>
      <c r="C142" s="15" t="n">
        <v>434.775</v>
      </c>
      <c r="D142" s="16" t="n">
        <v>699.6</v>
      </c>
      <c r="E142" s="19"/>
    </row>
    <row r="143" customFormat="false" ht="15" hidden="false" customHeight="false" outlineLevel="0" collapsed="false">
      <c r="A143" s="30" t="s">
        <v>140</v>
      </c>
      <c r="B143" s="14" t="n">
        <f aca="false">C143/1.2</f>
        <v>362.3125</v>
      </c>
      <c r="C143" s="15" t="n">
        <v>434.775</v>
      </c>
      <c r="D143" s="16" t="n">
        <v>699.6</v>
      </c>
      <c r="E143" s="19"/>
    </row>
    <row r="144" customFormat="false" ht="15" hidden="false" customHeight="false" outlineLevel="0" collapsed="false">
      <c r="A144" s="30" t="s">
        <v>141</v>
      </c>
      <c r="B144" s="14" t="n">
        <f aca="false">C144/1.2</f>
        <v>362.3125</v>
      </c>
      <c r="C144" s="15" t="n">
        <v>434.775</v>
      </c>
      <c r="D144" s="16" t="n">
        <v>699.6</v>
      </c>
      <c r="E144" s="19"/>
    </row>
    <row r="145" customFormat="false" ht="15" hidden="false" customHeight="false" outlineLevel="0" collapsed="false">
      <c r="A145" s="30" t="s">
        <v>142</v>
      </c>
      <c r="B145" s="14" t="n">
        <f aca="false">C145/1.2</f>
        <v>401.270833333333</v>
      </c>
      <c r="C145" s="15" t="n">
        <v>481.525</v>
      </c>
      <c r="D145" s="16" t="n">
        <v>776.6</v>
      </c>
      <c r="E145" s="19"/>
    </row>
    <row r="146" customFormat="false" ht="15" hidden="false" customHeight="false" outlineLevel="0" collapsed="false">
      <c r="A146" s="30" t="s">
        <v>143</v>
      </c>
      <c r="B146" s="14" t="n">
        <f aca="false">C146/1.2</f>
        <v>401.270833333333</v>
      </c>
      <c r="C146" s="15" t="n">
        <v>481.525</v>
      </c>
      <c r="D146" s="16" t="n">
        <v>776.6</v>
      </c>
      <c r="E146" s="19"/>
    </row>
    <row r="147" customFormat="false" ht="15" hidden="false" customHeight="false" outlineLevel="0" collapsed="false">
      <c r="A147" s="30" t="s">
        <v>144</v>
      </c>
      <c r="B147" s="14" t="n">
        <f aca="false">C147/1.2</f>
        <v>401.270833333333</v>
      </c>
      <c r="C147" s="15" t="n">
        <v>481.525</v>
      </c>
      <c r="D147" s="16" t="n">
        <v>776.6</v>
      </c>
      <c r="E147" s="19"/>
    </row>
    <row r="148" customFormat="false" ht="15" hidden="false" customHeight="false" outlineLevel="0" collapsed="false">
      <c r="A148" s="30" t="s">
        <v>145</v>
      </c>
      <c r="B148" s="14" t="n">
        <f aca="false">C148/1.2</f>
        <v>401.270833333333</v>
      </c>
      <c r="C148" s="15" t="n">
        <v>481.525</v>
      </c>
      <c r="D148" s="16" t="n">
        <v>776.6</v>
      </c>
      <c r="E148" s="19"/>
    </row>
    <row r="149" customFormat="false" ht="15" hidden="false" customHeight="false" outlineLevel="0" collapsed="false">
      <c r="A149" s="30" t="s">
        <v>146</v>
      </c>
      <c r="B149" s="14" t="n">
        <f aca="false">C149/1.2</f>
        <v>455.8125</v>
      </c>
      <c r="C149" s="15" t="n">
        <v>546.975</v>
      </c>
      <c r="D149" s="16" t="n">
        <v>881.1</v>
      </c>
      <c r="E149" s="19"/>
    </row>
    <row r="150" customFormat="false" ht="15" hidden="false" customHeight="false" outlineLevel="0" collapsed="false">
      <c r="A150" s="30" t="s">
        <v>147</v>
      </c>
      <c r="B150" s="14" t="n">
        <f aca="false">C150/1.2</f>
        <v>455.8125</v>
      </c>
      <c r="C150" s="15" t="n">
        <v>546.975</v>
      </c>
      <c r="D150" s="16" t="n">
        <v>881.1</v>
      </c>
      <c r="E150" s="19"/>
    </row>
    <row r="151" customFormat="false" ht="15" hidden="false" customHeight="false" outlineLevel="0" collapsed="false">
      <c r="A151" s="30" t="s">
        <v>148</v>
      </c>
      <c r="B151" s="14" t="n">
        <f aca="false">C151/1.2</f>
        <v>455.8125</v>
      </c>
      <c r="C151" s="15" t="n">
        <v>546.975</v>
      </c>
      <c r="D151" s="16" t="n">
        <v>881.1</v>
      </c>
      <c r="E151" s="19"/>
    </row>
    <row r="152" customFormat="false" ht="15" hidden="false" customHeight="false" outlineLevel="0" collapsed="false">
      <c r="A152" s="30" t="s">
        <v>149</v>
      </c>
      <c r="B152" s="14" t="n">
        <f aca="false">C152/1.2</f>
        <v>455.8125</v>
      </c>
      <c r="C152" s="15" t="n">
        <v>546.975</v>
      </c>
      <c r="D152" s="16" t="n">
        <v>881.1</v>
      </c>
      <c r="E152" s="19"/>
    </row>
    <row r="153" customFormat="false" ht="15" hidden="false" customHeight="false" outlineLevel="0" collapsed="false">
      <c r="A153" s="30" t="s">
        <v>150</v>
      </c>
      <c r="B153" s="14" t="n">
        <f aca="false">C153/1.2</f>
        <v>501.783333333333</v>
      </c>
      <c r="C153" s="15" t="n">
        <v>602.14</v>
      </c>
      <c r="D153" s="16" t="n">
        <v>971.3</v>
      </c>
      <c r="E153" s="19"/>
    </row>
    <row r="154" customFormat="false" ht="15" hidden="false" customHeight="false" outlineLevel="0" collapsed="false">
      <c r="A154" s="30" t="s">
        <v>151</v>
      </c>
      <c r="B154" s="14" t="n">
        <f aca="false">C154/1.2</f>
        <v>501.783333333333</v>
      </c>
      <c r="C154" s="15" t="n">
        <v>602.14</v>
      </c>
      <c r="D154" s="16" t="n">
        <v>971.3</v>
      </c>
      <c r="E154" s="19"/>
    </row>
    <row r="155" customFormat="false" ht="15" hidden="false" customHeight="false" outlineLevel="0" collapsed="false">
      <c r="A155" s="30" t="s">
        <v>152</v>
      </c>
      <c r="B155" s="14" t="n">
        <f aca="false">C155/1.2</f>
        <v>501.783333333333</v>
      </c>
      <c r="C155" s="15" t="n">
        <v>602.14</v>
      </c>
      <c r="D155" s="16" t="n">
        <v>971.3</v>
      </c>
      <c r="E155" s="19"/>
    </row>
    <row r="156" customFormat="false" ht="15" hidden="false" customHeight="false" outlineLevel="0" collapsed="false">
      <c r="A156" s="30" t="s">
        <v>153</v>
      </c>
      <c r="B156" s="14" t="n">
        <f aca="false">C156/1.2</f>
        <v>501.783333333333</v>
      </c>
      <c r="C156" s="15" t="n">
        <v>602.14</v>
      </c>
      <c r="D156" s="16" t="n">
        <v>971.3</v>
      </c>
      <c r="E156" s="19"/>
    </row>
    <row r="157" customFormat="false" ht="15.75" hidden="false" customHeight="false" outlineLevel="0" collapsed="false">
      <c r="A157" s="32" t="s">
        <v>154</v>
      </c>
      <c r="B157" s="14" t="n">
        <f aca="false">C157/1.2</f>
        <v>556.325</v>
      </c>
      <c r="C157" s="15" t="n">
        <v>667.59</v>
      </c>
      <c r="D157" s="16" t="n">
        <v>1075.8</v>
      </c>
      <c r="E157" s="19"/>
    </row>
    <row r="158" customFormat="false" ht="15.75" hidden="false" customHeight="false" outlineLevel="0" collapsed="false">
      <c r="A158" s="33"/>
      <c r="B158" s="14" t="n">
        <f aca="false">C158/1.2</f>
        <v>0</v>
      </c>
      <c r="C158" s="23" t="n">
        <v>0</v>
      </c>
      <c r="D158" s="24" t="n">
        <v>0</v>
      </c>
      <c r="E158" s="25"/>
    </row>
    <row r="159" customFormat="false" ht="15" hidden="false" customHeight="false" outlineLevel="0" collapsed="false">
      <c r="A159" s="28" t="s">
        <v>155</v>
      </c>
      <c r="B159" s="14" t="n">
        <f aca="false">C159/1.2</f>
        <v>285.954166666667</v>
      </c>
      <c r="C159" s="15" t="n">
        <v>343.145</v>
      </c>
      <c r="D159" s="16" t="n">
        <v>553.3</v>
      </c>
      <c r="E159" s="19"/>
    </row>
    <row r="160" customFormat="false" ht="15" hidden="false" customHeight="false" outlineLevel="0" collapsed="false">
      <c r="A160" s="29" t="s">
        <v>156</v>
      </c>
      <c r="B160" s="14" t="n">
        <f aca="false">C160/1.2</f>
        <v>285.954166666667</v>
      </c>
      <c r="C160" s="15" t="n">
        <v>343.145</v>
      </c>
      <c r="D160" s="16" t="n">
        <v>553.3</v>
      </c>
      <c r="E160" s="19"/>
    </row>
    <row r="161" customFormat="false" ht="15" hidden="false" customHeight="false" outlineLevel="0" collapsed="false">
      <c r="A161" s="29" t="s">
        <v>157</v>
      </c>
      <c r="B161" s="14" t="n">
        <f aca="false">C161/1.2</f>
        <v>285.954166666667</v>
      </c>
      <c r="C161" s="15" t="n">
        <v>343.145</v>
      </c>
      <c r="D161" s="16" t="n">
        <v>553.3</v>
      </c>
      <c r="E161" s="19"/>
    </row>
    <row r="162" customFormat="false" ht="15" hidden="false" customHeight="false" outlineLevel="0" collapsed="false">
      <c r="A162" s="29" t="s">
        <v>158</v>
      </c>
      <c r="B162" s="14" t="n">
        <f aca="false">C162/1.2</f>
        <v>285.954166666667</v>
      </c>
      <c r="C162" s="15" t="n">
        <v>343.145</v>
      </c>
      <c r="D162" s="16" t="n">
        <v>553.3</v>
      </c>
      <c r="E162" s="19"/>
    </row>
    <row r="163" customFormat="false" ht="15" hidden="false" customHeight="false" outlineLevel="0" collapsed="false">
      <c r="A163" s="30" t="s">
        <v>159</v>
      </c>
      <c r="B163" s="14" t="n">
        <f aca="false">C163/1.2</f>
        <v>315.5625</v>
      </c>
      <c r="C163" s="15" t="n">
        <v>378.675</v>
      </c>
      <c r="D163" s="16" t="n">
        <v>609.4</v>
      </c>
      <c r="E163" s="19"/>
    </row>
    <row r="164" customFormat="false" ht="15" hidden="false" customHeight="false" outlineLevel="0" collapsed="false">
      <c r="A164" s="30" t="s">
        <v>160</v>
      </c>
      <c r="B164" s="14" t="n">
        <f aca="false">C164/1.2</f>
        <v>315.5625</v>
      </c>
      <c r="C164" s="15" t="n">
        <v>378.675</v>
      </c>
      <c r="D164" s="16" t="n">
        <v>609.4</v>
      </c>
      <c r="E164" s="19"/>
    </row>
    <row r="165" customFormat="false" ht="15" hidden="false" customHeight="false" outlineLevel="0" collapsed="false">
      <c r="A165" s="30" t="s">
        <v>161</v>
      </c>
      <c r="B165" s="14" t="n">
        <f aca="false">C165/1.2</f>
        <v>315.5625</v>
      </c>
      <c r="C165" s="15" t="n">
        <v>378.675</v>
      </c>
      <c r="D165" s="16" t="n">
        <v>609.4</v>
      </c>
      <c r="E165" s="19"/>
    </row>
    <row r="166" customFormat="false" ht="15" hidden="false" customHeight="false" outlineLevel="0" collapsed="false">
      <c r="A166" s="30" t="s">
        <v>162</v>
      </c>
      <c r="B166" s="14" t="n">
        <f aca="false">C166/1.2</f>
        <v>315.5625</v>
      </c>
      <c r="C166" s="15" t="n">
        <v>378.675</v>
      </c>
      <c r="D166" s="16" t="n">
        <v>609.4</v>
      </c>
      <c r="E166" s="19"/>
    </row>
    <row r="167" customFormat="false" ht="15" hidden="false" customHeight="false" outlineLevel="0" collapsed="false">
      <c r="A167" s="30" t="s">
        <v>163</v>
      </c>
      <c r="B167" s="14" t="n">
        <f aca="false">C167/1.2</f>
        <v>415.295833333333</v>
      </c>
      <c r="C167" s="15" t="n">
        <v>498.355</v>
      </c>
      <c r="D167" s="16" t="n">
        <v>804.1</v>
      </c>
      <c r="E167" s="19"/>
    </row>
    <row r="168" customFormat="false" ht="15" hidden="false" customHeight="false" outlineLevel="0" collapsed="false">
      <c r="A168" s="30" t="s">
        <v>164</v>
      </c>
      <c r="B168" s="14" t="n">
        <f aca="false">C168/1.2</f>
        <v>415.295833333333</v>
      </c>
      <c r="C168" s="15" t="n">
        <v>498.355</v>
      </c>
      <c r="D168" s="16" t="n">
        <v>804.1</v>
      </c>
      <c r="E168" s="19"/>
    </row>
    <row r="169" customFormat="false" ht="15" hidden="false" customHeight="false" outlineLevel="0" collapsed="false">
      <c r="A169" s="30" t="s">
        <v>165</v>
      </c>
      <c r="B169" s="14" t="n">
        <f aca="false">C169/1.2</f>
        <v>415.295833333333</v>
      </c>
      <c r="C169" s="15" t="n">
        <v>498.355</v>
      </c>
      <c r="D169" s="16" t="n">
        <v>804.1</v>
      </c>
      <c r="E169" s="19"/>
    </row>
    <row r="170" customFormat="false" ht="15" hidden="false" customHeight="false" outlineLevel="0" collapsed="false">
      <c r="A170" s="30" t="s">
        <v>166</v>
      </c>
      <c r="B170" s="14" t="n">
        <f aca="false">C170/1.2</f>
        <v>415.295833333333</v>
      </c>
      <c r="C170" s="15" t="n">
        <v>498.355</v>
      </c>
      <c r="D170" s="16" t="n">
        <v>804.1</v>
      </c>
      <c r="E170" s="19"/>
    </row>
    <row r="171" customFormat="false" ht="15" hidden="false" customHeight="false" outlineLevel="0" collapsed="false">
      <c r="A171" s="30" t="s">
        <v>167</v>
      </c>
      <c r="B171" s="14" t="n">
        <f aca="false">C171/1.2</f>
        <v>455.8125</v>
      </c>
      <c r="C171" s="15" t="n">
        <v>546.975</v>
      </c>
      <c r="D171" s="16" t="n">
        <v>882.2</v>
      </c>
      <c r="E171" s="19"/>
    </row>
    <row r="172" customFormat="false" ht="15" hidden="false" customHeight="false" outlineLevel="0" collapsed="false">
      <c r="A172" s="30" t="s">
        <v>168</v>
      </c>
      <c r="B172" s="14" t="n">
        <f aca="false">C172/1.2</f>
        <v>455.8125</v>
      </c>
      <c r="C172" s="15" t="n">
        <v>546.975</v>
      </c>
      <c r="D172" s="16" t="n">
        <v>882.2</v>
      </c>
      <c r="E172" s="19"/>
    </row>
    <row r="173" customFormat="false" ht="15" hidden="false" customHeight="false" outlineLevel="0" collapsed="false">
      <c r="A173" s="30" t="s">
        <v>169</v>
      </c>
      <c r="B173" s="14" t="n">
        <f aca="false">C173/1.2</f>
        <v>455.8125</v>
      </c>
      <c r="C173" s="15" t="n">
        <v>546.975</v>
      </c>
      <c r="D173" s="16" t="n">
        <v>882.2</v>
      </c>
      <c r="E173" s="19"/>
    </row>
    <row r="174" customFormat="false" ht="15" hidden="false" customHeight="false" outlineLevel="0" collapsed="false">
      <c r="A174" s="30" t="s">
        <v>170</v>
      </c>
      <c r="B174" s="14" t="n">
        <f aca="false">C174/1.2</f>
        <v>455.8125</v>
      </c>
      <c r="C174" s="15" t="n">
        <v>546.975</v>
      </c>
      <c r="D174" s="16" t="n">
        <v>882.2</v>
      </c>
      <c r="E174" s="19"/>
    </row>
    <row r="175" customFormat="false" ht="15" hidden="false" customHeight="false" outlineLevel="0" collapsed="false">
      <c r="A175" s="30" t="s">
        <v>171</v>
      </c>
      <c r="B175" s="14" t="n">
        <f aca="false">C175/1.2</f>
        <v>511.133333333333</v>
      </c>
      <c r="C175" s="15" t="n">
        <v>613.36</v>
      </c>
      <c r="D175" s="16" t="n">
        <v>987.8</v>
      </c>
      <c r="E175" s="19" t="n">
        <v>0</v>
      </c>
    </row>
    <row r="176" customFormat="false" ht="15" hidden="false" customHeight="false" outlineLevel="0" collapsed="false">
      <c r="A176" s="30" t="s">
        <v>172</v>
      </c>
      <c r="B176" s="14" t="n">
        <f aca="false">C176/1.2</f>
        <v>511.133333333333</v>
      </c>
      <c r="C176" s="15" t="n">
        <v>613.36</v>
      </c>
      <c r="D176" s="16" t="n">
        <v>987.8</v>
      </c>
      <c r="E176" s="19"/>
    </row>
    <row r="177" customFormat="false" ht="15" hidden="false" customHeight="false" outlineLevel="0" collapsed="false">
      <c r="A177" s="30" t="s">
        <v>173</v>
      </c>
      <c r="B177" s="14" t="n">
        <f aca="false">C177/1.2</f>
        <v>511.133333333333</v>
      </c>
      <c r="C177" s="15" t="n">
        <v>613.36</v>
      </c>
      <c r="D177" s="16" t="n">
        <v>987.8</v>
      </c>
      <c r="E177" s="19"/>
    </row>
    <row r="178" customFormat="false" ht="15" hidden="false" customHeight="false" outlineLevel="0" collapsed="false">
      <c r="A178" s="30" t="s">
        <v>174</v>
      </c>
      <c r="B178" s="14" t="n">
        <f aca="false">C178/1.2</f>
        <v>511.133333333333</v>
      </c>
      <c r="C178" s="15" t="n">
        <v>613.36</v>
      </c>
      <c r="D178" s="16" t="n">
        <v>987.8</v>
      </c>
      <c r="E178" s="19"/>
    </row>
    <row r="179" customFormat="false" ht="15" hidden="false" customHeight="false" outlineLevel="0" collapsed="false">
      <c r="A179" s="30" t="s">
        <v>175</v>
      </c>
      <c r="B179" s="14" t="n">
        <f aca="false">C179/1.2</f>
        <v>571.129166666667</v>
      </c>
      <c r="C179" s="15" t="n">
        <v>685.355</v>
      </c>
      <c r="D179" s="16" t="n">
        <v>1104.4</v>
      </c>
      <c r="E179" s="19" t="n">
        <v>0</v>
      </c>
    </row>
    <row r="180" customFormat="false" ht="15" hidden="false" customHeight="false" outlineLevel="0" collapsed="false">
      <c r="A180" s="30" t="s">
        <v>176</v>
      </c>
      <c r="B180" s="14" t="n">
        <f aca="false">C180/1.2</f>
        <v>571.129166666667</v>
      </c>
      <c r="C180" s="15" t="n">
        <v>685.355</v>
      </c>
      <c r="D180" s="16" t="n">
        <v>1104.4</v>
      </c>
      <c r="E180" s="19"/>
    </row>
    <row r="181" customFormat="false" ht="15" hidden="false" customHeight="false" outlineLevel="0" collapsed="false">
      <c r="A181" s="30" t="s">
        <v>177</v>
      </c>
      <c r="B181" s="14" t="n">
        <f aca="false">C181/1.2</f>
        <v>571.129166666667</v>
      </c>
      <c r="C181" s="15" t="n">
        <v>685.355</v>
      </c>
      <c r="D181" s="16" t="n">
        <v>1104.4</v>
      </c>
      <c r="E181" s="19"/>
    </row>
    <row r="182" customFormat="false" ht="15" hidden="false" customHeight="false" outlineLevel="0" collapsed="false">
      <c r="A182" s="30" t="s">
        <v>178</v>
      </c>
      <c r="B182" s="14" t="n">
        <f aca="false">C182/1.2</f>
        <v>571.129166666667</v>
      </c>
      <c r="C182" s="15" t="n">
        <v>685.355</v>
      </c>
      <c r="D182" s="16" t="n">
        <v>1104.4</v>
      </c>
      <c r="E182" s="19"/>
    </row>
    <row r="183" customFormat="false" ht="15.75" hidden="false" customHeight="false" outlineLevel="0" collapsed="false">
      <c r="A183" s="32" t="s">
        <v>179</v>
      </c>
      <c r="B183" s="14" t="n">
        <f aca="false">C183/1.2</f>
        <v>622.554166666667</v>
      </c>
      <c r="C183" s="15" t="n">
        <v>747.065</v>
      </c>
      <c r="D183" s="16" t="n">
        <v>1204.5</v>
      </c>
      <c r="E183" s="19"/>
    </row>
    <row r="184" customFormat="false" ht="15.75" hidden="false" customHeight="false" outlineLevel="0" collapsed="false">
      <c r="A184" s="27"/>
      <c r="B184" s="14" t="n">
        <f aca="false">C184/1.2</f>
        <v>0</v>
      </c>
      <c r="C184" s="23" t="n">
        <v>0</v>
      </c>
      <c r="D184" s="24" t="n">
        <v>0</v>
      </c>
      <c r="E184" s="25"/>
    </row>
    <row r="185" customFormat="false" ht="15" hidden="false" customHeight="false" outlineLevel="0" collapsed="false">
      <c r="A185" s="31" t="s">
        <v>180</v>
      </c>
      <c r="B185" s="14" t="n">
        <f aca="false">C185/1.2</f>
        <v>301.5375</v>
      </c>
      <c r="C185" s="15" t="n">
        <v>361.845</v>
      </c>
      <c r="D185" s="16" t="n">
        <v>583</v>
      </c>
      <c r="E185" s="19"/>
    </row>
    <row r="186" customFormat="false" ht="15" hidden="false" customHeight="false" outlineLevel="0" collapsed="false">
      <c r="A186" s="31" t="s">
        <v>181</v>
      </c>
      <c r="B186" s="14" t="n">
        <f aca="false">C186/1.2</f>
        <v>301.5375</v>
      </c>
      <c r="C186" s="15" t="n">
        <v>361.845</v>
      </c>
      <c r="D186" s="16" t="n">
        <v>583</v>
      </c>
      <c r="E186" s="19"/>
    </row>
    <row r="187" customFormat="false" ht="15" hidden="false" customHeight="false" outlineLevel="0" collapsed="false">
      <c r="A187" s="31" t="s">
        <v>182</v>
      </c>
      <c r="B187" s="14" t="n">
        <f aca="false">C187/1.2</f>
        <v>301.5375</v>
      </c>
      <c r="C187" s="15" t="n">
        <v>361.845</v>
      </c>
      <c r="D187" s="16" t="n">
        <v>583</v>
      </c>
      <c r="E187" s="19"/>
    </row>
    <row r="188" customFormat="false" ht="15" hidden="false" customHeight="false" outlineLevel="0" collapsed="false">
      <c r="A188" s="31" t="s">
        <v>183</v>
      </c>
      <c r="B188" s="14" t="n">
        <f aca="false">C188/1.2</f>
        <v>301.5375</v>
      </c>
      <c r="C188" s="15" t="n">
        <v>361.845</v>
      </c>
      <c r="D188" s="16" t="n">
        <v>583</v>
      </c>
      <c r="E188" s="19"/>
    </row>
    <row r="189" customFormat="false" ht="15" hidden="false" customHeight="false" outlineLevel="0" collapsed="false">
      <c r="A189" s="30" t="s">
        <v>184</v>
      </c>
      <c r="B189" s="14" t="n">
        <f aca="false">C189/1.2</f>
        <v>330.366666666667</v>
      </c>
      <c r="C189" s="15" t="n">
        <v>396.44</v>
      </c>
      <c r="D189" s="16" t="n">
        <v>639.1</v>
      </c>
      <c r="E189" s="19"/>
    </row>
    <row r="190" customFormat="false" ht="15" hidden="false" customHeight="false" outlineLevel="0" collapsed="false">
      <c r="A190" s="30" t="s">
        <v>185</v>
      </c>
      <c r="B190" s="14" t="n">
        <f aca="false">C190/1.2</f>
        <v>330.366666666667</v>
      </c>
      <c r="C190" s="15" t="n">
        <v>396.44</v>
      </c>
      <c r="D190" s="16" t="n">
        <v>639.1</v>
      </c>
      <c r="E190" s="19"/>
    </row>
    <row r="191" customFormat="false" ht="15" hidden="false" customHeight="false" outlineLevel="0" collapsed="false">
      <c r="A191" s="30" t="s">
        <v>186</v>
      </c>
      <c r="B191" s="14" t="n">
        <f aca="false">C191/1.2</f>
        <v>330.366666666667</v>
      </c>
      <c r="C191" s="15" t="n">
        <v>396.44</v>
      </c>
      <c r="D191" s="16" t="n">
        <v>639.1</v>
      </c>
      <c r="E191" s="19"/>
    </row>
    <row r="192" customFormat="false" ht="15" hidden="false" customHeight="false" outlineLevel="0" collapsed="false">
      <c r="A192" s="30" t="s">
        <v>187</v>
      </c>
      <c r="B192" s="14" t="n">
        <f aca="false">C192/1.2</f>
        <v>330.366666666667</v>
      </c>
      <c r="C192" s="15" t="n">
        <v>396.44</v>
      </c>
      <c r="D192" s="16" t="n">
        <v>639.1</v>
      </c>
      <c r="E192" s="19"/>
    </row>
    <row r="193" customFormat="false" ht="15" hidden="false" customHeight="false" outlineLevel="0" collapsed="false">
      <c r="A193" s="30" t="s">
        <v>188</v>
      </c>
      <c r="B193" s="14" t="n">
        <f aca="false">C193/1.2</f>
        <v>426.983333333333</v>
      </c>
      <c r="C193" s="15" t="n">
        <v>512.38</v>
      </c>
      <c r="D193" s="16" t="n">
        <v>825</v>
      </c>
      <c r="E193" s="19"/>
    </row>
    <row r="194" customFormat="false" ht="15" hidden="false" customHeight="false" outlineLevel="0" collapsed="false">
      <c r="A194" s="30" t="s">
        <v>189</v>
      </c>
      <c r="B194" s="14" t="n">
        <f aca="false">C194/1.2</f>
        <v>426.983333333333</v>
      </c>
      <c r="C194" s="15" t="n">
        <v>512.38</v>
      </c>
      <c r="D194" s="16" t="n">
        <v>825</v>
      </c>
      <c r="E194" s="19"/>
    </row>
    <row r="195" customFormat="false" ht="15" hidden="false" customHeight="false" outlineLevel="0" collapsed="false">
      <c r="A195" s="30" t="s">
        <v>190</v>
      </c>
      <c r="B195" s="14" t="n">
        <f aca="false">C195/1.2</f>
        <v>426.983333333333</v>
      </c>
      <c r="C195" s="15" t="n">
        <v>512.38</v>
      </c>
      <c r="D195" s="16" t="n">
        <v>825</v>
      </c>
      <c r="E195" s="19"/>
    </row>
    <row r="196" customFormat="false" ht="15" hidden="false" customHeight="false" outlineLevel="0" collapsed="false">
      <c r="A196" s="30" t="s">
        <v>191</v>
      </c>
      <c r="B196" s="14" t="n">
        <f aca="false">C196/1.2</f>
        <v>426.983333333333</v>
      </c>
      <c r="C196" s="15" t="n">
        <v>512.38</v>
      </c>
      <c r="D196" s="16" t="n">
        <v>825</v>
      </c>
      <c r="E196" s="19"/>
    </row>
    <row r="197" customFormat="false" ht="15" hidden="false" customHeight="false" outlineLevel="0" collapsed="false">
      <c r="A197" s="30" t="s">
        <v>192</v>
      </c>
      <c r="B197" s="14" t="n">
        <f aca="false">C197/1.2</f>
        <v>481.525</v>
      </c>
      <c r="C197" s="15" t="n">
        <v>577.83</v>
      </c>
      <c r="D197" s="16" t="n">
        <v>930.6</v>
      </c>
      <c r="E197" s="19"/>
    </row>
    <row r="198" customFormat="false" ht="15" hidden="false" customHeight="false" outlineLevel="0" collapsed="false">
      <c r="A198" s="30" t="s">
        <v>193</v>
      </c>
      <c r="B198" s="14" t="n">
        <f aca="false">C198/1.2</f>
        <v>481.525</v>
      </c>
      <c r="C198" s="15" t="n">
        <v>577.83</v>
      </c>
      <c r="D198" s="16" t="n">
        <v>930.6</v>
      </c>
      <c r="E198" s="19"/>
    </row>
    <row r="199" customFormat="false" ht="15" hidden="false" customHeight="false" outlineLevel="0" collapsed="false">
      <c r="A199" s="30" t="s">
        <v>194</v>
      </c>
      <c r="B199" s="14" t="n">
        <f aca="false">C199/1.2</f>
        <v>481.525</v>
      </c>
      <c r="C199" s="15" t="n">
        <v>577.83</v>
      </c>
      <c r="D199" s="16" t="n">
        <v>930.6</v>
      </c>
      <c r="E199" s="19"/>
    </row>
    <row r="200" customFormat="false" ht="15" hidden="false" customHeight="false" outlineLevel="0" collapsed="false">
      <c r="A200" s="30" t="s">
        <v>195</v>
      </c>
      <c r="B200" s="14" t="n">
        <f aca="false">C200/1.2</f>
        <v>481.525</v>
      </c>
      <c r="C200" s="15" t="n">
        <v>577.83</v>
      </c>
      <c r="D200" s="16" t="n">
        <v>930.6</v>
      </c>
      <c r="E200" s="19"/>
    </row>
    <row r="201" customFormat="false" ht="15" hidden="false" customHeight="false" outlineLevel="0" collapsed="false">
      <c r="A201" s="30" t="s">
        <v>196</v>
      </c>
      <c r="B201" s="14" t="n">
        <f aca="false">C201/1.2</f>
        <v>543.858333333333</v>
      </c>
      <c r="C201" s="15" t="n">
        <v>652.63</v>
      </c>
      <c r="D201" s="16" t="n">
        <v>1051.6</v>
      </c>
      <c r="E201" s="19" t="n">
        <v>0</v>
      </c>
    </row>
    <row r="202" customFormat="false" ht="15" hidden="false" customHeight="false" outlineLevel="0" collapsed="false">
      <c r="A202" s="30" t="s">
        <v>197</v>
      </c>
      <c r="B202" s="14" t="n">
        <f aca="false">C202/1.2</f>
        <v>543.858333333333</v>
      </c>
      <c r="C202" s="15" t="n">
        <v>652.63</v>
      </c>
      <c r="D202" s="16" t="n">
        <v>1051.6</v>
      </c>
      <c r="E202" s="19"/>
    </row>
    <row r="203" customFormat="false" ht="15" hidden="false" customHeight="false" outlineLevel="0" collapsed="false">
      <c r="A203" s="30" t="s">
        <v>198</v>
      </c>
      <c r="B203" s="14" t="n">
        <f aca="false">C203/1.2</f>
        <v>543.858333333333</v>
      </c>
      <c r="C203" s="15" t="n">
        <v>652.63</v>
      </c>
      <c r="D203" s="16" t="n">
        <v>1051.6</v>
      </c>
      <c r="E203" s="19"/>
    </row>
    <row r="204" customFormat="false" ht="15" hidden="false" customHeight="false" outlineLevel="0" collapsed="false">
      <c r="A204" s="29" t="s">
        <v>199</v>
      </c>
      <c r="B204" s="14" t="n">
        <f aca="false">C204/1.2</f>
        <v>543.858333333333</v>
      </c>
      <c r="C204" s="15" t="n">
        <v>652.63</v>
      </c>
      <c r="D204" s="16" t="n">
        <v>1051.6</v>
      </c>
      <c r="E204" s="19"/>
    </row>
    <row r="205" customFormat="false" ht="15" hidden="false" customHeight="false" outlineLevel="0" collapsed="false">
      <c r="A205" s="29" t="s">
        <v>200</v>
      </c>
      <c r="B205" s="14" t="n">
        <f aca="false">C205/1.2</f>
        <v>604.633333333333</v>
      </c>
      <c r="C205" s="15" t="n">
        <v>725.56</v>
      </c>
      <c r="D205" s="16" t="n">
        <v>1169.3</v>
      </c>
      <c r="E205" s="19"/>
    </row>
    <row r="206" customFormat="false" ht="15" hidden="false" customHeight="false" outlineLevel="0" collapsed="false">
      <c r="A206" s="29" t="s">
        <v>201</v>
      </c>
      <c r="B206" s="14" t="n">
        <f aca="false">C206/1.2</f>
        <v>604.633333333333</v>
      </c>
      <c r="C206" s="15" t="n">
        <v>725.56</v>
      </c>
      <c r="D206" s="16" t="n">
        <v>1169.3</v>
      </c>
      <c r="E206" s="19"/>
    </row>
    <row r="207" customFormat="false" ht="15" hidden="false" customHeight="false" outlineLevel="0" collapsed="false">
      <c r="A207" s="29" t="s">
        <v>202</v>
      </c>
      <c r="B207" s="14" t="n">
        <f aca="false">C207/1.2</f>
        <v>604.633333333333</v>
      </c>
      <c r="C207" s="15" t="n">
        <v>725.56</v>
      </c>
      <c r="D207" s="16" t="n">
        <v>1169.3</v>
      </c>
      <c r="E207" s="19"/>
    </row>
    <row r="208" customFormat="false" ht="15" hidden="false" customHeight="false" outlineLevel="0" collapsed="false">
      <c r="A208" s="29" t="s">
        <v>203</v>
      </c>
      <c r="B208" s="14" t="n">
        <f aca="false">C208/1.2</f>
        <v>604.633333333333</v>
      </c>
      <c r="C208" s="15" t="n">
        <v>725.56</v>
      </c>
      <c r="D208" s="16" t="n">
        <v>1169.3</v>
      </c>
      <c r="E208" s="19"/>
    </row>
    <row r="209" customFormat="false" ht="15.75" hidden="false" customHeight="false" outlineLevel="0" collapsed="false">
      <c r="A209" s="29" t="s">
        <v>204</v>
      </c>
      <c r="B209" s="14" t="n">
        <f aca="false">C209/1.2</f>
        <v>668.525</v>
      </c>
      <c r="C209" s="15" t="n">
        <v>802.23</v>
      </c>
      <c r="D209" s="16" t="n">
        <v>1293.6</v>
      </c>
      <c r="E209" s="19"/>
    </row>
    <row r="210" customFormat="false" ht="15.75" hidden="false" customHeight="false" outlineLevel="0" collapsed="false">
      <c r="A210" s="27"/>
      <c r="B210" s="14" t="n">
        <f aca="false">C210/1.2</f>
        <v>0</v>
      </c>
      <c r="C210" s="23" t="n">
        <v>0</v>
      </c>
      <c r="D210" s="24" t="n">
        <v>0</v>
      </c>
      <c r="E210" s="25"/>
    </row>
    <row r="211" customFormat="false" ht="15.75" hidden="false" customHeight="false" outlineLevel="0" collapsed="false">
      <c r="A211" s="29" t="s">
        <v>205</v>
      </c>
      <c r="B211" s="14" t="n">
        <f aca="false">C211/1.2</f>
        <v>307.083333333333</v>
      </c>
      <c r="C211" s="34" t="n">
        <v>368.5</v>
      </c>
      <c r="D211" s="35" t="n">
        <v>526.9</v>
      </c>
      <c r="E211" s="19"/>
    </row>
    <row r="212" customFormat="false" ht="19.5" hidden="false" customHeight="false" outlineLevel="0" collapsed="false">
      <c r="A212" s="36" t="s">
        <v>206</v>
      </c>
      <c r="B212" s="14" t="n">
        <f aca="false">C212/1.2</f>
        <v>0</v>
      </c>
      <c r="C212" s="37" t="n">
        <v>0</v>
      </c>
      <c r="D212" s="38" t="n">
        <v>0</v>
      </c>
      <c r="E212" s="19"/>
    </row>
    <row r="213" customFormat="false" ht="15" hidden="false" customHeight="false" outlineLevel="0" collapsed="false">
      <c r="A213" s="28" t="s">
        <v>207</v>
      </c>
      <c r="B213" s="14" t="n">
        <f aca="false">C213/1.2</f>
        <v>250.25</v>
      </c>
      <c r="C213" s="39" t="n">
        <v>300.3</v>
      </c>
      <c r="D213" s="40" t="n">
        <v>448.8</v>
      </c>
      <c r="E213" s="19"/>
    </row>
    <row r="214" customFormat="false" ht="15" hidden="false" customHeight="false" outlineLevel="0" collapsed="false">
      <c r="A214" s="28" t="s">
        <v>208</v>
      </c>
      <c r="B214" s="14" t="n">
        <f aca="false">C214/1.2</f>
        <v>250.25</v>
      </c>
      <c r="C214" s="39" t="n">
        <v>300.3</v>
      </c>
      <c r="D214" s="40" t="n">
        <v>448.8</v>
      </c>
      <c r="E214" s="19"/>
    </row>
    <row r="215" customFormat="false" ht="15" hidden="false" customHeight="false" outlineLevel="0" collapsed="false">
      <c r="A215" s="28" t="s">
        <v>209</v>
      </c>
      <c r="B215" s="14" t="n">
        <f aca="false">C215/1.2</f>
        <v>250.25</v>
      </c>
      <c r="C215" s="39" t="n">
        <v>300.3</v>
      </c>
      <c r="D215" s="40" t="n">
        <v>448.8</v>
      </c>
      <c r="E215" s="19"/>
    </row>
    <row r="216" customFormat="false" ht="15" hidden="false" customHeight="false" outlineLevel="0" collapsed="false">
      <c r="A216" s="28" t="s">
        <v>210</v>
      </c>
      <c r="B216" s="14" t="n">
        <f aca="false">C216/1.2</f>
        <v>250.25</v>
      </c>
      <c r="C216" s="39" t="n">
        <v>300.3</v>
      </c>
      <c r="D216" s="40" t="n">
        <v>448.8</v>
      </c>
      <c r="E216" s="19"/>
    </row>
    <row r="217" customFormat="false" ht="15" hidden="false" customHeight="false" outlineLevel="0" collapsed="false">
      <c r="A217" s="29" t="s">
        <v>211</v>
      </c>
      <c r="B217" s="14" t="n">
        <f aca="false">C217/1.2</f>
        <v>271.333333333333</v>
      </c>
      <c r="C217" s="39" t="n">
        <v>325.6</v>
      </c>
      <c r="D217" s="40" t="n">
        <v>484</v>
      </c>
      <c r="E217" s="19"/>
    </row>
    <row r="218" customFormat="false" ht="15" hidden="false" customHeight="false" outlineLevel="0" collapsed="false">
      <c r="A218" s="29" t="s">
        <v>212</v>
      </c>
      <c r="B218" s="14" t="n">
        <f aca="false">C218/1.2</f>
        <v>271.333333333333</v>
      </c>
      <c r="C218" s="39" t="n">
        <v>325.6</v>
      </c>
      <c r="D218" s="40" t="n">
        <v>484</v>
      </c>
      <c r="E218" s="19"/>
    </row>
    <row r="219" customFormat="false" ht="15" hidden="false" customHeight="false" outlineLevel="0" collapsed="false">
      <c r="A219" s="29" t="s">
        <v>213</v>
      </c>
      <c r="B219" s="14" t="n">
        <f aca="false">C219/1.2</f>
        <v>271.333333333333</v>
      </c>
      <c r="C219" s="39" t="n">
        <v>325.6</v>
      </c>
      <c r="D219" s="40" t="n">
        <v>484</v>
      </c>
      <c r="E219" s="19"/>
    </row>
    <row r="220" customFormat="false" ht="15" hidden="false" customHeight="false" outlineLevel="0" collapsed="false">
      <c r="A220" s="29" t="s">
        <v>214</v>
      </c>
      <c r="B220" s="14" t="n">
        <f aca="false">C220/1.2</f>
        <v>271.333333333333</v>
      </c>
      <c r="C220" s="39" t="n">
        <v>325.6</v>
      </c>
      <c r="D220" s="40" t="n">
        <v>484</v>
      </c>
      <c r="E220" s="19"/>
    </row>
    <row r="221" customFormat="false" ht="15" hidden="false" customHeight="false" outlineLevel="0" collapsed="false">
      <c r="A221" s="29" t="s">
        <v>215</v>
      </c>
      <c r="B221" s="14" t="n">
        <f aca="false">C221/1.2</f>
        <v>345.583333333333</v>
      </c>
      <c r="C221" s="39" t="n">
        <v>414.7</v>
      </c>
      <c r="D221" s="40" t="n">
        <v>619.3</v>
      </c>
      <c r="E221" s="19"/>
    </row>
    <row r="222" customFormat="false" ht="15" hidden="false" customHeight="false" outlineLevel="0" collapsed="false">
      <c r="A222" s="29" t="s">
        <v>216</v>
      </c>
      <c r="B222" s="14" t="n">
        <f aca="false">C222/1.2</f>
        <v>345.583333333333</v>
      </c>
      <c r="C222" s="39" t="n">
        <v>414.7</v>
      </c>
      <c r="D222" s="40" t="n">
        <v>619.3</v>
      </c>
      <c r="E222" s="19"/>
    </row>
    <row r="223" customFormat="false" ht="15" hidden="false" customHeight="false" outlineLevel="0" collapsed="false">
      <c r="A223" s="29" t="s">
        <v>217</v>
      </c>
      <c r="B223" s="14" t="n">
        <f aca="false">C223/1.2</f>
        <v>345.583333333333</v>
      </c>
      <c r="C223" s="39" t="n">
        <v>414.7</v>
      </c>
      <c r="D223" s="40" t="n">
        <v>619.3</v>
      </c>
      <c r="E223" s="19"/>
    </row>
    <row r="224" customFormat="false" ht="15" hidden="false" customHeight="false" outlineLevel="0" collapsed="false">
      <c r="A224" s="29" t="s">
        <v>218</v>
      </c>
      <c r="B224" s="14" t="n">
        <f aca="false">C224/1.2</f>
        <v>345.583333333333</v>
      </c>
      <c r="C224" s="39" t="n">
        <v>414.7</v>
      </c>
      <c r="D224" s="40" t="n">
        <v>619.3</v>
      </c>
      <c r="E224" s="19"/>
    </row>
    <row r="225" customFormat="false" ht="15" hidden="false" customHeight="false" outlineLevel="0" collapsed="false">
      <c r="A225" s="29" t="s">
        <v>219</v>
      </c>
      <c r="B225" s="14" t="n">
        <f aca="false">C225/1.2</f>
        <v>390.5</v>
      </c>
      <c r="C225" s="39" t="n">
        <v>468.6</v>
      </c>
      <c r="D225" s="40" t="n">
        <v>697.4</v>
      </c>
      <c r="E225" s="19"/>
    </row>
    <row r="226" customFormat="false" ht="15" hidden="false" customHeight="false" outlineLevel="0" collapsed="false">
      <c r="A226" s="29" t="s">
        <v>220</v>
      </c>
      <c r="B226" s="14" t="n">
        <f aca="false">C226/1.2</f>
        <v>390.5</v>
      </c>
      <c r="C226" s="39" t="n">
        <v>468.6</v>
      </c>
      <c r="D226" s="40" t="n">
        <v>697.4</v>
      </c>
      <c r="E226" s="19"/>
    </row>
    <row r="227" customFormat="false" ht="15" hidden="false" customHeight="false" outlineLevel="0" collapsed="false">
      <c r="A227" s="29" t="s">
        <v>221</v>
      </c>
      <c r="B227" s="14" t="n">
        <f aca="false">C227/1.2</f>
        <v>390.5</v>
      </c>
      <c r="C227" s="39" t="n">
        <v>468.6</v>
      </c>
      <c r="D227" s="40" t="n">
        <v>697.4</v>
      </c>
      <c r="E227" s="19"/>
    </row>
    <row r="228" customFormat="false" ht="15" hidden="false" customHeight="false" outlineLevel="0" collapsed="false">
      <c r="A228" s="29" t="s">
        <v>222</v>
      </c>
      <c r="B228" s="14" t="n">
        <f aca="false">C228/1.2</f>
        <v>390.5</v>
      </c>
      <c r="C228" s="39" t="n">
        <v>468.6</v>
      </c>
      <c r="D228" s="40" t="n">
        <v>697.4</v>
      </c>
      <c r="E228" s="19"/>
    </row>
    <row r="229" customFormat="false" ht="15" hidden="false" customHeight="false" outlineLevel="0" collapsed="false">
      <c r="A229" s="29" t="s">
        <v>223</v>
      </c>
      <c r="B229" s="14" t="n">
        <f aca="false">C229/1.2</f>
        <v>439.083333333333</v>
      </c>
      <c r="C229" s="39" t="n">
        <v>526.9</v>
      </c>
      <c r="D229" s="40" t="n">
        <v>783.2</v>
      </c>
      <c r="E229" s="19"/>
    </row>
    <row r="230" customFormat="false" ht="15" hidden="false" customHeight="false" outlineLevel="0" collapsed="false">
      <c r="A230" s="29" t="s">
        <v>224</v>
      </c>
      <c r="B230" s="14" t="n">
        <f aca="false">C230/1.2</f>
        <v>439.083333333333</v>
      </c>
      <c r="C230" s="39" t="n">
        <v>526.9</v>
      </c>
      <c r="D230" s="40" t="n">
        <v>783.2</v>
      </c>
      <c r="E230" s="19"/>
    </row>
    <row r="231" customFormat="false" ht="15" hidden="false" customHeight="false" outlineLevel="0" collapsed="false">
      <c r="A231" s="29" t="s">
        <v>225</v>
      </c>
      <c r="B231" s="14" t="n">
        <f aca="false">C231/1.2</f>
        <v>439.083333333333</v>
      </c>
      <c r="C231" s="39" t="n">
        <v>526.9</v>
      </c>
      <c r="D231" s="40" t="n">
        <v>783.2</v>
      </c>
      <c r="E231" s="19"/>
    </row>
    <row r="232" customFormat="false" ht="15" hidden="false" customHeight="false" outlineLevel="0" collapsed="false">
      <c r="A232" s="29" t="s">
        <v>226</v>
      </c>
      <c r="B232" s="14" t="n">
        <f aca="false">C232/1.2</f>
        <v>439.083333333333</v>
      </c>
      <c r="C232" s="39" t="n">
        <v>526.9</v>
      </c>
      <c r="D232" s="40" t="n">
        <v>783.2</v>
      </c>
      <c r="E232" s="19"/>
    </row>
    <row r="233" customFormat="false" ht="15" hidden="false" customHeight="false" outlineLevel="0" collapsed="false">
      <c r="A233" s="29" t="s">
        <v>227</v>
      </c>
      <c r="B233" s="14" t="n">
        <f aca="false">C233/1.2</f>
        <v>482.166666666667</v>
      </c>
      <c r="C233" s="39" t="n">
        <v>578.6</v>
      </c>
      <c r="D233" s="40" t="n">
        <v>862.4</v>
      </c>
      <c r="E233" s="19"/>
    </row>
    <row r="234" customFormat="false" ht="15" hidden="false" customHeight="false" outlineLevel="0" collapsed="false">
      <c r="A234" s="29" t="s">
        <v>228</v>
      </c>
      <c r="B234" s="14" t="n">
        <f aca="false">C234/1.2</f>
        <v>482.166666666667</v>
      </c>
      <c r="C234" s="39" t="n">
        <v>578.6</v>
      </c>
      <c r="D234" s="40" t="n">
        <v>862.4</v>
      </c>
      <c r="E234" s="19"/>
    </row>
    <row r="235" customFormat="false" ht="15" hidden="false" customHeight="false" outlineLevel="0" collapsed="false">
      <c r="A235" s="29" t="s">
        <v>229</v>
      </c>
      <c r="B235" s="14" t="n">
        <f aca="false">C235/1.2</f>
        <v>482.166666666667</v>
      </c>
      <c r="C235" s="39" t="n">
        <v>578.6</v>
      </c>
      <c r="D235" s="40" t="n">
        <v>862.4</v>
      </c>
      <c r="E235" s="19"/>
    </row>
    <row r="236" customFormat="false" ht="15" hidden="false" customHeight="false" outlineLevel="0" collapsed="false">
      <c r="A236" s="29" t="s">
        <v>230</v>
      </c>
      <c r="B236" s="14" t="n">
        <f aca="false">C236/1.2</f>
        <v>482.166666666667</v>
      </c>
      <c r="C236" s="39" t="n">
        <v>578.6</v>
      </c>
      <c r="D236" s="40" t="n">
        <v>862.4</v>
      </c>
      <c r="E236" s="19"/>
    </row>
    <row r="237" customFormat="false" ht="15.75" hidden="false" customHeight="false" outlineLevel="0" collapsed="false">
      <c r="A237" s="41" t="s">
        <v>231</v>
      </c>
      <c r="B237" s="14" t="n">
        <f aca="false">C237/1.2</f>
        <v>528</v>
      </c>
      <c r="C237" s="39" t="n">
        <v>633.6</v>
      </c>
      <c r="D237" s="40" t="n">
        <v>946</v>
      </c>
      <c r="E237" s="19"/>
    </row>
    <row r="238" customFormat="false" ht="15.75" hidden="false" customHeight="false" outlineLevel="0" collapsed="false">
      <c r="A238" s="27"/>
      <c r="B238" s="14" t="n">
        <f aca="false">C238/1.2</f>
        <v>0</v>
      </c>
      <c r="C238" s="42" t="n">
        <v>0</v>
      </c>
      <c r="D238" s="43" t="n">
        <v>0</v>
      </c>
      <c r="E238" s="25"/>
    </row>
    <row r="239" customFormat="false" ht="15" hidden="false" customHeight="false" outlineLevel="0" collapsed="false">
      <c r="A239" s="30" t="s">
        <v>232</v>
      </c>
      <c r="B239" s="14" t="n">
        <f aca="false">C239/1.2</f>
        <v>254.833333333333</v>
      </c>
      <c r="C239" s="39" t="n">
        <v>305.8</v>
      </c>
      <c r="D239" s="40" t="n">
        <v>457.6</v>
      </c>
      <c r="E239" s="19" t="n">
        <v>1</v>
      </c>
    </row>
    <row r="240" customFormat="false" ht="15" hidden="false" customHeight="false" outlineLevel="0" collapsed="false">
      <c r="A240" s="30" t="s">
        <v>233</v>
      </c>
      <c r="B240" s="14" t="n">
        <f aca="false">C240/1.2</f>
        <v>371.25</v>
      </c>
      <c r="C240" s="39" t="n">
        <v>445.5</v>
      </c>
      <c r="D240" s="40" t="n">
        <v>663.3</v>
      </c>
      <c r="E240" s="19"/>
    </row>
    <row r="241" customFormat="false" ht="15" hidden="false" customHeight="false" outlineLevel="0" collapsed="false">
      <c r="A241" s="30" t="s">
        <v>234</v>
      </c>
      <c r="B241" s="14" t="n">
        <f aca="false">C241/1.2</f>
        <v>429</v>
      </c>
      <c r="C241" s="39" t="n">
        <v>514.8</v>
      </c>
      <c r="D241" s="40" t="n">
        <v>764.5</v>
      </c>
      <c r="E241" s="19" t="n">
        <v>0</v>
      </c>
    </row>
    <row r="242" customFormat="false" ht="15.75" hidden="false" customHeight="false" outlineLevel="0" collapsed="false">
      <c r="A242" s="30" t="s">
        <v>235</v>
      </c>
      <c r="B242" s="14" t="n">
        <f aca="false">C242/1.2</f>
        <v>450.083333333333</v>
      </c>
      <c r="C242" s="39" t="n">
        <v>540.1</v>
      </c>
      <c r="D242" s="40" t="n">
        <v>805.2</v>
      </c>
      <c r="E242" s="19"/>
    </row>
    <row r="243" customFormat="false" ht="15.75" hidden="false" customHeight="false" outlineLevel="0" collapsed="false">
      <c r="A243" s="27"/>
      <c r="B243" s="14" t="n">
        <f aca="false">C243/1.2</f>
        <v>0</v>
      </c>
      <c r="C243" s="42" t="n">
        <v>0</v>
      </c>
      <c r="D243" s="43" t="n">
        <v>0</v>
      </c>
      <c r="E243" s="25"/>
    </row>
    <row r="244" customFormat="false" ht="15" hidden="false" customHeight="false" outlineLevel="0" collapsed="false">
      <c r="A244" s="31" t="s">
        <v>236</v>
      </c>
      <c r="B244" s="14" t="n">
        <f aca="false">C244/1.2</f>
        <v>271.333333333333</v>
      </c>
      <c r="C244" s="39" t="n">
        <v>325.6</v>
      </c>
      <c r="D244" s="40" t="n">
        <v>473</v>
      </c>
      <c r="E244" s="19"/>
    </row>
    <row r="245" customFormat="false" ht="15" hidden="false" customHeight="false" outlineLevel="0" collapsed="false">
      <c r="A245" s="31" t="s">
        <v>237</v>
      </c>
      <c r="B245" s="14" t="n">
        <f aca="false">C245/1.2</f>
        <v>271.333333333333</v>
      </c>
      <c r="C245" s="39" t="n">
        <v>325.6</v>
      </c>
      <c r="D245" s="40" t="n">
        <v>473</v>
      </c>
      <c r="E245" s="19"/>
    </row>
    <row r="246" customFormat="false" ht="15" hidden="false" customHeight="false" outlineLevel="0" collapsed="false">
      <c r="A246" s="31" t="s">
        <v>238</v>
      </c>
      <c r="B246" s="14" t="n">
        <f aca="false">C246/1.2</f>
        <v>271.333333333333</v>
      </c>
      <c r="C246" s="39" t="n">
        <v>325.6</v>
      </c>
      <c r="D246" s="40" t="n">
        <v>473</v>
      </c>
      <c r="E246" s="19"/>
    </row>
    <row r="247" customFormat="false" ht="15" hidden="false" customHeight="false" outlineLevel="0" collapsed="false">
      <c r="A247" s="31" t="s">
        <v>239</v>
      </c>
      <c r="B247" s="14" t="n">
        <f aca="false">C247/1.2</f>
        <v>271.333333333333</v>
      </c>
      <c r="C247" s="39" t="n">
        <v>325.6</v>
      </c>
      <c r="D247" s="40" t="n">
        <v>473</v>
      </c>
      <c r="E247" s="19"/>
    </row>
    <row r="248" customFormat="false" ht="15" hidden="false" customHeight="false" outlineLevel="0" collapsed="false">
      <c r="A248" s="30" t="s">
        <v>240</v>
      </c>
      <c r="B248" s="14" t="n">
        <f aca="false">C248/1.2</f>
        <v>288.75</v>
      </c>
      <c r="C248" s="39" t="n">
        <v>346.5</v>
      </c>
      <c r="D248" s="40" t="n">
        <v>500.5</v>
      </c>
      <c r="E248" s="19" t="n">
        <v>2</v>
      </c>
    </row>
    <row r="249" customFormat="false" ht="15" hidden="false" customHeight="false" outlineLevel="0" collapsed="false">
      <c r="A249" s="30" t="s">
        <v>241</v>
      </c>
      <c r="B249" s="14" t="n">
        <f aca="false">C249/1.2</f>
        <v>288.75</v>
      </c>
      <c r="C249" s="39" t="n">
        <v>346.5</v>
      </c>
      <c r="D249" s="40" t="n">
        <v>500.5</v>
      </c>
      <c r="E249" s="19"/>
    </row>
    <row r="250" customFormat="false" ht="15" hidden="false" customHeight="false" outlineLevel="0" collapsed="false">
      <c r="A250" s="30" t="s">
        <v>242</v>
      </c>
      <c r="B250" s="14" t="n">
        <f aca="false">C250/1.2</f>
        <v>288.75</v>
      </c>
      <c r="C250" s="39" t="n">
        <v>346.5</v>
      </c>
      <c r="D250" s="40" t="n">
        <v>500.5</v>
      </c>
      <c r="E250" s="19"/>
    </row>
    <row r="251" customFormat="false" ht="15" hidden="false" customHeight="false" outlineLevel="0" collapsed="false">
      <c r="A251" s="30" t="s">
        <v>243</v>
      </c>
      <c r="B251" s="14" t="n">
        <f aca="false">C251/1.2</f>
        <v>288.75</v>
      </c>
      <c r="C251" s="39" t="n">
        <v>346.5</v>
      </c>
      <c r="D251" s="40" t="n">
        <v>500.5</v>
      </c>
      <c r="E251" s="19"/>
    </row>
    <row r="252" customFormat="false" ht="15" hidden="false" customHeight="false" outlineLevel="0" collapsed="false">
      <c r="A252" s="30" t="s">
        <v>244</v>
      </c>
      <c r="B252" s="14" t="n">
        <f aca="false">C252/1.2</f>
        <v>371.25</v>
      </c>
      <c r="C252" s="39" t="n">
        <v>445.5</v>
      </c>
      <c r="D252" s="40" t="n">
        <v>644.6</v>
      </c>
      <c r="E252" s="19"/>
    </row>
    <row r="253" customFormat="false" ht="15" hidden="false" customHeight="false" outlineLevel="0" collapsed="false">
      <c r="A253" s="30" t="s">
        <v>245</v>
      </c>
      <c r="B253" s="14" t="n">
        <f aca="false">C253/1.2</f>
        <v>371.25</v>
      </c>
      <c r="C253" s="39" t="n">
        <v>445.5</v>
      </c>
      <c r="D253" s="40" t="n">
        <v>644.6</v>
      </c>
      <c r="E253" s="19"/>
    </row>
    <row r="254" customFormat="false" ht="15" hidden="false" customHeight="false" outlineLevel="0" collapsed="false">
      <c r="A254" s="30" t="s">
        <v>246</v>
      </c>
      <c r="B254" s="14" t="n">
        <f aca="false">C254/1.2</f>
        <v>371.25</v>
      </c>
      <c r="C254" s="39" t="n">
        <v>445.5</v>
      </c>
      <c r="D254" s="40" t="n">
        <v>644.6</v>
      </c>
      <c r="E254" s="19"/>
    </row>
    <row r="255" customFormat="false" ht="15" hidden="false" customHeight="false" outlineLevel="0" collapsed="false">
      <c r="A255" s="30" t="s">
        <v>247</v>
      </c>
      <c r="B255" s="14" t="n">
        <f aca="false">C255/1.2</f>
        <v>371.25</v>
      </c>
      <c r="C255" s="39" t="n">
        <v>445.5</v>
      </c>
      <c r="D255" s="40" t="n">
        <v>644.6</v>
      </c>
      <c r="E255" s="19"/>
    </row>
    <row r="256" customFormat="false" ht="15" hidden="false" customHeight="false" outlineLevel="0" collapsed="false">
      <c r="A256" s="30" t="s">
        <v>248</v>
      </c>
      <c r="B256" s="14" t="n">
        <f aca="false">C256/1.2</f>
        <v>425.333333333333</v>
      </c>
      <c r="C256" s="39" t="n">
        <v>510.4</v>
      </c>
      <c r="D256" s="40" t="n">
        <v>740.3</v>
      </c>
      <c r="E256" s="19" t="n">
        <v>1</v>
      </c>
    </row>
    <row r="257" customFormat="false" ht="15" hidden="false" customHeight="false" outlineLevel="0" collapsed="false">
      <c r="A257" s="30" t="s">
        <v>249</v>
      </c>
      <c r="B257" s="14" t="n">
        <f aca="false">C257/1.2</f>
        <v>425.333333333333</v>
      </c>
      <c r="C257" s="39" t="n">
        <v>510.4</v>
      </c>
      <c r="D257" s="40" t="n">
        <v>740.3</v>
      </c>
      <c r="E257" s="19"/>
    </row>
    <row r="258" customFormat="false" ht="15" hidden="false" customHeight="false" outlineLevel="0" collapsed="false">
      <c r="A258" s="30" t="s">
        <v>250</v>
      </c>
      <c r="B258" s="14" t="n">
        <f aca="false">C258/1.2</f>
        <v>425.333333333333</v>
      </c>
      <c r="C258" s="39" t="n">
        <v>510.4</v>
      </c>
      <c r="D258" s="40" t="n">
        <v>740.3</v>
      </c>
      <c r="E258" s="19"/>
    </row>
    <row r="259" customFormat="false" ht="15" hidden="false" customHeight="false" outlineLevel="0" collapsed="false">
      <c r="A259" s="30" t="s">
        <v>251</v>
      </c>
      <c r="B259" s="14" t="n">
        <f aca="false">C259/1.2</f>
        <v>425.333333333333</v>
      </c>
      <c r="C259" s="39" t="n">
        <v>510.4</v>
      </c>
      <c r="D259" s="40" t="n">
        <v>740.3</v>
      </c>
      <c r="E259" s="19"/>
    </row>
    <row r="260" customFormat="false" ht="15" hidden="false" customHeight="false" outlineLevel="0" collapsed="false">
      <c r="A260" s="30" t="s">
        <v>252</v>
      </c>
      <c r="B260" s="14" t="n">
        <f aca="false">C260/1.2</f>
        <v>477.583333333333</v>
      </c>
      <c r="C260" s="39" t="n">
        <v>573.1</v>
      </c>
      <c r="D260" s="40" t="n">
        <v>831.6</v>
      </c>
      <c r="E260" s="19" t="n">
        <v>4</v>
      </c>
    </row>
    <row r="261" customFormat="false" ht="15" hidden="false" customHeight="false" outlineLevel="0" collapsed="false">
      <c r="A261" s="30" t="s">
        <v>253</v>
      </c>
      <c r="B261" s="14" t="n">
        <f aca="false">C261/1.2</f>
        <v>477.583333333333</v>
      </c>
      <c r="C261" s="39" t="n">
        <v>573.1</v>
      </c>
      <c r="D261" s="40" t="n">
        <v>831.6</v>
      </c>
      <c r="E261" s="19"/>
    </row>
    <row r="262" customFormat="false" ht="15" hidden="false" customHeight="false" outlineLevel="0" collapsed="false">
      <c r="A262" s="30" t="s">
        <v>254</v>
      </c>
      <c r="B262" s="14" t="n">
        <f aca="false">C262/1.2</f>
        <v>477.583333333333</v>
      </c>
      <c r="C262" s="39" t="n">
        <v>573.1</v>
      </c>
      <c r="D262" s="40" t="n">
        <v>831.6</v>
      </c>
      <c r="E262" s="19"/>
    </row>
    <row r="263" customFormat="false" ht="15" hidden="false" customHeight="false" outlineLevel="0" collapsed="false">
      <c r="A263" s="30" t="s">
        <v>255</v>
      </c>
      <c r="B263" s="14" t="n">
        <f aca="false">C263/1.2</f>
        <v>477.583333333333</v>
      </c>
      <c r="C263" s="39" t="n">
        <v>573.1</v>
      </c>
      <c r="D263" s="40" t="n">
        <v>831.6</v>
      </c>
      <c r="E263" s="19"/>
    </row>
    <row r="264" customFormat="false" ht="15" hidden="false" customHeight="false" outlineLevel="0" collapsed="false">
      <c r="A264" s="30" t="s">
        <v>256</v>
      </c>
      <c r="B264" s="14" t="n">
        <f aca="false">C264/1.2</f>
        <v>514.25</v>
      </c>
      <c r="C264" s="39" t="n">
        <v>617.1</v>
      </c>
      <c r="D264" s="40" t="n">
        <v>894.3</v>
      </c>
      <c r="E264" s="19"/>
    </row>
    <row r="265" customFormat="false" ht="15" hidden="false" customHeight="false" outlineLevel="0" collapsed="false">
      <c r="A265" s="30" t="s">
        <v>257</v>
      </c>
      <c r="B265" s="14" t="n">
        <f aca="false">C265/1.2</f>
        <v>514.25</v>
      </c>
      <c r="C265" s="39" t="n">
        <v>617.1</v>
      </c>
      <c r="D265" s="40" t="n">
        <v>894.3</v>
      </c>
      <c r="E265" s="19"/>
    </row>
    <row r="266" customFormat="false" ht="15" hidden="false" customHeight="false" outlineLevel="0" collapsed="false">
      <c r="A266" s="30" t="s">
        <v>258</v>
      </c>
      <c r="B266" s="14" t="n">
        <f aca="false">C266/1.2</f>
        <v>514.25</v>
      </c>
      <c r="C266" s="39" t="n">
        <v>617.1</v>
      </c>
      <c r="D266" s="40" t="n">
        <v>894.3</v>
      </c>
      <c r="E266" s="19"/>
    </row>
    <row r="267" customFormat="false" ht="15" hidden="false" customHeight="false" outlineLevel="0" collapsed="false">
      <c r="A267" s="30" t="s">
        <v>259</v>
      </c>
      <c r="B267" s="14" t="n">
        <f aca="false">C267/1.2</f>
        <v>514.25</v>
      </c>
      <c r="C267" s="39" t="n">
        <v>617.1</v>
      </c>
      <c r="D267" s="40" t="n">
        <v>894.3</v>
      </c>
      <c r="E267" s="19"/>
    </row>
    <row r="268" customFormat="false" ht="15.75" hidden="false" customHeight="false" outlineLevel="0" collapsed="false">
      <c r="A268" s="32" t="s">
        <v>260</v>
      </c>
      <c r="B268" s="14" t="n">
        <f aca="false">C268/1.2</f>
        <v>567.416666666667</v>
      </c>
      <c r="C268" s="39" t="n">
        <v>680.9</v>
      </c>
      <c r="D268" s="40" t="n">
        <v>988.9</v>
      </c>
      <c r="E268" s="19"/>
    </row>
    <row r="269" customFormat="false" ht="15.75" hidden="false" customHeight="false" outlineLevel="0" collapsed="false">
      <c r="A269" s="27"/>
      <c r="B269" s="14" t="n">
        <f aca="false">C269/1.2</f>
        <v>0</v>
      </c>
      <c r="C269" s="42" t="n">
        <v>0</v>
      </c>
      <c r="D269" s="43" t="n">
        <v>0</v>
      </c>
      <c r="E269" s="25"/>
    </row>
    <row r="270" customFormat="false" ht="15" hidden="false" customHeight="false" outlineLevel="0" collapsed="false">
      <c r="A270" s="28" t="s">
        <v>261</v>
      </c>
      <c r="B270" s="14" t="n">
        <f aca="false">C270/1.2</f>
        <v>308.916666666667</v>
      </c>
      <c r="C270" s="39" t="n">
        <v>370.7</v>
      </c>
      <c r="D270" s="40" t="n">
        <v>544.5</v>
      </c>
      <c r="E270" s="19"/>
    </row>
    <row r="271" customFormat="false" ht="15" hidden="false" customHeight="false" outlineLevel="0" collapsed="false">
      <c r="A271" s="29" t="s">
        <v>262</v>
      </c>
      <c r="B271" s="14" t="n">
        <f aca="false">C271/1.2</f>
        <v>308.916666666667</v>
      </c>
      <c r="C271" s="39" t="n">
        <v>370.7</v>
      </c>
      <c r="D271" s="40" t="n">
        <v>544.5</v>
      </c>
      <c r="E271" s="19"/>
    </row>
    <row r="272" customFormat="false" ht="15" hidden="false" customHeight="false" outlineLevel="0" collapsed="false">
      <c r="A272" s="29" t="s">
        <v>263</v>
      </c>
      <c r="B272" s="14" t="n">
        <f aca="false">C272/1.2</f>
        <v>308.916666666667</v>
      </c>
      <c r="C272" s="39" t="n">
        <v>370.7</v>
      </c>
      <c r="D272" s="40" t="n">
        <v>544.5</v>
      </c>
      <c r="E272" s="19"/>
    </row>
    <row r="273" customFormat="false" ht="15" hidden="false" customHeight="false" outlineLevel="0" collapsed="false">
      <c r="A273" s="29" t="s">
        <v>264</v>
      </c>
      <c r="B273" s="14" t="n">
        <f aca="false">C273/1.2</f>
        <v>308.916666666667</v>
      </c>
      <c r="C273" s="39" t="n">
        <v>370.7</v>
      </c>
      <c r="D273" s="40" t="n">
        <v>544.5</v>
      </c>
      <c r="E273" s="19"/>
    </row>
    <row r="274" customFormat="false" ht="15" hidden="false" customHeight="false" outlineLevel="0" collapsed="false">
      <c r="A274" s="30" t="s">
        <v>265</v>
      </c>
      <c r="B274" s="14" t="n">
        <f aca="false">C274/1.2</f>
        <v>319</v>
      </c>
      <c r="C274" s="39" t="n">
        <v>382.8</v>
      </c>
      <c r="D274" s="40" t="n">
        <v>568.7</v>
      </c>
      <c r="E274" s="19" t="n">
        <v>3</v>
      </c>
    </row>
    <row r="275" customFormat="false" ht="15" hidden="false" customHeight="false" outlineLevel="0" collapsed="false">
      <c r="A275" s="30" t="s">
        <v>266</v>
      </c>
      <c r="B275" s="14" t="n">
        <f aca="false">C275/1.2</f>
        <v>319</v>
      </c>
      <c r="C275" s="39" t="n">
        <v>382.8</v>
      </c>
      <c r="D275" s="40" t="n">
        <v>568.7</v>
      </c>
      <c r="E275" s="19"/>
    </row>
    <row r="276" customFormat="false" ht="15" hidden="false" customHeight="false" outlineLevel="0" collapsed="false">
      <c r="A276" s="30" t="s">
        <v>267</v>
      </c>
      <c r="B276" s="14" t="n">
        <f aca="false">C276/1.2</f>
        <v>319</v>
      </c>
      <c r="C276" s="39" t="n">
        <v>382.8</v>
      </c>
      <c r="D276" s="40" t="n">
        <v>568.7</v>
      </c>
      <c r="E276" s="19"/>
    </row>
    <row r="277" customFormat="false" ht="15" hidden="false" customHeight="false" outlineLevel="0" collapsed="false">
      <c r="A277" s="30" t="s">
        <v>268</v>
      </c>
      <c r="B277" s="14" t="n">
        <f aca="false">C277/1.2</f>
        <v>319</v>
      </c>
      <c r="C277" s="39" t="n">
        <v>382.8</v>
      </c>
      <c r="D277" s="40" t="n">
        <v>568.7</v>
      </c>
      <c r="E277" s="19"/>
    </row>
    <row r="278" customFormat="false" ht="15" hidden="false" customHeight="false" outlineLevel="0" collapsed="false">
      <c r="A278" s="30" t="s">
        <v>269</v>
      </c>
      <c r="B278" s="14" t="n">
        <f aca="false">C278/1.2</f>
        <v>429</v>
      </c>
      <c r="C278" s="39" t="n">
        <v>514.8</v>
      </c>
      <c r="D278" s="40" t="n">
        <v>756.8</v>
      </c>
      <c r="E278" s="19"/>
    </row>
    <row r="279" customFormat="false" ht="15" hidden="false" customHeight="false" outlineLevel="0" collapsed="false">
      <c r="A279" s="30" t="s">
        <v>270</v>
      </c>
      <c r="B279" s="14" t="n">
        <f aca="false">C279/1.2</f>
        <v>429</v>
      </c>
      <c r="C279" s="39" t="n">
        <v>514.8</v>
      </c>
      <c r="D279" s="40" t="n">
        <v>756.8</v>
      </c>
      <c r="E279" s="19"/>
    </row>
    <row r="280" customFormat="false" ht="15" hidden="false" customHeight="false" outlineLevel="0" collapsed="false">
      <c r="A280" s="30" t="s">
        <v>271</v>
      </c>
      <c r="B280" s="14" t="n">
        <f aca="false">C280/1.2</f>
        <v>429</v>
      </c>
      <c r="C280" s="39" t="n">
        <v>514.8</v>
      </c>
      <c r="D280" s="40" t="n">
        <v>756.8</v>
      </c>
      <c r="E280" s="19"/>
    </row>
    <row r="281" customFormat="false" ht="15" hidden="false" customHeight="false" outlineLevel="0" collapsed="false">
      <c r="A281" s="30" t="s">
        <v>272</v>
      </c>
      <c r="B281" s="14" t="n">
        <f aca="false">C281/1.2</f>
        <v>429</v>
      </c>
      <c r="C281" s="39" t="n">
        <v>514.8</v>
      </c>
      <c r="D281" s="40" t="n">
        <v>756.8</v>
      </c>
      <c r="E281" s="19"/>
    </row>
    <row r="282" customFormat="false" ht="15" hidden="false" customHeight="false" outlineLevel="0" collapsed="false">
      <c r="A282" s="30" t="s">
        <v>273</v>
      </c>
      <c r="B282" s="14" t="n">
        <f aca="false">C282/1.2</f>
        <v>472.083333333333</v>
      </c>
      <c r="C282" s="39" t="n">
        <v>566.5</v>
      </c>
      <c r="D282" s="40" t="n">
        <v>837.1</v>
      </c>
      <c r="E282" s="19" t="n">
        <v>2</v>
      </c>
    </row>
    <row r="283" customFormat="false" ht="15" hidden="false" customHeight="false" outlineLevel="0" collapsed="false">
      <c r="A283" s="30" t="s">
        <v>274</v>
      </c>
      <c r="B283" s="14" t="n">
        <f aca="false">C283/1.2</f>
        <v>472.083333333333</v>
      </c>
      <c r="C283" s="39" t="n">
        <v>566.5</v>
      </c>
      <c r="D283" s="40" t="n">
        <v>837.1</v>
      </c>
      <c r="E283" s="19" t="n">
        <v>0</v>
      </c>
    </row>
    <row r="284" customFormat="false" ht="15" hidden="false" customHeight="false" outlineLevel="0" collapsed="false">
      <c r="A284" s="30" t="s">
        <v>275</v>
      </c>
      <c r="B284" s="14" t="n">
        <f aca="false">C284/1.2</f>
        <v>472.083333333333</v>
      </c>
      <c r="C284" s="39" t="n">
        <v>566.5</v>
      </c>
      <c r="D284" s="40" t="n">
        <v>837.1</v>
      </c>
      <c r="E284" s="19"/>
    </row>
    <row r="285" customFormat="false" ht="15" hidden="false" customHeight="false" outlineLevel="0" collapsed="false">
      <c r="A285" s="30" t="s">
        <v>276</v>
      </c>
      <c r="B285" s="14" t="n">
        <f aca="false">C285/1.2</f>
        <v>472.083333333333</v>
      </c>
      <c r="C285" s="39" t="n">
        <v>566.5</v>
      </c>
      <c r="D285" s="40" t="n">
        <v>837.1</v>
      </c>
      <c r="E285" s="19"/>
    </row>
    <row r="286" customFormat="false" ht="15" hidden="false" customHeight="false" outlineLevel="0" collapsed="false">
      <c r="A286" s="30" t="s">
        <v>277</v>
      </c>
      <c r="B286" s="14" t="n">
        <f aca="false">C286/1.2</f>
        <v>529.833333333333</v>
      </c>
      <c r="C286" s="39" t="n">
        <v>635.8</v>
      </c>
      <c r="D286" s="40" t="n">
        <v>941.6</v>
      </c>
      <c r="E286" s="19" t="n">
        <v>0</v>
      </c>
    </row>
    <row r="287" customFormat="false" ht="15" hidden="false" customHeight="false" outlineLevel="0" collapsed="false">
      <c r="A287" s="30" t="s">
        <v>278</v>
      </c>
      <c r="B287" s="14" t="n">
        <f aca="false">C287/1.2</f>
        <v>529.833333333333</v>
      </c>
      <c r="C287" s="39" t="n">
        <v>635.8</v>
      </c>
      <c r="D287" s="40" t="n">
        <v>941.6</v>
      </c>
      <c r="E287" s="19"/>
    </row>
    <row r="288" customFormat="false" ht="15" hidden="false" customHeight="false" outlineLevel="0" collapsed="false">
      <c r="A288" s="30" t="s">
        <v>279</v>
      </c>
      <c r="B288" s="14" t="n">
        <f aca="false">C288/1.2</f>
        <v>529.833333333333</v>
      </c>
      <c r="C288" s="39" t="n">
        <v>635.8</v>
      </c>
      <c r="D288" s="40" t="n">
        <v>941.6</v>
      </c>
      <c r="E288" s="19"/>
    </row>
    <row r="289" customFormat="false" ht="15" hidden="false" customHeight="false" outlineLevel="0" collapsed="false">
      <c r="A289" s="30" t="s">
        <v>280</v>
      </c>
      <c r="B289" s="14" t="n">
        <f aca="false">C289/1.2</f>
        <v>529.833333333333</v>
      </c>
      <c r="C289" s="39" t="n">
        <v>635.8</v>
      </c>
      <c r="D289" s="40" t="n">
        <v>941.6</v>
      </c>
      <c r="E289" s="19"/>
    </row>
    <row r="290" customFormat="false" ht="15" hidden="false" customHeight="false" outlineLevel="0" collapsed="false">
      <c r="A290" s="30" t="s">
        <v>281</v>
      </c>
      <c r="B290" s="14" t="n">
        <f aca="false">C290/1.2</f>
        <v>586.666666666667</v>
      </c>
      <c r="C290" s="39" t="n">
        <v>704</v>
      </c>
      <c r="D290" s="40" t="n">
        <v>1041.7</v>
      </c>
      <c r="E290" s="19" t="n">
        <v>0</v>
      </c>
    </row>
    <row r="291" customFormat="false" ht="15" hidden="false" customHeight="false" outlineLevel="0" collapsed="false">
      <c r="A291" s="30" t="s">
        <v>282</v>
      </c>
      <c r="B291" s="14" t="n">
        <f aca="false">C291/1.2</f>
        <v>586.666666666667</v>
      </c>
      <c r="C291" s="39" t="n">
        <v>704</v>
      </c>
      <c r="D291" s="40" t="n">
        <v>1041.7</v>
      </c>
      <c r="E291" s="19"/>
    </row>
    <row r="292" customFormat="false" ht="15" hidden="false" customHeight="false" outlineLevel="0" collapsed="false">
      <c r="A292" s="30" t="s">
        <v>283</v>
      </c>
      <c r="B292" s="14" t="n">
        <f aca="false">C292/1.2</f>
        <v>586.666666666667</v>
      </c>
      <c r="C292" s="39" t="n">
        <v>704</v>
      </c>
      <c r="D292" s="40" t="n">
        <v>1041.7</v>
      </c>
      <c r="E292" s="19"/>
    </row>
    <row r="293" customFormat="false" ht="15" hidden="false" customHeight="false" outlineLevel="0" collapsed="false">
      <c r="A293" s="30" t="s">
        <v>284</v>
      </c>
      <c r="B293" s="14" t="n">
        <f aca="false">C293/1.2</f>
        <v>586.666666666667</v>
      </c>
      <c r="C293" s="39" t="n">
        <v>704</v>
      </c>
      <c r="D293" s="40" t="n">
        <v>1041.7</v>
      </c>
      <c r="E293" s="19"/>
    </row>
    <row r="294" customFormat="false" ht="15.75" hidden="false" customHeight="false" outlineLevel="0" collapsed="false">
      <c r="A294" s="29" t="s">
        <v>285</v>
      </c>
      <c r="B294" s="14" t="n">
        <f aca="false">C294/1.2</f>
        <v>650.833333333334</v>
      </c>
      <c r="C294" s="39" t="n">
        <v>781</v>
      </c>
      <c r="D294" s="40" t="n">
        <v>1152.8</v>
      </c>
      <c r="E294" s="19" t="n">
        <v>0</v>
      </c>
    </row>
    <row r="295" customFormat="false" ht="15.75" hidden="false" customHeight="false" outlineLevel="0" collapsed="false">
      <c r="A295" s="27"/>
      <c r="B295" s="14" t="n">
        <f aca="false">C295/1.2</f>
        <v>0</v>
      </c>
      <c r="C295" s="42" t="n">
        <v>0</v>
      </c>
      <c r="D295" s="43" t="n">
        <v>0</v>
      </c>
      <c r="E295" s="44"/>
    </row>
    <row r="296" customFormat="false" ht="15" hidden="false" customHeight="false" outlineLevel="0" collapsed="false">
      <c r="A296" s="28" t="s">
        <v>286</v>
      </c>
      <c r="B296" s="14" t="n">
        <f aca="false">C296/1.2</f>
        <v>298.833333333333</v>
      </c>
      <c r="C296" s="39" t="n">
        <v>358.6</v>
      </c>
      <c r="D296" s="40" t="n">
        <v>531.3</v>
      </c>
      <c r="E296" s="19" t="n">
        <v>1</v>
      </c>
    </row>
    <row r="297" customFormat="false" ht="15" hidden="false" customHeight="false" outlineLevel="0" collapsed="false">
      <c r="A297" s="30" t="s">
        <v>287</v>
      </c>
      <c r="B297" s="14" t="n">
        <f aca="false">C297/1.2</f>
        <v>319</v>
      </c>
      <c r="C297" s="39" t="n">
        <v>382.8</v>
      </c>
      <c r="D297" s="40" t="n">
        <v>567.6</v>
      </c>
      <c r="E297" s="19" t="n">
        <v>0</v>
      </c>
    </row>
    <row r="298" customFormat="false" ht="15" hidden="false" customHeight="false" outlineLevel="0" collapsed="false">
      <c r="A298" s="30" t="s">
        <v>288</v>
      </c>
      <c r="B298" s="14" t="n">
        <f aca="false">C298/1.2</f>
        <v>470.25</v>
      </c>
      <c r="C298" s="39" t="n">
        <v>564.3</v>
      </c>
      <c r="D298" s="40" t="n">
        <v>812.9</v>
      </c>
      <c r="E298" s="19" t="n">
        <v>0</v>
      </c>
    </row>
    <row r="299" customFormat="false" ht="15" hidden="false" customHeight="false" outlineLevel="0" collapsed="false">
      <c r="A299" s="30" t="s">
        <v>289</v>
      </c>
      <c r="B299" s="14" t="n">
        <f aca="false">C299/1.2</f>
        <v>470.25</v>
      </c>
      <c r="C299" s="39" t="n">
        <v>564.3</v>
      </c>
      <c r="D299" s="40" t="n">
        <v>812.9</v>
      </c>
      <c r="E299" s="19" t="n">
        <v>1</v>
      </c>
    </row>
    <row r="300" customFormat="false" ht="15" hidden="false" customHeight="false" outlineLevel="0" collapsed="false">
      <c r="A300" s="30" t="s">
        <v>290</v>
      </c>
      <c r="B300" s="14" t="n">
        <f aca="false">C300/1.2</f>
        <v>522.5</v>
      </c>
      <c r="C300" s="39" t="n">
        <v>627</v>
      </c>
      <c r="D300" s="40" t="n">
        <v>915.2</v>
      </c>
      <c r="E300" s="19" t="n">
        <v>10</v>
      </c>
    </row>
    <row r="301" customFormat="false" ht="15.75" hidden="false" customHeight="false" outlineLevel="0" collapsed="false">
      <c r="A301" s="30" t="s">
        <v>291</v>
      </c>
      <c r="B301" s="14" t="n">
        <f aca="false">C301/1.2</f>
        <v>567.416666666667</v>
      </c>
      <c r="C301" s="39" t="n">
        <v>680.9</v>
      </c>
      <c r="D301" s="40" t="n">
        <v>1004.3</v>
      </c>
      <c r="E301" s="19" t="n">
        <v>0</v>
      </c>
    </row>
    <row r="302" customFormat="false" ht="19.5" hidden="false" customHeight="false" outlineLevel="0" collapsed="false">
      <c r="A302" s="45" t="s">
        <v>292</v>
      </c>
      <c r="B302" s="14" t="n">
        <f aca="false">C302/1.2</f>
        <v>0</v>
      </c>
      <c r="C302" s="46" t="n">
        <v>0</v>
      </c>
      <c r="D302" s="47" t="n">
        <v>0</v>
      </c>
      <c r="E302" s="25"/>
    </row>
    <row r="303" customFormat="false" ht="15" hidden="false" customHeight="false" outlineLevel="0" collapsed="false">
      <c r="A303" s="13" t="s">
        <v>293</v>
      </c>
      <c r="B303" s="14" t="n">
        <f aca="false">C303/1.2</f>
        <v>159.5</v>
      </c>
      <c r="C303" s="15" t="n">
        <v>191.4</v>
      </c>
      <c r="D303" s="34" t="n">
        <v>261.8</v>
      </c>
      <c r="E303" s="19"/>
    </row>
    <row r="304" customFormat="false" ht="15" hidden="false" customHeight="false" outlineLevel="0" collapsed="false">
      <c r="A304" s="13" t="s">
        <v>294</v>
      </c>
      <c r="B304" s="14" t="n">
        <f aca="false">C304/1.2</f>
        <v>159.5</v>
      </c>
      <c r="C304" s="15" t="n">
        <v>191.4</v>
      </c>
      <c r="D304" s="34" t="n">
        <v>261.8</v>
      </c>
      <c r="E304" s="19"/>
    </row>
    <row r="305" customFormat="false" ht="15" hidden="false" customHeight="false" outlineLevel="0" collapsed="false">
      <c r="A305" s="13" t="s">
        <v>295</v>
      </c>
      <c r="B305" s="14" t="n">
        <f aca="false">C305/1.2</f>
        <v>156.75</v>
      </c>
      <c r="C305" s="15" t="n">
        <v>188.1</v>
      </c>
      <c r="D305" s="34" t="n">
        <v>257.4</v>
      </c>
      <c r="E305" s="19"/>
    </row>
    <row r="306" customFormat="false" ht="15" hidden="false" customHeight="false" outlineLevel="0" collapsed="false">
      <c r="A306" s="13" t="s">
        <v>296</v>
      </c>
      <c r="B306" s="14" t="n">
        <f aca="false">C306/1.2</f>
        <v>156.75</v>
      </c>
      <c r="C306" s="15" t="n">
        <v>188.1</v>
      </c>
      <c r="D306" s="34" t="n">
        <v>255.2</v>
      </c>
      <c r="E306" s="19"/>
    </row>
    <row r="307" customFormat="false" ht="15" hidden="false" customHeight="false" outlineLevel="0" collapsed="false">
      <c r="A307" s="13" t="s">
        <v>297</v>
      </c>
      <c r="B307" s="14" t="n">
        <f aca="false">C307/1.2</f>
        <v>170.5</v>
      </c>
      <c r="C307" s="15" t="n">
        <v>204.6</v>
      </c>
      <c r="D307" s="34" t="n">
        <v>280.5</v>
      </c>
      <c r="E307" s="19" t="n">
        <v>1</v>
      </c>
    </row>
    <row r="308" customFormat="false" ht="15" hidden="false" customHeight="false" outlineLevel="0" collapsed="false">
      <c r="A308" s="13" t="s">
        <v>298</v>
      </c>
      <c r="B308" s="14" t="n">
        <f aca="false">C308/1.2</f>
        <v>175.083333333333</v>
      </c>
      <c r="C308" s="15" t="n">
        <v>210.1</v>
      </c>
      <c r="D308" s="34" t="n">
        <v>288.2</v>
      </c>
      <c r="E308" s="19"/>
    </row>
    <row r="309" customFormat="false" ht="15" hidden="false" customHeight="false" outlineLevel="0" collapsed="false">
      <c r="A309" s="13" t="s">
        <v>299</v>
      </c>
      <c r="B309" s="14" t="n">
        <f aca="false">C309/1.2</f>
        <v>172.333333333333</v>
      </c>
      <c r="C309" s="15" t="n">
        <v>206.8</v>
      </c>
      <c r="D309" s="34" t="n">
        <v>282.7</v>
      </c>
      <c r="E309" s="19"/>
    </row>
    <row r="310" customFormat="false" ht="15" hidden="false" customHeight="false" outlineLevel="0" collapsed="false">
      <c r="A310" s="13" t="s">
        <v>300</v>
      </c>
      <c r="B310" s="14" t="n">
        <f aca="false">C310/1.2</f>
        <v>176.916666666667</v>
      </c>
      <c r="C310" s="15" t="n">
        <v>212.3</v>
      </c>
      <c r="D310" s="34" t="n">
        <v>291.5</v>
      </c>
      <c r="E310" s="19"/>
    </row>
    <row r="311" customFormat="false" ht="15" hidden="false" customHeight="false" outlineLevel="0" collapsed="false">
      <c r="A311" s="13" t="s">
        <v>301</v>
      </c>
      <c r="B311" s="14" t="n">
        <f aca="false">C311/1.2</f>
        <v>190.666666666667</v>
      </c>
      <c r="C311" s="15" t="n">
        <v>228.8</v>
      </c>
      <c r="D311" s="34" t="n">
        <v>313.5</v>
      </c>
      <c r="E311" s="19" t="n">
        <v>11</v>
      </c>
    </row>
    <row r="312" customFormat="false" ht="15" hidden="false" customHeight="false" outlineLevel="0" collapsed="false">
      <c r="A312" s="13" t="s">
        <v>302</v>
      </c>
      <c r="B312" s="14" t="n">
        <f aca="false">C312/1.2</f>
        <v>190.666666666667</v>
      </c>
      <c r="C312" s="15" t="n">
        <v>228.8</v>
      </c>
      <c r="D312" s="34" t="n">
        <v>313.5</v>
      </c>
      <c r="E312" s="19"/>
    </row>
    <row r="313" customFormat="false" ht="15" hidden="false" customHeight="false" outlineLevel="0" collapsed="false">
      <c r="A313" s="13" t="s">
        <v>303</v>
      </c>
      <c r="B313" s="14" t="n">
        <f aca="false">C313/1.2</f>
        <v>187</v>
      </c>
      <c r="C313" s="15" t="n">
        <v>224.4</v>
      </c>
      <c r="D313" s="34" t="n">
        <v>306.9</v>
      </c>
      <c r="E313" s="19"/>
    </row>
    <row r="314" customFormat="false" ht="15" hidden="false" customHeight="false" outlineLevel="0" collapsed="false">
      <c r="A314" s="13" t="s">
        <v>304</v>
      </c>
      <c r="B314" s="14" t="n">
        <f aca="false">C314/1.2</f>
        <v>186.083333333333</v>
      </c>
      <c r="C314" s="15" t="n">
        <v>223.3</v>
      </c>
      <c r="D314" s="34" t="n">
        <v>305.8</v>
      </c>
      <c r="E314" s="19"/>
    </row>
    <row r="315" customFormat="false" ht="15" hidden="false" customHeight="false" outlineLevel="0" collapsed="false">
      <c r="A315" s="13" t="s">
        <v>305</v>
      </c>
      <c r="B315" s="14" t="n">
        <f aca="false">C315/1.2</f>
        <v>248.416666666667</v>
      </c>
      <c r="C315" s="15" t="n">
        <v>298.1</v>
      </c>
      <c r="D315" s="34" t="n">
        <v>409.2</v>
      </c>
      <c r="E315" s="19"/>
    </row>
    <row r="316" customFormat="false" ht="15" hidden="false" customHeight="false" outlineLevel="0" collapsed="false">
      <c r="A316" s="13" t="s">
        <v>306</v>
      </c>
      <c r="B316" s="14" t="n">
        <f aca="false">C316/1.2</f>
        <v>243.833333333333</v>
      </c>
      <c r="C316" s="15" t="n">
        <v>292.6</v>
      </c>
      <c r="D316" s="34" t="n">
        <v>401.5</v>
      </c>
      <c r="E316" s="19"/>
    </row>
    <row r="317" customFormat="false" ht="15" hidden="false" customHeight="false" outlineLevel="0" collapsed="false">
      <c r="A317" s="13" t="s">
        <v>307</v>
      </c>
      <c r="B317" s="14" t="n">
        <f aca="false">C317/1.2</f>
        <v>239.25</v>
      </c>
      <c r="C317" s="15" t="n">
        <v>287.1</v>
      </c>
      <c r="D317" s="34" t="n">
        <v>393.8</v>
      </c>
      <c r="E317" s="19" t="n">
        <v>4</v>
      </c>
    </row>
    <row r="318" customFormat="false" ht="15" hidden="false" customHeight="false" outlineLevel="0" collapsed="false">
      <c r="A318" s="13" t="s">
        <v>308</v>
      </c>
      <c r="B318" s="14" t="n">
        <f aca="false">C318/1.2</f>
        <v>238.333333333333</v>
      </c>
      <c r="C318" s="15" t="n">
        <v>286</v>
      </c>
      <c r="D318" s="34" t="n">
        <v>391.6</v>
      </c>
      <c r="E318" s="19"/>
    </row>
    <row r="319" customFormat="false" ht="15" hidden="false" customHeight="false" outlineLevel="0" collapsed="false">
      <c r="A319" s="13" t="s">
        <v>309</v>
      </c>
      <c r="B319" s="14" t="n">
        <f aca="false">C319/1.2</f>
        <v>270.416666666667</v>
      </c>
      <c r="C319" s="15" t="n">
        <v>324.5</v>
      </c>
      <c r="D319" s="34" t="n">
        <v>445.5</v>
      </c>
      <c r="E319" s="19"/>
    </row>
    <row r="320" customFormat="false" ht="15" hidden="false" customHeight="false" outlineLevel="0" collapsed="false">
      <c r="A320" s="13" t="s">
        <v>310</v>
      </c>
      <c r="B320" s="14" t="n">
        <f aca="false">C320/1.2</f>
        <v>274.083333333333</v>
      </c>
      <c r="C320" s="15" t="n">
        <v>328.9</v>
      </c>
      <c r="D320" s="34" t="n">
        <v>451</v>
      </c>
      <c r="E320" s="19"/>
    </row>
    <row r="321" customFormat="false" ht="15" hidden="false" customHeight="false" outlineLevel="0" collapsed="false">
      <c r="A321" s="13" t="s">
        <v>311</v>
      </c>
      <c r="B321" s="14" t="n">
        <f aca="false">C321/1.2</f>
        <v>268.583333333333</v>
      </c>
      <c r="C321" s="15" t="n">
        <v>322.3</v>
      </c>
      <c r="D321" s="34" t="n">
        <v>442.2</v>
      </c>
      <c r="E321" s="19" t="n">
        <v>1</v>
      </c>
    </row>
    <row r="322" customFormat="false" ht="15" hidden="false" customHeight="false" outlineLevel="0" collapsed="false">
      <c r="A322" s="13" t="s">
        <v>312</v>
      </c>
      <c r="B322" s="14" t="n">
        <f aca="false">C322/1.2</f>
        <v>266.75</v>
      </c>
      <c r="C322" s="15" t="n">
        <v>320.1</v>
      </c>
      <c r="D322" s="34" t="n">
        <v>437.8</v>
      </c>
      <c r="E322" s="19"/>
    </row>
    <row r="323" customFormat="false" ht="15" hidden="false" customHeight="false" outlineLevel="0" collapsed="false">
      <c r="A323" s="13" t="s">
        <v>313</v>
      </c>
      <c r="B323" s="14" t="n">
        <f aca="false">C323/1.2</f>
        <v>303.416666666667</v>
      </c>
      <c r="C323" s="15" t="n">
        <v>364.1</v>
      </c>
      <c r="D323" s="34" t="n">
        <v>498.3</v>
      </c>
      <c r="E323" s="19" t="n">
        <v>2</v>
      </c>
    </row>
    <row r="324" customFormat="false" ht="15" hidden="false" customHeight="false" outlineLevel="0" collapsed="false">
      <c r="A324" s="13" t="s">
        <v>314</v>
      </c>
      <c r="B324" s="14" t="n">
        <f aca="false">C324/1.2</f>
        <v>311.666666666667</v>
      </c>
      <c r="C324" s="15" t="n">
        <v>374</v>
      </c>
      <c r="D324" s="34" t="n">
        <v>511.5</v>
      </c>
      <c r="E324" s="19"/>
    </row>
    <row r="325" customFormat="false" ht="15" hidden="false" customHeight="false" outlineLevel="0" collapsed="false">
      <c r="A325" s="13" t="s">
        <v>315</v>
      </c>
      <c r="B325" s="14" t="n">
        <f aca="false">C325/1.2</f>
        <v>305.25</v>
      </c>
      <c r="C325" s="15" t="n">
        <v>366.3</v>
      </c>
      <c r="D325" s="34" t="n">
        <v>501.6</v>
      </c>
      <c r="E325" s="19"/>
    </row>
    <row r="326" customFormat="false" ht="15" hidden="false" customHeight="false" outlineLevel="0" collapsed="false">
      <c r="A326" s="13" t="s">
        <v>316</v>
      </c>
      <c r="B326" s="14" t="n">
        <f aca="false">C326/1.2</f>
        <v>303.416666666667</v>
      </c>
      <c r="C326" s="15" t="n">
        <v>364.1</v>
      </c>
      <c r="D326" s="34" t="n">
        <v>498.3</v>
      </c>
      <c r="E326" s="19"/>
    </row>
    <row r="327" customFormat="false" ht="15" hidden="false" customHeight="false" outlineLevel="0" collapsed="false">
      <c r="A327" s="13" t="s">
        <v>317</v>
      </c>
      <c r="B327" s="14" t="n">
        <f aca="false">C327/1.2</f>
        <v>343.75</v>
      </c>
      <c r="C327" s="15" t="n">
        <v>412.5</v>
      </c>
      <c r="D327" s="34" t="n">
        <v>565.4</v>
      </c>
      <c r="E327" s="19"/>
    </row>
    <row r="328" customFormat="false" ht="15" hidden="false" customHeight="false" outlineLevel="0" collapsed="false">
      <c r="A328" s="13" t="s">
        <v>318</v>
      </c>
      <c r="B328" s="14" t="n">
        <f aca="false">C328/1.2</f>
        <v>342.833333333333</v>
      </c>
      <c r="C328" s="15" t="n">
        <v>411.4</v>
      </c>
      <c r="D328" s="34" t="n">
        <v>563.2</v>
      </c>
      <c r="E328" s="19"/>
    </row>
    <row r="329" customFormat="false" ht="15" hidden="false" customHeight="false" outlineLevel="0" collapsed="false">
      <c r="A329" s="13" t="s">
        <v>319</v>
      </c>
      <c r="B329" s="14" t="n">
        <f aca="false">C329/1.2</f>
        <v>335.5</v>
      </c>
      <c r="C329" s="15" t="n">
        <v>402.6</v>
      </c>
      <c r="D329" s="34" t="n">
        <v>551.1</v>
      </c>
      <c r="E329" s="19"/>
    </row>
    <row r="330" customFormat="false" ht="15" hidden="false" customHeight="false" outlineLevel="0" collapsed="false">
      <c r="A330" s="13" t="s">
        <v>320</v>
      </c>
      <c r="B330" s="14" t="n">
        <f aca="false">C330/1.2</f>
        <v>335.5</v>
      </c>
      <c r="C330" s="15" t="n">
        <v>402.6</v>
      </c>
      <c r="D330" s="34" t="n">
        <v>551.1</v>
      </c>
      <c r="E330" s="19"/>
    </row>
    <row r="331" customFormat="false" ht="15.75" hidden="false" customHeight="false" outlineLevel="0" collapsed="false">
      <c r="A331" s="48" t="s">
        <v>321</v>
      </c>
      <c r="B331" s="14" t="n">
        <f aca="false">C331/1.2</f>
        <v>374</v>
      </c>
      <c r="C331" s="15" t="n">
        <v>448.8</v>
      </c>
      <c r="D331" s="34" t="n">
        <v>616</v>
      </c>
      <c r="E331" s="19"/>
    </row>
    <row r="332" customFormat="false" ht="15.75" hidden="false" customHeight="false" outlineLevel="0" collapsed="false">
      <c r="A332" s="22"/>
      <c r="B332" s="14" t="n">
        <f aca="false">C332/1.2</f>
        <v>0</v>
      </c>
      <c r="C332" s="23" t="n">
        <v>0</v>
      </c>
      <c r="D332" s="49" t="n">
        <v>0</v>
      </c>
      <c r="E332" s="25"/>
    </row>
    <row r="333" customFormat="false" ht="15" hidden="false" customHeight="false" outlineLevel="0" collapsed="false">
      <c r="A333" s="13" t="s">
        <v>322</v>
      </c>
      <c r="B333" s="14" t="n">
        <f aca="false">C333/1.2</f>
        <v>189.75</v>
      </c>
      <c r="C333" s="15" t="n">
        <v>227.7</v>
      </c>
      <c r="D333" s="34" t="n">
        <v>311.3</v>
      </c>
      <c r="E333" s="19"/>
    </row>
    <row r="334" customFormat="false" ht="15" hidden="false" customHeight="false" outlineLevel="0" collapsed="false">
      <c r="A334" s="13" t="s">
        <v>323</v>
      </c>
      <c r="B334" s="14" t="n">
        <f aca="false">C334/1.2</f>
        <v>189.75</v>
      </c>
      <c r="C334" s="15" t="n">
        <v>227.7</v>
      </c>
      <c r="D334" s="34" t="n">
        <v>311.3</v>
      </c>
      <c r="E334" s="19"/>
    </row>
    <row r="335" customFormat="false" ht="15" hidden="false" customHeight="false" outlineLevel="0" collapsed="false">
      <c r="A335" s="13" t="s">
        <v>324</v>
      </c>
      <c r="B335" s="14" t="n">
        <f aca="false">C335/1.2</f>
        <v>186.083333333333</v>
      </c>
      <c r="C335" s="15" t="n">
        <v>223.3</v>
      </c>
      <c r="D335" s="34" t="n">
        <v>305.8</v>
      </c>
      <c r="E335" s="19"/>
    </row>
    <row r="336" customFormat="false" ht="15" hidden="false" customHeight="false" outlineLevel="0" collapsed="false">
      <c r="A336" s="13" t="s">
        <v>325</v>
      </c>
      <c r="B336" s="14" t="n">
        <f aca="false">C336/1.2</f>
        <v>185.166666666667</v>
      </c>
      <c r="C336" s="15" t="n">
        <v>222.2</v>
      </c>
      <c r="D336" s="34" t="n">
        <v>303.6</v>
      </c>
      <c r="E336" s="19"/>
    </row>
    <row r="337" customFormat="false" ht="15" hidden="false" customHeight="false" outlineLevel="0" collapsed="false">
      <c r="A337" s="13" t="s">
        <v>326</v>
      </c>
      <c r="B337" s="14" t="n">
        <f aca="false">C337/1.2</f>
        <v>204.416666666667</v>
      </c>
      <c r="C337" s="15" t="n">
        <v>245.3</v>
      </c>
      <c r="D337" s="34" t="n">
        <v>335.5</v>
      </c>
      <c r="E337" s="19"/>
    </row>
    <row r="338" customFormat="false" ht="15" hidden="false" customHeight="false" outlineLevel="0" collapsed="false">
      <c r="A338" s="13" t="s">
        <v>327</v>
      </c>
      <c r="B338" s="14" t="n">
        <f aca="false">C338/1.2</f>
        <v>209</v>
      </c>
      <c r="C338" s="15" t="n">
        <v>250.8</v>
      </c>
      <c r="D338" s="34" t="n">
        <v>343.2</v>
      </c>
      <c r="E338" s="19"/>
    </row>
    <row r="339" customFormat="false" ht="15" hidden="false" customHeight="false" outlineLevel="0" collapsed="false">
      <c r="A339" s="13" t="s">
        <v>328</v>
      </c>
      <c r="B339" s="14" t="n">
        <f aca="false">C339/1.2</f>
        <v>205.333333333333</v>
      </c>
      <c r="C339" s="15" t="n">
        <v>246.4</v>
      </c>
      <c r="D339" s="34" t="n">
        <v>337.7</v>
      </c>
      <c r="E339" s="19"/>
    </row>
    <row r="340" customFormat="false" ht="15" hidden="false" customHeight="false" outlineLevel="0" collapsed="false">
      <c r="A340" s="13" t="s">
        <v>329</v>
      </c>
      <c r="B340" s="14" t="n">
        <f aca="false">C340/1.2</f>
        <v>210.833333333333</v>
      </c>
      <c r="C340" s="15" t="n">
        <v>253</v>
      </c>
      <c r="D340" s="34" t="n">
        <v>346.5</v>
      </c>
      <c r="E340" s="19"/>
    </row>
    <row r="341" customFormat="false" ht="15" hidden="false" customHeight="false" outlineLevel="0" collapsed="false">
      <c r="A341" s="13" t="s">
        <v>330</v>
      </c>
      <c r="B341" s="14" t="n">
        <f aca="false">C341/1.2</f>
        <v>228.25</v>
      </c>
      <c r="C341" s="15" t="n">
        <v>273.9</v>
      </c>
      <c r="D341" s="34" t="n">
        <v>375.1</v>
      </c>
      <c r="E341" s="19" t="n">
        <v>1</v>
      </c>
    </row>
    <row r="342" customFormat="false" ht="15" hidden="false" customHeight="false" outlineLevel="0" collapsed="false">
      <c r="A342" s="13" t="s">
        <v>331</v>
      </c>
      <c r="B342" s="14" t="n">
        <f aca="false">C342/1.2</f>
        <v>228.25</v>
      </c>
      <c r="C342" s="15" t="n">
        <v>273.9</v>
      </c>
      <c r="D342" s="34" t="n">
        <v>375.1</v>
      </c>
      <c r="E342" s="19"/>
    </row>
    <row r="343" customFormat="false" ht="15" hidden="false" customHeight="false" outlineLevel="0" collapsed="false">
      <c r="A343" s="13" t="s">
        <v>332</v>
      </c>
      <c r="B343" s="14" t="n">
        <f aca="false">C343/1.2</f>
        <v>223.666666666667</v>
      </c>
      <c r="C343" s="15" t="n">
        <v>268.4</v>
      </c>
      <c r="D343" s="34" t="n">
        <v>368.5</v>
      </c>
      <c r="E343" s="19"/>
    </row>
    <row r="344" customFormat="false" ht="15" hidden="false" customHeight="false" outlineLevel="0" collapsed="false">
      <c r="A344" s="13" t="s">
        <v>333</v>
      </c>
      <c r="B344" s="14" t="n">
        <f aca="false">C344/1.2</f>
        <v>222.75</v>
      </c>
      <c r="C344" s="15" t="n">
        <v>267.3</v>
      </c>
      <c r="D344" s="34" t="n">
        <v>366.3</v>
      </c>
      <c r="E344" s="19"/>
    </row>
    <row r="345" customFormat="false" ht="15" hidden="false" customHeight="false" outlineLevel="0" collapsed="false">
      <c r="A345" s="13" t="s">
        <v>334</v>
      </c>
      <c r="B345" s="14" t="n">
        <f aca="false">C345/1.2</f>
        <v>297</v>
      </c>
      <c r="C345" s="15" t="n">
        <v>356.4</v>
      </c>
      <c r="D345" s="34" t="n">
        <v>488.4</v>
      </c>
      <c r="E345" s="19"/>
    </row>
    <row r="346" customFormat="false" ht="15" hidden="false" customHeight="false" outlineLevel="0" collapsed="false">
      <c r="A346" s="13" t="s">
        <v>335</v>
      </c>
      <c r="B346" s="14" t="n">
        <f aca="false">C346/1.2</f>
        <v>292.416666666667</v>
      </c>
      <c r="C346" s="15" t="n">
        <v>350.9</v>
      </c>
      <c r="D346" s="34" t="n">
        <v>480.7</v>
      </c>
      <c r="E346" s="19"/>
    </row>
    <row r="347" customFormat="false" ht="15" hidden="false" customHeight="false" outlineLevel="0" collapsed="false">
      <c r="A347" s="13" t="s">
        <v>336</v>
      </c>
      <c r="B347" s="14" t="n">
        <f aca="false">C347/1.2</f>
        <v>286.916666666667</v>
      </c>
      <c r="C347" s="15" t="n">
        <v>344.3</v>
      </c>
      <c r="D347" s="34" t="n">
        <v>471.9</v>
      </c>
      <c r="E347" s="19"/>
    </row>
    <row r="348" customFormat="false" ht="15" hidden="false" customHeight="false" outlineLevel="0" collapsed="false">
      <c r="A348" s="13" t="s">
        <v>337</v>
      </c>
      <c r="B348" s="14" t="n">
        <f aca="false">C348/1.2</f>
        <v>286</v>
      </c>
      <c r="C348" s="15" t="n">
        <v>343.2</v>
      </c>
      <c r="D348" s="34" t="n">
        <v>469.7</v>
      </c>
      <c r="E348" s="19"/>
    </row>
    <row r="349" customFormat="false" ht="15" hidden="false" customHeight="false" outlineLevel="0" collapsed="false">
      <c r="A349" s="13" t="s">
        <v>338</v>
      </c>
      <c r="B349" s="14" t="n">
        <f aca="false">C349/1.2</f>
        <v>326.333333333333</v>
      </c>
      <c r="C349" s="15" t="n">
        <v>391.6</v>
      </c>
      <c r="D349" s="34" t="n">
        <v>536.8</v>
      </c>
      <c r="E349" s="19"/>
    </row>
    <row r="350" customFormat="false" ht="15" hidden="false" customHeight="false" outlineLevel="0" collapsed="false">
      <c r="A350" s="13" t="s">
        <v>339</v>
      </c>
      <c r="B350" s="14" t="n">
        <f aca="false">C350/1.2</f>
        <v>330</v>
      </c>
      <c r="C350" s="15" t="n">
        <v>396</v>
      </c>
      <c r="D350" s="34" t="n">
        <v>543.4</v>
      </c>
      <c r="E350" s="19"/>
    </row>
    <row r="351" customFormat="false" ht="15" hidden="false" customHeight="false" outlineLevel="0" collapsed="false">
      <c r="A351" s="13" t="s">
        <v>340</v>
      </c>
      <c r="B351" s="14" t="n">
        <f aca="false">C351/1.2</f>
        <v>324.5</v>
      </c>
      <c r="C351" s="15" t="n">
        <v>389.4</v>
      </c>
      <c r="D351" s="34" t="n">
        <v>532.4</v>
      </c>
      <c r="E351" s="19"/>
    </row>
    <row r="352" customFormat="false" ht="15" hidden="false" customHeight="false" outlineLevel="0" collapsed="false">
      <c r="A352" s="13" t="s">
        <v>341</v>
      </c>
      <c r="B352" s="14" t="n">
        <f aca="false">C352/1.2</f>
        <v>321.75</v>
      </c>
      <c r="C352" s="15" t="n">
        <v>386.1</v>
      </c>
      <c r="D352" s="34" t="n">
        <v>529.1</v>
      </c>
      <c r="E352" s="19"/>
    </row>
    <row r="353" customFormat="false" ht="15" hidden="false" customHeight="false" outlineLevel="0" collapsed="false">
      <c r="A353" s="13" t="s">
        <v>342</v>
      </c>
      <c r="B353" s="14" t="n">
        <f aca="false">C353/1.2</f>
        <v>365.75</v>
      </c>
      <c r="C353" s="15" t="n">
        <v>438.9</v>
      </c>
      <c r="D353" s="34" t="n">
        <v>601.7</v>
      </c>
      <c r="E353" s="19"/>
    </row>
    <row r="354" customFormat="false" ht="15" hidden="false" customHeight="false" outlineLevel="0" collapsed="false">
      <c r="A354" s="13" t="s">
        <v>343</v>
      </c>
      <c r="B354" s="14" t="n">
        <f aca="false">C354/1.2</f>
        <v>374.916666666667</v>
      </c>
      <c r="C354" s="15" t="n">
        <v>449.9</v>
      </c>
      <c r="D354" s="34" t="n">
        <v>616</v>
      </c>
      <c r="E354" s="19"/>
    </row>
    <row r="355" customFormat="false" ht="15" hidden="false" customHeight="false" outlineLevel="0" collapsed="false">
      <c r="A355" s="13" t="s">
        <v>344</v>
      </c>
      <c r="B355" s="14" t="n">
        <f aca="false">C355/1.2</f>
        <v>368.5</v>
      </c>
      <c r="C355" s="15" t="n">
        <v>442.2</v>
      </c>
      <c r="D355" s="34" t="n">
        <v>605</v>
      </c>
      <c r="E355" s="19" t="n">
        <v>7</v>
      </c>
    </row>
    <row r="356" customFormat="false" ht="15" hidden="false" customHeight="false" outlineLevel="0" collapsed="false">
      <c r="A356" s="13" t="s">
        <v>345</v>
      </c>
      <c r="B356" s="14" t="n">
        <f aca="false">C356/1.2</f>
        <v>365.75</v>
      </c>
      <c r="C356" s="15" t="n">
        <v>438.9</v>
      </c>
      <c r="D356" s="34" t="n">
        <v>601.7</v>
      </c>
      <c r="E356" s="19"/>
    </row>
    <row r="357" customFormat="false" ht="15" hidden="false" customHeight="false" outlineLevel="0" collapsed="false">
      <c r="A357" s="13" t="s">
        <v>346</v>
      </c>
      <c r="B357" s="14" t="n">
        <f aca="false">C357/1.2</f>
        <v>414.333333333333</v>
      </c>
      <c r="C357" s="15" t="n">
        <v>497.2</v>
      </c>
      <c r="D357" s="34" t="n">
        <v>682</v>
      </c>
      <c r="E357" s="19"/>
    </row>
    <row r="358" customFormat="false" ht="15" hidden="false" customHeight="false" outlineLevel="0" collapsed="false">
      <c r="A358" s="13" t="s">
        <v>347</v>
      </c>
      <c r="B358" s="14" t="n">
        <f aca="false">C358/1.2</f>
        <v>413.416666666667</v>
      </c>
      <c r="C358" s="15" t="n">
        <v>496.1</v>
      </c>
      <c r="D358" s="34" t="n">
        <v>679.8</v>
      </c>
      <c r="E358" s="19"/>
    </row>
    <row r="359" customFormat="false" ht="15" hidden="false" customHeight="false" outlineLevel="0" collapsed="false">
      <c r="A359" s="13" t="s">
        <v>348</v>
      </c>
      <c r="B359" s="14" t="n">
        <f aca="false">C359/1.2</f>
        <v>406.083333333333</v>
      </c>
      <c r="C359" s="15" t="n">
        <v>487.3</v>
      </c>
      <c r="D359" s="34" t="n">
        <v>666.6</v>
      </c>
      <c r="E359" s="19"/>
    </row>
    <row r="360" customFormat="false" ht="15" hidden="false" customHeight="false" outlineLevel="0" collapsed="false">
      <c r="A360" s="13" t="s">
        <v>349</v>
      </c>
      <c r="B360" s="14" t="n">
        <f aca="false">C360/1.2</f>
        <v>406.083333333333</v>
      </c>
      <c r="C360" s="15" t="n">
        <v>487.3</v>
      </c>
      <c r="D360" s="34" t="n">
        <v>666.6</v>
      </c>
      <c r="E360" s="19"/>
    </row>
    <row r="361" customFormat="false" ht="15.75" hidden="false" customHeight="false" outlineLevel="0" collapsed="false">
      <c r="A361" s="48" t="s">
        <v>350</v>
      </c>
      <c r="B361" s="14" t="n">
        <f aca="false">C361/1.2</f>
        <v>451.916666666667</v>
      </c>
      <c r="C361" s="15" t="n">
        <v>542.3</v>
      </c>
      <c r="D361" s="34" t="n">
        <v>743.6</v>
      </c>
      <c r="E361" s="19"/>
    </row>
    <row r="362" customFormat="false" ht="15.75" hidden="false" customHeight="false" outlineLevel="0" collapsed="false">
      <c r="A362" s="22"/>
      <c r="B362" s="14" t="n">
        <f aca="false">C362/1.2</f>
        <v>0</v>
      </c>
      <c r="C362" s="23" t="n">
        <v>0</v>
      </c>
      <c r="D362" s="49" t="n">
        <v>0</v>
      </c>
      <c r="E362" s="25"/>
    </row>
    <row r="363" customFormat="false" ht="15" hidden="false" customHeight="false" outlineLevel="0" collapsed="false">
      <c r="A363" s="13" t="s">
        <v>351</v>
      </c>
      <c r="B363" s="14" t="n">
        <f aca="false">C363/1.2</f>
        <v>167.75</v>
      </c>
      <c r="C363" s="15" t="n">
        <v>201.3</v>
      </c>
      <c r="D363" s="34" t="n">
        <v>275</v>
      </c>
      <c r="E363" s="19"/>
    </row>
    <row r="364" customFormat="false" ht="15" hidden="false" customHeight="false" outlineLevel="0" collapsed="false">
      <c r="A364" s="13" t="s">
        <v>352</v>
      </c>
      <c r="B364" s="14" t="n">
        <f aca="false">C364/1.2</f>
        <v>165.916666666667</v>
      </c>
      <c r="C364" s="15" t="n">
        <v>199.1</v>
      </c>
      <c r="D364" s="34" t="n">
        <v>272.8</v>
      </c>
      <c r="E364" s="19"/>
    </row>
    <row r="365" customFormat="false" ht="15" hidden="false" customHeight="false" outlineLevel="0" collapsed="false">
      <c r="A365" s="13" t="s">
        <v>353</v>
      </c>
      <c r="B365" s="14" t="n">
        <f aca="false">C365/1.2</f>
        <v>165</v>
      </c>
      <c r="C365" s="15" t="n">
        <v>198</v>
      </c>
      <c r="D365" s="34" t="n">
        <v>270.6</v>
      </c>
      <c r="E365" s="19" t="n">
        <v>0</v>
      </c>
    </row>
    <row r="366" customFormat="false" ht="15" hidden="false" customHeight="false" outlineLevel="0" collapsed="false">
      <c r="A366" s="13" t="s">
        <v>354</v>
      </c>
      <c r="B366" s="14" t="n">
        <f aca="false">C366/1.2</f>
        <v>175.083333333333</v>
      </c>
      <c r="C366" s="15" t="n">
        <v>210.1</v>
      </c>
      <c r="D366" s="34" t="n">
        <v>287.1</v>
      </c>
      <c r="E366" s="19"/>
    </row>
    <row r="367" customFormat="false" ht="15" hidden="false" customHeight="false" outlineLevel="0" collapsed="false">
      <c r="A367" s="13" t="s">
        <v>355</v>
      </c>
      <c r="B367" s="14" t="n">
        <f aca="false">C367/1.2</f>
        <v>176.916666666667</v>
      </c>
      <c r="C367" s="15" t="n">
        <v>212.3</v>
      </c>
      <c r="D367" s="34" t="n">
        <v>291.5</v>
      </c>
      <c r="E367" s="19" t="n">
        <v>1</v>
      </c>
    </row>
    <row r="368" customFormat="false" ht="15" hidden="false" customHeight="false" outlineLevel="0" collapsed="false">
      <c r="A368" s="13" t="s">
        <v>356</v>
      </c>
      <c r="B368" s="14" t="n">
        <f aca="false">C368/1.2</f>
        <v>179.666666666667</v>
      </c>
      <c r="C368" s="15" t="n">
        <v>215.6</v>
      </c>
      <c r="D368" s="34" t="n">
        <v>295.9</v>
      </c>
      <c r="E368" s="19" t="n">
        <v>3</v>
      </c>
    </row>
    <row r="369" customFormat="false" ht="15" hidden="false" customHeight="false" outlineLevel="0" collapsed="false">
      <c r="A369" s="13" t="s">
        <v>357</v>
      </c>
      <c r="B369" s="14" t="n">
        <f aca="false">C369/1.2</f>
        <v>178.75</v>
      </c>
      <c r="C369" s="15" t="n">
        <v>214.5</v>
      </c>
      <c r="D369" s="34" t="n">
        <v>293.7</v>
      </c>
      <c r="E369" s="19" t="n">
        <v>0</v>
      </c>
    </row>
    <row r="370" customFormat="false" ht="15" hidden="false" customHeight="false" outlineLevel="0" collapsed="false">
      <c r="A370" s="13" t="s">
        <v>358</v>
      </c>
      <c r="B370" s="14" t="n">
        <f aca="false">C370/1.2</f>
        <v>176</v>
      </c>
      <c r="C370" s="15" t="n">
        <v>211.2</v>
      </c>
      <c r="D370" s="34" t="n">
        <v>289.3</v>
      </c>
      <c r="E370" s="19" t="n">
        <v>8</v>
      </c>
    </row>
    <row r="371" customFormat="false" ht="15" hidden="false" customHeight="false" outlineLevel="0" collapsed="false">
      <c r="A371" s="13" t="s">
        <v>359</v>
      </c>
      <c r="B371" s="14" t="n">
        <f aca="false">C371/1.2</f>
        <v>200.75</v>
      </c>
      <c r="C371" s="15" t="n">
        <v>240.9</v>
      </c>
      <c r="D371" s="34" t="n">
        <v>330</v>
      </c>
      <c r="E371" s="19" t="n">
        <v>20</v>
      </c>
    </row>
    <row r="372" customFormat="false" ht="15" hidden="false" customHeight="false" outlineLevel="0" collapsed="false">
      <c r="A372" s="13" t="s">
        <v>360</v>
      </c>
      <c r="B372" s="14" t="n">
        <f aca="false">C372/1.2</f>
        <v>198.916666666667</v>
      </c>
      <c r="C372" s="15" t="n">
        <v>238.7</v>
      </c>
      <c r="D372" s="34" t="n">
        <v>326.7</v>
      </c>
      <c r="E372" s="19" t="n">
        <v>1</v>
      </c>
    </row>
    <row r="373" customFormat="false" ht="15" hidden="false" customHeight="false" outlineLevel="0" collapsed="false">
      <c r="A373" s="13" t="s">
        <v>361</v>
      </c>
      <c r="B373" s="14" t="n">
        <f aca="false">C373/1.2</f>
        <v>197.083333333333</v>
      </c>
      <c r="C373" s="15" t="n">
        <v>236.5</v>
      </c>
      <c r="D373" s="34" t="n">
        <v>324.5</v>
      </c>
      <c r="E373" s="19" t="n">
        <v>5</v>
      </c>
    </row>
    <row r="374" customFormat="false" ht="15" hidden="false" customHeight="false" outlineLevel="0" collapsed="false">
      <c r="A374" s="13" t="s">
        <v>362</v>
      </c>
      <c r="B374" s="14" t="n">
        <f aca="false">C374/1.2</f>
        <v>193.416666666667</v>
      </c>
      <c r="C374" s="15" t="n">
        <v>232.1</v>
      </c>
      <c r="D374" s="34" t="n">
        <v>317.9</v>
      </c>
      <c r="E374" s="19"/>
    </row>
    <row r="375" customFormat="false" ht="15" hidden="false" customHeight="false" outlineLevel="0" collapsed="false">
      <c r="A375" s="13" t="s">
        <v>363</v>
      </c>
      <c r="B375" s="14" t="n">
        <f aca="false">C375/1.2</f>
        <v>256.666666666667</v>
      </c>
      <c r="C375" s="15" t="n">
        <v>308</v>
      </c>
      <c r="D375" s="34" t="n">
        <v>421.3</v>
      </c>
      <c r="E375" s="19" t="n">
        <v>7</v>
      </c>
    </row>
    <row r="376" customFormat="false" ht="15" hidden="false" customHeight="false" outlineLevel="0" collapsed="false">
      <c r="A376" s="13" t="s">
        <v>364</v>
      </c>
      <c r="B376" s="14" t="n">
        <f aca="false">C376/1.2</f>
        <v>253</v>
      </c>
      <c r="C376" s="15" t="n">
        <v>303.6</v>
      </c>
      <c r="D376" s="34" t="n">
        <v>415.8</v>
      </c>
      <c r="E376" s="19" t="n">
        <v>1</v>
      </c>
    </row>
    <row r="377" customFormat="false" ht="15" hidden="false" customHeight="false" outlineLevel="0" collapsed="false">
      <c r="A377" s="13" t="s">
        <v>365</v>
      </c>
      <c r="B377" s="14" t="n">
        <f aca="false">C377/1.2</f>
        <v>251.166666666667</v>
      </c>
      <c r="C377" s="15" t="n">
        <v>301.4</v>
      </c>
      <c r="D377" s="34" t="n">
        <v>412.5</v>
      </c>
      <c r="E377" s="19" t="n">
        <v>0</v>
      </c>
    </row>
    <row r="378" customFormat="false" ht="15" hidden="false" customHeight="false" outlineLevel="0" collapsed="false">
      <c r="A378" s="13" t="s">
        <v>366</v>
      </c>
      <c r="B378" s="14" t="n">
        <f aca="false">C378/1.2</f>
        <v>246.583333333333</v>
      </c>
      <c r="C378" s="15" t="n">
        <v>295.9</v>
      </c>
      <c r="D378" s="34" t="n">
        <v>405.9</v>
      </c>
      <c r="E378" s="19" t="n">
        <v>0</v>
      </c>
    </row>
    <row r="379" customFormat="false" ht="15" hidden="false" customHeight="false" outlineLevel="0" collapsed="false">
      <c r="A379" s="13" t="s">
        <v>367</v>
      </c>
      <c r="B379" s="14" t="n">
        <f aca="false">C379/1.2</f>
        <v>289.666666666667</v>
      </c>
      <c r="C379" s="15" t="n">
        <v>347.6</v>
      </c>
      <c r="D379" s="34" t="n">
        <v>476.3</v>
      </c>
      <c r="E379" s="19" t="n">
        <v>16</v>
      </c>
    </row>
    <row r="380" customFormat="false" ht="15" hidden="false" customHeight="false" outlineLevel="0" collapsed="false">
      <c r="A380" s="13" t="s">
        <v>368</v>
      </c>
      <c r="B380" s="14" t="n">
        <f aca="false">C380/1.2</f>
        <v>289.666666666667</v>
      </c>
      <c r="C380" s="15" t="n">
        <v>347.6</v>
      </c>
      <c r="D380" s="34" t="n">
        <v>476.3</v>
      </c>
      <c r="E380" s="19" t="n">
        <v>8</v>
      </c>
    </row>
    <row r="381" customFormat="false" ht="15" hidden="false" customHeight="false" outlineLevel="0" collapsed="false">
      <c r="A381" s="13" t="s">
        <v>369</v>
      </c>
      <c r="B381" s="14" t="n">
        <f aca="false">C381/1.2</f>
        <v>287.833333333333</v>
      </c>
      <c r="C381" s="15" t="n">
        <v>345.4</v>
      </c>
      <c r="D381" s="34" t="n">
        <v>473</v>
      </c>
      <c r="E381" s="19" t="n">
        <v>5</v>
      </c>
    </row>
    <row r="382" customFormat="false" ht="15" hidden="false" customHeight="false" outlineLevel="0" collapsed="false">
      <c r="A382" s="13" t="s">
        <v>370</v>
      </c>
      <c r="B382" s="14" t="n">
        <f aca="false">C382/1.2</f>
        <v>282.333333333333</v>
      </c>
      <c r="C382" s="15" t="n">
        <v>338.8</v>
      </c>
      <c r="D382" s="34" t="n">
        <v>464.2</v>
      </c>
      <c r="E382" s="19" t="n">
        <v>3</v>
      </c>
    </row>
    <row r="383" customFormat="false" ht="15" hidden="false" customHeight="false" outlineLevel="0" collapsed="false">
      <c r="A383" s="13" t="s">
        <v>371</v>
      </c>
      <c r="B383" s="14" t="n">
        <f aca="false">C383/1.2</f>
        <v>324.5</v>
      </c>
      <c r="C383" s="15" t="n">
        <v>389.4</v>
      </c>
      <c r="D383" s="34" t="n">
        <v>533.5</v>
      </c>
      <c r="E383" s="19" t="n">
        <v>20</v>
      </c>
    </row>
    <row r="384" customFormat="false" ht="15" hidden="false" customHeight="false" outlineLevel="0" collapsed="false">
      <c r="A384" s="13" t="s">
        <v>372</v>
      </c>
      <c r="B384" s="14" t="n">
        <f aca="false">C384/1.2</f>
        <v>328.166666666667</v>
      </c>
      <c r="C384" s="15" t="n">
        <v>393.8</v>
      </c>
      <c r="D384" s="34" t="n">
        <v>540.1</v>
      </c>
      <c r="E384" s="19" t="n">
        <v>9</v>
      </c>
    </row>
    <row r="385" customFormat="false" ht="15" hidden="false" customHeight="false" outlineLevel="0" collapsed="false">
      <c r="A385" s="13" t="s">
        <v>373</v>
      </c>
      <c r="B385" s="14" t="n">
        <f aca="false">C385/1.2</f>
        <v>326.333333333333</v>
      </c>
      <c r="C385" s="15" t="n">
        <v>391.6</v>
      </c>
      <c r="D385" s="34" t="n">
        <v>535.7</v>
      </c>
      <c r="E385" s="19" t="n">
        <v>2</v>
      </c>
    </row>
    <row r="386" customFormat="false" ht="15" hidden="false" customHeight="false" outlineLevel="0" collapsed="false">
      <c r="A386" s="13" t="s">
        <v>374</v>
      </c>
      <c r="B386" s="14" t="n">
        <f aca="false">C386/1.2</f>
        <v>319.916666666667</v>
      </c>
      <c r="C386" s="15" t="n">
        <v>383.9</v>
      </c>
      <c r="D386" s="34" t="n">
        <v>525.8</v>
      </c>
      <c r="E386" s="19"/>
    </row>
    <row r="387" customFormat="false" ht="15" hidden="false" customHeight="false" outlineLevel="0" collapsed="false">
      <c r="A387" s="13" t="s">
        <v>375</v>
      </c>
      <c r="B387" s="14" t="n">
        <f aca="false">C387/1.2</f>
        <v>367.583333333333</v>
      </c>
      <c r="C387" s="15" t="n">
        <v>441.1</v>
      </c>
      <c r="D387" s="34" t="n">
        <v>603.9</v>
      </c>
      <c r="E387" s="19" t="n">
        <v>2</v>
      </c>
    </row>
    <row r="388" customFormat="false" ht="15" hidden="false" customHeight="false" outlineLevel="0" collapsed="false">
      <c r="A388" s="13" t="s">
        <v>376</v>
      </c>
      <c r="B388" s="14" t="n">
        <f aca="false">C388/1.2</f>
        <v>361.166666666667</v>
      </c>
      <c r="C388" s="15" t="n">
        <v>433.4</v>
      </c>
      <c r="D388" s="34" t="n">
        <v>594</v>
      </c>
      <c r="E388" s="19"/>
    </row>
    <row r="389" customFormat="false" ht="15" hidden="false" customHeight="false" outlineLevel="0" collapsed="false">
      <c r="A389" s="13" t="s">
        <v>377</v>
      </c>
      <c r="B389" s="14" t="n">
        <f aca="false">C389/1.2</f>
        <v>358.416666666667</v>
      </c>
      <c r="C389" s="15" t="n">
        <v>430.1</v>
      </c>
      <c r="D389" s="34" t="n">
        <v>589.6</v>
      </c>
      <c r="E389" s="19"/>
    </row>
    <row r="390" customFormat="false" ht="15" hidden="false" customHeight="false" outlineLevel="0" collapsed="false">
      <c r="A390" s="13" t="s">
        <v>378</v>
      </c>
      <c r="B390" s="14" t="n">
        <f aca="false">C390/1.2</f>
        <v>358.416666666667</v>
      </c>
      <c r="C390" s="15" t="n">
        <v>430.1</v>
      </c>
      <c r="D390" s="34" t="n">
        <v>589.6</v>
      </c>
      <c r="E390" s="19"/>
    </row>
    <row r="391" customFormat="false" ht="15.75" hidden="false" customHeight="false" outlineLevel="0" collapsed="false">
      <c r="A391" s="48" t="s">
        <v>379</v>
      </c>
      <c r="B391" s="14" t="n">
        <f aca="false">C391/1.2</f>
        <v>402.416666666667</v>
      </c>
      <c r="C391" s="15" t="n">
        <v>482.9</v>
      </c>
      <c r="D391" s="34" t="n">
        <v>662.2</v>
      </c>
      <c r="E391" s="50" t="n">
        <v>0</v>
      </c>
    </row>
    <row r="392" customFormat="false" ht="15.75" hidden="false" customHeight="false" outlineLevel="0" collapsed="false">
      <c r="A392" s="22"/>
      <c r="B392" s="14" t="n">
        <f aca="false">C392/1.2</f>
        <v>0</v>
      </c>
      <c r="C392" s="23" t="n">
        <v>0</v>
      </c>
      <c r="D392" s="49" t="n">
        <v>0</v>
      </c>
      <c r="E392" s="51"/>
    </row>
    <row r="393" customFormat="false" ht="15" hidden="false" customHeight="false" outlineLevel="0" collapsed="false">
      <c r="A393" s="13" t="s">
        <v>380</v>
      </c>
      <c r="B393" s="14" t="n">
        <v>171.794871794872</v>
      </c>
      <c r="C393" s="15" t="n">
        <v>226.769230769231</v>
      </c>
      <c r="D393" s="34" t="n">
        <v>294.8</v>
      </c>
      <c r="E393" s="52"/>
    </row>
    <row r="394" customFormat="false" ht="15" hidden="false" customHeight="false" outlineLevel="0" collapsed="false">
      <c r="A394" s="13" t="s">
        <v>381</v>
      </c>
      <c r="B394" s="14" t="n">
        <v>171.794871794872</v>
      </c>
      <c r="C394" s="15" t="n">
        <v>226.769230769231</v>
      </c>
      <c r="D394" s="34" t="n">
        <v>294.8</v>
      </c>
      <c r="E394" s="53"/>
    </row>
    <row r="395" customFormat="false" ht="15" hidden="false" customHeight="false" outlineLevel="0" collapsed="false">
      <c r="A395" s="13" t="s">
        <v>382</v>
      </c>
      <c r="B395" s="14" t="n">
        <v>171.794871794872</v>
      </c>
      <c r="C395" s="15" t="n">
        <v>226.769230769231</v>
      </c>
      <c r="D395" s="34" t="n">
        <v>294.8</v>
      </c>
      <c r="E395" s="53"/>
    </row>
    <row r="396" customFormat="false" ht="15" hidden="false" customHeight="false" outlineLevel="0" collapsed="false">
      <c r="A396" s="13" t="s">
        <v>383</v>
      </c>
      <c r="B396" s="14" t="n">
        <v>171.794871794872</v>
      </c>
      <c r="C396" s="15" t="n">
        <v>226.769230769231</v>
      </c>
      <c r="D396" s="34" t="n">
        <v>294.8</v>
      </c>
      <c r="E396" s="53"/>
    </row>
    <row r="397" customFormat="false" ht="15" hidden="false" customHeight="false" outlineLevel="0" collapsed="false">
      <c r="A397" s="13" t="s">
        <v>384</v>
      </c>
      <c r="B397" s="14" t="n">
        <v>183.974358974359</v>
      </c>
      <c r="C397" s="15" t="n">
        <v>242.846153846154</v>
      </c>
      <c r="D397" s="34" t="n">
        <v>315.7</v>
      </c>
      <c r="E397" s="53"/>
    </row>
    <row r="398" customFormat="false" ht="15" hidden="false" customHeight="false" outlineLevel="0" collapsed="false">
      <c r="A398" s="13" t="s">
        <v>385</v>
      </c>
      <c r="B398" s="14" t="n">
        <v>183.974358974359</v>
      </c>
      <c r="C398" s="15" t="n">
        <v>242.846153846154</v>
      </c>
      <c r="D398" s="34" t="n">
        <v>315.7</v>
      </c>
      <c r="E398" s="53"/>
    </row>
    <row r="399" customFormat="false" ht="15" hidden="false" customHeight="false" outlineLevel="0" collapsed="false">
      <c r="A399" s="13" t="s">
        <v>386</v>
      </c>
      <c r="B399" s="14" t="n">
        <v>183.974358974359</v>
      </c>
      <c r="C399" s="15" t="n">
        <v>242.846153846154</v>
      </c>
      <c r="D399" s="34" t="n">
        <v>315.7</v>
      </c>
      <c r="E399" s="53" t="n">
        <v>0</v>
      </c>
    </row>
    <row r="400" customFormat="false" ht="15" hidden="false" customHeight="false" outlineLevel="0" collapsed="false">
      <c r="A400" s="13" t="s">
        <v>387</v>
      </c>
      <c r="B400" s="14" t="n">
        <v>183.974358974359</v>
      </c>
      <c r="C400" s="15" t="n">
        <v>242.846153846154</v>
      </c>
      <c r="D400" s="34" t="n">
        <v>315.7</v>
      </c>
      <c r="E400" s="53" t="n">
        <v>3</v>
      </c>
    </row>
    <row r="401" customFormat="false" ht="15" hidden="false" customHeight="false" outlineLevel="0" collapsed="false">
      <c r="A401" s="13" t="s">
        <v>388</v>
      </c>
      <c r="B401" s="14" t="n">
        <v>203.846153846154</v>
      </c>
      <c r="C401" s="15" t="n">
        <v>269.076923076923</v>
      </c>
      <c r="D401" s="34" t="n">
        <v>349.8</v>
      </c>
      <c r="E401" s="53" t="n">
        <v>0</v>
      </c>
    </row>
    <row r="402" customFormat="false" ht="15" hidden="false" customHeight="false" outlineLevel="0" collapsed="false">
      <c r="A402" s="13" t="s">
        <v>389</v>
      </c>
      <c r="B402" s="14" t="n">
        <v>203.846153846154</v>
      </c>
      <c r="C402" s="15" t="n">
        <v>269.076923076923</v>
      </c>
      <c r="D402" s="34" t="n">
        <v>349.8</v>
      </c>
      <c r="E402" s="53"/>
    </row>
    <row r="403" customFormat="false" ht="15" hidden="false" customHeight="false" outlineLevel="0" collapsed="false">
      <c r="A403" s="13" t="s">
        <v>390</v>
      </c>
      <c r="B403" s="14" t="n">
        <v>203.846153846154</v>
      </c>
      <c r="C403" s="15" t="n">
        <v>269.076923076923</v>
      </c>
      <c r="D403" s="34" t="n">
        <v>349.8</v>
      </c>
      <c r="E403" s="53" t="n">
        <v>3</v>
      </c>
    </row>
    <row r="404" customFormat="false" ht="15" hidden="false" customHeight="false" outlineLevel="0" collapsed="false">
      <c r="A404" s="13" t="s">
        <v>391</v>
      </c>
      <c r="B404" s="14" t="n">
        <v>203.846153846154</v>
      </c>
      <c r="C404" s="15" t="n">
        <v>269.076923076923</v>
      </c>
      <c r="D404" s="34" t="n">
        <v>349.8</v>
      </c>
      <c r="E404" s="53"/>
    </row>
    <row r="405" customFormat="false" ht="15" hidden="false" customHeight="false" outlineLevel="0" collapsed="false">
      <c r="A405" s="13" t="s">
        <v>392</v>
      </c>
      <c r="B405" s="14" t="n">
        <v>258.333333333333</v>
      </c>
      <c r="C405" s="15" t="n">
        <v>341</v>
      </c>
      <c r="D405" s="34" t="n">
        <v>443.3</v>
      </c>
      <c r="E405" s="53" t="n">
        <v>3</v>
      </c>
    </row>
    <row r="406" customFormat="false" ht="15" hidden="false" customHeight="false" outlineLevel="0" collapsed="false">
      <c r="A406" s="13" t="s">
        <v>393</v>
      </c>
      <c r="B406" s="14" t="n">
        <v>258.333333333333</v>
      </c>
      <c r="C406" s="15" t="n">
        <v>341</v>
      </c>
      <c r="D406" s="34" t="n">
        <v>443.3</v>
      </c>
      <c r="E406" s="53"/>
    </row>
    <row r="407" customFormat="false" ht="15" hidden="false" customHeight="false" outlineLevel="0" collapsed="false">
      <c r="A407" s="13" t="s">
        <v>394</v>
      </c>
      <c r="B407" s="14" t="n">
        <v>258.333333333333</v>
      </c>
      <c r="C407" s="15" t="n">
        <v>341</v>
      </c>
      <c r="D407" s="34" t="n">
        <v>443.3</v>
      </c>
      <c r="E407" s="53"/>
    </row>
    <row r="408" customFormat="false" ht="15" hidden="false" customHeight="false" outlineLevel="0" collapsed="false">
      <c r="A408" s="13" t="s">
        <v>395</v>
      </c>
      <c r="B408" s="14" t="n">
        <v>258.333333333333</v>
      </c>
      <c r="C408" s="15" t="n">
        <v>341</v>
      </c>
      <c r="D408" s="34" t="n">
        <v>443.3</v>
      </c>
      <c r="E408" s="53"/>
    </row>
    <row r="409" customFormat="false" ht="15" hidden="false" customHeight="false" outlineLevel="0" collapsed="false">
      <c r="A409" s="13" t="s">
        <v>396</v>
      </c>
      <c r="B409" s="14" t="n">
        <v>295.512820512821</v>
      </c>
      <c r="C409" s="15" t="n">
        <v>390.076923076923</v>
      </c>
      <c r="D409" s="34" t="n">
        <v>507.1</v>
      </c>
      <c r="E409" s="53" t="n">
        <v>0</v>
      </c>
    </row>
    <row r="410" customFormat="false" ht="15" hidden="false" customHeight="false" outlineLevel="0" collapsed="false">
      <c r="A410" s="13" t="s">
        <v>397</v>
      </c>
      <c r="B410" s="14" t="n">
        <v>295.512820512821</v>
      </c>
      <c r="C410" s="15" t="n">
        <v>390.076923076923</v>
      </c>
      <c r="D410" s="34" t="n">
        <v>507.1</v>
      </c>
      <c r="E410" s="53"/>
    </row>
    <row r="411" customFormat="false" ht="15" hidden="false" customHeight="false" outlineLevel="0" collapsed="false">
      <c r="A411" s="13" t="s">
        <v>398</v>
      </c>
      <c r="B411" s="14" t="n">
        <v>295.512820512821</v>
      </c>
      <c r="C411" s="15" t="n">
        <v>390.076923076923</v>
      </c>
      <c r="D411" s="34" t="n">
        <v>507.1</v>
      </c>
      <c r="E411" s="53"/>
    </row>
    <row r="412" customFormat="false" ht="15" hidden="false" customHeight="false" outlineLevel="0" collapsed="false">
      <c r="A412" s="13" t="s">
        <v>399</v>
      </c>
      <c r="B412" s="14" t="n">
        <v>295.512820512821</v>
      </c>
      <c r="C412" s="15" t="n">
        <v>390.076923076923</v>
      </c>
      <c r="D412" s="34" t="n">
        <v>507.1</v>
      </c>
      <c r="E412" s="53"/>
    </row>
    <row r="413" customFormat="false" ht="15" hidden="false" customHeight="false" outlineLevel="0" collapsed="false">
      <c r="A413" s="13" t="s">
        <v>400</v>
      </c>
      <c r="B413" s="14" t="n">
        <v>331.410256410256</v>
      </c>
      <c r="C413" s="15" t="n">
        <v>437.461538461539</v>
      </c>
      <c r="D413" s="34" t="n">
        <v>568.7</v>
      </c>
      <c r="E413" s="53" t="n">
        <v>0</v>
      </c>
    </row>
    <row r="414" customFormat="false" ht="15" hidden="false" customHeight="false" outlineLevel="0" collapsed="false">
      <c r="A414" s="13" t="s">
        <v>401</v>
      </c>
      <c r="B414" s="14" t="n">
        <v>331.410256410256</v>
      </c>
      <c r="C414" s="15" t="n">
        <v>437.461538461539</v>
      </c>
      <c r="D414" s="34" t="n">
        <v>568.7</v>
      </c>
      <c r="E414" s="53" t="n">
        <v>0</v>
      </c>
    </row>
    <row r="415" customFormat="false" ht="15" hidden="false" customHeight="false" outlineLevel="0" collapsed="false">
      <c r="A415" s="13" t="s">
        <v>402</v>
      </c>
      <c r="B415" s="14" t="n">
        <v>331.410256410256</v>
      </c>
      <c r="C415" s="15" t="n">
        <v>437.461538461539</v>
      </c>
      <c r="D415" s="34" t="n">
        <v>568.7</v>
      </c>
      <c r="E415" s="53"/>
    </row>
    <row r="416" customFormat="false" ht="15" hidden="false" customHeight="false" outlineLevel="0" collapsed="false">
      <c r="A416" s="13" t="s">
        <v>403</v>
      </c>
      <c r="B416" s="14" t="n">
        <v>331.410256410256</v>
      </c>
      <c r="C416" s="15" t="n">
        <v>437.461538461539</v>
      </c>
      <c r="D416" s="34" t="n">
        <v>568.7</v>
      </c>
      <c r="E416" s="53"/>
    </row>
    <row r="417" customFormat="false" ht="15" hidden="false" customHeight="false" outlineLevel="0" collapsed="false">
      <c r="A417" s="13" t="s">
        <v>404</v>
      </c>
      <c r="B417" s="14" t="n">
        <v>367.307692307692</v>
      </c>
      <c r="C417" s="15" t="n">
        <v>484.846153846154</v>
      </c>
      <c r="D417" s="34" t="n">
        <v>630.3</v>
      </c>
      <c r="E417" s="53"/>
    </row>
    <row r="418" customFormat="false" ht="15" hidden="false" customHeight="false" outlineLevel="0" collapsed="false">
      <c r="A418" s="13" t="s">
        <v>405</v>
      </c>
      <c r="B418" s="14" t="n">
        <v>367.307692307692</v>
      </c>
      <c r="C418" s="15" t="n">
        <v>484.846153846154</v>
      </c>
      <c r="D418" s="34" t="n">
        <v>630.3</v>
      </c>
      <c r="E418" s="53"/>
    </row>
    <row r="419" customFormat="false" ht="15" hidden="false" customHeight="false" outlineLevel="0" collapsed="false">
      <c r="A419" s="13" t="s">
        <v>406</v>
      </c>
      <c r="B419" s="14" t="n">
        <v>367.307692307692</v>
      </c>
      <c r="C419" s="15" t="n">
        <v>484.846153846154</v>
      </c>
      <c r="D419" s="34" t="n">
        <v>630.3</v>
      </c>
      <c r="E419" s="53"/>
    </row>
    <row r="420" customFormat="false" ht="15" hidden="false" customHeight="false" outlineLevel="0" collapsed="false">
      <c r="A420" s="13" t="s">
        <v>407</v>
      </c>
      <c r="B420" s="14" t="n">
        <v>367.307692307692</v>
      </c>
      <c r="C420" s="15" t="n">
        <v>484.846153846154</v>
      </c>
      <c r="D420" s="34" t="n">
        <v>630.3</v>
      </c>
      <c r="E420" s="53"/>
    </row>
    <row r="421" customFormat="false" ht="15.75" hidden="false" customHeight="false" outlineLevel="0" collapsed="false">
      <c r="A421" s="13" t="s">
        <v>408</v>
      </c>
      <c r="B421" s="14" t="n">
        <v>405.769230769231</v>
      </c>
      <c r="C421" s="15" t="n">
        <v>535.615384615385</v>
      </c>
      <c r="D421" s="34" t="n">
        <v>696.3</v>
      </c>
      <c r="E421" s="53"/>
    </row>
    <row r="422" customFormat="false" ht="15.75" hidden="false" customHeight="false" outlineLevel="0" collapsed="false">
      <c r="A422" s="22"/>
      <c r="B422" s="14" t="n">
        <f aca="false">C422/1.2</f>
        <v>0</v>
      </c>
      <c r="C422" s="23" t="n">
        <v>0</v>
      </c>
      <c r="D422" s="49" t="n">
        <v>0</v>
      </c>
      <c r="E422" s="25"/>
    </row>
    <row r="423" customFormat="false" ht="15" hidden="false" customHeight="false" outlineLevel="0" collapsed="false">
      <c r="A423" s="13" t="s">
        <v>409</v>
      </c>
      <c r="B423" s="14" t="n">
        <f aca="false">C423/1.2</f>
        <v>201.666666666667</v>
      </c>
      <c r="C423" s="15" t="n">
        <v>242</v>
      </c>
      <c r="D423" s="34" t="n">
        <v>332.2</v>
      </c>
      <c r="E423" s="19"/>
    </row>
    <row r="424" customFormat="false" ht="15" hidden="false" customHeight="false" outlineLevel="0" collapsed="false">
      <c r="A424" s="13" t="s">
        <v>410</v>
      </c>
      <c r="B424" s="14" t="n">
        <f aca="false">C424/1.2</f>
        <v>199.833333333333</v>
      </c>
      <c r="C424" s="15" t="n">
        <v>239.8</v>
      </c>
      <c r="D424" s="34" t="n">
        <v>328.9</v>
      </c>
      <c r="E424" s="19" t="n">
        <v>1</v>
      </c>
    </row>
    <row r="425" customFormat="false" ht="15" hidden="false" customHeight="false" outlineLevel="0" collapsed="false">
      <c r="A425" s="13" t="s">
        <v>411</v>
      </c>
      <c r="B425" s="14" t="n">
        <f aca="false">C425/1.2</f>
        <v>198.916666666667</v>
      </c>
      <c r="C425" s="15" t="n">
        <v>238.7</v>
      </c>
      <c r="D425" s="34" t="n">
        <v>326.7</v>
      </c>
      <c r="E425" s="19"/>
    </row>
    <row r="426" customFormat="false" ht="15" hidden="false" customHeight="false" outlineLevel="0" collapsed="false">
      <c r="A426" s="13" t="s">
        <v>412</v>
      </c>
      <c r="B426" s="14" t="n">
        <f aca="false">C426/1.2</f>
        <v>219.083333333333</v>
      </c>
      <c r="C426" s="15" t="n">
        <v>262.9</v>
      </c>
      <c r="D426" s="34" t="n">
        <v>360.8</v>
      </c>
      <c r="E426" s="19"/>
    </row>
    <row r="427" customFormat="false" ht="15" hidden="false" customHeight="false" outlineLevel="0" collapsed="false">
      <c r="A427" s="13" t="s">
        <v>413</v>
      </c>
      <c r="B427" s="14" t="n">
        <f aca="false">C427/1.2</f>
        <v>215.416666666667</v>
      </c>
      <c r="C427" s="15" t="n">
        <v>258.5</v>
      </c>
      <c r="D427" s="34" t="n">
        <v>353.1</v>
      </c>
      <c r="E427" s="19"/>
    </row>
    <row r="428" customFormat="false" ht="15" hidden="false" customHeight="false" outlineLevel="0" collapsed="false">
      <c r="A428" s="13" t="s">
        <v>414</v>
      </c>
      <c r="B428" s="14" t="n">
        <f aca="false">C428/1.2</f>
        <v>217.25</v>
      </c>
      <c r="C428" s="15" t="n">
        <v>260.7</v>
      </c>
      <c r="D428" s="34" t="n">
        <v>357.5</v>
      </c>
      <c r="E428" s="19"/>
    </row>
    <row r="429" customFormat="false" ht="15" hidden="false" customHeight="false" outlineLevel="0" collapsed="false">
      <c r="A429" s="13" t="s">
        <v>415</v>
      </c>
      <c r="B429" s="14" t="n">
        <f aca="false">C429/1.2</f>
        <v>216.333333333333</v>
      </c>
      <c r="C429" s="15" t="n">
        <v>259.6</v>
      </c>
      <c r="D429" s="34" t="n">
        <v>355.3</v>
      </c>
      <c r="E429" s="19" t="n">
        <v>0</v>
      </c>
    </row>
    <row r="430" customFormat="false" ht="15" hidden="false" customHeight="false" outlineLevel="0" collapsed="false">
      <c r="A430" s="13" t="s">
        <v>416</v>
      </c>
      <c r="B430" s="14" t="n">
        <f aca="false">C430/1.2</f>
        <v>212.666666666667</v>
      </c>
      <c r="C430" s="15" t="n">
        <v>255.2</v>
      </c>
      <c r="D430" s="34" t="n">
        <v>349.8</v>
      </c>
      <c r="E430" s="19" t="n">
        <v>2</v>
      </c>
    </row>
    <row r="431" customFormat="false" ht="15" hidden="false" customHeight="false" outlineLevel="0" collapsed="false">
      <c r="A431" s="13" t="s">
        <v>417</v>
      </c>
      <c r="B431" s="14" t="n">
        <f aca="false">C431/1.2</f>
        <v>242</v>
      </c>
      <c r="C431" s="15" t="n">
        <v>290.4</v>
      </c>
      <c r="D431" s="34" t="n">
        <v>398.2</v>
      </c>
      <c r="E431" s="19" t="n">
        <v>16</v>
      </c>
    </row>
    <row r="432" customFormat="false" ht="15" hidden="false" customHeight="false" outlineLevel="0" collapsed="false">
      <c r="A432" s="13" t="s">
        <v>418</v>
      </c>
      <c r="B432" s="14" t="n">
        <f aca="false">C432/1.2</f>
        <v>239.25</v>
      </c>
      <c r="C432" s="15" t="n">
        <v>287.1</v>
      </c>
      <c r="D432" s="34" t="n">
        <v>393.8</v>
      </c>
      <c r="E432" s="19" t="n">
        <v>2</v>
      </c>
    </row>
    <row r="433" customFormat="false" ht="15" hidden="false" customHeight="false" outlineLevel="0" collapsed="false">
      <c r="A433" s="13" t="s">
        <v>419</v>
      </c>
      <c r="B433" s="14" t="n">
        <f aca="false">C433/1.2</f>
        <v>238.333333333333</v>
      </c>
      <c r="C433" s="15" t="n">
        <v>286</v>
      </c>
      <c r="D433" s="34" t="n">
        <v>391.6</v>
      </c>
      <c r="E433" s="19" t="n">
        <v>0</v>
      </c>
    </row>
    <row r="434" customFormat="false" ht="15" hidden="false" customHeight="false" outlineLevel="0" collapsed="false">
      <c r="A434" s="13" t="s">
        <v>420</v>
      </c>
      <c r="B434" s="14" t="n">
        <f aca="false">C434/1.2</f>
        <v>234.666666666667</v>
      </c>
      <c r="C434" s="15" t="n">
        <v>281.6</v>
      </c>
      <c r="D434" s="34" t="n">
        <v>385</v>
      </c>
      <c r="E434" s="19" t="n">
        <v>1</v>
      </c>
    </row>
    <row r="435" customFormat="false" ht="15" hidden="false" customHeight="false" outlineLevel="0" collapsed="false">
      <c r="A435" s="13" t="s">
        <v>421</v>
      </c>
      <c r="B435" s="14" t="n">
        <f aca="false">C435/1.2</f>
        <v>308</v>
      </c>
      <c r="C435" s="15" t="n">
        <v>369.6</v>
      </c>
      <c r="D435" s="34" t="n">
        <v>506</v>
      </c>
      <c r="E435" s="19" t="n">
        <v>1</v>
      </c>
    </row>
    <row r="436" customFormat="false" ht="15" hidden="false" customHeight="false" outlineLevel="0" collapsed="false">
      <c r="A436" s="13" t="s">
        <v>422</v>
      </c>
      <c r="B436" s="14" t="n">
        <f aca="false">C436/1.2</f>
        <v>304.333333333333</v>
      </c>
      <c r="C436" s="15" t="n">
        <v>365.2</v>
      </c>
      <c r="D436" s="34" t="n">
        <v>500.5</v>
      </c>
      <c r="E436" s="19"/>
    </row>
    <row r="437" customFormat="false" ht="15" hidden="false" customHeight="false" outlineLevel="0" collapsed="false">
      <c r="A437" s="13" t="s">
        <v>423</v>
      </c>
      <c r="B437" s="14" t="n">
        <f aca="false">C437/1.2</f>
        <v>302.5</v>
      </c>
      <c r="C437" s="15" t="n">
        <v>363</v>
      </c>
      <c r="D437" s="34" t="n">
        <v>497.2</v>
      </c>
      <c r="E437" s="19" t="n">
        <v>0</v>
      </c>
    </row>
    <row r="438" customFormat="false" ht="15" hidden="false" customHeight="false" outlineLevel="0" collapsed="false">
      <c r="A438" s="13" t="s">
        <v>424</v>
      </c>
      <c r="B438" s="14" t="n">
        <f aca="false">C438/1.2</f>
        <v>297.916666666667</v>
      </c>
      <c r="C438" s="15" t="n">
        <v>357.5</v>
      </c>
      <c r="D438" s="34" t="n">
        <v>489.5</v>
      </c>
      <c r="E438" s="19" t="n">
        <v>0</v>
      </c>
    </row>
    <row r="439" customFormat="false" ht="15" hidden="false" customHeight="false" outlineLevel="0" collapsed="false">
      <c r="A439" s="13" t="s">
        <v>425</v>
      </c>
      <c r="B439" s="14" t="n">
        <f aca="false">C439/1.2</f>
        <v>349.25</v>
      </c>
      <c r="C439" s="15" t="n">
        <v>419.1</v>
      </c>
      <c r="D439" s="34" t="n">
        <v>573.1</v>
      </c>
      <c r="E439" s="19" t="n">
        <v>0</v>
      </c>
    </row>
    <row r="440" customFormat="false" ht="15" hidden="false" customHeight="false" outlineLevel="0" collapsed="false">
      <c r="A440" s="13" t="s">
        <v>426</v>
      </c>
      <c r="B440" s="14" t="n">
        <f aca="false">C440/1.2</f>
        <v>348.333333333333</v>
      </c>
      <c r="C440" s="15" t="n">
        <v>418</v>
      </c>
      <c r="D440" s="34" t="n">
        <v>573.1</v>
      </c>
      <c r="E440" s="19" t="n">
        <v>3</v>
      </c>
    </row>
    <row r="441" customFormat="false" ht="15" hidden="false" customHeight="false" outlineLevel="0" collapsed="false">
      <c r="A441" s="13" t="s">
        <v>427</v>
      </c>
      <c r="B441" s="14" t="n">
        <f aca="false">C441/1.2</f>
        <v>346.5</v>
      </c>
      <c r="C441" s="15" t="n">
        <v>415.8</v>
      </c>
      <c r="D441" s="34" t="n">
        <v>569.8</v>
      </c>
      <c r="E441" s="19" t="n">
        <v>0</v>
      </c>
    </row>
    <row r="442" customFormat="false" ht="15" hidden="false" customHeight="false" outlineLevel="0" collapsed="false">
      <c r="A442" s="13" t="s">
        <v>428</v>
      </c>
      <c r="B442" s="14" t="n">
        <f aca="false">C442/1.2</f>
        <v>341</v>
      </c>
      <c r="C442" s="15" t="n">
        <v>409.2</v>
      </c>
      <c r="D442" s="34" t="n">
        <v>559.9</v>
      </c>
      <c r="E442" s="19" t="n">
        <v>1</v>
      </c>
    </row>
    <row r="443" customFormat="false" ht="15" hidden="false" customHeight="false" outlineLevel="0" collapsed="false">
      <c r="A443" s="13" t="s">
        <v>429</v>
      </c>
      <c r="B443" s="14" t="n">
        <f aca="false">C443/1.2</f>
        <v>391.416666666667</v>
      </c>
      <c r="C443" s="15" t="n">
        <v>469.7</v>
      </c>
      <c r="D443" s="34" t="n">
        <v>643.5</v>
      </c>
      <c r="E443" s="19" t="n">
        <v>13</v>
      </c>
    </row>
    <row r="444" customFormat="false" ht="15" hidden="false" customHeight="false" outlineLevel="0" collapsed="false">
      <c r="A444" s="13" t="s">
        <v>430</v>
      </c>
      <c r="B444" s="14" t="n">
        <f aca="false">C444/1.2</f>
        <v>395.083333333333</v>
      </c>
      <c r="C444" s="15" t="n">
        <v>474.1</v>
      </c>
      <c r="D444" s="34" t="n">
        <v>650.1</v>
      </c>
      <c r="E444" s="19" t="n">
        <v>0</v>
      </c>
    </row>
    <row r="445" customFormat="false" ht="15" hidden="false" customHeight="false" outlineLevel="0" collapsed="false">
      <c r="A445" s="13" t="s">
        <v>431</v>
      </c>
      <c r="B445" s="14" t="n">
        <f aca="false">C445/1.2</f>
        <v>393.25</v>
      </c>
      <c r="C445" s="15" t="n">
        <v>471.9</v>
      </c>
      <c r="D445" s="34" t="n">
        <v>645.7</v>
      </c>
      <c r="E445" s="19"/>
    </row>
    <row r="446" customFormat="false" ht="15" hidden="false" customHeight="false" outlineLevel="0" collapsed="false">
      <c r="A446" s="13" t="s">
        <v>432</v>
      </c>
      <c r="B446" s="14" t="n">
        <f aca="false">C446/1.2</f>
        <v>386.833333333333</v>
      </c>
      <c r="C446" s="15" t="n">
        <v>464.2</v>
      </c>
      <c r="D446" s="34" t="n">
        <v>635.8</v>
      </c>
      <c r="E446" s="19"/>
    </row>
    <row r="447" customFormat="false" ht="15" hidden="false" customHeight="false" outlineLevel="0" collapsed="false">
      <c r="A447" s="13" t="s">
        <v>433</v>
      </c>
      <c r="B447" s="14" t="n">
        <f aca="false">C447/1.2</f>
        <v>440.916666666667</v>
      </c>
      <c r="C447" s="15" t="n">
        <v>529.1</v>
      </c>
      <c r="D447" s="34" t="n">
        <v>724.9</v>
      </c>
      <c r="E447" s="19" t="n">
        <v>1</v>
      </c>
    </row>
    <row r="448" customFormat="false" ht="15" hidden="false" customHeight="false" outlineLevel="0" collapsed="false">
      <c r="A448" s="13" t="s">
        <v>434</v>
      </c>
      <c r="B448" s="14" t="n">
        <f aca="false">C448/1.2</f>
        <v>434.5</v>
      </c>
      <c r="C448" s="15" t="n">
        <v>521.4</v>
      </c>
      <c r="D448" s="34" t="n">
        <v>715</v>
      </c>
      <c r="E448" s="19"/>
    </row>
    <row r="449" customFormat="false" ht="15" hidden="false" customHeight="false" outlineLevel="0" collapsed="false">
      <c r="A449" s="13" t="s">
        <v>435</v>
      </c>
      <c r="B449" s="14" t="n">
        <f aca="false">C449/1.2</f>
        <v>432.666666666667</v>
      </c>
      <c r="C449" s="15" t="n">
        <v>519.2</v>
      </c>
      <c r="D449" s="34" t="n">
        <v>710.6</v>
      </c>
      <c r="E449" s="19"/>
    </row>
    <row r="450" customFormat="false" ht="15" hidden="false" customHeight="false" outlineLevel="0" collapsed="false">
      <c r="A450" s="13" t="s">
        <v>436</v>
      </c>
      <c r="B450" s="14" t="n">
        <f aca="false">C450/1.2</f>
        <v>432.666666666667</v>
      </c>
      <c r="C450" s="15" t="n">
        <v>519.2</v>
      </c>
      <c r="D450" s="34" t="n">
        <v>710.6</v>
      </c>
      <c r="E450" s="19"/>
    </row>
    <row r="451" customFormat="false" ht="15.75" hidden="false" customHeight="false" outlineLevel="0" collapsed="false">
      <c r="A451" s="48" t="s">
        <v>437</v>
      </c>
      <c r="B451" s="14" t="n">
        <f aca="false">C451/1.2</f>
        <v>484</v>
      </c>
      <c r="C451" s="15" t="n">
        <v>580.8</v>
      </c>
      <c r="D451" s="34" t="n">
        <v>795.3</v>
      </c>
      <c r="E451" s="19"/>
    </row>
    <row r="452" customFormat="false" ht="15.75" hidden="false" customHeight="false" outlineLevel="0" collapsed="false">
      <c r="A452" s="22"/>
      <c r="B452" s="14" t="n">
        <f aca="false">C452/1.2</f>
        <v>0</v>
      </c>
      <c r="C452" s="23" t="n">
        <v>0</v>
      </c>
      <c r="D452" s="49" t="n">
        <v>0</v>
      </c>
      <c r="E452" s="25"/>
    </row>
    <row r="453" customFormat="false" ht="15" hidden="false" customHeight="false" outlineLevel="0" collapsed="false">
      <c r="A453" s="13" t="s">
        <v>438</v>
      </c>
      <c r="B453" s="14" t="n">
        <f aca="false">C453/1.2</f>
        <v>185.166666666667</v>
      </c>
      <c r="C453" s="15" t="n">
        <v>222.2</v>
      </c>
      <c r="D453" s="34" t="n">
        <v>304.7</v>
      </c>
      <c r="E453" s="19"/>
    </row>
    <row r="454" customFormat="false" ht="15" hidden="false" customHeight="false" outlineLevel="0" collapsed="false">
      <c r="A454" s="13" t="s">
        <v>439</v>
      </c>
      <c r="B454" s="14" t="n">
        <f aca="false">C454/1.2</f>
        <v>186.083333333333</v>
      </c>
      <c r="C454" s="15" t="n">
        <v>223.3</v>
      </c>
      <c r="D454" s="34" t="n">
        <v>305.8</v>
      </c>
      <c r="E454" s="19"/>
    </row>
    <row r="455" customFormat="false" ht="15" hidden="false" customHeight="false" outlineLevel="0" collapsed="false">
      <c r="A455" s="13" t="s">
        <v>440</v>
      </c>
      <c r="B455" s="14" t="n">
        <f aca="false">C455/1.2</f>
        <v>183.333333333333</v>
      </c>
      <c r="C455" s="15" t="n">
        <v>220</v>
      </c>
      <c r="D455" s="34" t="n">
        <v>301.4</v>
      </c>
      <c r="E455" s="19"/>
    </row>
    <row r="456" customFormat="false" ht="15" hidden="false" customHeight="false" outlineLevel="0" collapsed="false">
      <c r="A456" s="13" t="s">
        <v>441</v>
      </c>
      <c r="B456" s="14" t="n">
        <f aca="false">C456/1.2</f>
        <v>180.583333333333</v>
      </c>
      <c r="C456" s="15" t="n">
        <v>216.7</v>
      </c>
      <c r="D456" s="34" t="n">
        <v>295.9</v>
      </c>
      <c r="E456" s="19"/>
    </row>
    <row r="457" customFormat="false" ht="15" hidden="false" customHeight="false" outlineLevel="0" collapsed="false">
      <c r="A457" s="13" t="s">
        <v>442</v>
      </c>
      <c r="B457" s="14" t="n">
        <f aca="false">C457/1.2</f>
        <v>198.916666666667</v>
      </c>
      <c r="C457" s="15" t="n">
        <v>238.7</v>
      </c>
      <c r="D457" s="34" t="n">
        <v>326.7</v>
      </c>
      <c r="E457" s="19"/>
    </row>
    <row r="458" customFormat="false" ht="15" hidden="false" customHeight="false" outlineLevel="0" collapsed="false">
      <c r="A458" s="13" t="s">
        <v>443</v>
      </c>
      <c r="B458" s="14" t="n">
        <f aca="false">C458/1.2</f>
        <v>200.75</v>
      </c>
      <c r="C458" s="15" t="n">
        <v>240.9</v>
      </c>
      <c r="D458" s="34" t="n">
        <v>331.1</v>
      </c>
      <c r="E458" s="19"/>
    </row>
    <row r="459" customFormat="false" ht="15" hidden="false" customHeight="false" outlineLevel="0" collapsed="false">
      <c r="A459" s="13" t="s">
        <v>444</v>
      </c>
      <c r="B459" s="14" t="n">
        <f aca="false">C459/1.2</f>
        <v>198</v>
      </c>
      <c r="C459" s="15" t="n">
        <v>237.6</v>
      </c>
      <c r="D459" s="34" t="n">
        <v>325.6</v>
      </c>
      <c r="E459" s="19" t="n">
        <v>0</v>
      </c>
    </row>
    <row r="460" customFormat="false" ht="15" hidden="false" customHeight="false" outlineLevel="0" collapsed="false">
      <c r="A460" s="13" t="s">
        <v>445</v>
      </c>
      <c r="B460" s="14" t="n">
        <f aca="false">C460/1.2</f>
        <v>195.25</v>
      </c>
      <c r="C460" s="15" t="n">
        <v>234.3</v>
      </c>
      <c r="D460" s="34" t="n">
        <v>320.1</v>
      </c>
      <c r="E460" s="19"/>
    </row>
    <row r="461" customFormat="false" ht="15" hidden="false" customHeight="false" outlineLevel="0" collapsed="false">
      <c r="A461" s="13" t="s">
        <v>446</v>
      </c>
      <c r="B461" s="14" t="n">
        <f aca="false">C461/1.2</f>
        <v>220</v>
      </c>
      <c r="C461" s="15" t="n">
        <v>264</v>
      </c>
      <c r="D461" s="34" t="n">
        <v>361.9</v>
      </c>
      <c r="E461" s="19" t="n">
        <v>1</v>
      </c>
    </row>
    <row r="462" customFormat="false" ht="15" hidden="false" customHeight="false" outlineLevel="0" collapsed="false">
      <c r="A462" s="13" t="s">
        <v>447</v>
      </c>
      <c r="B462" s="14" t="n">
        <f aca="false">C462/1.2</f>
        <v>219.083333333333</v>
      </c>
      <c r="C462" s="15" t="n">
        <v>262.9</v>
      </c>
      <c r="D462" s="34" t="n">
        <v>359.7</v>
      </c>
      <c r="E462" s="19"/>
    </row>
    <row r="463" customFormat="false" ht="15" hidden="false" customHeight="false" outlineLevel="0" collapsed="false">
      <c r="A463" s="13" t="s">
        <v>448</v>
      </c>
      <c r="B463" s="14" t="n">
        <f aca="false">C463/1.2</f>
        <v>217.25</v>
      </c>
      <c r="C463" s="15" t="n">
        <v>260.7</v>
      </c>
      <c r="D463" s="34" t="n">
        <v>357.5</v>
      </c>
      <c r="E463" s="19" t="n">
        <v>1</v>
      </c>
    </row>
    <row r="464" customFormat="false" ht="15" hidden="false" customHeight="false" outlineLevel="0" collapsed="false">
      <c r="A464" s="13" t="s">
        <v>449</v>
      </c>
      <c r="B464" s="14" t="n">
        <f aca="false">C464/1.2</f>
        <v>213.583333333333</v>
      </c>
      <c r="C464" s="15" t="n">
        <v>256.3</v>
      </c>
      <c r="D464" s="34" t="n">
        <v>352</v>
      </c>
      <c r="E464" s="19"/>
    </row>
    <row r="465" customFormat="false" ht="15" hidden="false" customHeight="false" outlineLevel="0" collapsed="false">
      <c r="A465" s="13" t="s">
        <v>450</v>
      </c>
      <c r="B465" s="14" t="n">
        <f aca="false">C465/1.2</f>
        <v>281.416666666667</v>
      </c>
      <c r="C465" s="15" t="n">
        <v>337.7</v>
      </c>
      <c r="D465" s="34" t="n">
        <v>463.1</v>
      </c>
      <c r="E465" s="19"/>
    </row>
    <row r="466" customFormat="false" ht="15" hidden="false" customHeight="false" outlineLevel="0" collapsed="false">
      <c r="A466" s="13" t="s">
        <v>451</v>
      </c>
      <c r="B466" s="14" t="n">
        <f aca="false">C466/1.2</f>
        <v>287.833333333333</v>
      </c>
      <c r="C466" s="15" t="n">
        <v>345.4</v>
      </c>
      <c r="D466" s="34" t="n">
        <v>473</v>
      </c>
      <c r="E466" s="19"/>
    </row>
    <row r="467" customFormat="false" ht="15" hidden="false" customHeight="false" outlineLevel="0" collapsed="false">
      <c r="A467" s="13" t="s">
        <v>452</v>
      </c>
      <c r="B467" s="14" t="n">
        <f aca="false">C467/1.2</f>
        <v>278.666666666667</v>
      </c>
      <c r="C467" s="15" t="n">
        <v>334.4</v>
      </c>
      <c r="D467" s="34" t="n">
        <v>458.7</v>
      </c>
      <c r="E467" s="19"/>
    </row>
    <row r="468" customFormat="false" ht="15" hidden="false" customHeight="false" outlineLevel="0" collapsed="false">
      <c r="A468" s="13" t="s">
        <v>453</v>
      </c>
      <c r="B468" s="14" t="n">
        <f aca="false">C468/1.2</f>
        <v>274.083333333333</v>
      </c>
      <c r="C468" s="15" t="n">
        <v>328.9</v>
      </c>
      <c r="D468" s="34" t="n">
        <v>451</v>
      </c>
      <c r="E468" s="19"/>
    </row>
    <row r="469" customFormat="false" ht="15" hidden="false" customHeight="false" outlineLevel="0" collapsed="false">
      <c r="A469" s="13" t="s">
        <v>454</v>
      </c>
      <c r="B469" s="14" t="n">
        <f aca="false">C469/1.2</f>
        <v>317.166666666667</v>
      </c>
      <c r="C469" s="15" t="n">
        <v>380.6</v>
      </c>
      <c r="D469" s="34" t="n">
        <v>521.4</v>
      </c>
      <c r="E469" s="19" t="n">
        <v>0</v>
      </c>
    </row>
    <row r="470" customFormat="false" ht="15" hidden="false" customHeight="false" outlineLevel="0" collapsed="false">
      <c r="A470" s="13" t="s">
        <v>455</v>
      </c>
      <c r="B470" s="14" t="n">
        <f aca="false">C470/1.2</f>
        <v>313.5</v>
      </c>
      <c r="C470" s="15" t="n">
        <v>376.2</v>
      </c>
      <c r="D470" s="34" t="n">
        <v>515.9</v>
      </c>
      <c r="E470" s="19"/>
    </row>
    <row r="471" customFormat="false" ht="15" hidden="false" customHeight="false" outlineLevel="0" collapsed="false">
      <c r="A471" s="13" t="s">
        <v>456</v>
      </c>
      <c r="B471" s="14" t="n">
        <f aca="false">C471/1.2</f>
        <v>312.583333333333</v>
      </c>
      <c r="C471" s="15" t="n">
        <v>375.1</v>
      </c>
      <c r="D471" s="34" t="n">
        <v>513.7</v>
      </c>
      <c r="E471" s="19"/>
    </row>
    <row r="472" customFormat="false" ht="15" hidden="false" customHeight="false" outlineLevel="0" collapsed="false">
      <c r="A472" s="13" t="s">
        <v>457</v>
      </c>
      <c r="B472" s="14" t="n">
        <f aca="false">C472/1.2</f>
        <v>307.083333333333</v>
      </c>
      <c r="C472" s="15" t="n">
        <v>368.5</v>
      </c>
      <c r="D472" s="34" t="n">
        <v>504.9</v>
      </c>
      <c r="E472" s="19"/>
    </row>
    <row r="473" customFormat="false" ht="15" hidden="false" customHeight="false" outlineLevel="0" collapsed="false">
      <c r="A473" s="13" t="s">
        <v>458</v>
      </c>
      <c r="B473" s="14" t="n">
        <f aca="false">C473/1.2</f>
        <v>354.75</v>
      </c>
      <c r="C473" s="15" t="n">
        <v>425.7</v>
      </c>
      <c r="D473" s="34" t="n">
        <v>583</v>
      </c>
      <c r="E473" s="19" t="n">
        <v>3</v>
      </c>
    </row>
    <row r="474" customFormat="false" ht="15" hidden="false" customHeight="false" outlineLevel="0" collapsed="false">
      <c r="A474" s="13" t="s">
        <v>459</v>
      </c>
      <c r="B474" s="14" t="n">
        <f aca="false">C474/1.2</f>
        <v>354.75</v>
      </c>
      <c r="C474" s="15" t="n">
        <v>425.7</v>
      </c>
      <c r="D474" s="34" t="n">
        <v>583</v>
      </c>
      <c r="E474" s="19"/>
    </row>
    <row r="475" customFormat="false" ht="15" hidden="false" customHeight="false" outlineLevel="0" collapsed="false">
      <c r="A475" s="13" t="s">
        <v>460</v>
      </c>
      <c r="B475" s="14" t="n">
        <f aca="false">C475/1.2</f>
        <v>352.916666666667</v>
      </c>
      <c r="C475" s="15" t="n">
        <v>423.5</v>
      </c>
      <c r="D475" s="34" t="n">
        <v>579.7</v>
      </c>
      <c r="E475" s="19"/>
    </row>
    <row r="476" customFormat="false" ht="15" hidden="false" customHeight="false" outlineLevel="0" collapsed="false">
      <c r="A476" s="13" t="s">
        <v>461</v>
      </c>
      <c r="B476" s="14" t="n">
        <f aca="false">C476/1.2</f>
        <v>346.5</v>
      </c>
      <c r="C476" s="15" t="n">
        <v>415.8</v>
      </c>
      <c r="D476" s="34" t="n">
        <v>569.8</v>
      </c>
      <c r="E476" s="19"/>
    </row>
    <row r="477" customFormat="false" ht="15" hidden="false" customHeight="false" outlineLevel="0" collapsed="false">
      <c r="A477" s="13" t="s">
        <v>462</v>
      </c>
      <c r="B477" s="14" t="n">
        <f aca="false">C477/1.2</f>
        <v>395.083333333333</v>
      </c>
      <c r="C477" s="15" t="n">
        <v>474.1</v>
      </c>
      <c r="D477" s="34" t="n">
        <v>649</v>
      </c>
      <c r="E477" s="19"/>
    </row>
    <row r="478" customFormat="false" ht="15" hidden="false" customHeight="false" outlineLevel="0" collapsed="false">
      <c r="A478" s="13" t="s">
        <v>463</v>
      </c>
      <c r="B478" s="14" t="n">
        <f aca="false">C478/1.2</f>
        <v>389.583333333333</v>
      </c>
      <c r="C478" s="15" t="n">
        <v>467.5</v>
      </c>
      <c r="D478" s="34" t="n">
        <v>640.2</v>
      </c>
      <c r="E478" s="19"/>
    </row>
    <row r="479" customFormat="false" ht="15" hidden="false" customHeight="false" outlineLevel="0" collapsed="false">
      <c r="A479" s="13" t="s">
        <v>464</v>
      </c>
      <c r="B479" s="14" t="n">
        <f aca="false">C479/1.2</f>
        <v>386.833333333333</v>
      </c>
      <c r="C479" s="15" t="n">
        <v>464.2</v>
      </c>
      <c r="D479" s="34" t="n">
        <v>636.9</v>
      </c>
      <c r="E479" s="19"/>
    </row>
    <row r="480" customFormat="false" ht="15" hidden="false" customHeight="false" outlineLevel="0" collapsed="false">
      <c r="A480" s="13" t="s">
        <v>465</v>
      </c>
      <c r="B480" s="14" t="n">
        <f aca="false">C480/1.2</f>
        <v>386.833333333333</v>
      </c>
      <c r="C480" s="15" t="n">
        <v>464.2</v>
      </c>
      <c r="D480" s="34" t="n">
        <v>636.9</v>
      </c>
      <c r="E480" s="19"/>
    </row>
    <row r="481" customFormat="false" ht="15.75" hidden="false" customHeight="false" outlineLevel="0" collapsed="false">
      <c r="A481" s="48" t="s">
        <v>466</v>
      </c>
      <c r="B481" s="14" t="n">
        <f aca="false">C481/1.2</f>
        <v>439.083333333333</v>
      </c>
      <c r="C481" s="15" t="n">
        <v>526.9</v>
      </c>
      <c r="D481" s="34" t="n">
        <v>721.6</v>
      </c>
      <c r="E481" s="19"/>
    </row>
    <row r="482" customFormat="false" ht="15.75" hidden="false" customHeight="false" outlineLevel="0" collapsed="false">
      <c r="A482" s="22"/>
      <c r="B482" s="14" t="n">
        <f aca="false">C482/1.2</f>
        <v>0</v>
      </c>
      <c r="C482" s="23" t="n">
        <v>0</v>
      </c>
      <c r="D482" s="49" t="n">
        <v>0</v>
      </c>
      <c r="E482" s="25"/>
    </row>
    <row r="483" customFormat="false" ht="15" hidden="false" customHeight="false" outlineLevel="0" collapsed="false">
      <c r="A483" s="13" t="s">
        <v>467</v>
      </c>
      <c r="B483" s="14" t="n">
        <f aca="false">C483/1.2</f>
        <v>216.333333333333</v>
      </c>
      <c r="C483" s="15" t="n">
        <v>259.6</v>
      </c>
      <c r="D483" s="34" t="n">
        <v>355.3</v>
      </c>
      <c r="E483" s="19"/>
    </row>
    <row r="484" customFormat="false" ht="15" hidden="false" customHeight="false" outlineLevel="0" collapsed="false">
      <c r="A484" s="13" t="s">
        <v>468</v>
      </c>
      <c r="B484" s="14" t="n">
        <f aca="false">C484/1.2</f>
        <v>217.25</v>
      </c>
      <c r="C484" s="15" t="n">
        <v>260.7</v>
      </c>
      <c r="D484" s="34" t="n">
        <v>356.4</v>
      </c>
      <c r="E484" s="19"/>
    </row>
    <row r="485" customFormat="false" ht="15" hidden="false" customHeight="false" outlineLevel="0" collapsed="false">
      <c r="A485" s="13" t="s">
        <v>469</v>
      </c>
      <c r="B485" s="14" t="n">
        <f aca="false">C485/1.2</f>
        <v>213.583333333333</v>
      </c>
      <c r="C485" s="15" t="n">
        <v>256.3</v>
      </c>
      <c r="D485" s="34" t="n">
        <v>352</v>
      </c>
      <c r="E485" s="19"/>
    </row>
    <row r="486" customFormat="false" ht="15" hidden="false" customHeight="false" outlineLevel="0" collapsed="false">
      <c r="A486" s="13" t="s">
        <v>470</v>
      </c>
      <c r="B486" s="14" t="n">
        <f aca="false">C486/1.2</f>
        <v>210.833333333333</v>
      </c>
      <c r="C486" s="15" t="n">
        <v>253</v>
      </c>
      <c r="D486" s="34" t="n">
        <v>346.5</v>
      </c>
      <c r="E486" s="19"/>
    </row>
    <row r="487" customFormat="false" ht="15" hidden="false" customHeight="false" outlineLevel="0" collapsed="false">
      <c r="A487" s="13" t="s">
        <v>471</v>
      </c>
      <c r="B487" s="14" t="n">
        <f aca="false">C487/1.2</f>
        <v>232.833333333333</v>
      </c>
      <c r="C487" s="15" t="n">
        <v>279.4</v>
      </c>
      <c r="D487" s="34" t="n">
        <v>382.8</v>
      </c>
      <c r="E487" s="19"/>
    </row>
    <row r="488" customFormat="false" ht="15" hidden="false" customHeight="false" outlineLevel="0" collapsed="false">
      <c r="A488" s="13" t="s">
        <v>472</v>
      </c>
      <c r="B488" s="14" t="n">
        <f aca="false">C488/1.2</f>
        <v>234.666666666667</v>
      </c>
      <c r="C488" s="15" t="n">
        <v>281.6</v>
      </c>
      <c r="D488" s="34" t="n">
        <v>386.1</v>
      </c>
      <c r="E488" s="19"/>
    </row>
    <row r="489" customFormat="false" ht="15" hidden="false" customHeight="false" outlineLevel="0" collapsed="false">
      <c r="A489" s="13" t="s">
        <v>473</v>
      </c>
      <c r="B489" s="14" t="n">
        <f aca="false">C489/1.2</f>
        <v>231.916666666667</v>
      </c>
      <c r="C489" s="15" t="n">
        <v>278.3</v>
      </c>
      <c r="D489" s="34" t="n">
        <v>380.6</v>
      </c>
      <c r="E489" s="19"/>
    </row>
    <row r="490" customFormat="false" ht="15" hidden="false" customHeight="false" outlineLevel="0" collapsed="false">
      <c r="A490" s="13" t="s">
        <v>474</v>
      </c>
      <c r="B490" s="14" t="n">
        <f aca="false">C490/1.2</f>
        <v>228.25</v>
      </c>
      <c r="C490" s="15" t="n">
        <v>273.9</v>
      </c>
      <c r="D490" s="34" t="n">
        <v>376.2</v>
      </c>
      <c r="E490" s="19"/>
    </row>
    <row r="491" customFormat="false" ht="15" hidden="false" customHeight="false" outlineLevel="0" collapsed="false">
      <c r="A491" s="13" t="s">
        <v>475</v>
      </c>
      <c r="B491" s="14" t="n">
        <f aca="false">C491/1.2</f>
        <v>257.583333333333</v>
      </c>
      <c r="C491" s="15" t="n">
        <v>309.1</v>
      </c>
      <c r="D491" s="34" t="n">
        <v>423.5</v>
      </c>
      <c r="E491" s="19" t="n">
        <v>1</v>
      </c>
    </row>
    <row r="492" customFormat="false" ht="15" hidden="false" customHeight="false" outlineLevel="0" collapsed="false">
      <c r="A492" s="13" t="s">
        <v>476</v>
      </c>
      <c r="B492" s="14" t="n">
        <f aca="false">C492/1.2</f>
        <v>255.75</v>
      </c>
      <c r="C492" s="15" t="n">
        <v>306.9</v>
      </c>
      <c r="D492" s="34" t="n">
        <v>420.2</v>
      </c>
      <c r="E492" s="19"/>
    </row>
    <row r="493" customFormat="false" ht="15" hidden="false" customHeight="false" outlineLevel="0" collapsed="false">
      <c r="A493" s="13" t="s">
        <v>477</v>
      </c>
      <c r="B493" s="14" t="n">
        <f aca="false">C493/1.2</f>
        <v>253.916666666667</v>
      </c>
      <c r="C493" s="15" t="n">
        <v>304.7</v>
      </c>
      <c r="D493" s="34" t="n">
        <v>418</v>
      </c>
      <c r="E493" s="19"/>
    </row>
    <row r="494" customFormat="false" ht="15" hidden="false" customHeight="false" outlineLevel="0" collapsed="false">
      <c r="A494" s="13" t="s">
        <v>478</v>
      </c>
      <c r="B494" s="14" t="n">
        <f aca="false">C494/1.2</f>
        <v>251.166666666667</v>
      </c>
      <c r="C494" s="15" t="n">
        <v>301.4</v>
      </c>
      <c r="D494" s="34" t="n">
        <v>412.5</v>
      </c>
      <c r="E494" s="19"/>
    </row>
    <row r="495" customFormat="false" ht="15" hidden="false" customHeight="false" outlineLevel="0" collapsed="false">
      <c r="A495" s="13" t="s">
        <v>479</v>
      </c>
      <c r="B495" s="14" t="n">
        <f aca="false">C495/1.2</f>
        <v>329.083333333333</v>
      </c>
      <c r="C495" s="15" t="n">
        <v>394.9</v>
      </c>
      <c r="D495" s="34" t="n">
        <v>540.1</v>
      </c>
      <c r="E495" s="19"/>
    </row>
    <row r="496" customFormat="false" ht="15" hidden="false" customHeight="false" outlineLevel="0" collapsed="false">
      <c r="A496" s="13" t="s">
        <v>480</v>
      </c>
      <c r="B496" s="14" t="n">
        <f aca="false">C496/1.2</f>
        <v>334.583333333333</v>
      </c>
      <c r="C496" s="15" t="n">
        <v>401.5</v>
      </c>
      <c r="D496" s="34" t="n">
        <v>551.1</v>
      </c>
      <c r="E496" s="19"/>
    </row>
    <row r="497" customFormat="false" ht="15" hidden="false" customHeight="false" outlineLevel="0" collapsed="false">
      <c r="A497" s="13" t="s">
        <v>481</v>
      </c>
      <c r="B497" s="14" t="n">
        <f aca="false">C497/1.2</f>
        <v>326.333333333333</v>
      </c>
      <c r="C497" s="15" t="n">
        <v>391.6</v>
      </c>
      <c r="D497" s="34" t="n">
        <v>535.7</v>
      </c>
      <c r="E497" s="19"/>
    </row>
    <row r="498" customFormat="false" ht="15" hidden="false" customHeight="false" outlineLevel="0" collapsed="false">
      <c r="A498" s="13" t="s">
        <v>482</v>
      </c>
      <c r="B498" s="14" t="n">
        <f aca="false">C498/1.2</f>
        <v>321.75</v>
      </c>
      <c r="C498" s="15" t="n">
        <v>386.1</v>
      </c>
      <c r="D498" s="34" t="n">
        <v>528</v>
      </c>
      <c r="E498" s="19"/>
    </row>
    <row r="499" customFormat="false" ht="15" hidden="false" customHeight="false" outlineLevel="0" collapsed="false">
      <c r="A499" s="13" t="s">
        <v>483</v>
      </c>
      <c r="B499" s="14" t="n">
        <f aca="false">C499/1.2</f>
        <v>371.25</v>
      </c>
      <c r="C499" s="15" t="n">
        <v>445.5</v>
      </c>
      <c r="D499" s="34" t="n">
        <v>610.5</v>
      </c>
      <c r="E499" s="19" t="n">
        <v>1</v>
      </c>
    </row>
    <row r="500" customFormat="false" ht="15" hidden="false" customHeight="false" outlineLevel="0" collapsed="false">
      <c r="A500" s="13" t="s">
        <v>484</v>
      </c>
      <c r="B500" s="14" t="n">
        <f aca="false">C500/1.2</f>
        <v>367.583333333333</v>
      </c>
      <c r="C500" s="15" t="n">
        <v>441.1</v>
      </c>
      <c r="D500" s="34" t="n">
        <v>605</v>
      </c>
      <c r="E500" s="19"/>
    </row>
    <row r="501" customFormat="false" ht="15" hidden="false" customHeight="false" outlineLevel="0" collapsed="false">
      <c r="A501" s="13" t="s">
        <v>485</v>
      </c>
      <c r="B501" s="14" t="n">
        <f aca="false">C501/1.2</f>
        <v>365.75</v>
      </c>
      <c r="C501" s="15" t="n">
        <v>438.9</v>
      </c>
      <c r="D501" s="34" t="n">
        <v>601.7</v>
      </c>
      <c r="E501" s="19"/>
    </row>
    <row r="502" customFormat="false" ht="15" hidden="false" customHeight="false" outlineLevel="0" collapsed="false">
      <c r="A502" s="13" t="s">
        <v>486</v>
      </c>
      <c r="B502" s="14" t="n">
        <f aca="false">C502/1.2</f>
        <v>360.25</v>
      </c>
      <c r="C502" s="15" t="n">
        <v>432.3</v>
      </c>
      <c r="D502" s="34" t="n">
        <v>592.9</v>
      </c>
      <c r="E502" s="19"/>
    </row>
    <row r="503" customFormat="false" ht="15" hidden="false" customHeight="false" outlineLevel="0" collapsed="false">
      <c r="A503" s="13" t="s">
        <v>487</v>
      </c>
      <c r="B503" s="14" t="n">
        <f aca="false">C503/1.2</f>
        <v>416.166666666667</v>
      </c>
      <c r="C503" s="15" t="n">
        <v>499.4</v>
      </c>
      <c r="D503" s="34" t="n">
        <v>683.1</v>
      </c>
      <c r="E503" s="19" t="n">
        <v>0</v>
      </c>
    </row>
    <row r="504" customFormat="false" ht="15" hidden="false" customHeight="false" outlineLevel="0" collapsed="false">
      <c r="A504" s="13" t="s">
        <v>488</v>
      </c>
      <c r="B504" s="14" t="n">
        <f aca="false">C504/1.2</f>
        <v>416.166666666667</v>
      </c>
      <c r="C504" s="15" t="n">
        <v>499.4</v>
      </c>
      <c r="D504" s="34" t="n">
        <v>683.1</v>
      </c>
      <c r="E504" s="19"/>
    </row>
    <row r="505" customFormat="false" ht="15" hidden="false" customHeight="false" outlineLevel="0" collapsed="false">
      <c r="A505" s="13" t="s">
        <v>489</v>
      </c>
      <c r="B505" s="14" t="n">
        <f aca="false">C505/1.2</f>
        <v>413.416666666667</v>
      </c>
      <c r="C505" s="15" t="n">
        <v>496.1</v>
      </c>
      <c r="D505" s="34" t="n">
        <v>679.8</v>
      </c>
      <c r="E505" s="19"/>
    </row>
    <row r="506" customFormat="false" ht="15" hidden="false" customHeight="false" outlineLevel="0" collapsed="false">
      <c r="A506" s="13" t="s">
        <v>490</v>
      </c>
      <c r="B506" s="14" t="n">
        <f aca="false">C506/1.2</f>
        <v>407.916666666667</v>
      </c>
      <c r="C506" s="15" t="n">
        <v>489.5</v>
      </c>
      <c r="D506" s="34" t="n">
        <v>669.9</v>
      </c>
      <c r="E506" s="19"/>
    </row>
    <row r="507" customFormat="false" ht="15" hidden="false" customHeight="false" outlineLevel="0" collapsed="false">
      <c r="A507" s="13" t="s">
        <v>491</v>
      </c>
      <c r="B507" s="14" t="n">
        <f aca="false">C507/1.2</f>
        <v>462</v>
      </c>
      <c r="C507" s="15" t="n">
        <v>554.4</v>
      </c>
      <c r="D507" s="34" t="n">
        <v>760.1</v>
      </c>
      <c r="E507" s="19" t="n">
        <v>2</v>
      </c>
    </row>
    <row r="508" customFormat="false" ht="15" hidden="false" customHeight="false" outlineLevel="0" collapsed="false">
      <c r="A508" s="13" t="s">
        <v>492</v>
      </c>
      <c r="B508" s="14" t="n">
        <f aca="false">C508/1.2</f>
        <v>456.5</v>
      </c>
      <c r="C508" s="15" t="n">
        <v>547.8</v>
      </c>
      <c r="D508" s="34" t="n">
        <v>751.3</v>
      </c>
      <c r="E508" s="19"/>
    </row>
    <row r="509" customFormat="false" ht="15" hidden="false" customHeight="false" outlineLevel="0" collapsed="false">
      <c r="A509" s="13" t="s">
        <v>493</v>
      </c>
      <c r="B509" s="14" t="n">
        <f aca="false">C509/1.2</f>
        <v>454.666666666667</v>
      </c>
      <c r="C509" s="15" t="n">
        <v>545.6</v>
      </c>
      <c r="D509" s="34" t="n">
        <v>746.9</v>
      </c>
      <c r="E509" s="19"/>
    </row>
    <row r="510" customFormat="false" ht="15" hidden="false" customHeight="false" outlineLevel="0" collapsed="false">
      <c r="A510" s="18" t="s">
        <v>494</v>
      </c>
      <c r="B510" s="14" t="n">
        <f aca="false">C510/1.2</f>
        <v>454.666666666667</v>
      </c>
      <c r="C510" s="15" t="n">
        <v>545.6</v>
      </c>
      <c r="D510" s="34" t="n">
        <v>746.9</v>
      </c>
      <c r="E510" s="19"/>
    </row>
    <row r="511" customFormat="false" ht="15.75" hidden="false" customHeight="false" outlineLevel="0" collapsed="false">
      <c r="A511" s="48" t="s">
        <v>495</v>
      </c>
      <c r="B511" s="14" t="n">
        <f aca="false">C511/1.2</f>
        <v>513.333333333333</v>
      </c>
      <c r="C511" s="15" t="n">
        <v>616</v>
      </c>
      <c r="D511" s="34" t="n">
        <v>844.8</v>
      </c>
      <c r="E511" s="19"/>
    </row>
    <row r="512" customFormat="false" ht="19.5" hidden="false" customHeight="false" outlineLevel="0" collapsed="false">
      <c r="A512" s="54" t="s">
        <v>496</v>
      </c>
      <c r="B512" s="14" t="n">
        <f aca="false">C512/1.2</f>
        <v>0</v>
      </c>
      <c r="C512" s="55" t="n">
        <v>0</v>
      </c>
      <c r="D512" s="56" t="n">
        <v>0</v>
      </c>
      <c r="E512" s="57"/>
    </row>
    <row r="513" customFormat="false" ht="15" hidden="false" customHeight="false" outlineLevel="0" collapsed="false">
      <c r="A513" s="13" t="s">
        <v>497</v>
      </c>
      <c r="B513" s="14" t="n">
        <f aca="false">C513/1.2</f>
        <v>194.333333333333</v>
      </c>
      <c r="C513" s="58" t="n">
        <v>233.2</v>
      </c>
      <c r="D513" s="34" t="n">
        <v>314.6</v>
      </c>
      <c r="E513" s="19"/>
    </row>
    <row r="514" customFormat="false" ht="15" hidden="false" customHeight="false" outlineLevel="0" collapsed="false">
      <c r="A514" s="13" t="s">
        <v>498</v>
      </c>
      <c r="B514" s="14" t="n">
        <f aca="false">C514/1.2</f>
        <v>194.333333333333</v>
      </c>
      <c r="C514" s="58" t="n">
        <v>233.2</v>
      </c>
      <c r="D514" s="34" t="n">
        <v>314.6</v>
      </c>
      <c r="E514" s="19"/>
    </row>
    <row r="515" customFormat="false" ht="15" hidden="false" customHeight="false" outlineLevel="0" collapsed="false">
      <c r="A515" s="13" t="s">
        <v>499</v>
      </c>
      <c r="B515" s="14" t="n">
        <f aca="false">C515/1.2</f>
        <v>194.333333333333</v>
      </c>
      <c r="C515" s="58" t="n">
        <v>233.2</v>
      </c>
      <c r="D515" s="34" t="n">
        <v>314.6</v>
      </c>
      <c r="E515" s="19" t="n">
        <v>2</v>
      </c>
    </row>
    <row r="516" customFormat="false" ht="15" hidden="false" customHeight="false" outlineLevel="0" collapsed="false">
      <c r="A516" s="13" t="s">
        <v>500</v>
      </c>
      <c r="B516" s="14" t="n">
        <f aca="false">C516/1.2</f>
        <v>194.333333333333</v>
      </c>
      <c r="C516" s="58" t="n">
        <v>233.2</v>
      </c>
      <c r="D516" s="34" t="n">
        <v>314.6</v>
      </c>
      <c r="E516" s="19"/>
    </row>
    <row r="517" customFormat="false" ht="15" hidden="false" customHeight="false" outlineLevel="0" collapsed="false">
      <c r="A517" s="13" t="s">
        <v>501</v>
      </c>
      <c r="B517" s="14" t="n">
        <f aca="false">C517/1.2</f>
        <v>212.666666666667</v>
      </c>
      <c r="C517" s="58" t="n">
        <v>255.2</v>
      </c>
      <c r="D517" s="34" t="n">
        <v>345.4</v>
      </c>
      <c r="E517" s="19" t="n">
        <v>2</v>
      </c>
    </row>
    <row r="518" customFormat="false" ht="15" hidden="false" customHeight="false" outlineLevel="0" collapsed="false">
      <c r="A518" s="13" t="s">
        <v>502</v>
      </c>
      <c r="B518" s="14" t="n">
        <f aca="false">C518/1.2</f>
        <v>212.666666666667</v>
      </c>
      <c r="C518" s="58" t="n">
        <v>255.2</v>
      </c>
      <c r="D518" s="34" t="n">
        <v>345.4</v>
      </c>
      <c r="E518" s="19"/>
    </row>
    <row r="519" customFormat="false" ht="15" hidden="false" customHeight="false" outlineLevel="0" collapsed="false">
      <c r="A519" s="13" t="s">
        <v>503</v>
      </c>
      <c r="B519" s="14" t="n">
        <f aca="false">C519/1.2</f>
        <v>212.666666666667</v>
      </c>
      <c r="C519" s="58" t="n">
        <v>255.2</v>
      </c>
      <c r="D519" s="34" t="n">
        <v>345.4</v>
      </c>
      <c r="E519" s="19" t="n">
        <v>2</v>
      </c>
    </row>
    <row r="520" customFormat="false" ht="15" hidden="false" customHeight="false" outlineLevel="0" collapsed="false">
      <c r="A520" s="13" t="s">
        <v>504</v>
      </c>
      <c r="B520" s="14" t="n">
        <f aca="false">C520/1.2</f>
        <v>212.666666666667</v>
      </c>
      <c r="C520" s="58" t="n">
        <v>255.2</v>
      </c>
      <c r="D520" s="34" t="n">
        <v>345.4</v>
      </c>
      <c r="E520" s="19" t="n">
        <v>0</v>
      </c>
    </row>
    <row r="521" customFormat="false" ht="15" hidden="false" customHeight="false" outlineLevel="0" collapsed="false">
      <c r="A521" s="13" t="s">
        <v>505</v>
      </c>
      <c r="B521" s="14" t="n">
        <f aca="false">C521/1.2</f>
        <v>269.5</v>
      </c>
      <c r="C521" s="58" t="n">
        <v>323.4</v>
      </c>
      <c r="D521" s="34" t="n">
        <v>433.4</v>
      </c>
      <c r="E521" s="19"/>
    </row>
    <row r="522" customFormat="false" ht="15" hidden="false" customHeight="false" outlineLevel="0" collapsed="false">
      <c r="A522" s="13" t="s">
        <v>506</v>
      </c>
      <c r="B522" s="14" t="n">
        <f aca="false">C522/1.2</f>
        <v>269.5</v>
      </c>
      <c r="C522" s="58" t="n">
        <v>323.4</v>
      </c>
      <c r="D522" s="34" t="n">
        <v>433.4</v>
      </c>
      <c r="E522" s="19"/>
    </row>
    <row r="523" customFormat="false" ht="15" hidden="false" customHeight="false" outlineLevel="0" collapsed="false">
      <c r="A523" s="13" t="s">
        <v>507</v>
      </c>
      <c r="B523" s="14" t="n">
        <f aca="false">C523/1.2</f>
        <v>269.5</v>
      </c>
      <c r="C523" s="58" t="n">
        <v>323.4</v>
      </c>
      <c r="D523" s="34" t="n">
        <v>433.4</v>
      </c>
      <c r="E523" s="19"/>
    </row>
    <row r="524" customFormat="false" ht="15" hidden="false" customHeight="false" outlineLevel="0" collapsed="false">
      <c r="A524" s="13" t="s">
        <v>508</v>
      </c>
      <c r="B524" s="14" t="n">
        <f aca="false">C524/1.2</f>
        <v>269.5</v>
      </c>
      <c r="C524" s="58" t="n">
        <v>323.4</v>
      </c>
      <c r="D524" s="34" t="n">
        <v>433.4</v>
      </c>
      <c r="E524" s="19"/>
    </row>
    <row r="525" customFormat="false" ht="15" hidden="false" customHeight="false" outlineLevel="0" collapsed="false">
      <c r="A525" s="13" t="s">
        <v>509</v>
      </c>
      <c r="B525" s="14" t="n">
        <f aca="false">C525/1.2</f>
        <v>305.25</v>
      </c>
      <c r="C525" s="58" t="n">
        <v>366.3</v>
      </c>
      <c r="D525" s="34" t="n">
        <v>491.7</v>
      </c>
      <c r="E525" s="19"/>
    </row>
    <row r="526" customFormat="false" ht="15" hidden="false" customHeight="false" outlineLevel="0" collapsed="false">
      <c r="A526" s="13" t="s">
        <v>510</v>
      </c>
      <c r="B526" s="14" t="n">
        <f aca="false">C526/1.2</f>
        <v>305.25</v>
      </c>
      <c r="C526" s="58" t="n">
        <v>366.3</v>
      </c>
      <c r="D526" s="34" t="n">
        <v>491.7</v>
      </c>
      <c r="E526" s="19"/>
    </row>
    <row r="527" customFormat="false" ht="15" hidden="false" customHeight="false" outlineLevel="0" collapsed="false">
      <c r="A527" s="13" t="s">
        <v>511</v>
      </c>
      <c r="B527" s="14" t="n">
        <f aca="false">C527/1.2</f>
        <v>305.25</v>
      </c>
      <c r="C527" s="58" t="n">
        <v>366.3</v>
      </c>
      <c r="D527" s="34" t="n">
        <v>491.7</v>
      </c>
      <c r="E527" s="19"/>
    </row>
    <row r="528" customFormat="false" ht="15" hidden="false" customHeight="false" outlineLevel="0" collapsed="false">
      <c r="A528" s="13" t="s">
        <v>512</v>
      </c>
      <c r="B528" s="14" t="n">
        <f aca="false">C528/1.2</f>
        <v>305.25</v>
      </c>
      <c r="C528" s="58" t="n">
        <v>366.3</v>
      </c>
      <c r="D528" s="34" t="n">
        <v>491.7</v>
      </c>
      <c r="E528" s="19"/>
    </row>
    <row r="529" customFormat="false" ht="15" hidden="false" customHeight="false" outlineLevel="0" collapsed="false">
      <c r="A529" s="13" t="s">
        <v>513</v>
      </c>
      <c r="B529" s="14" t="n">
        <f aca="false">C529/1.2</f>
        <v>344.666666666667</v>
      </c>
      <c r="C529" s="58" t="n">
        <v>413.6</v>
      </c>
      <c r="D529" s="34" t="n">
        <v>554.4</v>
      </c>
      <c r="E529" s="19" t="n">
        <v>0</v>
      </c>
    </row>
    <row r="530" customFormat="false" ht="15" hidden="false" customHeight="false" outlineLevel="0" collapsed="false">
      <c r="A530" s="13" t="s">
        <v>514</v>
      </c>
      <c r="B530" s="14" t="n">
        <f aca="false">C530/1.2</f>
        <v>344.666666666667</v>
      </c>
      <c r="C530" s="58" t="n">
        <v>413.6</v>
      </c>
      <c r="D530" s="34" t="n">
        <v>554.4</v>
      </c>
      <c r="E530" s="19"/>
    </row>
    <row r="531" customFormat="false" ht="15" hidden="false" customHeight="false" outlineLevel="0" collapsed="false">
      <c r="A531" s="13" t="s">
        <v>515</v>
      </c>
      <c r="B531" s="14" t="n">
        <f aca="false">C531/1.2</f>
        <v>344.666666666667</v>
      </c>
      <c r="C531" s="58" t="n">
        <v>413.6</v>
      </c>
      <c r="D531" s="34" t="n">
        <v>554.4</v>
      </c>
      <c r="E531" s="19"/>
    </row>
    <row r="532" customFormat="false" ht="15" hidden="false" customHeight="false" outlineLevel="0" collapsed="false">
      <c r="A532" s="13" t="s">
        <v>516</v>
      </c>
      <c r="B532" s="14" t="n">
        <f aca="false">C532/1.2</f>
        <v>344.666666666667</v>
      </c>
      <c r="C532" s="58" t="n">
        <v>413.6</v>
      </c>
      <c r="D532" s="34" t="n">
        <v>554.4</v>
      </c>
      <c r="E532" s="19"/>
    </row>
    <row r="533" customFormat="false" ht="15" hidden="false" customHeight="false" outlineLevel="0" collapsed="false">
      <c r="A533" s="13" t="s">
        <v>517</v>
      </c>
      <c r="B533" s="14" t="n">
        <f aca="false">C533/1.2</f>
        <v>378.583333333333</v>
      </c>
      <c r="C533" s="58" t="n">
        <v>454.3</v>
      </c>
      <c r="D533" s="34" t="n">
        <v>608.3</v>
      </c>
      <c r="E533" s="19"/>
    </row>
    <row r="534" customFormat="false" ht="15" hidden="false" customHeight="false" outlineLevel="0" collapsed="false">
      <c r="A534" s="13" t="s">
        <v>518</v>
      </c>
      <c r="B534" s="14" t="n">
        <f aca="false">C534/1.2</f>
        <v>378.583333333333</v>
      </c>
      <c r="C534" s="58" t="n">
        <v>454.3</v>
      </c>
      <c r="D534" s="34" t="n">
        <v>608.3</v>
      </c>
      <c r="E534" s="19"/>
    </row>
    <row r="535" customFormat="false" ht="15" hidden="false" customHeight="false" outlineLevel="0" collapsed="false">
      <c r="A535" s="13" t="s">
        <v>519</v>
      </c>
      <c r="B535" s="14" t="n">
        <f aca="false">C535/1.2</f>
        <v>378.583333333333</v>
      </c>
      <c r="C535" s="58" t="n">
        <v>454.3</v>
      </c>
      <c r="D535" s="34" t="n">
        <v>608.3</v>
      </c>
      <c r="E535" s="19"/>
    </row>
    <row r="536" customFormat="false" ht="15.75" hidden="false" customHeight="false" outlineLevel="0" collapsed="false">
      <c r="A536" s="21" t="s">
        <v>520</v>
      </c>
      <c r="B536" s="14" t="n">
        <f aca="false">C536/1.2</f>
        <v>419.833333333333</v>
      </c>
      <c r="C536" s="58" t="n">
        <v>503.8</v>
      </c>
      <c r="D536" s="34" t="n">
        <v>676.5</v>
      </c>
      <c r="E536" s="19"/>
    </row>
    <row r="537" customFormat="false" ht="15.75" hidden="false" customHeight="false" outlineLevel="0" collapsed="false">
      <c r="A537" s="59"/>
      <c r="B537" s="14" t="n">
        <f aca="false">C537/1.2</f>
        <v>0</v>
      </c>
      <c r="C537" s="58" t="n">
        <v>0</v>
      </c>
      <c r="D537" s="34" t="n">
        <v>0</v>
      </c>
      <c r="E537" s="19"/>
    </row>
    <row r="538" customFormat="false" ht="15" hidden="false" customHeight="false" outlineLevel="0" collapsed="false">
      <c r="A538" s="13" t="s">
        <v>521</v>
      </c>
      <c r="B538" s="14" t="n">
        <f aca="false">C538/1.2</f>
        <v>231.916666666667</v>
      </c>
      <c r="C538" s="58" t="n">
        <v>278.3</v>
      </c>
      <c r="D538" s="34" t="n">
        <v>374</v>
      </c>
      <c r="E538" s="19"/>
    </row>
    <row r="539" customFormat="false" ht="15" hidden="false" customHeight="false" outlineLevel="0" collapsed="false">
      <c r="A539" s="13" t="s">
        <v>522</v>
      </c>
      <c r="B539" s="14" t="n">
        <f aca="false">C539/1.2</f>
        <v>231.916666666667</v>
      </c>
      <c r="C539" s="58" t="n">
        <v>278.3</v>
      </c>
      <c r="D539" s="34" t="n">
        <v>374</v>
      </c>
      <c r="E539" s="19"/>
    </row>
    <row r="540" customFormat="false" ht="15" hidden="false" customHeight="false" outlineLevel="0" collapsed="false">
      <c r="A540" s="13" t="s">
        <v>523</v>
      </c>
      <c r="B540" s="14" t="n">
        <f aca="false">C540/1.2</f>
        <v>231.916666666667</v>
      </c>
      <c r="C540" s="58" t="n">
        <v>278.3</v>
      </c>
      <c r="D540" s="34" t="n">
        <v>374</v>
      </c>
      <c r="E540" s="19"/>
    </row>
    <row r="541" customFormat="false" ht="15" hidden="false" customHeight="false" outlineLevel="0" collapsed="false">
      <c r="A541" s="13" t="s">
        <v>524</v>
      </c>
      <c r="B541" s="14" t="n">
        <f aca="false">C541/1.2</f>
        <v>231.916666666667</v>
      </c>
      <c r="C541" s="58" t="n">
        <v>278.3</v>
      </c>
      <c r="D541" s="34" t="n">
        <v>374</v>
      </c>
      <c r="E541" s="19"/>
    </row>
    <row r="542" customFormat="false" ht="15" hidden="false" customHeight="false" outlineLevel="0" collapsed="false">
      <c r="A542" s="13" t="s">
        <v>525</v>
      </c>
      <c r="B542" s="14" t="n">
        <f aca="false">C542/1.2</f>
        <v>253.916666666667</v>
      </c>
      <c r="C542" s="58" t="n">
        <v>304.7</v>
      </c>
      <c r="D542" s="34" t="n">
        <v>409.2</v>
      </c>
      <c r="E542" s="19" t="n">
        <v>5</v>
      </c>
    </row>
    <row r="543" customFormat="false" ht="15" hidden="false" customHeight="false" outlineLevel="0" collapsed="false">
      <c r="A543" s="13" t="s">
        <v>526</v>
      </c>
      <c r="B543" s="14" t="n">
        <f aca="false">C543/1.2</f>
        <v>253.916666666667</v>
      </c>
      <c r="C543" s="58" t="n">
        <v>304.7</v>
      </c>
      <c r="D543" s="34" t="n">
        <v>409.2</v>
      </c>
      <c r="E543" s="19"/>
    </row>
    <row r="544" customFormat="false" ht="15" hidden="false" customHeight="false" outlineLevel="0" collapsed="false">
      <c r="A544" s="13" t="s">
        <v>527</v>
      </c>
      <c r="B544" s="14" t="n">
        <f aca="false">C544/1.2</f>
        <v>253.916666666667</v>
      </c>
      <c r="C544" s="58" t="n">
        <v>304.7</v>
      </c>
      <c r="D544" s="34" t="n">
        <v>409.2</v>
      </c>
      <c r="E544" s="19"/>
    </row>
    <row r="545" customFormat="false" ht="15" hidden="false" customHeight="false" outlineLevel="0" collapsed="false">
      <c r="A545" s="13" t="s">
        <v>528</v>
      </c>
      <c r="B545" s="14" t="n">
        <f aca="false">C545/1.2</f>
        <v>253.916666666667</v>
      </c>
      <c r="C545" s="58" t="n">
        <v>304.7</v>
      </c>
      <c r="D545" s="34" t="n">
        <v>409.2</v>
      </c>
      <c r="E545" s="19"/>
    </row>
    <row r="546" customFormat="false" ht="15" hidden="false" customHeight="false" outlineLevel="0" collapsed="false">
      <c r="A546" s="13" t="s">
        <v>529</v>
      </c>
      <c r="B546" s="14" t="n">
        <f aca="false">C546/1.2</f>
        <v>326.333333333333</v>
      </c>
      <c r="C546" s="58" t="n">
        <v>391.6</v>
      </c>
      <c r="D546" s="34" t="n">
        <v>526.9</v>
      </c>
      <c r="E546" s="19"/>
    </row>
    <row r="547" customFormat="false" ht="15" hidden="false" customHeight="false" outlineLevel="0" collapsed="false">
      <c r="A547" s="13" t="s">
        <v>530</v>
      </c>
      <c r="B547" s="14" t="n">
        <f aca="false">C547/1.2</f>
        <v>326.333333333333</v>
      </c>
      <c r="C547" s="58" t="n">
        <v>391.6</v>
      </c>
      <c r="D547" s="34" t="n">
        <v>526.9</v>
      </c>
      <c r="E547" s="19"/>
    </row>
    <row r="548" customFormat="false" ht="15" hidden="false" customHeight="false" outlineLevel="0" collapsed="false">
      <c r="A548" s="13" t="s">
        <v>531</v>
      </c>
      <c r="B548" s="14" t="n">
        <f aca="false">C548/1.2</f>
        <v>326.333333333333</v>
      </c>
      <c r="C548" s="58" t="n">
        <v>391.6</v>
      </c>
      <c r="D548" s="34" t="n">
        <v>526.9</v>
      </c>
      <c r="E548" s="19"/>
    </row>
    <row r="549" customFormat="false" ht="15" hidden="false" customHeight="false" outlineLevel="0" collapsed="false">
      <c r="A549" s="13" t="s">
        <v>532</v>
      </c>
      <c r="B549" s="14" t="n">
        <f aca="false">C549/1.2</f>
        <v>326.333333333333</v>
      </c>
      <c r="C549" s="58" t="n">
        <v>391.6</v>
      </c>
      <c r="D549" s="34" t="n">
        <v>526.9</v>
      </c>
      <c r="E549" s="19"/>
    </row>
    <row r="550" customFormat="false" ht="15" hidden="false" customHeight="false" outlineLevel="0" collapsed="false">
      <c r="A550" s="13" t="s">
        <v>533</v>
      </c>
      <c r="B550" s="14" t="n">
        <f aca="false">C550/1.2</f>
        <v>365.75</v>
      </c>
      <c r="C550" s="58" t="n">
        <v>438.9</v>
      </c>
      <c r="D550" s="34" t="n">
        <v>590.7</v>
      </c>
      <c r="E550" s="19" t="n">
        <v>1</v>
      </c>
    </row>
    <row r="551" customFormat="false" ht="15" hidden="false" customHeight="false" outlineLevel="0" collapsed="false">
      <c r="A551" s="13" t="s">
        <v>534</v>
      </c>
      <c r="B551" s="14" t="n">
        <f aca="false">C551/1.2</f>
        <v>365.75</v>
      </c>
      <c r="C551" s="58" t="n">
        <v>438.9</v>
      </c>
      <c r="D551" s="34" t="n">
        <v>590.7</v>
      </c>
      <c r="E551" s="19"/>
    </row>
    <row r="552" customFormat="false" ht="15" hidden="false" customHeight="false" outlineLevel="0" collapsed="false">
      <c r="A552" s="13" t="s">
        <v>535</v>
      </c>
      <c r="B552" s="14" t="n">
        <f aca="false">C552/1.2</f>
        <v>365.75</v>
      </c>
      <c r="C552" s="58" t="n">
        <v>438.9</v>
      </c>
      <c r="D552" s="34" t="n">
        <v>590.7</v>
      </c>
      <c r="E552" s="19"/>
    </row>
    <row r="553" customFormat="false" ht="15" hidden="false" customHeight="false" outlineLevel="0" collapsed="false">
      <c r="A553" s="13" t="s">
        <v>536</v>
      </c>
      <c r="B553" s="14" t="n">
        <f aca="false">C553/1.2</f>
        <v>365.75</v>
      </c>
      <c r="C553" s="58" t="n">
        <v>438.9</v>
      </c>
      <c r="D553" s="34" t="n">
        <v>590.7</v>
      </c>
      <c r="E553" s="19"/>
    </row>
    <row r="554" customFormat="false" ht="15" hidden="false" customHeight="false" outlineLevel="0" collapsed="false">
      <c r="A554" s="13" t="s">
        <v>537</v>
      </c>
      <c r="B554" s="14" t="n">
        <f aca="false">C554/1.2</f>
        <v>414.333333333333</v>
      </c>
      <c r="C554" s="58" t="n">
        <v>497.2</v>
      </c>
      <c r="D554" s="34" t="n">
        <v>665.5</v>
      </c>
      <c r="E554" s="19" t="n">
        <v>1</v>
      </c>
    </row>
    <row r="555" customFormat="false" ht="15" hidden="false" customHeight="false" outlineLevel="0" collapsed="false">
      <c r="A555" s="13" t="s">
        <v>538</v>
      </c>
      <c r="B555" s="14" t="n">
        <f aca="false">C555/1.2</f>
        <v>414.333333333333</v>
      </c>
      <c r="C555" s="58" t="n">
        <v>497.2</v>
      </c>
      <c r="D555" s="34" t="n">
        <v>665.5</v>
      </c>
      <c r="E555" s="19"/>
    </row>
    <row r="556" customFormat="false" ht="15" hidden="false" customHeight="false" outlineLevel="0" collapsed="false">
      <c r="A556" s="13" t="s">
        <v>539</v>
      </c>
      <c r="B556" s="14" t="n">
        <f aca="false">C556/1.2</f>
        <v>414.333333333333</v>
      </c>
      <c r="C556" s="58" t="n">
        <v>497.2</v>
      </c>
      <c r="D556" s="34" t="n">
        <v>665.5</v>
      </c>
      <c r="E556" s="19"/>
    </row>
    <row r="557" customFormat="false" ht="15" hidden="false" customHeight="false" outlineLevel="0" collapsed="false">
      <c r="A557" s="13" t="s">
        <v>540</v>
      </c>
      <c r="B557" s="14" t="n">
        <f aca="false">C557/1.2</f>
        <v>414.333333333333</v>
      </c>
      <c r="C557" s="58" t="n">
        <v>497.2</v>
      </c>
      <c r="D557" s="34" t="n">
        <v>665.5</v>
      </c>
      <c r="E557" s="19"/>
    </row>
    <row r="558" customFormat="false" ht="15" hidden="false" customHeight="false" outlineLevel="0" collapsed="false">
      <c r="A558" s="13" t="s">
        <v>541</v>
      </c>
      <c r="B558" s="14" t="n">
        <f aca="false">C558/1.2</f>
        <v>455.583333333333</v>
      </c>
      <c r="C558" s="58" t="n">
        <v>546.7</v>
      </c>
      <c r="D558" s="34" t="n">
        <v>732.6</v>
      </c>
      <c r="E558" s="19"/>
    </row>
    <row r="559" customFormat="false" ht="15" hidden="false" customHeight="false" outlineLevel="0" collapsed="false">
      <c r="A559" s="13" t="s">
        <v>542</v>
      </c>
      <c r="B559" s="14" t="n">
        <f aca="false">C559/1.2</f>
        <v>455.583333333333</v>
      </c>
      <c r="C559" s="58" t="n">
        <v>546.7</v>
      </c>
      <c r="D559" s="34" t="n">
        <v>732.6</v>
      </c>
      <c r="E559" s="19"/>
    </row>
    <row r="560" customFormat="false" ht="15" hidden="false" customHeight="false" outlineLevel="0" collapsed="false">
      <c r="A560" s="13" t="s">
        <v>543</v>
      </c>
      <c r="B560" s="14" t="n">
        <f aca="false">C560/1.2</f>
        <v>455.583333333333</v>
      </c>
      <c r="C560" s="58" t="n">
        <v>546.7</v>
      </c>
      <c r="D560" s="34" t="n">
        <v>732.6</v>
      </c>
      <c r="E560" s="19"/>
    </row>
    <row r="561" customFormat="false" ht="15.75" hidden="false" customHeight="false" outlineLevel="0" collapsed="false">
      <c r="A561" s="48" t="s">
        <v>544</v>
      </c>
      <c r="B561" s="14" t="n">
        <f aca="false">C561/1.2</f>
        <v>505.083333333333</v>
      </c>
      <c r="C561" s="58" t="n">
        <v>606.1</v>
      </c>
      <c r="D561" s="34" t="n">
        <v>812.9</v>
      </c>
      <c r="E561" s="19"/>
    </row>
    <row r="562" customFormat="false" ht="19.5" hidden="false" customHeight="false" outlineLevel="0" collapsed="false">
      <c r="A562" s="60"/>
      <c r="B562" s="14" t="n">
        <f aca="false">C562/1.2</f>
        <v>0</v>
      </c>
      <c r="C562" s="58" t="n">
        <v>0</v>
      </c>
      <c r="D562" s="34" t="n">
        <v>0</v>
      </c>
      <c r="E562" s="19"/>
    </row>
    <row r="563" customFormat="false" ht="15" hidden="false" customHeight="false" outlineLevel="0" collapsed="false">
      <c r="A563" s="13" t="s">
        <v>545</v>
      </c>
      <c r="B563" s="14" t="n">
        <f aca="false">C563/1.2</f>
        <v>249.333333333333</v>
      </c>
      <c r="C563" s="58" t="n">
        <v>299.2</v>
      </c>
      <c r="D563" s="34" t="n">
        <v>399.3</v>
      </c>
      <c r="E563" s="19"/>
    </row>
    <row r="564" customFormat="false" ht="15" hidden="false" customHeight="false" outlineLevel="0" collapsed="false">
      <c r="A564" s="18" t="s">
        <v>546</v>
      </c>
      <c r="B564" s="14" t="n">
        <f aca="false">C564/1.2</f>
        <v>249.333333333333</v>
      </c>
      <c r="C564" s="58" t="n">
        <v>299.2</v>
      </c>
      <c r="D564" s="34" t="n">
        <v>399.3</v>
      </c>
      <c r="E564" s="19"/>
    </row>
    <row r="565" customFormat="false" ht="15" hidden="false" customHeight="false" outlineLevel="0" collapsed="false">
      <c r="A565" s="18" t="s">
        <v>547</v>
      </c>
      <c r="B565" s="14" t="n">
        <f aca="false">C565/1.2</f>
        <v>249.333333333333</v>
      </c>
      <c r="C565" s="58" t="n">
        <v>299.2</v>
      </c>
      <c r="D565" s="34" t="n">
        <v>399.3</v>
      </c>
      <c r="E565" s="19"/>
    </row>
    <row r="566" customFormat="false" ht="15" hidden="false" customHeight="false" outlineLevel="0" collapsed="false">
      <c r="A566" s="18" t="s">
        <v>548</v>
      </c>
      <c r="B566" s="14" t="n">
        <f aca="false">C566/1.2</f>
        <v>249.333333333333</v>
      </c>
      <c r="C566" s="58" t="n">
        <v>299.2</v>
      </c>
      <c r="D566" s="34" t="n">
        <v>399.3</v>
      </c>
      <c r="E566" s="19"/>
    </row>
    <row r="567" customFormat="false" ht="15" hidden="false" customHeight="false" outlineLevel="0" collapsed="false">
      <c r="A567" s="18" t="s">
        <v>549</v>
      </c>
      <c r="B567" s="14" t="n">
        <f aca="false">C567/1.2</f>
        <v>264.916666666667</v>
      </c>
      <c r="C567" s="58" t="n">
        <v>317.9</v>
      </c>
      <c r="D567" s="34" t="n">
        <v>425.7</v>
      </c>
      <c r="E567" s="19"/>
    </row>
    <row r="568" customFormat="false" ht="15" hidden="false" customHeight="false" outlineLevel="0" collapsed="false">
      <c r="A568" s="18" t="s">
        <v>550</v>
      </c>
      <c r="B568" s="14" t="n">
        <f aca="false">C568/1.2</f>
        <v>264.916666666667</v>
      </c>
      <c r="C568" s="58" t="n">
        <v>317.9</v>
      </c>
      <c r="D568" s="34" t="n">
        <v>425.7</v>
      </c>
      <c r="E568" s="19"/>
    </row>
    <row r="569" customFormat="false" ht="15" hidden="false" customHeight="false" outlineLevel="0" collapsed="false">
      <c r="A569" s="18" t="s">
        <v>551</v>
      </c>
      <c r="B569" s="14" t="n">
        <f aca="false">C569/1.2</f>
        <v>264.916666666667</v>
      </c>
      <c r="C569" s="58" t="n">
        <v>317.9</v>
      </c>
      <c r="D569" s="34" t="n">
        <v>425.7</v>
      </c>
      <c r="E569" s="19"/>
    </row>
    <row r="570" customFormat="false" ht="15" hidden="false" customHeight="false" outlineLevel="0" collapsed="false">
      <c r="A570" s="18" t="s">
        <v>552</v>
      </c>
      <c r="B570" s="14" t="n">
        <f aca="false">C570/1.2</f>
        <v>264.916666666667</v>
      </c>
      <c r="C570" s="58" t="n">
        <v>317.9</v>
      </c>
      <c r="D570" s="34" t="n">
        <v>425.7</v>
      </c>
      <c r="E570" s="19"/>
    </row>
    <row r="571" customFormat="false" ht="15" hidden="false" customHeight="false" outlineLevel="0" collapsed="false">
      <c r="A571" s="18" t="s">
        <v>553</v>
      </c>
      <c r="B571" s="14" t="n">
        <f aca="false">C571/1.2</f>
        <v>330</v>
      </c>
      <c r="C571" s="58" t="n">
        <v>396</v>
      </c>
      <c r="D571" s="34" t="n">
        <v>529.1</v>
      </c>
      <c r="E571" s="19"/>
    </row>
    <row r="572" customFormat="false" ht="15" hidden="false" customHeight="false" outlineLevel="0" collapsed="false">
      <c r="A572" s="18" t="s">
        <v>554</v>
      </c>
      <c r="B572" s="14" t="n">
        <f aca="false">C572/1.2</f>
        <v>330</v>
      </c>
      <c r="C572" s="58" t="n">
        <v>396</v>
      </c>
      <c r="D572" s="34" t="n">
        <v>529.1</v>
      </c>
      <c r="E572" s="19"/>
    </row>
    <row r="573" customFormat="false" ht="15" hidden="false" customHeight="false" outlineLevel="0" collapsed="false">
      <c r="A573" s="18" t="s">
        <v>555</v>
      </c>
      <c r="B573" s="14" t="n">
        <f aca="false">C573/1.2</f>
        <v>330</v>
      </c>
      <c r="C573" s="58" t="n">
        <v>396</v>
      </c>
      <c r="D573" s="34" t="n">
        <v>529.1</v>
      </c>
      <c r="E573" s="19"/>
    </row>
    <row r="574" customFormat="false" ht="15" hidden="false" customHeight="false" outlineLevel="0" collapsed="false">
      <c r="A574" s="18" t="s">
        <v>556</v>
      </c>
      <c r="B574" s="14" t="n">
        <f aca="false">C574/1.2</f>
        <v>330</v>
      </c>
      <c r="C574" s="58" t="n">
        <v>396</v>
      </c>
      <c r="D574" s="34" t="n">
        <v>529.1</v>
      </c>
      <c r="E574" s="19" t="n">
        <v>1</v>
      </c>
    </row>
    <row r="575" customFormat="false" ht="15" hidden="false" customHeight="false" outlineLevel="0" collapsed="false">
      <c r="A575" s="18" t="s">
        <v>557</v>
      </c>
      <c r="B575" s="14" t="n">
        <f aca="false">C575/1.2</f>
        <v>366.666666666667</v>
      </c>
      <c r="C575" s="58" t="n">
        <v>440</v>
      </c>
      <c r="D575" s="34" t="n">
        <v>590.7</v>
      </c>
      <c r="E575" s="19"/>
    </row>
    <row r="576" customFormat="false" ht="15" hidden="false" customHeight="false" outlineLevel="0" collapsed="false">
      <c r="A576" s="18" t="s">
        <v>558</v>
      </c>
      <c r="B576" s="14" t="n">
        <f aca="false">C576/1.2</f>
        <v>366.666666666667</v>
      </c>
      <c r="C576" s="58" t="n">
        <v>440</v>
      </c>
      <c r="D576" s="34" t="n">
        <v>590.7</v>
      </c>
      <c r="E576" s="19"/>
    </row>
    <row r="577" customFormat="false" ht="15" hidden="false" customHeight="false" outlineLevel="0" collapsed="false">
      <c r="A577" s="18" t="s">
        <v>559</v>
      </c>
      <c r="B577" s="14" t="n">
        <f aca="false">C577/1.2</f>
        <v>366.666666666667</v>
      </c>
      <c r="C577" s="58" t="n">
        <v>440</v>
      </c>
      <c r="D577" s="34" t="n">
        <v>590.7</v>
      </c>
      <c r="E577" s="19"/>
    </row>
    <row r="578" customFormat="false" ht="15" hidden="false" customHeight="false" outlineLevel="0" collapsed="false">
      <c r="A578" s="18" t="s">
        <v>560</v>
      </c>
      <c r="B578" s="14" t="n">
        <f aca="false">C578/1.2</f>
        <v>366.666666666667</v>
      </c>
      <c r="C578" s="58" t="n">
        <v>440</v>
      </c>
      <c r="D578" s="34" t="n">
        <v>590.7</v>
      </c>
      <c r="E578" s="19"/>
    </row>
    <row r="579" customFormat="false" ht="15" hidden="false" customHeight="false" outlineLevel="0" collapsed="false">
      <c r="A579" s="18" t="s">
        <v>561</v>
      </c>
      <c r="B579" s="14" t="n">
        <f aca="false">C579/1.2</f>
        <v>414.333333333333</v>
      </c>
      <c r="C579" s="58" t="n">
        <v>497.2</v>
      </c>
      <c r="D579" s="34" t="n">
        <v>664.4</v>
      </c>
      <c r="E579" s="19"/>
    </row>
    <row r="580" customFormat="false" ht="15" hidden="false" customHeight="false" outlineLevel="0" collapsed="false">
      <c r="A580" s="18" t="s">
        <v>562</v>
      </c>
      <c r="B580" s="14" t="n">
        <f aca="false">C580/1.2</f>
        <v>414.333333333333</v>
      </c>
      <c r="C580" s="58" t="n">
        <v>497.2</v>
      </c>
      <c r="D580" s="34" t="n">
        <v>664.4</v>
      </c>
      <c r="E580" s="19"/>
    </row>
    <row r="581" customFormat="false" ht="15" hidden="false" customHeight="false" outlineLevel="0" collapsed="false">
      <c r="A581" s="18" t="s">
        <v>563</v>
      </c>
      <c r="B581" s="14" t="n">
        <f aca="false">C581/1.2</f>
        <v>414.333333333333</v>
      </c>
      <c r="C581" s="58" t="n">
        <v>497.2</v>
      </c>
      <c r="D581" s="34" t="n">
        <v>664.4</v>
      </c>
      <c r="E581" s="19"/>
    </row>
    <row r="582" customFormat="false" ht="15" hidden="false" customHeight="false" outlineLevel="0" collapsed="false">
      <c r="A582" s="18" t="s">
        <v>564</v>
      </c>
      <c r="B582" s="14" t="n">
        <f aca="false">C582/1.2</f>
        <v>414.333333333333</v>
      </c>
      <c r="C582" s="58" t="n">
        <v>497.2</v>
      </c>
      <c r="D582" s="34" t="n">
        <v>664.4</v>
      </c>
      <c r="E582" s="19"/>
    </row>
    <row r="583" customFormat="false" ht="15" hidden="false" customHeight="false" outlineLevel="0" collapsed="false">
      <c r="A583" s="18" t="s">
        <v>565</v>
      </c>
      <c r="B583" s="14" t="n">
        <f aca="false">C583/1.2</f>
        <v>452.833333333333</v>
      </c>
      <c r="C583" s="58" t="n">
        <v>543.4</v>
      </c>
      <c r="D583" s="34" t="n">
        <v>728.2</v>
      </c>
      <c r="E583" s="19"/>
    </row>
    <row r="584" customFormat="false" ht="15" hidden="false" customHeight="false" outlineLevel="0" collapsed="false">
      <c r="A584" s="18" t="s">
        <v>566</v>
      </c>
      <c r="B584" s="14" t="n">
        <f aca="false">C584/1.2</f>
        <v>452.833333333333</v>
      </c>
      <c r="C584" s="58" t="n">
        <v>543.4</v>
      </c>
      <c r="D584" s="34" t="n">
        <v>728.2</v>
      </c>
      <c r="E584" s="19"/>
    </row>
    <row r="585" customFormat="false" ht="15" hidden="false" customHeight="false" outlineLevel="0" collapsed="false">
      <c r="A585" s="18" t="s">
        <v>567</v>
      </c>
      <c r="B585" s="14" t="n">
        <f aca="false">C585/1.2</f>
        <v>452.833333333333</v>
      </c>
      <c r="C585" s="58" t="n">
        <v>543.4</v>
      </c>
      <c r="D585" s="34" t="n">
        <v>728.2</v>
      </c>
      <c r="E585" s="19"/>
    </row>
    <row r="586" customFormat="false" ht="15.75" hidden="false" customHeight="false" outlineLevel="0" collapsed="false">
      <c r="A586" s="21" t="s">
        <v>568</v>
      </c>
      <c r="B586" s="14" t="n">
        <f aca="false">C586/1.2</f>
        <v>500.5</v>
      </c>
      <c r="C586" s="58" t="n">
        <v>600.6</v>
      </c>
      <c r="D586" s="34" t="n">
        <v>806.3</v>
      </c>
      <c r="E586" s="19"/>
    </row>
    <row r="587" customFormat="false" ht="15.75" hidden="false" customHeight="false" outlineLevel="0" collapsed="false">
      <c r="A587" s="59"/>
      <c r="B587" s="14" t="n">
        <f aca="false">C587/1.2</f>
        <v>0</v>
      </c>
      <c r="C587" s="58" t="n">
        <v>0</v>
      </c>
      <c r="D587" s="34" t="n">
        <v>0</v>
      </c>
      <c r="E587" s="19"/>
    </row>
    <row r="588" customFormat="false" ht="15" hidden="false" customHeight="false" outlineLevel="0" collapsed="false">
      <c r="A588" s="13" t="s">
        <v>569</v>
      </c>
      <c r="B588" s="14" t="n">
        <f aca="false">C588/1.2</f>
        <v>275</v>
      </c>
      <c r="C588" s="58" t="n">
        <v>330</v>
      </c>
      <c r="D588" s="34" t="n">
        <v>455.4</v>
      </c>
      <c r="E588" s="19"/>
    </row>
    <row r="589" customFormat="false" ht="15" hidden="false" customHeight="false" outlineLevel="0" collapsed="false">
      <c r="A589" s="18" t="s">
        <v>570</v>
      </c>
      <c r="B589" s="14" t="n">
        <f aca="false">C589/1.2</f>
        <v>275</v>
      </c>
      <c r="C589" s="58" t="n">
        <v>330</v>
      </c>
      <c r="D589" s="34" t="n">
        <v>455.4</v>
      </c>
      <c r="E589" s="19"/>
    </row>
    <row r="590" customFormat="false" ht="15" hidden="false" customHeight="false" outlineLevel="0" collapsed="false">
      <c r="A590" s="18" t="s">
        <v>571</v>
      </c>
      <c r="B590" s="14" t="n">
        <f aca="false">C590/1.2</f>
        <v>275</v>
      </c>
      <c r="C590" s="58" t="n">
        <v>330</v>
      </c>
      <c r="D590" s="34" t="n">
        <v>455.4</v>
      </c>
      <c r="E590" s="19"/>
    </row>
    <row r="591" customFormat="false" ht="15" hidden="false" customHeight="false" outlineLevel="0" collapsed="false">
      <c r="A591" s="18" t="s">
        <v>572</v>
      </c>
      <c r="B591" s="14" t="n">
        <f aca="false">C591/1.2</f>
        <v>275</v>
      </c>
      <c r="C591" s="58" t="n">
        <v>330</v>
      </c>
      <c r="D591" s="34" t="n">
        <v>455.4</v>
      </c>
      <c r="E591" s="19"/>
    </row>
    <row r="592" customFormat="false" ht="15" hidden="false" customHeight="false" outlineLevel="0" collapsed="false">
      <c r="A592" s="18" t="s">
        <v>573</v>
      </c>
      <c r="B592" s="14" t="n">
        <f aca="false">C592/1.2</f>
        <v>295.166666666667</v>
      </c>
      <c r="C592" s="58" t="n">
        <v>354.2</v>
      </c>
      <c r="D592" s="34" t="n">
        <v>490.6</v>
      </c>
      <c r="E592" s="19"/>
    </row>
    <row r="593" customFormat="false" ht="15" hidden="false" customHeight="false" outlineLevel="0" collapsed="false">
      <c r="A593" s="18" t="s">
        <v>574</v>
      </c>
      <c r="B593" s="14" t="n">
        <f aca="false">C593/1.2</f>
        <v>295.166666666667</v>
      </c>
      <c r="C593" s="58" t="n">
        <v>354.2</v>
      </c>
      <c r="D593" s="34" t="n">
        <v>490.6</v>
      </c>
      <c r="E593" s="19"/>
    </row>
    <row r="594" customFormat="false" ht="15" hidden="false" customHeight="false" outlineLevel="0" collapsed="false">
      <c r="A594" s="18" t="s">
        <v>575</v>
      </c>
      <c r="B594" s="14" t="n">
        <f aca="false">C594/1.2</f>
        <v>295.166666666667</v>
      </c>
      <c r="C594" s="58" t="n">
        <v>354.2</v>
      </c>
      <c r="D594" s="34" t="n">
        <v>490.6</v>
      </c>
      <c r="E594" s="19"/>
    </row>
    <row r="595" customFormat="false" ht="15" hidden="false" customHeight="false" outlineLevel="0" collapsed="false">
      <c r="A595" s="18" t="s">
        <v>576</v>
      </c>
      <c r="B595" s="14" t="n">
        <f aca="false">C595/1.2</f>
        <v>295.166666666667</v>
      </c>
      <c r="C595" s="58" t="n">
        <v>354.2</v>
      </c>
      <c r="D595" s="34" t="n">
        <v>490.6</v>
      </c>
      <c r="E595" s="19"/>
    </row>
    <row r="596" customFormat="false" ht="15" hidden="false" customHeight="false" outlineLevel="0" collapsed="false">
      <c r="A596" s="18" t="s">
        <v>577</v>
      </c>
      <c r="B596" s="14" t="n">
        <f aca="false">C596/1.2</f>
        <v>369.416666666667</v>
      </c>
      <c r="C596" s="58" t="n">
        <v>443.3</v>
      </c>
      <c r="D596" s="34" t="n">
        <v>611.6</v>
      </c>
      <c r="E596" s="19"/>
    </row>
    <row r="597" customFormat="false" ht="15" hidden="false" customHeight="false" outlineLevel="0" collapsed="false">
      <c r="A597" s="18" t="s">
        <v>578</v>
      </c>
      <c r="B597" s="14" t="n">
        <f aca="false">C597/1.2</f>
        <v>369.416666666667</v>
      </c>
      <c r="C597" s="58" t="n">
        <v>443.3</v>
      </c>
      <c r="D597" s="34" t="n">
        <v>611.6</v>
      </c>
      <c r="E597" s="19"/>
    </row>
    <row r="598" customFormat="false" ht="15" hidden="false" customHeight="false" outlineLevel="0" collapsed="false">
      <c r="A598" s="18" t="s">
        <v>579</v>
      </c>
      <c r="B598" s="14" t="n">
        <f aca="false">C598/1.2</f>
        <v>369.416666666667</v>
      </c>
      <c r="C598" s="58" t="n">
        <v>443.3</v>
      </c>
      <c r="D598" s="34" t="n">
        <v>611.6</v>
      </c>
      <c r="E598" s="19"/>
    </row>
    <row r="599" customFormat="false" ht="15" hidden="false" customHeight="false" outlineLevel="0" collapsed="false">
      <c r="A599" s="18" t="s">
        <v>580</v>
      </c>
      <c r="B599" s="14" t="n">
        <f aca="false">C599/1.2</f>
        <v>369.416666666667</v>
      </c>
      <c r="C599" s="58" t="n">
        <v>443.3</v>
      </c>
      <c r="D599" s="34" t="n">
        <v>611.6</v>
      </c>
      <c r="E599" s="19"/>
    </row>
    <row r="600" customFormat="false" ht="15" hidden="false" customHeight="false" outlineLevel="0" collapsed="false">
      <c r="A600" s="18" t="s">
        <v>581</v>
      </c>
      <c r="B600" s="14" t="n">
        <f aca="false">C600/1.2</f>
        <v>414.333333333333</v>
      </c>
      <c r="C600" s="58" t="n">
        <v>497.2</v>
      </c>
      <c r="D600" s="34" t="n">
        <v>685.3</v>
      </c>
      <c r="E600" s="19"/>
    </row>
    <row r="601" customFormat="false" ht="15" hidden="false" customHeight="false" outlineLevel="0" collapsed="false">
      <c r="A601" s="18" t="s">
        <v>582</v>
      </c>
      <c r="B601" s="14" t="n">
        <f aca="false">C601/1.2</f>
        <v>414.333333333333</v>
      </c>
      <c r="C601" s="58" t="n">
        <v>497.2</v>
      </c>
      <c r="D601" s="34" t="n">
        <v>685.3</v>
      </c>
      <c r="E601" s="19"/>
    </row>
    <row r="602" customFormat="false" ht="15" hidden="false" customHeight="false" outlineLevel="0" collapsed="false">
      <c r="A602" s="18" t="s">
        <v>583</v>
      </c>
      <c r="B602" s="14" t="n">
        <f aca="false">C602/1.2</f>
        <v>414.333333333333</v>
      </c>
      <c r="C602" s="58" t="n">
        <v>497.2</v>
      </c>
      <c r="D602" s="34" t="n">
        <v>685.3</v>
      </c>
      <c r="E602" s="19"/>
    </row>
    <row r="603" customFormat="false" ht="15" hidden="false" customHeight="false" outlineLevel="0" collapsed="false">
      <c r="A603" s="18" t="s">
        <v>584</v>
      </c>
      <c r="B603" s="14" t="n">
        <f aca="false">C603/1.2</f>
        <v>414.333333333333</v>
      </c>
      <c r="C603" s="58" t="n">
        <v>497.2</v>
      </c>
      <c r="D603" s="34" t="n">
        <v>685.3</v>
      </c>
      <c r="E603" s="19"/>
    </row>
    <row r="604" customFormat="false" ht="15" hidden="false" customHeight="false" outlineLevel="0" collapsed="false">
      <c r="A604" s="18" t="s">
        <v>585</v>
      </c>
      <c r="B604" s="14" t="n">
        <f aca="false">C604/1.2</f>
        <v>464.75</v>
      </c>
      <c r="C604" s="58" t="n">
        <v>557.7</v>
      </c>
      <c r="D604" s="34" t="n">
        <v>771.1</v>
      </c>
      <c r="E604" s="19"/>
    </row>
    <row r="605" customFormat="false" ht="15" hidden="false" customHeight="false" outlineLevel="0" collapsed="false">
      <c r="A605" s="18" t="s">
        <v>586</v>
      </c>
      <c r="B605" s="14" t="n">
        <f aca="false">C605/1.2</f>
        <v>464.75</v>
      </c>
      <c r="C605" s="58" t="n">
        <v>557.7</v>
      </c>
      <c r="D605" s="34" t="n">
        <v>771.1</v>
      </c>
      <c r="E605" s="19"/>
    </row>
    <row r="606" customFormat="false" ht="15" hidden="false" customHeight="false" outlineLevel="0" collapsed="false">
      <c r="A606" s="18" t="s">
        <v>587</v>
      </c>
      <c r="B606" s="14" t="n">
        <f aca="false">C606/1.2</f>
        <v>464.75</v>
      </c>
      <c r="C606" s="58" t="n">
        <v>557.7</v>
      </c>
      <c r="D606" s="34" t="n">
        <v>771.1</v>
      </c>
      <c r="E606" s="19"/>
    </row>
    <row r="607" customFormat="false" ht="15" hidden="false" customHeight="false" outlineLevel="0" collapsed="false">
      <c r="A607" s="18" t="s">
        <v>588</v>
      </c>
      <c r="B607" s="14" t="n">
        <f aca="false">C607/1.2</f>
        <v>464.75</v>
      </c>
      <c r="C607" s="58" t="n">
        <v>557.7</v>
      </c>
      <c r="D607" s="34" t="n">
        <v>771.1</v>
      </c>
      <c r="E607" s="19"/>
    </row>
    <row r="608" customFormat="false" ht="15" hidden="false" customHeight="false" outlineLevel="0" collapsed="false">
      <c r="A608" s="18" t="s">
        <v>589</v>
      </c>
      <c r="B608" s="14" t="n">
        <f aca="false">C608/1.2</f>
        <v>513.333333333333</v>
      </c>
      <c r="C608" s="58" t="n">
        <v>616</v>
      </c>
      <c r="D608" s="34" t="n">
        <v>847</v>
      </c>
      <c r="E608" s="19"/>
    </row>
    <row r="609" customFormat="false" ht="15" hidden="false" customHeight="false" outlineLevel="0" collapsed="false">
      <c r="A609" s="18" t="s">
        <v>590</v>
      </c>
      <c r="B609" s="14" t="n">
        <f aca="false">C609/1.2</f>
        <v>513.333333333333</v>
      </c>
      <c r="C609" s="58" t="n">
        <v>616</v>
      </c>
      <c r="D609" s="34" t="n">
        <v>847</v>
      </c>
      <c r="E609" s="19"/>
    </row>
    <row r="610" customFormat="false" ht="15" hidden="false" customHeight="false" outlineLevel="0" collapsed="false">
      <c r="A610" s="18" t="s">
        <v>591</v>
      </c>
      <c r="B610" s="14" t="n">
        <f aca="false">C610/1.2</f>
        <v>513.333333333333</v>
      </c>
      <c r="C610" s="58" t="n">
        <v>616</v>
      </c>
      <c r="D610" s="34" t="n">
        <v>847</v>
      </c>
      <c r="E610" s="19"/>
    </row>
    <row r="611" customFormat="false" ht="15.75" hidden="false" customHeight="false" outlineLevel="0" collapsed="false">
      <c r="A611" s="21" t="s">
        <v>592</v>
      </c>
      <c r="B611" s="14" t="n">
        <f aca="false">C611/1.2</f>
        <v>564.666666666667</v>
      </c>
      <c r="C611" s="58" t="n">
        <v>677.6</v>
      </c>
      <c r="D611" s="34" t="n">
        <v>935</v>
      </c>
      <c r="E611" s="19"/>
    </row>
    <row r="612" customFormat="false" ht="15.75" hidden="false" customHeight="false" outlineLevel="0" collapsed="false">
      <c r="A612" s="59"/>
      <c r="B612" s="14" t="n">
        <f aca="false">C612/1.2</f>
        <v>0</v>
      </c>
      <c r="C612" s="58" t="n">
        <v>0</v>
      </c>
      <c r="D612" s="34" t="n">
        <v>0</v>
      </c>
      <c r="E612" s="19"/>
    </row>
    <row r="613" customFormat="false" ht="15" hidden="false" customHeight="false" outlineLevel="0" collapsed="false">
      <c r="A613" s="13" t="s">
        <v>593</v>
      </c>
      <c r="B613" s="14" t="n">
        <f aca="false">C613/1.2</f>
        <v>298.833333333333</v>
      </c>
      <c r="C613" s="58" t="n">
        <v>358.6</v>
      </c>
      <c r="D613" s="34" t="n">
        <v>497.2</v>
      </c>
      <c r="E613" s="19"/>
    </row>
    <row r="614" customFormat="false" ht="15" hidden="false" customHeight="false" outlineLevel="0" collapsed="false">
      <c r="A614" s="13" t="s">
        <v>594</v>
      </c>
      <c r="B614" s="14" t="n">
        <f aca="false">C614/1.2</f>
        <v>298.833333333333</v>
      </c>
      <c r="C614" s="58" t="n">
        <v>358.6</v>
      </c>
      <c r="D614" s="34" t="n">
        <v>497.2</v>
      </c>
      <c r="E614" s="19"/>
    </row>
    <row r="615" customFormat="false" ht="15" hidden="false" customHeight="false" outlineLevel="0" collapsed="false">
      <c r="A615" s="18" t="s">
        <v>595</v>
      </c>
      <c r="B615" s="14" t="n">
        <f aca="false">C615/1.2</f>
        <v>298.833333333333</v>
      </c>
      <c r="C615" s="58" t="n">
        <v>358.6</v>
      </c>
      <c r="D615" s="34" t="n">
        <v>497.2</v>
      </c>
      <c r="E615" s="19"/>
    </row>
    <row r="616" customFormat="false" ht="15" hidden="false" customHeight="false" outlineLevel="0" collapsed="false">
      <c r="A616" s="18" t="s">
        <v>596</v>
      </c>
      <c r="B616" s="14" t="n">
        <f aca="false">C616/1.2</f>
        <v>298.833333333333</v>
      </c>
      <c r="C616" s="58" t="n">
        <v>358.6</v>
      </c>
      <c r="D616" s="34" t="n">
        <v>497.2</v>
      </c>
      <c r="E616" s="19"/>
    </row>
    <row r="617" customFormat="false" ht="15" hidden="false" customHeight="false" outlineLevel="0" collapsed="false">
      <c r="A617" s="18" t="s">
        <v>597</v>
      </c>
      <c r="B617" s="14" t="n">
        <f aca="false">C617/1.2</f>
        <v>319</v>
      </c>
      <c r="C617" s="58" t="n">
        <v>382.8</v>
      </c>
      <c r="D617" s="34" t="n">
        <v>531.3</v>
      </c>
      <c r="E617" s="19" t="n">
        <v>1</v>
      </c>
    </row>
    <row r="618" customFormat="false" ht="15" hidden="false" customHeight="false" outlineLevel="0" collapsed="false">
      <c r="A618" s="18" t="s">
        <v>598</v>
      </c>
      <c r="B618" s="14" t="n">
        <f aca="false">C618/1.2</f>
        <v>319</v>
      </c>
      <c r="C618" s="58" t="n">
        <v>382.8</v>
      </c>
      <c r="D618" s="34" t="n">
        <v>531.3</v>
      </c>
      <c r="E618" s="19"/>
    </row>
    <row r="619" customFormat="false" ht="15" hidden="false" customHeight="false" outlineLevel="0" collapsed="false">
      <c r="A619" s="18" t="s">
        <v>599</v>
      </c>
      <c r="B619" s="14" t="n">
        <f aca="false">C619/1.2</f>
        <v>319</v>
      </c>
      <c r="C619" s="58" t="n">
        <v>382.8</v>
      </c>
      <c r="D619" s="34" t="n">
        <v>531.3</v>
      </c>
      <c r="E619" s="19"/>
    </row>
    <row r="620" customFormat="false" ht="15" hidden="false" customHeight="false" outlineLevel="0" collapsed="false">
      <c r="A620" s="18" t="s">
        <v>600</v>
      </c>
      <c r="B620" s="14" t="n">
        <f aca="false">C620/1.2</f>
        <v>319</v>
      </c>
      <c r="C620" s="58" t="n">
        <v>382.8</v>
      </c>
      <c r="D620" s="34" t="n">
        <v>531.3</v>
      </c>
      <c r="E620" s="19"/>
    </row>
    <row r="621" customFormat="false" ht="15" hidden="false" customHeight="false" outlineLevel="0" collapsed="false">
      <c r="A621" s="18" t="s">
        <v>601</v>
      </c>
      <c r="B621" s="14" t="n">
        <f aca="false">C621/1.2</f>
        <v>410.666666666667</v>
      </c>
      <c r="C621" s="58" t="n">
        <v>492.8</v>
      </c>
      <c r="D621" s="34" t="n">
        <v>679.8</v>
      </c>
      <c r="E621" s="19"/>
    </row>
    <row r="622" customFormat="false" ht="15" hidden="false" customHeight="false" outlineLevel="0" collapsed="false">
      <c r="A622" s="18" t="s">
        <v>602</v>
      </c>
      <c r="B622" s="14" t="n">
        <f aca="false">C622/1.2</f>
        <v>410.666666666667</v>
      </c>
      <c r="C622" s="58" t="n">
        <v>492.8</v>
      </c>
      <c r="D622" s="34" t="n">
        <v>679.8</v>
      </c>
      <c r="E622" s="19"/>
    </row>
    <row r="623" customFormat="false" ht="15" hidden="false" customHeight="false" outlineLevel="0" collapsed="false">
      <c r="A623" s="18" t="s">
        <v>603</v>
      </c>
      <c r="B623" s="14" t="n">
        <f aca="false">C623/1.2</f>
        <v>410.666666666667</v>
      </c>
      <c r="C623" s="58" t="n">
        <v>492.8</v>
      </c>
      <c r="D623" s="34" t="n">
        <v>679.8</v>
      </c>
      <c r="E623" s="19"/>
    </row>
    <row r="624" customFormat="false" ht="15" hidden="false" customHeight="false" outlineLevel="0" collapsed="false">
      <c r="A624" s="18" t="s">
        <v>604</v>
      </c>
      <c r="B624" s="14" t="n">
        <f aca="false">C624/1.2</f>
        <v>410.666666666667</v>
      </c>
      <c r="C624" s="58" t="n">
        <v>492.8</v>
      </c>
      <c r="D624" s="34" t="n">
        <v>679.8</v>
      </c>
      <c r="E624" s="19"/>
    </row>
    <row r="625" customFormat="false" ht="15" hidden="false" customHeight="false" outlineLevel="0" collapsed="false">
      <c r="A625" s="18" t="s">
        <v>605</v>
      </c>
      <c r="B625" s="14" t="n">
        <f aca="false">C625/1.2</f>
        <v>446.416666666667</v>
      </c>
      <c r="C625" s="58" t="n">
        <v>535.7</v>
      </c>
      <c r="D625" s="34" t="n">
        <v>741.4</v>
      </c>
      <c r="E625" s="19"/>
    </row>
    <row r="626" customFormat="false" ht="15" hidden="false" customHeight="false" outlineLevel="0" collapsed="false">
      <c r="A626" s="18" t="s">
        <v>606</v>
      </c>
      <c r="B626" s="14" t="n">
        <f aca="false">C626/1.2</f>
        <v>446.416666666667</v>
      </c>
      <c r="C626" s="58" t="n">
        <v>535.7</v>
      </c>
      <c r="D626" s="34" t="n">
        <v>741.4</v>
      </c>
      <c r="E626" s="19"/>
    </row>
    <row r="627" customFormat="false" ht="15" hidden="false" customHeight="false" outlineLevel="0" collapsed="false">
      <c r="A627" s="18" t="s">
        <v>607</v>
      </c>
      <c r="B627" s="14" t="n">
        <f aca="false">C627/1.2</f>
        <v>446.416666666667</v>
      </c>
      <c r="C627" s="58" t="n">
        <v>535.7</v>
      </c>
      <c r="D627" s="34" t="n">
        <v>741.4</v>
      </c>
      <c r="E627" s="19"/>
    </row>
    <row r="628" customFormat="false" ht="15" hidden="false" customHeight="false" outlineLevel="0" collapsed="false">
      <c r="A628" s="18" t="s">
        <v>608</v>
      </c>
      <c r="B628" s="14" t="n">
        <f aca="false">C628/1.2</f>
        <v>446.416666666667</v>
      </c>
      <c r="C628" s="58" t="n">
        <v>535.7</v>
      </c>
      <c r="D628" s="34" t="n">
        <v>741.4</v>
      </c>
      <c r="E628" s="19"/>
    </row>
    <row r="629" customFormat="false" ht="15" hidden="false" customHeight="false" outlineLevel="0" collapsed="false">
      <c r="A629" s="18" t="s">
        <v>609</v>
      </c>
      <c r="B629" s="14" t="n">
        <f aca="false">C629/1.2</f>
        <v>505.083333333333</v>
      </c>
      <c r="C629" s="58" t="n">
        <v>606.1</v>
      </c>
      <c r="D629" s="34" t="n">
        <v>837.1</v>
      </c>
      <c r="E629" s="19"/>
    </row>
    <row r="630" customFormat="false" ht="15" hidden="false" customHeight="false" outlineLevel="0" collapsed="false">
      <c r="A630" s="18" t="s">
        <v>610</v>
      </c>
      <c r="B630" s="14" t="n">
        <f aca="false">C630/1.2</f>
        <v>505.083333333333</v>
      </c>
      <c r="C630" s="58" t="n">
        <v>606.1</v>
      </c>
      <c r="D630" s="34" t="n">
        <v>837.1</v>
      </c>
      <c r="E630" s="19"/>
    </row>
    <row r="631" customFormat="false" ht="15" hidden="false" customHeight="false" outlineLevel="0" collapsed="false">
      <c r="A631" s="18" t="s">
        <v>611</v>
      </c>
      <c r="B631" s="14" t="n">
        <f aca="false">C631/1.2</f>
        <v>505.083333333333</v>
      </c>
      <c r="C631" s="58" t="n">
        <v>606.1</v>
      </c>
      <c r="D631" s="34" t="n">
        <v>837.1</v>
      </c>
      <c r="E631" s="19"/>
    </row>
    <row r="632" customFormat="false" ht="15" hidden="false" customHeight="false" outlineLevel="0" collapsed="false">
      <c r="A632" s="18" t="s">
        <v>612</v>
      </c>
      <c r="B632" s="14" t="n">
        <f aca="false">C632/1.2</f>
        <v>505.083333333333</v>
      </c>
      <c r="C632" s="58" t="n">
        <v>606.1</v>
      </c>
      <c r="D632" s="34" t="n">
        <v>837.1</v>
      </c>
      <c r="E632" s="19"/>
    </row>
    <row r="633" customFormat="false" ht="15" hidden="false" customHeight="false" outlineLevel="0" collapsed="false">
      <c r="A633" s="18" t="s">
        <v>613</v>
      </c>
      <c r="B633" s="14" t="n">
        <f aca="false">C633/1.2</f>
        <v>554.583333333333</v>
      </c>
      <c r="C633" s="58" t="n">
        <v>665.5</v>
      </c>
      <c r="D633" s="34" t="n">
        <v>919.6</v>
      </c>
      <c r="E633" s="19"/>
    </row>
    <row r="634" customFormat="false" ht="15" hidden="false" customHeight="false" outlineLevel="0" collapsed="false">
      <c r="A634" s="18" t="s">
        <v>614</v>
      </c>
      <c r="B634" s="14" t="n">
        <f aca="false">C634/1.2</f>
        <v>554.583333333333</v>
      </c>
      <c r="C634" s="58" t="n">
        <v>665.5</v>
      </c>
      <c r="D634" s="34" t="n">
        <v>919.6</v>
      </c>
      <c r="E634" s="19"/>
    </row>
    <row r="635" customFormat="false" ht="15" hidden="false" customHeight="false" outlineLevel="0" collapsed="false">
      <c r="A635" s="18" t="s">
        <v>615</v>
      </c>
      <c r="B635" s="14" t="n">
        <f aca="false">C635/1.2</f>
        <v>554.583333333333</v>
      </c>
      <c r="C635" s="58" t="n">
        <v>665.5</v>
      </c>
      <c r="D635" s="34" t="n">
        <v>919.6</v>
      </c>
      <c r="E635" s="19"/>
    </row>
    <row r="636" customFormat="false" ht="15.75" hidden="false" customHeight="false" outlineLevel="0" collapsed="false">
      <c r="A636" s="21" t="s">
        <v>616</v>
      </c>
      <c r="B636" s="14" t="n">
        <f aca="false">C636/1.2</f>
        <v>612.333333333333</v>
      </c>
      <c r="C636" s="58" t="n">
        <v>734.8</v>
      </c>
      <c r="D636" s="34" t="n">
        <v>1017.5</v>
      </c>
      <c r="E636" s="19"/>
    </row>
    <row r="637" customFormat="false" ht="19.5" hidden="false" customHeight="false" outlineLevel="0" collapsed="false">
      <c r="A637" s="54" t="s">
        <v>617</v>
      </c>
      <c r="B637" s="14" t="n">
        <f aca="false">C637/1.2</f>
        <v>0</v>
      </c>
      <c r="C637" s="58" t="n">
        <v>0</v>
      </c>
      <c r="D637" s="34" t="n">
        <v>0</v>
      </c>
      <c r="E637" s="19"/>
    </row>
    <row r="638" customFormat="false" ht="15" hidden="false" customHeight="false" outlineLevel="0" collapsed="false">
      <c r="A638" s="61" t="s">
        <v>618</v>
      </c>
      <c r="B638" s="14" t="n">
        <f aca="false">C638/1.2</f>
        <v>273.166666666667</v>
      </c>
      <c r="C638" s="58" t="n">
        <v>327.8</v>
      </c>
      <c r="D638" s="34" t="n">
        <v>510.4</v>
      </c>
      <c r="E638" s="19"/>
    </row>
    <row r="639" customFormat="false" ht="15" hidden="false" customHeight="false" outlineLevel="0" collapsed="false">
      <c r="A639" s="61" t="s">
        <v>619</v>
      </c>
      <c r="B639" s="14" t="n">
        <f aca="false">C639/1.2</f>
        <v>273.166666666667</v>
      </c>
      <c r="C639" s="58" t="n">
        <v>327.8</v>
      </c>
      <c r="D639" s="34" t="n">
        <v>510.4</v>
      </c>
      <c r="E639" s="19"/>
    </row>
    <row r="640" customFormat="false" ht="15" hidden="false" customHeight="false" outlineLevel="0" collapsed="false">
      <c r="A640" s="62" t="s">
        <v>620</v>
      </c>
      <c r="B640" s="14" t="n">
        <f aca="false">C640/1.2</f>
        <v>273.166666666667</v>
      </c>
      <c r="C640" s="58" t="n">
        <v>327.8</v>
      </c>
      <c r="D640" s="34" t="n">
        <v>510.4</v>
      </c>
      <c r="E640" s="19"/>
    </row>
    <row r="641" customFormat="false" ht="15" hidden="false" customHeight="false" outlineLevel="0" collapsed="false">
      <c r="A641" s="62" t="s">
        <v>621</v>
      </c>
      <c r="B641" s="14" t="n">
        <f aca="false">C641/1.2</f>
        <v>273.166666666667</v>
      </c>
      <c r="C641" s="58" t="n">
        <v>327.8</v>
      </c>
      <c r="D641" s="34" t="n">
        <v>510.4</v>
      </c>
      <c r="E641" s="19"/>
    </row>
    <row r="642" customFormat="false" ht="15" hidden="false" customHeight="false" outlineLevel="0" collapsed="false">
      <c r="A642" s="62" t="s">
        <v>622</v>
      </c>
      <c r="B642" s="14" t="n">
        <f aca="false">C642/1.2</f>
        <v>293.333333333333</v>
      </c>
      <c r="C642" s="58" t="n">
        <v>352</v>
      </c>
      <c r="D642" s="34" t="n">
        <v>544.5</v>
      </c>
      <c r="E642" s="19"/>
    </row>
    <row r="643" customFormat="false" ht="15" hidden="false" customHeight="false" outlineLevel="0" collapsed="false">
      <c r="A643" s="62" t="s">
        <v>623</v>
      </c>
      <c r="B643" s="14" t="n">
        <f aca="false">C643/1.2</f>
        <v>293.333333333333</v>
      </c>
      <c r="C643" s="58" t="n">
        <v>352</v>
      </c>
      <c r="D643" s="34" t="n">
        <v>544.5</v>
      </c>
      <c r="E643" s="19"/>
    </row>
    <row r="644" customFormat="false" ht="15" hidden="false" customHeight="false" outlineLevel="0" collapsed="false">
      <c r="A644" s="62" t="s">
        <v>624</v>
      </c>
      <c r="B644" s="14" t="n">
        <f aca="false">C644/1.2</f>
        <v>293.333333333333</v>
      </c>
      <c r="C644" s="58" t="n">
        <v>352</v>
      </c>
      <c r="D644" s="34" t="n">
        <v>544.5</v>
      </c>
      <c r="E644" s="19"/>
    </row>
    <row r="645" customFormat="false" ht="15" hidden="false" customHeight="false" outlineLevel="0" collapsed="false">
      <c r="A645" s="62" t="s">
        <v>625</v>
      </c>
      <c r="B645" s="14" t="n">
        <f aca="false">C645/1.2</f>
        <v>293.333333333333</v>
      </c>
      <c r="C645" s="58" t="n">
        <v>352</v>
      </c>
      <c r="D645" s="34" t="n">
        <v>544.5</v>
      </c>
      <c r="E645" s="19"/>
    </row>
    <row r="646" customFormat="false" ht="15" hidden="false" customHeight="false" outlineLevel="0" collapsed="false">
      <c r="A646" s="62" t="s">
        <v>626</v>
      </c>
      <c r="B646" s="14" t="n">
        <f aca="false">C646/1.2</f>
        <v>371.25</v>
      </c>
      <c r="C646" s="58" t="n">
        <v>445.5</v>
      </c>
      <c r="D646" s="34" t="n">
        <v>689.7</v>
      </c>
      <c r="E646" s="19"/>
    </row>
    <row r="647" customFormat="false" ht="15" hidden="false" customHeight="false" outlineLevel="0" collapsed="false">
      <c r="A647" s="62" t="s">
        <v>627</v>
      </c>
      <c r="B647" s="14" t="n">
        <f aca="false">C647/1.2</f>
        <v>371.25</v>
      </c>
      <c r="C647" s="58" t="n">
        <v>445.5</v>
      </c>
      <c r="D647" s="34" t="n">
        <v>689.7</v>
      </c>
      <c r="E647" s="19"/>
    </row>
    <row r="648" customFormat="false" ht="15" hidden="false" customHeight="false" outlineLevel="0" collapsed="false">
      <c r="A648" s="62" t="s">
        <v>628</v>
      </c>
      <c r="B648" s="14" t="n">
        <f aca="false">C648/1.2</f>
        <v>371.25</v>
      </c>
      <c r="C648" s="58" t="n">
        <v>445.5</v>
      </c>
      <c r="D648" s="34" t="n">
        <v>689.7</v>
      </c>
      <c r="E648" s="19"/>
    </row>
    <row r="649" customFormat="false" ht="15" hidden="false" customHeight="false" outlineLevel="0" collapsed="false">
      <c r="A649" s="62" t="s">
        <v>629</v>
      </c>
      <c r="B649" s="14" t="n">
        <f aca="false">C649/1.2</f>
        <v>371.25</v>
      </c>
      <c r="C649" s="58" t="n">
        <v>445.5</v>
      </c>
      <c r="D649" s="34" t="n">
        <v>689.7</v>
      </c>
      <c r="E649" s="19"/>
    </row>
    <row r="650" customFormat="false" ht="15" hidden="false" customHeight="false" outlineLevel="0" collapsed="false">
      <c r="A650" s="62" t="s">
        <v>630</v>
      </c>
      <c r="B650" s="14" t="n">
        <f aca="false">C650/1.2</f>
        <v>411.583333333333</v>
      </c>
      <c r="C650" s="58" t="n">
        <v>493.9</v>
      </c>
      <c r="D650" s="34" t="n">
        <v>765.6</v>
      </c>
      <c r="E650" s="19"/>
    </row>
    <row r="651" customFormat="false" ht="15" hidden="false" customHeight="false" outlineLevel="0" collapsed="false">
      <c r="A651" s="62" t="s">
        <v>631</v>
      </c>
      <c r="B651" s="14" t="n">
        <f aca="false">C651/1.2</f>
        <v>411.583333333333</v>
      </c>
      <c r="C651" s="58" t="n">
        <v>493.9</v>
      </c>
      <c r="D651" s="34" t="n">
        <v>765.6</v>
      </c>
      <c r="E651" s="19"/>
    </row>
    <row r="652" customFormat="false" ht="15" hidden="false" customHeight="false" outlineLevel="0" collapsed="false">
      <c r="A652" s="62" t="s">
        <v>632</v>
      </c>
      <c r="B652" s="14" t="n">
        <f aca="false">C652/1.2</f>
        <v>411.583333333333</v>
      </c>
      <c r="C652" s="58" t="n">
        <v>493.9</v>
      </c>
      <c r="D652" s="34" t="n">
        <v>765.6</v>
      </c>
      <c r="E652" s="19"/>
    </row>
    <row r="653" customFormat="false" ht="15" hidden="false" customHeight="false" outlineLevel="0" collapsed="false">
      <c r="A653" s="62" t="s">
        <v>633</v>
      </c>
      <c r="B653" s="14" t="n">
        <f aca="false">C653/1.2</f>
        <v>411.583333333333</v>
      </c>
      <c r="C653" s="58" t="n">
        <v>493.9</v>
      </c>
      <c r="D653" s="34" t="n">
        <v>765.6</v>
      </c>
      <c r="E653" s="19"/>
    </row>
    <row r="654" customFormat="false" ht="15" hidden="false" customHeight="false" outlineLevel="0" collapsed="false">
      <c r="A654" s="62" t="s">
        <v>634</v>
      </c>
      <c r="B654" s="14" t="n">
        <f aca="false">C654/1.2</f>
        <v>463.833333333333</v>
      </c>
      <c r="C654" s="58" t="n">
        <v>556.6</v>
      </c>
      <c r="D654" s="34" t="n">
        <v>863.5</v>
      </c>
      <c r="E654" s="19" t="n">
        <v>1</v>
      </c>
    </row>
    <row r="655" customFormat="false" ht="15" hidden="false" customHeight="false" outlineLevel="0" collapsed="false">
      <c r="A655" s="62" t="s">
        <v>635</v>
      </c>
      <c r="B655" s="14" t="n">
        <f aca="false">C655/1.2</f>
        <v>463.833333333333</v>
      </c>
      <c r="C655" s="58" t="n">
        <v>556.6</v>
      </c>
      <c r="D655" s="34" t="n">
        <v>863.5</v>
      </c>
      <c r="E655" s="19"/>
    </row>
    <row r="656" customFormat="false" ht="15" hidden="false" customHeight="false" outlineLevel="0" collapsed="false">
      <c r="A656" s="62" t="s">
        <v>636</v>
      </c>
      <c r="B656" s="14" t="n">
        <f aca="false">C656/1.2</f>
        <v>463.833333333333</v>
      </c>
      <c r="C656" s="58" t="n">
        <v>556.6</v>
      </c>
      <c r="D656" s="34" t="n">
        <v>863.5</v>
      </c>
      <c r="E656" s="19"/>
    </row>
    <row r="657" customFormat="false" ht="15" hidden="false" customHeight="false" outlineLevel="0" collapsed="false">
      <c r="A657" s="62" t="s">
        <v>637</v>
      </c>
      <c r="B657" s="14" t="n">
        <f aca="false">C657/1.2</f>
        <v>463.833333333333</v>
      </c>
      <c r="C657" s="58" t="n">
        <v>556.6</v>
      </c>
      <c r="D657" s="34" t="n">
        <v>863.5</v>
      </c>
      <c r="E657" s="19"/>
    </row>
    <row r="658" customFormat="false" ht="15" hidden="false" customHeight="false" outlineLevel="0" collapsed="false">
      <c r="A658" s="62" t="s">
        <v>638</v>
      </c>
      <c r="B658" s="14" t="n">
        <f aca="false">C658/1.2</f>
        <v>509.666666666667</v>
      </c>
      <c r="C658" s="58" t="n">
        <v>611.6</v>
      </c>
      <c r="D658" s="34" t="n">
        <v>948.2</v>
      </c>
      <c r="E658" s="19"/>
    </row>
    <row r="659" customFormat="false" ht="15" hidden="false" customHeight="false" outlineLevel="0" collapsed="false">
      <c r="A659" s="62" t="s">
        <v>639</v>
      </c>
      <c r="B659" s="14" t="n">
        <f aca="false">C659/1.2</f>
        <v>509.666666666667</v>
      </c>
      <c r="C659" s="58" t="n">
        <v>611.6</v>
      </c>
      <c r="D659" s="34" t="n">
        <v>948.2</v>
      </c>
      <c r="E659" s="19"/>
    </row>
    <row r="660" customFormat="false" ht="15" hidden="false" customHeight="false" outlineLevel="0" collapsed="false">
      <c r="A660" s="62" t="s">
        <v>640</v>
      </c>
      <c r="B660" s="14" t="n">
        <f aca="false">C660/1.2</f>
        <v>509.666666666667</v>
      </c>
      <c r="C660" s="58" t="n">
        <v>611.6</v>
      </c>
      <c r="D660" s="34" t="n">
        <v>948.2</v>
      </c>
      <c r="E660" s="19"/>
    </row>
    <row r="661" customFormat="false" ht="15.75" hidden="false" customHeight="false" outlineLevel="0" collapsed="false">
      <c r="A661" s="63" t="s">
        <v>641</v>
      </c>
      <c r="B661" s="14" t="n">
        <f aca="false">C661/1.2</f>
        <v>564.666666666667</v>
      </c>
      <c r="C661" s="58" t="n">
        <v>677.6</v>
      </c>
      <c r="D661" s="34" t="n">
        <v>1052.7</v>
      </c>
      <c r="E661" s="19"/>
    </row>
    <row r="662" customFormat="false" ht="15.75" hidden="false" customHeight="false" outlineLevel="0" collapsed="false">
      <c r="A662" s="64"/>
      <c r="B662" s="14" t="n">
        <f aca="false">C662/1.2</f>
        <v>0</v>
      </c>
      <c r="C662" s="58" t="n">
        <v>0</v>
      </c>
      <c r="D662" s="34" t="n">
        <v>0</v>
      </c>
      <c r="E662" s="19"/>
    </row>
    <row r="663" customFormat="false" ht="15" hidden="false" customHeight="false" outlineLevel="0" collapsed="false">
      <c r="A663" s="61" t="s">
        <v>642</v>
      </c>
      <c r="B663" s="14" t="n">
        <f aca="false">C663/1.2</f>
        <v>314.416666666667</v>
      </c>
      <c r="C663" s="58" t="n">
        <v>377.3</v>
      </c>
      <c r="D663" s="34" t="n">
        <v>584.1</v>
      </c>
      <c r="E663" s="19"/>
    </row>
    <row r="664" customFormat="false" ht="15" hidden="false" customHeight="false" outlineLevel="0" collapsed="false">
      <c r="A664" s="62" t="s">
        <v>643</v>
      </c>
      <c r="B664" s="14" t="n">
        <f aca="false">C664/1.2</f>
        <v>314.416666666667</v>
      </c>
      <c r="C664" s="58" t="n">
        <v>377.3</v>
      </c>
      <c r="D664" s="34" t="n">
        <v>584.1</v>
      </c>
      <c r="E664" s="19"/>
    </row>
    <row r="665" customFormat="false" ht="15" hidden="false" customHeight="false" outlineLevel="0" collapsed="false">
      <c r="A665" s="62" t="s">
        <v>644</v>
      </c>
      <c r="B665" s="14" t="n">
        <f aca="false">C665/1.2</f>
        <v>314.416666666667</v>
      </c>
      <c r="C665" s="58" t="n">
        <v>377.3</v>
      </c>
      <c r="D665" s="34" t="n">
        <v>584.1</v>
      </c>
      <c r="E665" s="19"/>
    </row>
    <row r="666" customFormat="false" ht="15" hidden="false" customHeight="false" outlineLevel="0" collapsed="false">
      <c r="A666" s="62" t="s">
        <v>645</v>
      </c>
      <c r="B666" s="14" t="n">
        <f aca="false">C666/1.2</f>
        <v>314.416666666667</v>
      </c>
      <c r="C666" s="58" t="n">
        <v>377.3</v>
      </c>
      <c r="D666" s="34" t="n">
        <v>584.1</v>
      </c>
      <c r="E666" s="19"/>
    </row>
    <row r="667" customFormat="false" ht="15" hidden="false" customHeight="false" outlineLevel="0" collapsed="false">
      <c r="A667" s="62" t="s">
        <v>646</v>
      </c>
      <c r="B667" s="14" t="n">
        <f aca="false">C667/1.2</f>
        <v>335.5</v>
      </c>
      <c r="C667" s="58" t="n">
        <v>402.6</v>
      </c>
      <c r="D667" s="34" t="n">
        <v>627</v>
      </c>
      <c r="E667" s="19"/>
    </row>
    <row r="668" customFormat="false" ht="15" hidden="false" customHeight="false" outlineLevel="0" collapsed="false">
      <c r="A668" s="62" t="s">
        <v>647</v>
      </c>
      <c r="B668" s="14" t="n">
        <f aca="false">C668/1.2</f>
        <v>335.5</v>
      </c>
      <c r="C668" s="58" t="n">
        <v>402.6</v>
      </c>
      <c r="D668" s="34" t="n">
        <v>627</v>
      </c>
      <c r="E668" s="19"/>
    </row>
    <row r="669" customFormat="false" ht="15" hidden="false" customHeight="false" outlineLevel="0" collapsed="false">
      <c r="A669" s="62" t="s">
        <v>648</v>
      </c>
      <c r="B669" s="14" t="n">
        <f aca="false">C669/1.2</f>
        <v>335.5</v>
      </c>
      <c r="C669" s="58" t="n">
        <v>402.6</v>
      </c>
      <c r="D669" s="34" t="n">
        <v>627</v>
      </c>
      <c r="E669" s="19"/>
    </row>
    <row r="670" customFormat="false" ht="15" hidden="false" customHeight="false" outlineLevel="0" collapsed="false">
      <c r="A670" s="62" t="s">
        <v>649</v>
      </c>
      <c r="B670" s="14" t="n">
        <f aca="false">C670/1.2</f>
        <v>335.5</v>
      </c>
      <c r="C670" s="58" t="n">
        <v>402.6</v>
      </c>
      <c r="D670" s="34" t="n">
        <v>627</v>
      </c>
      <c r="E670" s="19"/>
    </row>
    <row r="671" customFormat="false" ht="15" hidden="false" customHeight="false" outlineLevel="0" collapsed="false">
      <c r="A671" s="62" t="s">
        <v>650</v>
      </c>
      <c r="B671" s="14" t="n">
        <f aca="false">C671/1.2</f>
        <v>427.166666666667</v>
      </c>
      <c r="C671" s="58" t="n">
        <v>512.6</v>
      </c>
      <c r="D671" s="34" t="n">
        <v>793.1</v>
      </c>
      <c r="E671" s="19"/>
    </row>
    <row r="672" customFormat="false" ht="15" hidden="false" customHeight="false" outlineLevel="0" collapsed="false">
      <c r="A672" s="62" t="s">
        <v>651</v>
      </c>
      <c r="B672" s="14" t="n">
        <f aca="false">C672/1.2</f>
        <v>427.166666666667</v>
      </c>
      <c r="C672" s="58" t="n">
        <v>512.6</v>
      </c>
      <c r="D672" s="34" t="n">
        <v>793.1</v>
      </c>
      <c r="E672" s="19"/>
    </row>
    <row r="673" customFormat="false" ht="15" hidden="false" customHeight="false" outlineLevel="0" collapsed="false">
      <c r="A673" s="62" t="s">
        <v>652</v>
      </c>
      <c r="B673" s="14" t="n">
        <f aca="false">C673/1.2</f>
        <v>427.166666666667</v>
      </c>
      <c r="C673" s="58" t="n">
        <v>512.6</v>
      </c>
      <c r="D673" s="34" t="n">
        <v>793.1</v>
      </c>
      <c r="E673" s="19"/>
    </row>
    <row r="674" customFormat="false" ht="15" hidden="false" customHeight="false" outlineLevel="0" collapsed="false">
      <c r="A674" s="62" t="s">
        <v>653</v>
      </c>
      <c r="B674" s="14" t="n">
        <f aca="false">C674/1.2</f>
        <v>427.166666666667</v>
      </c>
      <c r="C674" s="58" t="n">
        <v>512.6</v>
      </c>
      <c r="D674" s="34" t="n">
        <v>793.1</v>
      </c>
      <c r="E674" s="19"/>
    </row>
    <row r="675" customFormat="false" ht="15" hidden="false" customHeight="false" outlineLevel="0" collapsed="false">
      <c r="A675" s="62" t="s">
        <v>654</v>
      </c>
      <c r="B675" s="14" t="n">
        <f aca="false">C675/1.2</f>
        <v>473</v>
      </c>
      <c r="C675" s="58" t="n">
        <v>567.6</v>
      </c>
      <c r="D675" s="34" t="n">
        <v>881.1</v>
      </c>
      <c r="E675" s="19"/>
    </row>
    <row r="676" customFormat="false" ht="15" hidden="false" customHeight="false" outlineLevel="0" collapsed="false">
      <c r="A676" s="62" t="s">
        <v>655</v>
      </c>
      <c r="B676" s="14" t="n">
        <f aca="false">C676/1.2</f>
        <v>473</v>
      </c>
      <c r="C676" s="58" t="n">
        <v>567.6</v>
      </c>
      <c r="D676" s="34" t="n">
        <v>881.1</v>
      </c>
      <c r="E676" s="19"/>
    </row>
    <row r="677" customFormat="false" ht="15" hidden="false" customHeight="false" outlineLevel="0" collapsed="false">
      <c r="A677" s="62" t="s">
        <v>656</v>
      </c>
      <c r="B677" s="14" t="n">
        <f aca="false">C677/1.2</f>
        <v>473</v>
      </c>
      <c r="C677" s="58" t="n">
        <v>567.6</v>
      </c>
      <c r="D677" s="34" t="n">
        <v>881.1</v>
      </c>
      <c r="E677" s="19"/>
    </row>
    <row r="678" customFormat="false" ht="15" hidden="false" customHeight="false" outlineLevel="0" collapsed="false">
      <c r="A678" s="62" t="s">
        <v>657</v>
      </c>
      <c r="B678" s="14" t="n">
        <f aca="false">C678/1.2</f>
        <v>473</v>
      </c>
      <c r="C678" s="58" t="n">
        <v>567.6</v>
      </c>
      <c r="D678" s="34" t="n">
        <v>881.1</v>
      </c>
      <c r="E678" s="19"/>
    </row>
    <row r="679" customFormat="false" ht="15" hidden="false" customHeight="false" outlineLevel="0" collapsed="false">
      <c r="A679" s="62" t="s">
        <v>658</v>
      </c>
      <c r="B679" s="14" t="n">
        <f aca="false">C679/1.2</f>
        <v>535.333333333334</v>
      </c>
      <c r="C679" s="58" t="n">
        <v>642.4</v>
      </c>
      <c r="D679" s="34" t="n">
        <v>993.3</v>
      </c>
      <c r="E679" s="19" t="n">
        <v>1</v>
      </c>
    </row>
    <row r="680" customFormat="false" ht="15" hidden="false" customHeight="false" outlineLevel="0" collapsed="false">
      <c r="A680" s="62" t="s">
        <v>659</v>
      </c>
      <c r="B680" s="14" t="n">
        <f aca="false">C680/1.2</f>
        <v>535.333333333334</v>
      </c>
      <c r="C680" s="58" t="n">
        <v>642.4</v>
      </c>
      <c r="D680" s="34" t="n">
        <v>993.3</v>
      </c>
      <c r="E680" s="19"/>
    </row>
    <row r="681" customFormat="false" ht="15" hidden="false" customHeight="false" outlineLevel="0" collapsed="false">
      <c r="A681" s="62" t="s">
        <v>660</v>
      </c>
      <c r="B681" s="14" t="n">
        <f aca="false">C681/1.2</f>
        <v>535.333333333334</v>
      </c>
      <c r="C681" s="58" t="n">
        <v>642.4</v>
      </c>
      <c r="D681" s="34" t="n">
        <v>993.3</v>
      </c>
      <c r="E681" s="19"/>
    </row>
    <row r="682" customFormat="false" ht="15" hidden="false" customHeight="false" outlineLevel="0" collapsed="false">
      <c r="A682" s="62" t="s">
        <v>661</v>
      </c>
      <c r="B682" s="14" t="n">
        <f aca="false">C682/1.2</f>
        <v>535.333333333334</v>
      </c>
      <c r="C682" s="58" t="n">
        <v>642.4</v>
      </c>
      <c r="D682" s="34" t="n">
        <v>993.3</v>
      </c>
      <c r="E682" s="19"/>
    </row>
    <row r="683" customFormat="false" ht="15" hidden="false" customHeight="false" outlineLevel="0" collapsed="false">
      <c r="A683" s="62" t="s">
        <v>662</v>
      </c>
      <c r="B683" s="14" t="n">
        <f aca="false">C683/1.2</f>
        <v>586.666666666667</v>
      </c>
      <c r="C683" s="58" t="n">
        <v>704</v>
      </c>
      <c r="D683" s="34" t="n">
        <v>1093.4</v>
      </c>
      <c r="E683" s="19"/>
    </row>
    <row r="684" customFormat="false" ht="15" hidden="false" customHeight="false" outlineLevel="0" collapsed="false">
      <c r="A684" s="62" t="s">
        <v>663</v>
      </c>
      <c r="B684" s="14" t="n">
        <f aca="false">C684/1.2</f>
        <v>586.666666666667</v>
      </c>
      <c r="C684" s="58" t="n">
        <v>704</v>
      </c>
      <c r="D684" s="34" t="n">
        <v>1093.4</v>
      </c>
      <c r="E684" s="19"/>
    </row>
    <row r="685" customFormat="false" ht="15" hidden="false" customHeight="false" outlineLevel="0" collapsed="false">
      <c r="A685" s="62" t="s">
        <v>664</v>
      </c>
      <c r="B685" s="14" t="n">
        <f aca="false">C685/1.2</f>
        <v>586.666666666667</v>
      </c>
      <c r="C685" s="58" t="n">
        <v>704</v>
      </c>
      <c r="D685" s="34" t="n">
        <v>1093.4</v>
      </c>
      <c r="E685" s="19"/>
    </row>
    <row r="686" customFormat="false" ht="15.75" hidden="false" customHeight="false" outlineLevel="0" collapsed="false">
      <c r="A686" s="63" t="s">
        <v>665</v>
      </c>
      <c r="B686" s="14" t="n">
        <f aca="false">C686/1.2</f>
        <v>651.75</v>
      </c>
      <c r="C686" s="58" t="n">
        <v>782.1</v>
      </c>
      <c r="D686" s="34" t="n">
        <v>1212.2</v>
      </c>
      <c r="E686" s="19"/>
    </row>
    <row r="687" customFormat="false" ht="19.5" hidden="false" customHeight="false" outlineLevel="0" collapsed="false">
      <c r="A687" s="36" t="s">
        <v>666</v>
      </c>
      <c r="B687" s="14" t="n">
        <f aca="false">C687/1.2</f>
        <v>0</v>
      </c>
      <c r="C687" s="58" t="n">
        <v>0</v>
      </c>
      <c r="D687" s="34" t="n">
        <v>0</v>
      </c>
      <c r="E687" s="19"/>
    </row>
    <row r="688" customFormat="false" ht="15" hidden="false" customHeight="false" outlineLevel="0" collapsed="false">
      <c r="A688" s="18" t="s">
        <v>667</v>
      </c>
      <c r="B688" s="14" t="n">
        <f aca="false">C688/1.2</f>
        <v>627</v>
      </c>
      <c r="C688" s="58" t="n">
        <v>752.4</v>
      </c>
      <c r="D688" s="34" t="n">
        <v>1093.4</v>
      </c>
      <c r="E688" s="19"/>
    </row>
    <row r="689" customFormat="false" ht="15" hidden="false" customHeight="false" outlineLevel="0" collapsed="false">
      <c r="A689" s="18" t="s">
        <v>668</v>
      </c>
      <c r="B689" s="14" t="n">
        <f aca="false">C689/1.2</f>
        <v>628.833333333333</v>
      </c>
      <c r="C689" s="58" t="n">
        <v>754.6</v>
      </c>
      <c r="D689" s="34" t="n">
        <v>1097.8</v>
      </c>
      <c r="E689" s="19" t="n">
        <v>2</v>
      </c>
    </row>
    <row r="690" customFormat="false" ht="15.75" hidden="false" customHeight="false" outlineLevel="0" collapsed="false">
      <c r="A690" s="18" t="s">
        <v>669</v>
      </c>
      <c r="B690" s="14" t="n">
        <f aca="false">C690/1.2</f>
        <v>704</v>
      </c>
      <c r="C690" s="58" t="n">
        <v>844.8</v>
      </c>
      <c r="D690" s="34" t="n">
        <v>1224.3</v>
      </c>
      <c r="E690" s="19" t="n">
        <v>1</v>
      </c>
    </row>
    <row r="691" customFormat="false" ht="19.5" hidden="false" customHeight="false" outlineLevel="0" collapsed="false">
      <c r="A691" s="65" t="s">
        <v>670</v>
      </c>
      <c r="B691" s="14" t="n">
        <f aca="false">C691/1.2</f>
        <v>0</v>
      </c>
      <c r="C691" s="58" t="n">
        <v>0</v>
      </c>
      <c r="D691" s="34" t="n">
        <v>0</v>
      </c>
      <c r="E691" s="19"/>
    </row>
    <row r="692" customFormat="false" ht="15" hidden="false" customHeight="false" outlineLevel="0" collapsed="false">
      <c r="A692" s="31" t="s">
        <v>671</v>
      </c>
      <c r="B692" s="14" t="n">
        <f aca="false">C692/1.2</f>
        <v>362.083333333333</v>
      </c>
      <c r="C692" s="58" t="n">
        <v>434.5</v>
      </c>
      <c r="D692" s="34" t="n">
        <v>652.3</v>
      </c>
      <c r="E692" s="19"/>
    </row>
    <row r="693" customFormat="false" ht="15" hidden="false" customHeight="false" outlineLevel="0" collapsed="false">
      <c r="A693" s="31" t="s">
        <v>672</v>
      </c>
      <c r="B693" s="14" t="n">
        <f aca="false">C693/1.2</f>
        <v>362.083333333333</v>
      </c>
      <c r="C693" s="58" t="n">
        <v>434.5</v>
      </c>
      <c r="D693" s="34" t="n">
        <v>652.3</v>
      </c>
      <c r="E693" s="19"/>
    </row>
    <row r="694" customFormat="false" ht="15" hidden="false" customHeight="false" outlineLevel="0" collapsed="false">
      <c r="A694" s="31" t="s">
        <v>673</v>
      </c>
      <c r="B694" s="14" t="n">
        <f aca="false">C694/1.2</f>
        <v>362.083333333333</v>
      </c>
      <c r="C694" s="58" t="n">
        <v>434.5</v>
      </c>
      <c r="D694" s="34" t="n">
        <v>652.3</v>
      </c>
      <c r="E694" s="19"/>
    </row>
    <row r="695" customFormat="false" ht="15" hidden="false" customHeight="false" outlineLevel="0" collapsed="false">
      <c r="A695" s="31" t="s">
        <v>674</v>
      </c>
      <c r="B695" s="14" t="n">
        <f aca="false">C695/1.2</f>
        <v>362.083333333333</v>
      </c>
      <c r="C695" s="58" t="n">
        <v>434.5</v>
      </c>
      <c r="D695" s="34" t="n">
        <v>652.3</v>
      </c>
      <c r="E695" s="19"/>
    </row>
    <row r="696" customFormat="false" ht="15" hidden="false" customHeight="false" outlineLevel="0" collapsed="false">
      <c r="A696" s="30" t="s">
        <v>675</v>
      </c>
      <c r="B696" s="14" t="n">
        <f aca="false">C696/1.2</f>
        <v>396</v>
      </c>
      <c r="C696" s="58" t="n">
        <v>475.2</v>
      </c>
      <c r="D696" s="34" t="n">
        <v>712.8</v>
      </c>
      <c r="E696" s="19"/>
    </row>
    <row r="697" customFormat="false" ht="15" hidden="false" customHeight="false" outlineLevel="0" collapsed="false">
      <c r="A697" s="30" t="s">
        <v>676</v>
      </c>
      <c r="B697" s="14" t="n">
        <f aca="false">C697/1.2</f>
        <v>396</v>
      </c>
      <c r="C697" s="58" t="n">
        <v>475.2</v>
      </c>
      <c r="D697" s="34" t="n">
        <v>712.8</v>
      </c>
      <c r="E697" s="19"/>
    </row>
    <row r="698" customFormat="false" ht="15" hidden="false" customHeight="false" outlineLevel="0" collapsed="false">
      <c r="A698" s="30" t="s">
        <v>677</v>
      </c>
      <c r="B698" s="14" t="n">
        <f aca="false">C698/1.2</f>
        <v>396</v>
      </c>
      <c r="C698" s="58" t="n">
        <v>475.2</v>
      </c>
      <c r="D698" s="34" t="n">
        <v>712.8</v>
      </c>
      <c r="E698" s="19"/>
    </row>
    <row r="699" customFormat="false" ht="15" hidden="false" customHeight="false" outlineLevel="0" collapsed="false">
      <c r="A699" s="30" t="s">
        <v>678</v>
      </c>
      <c r="B699" s="14" t="n">
        <f aca="false">C699/1.2</f>
        <v>396</v>
      </c>
      <c r="C699" s="58" t="n">
        <v>475.2</v>
      </c>
      <c r="D699" s="34" t="n">
        <v>712.8</v>
      </c>
      <c r="E699" s="19"/>
    </row>
    <row r="700" customFormat="false" ht="15" hidden="false" customHeight="false" outlineLevel="0" collapsed="false">
      <c r="A700" s="30" t="s">
        <v>679</v>
      </c>
      <c r="B700" s="14" t="n">
        <f aca="false">C700/1.2</f>
        <v>506</v>
      </c>
      <c r="C700" s="58" t="n">
        <v>607.2</v>
      </c>
      <c r="D700" s="34" t="n">
        <v>914.1</v>
      </c>
      <c r="E700" s="19"/>
    </row>
    <row r="701" customFormat="false" ht="15" hidden="false" customHeight="false" outlineLevel="0" collapsed="false">
      <c r="A701" s="30" t="s">
        <v>680</v>
      </c>
      <c r="B701" s="14" t="n">
        <f aca="false">C701/1.2</f>
        <v>506</v>
      </c>
      <c r="C701" s="58" t="n">
        <v>607.2</v>
      </c>
      <c r="D701" s="34" t="n">
        <v>914.1</v>
      </c>
      <c r="E701" s="19"/>
    </row>
    <row r="702" customFormat="false" ht="15" hidden="false" customHeight="false" outlineLevel="0" collapsed="false">
      <c r="A702" s="30" t="s">
        <v>681</v>
      </c>
      <c r="B702" s="14" t="n">
        <f aca="false">C702/1.2</f>
        <v>506</v>
      </c>
      <c r="C702" s="58" t="n">
        <v>607.2</v>
      </c>
      <c r="D702" s="34" t="n">
        <v>914.1</v>
      </c>
      <c r="E702" s="19"/>
    </row>
    <row r="703" customFormat="false" ht="15" hidden="false" customHeight="false" outlineLevel="0" collapsed="false">
      <c r="A703" s="30" t="s">
        <v>682</v>
      </c>
      <c r="B703" s="14" t="n">
        <f aca="false">C703/1.2</f>
        <v>506</v>
      </c>
      <c r="C703" s="58" t="n">
        <v>607.2</v>
      </c>
      <c r="D703" s="34" t="n">
        <v>914.1</v>
      </c>
      <c r="E703" s="19"/>
    </row>
    <row r="704" customFormat="false" ht="15" hidden="false" customHeight="false" outlineLevel="0" collapsed="false">
      <c r="A704" s="30" t="s">
        <v>683</v>
      </c>
      <c r="B704" s="14" t="n">
        <f aca="false">C704/1.2</f>
        <v>561.916666666667</v>
      </c>
      <c r="C704" s="58" t="n">
        <v>674.3</v>
      </c>
      <c r="D704" s="34" t="n">
        <v>1014.2</v>
      </c>
      <c r="E704" s="19" t="n">
        <v>1</v>
      </c>
    </row>
    <row r="705" customFormat="false" ht="15" hidden="false" customHeight="false" outlineLevel="0" collapsed="false">
      <c r="A705" s="30" t="s">
        <v>684</v>
      </c>
      <c r="B705" s="14" t="n">
        <f aca="false">C705/1.2</f>
        <v>561.916666666667</v>
      </c>
      <c r="C705" s="58" t="n">
        <v>674.3</v>
      </c>
      <c r="D705" s="34" t="n">
        <v>1014.2</v>
      </c>
      <c r="E705" s="19"/>
    </row>
    <row r="706" customFormat="false" ht="15" hidden="false" customHeight="false" outlineLevel="0" collapsed="false">
      <c r="A706" s="30" t="s">
        <v>685</v>
      </c>
      <c r="B706" s="14" t="n">
        <f aca="false">C706/1.2</f>
        <v>561.916666666667</v>
      </c>
      <c r="C706" s="58" t="n">
        <v>674.3</v>
      </c>
      <c r="D706" s="34" t="n">
        <v>1014.2</v>
      </c>
      <c r="E706" s="19"/>
    </row>
    <row r="707" customFormat="false" ht="15" hidden="false" customHeight="false" outlineLevel="0" collapsed="false">
      <c r="A707" s="30" t="s">
        <v>686</v>
      </c>
      <c r="B707" s="14" t="n">
        <f aca="false">C707/1.2</f>
        <v>561.916666666667</v>
      </c>
      <c r="C707" s="58" t="n">
        <v>674.3</v>
      </c>
      <c r="D707" s="34" t="n">
        <v>1014.2</v>
      </c>
      <c r="E707" s="19"/>
    </row>
    <row r="708" customFormat="false" ht="15" hidden="false" customHeight="false" outlineLevel="0" collapsed="false">
      <c r="A708" s="30" t="s">
        <v>687</v>
      </c>
      <c r="B708" s="14" t="n">
        <f aca="false">C708/1.2</f>
        <v>625.166666666667</v>
      </c>
      <c r="C708" s="58" t="n">
        <v>750.2</v>
      </c>
      <c r="D708" s="34" t="n">
        <v>1124.2</v>
      </c>
      <c r="E708" s="19" t="n">
        <v>3</v>
      </c>
    </row>
    <row r="709" customFormat="false" ht="15" hidden="false" customHeight="false" outlineLevel="0" collapsed="false">
      <c r="A709" s="30" t="s">
        <v>688</v>
      </c>
      <c r="B709" s="14" t="n">
        <f aca="false">C709/1.2</f>
        <v>625.166666666667</v>
      </c>
      <c r="C709" s="58" t="n">
        <v>750.2</v>
      </c>
      <c r="D709" s="34" t="n">
        <v>1124.2</v>
      </c>
      <c r="E709" s="19"/>
    </row>
    <row r="710" customFormat="false" ht="15" hidden="false" customHeight="false" outlineLevel="0" collapsed="false">
      <c r="A710" s="30" t="s">
        <v>689</v>
      </c>
      <c r="B710" s="14" t="n">
        <f aca="false">C710/1.2</f>
        <v>625.166666666667</v>
      </c>
      <c r="C710" s="58" t="n">
        <v>750.2</v>
      </c>
      <c r="D710" s="34" t="n">
        <v>1124.2</v>
      </c>
      <c r="E710" s="19"/>
    </row>
    <row r="711" customFormat="false" ht="15" hidden="false" customHeight="false" outlineLevel="0" collapsed="false">
      <c r="A711" s="30" t="s">
        <v>690</v>
      </c>
      <c r="B711" s="14" t="n">
        <f aca="false">C711/1.2</f>
        <v>625.166666666667</v>
      </c>
      <c r="C711" s="58" t="n">
        <v>750.2</v>
      </c>
      <c r="D711" s="34" t="n">
        <v>1124.2</v>
      </c>
      <c r="E711" s="19"/>
    </row>
    <row r="712" customFormat="false" ht="15" hidden="false" customHeight="false" outlineLevel="0" collapsed="false">
      <c r="A712" s="30" t="s">
        <v>691</v>
      </c>
      <c r="B712" s="14" t="n">
        <f aca="false">C712/1.2</f>
        <v>691.166666666667</v>
      </c>
      <c r="C712" s="58" t="n">
        <v>829.4</v>
      </c>
      <c r="D712" s="34" t="n">
        <v>1244.1</v>
      </c>
      <c r="E712" s="19"/>
    </row>
    <row r="713" customFormat="false" ht="15" hidden="false" customHeight="false" outlineLevel="0" collapsed="false">
      <c r="A713" s="30" t="s">
        <v>692</v>
      </c>
      <c r="B713" s="14" t="n">
        <f aca="false">C713/1.2</f>
        <v>691.166666666667</v>
      </c>
      <c r="C713" s="58" t="n">
        <v>829.4</v>
      </c>
      <c r="D713" s="34" t="n">
        <v>1244.1</v>
      </c>
      <c r="E713" s="19"/>
    </row>
    <row r="714" customFormat="false" ht="15" hidden="false" customHeight="false" outlineLevel="0" collapsed="false">
      <c r="A714" s="30" t="s">
        <v>693</v>
      </c>
      <c r="B714" s="14" t="n">
        <f aca="false">C714/1.2</f>
        <v>691.166666666667</v>
      </c>
      <c r="C714" s="58" t="n">
        <v>829.4</v>
      </c>
      <c r="D714" s="34" t="n">
        <v>1244.1</v>
      </c>
      <c r="E714" s="19"/>
    </row>
    <row r="715" customFormat="false" ht="15" hidden="false" customHeight="false" outlineLevel="0" collapsed="false">
      <c r="A715" s="30" t="s">
        <v>694</v>
      </c>
      <c r="B715" s="14" t="n">
        <f aca="false">C715/1.2</f>
        <v>691.166666666667</v>
      </c>
      <c r="C715" s="58" t="n">
        <v>829.4</v>
      </c>
      <c r="D715" s="34" t="n">
        <v>1244.1</v>
      </c>
      <c r="E715" s="19"/>
    </row>
    <row r="716" customFormat="false" ht="15.75" hidden="false" customHeight="false" outlineLevel="0" collapsed="false">
      <c r="A716" s="30" t="s">
        <v>695</v>
      </c>
      <c r="B716" s="14" t="n">
        <f aca="false">C716/1.2</f>
        <v>761.75</v>
      </c>
      <c r="C716" s="58" t="n">
        <v>914.1</v>
      </c>
      <c r="D716" s="34" t="n">
        <v>1368.4</v>
      </c>
      <c r="E716" s="19"/>
    </row>
    <row r="717" customFormat="false" ht="19.5" hidden="false" customHeight="false" outlineLevel="0" collapsed="false">
      <c r="A717" s="65" t="s">
        <v>696</v>
      </c>
      <c r="B717" s="14" t="n">
        <f aca="false">C717/1.2</f>
        <v>0</v>
      </c>
      <c r="C717" s="58" t="n">
        <v>0</v>
      </c>
      <c r="D717" s="34" t="n">
        <v>0</v>
      </c>
      <c r="E717" s="19"/>
    </row>
    <row r="718" customFormat="false" ht="15" hidden="false" customHeight="false" outlineLevel="0" collapsed="false">
      <c r="A718" s="31" t="s">
        <v>697</v>
      </c>
      <c r="B718" s="14" t="n">
        <f aca="false">C718/1.2</f>
        <v>146.666666666667</v>
      </c>
      <c r="C718" s="58" t="n">
        <v>176</v>
      </c>
      <c r="D718" s="34" t="n">
        <v>250.8</v>
      </c>
      <c r="E718" s="19" t="n">
        <v>1</v>
      </c>
    </row>
    <row r="719" customFormat="false" ht="15" hidden="false" customHeight="false" outlineLevel="0" collapsed="false">
      <c r="A719" s="31" t="s">
        <v>698</v>
      </c>
      <c r="B719" s="14" t="n">
        <f aca="false">C719/1.2</f>
        <v>146.666666666667</v>
      </c>
      <c r="C719" s="58" t="n">
        <v>176</v>
      </c>
      <c r="D719" s="34" t="n">
        <v>250.8</v>
      </c>
      <c r="E719" s="19" t="n">
        <v>0</v>
      </c>
    </row>
    <row r="720" customFormat="false" ht="15" hidden="false" customHeight="false" outlineLevel="0" collapsed="false">
      <c r="A720" s="31" t="s">
        <v>699</v>
      </c>
      <c r="B720" s="14" t="n">
        <f aca="false">C720/1.2</f>
        <v>146.666666666667</v>
      </c>
      <c r="C720" s="58" t="n">
        <v>176</v>
      </c>
      <c r="D720" s="34" t="n">
        <v>250.8</v>
      </c>
      <c r="E720" s="19" t="n">
        <v>6</v>
      </c>
    </row>
    <row r="721" customFormat="false" ht="15" hidden="false" customHeight="false" outlineLevel="0" collapsed="false">
      <c r="A721" s="31" t="s">
        <v>700</v>
      </c>
      <c r="B721" s="14" t="n">
        <f aca="false">C721/1.2</f>
        <v>146.666666666667</v>
      </c>
      <c r="C721" s="58" t="n">
        <v>176</v>
      </c>
      <c r="D721" s="34" t="n">
        <v>250.8</v>
      </c>
      <c r="E721" s="19"/>
    </row>
    <row r="722" customFormat="false" ht="15" hidden="false" customHeight="false" outlineLevel="0" collapsed="false">
      <c r="A722" s="31" t="s">
        <v>701</v>
      </c>
      <c r="B722" s="14" t="n">
        <f aca="false">C722/1.2</f>
        <v>162.25</v>
      </c>
      <c r="C722" s="58" t="n">
        <v>194.7</v>
      </c>
      <c r="D722" s="34" t="n">
        <v>276.1</v>
      </c>
      <c r="E722" s="19" t="n">
        <v>0</v>
      </c>
    </row>
    <row r="723" customFormat="false" ht="15" hidden="false" customHeight="false" outlineLevel="0" collapsed="false">
      <c r="A723" s="31" t="s">
        <v>702</v>
      </c>
      <c r="B723" s="14" t="n">
        <f aca="false">C723/1.2</f>
        <v>162.25</v>
      </c>
      <c r="C723" s="58" t="n">
        <v>194.7</v>
      </c>
      <c r="D723" s="34" t="n">
        <v>276.1</v>
      </c>
      <c r="E723" s="19"/>
    </row>
    <row r="724" customFormat="false" ht="15" hidden="false" customHeight="false" outlineLevel="0" collapsed="false">
      <c r="A724" s="31" t="s">
        <v>703</v>
      </c>
      <c r="B724" s="14" t="n">
        <f aca="false">C724/1.2</f>
        <v>162.25</v>
      </c>
      <c r="C724" s="58" t="n">
        <v>194.7</v>
      </c>
      <c r="D724" s="34" t="n">
        <v>276.1</v>
      </c>
      <c r="E724" s="19"/>
    </row>
    <row r="725" customFormat="false" ht="15" hidden="false" customHeight="false" outlineLevel="0" collapsed="false">
      <c r="A725" s="31" t="s">
        <v>704</v>
      </c>
      <c r="B725" s="14" t="n">
        <f aca="false">C725/1.2</f>
        <v>162.25</v>
      </c>
      <c r="C725" s="58" t="n">
        <v>194.7</v>
      </c>
      <c r="D725" s="34" t="n">
        <v>276.1</v>
      </c>
      <c r="E725" s="19"/>
    </row>
    <row r="726" customFormat="false" ht="15" hidden="false" customHeight="false" outlineLevel="0" collapsed="false">
      <c r="A726" s="31" t="s">
        <v>705</v>
      </c>
      <c r="B726" s="14" t="n">
        <f aca="false">C726/1.2</f>
        <v>209</v>
      </c>
      <c r="C726" s="58" t="n">
        <v>250.8</v>
      </c>
      <c r="D726" s="34" t="n">
        <v>350.9</v>
      </c>
      <c r="E726" s="19" t="n">
        <v>0</v>
      </c>
    </row>
    <row r="727" customFormat="false" ht="15" hidden="false" customHeight="false" outlineLevel="0" collapsed="false">
      <c r="A727" s="31" t="s">
        <v>706</v>
      </c>
      <c r="B727" s="14" t="n">
        <f aca="false">C727/1.2</f>
        <v>209</v>
      </c>
      <c r="C727" s="58" t="n">
        <v>250.8</v>
      </c>
      <c r="D727" s="34" t="n">
        <v>350.9</v>
      </c>
      <c r="E727" s="19"/>
    </row>
    <row r="728" customFormat="false" ht="15" hidden="false" customHeight="false" outlineLevel="0" collapsed="false">
      <c r="A728" s="31" t="s">
        <v>707</v>
      </c>
      <c r="B728" s="14" t="n">
        <f aca="false">C728/1.2</f>
        <v>209</v>
      </c>
      <c r="C728" s="58" t="n">
        <v>250.8</v>
      </c>
      <c r="D728" s="34" t="n">
        <v>350.9</v>
      </c>
      <c r="E728" s="19"/>
    </row>
    <row r="729" customFormat="false" ht="15" hidden="false" customHeight="false" outlineLevel="0" collapsed="false">
      <c r="A729" s="31" t="s">
        <v>708</v>
      </c>
      <c r="B729" s="14" t="n">
        <f aca="false">C729/1.2</f>
        <v>209</v>
      </c>
      <c r="C729" s="58" t="n">
        <v>250.8</v>
      </c>
      <c r="D729" s="34" t="n">
        <v>350.9</v>
      </c>
      <c r="E729" s="19"/>
    </row>
    <row r="730" customFormat="false" ht="15" hidden="false" customHeight="false" outlineLevel="0" collapsed="false">
      <c r="A730" s="31" t="s">
        <v>709</v>
      </c>
      <c r="B730" s="14" t="n">
        <f aca="false">C730/1.2</f>
        <v>228.25</v>
      </c>
      <c r="C730" s="58" t="n">
        <v>273.9</v>
      </c>
      <c r="D730" s="34" t="n">
        <v>385</v>
      </c>
      <c r="E730" s="19"/>
    </row>
    <row r="731" customFormat="false" ht="15" hidden="false" customHeight="false" outlineLevel="0" collapsed="false">
      <c r="A731" s="31" t="s">
        <v>710</v>
      </c>
      <c r="B731" s="14" t="n">
        <f aca="false">C731/1.2</f>
        <v>241.083333333333</v>
      </c>
      <c r="C731" s="58" t="n">
        <v>289.3</v>
      </c>
      <c r="D731" s="34" t="n">
        <v>409.2</v>
      </c>
      <c r="E731" s="19"/>
    </row>
    <row r="732" customFormat="false" ht="15" hidden="false" customHeight="false" outlineLevel="0" collapsed="false">
      <c r="A732" s="31" t="s">
        <v>711</v>
      </c>
      <c r="B732" s="14" t="n">
        <f aca="false">C732/1.2</f>
        <v>241.083333333333</v>
      </c>
      <c r="C732" s="58" t="n">
        <v>289.3</v>
      </c>
      <c r="D732" s="34" t="n">
        <v>409.2</v>
      </c>
      <c r="E732" s="19"/>
    </row>
    <row r="733" customFormat="false" ht="15" hidden="false" customHeight="false" outlineLevel="0" collapsed="false">
      <c r="A733" s="31" t="s">
        <v>712</v>
      </c>
      <c r="B733" s="14" t="n">
        <f aca="false">C733/1.2</f>
        <v>241.083333333333</v>
      </c>
      <c r="C733" s="58" t="n">
        <v>289.3</v>
      </c>
      <c r="D733" s="34" t="n">
        <v>409.2</v>
      </c>
      <c r="E733" s="19"/>
    </row>
    <row r="734" customFormat="false" ht="15" hidden="false" customHeight="false" outlineLevel="0" collapsed="false">
      <c r="A734" s="31" t="s">
        <v>713</v>
      </c>
      <c r="B734" s="14" t="n">
        <f aca="false">C734/1.2</f>
        <v>260.333333333333</v>
      </c>
      <c r="C734" s="58" t="n">
        <v>312.4</v>
      </c>
      <c r="D734" s="34" t="n">
        <v>438.9</v>
      </c>
      <c r="E734" s="19" t="n">
        <v>7</v>
      </c>
    </row>
    <row r="735" customFormat="false" ht="15" hidden="false" customHeight="false" outlineLevel="0" collapsed="false">
      <c r="A735" s="31" t="s">
        <v>714</v>
      </c>
      <c r="B735" s="14" t="n">
        <f aca="false">C735/1.2</f>
        <v>274.083333333333</v>
      </c>
      <c r="C735" s="58" t="n">
        <v>328.9</v>
      </c>
      <c r="D735" s="34" t="n">
        <v>462</v>
      </c>
      <c r="E735" s="19"/>
    </row>
    <row r="736" customFormat="false" ht="15" hidden="false" customHeight="false" outlineLevel="0" collapsed="false">
      <c r="A736" s="31" t="s">
        <v>715</v>
      </c>
      <c r="B736" s="14" t="n">
        <f aca="false">C736/1.2</f>
        <v>274.083333333333</v>
      </c>
      <c r="C736" s="58" t="n">
        <v>328.9</v>
      </c>
      <c r="D736" s="34" t="n">
        <v>462</v>
      </c>
      <c r="E736" s="19"/>
    </row>
    <row r="737" customFormat="false" ht="15" hidden="false" customHeight="false" outlineLevel="0" collapsed="false">
      <c r="A737" s="31" t="s">
        <v>716</v>
      </c>
      <c r="B737" s="14" t="n">
        <f aca="false">C737/1.2</f>
        <v>274.083333333333</v>
      </c>
      <c r="C737" s="58" t="n">
        <v>328.9</v>
      </c>
      <c r="D737" s="34" t="n">
        <v>462</v>
      </c>
      <c r="E737" s="19"/>
    </row>
    <row r="738" customFormat="false" ht="15" hidden="false" customHeight="false" outlineLevel="0" collapsed="false">
      <c r="A738" s="31" t="s">
        <v>717</v>
      </c>
      <c r="B738" s="14" t="n">
        <f aca="false">C738/1.2</f>
        <v>289.666666666667</v>
      </c>
      <c r="C738" s="58" t="n">
        <v>347.6</v>
      </c>
      <c r="D738" s="34" t="n">
        <v>488.4</v>
      </c>
      <c r="E738" s="19" t="n">
        <v>0</v>
      </c>
    </row>
    <row r="739" customFormat="false" ht="15" hidden="false" customHeight="false" outlineLevel="0" collapsed="false">
      <c r="A739" s="31" t="s">
        <v>718</v>
      </c>
      <c r="B739" s="14" t="n">
        <f aca="false">C739/1.2</f>
        <v>302.5</v>
      </c>
      <c r="C739" s="58" t="n">
        <v>363</v>
      </c>
      <c r="D739" s="34" t="n">
        <v>514.8</v>
      </c>
      <c r="E739" s="19"/>
    </row>
    <row r="740" customFormat="false" ht="15" hidden="false" customHeight="false" outlineLevel="0" collapsed="false">
      <c r="A740" s="31" t="s">
        <v>719</v>
      </c>
      <c r="B740" s="14" t="n">
        <f aca="false">C740/1.2</f>
        <v>302.5</v>
      </c>
      <c r="C740" s="58" t="n">
        <v>363</v>
      </c>
      <c r="D740" s="34" t="n">
        <v>514.8</v>
      </c>
      <c r="E740" s="19"/>
    </row>
    <row r="741" customFormat="false" ht="15" hidden="false" customHeight="false" outlineLevel="0" collapsed="false">
      <c r="A741" s="31" t="s">
        <v>720</v>
      </c>
      <c r="B741" s="14" t="n">
        <f aca="false">C741/1.2</f>
        <v>302.5</v>
      </c>
      <c r="C741" s="58" t="n">
        <v>363</v>
      </c>
      <c r="D741" s="34" t="n">
        <v>514.8</v>
      </c>
      <c r="E741" s="19"/>
    </row>
    <row r="742" customFormat="false" ht="15" hidden="false" customHeight="false" outlineLevel="0" collapsed="false">
      <c r="A742" s="13" t="s">
        <v>721</v>
      </c>
      <c r="B742" s="14" t="n">
        <f aca="false">C742/1.2</f>
        <v>238.333333333333</v>
      </c>
      <c r="C742" s="58" t="n">
        <v>286</v>
      </c>
      <c r="D742" s="34" t="n">
        <v>401.5</v>
      </c>
      <c r="E742" s="19" t="n">
        <v>2</v>
      </c>
    </row>
    <row r="743" customFormat="false" ht="15" hidden="false" customHeight="false" outlineLevel="0" collapsed="false">
      <c r="A743" s="13" t="s">
        <v>722</v>
      </c>
      <c r="B743" s="14" t="n">
        <f aca="false">C743/1.2</f>
        <v>202.583333333333</v>
      </c>
      <c r="C743" s="58" t="n">
        <v>243.1</v>
      </c>
      <c r="D743" s="34" t="n">
        <v>388.3</v>
      </c>
      <c r="E743" s="19"/>
    </row>
    <row r="744" customFormat="false" ht="15" hidden="false" customHeight="false" outlineLevel="0" collapsed="false">
      <c r="A744" s="13" t="s">
        <v>723</v>
      </c>
      <c r="B744" s="14" t="n">
        <f aca="false">C744/1.2</f>
        <v>202.583333333333</v>
      </c>
      <c r="C744" s="58" t="n">
        <v>243.1</v>
      </c>
      <c r="D744" s="34" t="n">
        <v>388.3</v>
      </c>
      <c r="E744" s="19"/>
    </row>
    <row r="745" customFormat="false" ht="15" hidden="false" customHeight="false" outlineLevel="0" collapsed="false">
      <c r="A745" s="13" t="s">
        <v>724</v>
      </c>
      <c r="B745" s="14" t="n">
        <f aca="false">C745/1.2</f>
        <v>220</v>
      </c>
      <c r="C745" s="58" t="n">
        <v>264</v>
      </c>
      <c r="D745" s="34" t="n">
        <v>424.6</v>
      </c>
      <c r="E745" s="19"/>
    </row>
    <row r="746" customFormat="false" ht="15" hidden="false" customHeight="false" outlineLevel="0" collapsed="false">
      <c r="A746" s="13" t="s">
        <v>725</v>
      </c>
      <c r="B746" s="14" t="n">
        <f aca="false">C746/1.2</f>
        <v>220</v>
      </c>
      <c r="C746" s="58" t="n">
        <v>264</v>
      </c>
      <c r="D746" s="34" t="n">
        <v>424.6</v>
      </c>
      <c r="E746" s="19"/>
    </row>
    <row r="747" customFormat="false" ht="15" hidden="false" customHeight="false" outlineLevel="0" collapsed="false">
      <c r="A747" s="13" t="s">
        <v>726</v>
      </c>
      <c r="B747" s="14" t="n">
        <f aca="false">C747/1.2</f>
        <v>303.416666666667</v>
      </c>
      <c r="C747" s="58" t="n">
        <v>364.1</v>
      </c>
      <c r="D747" s="34" t="n">
        <v>585.2</v>
      </c>
      <c r="E747" s="19"/>
    </row>
    <row r="748" customFormat="false" ht="15" hidden="false" customHeight="false" outlineLevel="0" collapsed="false">
      <c r="A748" s="13" t="s">
        <v>727</v>
      </c>
      <c r="B748" s="14" t="n">
        <f aca="false">C748/1.2</f>
        <v>303.416666666667</v>
      </c>
      <c r="C748" s="58" t="n">
        <v>364.1</v>
      </c>
      <c r="D748" s="34" t="n">
        <v>585.2</v>
      </c>
      <c r="E748" s="19"/>
    </row>
    <row r="749" customFormat="false" ht="15" hidden="false" customHeight="false" outlineLevel="0" collapsed="false">
      <c r="A749" s="13" t="s">
        <v>728</v>
      </c>
      <c r="B749" s="14" t="n">
        <f aca="false">C749/1.2</f>
        <v>320.833333333333</v>
      </c>
      <c r="C749" s="58" t="n">
        <v>385</v>
      </c>
      <c r="D749" s="34" t="n">
        <v>617.1</v>
      </c>
      <c r="E749" s="19"/>
    </row>
    <row r="750" customFormat="false" ht="15" hidden="false" customHeight="false" outlineLevel="0" collapsed="false">
      <c r="A750" s="13" t="s">
        <v>729</v>
      </c>
      <c r="B750" s="14" t="n">
        <f aca="false">C750/1.2</f>
        <v>320.833333333333</v>
      </c>
      <c r="C750" s="58" t="n">
        <v>385</v>
      </c>
      <c r="D750" s="34" t="n">
        <v>617.1</v>
      </c>
      <c r="E750" s="19"/>
    </row>
    <row r="751" customFormat="false" ht="15" hidden="false" customHeight="false" outlineLevel="0" collapsed="false">
      <c r="A751" s="13" t="s">
        <v>730</v>
      </c>
      <c r="B751" s="14" t="n">
        <f aca="false">C751/1.2</f>
        <v>362.083333333333</v>
      </c>
      <c r="C751" s="58" t="n">
        <v>434.5</v>
      </c>
      <c r="D751" s="34" t="n">
        <v>696.3</v>
      </c>
      <c r="E751" s="19"/>
    </row>
    <row r="752" customFormat="false" ht="15" hidden="false" customHeight="false" outlineLevel="0" collapsed="false">
      <c r="A752" s="13" t="s">
        <v>731</v>
      </c>
      <c r="B752" s="14" t="n">
        <f aca="false">C752/1.2</f>
        <v>331.833333333333</v>
      </c>
      <c r="C752" s="58" t="n">
        <v>398.2</v>
      </c>
      <c r="D752" s="34" t="n">
        <v>696.3</v>
      </c>
      <c r="E752" s="19"/>
    </row>
    <row r="753" customFormat="false" ht="15" hidden="false" customHeight="false" outlineLevel="0" collapsed="false">
      <c r="A753" s="13" t="s">
        <v>732</v>
      </c>
      <c r="B753" s="14" t="n">
        <f aca="false">C753/1.2</f>
        <v>366.666666666667</v>
      </c>
      <c r="C753" s="58" t="n">
        <v>440</v>
      </c>
      <c r="D753" s="34" t="n">
        <v>768.9</v>
      </c>
      <c r="E753" s="19"/>
    </row>
    <row r="754" customFormat="false" ht="15.75" hidden="false" customHeight="false" outlineLevel="0" collapsed="false">
      <c r="A754" s="48" t="s">
        <v>733</v>
      </c>
      <c r="B754" s="14" t="n">
        <f aca="false">C754/1.2</f>
        <v>366.666666666667</v>
      </c>
      <c r="C754" s="58" t="n">
        <v>440</v>
      </c>
      <c r="D754" s="34" t="n">
        <v>768.9</v>
      </c>
      <c r="E754" s="19"/>
    </row>
    <row r="755" customFormat="false" ht="21.75" hidden="false" customHeight="false" outlineLevel="0" collapsed="false">
      <c r="A755" s="66" t="s">
        <v>734</v>
      </c>
      <c r="B755" s="14" t="n">
        <f aca="false">C755/1.2</f>
        <v>0</v>
      </c>
      <c r="C755" s="58" t="n">
        <v>0</v>
      </c>
      <c r="D755" s="34" t="n">
        <v>0</v>
      </c>
      <c r="E755" s="19"/>
    </row>
    <row r="756" customFormat="false" ht="15" hidden="false" customHeight="false" outlineLevel="0" collapsed="false">
      <c r="A756" s="28" t="s">
        <v>735</v>
      </c>
      <c r="B756" s="14" t="n">
        <f aca="false">C756/1.2</f>
        <v>553.666666666667</v>
      </c>
      <c r="C756" s="58" t="n">
        <v>664.4</v>
      </c>
      <c r="D756" s="34" t="n">
        <v>995.5</v>
      </c>
      <c r="E756" s="19"/>
    </row>
    <row r="757" customFormat="false" ht="15" hidden="false" customHeight="false" outlineLevel="0" collapsed="false">
      <c r="A757" s="29" t="s">
        <v>736</v>
      </c>
      <c r="B757" s="14" t="n">
        <f aca="false">C757/1.2</f>
        <v>553.666666666667</v>
      </c>
      <c r="C757" s="58" t="n">
        <v>664.4</v>
      </c>
      <c r="D757" s="34" t="n">
        <v>995.5</v>
      </c>
      <c r="E757" s="19"/>
    </row>
    <row r="758" customFormat="false" ht="15" hidden="false" customHeight="false" outlineLevel="0" collapsed="false">
      <c r="A758" s="31" t="s">
        <v>737</v>
      </c>
      <c r="B758" s="14" t="n">
        <f aca="false">C758/1.2</f>
        <v>553.666666666667</v>
      </c>
      <c r="C758" s="58" t="n">
        <v>664.4</v>
      </c>
      <c r="D758" s="34" t="n">
        <v>995.5</v>
      </c>
      <c r="E758" s="19"/>
    </row>
    <row r="759" customFormat="false" ht="15" hidden="false" customHeight="false" outlineLevel="0" collapsed="false">
      <c r="A759" s="30" t="s">
        <v>738</v>
      </c>
      <c r="B759" s="14" t="n">
        <f aca="false">C759/1.2</f>
        <v>594.916666666667</v>
      </c>
      <c r="C759" s="58" t="n">
        <v>713.9</v>
      </c>
      <c r="D759" s="34" t="n">
        <v>1069.2</v>
      </c>
      <c r="E759" s="19"/>
    </row>
    <row r="760" customFormat="false" ht="15" hidden="false" customHeight="false" outlineLevel="0" collapsed="false">
      <c r="A760" s="30" t="s">
        <v>739</v>
      </c>
      <c r="B760" s="14" t="n">
        <f aca="false">C760/1.2</f>
        <v>594.916666666667</v>
      </c>
      <c r="C760" s="58" t="n">
        <v>713.9</v>
      </c>
      <c r="D760" s="34" t="n">
        <v>1069.2</v>
      </c>
      <c r="E760" s="19"/>
    </row>
    <row r="761" customFormat="false" ht="15" hidden="false" customHeight="false" outlineLevel="0" collapsed="false">
      <c r="A761" s="30" t="s">
        <v>740</v>
      </c>
      <c r="B761" s="14" t="n">
        <f aca="false">C761/1.2</f>
        <v>594.916666666667</v>
      </c>
      <c r="C761" s="58" t="n">
        <v>713.9</v>
      </c>
      <c r="D761" s="34" t="n">
        <v>1069.2</v>
      </c>
      <c r="E761" s="19"/>
    </row>
    <row r="762" customFormat="false" ht="15" hidden="false" customHeight="false" outlineLevel="0" collapsed="false">
      <c r="A762" s="30" t="s">
        <v>741</v>
      </c>
      <c r="B762" s="14" t="n">
        <f aca="false">C762/1.2</f>
        <v>738.833333333333</v>
      </c>
      <c r="C762" s="58" t="n">
        <v>886.6</v>
      </c>
      <c r="D762" s="34" t="n">
        <v>1331</v>
      </c>
      <c r="E762" s="19"/>
    </row>
    <row r="763" customFormat="false" ht="15" hidden="false" customHeight="false" outlineLevel="0" collapsed="false">
      <c r="A763" s="30" t="s">
        <v>742</v>
      </c>
      <c r="B763" s="14" t="n">
        <f aca="false">C763/1.2</f>
        <v>738.833333333333</v>
      </c>
      <c r="C763" s="58" t="n">
        <v>886.6</v>
      </c>
      <c r="D763" s="34" t="n">
        <v>1331</v>
      </c>
      <c r="E763" s="19"/>
    </row>
    <row r="764" customFormat="false" ht="15" hidden="false" customHeight="false" outlineLevel="0" collapsed="false">
      <c r="A764" s="30" t="s">
        <v>743</v>
      </c>
      <c r="B764" s="14" t="n">
        <f aca="false">C764/1.2</f>
        <v>738.833333333333</v>
      </c>
      <c r="C764" s="58" t="n">
        <v>886.6</v>
      </c>
      <c r="D764" s="34" t="n">
        <v>1331</v>
      </c>
      <c r="E764" s="19"/>
    </row>
    <row r="765" customFormat="false" ht="15" hidden="false" customHeight="false" outlineLevel="0" collapsed="false">
      <c r="A765" s="30" t="s">
        <v>744</v>
      </c>
      <c r="B765" s="14" t="n">
        <f aca="false">C765/1.2</f>
        <v>815.833333333334</v>
      </c>
      <c r="C765" s="58" t="n">
        <v>979</v>
      </c>
      <c r="D765" s="34" t="n">
        <v>1467.4</v>
      </c>
      <c r="E765" s="19"/>
    </row>
    <row r="766" customFormat="false" ht="15" hidden="false" customHeight="false" outlineLevel="0" collapsed="false">
      <c r="A766" s="30" t="s">
        <v>745</v>
      </c>
      <c r="B766" s="14" t="n">
        <f aca="false">C766/1.2</f>
        <v>815.833333333334</v>
      </c>
      <c r="C766" s="58" t="n">
        <v>979</v>
      </c>
      <c r="D766" s="34" t="n">
        <v>1467.4</v>
      </c>
      <c r="E766" s="19"/>
    </row>
    <row r="767" customFormat="false" ht="15" hidden="false" customHeight="false" outlineLevel="0" collapsed="false">
      <c r="A767" s="30" t="s">
        <v>746</v>
      </c>
      <c r="B767" s="14" t="n">
        <f aca="false">C767/1.2</f>
        <v>815.833333333334</v>
      </c>
      <c r="C767" s="58" t="n">
        <v>979</v>
      </c>
      <c r="D767" s="34" t="n">
        <v>1467.4</v>
      </c>
      <c r="E767" s="19"/>
    </row>
    <row r="768" customFormat="false" ht="15" hidden="false" customHeight="false" outlineLevel="0" collapsed="false">
      <c r="A768" s="30" t="s">
        <v>747</v>
      </c>
      <c r="B768" s="14" t="n">
        <f aca="false">C768/1.2</f>
        <v>915.75</v>
      </c>
      <c r="C768" s="58" t="n">
        <v>1098.9</v>
      </c>
      <c r="D768" s="34" t="n">
        <v>1648.9</v>
      </c>
      <c r="E768" s="19"/>
    </row>
    <row r="769" customFormat="false" ht="15" hidden="false" customHeight="false" outlineLevel="0" collapsed="false">
      <c r="A769" s="30" t="s">
        <v>748</v>
      </c>
      <c r="B769" s="14" t="n">
        <f aca="false">C769/1.2</f>
        <v>915.75</v>
      </c>
      <c r="C769" s="58" t="n">
        <v>1098.9</v>
      </c>
      <c r="D769" s="34" t="n">
        <v>1648.9</v>
      </c>
      <c r="E769" s="19"/>
    </row>
    <row r="770" customFormat="false" ht="15" hidden="false" customHeight="false" outlineLevel="0" collapsed="false">
      <c r="A770" s="30" t="s">
        <v>749</v>
      </c>
      <c r="B770" s="14" t="n">
        <f aca="false">C770/1.2</f>
        <v>915.75</v>
      </c>
      <c r="C770" s="58" t="n">
        <v>1098.9</v>
      </c>
      <c r="D770" s="34" t="n">
        <v>1648.9</v>
      </c>
      <c r="E770" s="19"/>
    </row>
    <row r="771" customFormat="false" ht="15" hidden="false" customHeight="false" outlineLevel="0" collapsed="false">
      <c r="A771" s="32" t="s">
        <v>750</v>
      </c>
      <c r="B771" s="14" t="n">
        <f aca="false">C771/1.2</f>
        <v>1000.08333333333</v>
      </c>
      <c r="C771" s="58" t="n">
        <v>1200.1</v>
      </c>
      <c r="D771" s="34" t="n">
        <v>1800.7</v>
      </c>
      <c r="E771" s="19"/>
    </row>
    <row r="772" customFormat="false" ht="15" hidden="false" customHeight="false" outlineLevel="0" collapsed="false">
      <c r="A772" s="32" t="s">
        <v>751</v>
      </c>
      <c r="B772" s="14" t="n">
        <f aca="false">C772/1.2</f>
        <v>1000.08333333333</v>
      </c>
      <c r="C772" s="58" t="n">
        <v>1200.1</v>
      </c>
      <c r="D772" s="34" t="n">
        <v>1800.7</v>
      </c>
      <c r="E772" s="19"/>
    </row>
    <row r="773" customFormat="false" ht="15" hidden="false" customHeight="false" outlineLevel="0" collapsed="false">
      <c r="A773" s="32" t="s">
        <v>752</v>
      </c>
      <c r="B773" s="14" t="n">
        <f aca="false">C773/1.2</f>
        <v>1000.08333333333</v>
      </c>
      <c r="C773" s="58" t="n">
        <v>1200.1</v>
      </c>
      <c r="D773" s="34" t="n">
        <v>1800.7</v>
      </c>
      <c r="E773" s="19"/>
    </row>
    <row r="774" customFormat="false" ht="15.75" hidden="false" customHeight="false" outlineLevel="0" collapsed="false">
      <c r="A774" s="32" t="s">
        <v>753</v>
      </c>
      <c r="B774" s="14" t="n">
        <f aca="false">C774/1.2</f>
        <v>1077.08333333333</v>
      </c>
      <c r="C774" s="58" t="n">
        <v>1292.5</v>
      </c>
      <c r="D774" s="34" t="n">
        <v>1938.2</v>
      </c>
      <c r="E774" s="19"/>
    </row>
    <row r="775" customFormat="false" ht="15.75" hidden="false" customHeight="false" outlineLevel="0" collapsed="false">
      <c r="A775" s="67"/>
      <c r="B775" s="14" t="n">
        <f aca="false">C775/1.2</f>
        <v>0</v>
      </c>
      <c r="C775" s="58" t="n">
        <v>0</v>
      </c>
      <c r="D775" s="34" t="n">
        <v>0</v>
      </c>
      <c r="E775" s="19"/>
    </row>
    <row r="776" customFormat="false" ht="15" hidden="false" customHeight="false" outlineLevel="0" collapsed="false">
      <c r="A776" s="31" t="s">
        <v>754</v>
      </c>
      <c r="B776" s="14" t="n">
        <f aca="false">C776/1.2</f>
        <v>581.166666666667</v>
      </c>
      <c r="C776" s="58" t="n">
        <v>697.4</v>
      </c>
      <c r="D776" s="34" t="n">
        <v>1047.2</v>
      </c>
      <c r="E776" s="19"/>
    </row>
    <row r="777" customFormat="false" ht="15" hidden="false" customHeight="false" outlineLevel="0" collapsed="false">
      <c r="A777" s="31" t="s">
        <v>755</v>
      </c>
      <c r="B777" s="14" t="n">
        <f aca="false">C777/1.2</f>
        <v>581.166666666667</v>
      </c>
      <c r="C777" s="58" t="n">
        <v>697.4</v>
      </c>
      <c r="D777" s="34" t="n">
        <v>1047.2</v>
      </c>
      <c r="E777" s="19"/>
    </row>
    <row r="778" customFormat="false" ht="15" hidden="false" customHeight="false" outlineLevel="0" collapsed="false">
      <c r="A778" s="31" t="s">
        <v>756</v>
      </c>
      <c r="B778" s="14" t="n">
        <f aca="false">C778/1.2</f>
        <v>581.166666666667</v>
      </c>
      <c r="C778" s="58" t="n">
        <v>697.4</v>
      </c>
      <c r="D778" s="34" t="n">
        <v>1047.2</v>
      </c>
      <c r="E778" s="19"/>
    </row>
    <row r="779" customFormat="false" ht="15" hidden="false" customHeight="false" outlineLevel="0" collapsed="false">
      <c r="A779" s="32" t="s">
        <v>757</v>
      </c>
      <c r="B779" s="14" t="n">
        <f aca="false">C779/1.2</f>
        <v>627</v>
      </c>
      <c r="C779" s="58" t="n">
        <v>752.4</v>
      </c>
      <c r="D779" s="34" t="n">
        <v>1125.3</v>
      </c>
      <c r="E779" s="19"/>
    </row>
    <row r="780" customFormat="false" ht="15" hidden="false" customHeight="false" outlineLevel="0" collapsed="false">
      <c r="A780" s="32" t="s">
        <v>758</v>
      </c>
      <c r="B780" s="14" t="n">
        <f aca="false">C780/1.2</f>
        <v>627</v>
      </c>
      <c r="C780" s="58" t="n">
        <v>752.4</v>
      </c>
      <c r="D780" s="34" t="n">
        <v>1125.3</v>
      </c>
      <c r="E780" s="19"/>
    </row>
    <row r="781" customFormat="false" ht="15" hidden="false" customHeight="false" outlineLevel="0" collapsed="false">
      <c r="A781" s="32" t="s">
        <v>759</v>
      </c>
      <c r="B781" s="14" t="n">
        <f aca="false">C781/1.2</f>
        <v>627</v>
      </c>
      <c r="C781" s="58" t="n">
        <v>752.4</v>
      </c>
      <c r="D781" s="34" t="n">
        <v>1125.3</v>
      </c>
      <c r="E781" s="19"/>
    </row>
    <row r="782" customFormat="false" ht="15" hidden="false" customHeight="false" outlineLevel="0" collapsed="false">
      <c r="A782" s="32" t="s">
        <v>760</v>
      </c>
      <c r="B782" s="14" t="n">
        <f aca="false">C782/1.2</f>
        <v>779.166666666667</v>
      </c>
      <c r="C782" s="58" t="n">
        <v>935</v>
      </c>
      <c r="D782" s="34" t="n">
        <v>1402.5</v>
      </c>
      <c r="E782" s="19"/>
    </row>
    <row r="783" customFormat="false" ht="15" hidden="false" customHeight="false" outlineLevel="0" collapsed="false">
      <c r="A783" s="32" t="s">
        <v>761</v>
      </c>
      <c r="B783" s="14" t="n">
        <f aca="false">C783/1.2</f>
        <v>779.166666666667</v>
      </c>
      <c r="C783" s="58" t="n">
        <v>935</v>
      </c>
      <c r="D783" s="34" t="n">
        <v>1402.5</v>
      </c>
      <c r="E783" s="19"/>
    </row>
    <row r="784" customFormat="false" ht="15" hidden="false" customHeight="false" outlineLevel="0" collapsed="false">
      <c r="A784" s="32" t="s">
        <v>762</v>
      </c>
      <c r="B784" s="14" t="n">
        <f aca="false">C784/1.2</f>
        <v>779.166666666667</v>
      </c>
      <c r="C784" s="58" t="n">
        <v>935</v>
      </c>
      <c r="D784" s="34" t="n">
        <v>1402.5</v>
      </c>
      <c r="E784" s="19"/>
    </row>
    <row r="785" customFormat="false" ht="15" hidden="false" customHeight="false" outlineLevel="0" collapsed="false">
      <c r="A785" s="32" t="s">
        <v>763</v>
      </c>
      <c r="B785" s="14" t="n">
        <f aca="false">C785/1.2</f>
        <v>862.583333333334</v>
      </c>
      <c r="C785" s="58" t="n">
        <v>1035.1</v>
      </c>
      <c r="D785" s="34" t="n">
        <v>1548.8</v>
      </c>
      <c r="E785" s="19"/>
    </row>
    <row r="786" customFormat="false" ht="15" hidden="false" customHeight="false" outlineLevel="0" collapsed="false">
      <c r="A786" s="32" t="s">
        <v>764</v>
      </c>
      <c r="B786" s="14" t="n">
        <f aca="false">C786/1.2</f>
        <v>862.583333333334</v>
      </c>
      <c r="C786" s="58" t="n">
        <v>1035.1</v>
      </c>
      <c r="D786" s="34" t="n">
        <v>1548.8</v>
      </c>
      <c r="E786" s="19"/>
    </row>
    <row r="787" customFormat="false" ht="15" hidden="false" customHeight="false" outlineLevel="0" collapsed="false">
      <c r="A787" s="32" t="s">
        <v>765</v>
      </c>
      <c r="B787" s="14" t="n">
        <f aca="false">C787/1.2</f>
        <v>862.583333333334</v>
      </c>
      <c r="C787" s="58" t="n">
        <v>1035.1</v>
      </c>
      <c r="D787" s="34" t="n">
        <v>1548.8</v>
      </c>
      <c r="E787" s="19"/>
    </row>
    <row r="788" customFormat="false" ht="15" hidden="false" customHeight="false" outlineLevel="0" collapsed="false">
      <c r="A788" s="32" t="s">
        <v>766</v>
      </c>
      <c r="B788" s="14" t="n">
        <f aca="false">C788/1.2</f>
        <v>968</v>
      </c>
      <c r="C788" s="58" t="n">
        <v>1161.6</v>
      </c>
      <c r="D788" s="34" t="n">
        <v>1742.4</v>
      </c>
      <c r="E788" s="19" t="n">
        <v>0</v>
      </c>
    </row>
    <row r="789" customFormat="false" ht="15" hidden="false" customHeight="false" outlineLevel="0" collapsed="false">
      <c r="A789" s="32" t="s">
        <v>767</v>
      </c>
      <c r="B789" s="14" t="n">
        <f aca="false">C789/1.2</f>
        <v>968</v>
      </c>
      <c r="C789" s="58" t="n">
        <v>1161.6</v>
      </c>
      <c r="D789" s="34" t="n">
        <v>1742.4</v>
      </c>
      <c r="E789" s="19"/>
    </row>
    <row r="790" customFormat="false" ht="15" hidden="false" customHeight="false" outlineLevel="0" collapsed="false">
      <c r="A790" s="32" t="s">
        <v>768</v>
      </c>
      <c r="B790" s="14" t="n">
        <f aca="false">C790/1.2</f>
        <v>968</v>
      </c>
      <c r="C790" s="58" t="n">
        <v>1161.6</v>
      </c>
      <c r="D790" s="34" t="n">
        <v>1742.4</v>
      </c>
      <c r="E790" s="19"/>
    </row>
    <row r="791" customFormat="false" ht="15" hidden="false" customHeight="false" outlineLevel="0" collapsed="false">
      <c r="A791" s="32" t="s">
        <v>769</v>
      </c>
      <c r="B791" s="14" t="n">
        <f aca="false">C791/1.2</f>
        <v>1056.91666666667</v>
      </c>
      <c r="C791" s="58" t="n">
        <v>1268.3</v>
      </c>
      <c r="D791" s="34" t="n">
        <v>1901.9</v>
      </c>
      <c r="E791" s="19"/>
    </row>
    <row r="792" customFormat="false" ht="15" hidden="false" customHeight="false" outlineLevel="0" collapsed="false">
      <c r="A792" s="32" t="s">
        <v>770</v>
      </c>
      <c r="B792" s="14" t="n">
        <f aca="false">C792/1.2</f>
        <v>1056.91666666667</v>
      </c>
      <c r="C792" s="58" t="n">
        <v>1268.3</v>
      </c>
      <c r="D792" s="34" t="n">
        <v>1901.9</v>
      </c>
      <c r="E792" s="19"/>
    </row>
    <row r="793" customFormat="false" ht="15" hidden="false" customHeight="false" outlineLevel="0" collapsed="false">
      <c r="A793" s="32" t="s">
        <v>771</v>
      </c>
      <c r="B793" s="14" t="n">
        <f aca="false">C793/1.2</f>
        <v>1056.91666666667</v>
      </c>
      <c r="C793" s="58" t="n">
        <v>1268.3</v>
      </c>
      <c r="D793" s="34" t="n">
        <v>1901.9</v>
      </c>
      <c r="E793" s="19"/>
    </row>
    <row r="794" customFormat="false" ht="15.75" hidden="false" customHeight="false" outlineLevel="0" collapsed="false">
      <c r="A794" s="32" t="s">
        <v>772</v>
      </c>
      <c r="B794" s="14" t="n">
        <f aca="false">C794/1.2</f>
        <v>1138.5</v>
      </c>
      <c r="C794" s="58" t="n">
        <v>1366.2</v>
      </c>
      <c r="D794" s="34" t="n">
        <v>2048.2</v>
      </c>
      <c r="E794" s="19"/>
    </row>
    <row r="795" customFormat="false" ht="15.75" hidden="false" customHeight="false" outlineLevel="0" collapsed="false">
      <c r="A795" s="67"/>
      <c r="B795" s="14" t="n">
        <f aca="false">C795/1.2</f>
        <v>0</v>
      </c>
      <c r="C795" s="58" t="n">
        <v>0</v>
      </c>
      <c r="D795" s="34" t="n">
        <v>0</v>
      </c>
      <c r="E795" s="19"/>
    </row>
    <row r="796" customFormat="false" ht="15" hidden="false" customHeight="false" outlineLevel="0" collapsed="false">
      <c r="A796" s="31" t="s">
        <v>773</v>
      </c>
      <c r="B796" s="14" t="n">
        <f aca="false">C796/1.2</f>
        <v>644.416666666667</v>
      </c>
      <c r="C796" s="58" t="n">
        <v>773.3</v>
      </c>
      <c r="D796" s="34" t="n">
        <v>1160.5</v>
      </c>
      <c r="E796" s="19"/>
    </row>
    <row r="797" customFormat="false" ht="15" hidden="false" customHeight="false" outlineLevel="0" collapsed="false">
      <c r="A797" s="31" t="s">
        <v>774</v>
      </c>
      <c r="B797" s="14" t="n">
        <f aca="false">C797/1.2</f>
        <v>644.416666666667</v>
      </c>
      <c r="C797" s="58" t="n">
        <v>773.3</v>
      </c>
      <c r="D797" s="34" t="n">
        <v>1160.5</v>
      </c>
      <c r="E797" s="19"/>
    </row>
    <row r="798" customFormat="false" ht="15" hidden="false" customHeight="false" outlineLevel="0" collapsed="false">
      <c r="A798" s="31" t="s">
        <v>775</v>
      </c>
      <c r="B798" s="14" t="n">
        <f aca="false">C798/1.2</f>
        <v>644.416666666667</v>
      </c>
      <c r="C798" s="58" t="n">
        <v>773.3</v>
      </c>
      <c r="D798" s="34" t="n">
        <v>1160.5</v>
      </c>
      <c r="E798" s="19"/>
    </row>
    <row r="799" customFormat="false" ht="15" hidden="false" customHeight="false" outlineLevel="0" collapsed="false">
      <c r="A799" s="30" t="s">
        <v>776</v>
      </c>
      <c r="B799" s="14" t="n">
        <f aca="false">C799/1.2</f>
        <v>694.833333333333</v>
      </c>
      <c r="C799" s="58" t="n">
        <v>833.8</v>
      </c>
      <c r="D799" s="34" t="n">
        <v>1250.7</v>
      </c>
      <c r="E799" s="19"/>
    </row>
    <row r="800" customFormat="false" ht="15" hidden="false" customHeight="false" outlineLevel="0" collapsed="false">
      <c r="A800" s="30" t="s">
        <v>777</v>
      </c>
      <c r="B800" s="14" t="n">
        <f aca="false">C800/1.2</f>
        <v>694.833333333333</v>
      </c>
      <c r="C800" s="58" t="n">
        <v>833.8</v>
      </c>
      <c r="D800" s="34" t="n">
        <v>1250.7</v>
      </c>
      <c r="E800" s="19"/>
    </row>
    <row r="801" customFormat="false" ht="15" hidden="false" customHeight="false" outlineLevel="0" collapsed="false">
      <c r="A801" s="30" t="s">
        <v>778</v>
      </c>
      <c r="B801" s="14" t="n">
        <f aca="false">C801/1.2</f>
        <v>694.833333333333</v>
      </c>
      <c r="C801" s="58" t="n">
        <v>833.8</v>
      </c>
      <c r="D801" s="34" t="n">
        <v>1250.7</v>
      </c>
      <c r="E801" s="19"/>
    </row>
    <row r="802" customFormat="false" ht="15" hidden="false" customHeight="false" outlineLevel="0" collapsed="false">
      <c r="A802" s="30" t="s">
        <v>779</v>
      </c>
      <c r="B802" s="14" t="n">
        <f aca="false">C802/1.2</f>
        <v>880.916666666667</v>
      </c>
      <c r="C802" s="58" t="n">
        <v>1057.1</v>
      </c>
      <c r="D802" s="34" t="n">
        <v>1588.4</v>
      </c>
      <c r="E802" s="19"/>
    </row>
    <row r="803" customFormat="false" ht="15" hidden="false" customHeight="false" outlineLevel="0" collapsed="false">
      <c r="A803" s="30" t="s">
        <v>780</v>
      </c>
      <c r="B803" s="14" t="n">
        <f aca="false">C803/1.2</f>
        <v>880.916666666667</v>
      </c>
      <c r="C803" s="58" t="n">
        <v>1057.1</v>
      </c>
      <c r="D803" s="34" t="n">
        <v>1588.4</v>
      </c>
      <c r="E803" s="19"/>
    </row>
    <row r="804" customFormat="false" ht="15" hidden="false" customHeight="false" outlineLevel="0" collapsed="false">
      <c r="A804" s="30" t="s">
        <v>781</v>
      </c>
      <c r="B804" s="14" t="n">
        <f aca="false">C804/1.2</f>
        <v>880.916666666667</v>
      </c>
      <c r="C804" s="58" t="n">
        <v>1057.1</v>
      </c>
      <c r="D804" s="34" t="n">
        <v>1588.4</v>
      </c>
      <c r="E804" s="19"/>
    </row>
    <row r="805" customFormat="false" ht="15" hidden="false" customHeight="false" outlineLevel="0" collapsed="false">
      <c r="A805" s="30" t="s">
        <v>782</v>
      </c>
      <c r="B805" s="14" t="n">
        <f aca="false">C805/1.2</f>
        <v>964.333333333333</v>
      </c>
      <c r="C805" s="58" t="n">
        <v>1157.2</v>
      </c>
      <c r="D805" s="34" t="n">
        <v>1738</v>
      </c>
      <c r="E805" s="19"/>
    </row>
    <row r="806" customFormat="false" ht="15" hidden="false" customHeight="false" outlineLevel="0" collapsed="false">
      <c r="A806" s="30" t="s">
        <v>783</v>
      </c>
      <c r="B806" s="14" t="n">
        <f aca="false">C806/1.2</f>
        <v>964.333333333333</v>
      </c>
      <c r="C806" s="58" t="n">
        <v>1157.2</v>
      </c>
      <c r="D806" s="34" t="n">
        <v>1738</v>
      </c>
      <c r="E806" s="19"/>
    </row>
    <row r="807" customFormat="false" ht="15" hidden="false" customHeight="false" outlineLevel="0" collapsed="false">
      <c r="A807" s="30" t="s">
        <v>784</v>
      </c>
      <c r="B807" s="14" t="n">
        <f aca="false">C807/1.2</f>
        <v>964.333333333333</v>
      </c>
      <c r="C807" s="58" t="n">
        <v>1157.2</v>
      </c>
      <c r="D807" s="34" t="n">
        <v>1738</v>
      </c>
      <c r="E807" s="19"/>
    </row>
    <row r="808" customFormat="false" ht="15" hidden="false" customHeight="false" outlineLevel="0" collapsed="false">
      <c r="A808" s="30" t="s">
        <v>785</v>
      </c>
      <c r="B808" s="14" t="n">
        <f aca="false">C808/1.2</f>
        <v>1089</v>
      </c>
      <c r="C808" s="58" t="n">
        <v>1306.8</v>
      </c>
      <c r="D808" s="34" t="n">
        <v>1960.2</v>
      </c>
      <c r="E808" s="19"/>
    </row>
    <row r="809" customFormat="false" ht="15" hidden="false" customHeight="false" outlineLevel="0" collapsed="false">
      <c r="A809" s="30" t="s">
        <v>786</v>
      </c>
      <c r="B809" s="14" t="n">
        <f aca="false">C809/1.2</f>
        <v>1089</v>
      </c>
      <c r="C809" s="58" t="n">
        <v>1306.8</v>
      </c>
      <c r="D809" s="34" t="n">
        <v>1960.2</v>
      </c>
      <c r="E809" s="19"/>
    </row>
    <row r="810" customFormat="false" ht="15" hidden="false" customHeight="false" outlineLevel="0" collapsed="false">
      <c r="A810" s="30" t="s">
        <v>787</v>
      </c>
      <c r="B810" s="14" t="n">
        <f aca="false">C810/1.2</f>
        <v>1089</v>
      </c>
      <c r="C810" s="58" t="n">
        <v>1306.8</v>
      </c>
      <c r="D810" s="34" t="n">
        <v>1960.2</v>
      </c>
      <c r="E810" s="19"/>
    </row>
    <row r="811" customFormat="false" ht="15" hidden="false" customHeight="false" outlineLevel="0" collapsed="false">
      <c r="A811" s="32" t="s">
        <v>788</v>
      </c>
      <c r="B811" s="14" t="n">
        <f aca="false">C811/1.2</f>
        <v>1190.75</v>
      </c>
      <c r="C811" s="58" t="n">
        <v>1428.9</v>
      </c>
      <c r="D811" s="34" t="n">
        <v>2143.9</v>
      </c>
      <c r="E811" s="19"/>
    </row>
    <row r="812" customFormat="false" ht="15" hidden="false" customHeight="false" outlineLevel="0" collapsed="false">
      <c r="A812" s="32" t="s">
        <v>789</v>
      </c>
      <c r="B812" s="14" t="n">
        <f aca="false">C812/1.2</f>
        <v>1190.75</v>
      </c>
      <c r="C812" s="58" t="n">
        <v>1428.9</v>
      </c>
      <c r="D812" s="34" t="n">
        <v>2143.9</v>
      </c>
      <c r="E812" s="19"/>
    </row>
    <row r="813" customFormat="false" ht="15" hidden="false" customHeight="false" outlineLevel="0" collapsed="false">
      <c r="A813" s="32" t="s">
        <v>790</v>
      </c>
      <c r="B813" s="14" t="n">
        <f aca="false">C813/1.2</f>
        <v>1190.75</v>
      </c>
      <c r="C813" s="58" t="n">
        <v>1428.9</v>
      </c>
      <c r="D813" s="34" t="n">
        <v>2143.9</v>
      </c>
      <c r="E813" s="19"/>
    </row>
    <row r="814" customFormat="false" ht="15.75" hidden="false" customHeight="false" outlineLevel="0" collapsed="false">
      <c r="A814" s="32" t="s">
        <v>791</v>
      </c>
      <c r="B814" s="14" t="n">
        <f aca="false">C814/1.2</f>
        <v>1287.91666666667</v>
      </c>
      <c r="C814" s="58" t="n">
        <v>1545.5</v>
      </c>
      <c r="D814" s="34" t="n">
        <v>2315.5</v>
      </c>
      <c r="E814" s="19"/>
    </row>
    <row r="815" customFormat="false" ht="15.75" hidden="false" customHeight="false" outlineLevel="0" collapsed="false">
      <c r="A815" s="67"/>
      <c r="B815" s="14" t="n">
        <f aca="false">C815/1.2</f>
        <v>0</v>
      </c>
      <c r="C815" s="58" t="n">
        <v>0</v>
      </c>
      <c r="D815" s="34" t="n">
        <v>0</v>
      </c>
      <c r="E815" s="19"/>
    </row>
    <row r="816" customFormat="false" ht="15" hidden="false" customHeight="false" outlineLevel="0" collapsed="false">
      <c r="A816" s="31" t="s">
        <v>792</v>
      </c>
      <c r="B816" s="14" t="n">
        <f aca="false">C816/1.2</f>
        <v>654.5</v>
      </c>
      <c r="C816" s="58" t="n">
        <v>785.4</v>
      </c>
      <c r="D816" s="34" t="n">
        <v>1180.3</v>
      </c>
      <c r="E816" s="19"/>
    </row>
    <row r="817" customFormat="false" ht="15" hidden="false" customHeight="false" outlineLevel="0" collapsed="false">
      <c r="A817" s="31" t="s">
        <v>793</v>
      </c>
      <c r="B817" s="14" t="n">
        <f aca="false">C817/1.2</f>
        <v>654.5</v>
      </c>
      <c r="C817" s="58" t="n">
        <v>785.4</v>
      </c>
      <c r="D817" s="34" t="n">
        <v>1180.3</v>
      </c>
      <c r="E817" s="19"/>
    </row>
    <row r="818" customFormat="false" ht="15" hidden="false" customHeight="false" outlineLevel="0" collapsed="false">
      <c r="A818" s="31" t="s">
        <v>794</v>
      </c>
      <c r="B818" s="14" t="n">
        <f aca="false">C818/1.2</f>
        <v>654.5</v>
      </c>
      <c r="C818" s="58" t="n">
        <v>785.4</v>
      </c>
      <c r="D818" s="34" t="n">
        <v>1180.3</v>
      </c>
      <c r="E818" s="19"/>
    </row>
    <row r="819" customFormat="false" ht="15" hidden="false" customHeight="false" outlineLevel="0" collapsed="false">
      <c r="A819" s="30" t="s">
        <v>795</v>
      </c>
      <c r="B819" s="14" t="n">
        <f aca="false">C819/1.2</f>
        <v>709.5</v>
      </c>
      <c r="C819" s="58" t="n">
        <v>851.4</v>
      </c>
      <c r="D819" s="34" t="n">
        <v>1277.1</v>
      </c>
      <c r="E819" s="19"/>
    </row>
    <row r="820" customFormat="false" ht="15" hidden="false" customHeight="false" outlineLevel="0" collapsed="false">
      <c r="A820" s="30" t="s">
        <v>796</v>
      </c>
      <c r="B820" s="14" t="n">
        <f aca="false">C820/1.2</f>
        <v>709.5</v>
      </c>
      <c r="C820" s="58" t="n">
        <v>851.4</v>
      </c>
      <c r="D820" s="34" t="n">
        <v>1277.1</v>
      </c>
      <c r="E820" s="19"/>
    </row>
    <row r="821" customFormat="false" ht="15" hidden="false" customHeight="false" outlineLevel="0" collapsed="false">
      <c r="A821" s="30" t="s">
        <v>797</v>
      </c>
      <c r="B821" s="14" t="n">
        <f aca="false">C821/1.2</f>
        <v>709.5</v>
      </c>
      <c r="C821" s="58" t="n">
        <v>851.4</v>
      </c>
      <c r="D821" s="34" t="n">
        <v>1277.1</v>
      </c>
      <c r="E821" s="19"/>
    </row>
    <row r="822" customFormat="false" ht="15" hidden="false" customHeight="false" outlineLevel="0" collapsed="false">
      <c r="A822" s="30" t="s">
        <v>798</v>
      </c>
      <c r="B822" s="14" t="n">
        <f aca="false">C822/1.2</f>
        <v>888.25</v>
      </c>
      <c r="C822" s="58" t="n">
        <v>1065.9</v>
      </c>
      <c r="D822" s="34" t="n">
        <v>1600.5</v>
      </c>
      <c r="E822" s="19"/>
    </row>
    <row r="823" customFormat="false" ht="15" hidden="false" customHeight="false" outlineLevel="0" collapsed="false">
      <c r="A823" s="30" t="s">
        <v>799</v>
      </c>
      <c r="B823" s="14" t="n">
        <f aca="false">C823/1.2</f>
        <v>888.25</v>
      </c>
      <c r="C823" s="58" t="n">
        <v>1065.9</v>
      </c>
      <c r="D823" s="34" t="n">
        <v>1600.5</v>
      </c>
      <c r="E823" s="19"/>
    </row>
    <row r="824" customFormat="false" ht="15" hidden="false" customHeight="false" outlineLevel="0" collapsed="false">
      <c r="A824" s="30" t="s">
        <v>800</v>
      </c>
      <c r="B824" s="14" t="n">
        <f aca="false">C824/1.2</f>
        <v>888.25</v>
      </c>
      <c r="C824" s="58" t="n">
        <v>1065.9</v>
      </c>
      <c r="D824" s="34" t="n">
        <v>1600.5</v>
      </c>
      <c r="E824" s="19"/>
    </row>
    <row r="825" customFormat="false" ht="15" hidden="false" customHeight="false" outlineLevel="0" collapsed="false">
      <c r="A825" s="30" t="s">
        <v>801</v>
      </c>
      <c r="B825" s="14" t="n">
        <f aca="false">C825/1.2</f>
        <v>987.25</v>
      </c>
      <c r="C825" s="58" t="n">
        <v>1184.7</v>
      </c>
      <c r="D825" s="34" t="n">
        <v>1777.6</v>
      </c>
      <c r="E825" s="19"/>
    </row>
    <row r="826" customFormat="false" ht="15" hidden="false" customHeight="false" outlineLevel="0" collapsed="false">
      <c r="A826" s="30" t="s">
        <v>802</v>
      </c>
      <c r="B826" s="14" t="n">
        <f aca="false">C826/1.2</f>
        <v>987.25</v>
      </c>
      <c r="C826" s="58" t="n">
        <v>1184.7</v>
      </c>
      <c r="D826" s="34" t="n">
        <v>1777.6</v>
      </c>
      <c r="E826" s="19"/>
    </row>
    <row r="827" customFormat="false" ht="15" hidden="false" customHeight="false" outlineLevel="0" collapsed="false">
      <c r="A827" s="30" t="s">
        <v>803</v>
      </c>
      <c r="B827" s="14" t="n">
        <f aca="false">C827/1.2</f>
        <v>987.25</v>
      </c>
      <c r="C827" s="58" t="n">
        <v>1184.7</v>
      </c>
      <c r="D827" s="34" t="n">
        <v>1777.6</v>
      </c>
      <c r="E827" s="19"/>
    </row>
    <row r="828" customFormat="false" ht="15" hidden="false" customHeight="false" outlineLevel="0" collapsed="false">
      <c r="A828" s="30" t="s">
        <v>804</v>
      </c>
      <c r="B828" s="14" t="n">
        <f aca="false">C828/1.2</f>
        <v>1115.58333333333</v>
      </c>
      <c r="C828" s="58" t="n">
        <v>1338.7</v>
      </c>
      <c r="D828" s="34" t="n">
        <v>2007.5</v>
      </c>
      <c r="E828" s="19"/>
    </row>
    <row r="829" customFormat="false" ht="15" hidden="false" customHeight="false" outlineLevel="0" collapsed="false">
      <c r="A829" s="30" t="s">
        <v>805</v>
      </c>
      <c r="B829" s="14" t="n">
        <f aca="false">C829/1.2</f>
        <v>1115.58333333333</v>
      </c>
      <c r="C829" s="58" t="n">
        <v>1338.7</v>
      </c>
      <c r="D829" s="34" t="n">
        <v>2007.5</v>
      </c>
      <c r="E829" s="19"/>
    </row>
    <row r="830" customFormat="false" ht="15" hidden="false" customHeight="false" outlineLevel="0" collapsed="false">
      <c r="A830" s="30" t="s">
        <v>806</v>
      </c>
      <c r="B830" s="14" t="n">
        <f aca="false">C830/1.2</f>
        <v>1115.58333333333</v>
      </c>
      <c r="C830" s="58" t="n">
        <v>1338.7</v>
      </c>
      <c r="D830" s="34" t="n">
        <v>2007.5</v>
      </c>
      <c r="E830" s="19"/>
    </row>
    <row r="831" customFormat="false" ht="15" hidden="false" customHeight="false" outlineLevel="0" collapsed="false">
      <c r="A831" s="32" t="s">
        <v>807</v>
      </c>
      <c r="B831" s="14" t="n">
        <f aca="false">C831/1.2</f>
        <v>1221.91666666667</v>
      </c>
      <c r="C831" s="58" t="n">
        <v>1466.3</v>
      </c>
      <c r="D831" s="34" t="n">
        <v>2198.9</v>
      </c>
      <c r="E831" s="19"/>
    </row>
    <row r="832" customFormat="false" ht="15" hidden="false" customHeight="false" outlineLevel="0" collapsed="false">
      <c r="A832" s="32" t="s">
        <v>808</v>
      </c>
      <c r="B832" s="14" t="n">
        <f aca="false">C832/1.2</f>
        <v>1221.91666666667</v>
      </c>
      <c r="C832" s="58" t="n">
        <v>1466.3</v>
      </c>
      <c r="D832" s="34" t="n">
        <v>2198.9</v>
      </c>
      <c r="E832" s="19"/>
    </row>
    <row r="833" customFormat="false" ht="15" hidden="false" customHeight="false" outlineLevel="0" collapsed="false">
      <c r="A833" s="32" t="s">
        <v>809</v>
      </c>
      <c r="B833" s="14" t="n">
        <f aca="false">C833/1.2</f>
        <v>1221.91666666667</v>
      </c>
      <c r="C833" s="58" t="n">
        <v>1466.3</v>
      </c>
      <c r="D833" s="34" t="n">
        <v>2198.9</v>
      </c>
      <c r="E833" s="19"/>
    </row>
    <row r="834" customFormat="false" ht="15.75" hidden="false" customHeight="false" outlineLevel="0" collapsed="false">
      <c r="A834" s="32" t="s">
        <v>810</v>
      </c>
      <c r="B834" s="14" t="n">
        <f aca="false">C834/1.2</f>
        <v>1319.08333333333</v>
      </c>
      <c r="C834" s="58" t="n">
        <v>1582.9</v>
      </c>
      <c r="D834" s="34" t="n">
        <v>2378.2</v>
      </c>
      <c r="E834" s="19"/>
    </row>
    <row r="835" customFormat="false" ht="15.75" hidden="false" customHeight="false" outlineLevel="0" collapsed="false">
      <c r="A835" s="67"/>
      <c r="B835" s="14" t="n">
        <f aca="false">C835/1.2</f>
        <v>0</v>
      </c>
      <c r="C835" s="58" t="n">
        <v>0</v>
      </c>
      <c r="D835" s="34" t="n">
        <v>0</v>
      </c>
      <c r="E835" s="19"/>
    </row>
    <row r="836" customFormat="false" ht="15" hidden="false" customHeight="false" outlineLevel="0" collapsed="false">
      <c r="A836" s="31" t="s">
        <v>811</v>
      </c>
      <c r="B836" s="14" t="n">
        <f aca="false">C836/1.2</f>
        <v>620.583333333333</v>
      </c>
      <c r="C836" s="58" t="n">
        <v>744.7</v>
      </c>
      <c r="D836" s="34" t="n">
        <v>1120.9</v>
      </c>
      <c r="E836" s="19"/>
    </row>
    <row r="837" customFormat="false" ht="15" hidden="false" customHeight="false" outlineLevel="0" collapsed="false">
      <c r="A837" s="31" t="s">
        <v>812</v>
      </c>
      <c r="B837" s="14" t="n">
        <f aca="false">C837/1.2</f>
        <v>620.583333333333</v>
      </c>
      <c r="C837" s="58" t="n">
        <v>744.7</v>
      </c>
      <c r="D837" s="34" t="n">
        <v>1120.9</v>
      </c>
      <c r="E837" s="19"/>
    </row>
    <row r="838" customFormat="false" ht="15" hidden="false" customHeight="false" outlineLevel="0" collapsed="false">
      <c r="A838" s="31" t="s">
        <v>813</v>
      </c>
      <c r="B838" s="14" t="n">
        <f aca="false">C838/1.2</f>
        <v>620.583333333333</v>
      </c>
      <c r="C838" s="58" t="n">
        <v>744.7</v>
      </c>
      <c r="D838" s="34" t="n">
        <v>1120.9</v>
      </c>
      <c r="E838" s="19"/>
    </row>
    <row r="839" customFormat="false" ht="15" hidden="false" customHeight="false" outlineLevel="0" collapsed="false">
      <c r="A839" s="30" t="s">
        <v>814</v>
      </c>
      <c r="B839" s="14" t="n">
        <f aca="false">C839/1.2</f>
        <v>674.666666666667</v>
      </c>
      <c r="C839" s="58" t="n">
        <v>809.6</v>
      </c>
      <c r="D839" s="34" t="n">
        <v>1213.3</v>
      </c>
      <c r="E839" s="19"/>
    </row>
    <row r="840" customFormat="false" ht="15" hidden="false" customHeight="false" outlineLevel="0" collapsed="false">
      <c r="A840" s="30" t="s">
        <v>815</v>
      </c>
      <c r="B840" s="14" t="n">
        <f aca="false">C840/1.2</f>
        <v>674.666666666667</v>
      </c>
      <c r="C840" s="58" t="n">
        <v>809.6</v>
      </c>
      <c r="D840" s="34" t="n">
        <v>1213.3</v>
      </c>
      <c r="E840" s="19"/>
    </row>
    <row r="841" customFormat="false" ht="15" hidden="false" customHeight="false" outlineLevel="0" collapsed="false">
      <c r="A841" s="30" t="s">
        <v>816</v>
      </c>
      <c r="B841" s="14" t="n">
        <f aca="false">C841/1.2</f>
        <v>674.666666666667</v>
      </c>
      <c r="C841" s="58" t="n">
        <v>809.6</v>
      </c>
      <c r="D841" s="34" t="n">
        <v>1213.3</v>
      </c>
      <c r="E841" s="19"/>
    </row>
    <row r="842" customFormat="false" ht="15" hidden="false" customHeight="false" outlineLevel="0" collapsed="false">
      <c r="A842" s="30" t="s">
        <v>817</v>
      </c>
      <c r="B842" s="14" t="n">
        <f aca="false">C842/1.2</f>
        <v>867.166666666667</v>
      </c>
      <c r="C842" s="58" t="n">
        <v>1040.6</v>
      </c>
      <c r="D842" s="34" t="n">
        <v>1560.9</v>
      </c>
      <c r="E842" s="19"/>
    </row>
    <row r="843" customFormat="false" ht="15" hidden="false" customHeight="false" outlineLevel="0" collapsed="false">
      <c r="A843" s="30" t="s">
        <v>818</v>
      </c>
      <c r="B843" s="14" t="n">
        <f aca="false">C843/1.2</f>
        <v>867.166666666667</v>
      </c>
      <c r="C843" s="58" t="n">
        <v>1040.6</v>
      </c>
      <c r="D843" s="34" t="n">
        <v>1560.9</v>
      </c>
      <c r="E843" s="19"/>
    </row>
    <row r="844" customFormat="false" ht="15" hidden="false" customHeight="false" outlineLevel="0" collapsed="false">
      <c r="A844" s="30" t="s">
        <v>819</v>
      </c>
      <c r="B844" s="14" t="n">
        <f aca="false">C844/1.2</f>
        <v>867.166666666667</v>
      </c>
      <c r="C844" s="58" t="n">
        <v>1040.6</v>
      </c>
      <c r="D844" s="34" t="n">
        <v>1560.9</v>
      </c>
      <c r="E844" s="19"/>
    </row>
    <row r="845" customFormat="false" ht="15" hidden="false" customHeight="false" outlineLevel="0" collapsed="false">
      <c r="A845" s="30" t="s">
        <v>820</v>
      </c>
      <c r="B845" s="14" t="n">
        <f aca="false">C845/1.2</f>
        <v>954.25</v>
      </c>
      <c r="C845" s="58" t="n">
        <v>1145.1</v>
      </c>
      <c r="D845" s="34" t="n">
        <v>1718.2</v>
      </c>
      <c r="E845" s="19"/>
    </row>
    <row r="846" customFormat="false" ht="15" hidden="false" customHeight="false" outlineLevel="0" collapsed="false">
      <c r="A846" s="30" t="s">
        <v>821</v>
      </c>
      <c r="B846" s="14" t="n">
        <f aca="false">C846/1.2</f>
        <v>954.25</v>
      </c>
      <c r="C846" s="58" t="n">
        <v>1145.1</v>
      </c>
      <c r="D846" s="34" t="n">
        <v>1718.2</v>
      </c>
      <c r="E846" s="19"/>
    </row>
    <row r="847" customFormat="false" ht="15" hidden="false" customHeight="false" outlineLevel="0" collapsed="false">
      <c r="A847" s="30" t="s">
        <v>822</v>
      </c>
      <c r="B847" s="14" t="n">
        <f aca="false">C847/1.2</f>
        <v>954.25</v>
      </c>
      <c r="C847" s="58" t="n">
        <v>1145.1</v>
      </c>
      <c r="D847" s="34" t="n">
        <v>1718.2</v>
      </c>
      <c r="E847" s="19"/>
    </row>
    <row r="848" customFormat="false" ht="15" hidden="false" customHeight="false" outlineLevel="0" collapsed="false">
      <c r="A848" s="30" t="s">
        <v>823</v>
      </c>
      <c r="B848" s="14" t="n">
        <f aca="false">C848/1.2</f>
        <v>1079.83333333333</v>
      </c>
      <c r="C848" s="58" t="n">
        <v>1295.8</v>
      </c>
      <c r="D848" s="34" t="n">
        <v>1947</v>
      </c>
      <c r="E848" s="19"/>
    </row>
    <row r="849" customFormat="false" ht="15" hidden="false" customHeight="false" outlineLevel="0" collapsed="false">
      <c r="A849" s="30" t="s">
        <v>824</v>
      </c>
      <c r="B849" s="14" t="n">
        <f aca="false">C849/1.2</f>
        <v>1079.83333333333</v>
      </c>
      <c r="C849" s="58" t="n">
        <v>1295.8</v>
      </c>
      <c r="D849" s="34" t="n">
        <v>1947</v>
      </c>
      <c r="E849" s="19"/>
    </row>
    <row r="850" customFormat="false" ht="15" hidden="false" customHeight="false" outlineLevel="0" collapsed="false">
      <c r="A850" s="30" t="s">
        <v>825</v>
      </c>
      <c r="B850" s="14" t="n">
        <f aca="false">C850/1.2</f>
        <v>1079.83333333333</v>
      </c>
      <c r="C850" s="58" t="n">
        <v>1295.8</v>
      </c>
      <c r="D850" s="34" t="n">
        <v>1947</v>
      </c>
      <c r="E850" s="19"/>
    </row>
    <row r="851" customFormat="false" ht="15" hidden="false" customHeight="false" outlineLevel="0" collapsed="false">
      <c r="A851" s="30" t="s">
        <v>826</v>
      </c>
      <c r="B851" s="14" t="n">
        <f aca="false">C851/1.2</f>
        <v>1187.08333333333</v>
      </c>
      <c r="C851" s="58" t="n">
        <v>1424.5</v>
      </c>
      <c r="D851" s="34" t="n">
        <v>2137.3</v>
      </c>
      <c r="E851" s="19"/>
    </row>
    <row r="852" customFormat="false" ht="15" hidden="false" customHeight="false" outlineLevel="0" collapsed="false">
      <c r="A852" s="30" t="s">
        <v>827</v>
      </c>
      <c r="B852" s="14" t="n">
        <f aca="false">C852/1.2</f>
        <v>1187.08333333333</v>
      </c>
      <c r="C852" s="58" t="n">
        <v>1424.5</v>
      </c>
      <c r="D852" s="34" t="n">
        <v>2137.3</v>
      </c>
      <c r="E852" s="19"/>
    </row>
    <row r="853" customFormat="false" ht="15" hidden="false" customHeight="false" outlineLevel="0" collapsed="false">
      <c r="A853" s="30" t="s">
        <v>828</v>
      </c>
      <c r="B853" s="14" t="n">
        <f aca="false">C853/1.2</f>
        <v>1187.08333333333</v>
      </c>
      <c r="C853" s="58" t="n">
        <v>1424.5</v>
      </c>
      <c r="D853" s="34" t="n">
        <v>2137.3</v>
      </c>
      <c r="E853" s="19"/>
    </row>
    <row r="854" customFormat="false" ht="15.75" hidden="false" customHeight="false" outlineLevel="0" collapsed="false">
      <c r="A854" s="68" t="s">
        <v>829</v>
      </c>
      <c r="B854" s="14" t="n">
        <f aca="false">C854/1.2</f>
        <v>1284.25</v>
      </c>
      <c r="C854" s="58" t="n">
        <v>1541.1</v>
      </c>
      <c r="D854" s="34" t="n">
        <v>2314.4</v>
      </c>
      <c r="E854" s="19"/>
    </row>
    <row r="855" customFormat="false" ht="19.5" hidden="false" customHeight="false" outlineLevel="0" collapsed="false">
      <c r="A855" s="69" t="s">
        <v>830</v>
      </c>
      <c r="B855" s="14" t="n">
        <f aca="false">C855/1.2</f>
        <v>0</v>
      </c>
      <c r="C855" s="58" t="n">
        <v>0</v>
      </c>
      <c r="D855" s="34" t="n">
        <v>0</v>
      </c>
      <c r="E855" s="19"/>
    </row>
    <row r="856" customFormat="false" ht="15" hidden="false" customHeight="false" outlineLevel="0" collapsed="false">
      <c r="A856" s="70" t="s">
        <v>831</v>
      </c>
      <c r="B856" s="14" t="n">
        <f aca="false">C856/1.2</f>
        <v>297.916666666667</v>
      </c>
      <c r="C856" s="58" t="n">
        <v>357.5</v>
      </c>
      <c r="D856" s="34" t="n">
        <v>518.1</v>
      </c>
      <c r="E856" s="19"/>
    </row>
    <row r="857" customFormat="false" ht="15" hidden="false" customHeight="false" outlineLevel="0" collapsed="false">
      <c r="A857" s="71" t="s">
        <v>832</v>
      </c>
      <c r="B857" s="14" t="n">
        <f aca="false">C857/1.2</f>
        <v>297.916666666667</v>
      </c>
      <c r="C857" s="58" t="n">
        <v>357.5</v>
      </c>
      <c r="D857" s="34" t="n">
        <v>518.1</v>
      </c>
      <c r="E857" s="19"/>
    </row>
    <row r="858" customFormat="false" ht="15" hidden="false" customHeight="false" outlineLevel="0" collapsed="false">
      <c r="A858" s="71" t="s">
        <v>833</v>
      </c>
      <c r="B858" s="14" t="n">
        <f aca="false">C858/1.2</f>
        <v>297.916666666667</v>
      </c>
      <c r="C858" s="58" t="n">
        <v>357.5</v>
      </c>
      <c r="D858" s="34" t="n">
        <v>518.1</v>
      </c>
      <c r="E858" s="19"/>
    </row>
    <row r="859" customFormat="false" ht="15" hidden="false" customHeight="false" outlineLevel="0" collapsed="false">
      <c r="A859" s="71" t="s">
        <v>834</v>
      </c>
      <c r="B859" s="14" t="n">
        <f aca="false">C859/1.2</f>
        <v>297.916666666667</v>
      </c>
      <c r="C859" s="58" t="n">
        <v>357.5</v>
      </c>
      <c r="D859" s="34" t="n">
        <v>518.1</v>
      </c>
      <c r="E859" s="19"/>
    </row>
    <row r="860" customFormat="false" ht="15" hidden="false" customHeight="false" outlineLevel="0" collapsed="false">
      <c r="A860" s="71" t="s">
        <v>835</v>
      </c>
      <c r="B860" s="14" t="n">
        <f aca="false">C860/1.2</f>
        <v>319</v>
      </c>
      <c r="C860" s="58" t="n">
        <v>382.8</v>
      </c>
      <c r="D860" s="34" t="n">
        <v>557.7</v>
      </c>
      <c r="E860" s="19"/>
    </row>
    <row r="861" customFormat="false" ht="15" hidden="false" customHeight="false" outlineLevel="0" collapsed="false">
      <c r="A861" s="71" t="s">
        <v>836</v>
      </c>
      <c r="B861" s="14" t="n">
        <f aca="false">C861/1.2</f>
        <v>319</v>
      </c>
      <c r="C861" s="58" t="n">
        <v>382.8</v>
      </c>
      <c r="D861" s="34" t="n">
        <v>557.7</v>
      </c>
      <c r="E861" s="19"/>
    </row>
    <row r="862" customFormat="false" ht="15" hidden="false" customHeight="false" outlineLevel="0" collapsed="false">
      <c r="A862" s="71" t="s">
        <v>837</v>
      </c>
      <c r="B862" s="14" t="n">
        <f aca="false">C862/1.2</f>
        <v>319</v>
      </c>
      <c r="C862" s="58" t="n">
        <v>382.8</v>
      </c>
      <c r="D862" s="34" t="n">
        <v>557.7</v>
      </c>
      <c r="E862" s="19"/>
    </row>
    <row r="863" customFormat="false" ht="15" hidden="false" customHeight="false" outlineLevel="0" collapsed="false">
      <c r="A863" s="71" t="s">
        <v>838</v>
      </c>
      <c r="B863" s="14" t="n">
        <f aca="false">C863/1.2</f>
        <v>319</v>
      </c>
      <c r="C863" s="58" t="n">
        <v>382.8</v>
      </c>
      <c r="D863" s="34" t="n">
        <v>557.7</v>
      </c>
      <c r="E863" s="19"/>
    </row>
    <row r="864" customFormat="false" ht="15" hidden="false" customHeight="false" outlineLevel="0" collapsed="false">
      <c r="A864" s="71" t="s">
        <v>839</v>
      </c>
      <c r="B864" s="14" t="n">
        <f aca="false">C864/1.2</f>
        <v>409.75</v>
      </c>
      <c r="C864" s="58" t="n">
        <v>491.7</v>
      </c>
      <c r="D864" s="34" t="n">
        <v>712.8</v>
      </c>
      <c r="E864" s="19"/>
    </row>
    <row r="865" customFormat="false" ht="15" hidden="false" customHeight="false" outlineLevel="0" collapsed="false">
      <c r="A865" s="71" t="s">
        <v>840</v>
      </c>
      <c r="B865" s="14" t="n">
        <f aca="false">C865/1.2</f>
        <v>409.75</v>
      </c>
      <c r="C865" s="58" t="n">
        <v>491.7</v>
      </c>
      <c r="D865" s="34" t="n">
        <v>712.8</v>
      </c>
      <c r="E865" s="19"/>
    </row>
    <row r="866" customFormat="false" ht="15" hidden="false" customHeight="false" outlineLevel="0" collapsed="false">
      <c r="A866" s="71" t="s">
        <v>841</v>
      </c>
      <c r="B866" s="14" t="n">
        <f aca="false">C866/1.2</f>
        <v>409.75</v>
      </c>
      <c r="C866" s="58" t="n">
        <v>491.7</v>
      </c>
      <c r="D866" s="34" t="n">
        <v>712.8</v>
      </c>
      <c r="E866" s="19"/>
    </row>
    <row r="867" customFormat="false" ht="15" hidden="false" customHeight="false" outlineLevel="0" collapsed="false">
      <c r="A867" s="71" t="s">
        <v>842</v>
      </c>
      <c r="B867" s="14" t="n">
        <f aca="false">C867/1.2</f>
        <v>409.75</v>
      </c>
      <c r="C867" s="58" t="n">
        <v>491.7</v>
      </c>
      <c r="D867" s="34" t="n">
        <v>712.8</v>
      </c>
      <c r="E867" s="19"/>
    </row>
    <row r="868" customFormat="false" ht="15" hidden="false" customHeight="false" outlineLevel="0" collapsed="false">
      <c r="A868" s="71" t="s">
        <v>843</v>
      </c>
      <c r="B868" s="14" t="n">
        <f aca="false">C868/1.2</f>
        <v>461.083333333333</v>
      </c>
      <c r="C868" s="58" t="n">
        <v>553.3</v>
      </c>
      <c r="D868" s="34" t="n">
        <v>801.9</v>
      </c>
      <c r="E868" s="19"/>
    </row>
    <row r="869" customFormat="false" ht="15" hidden="false" customHeight="false" outlineLevel="0" collapsed="false">
      <c r="A869" s="71" t="s">
        <v>844</v>
      </c>
      <c r="B869" s="14" t="n">
        <f aca="false">C869/1.2</f>
        <v>461.083333333333</v>
      </c>
      <c r="C869" s="58" t="n">
        <v>553.3</v>
      </c>
      <c r="D869" s="34" t="n">
        <v>801.9</v>
      </c>
      <c r="E869" s="19"/>
    </row>
    <row r="870" customFormat="false" ht="15" hidden="false" customHeight="false" outlineLevel="0" collapsed="false">
      <c r="A870" s="71" t="s">
        <v>845</v>
      </c>
      <c r="B870" s="14" t="n">
        <f aca="false">C870/1.2</f>
        <v>461.083333333333</v>
      </c>
      <c r="C870" s="58" t="n">
        <v>553.3</v>
      </c>
      <c r="D870" s="34" t="n">
        <v>801.9</v>
      </c>
      <c r="E870" s="19"/>
    </row>
    <row r="871" customFormat="false" ht="15" hidden="false" customHeight="false" outlineLevel="0" collapsed="false">
      <c r="A871" s="71" t="s">
        <v>846</v>
      </c>
      <c r="B871" s="14" t="n">
        <f aca="false">C871/1.2</f>
        <v>461.083333333333</v>
      </c>
      <c r="C871" s="58" t="n">
        <v>553.3</v>
      </c>
      <c r="D871" s="34" t="n">
        <v>801.9</v>
      </c>
      <c r="E871" s="19"/>
    </row>
    <row r="872" customFormat="false" ht="15" hidden="false" customHeight="false" outlineLevel="0" collapsed="false">
      <c r="A872" s="71" t="s">
        <v>847</v>
      </c>
      <c r="B872" s="14" t="n">
        <f aca="false">C872/1.2</f>
        <v>519.75</v>
      </c>
      <c r="C872" s="58" t="n">
        <v>623.7</v>
      </c>
      <c r="D872" s="34" t="n">
        <v>899.8</v>
      </c>
      <c r="E872" s="19"/>
    </row>
    <row r="873" customFormat="false" ht="15" hidden="false" customHeight="false" outlineLevel="0" collapsed="false">
      <c r="A873" s="71" t="s">
        <v>848</v>
      </c>
      <c r="B873" s="14" t="n">
        <f aca="false">C873/1.2</f>
        <v>519.75</v>
      </c>
      <c r="C873" s="58" t="n">
        <v>623.7</v>
      </c>
      <c r="D873" s="34" t="n">
        <v>899.8</v>
      </c>
      <c r="E873" s="19"/>
    </row>
    <row r="874" customFormat="false" ht="15" hidden="false" customHeight="false" outlineLevel="0" collapsed="false">
      <c r="A874" s="71" t="s">
        <v>849</v>
      </c>
      <c r="B874" s="14" t="n">
        <f aca="false">C874/1.2</f>
        <v>519.75</v>
      </c>
      <c r="C874" s="58" t="n">
        <v>623.7</v>
      </c>
      <c r="D874" s="34" t="n">
        <v>899.8</v>
      </c>
      <c r="E874" s="19"/>
    </row>
    <row r="875" customFormat="false" ht="15" hidden="false" customHeight="false" outlineLevel="0" collapsed="false">
      <c r="A875" s="71" t="s">
        <v>850</v>
      </c>
      <c r="B875" s="14" t="n">
        <f aca="false">C875/1.2</f>
        <v>519.75</v>
      </c>
      <c r="C875" s="58" t="n">
        <v>623.7</v>
      </c>
      <c r="D875" s="34" t="n">
        <v>899.8</v>
      </c>
      <c r="E875" s="19"/>
    </row>
    <row r="876" customFormat="false" ht="15" hidden="false" customHeight="false" outlineLevel="0" collapsed="false">
      <c r="A876" s="71" t="s">
        <v>851</v>
      </c>
      <c r="B876" s="14" t="n">
        <f aca="false">C876/1.2</f>
        <v>572.916666666667</v>
      </c>
      <c r="C876" s="58" t="n">
        <v>687.5</v>
      </c>
      <c r="D876" s="34" t="n">
        <v>995.5</v>
      </c>
      <c r="E876" s="19"/>
    </row>
    <row r="877" customFormat="false" ht="15" hidden="false" customHeight="false" outlineLevel="0" collapsed="false">
      <c r="A877" s="71" t="s">
        <v>852</v>
      </c>
      <c r="B877" s="14" t="n">
        <f aca="false">C877/1.2</f>
        <v>572.916666666667</v>
      </c>
      <c r="C877" s="58" t="n">
        <v>687.5</v>
      </c>
      <c r="D877" s="34" t="n">
        <v>995.5</v>
      </c>
      <c r="E877" s="19"/>
    </row>
    <row r="878" customFormat="false" ht="15" hidden="false" customHeight="false" outlineLevel="0" collapsed="false">
      <c r="A878" s="71" t="s">
        <v>853</v>
      </c>
      <c r="B878" s="14" t="n">
        <f aca="false">C878/1.2</f>
        <v>572.916666666667</v>
      </c>
      <c r="C878" s="58" t="n">
        <v>687.5</v>
      </c>
      <c r="D878" s="34" t="n">
        <v>995.5</v>
      </c>
      <c r="E878" s="19"/>
    </row>
    <row r="879" customFormat="false" ht="15" hidden="false" customHeight="false" outlineLevel="0" collapsed="false">
      <c r="A879" s="71" t="s">
        <v>854</v>
      </c>
      <c r="B879" s="14" t="n">
        <f aca="false">C879/1.2</f>
        <v>572.916666666667</v>
      </c>
      <c r="C879" s="58" t="n">
        <v>687.5</v>
      </c>
      <c r="D879" s="34" t="n">
        <v>995.5</v>
      </c>
      <c r="E879" s="19"/>
    </row>
    <row r="880" customFormat="false" ht="15.75" hidden="false" customHeight="false" outlineLevel="0" collapsed="false">
      <c r="A880" s="71" t="s">
        <v>855</v>
      </c>
      <c r="B880" s="14" t="n">
        <f aca="false">C880/1.2</f>
        <v>633.416666666667</v>
      </c>
      <c r="C880" s="58" t="n">
        <v>760.1</v>
      </c>
      <c r="D880" s="34" t="n">
        <v>1100</v>
      </c>
      <c r="E880" s="19"/>
    </row>
    <row r="881" customFormat="false" ht="15.75" hidden="false" customHeight="false" outlineLevel="0" collapsed="false">
      <c r="A881" s="67"/>
      <c r="B881" s="14" t="n">
        <f aca="false">C881/1.2</f>
        <v>0</v>
      </c>
      <c r="C881" s="58" t="n">
        <v>0</v>
      </c>
      <c r="D881" s="34" t="n">
        <v>0</v>
      </c>
      <c r="E881" s="19"/>
    </row>
    <row r="882" customFormat="false" ht="15" hidden="false" customHeight="false" outlineLevel="0" collapsed="false">
      <c r="A882" s="70" t="s">
        <v>856</v>
      </c>
      <c r="B882" s="14" t="n">
        <f aca="false">C882/1.2</f>
        <v>335.5</v>
      </c>
      <c r="C882" s="58" t="n">
        <v>402.6</v>
      </c>
      <c r="D882" s="34" t="n">
        <v>587.4</v>
      </c>
      <c r="E882" s="19"/>
    </row>
    <row r="883" customFormat="false" ht="15" hidden="false" customHeight="false" outlineLevel="0" collapsed="false">
      <c r="A883" s="71" t="s">
        <v>857</v>
      </c>
      <c r="B883" s="14" t="n">
        <f aca="false">C883/1.2</f>
        <v>335.5</v>
      </c>
      <c r="C883" s="58" t="n">
        <v>402.6</v>
      </c>
      <c r="D883" s="34" t="n">
        <v>587.4</v>
      </c>
      <c r="E883" s="19"/>
    </row>
    <row r="884" customFormat="false" ht="15" hidden="false" customHeight="false" outlineLevel="0" collapsed="false">
      <c r="A884" s="71" t="s">
        <v>858</v>
      </c>
      <c r="B884" s="14" t="n">
        <f aca="false">C884/1.2</f>
        <v>335.5</v>
      </c>
      <c r="C884" s="58" t="n">
        <v>402.6</v>
      </c>
      <c r="D884" s="34" t="n">
        <v>587.4</v>
      </c>
      <c r="E884" s="19"/>
    </row>
    <row r="885" customFormat="false" ht="15" hidden="false" customHeight="false" outlineLevel="0" collapsed="false">
      <c r="A885" s="71" t="s">
        <v>859</v>
      </c>
      <c r="B885" s="14" t="n">
        <f aca="false">C885/1.2</f>
        <v>335.5</v>
      </c>
      <c r="C885" s="58" t="n">
        <v>402.6</v>
      </c>
      <c r="D885" s="34" t="n">
        <v>587.4</v>
      </c>
      <c r="E885" s="19"/>
    </row>
    <row r="886" customFormat="false" ht="15" hidden="false" customHeight="false" outlineLevel="0" collapsed="false">
      <c r="A886" s="71" t="s">
        <v>860</v>
      </c>
      <c r="B886" s="14" t="n">
        <f aca="false">C886/1.2</f>
        <v>364.833333333333</v>
      </c>
      <c r="C886" s="58" t="n">
        <v>437.8</v>
      </c>
      <c r="D886" s="34" t="n">
        <v>635.8</v>
      </c>
      <c r="E886" s="19"/>
    </row>
    <row r="887" customFormat="false" ht="15" hidden="false" customHeight="false" outlineLevel="0" collapsed="false">
      <c r="A887" s="71" t="s">
        <v>861</v>
      </c>
      <c r="B887" s="14" t="n">
        <f aca="false">C887/1.2</f>
        <v>364.833333333333</v>
      </c>
      <c r="C887" s="58" t="n">
        <v>437.8</v>
      </c>
      <c r="D887" s="34" t="n">
        <v>635.8</v>
      </c>
      <c r="E887" s="19"/>
    </row>
    <row r="888" customFormat="false" ht="15" hidden="false" customHeight="false" outlineLevel="0" collapsed="false">
      <c r="A888" s="71" t="s">
        <v>862</v>
      </c>
      <c r="B888" s="14" t="n">
        <f aca="false">C888/1.2</f>
        <v>364.833333333333</v>
      </c>
      <c r="C888" s="58" t="n">
        <v>437.8</v>
      </c>
      <c r="D888" s="34" t="n">
        <v>635.8</v>
      </c>
      <c r="E888" s="19"/>
    </row>
    <row r="889" customFormat="false" ht="15" hidden="false" customHeight="false" outlineLevel="0" collapsed="false">
      <c r="A889" s="71" t="s">
        <v>863</v>
      </c>
      <c r="B889" s="14" t="n">
        <f aca="false">C889/1.2</f>
        <v>364.833333333333</v>
      </c>
      <c r="C889" s="58" t="n">
        <v>437.8</v>
      </c>
      <c r="D889" s="34" t="n">
        <v>635.8</v>
      </c>
      <c r="E889" s="19"/>
    </row>
    <row r="890" customFormat="false" ht="15" hidden="false" customHeight="false" outlineLevel="0" collapsed="false">
      <c r="A890" s="71" t="s">
        <v>864</v>
      </c>
      <c r="B890" s="14" t="n">
        <f aca="false">C890/1.2</f>
        <v>464.75</v>
      </c>
      <c r="C890" s="58" t="n">
        <v>557.7</v>
      </c>
      <c r="D890" s="34" t="n">
        <v>809.6</v>
      </c>
      <c r="E890" s="19"/>
    </row>
    <row r="891" customFormat="false" ht="15" hidden="false" customHeight="false" outlineLevel="0" collapsed="false">
      <c r="A891" s="71" t="s">
        <v>865</v>
      </c>
      <c r="B891" s="14" t="n">
        <f aca="false">C891/1.2</f>
        <v>464.75</v>
      </c>
      <c r="C891" s="58" t="n">
        <v>557.7</v>
      </c>
      <c r="D891" s="34" t="n">
        <v>809.6</v>
      </c>
      <c r="E891" s="19"/>
    </row>
    <row r="892" customFormat="false" ht="15" hidden="false" customHeight="false" outlineLevel="0" collapsed="false">
      <c r="A892" s="71" t="s">
        <v>866</v>
      </c>
      <c r="B892" s="14" t="n">
        <f aca="false">C892/1.2</f>
        <v>464.75</v>
      </c>
      <c r="C892" s="58" t="n">
        <v>557.7</v>
      </c>
      <c r="D892" s="34" t="n">
        <v>809.6</v>
      </c>
      <c r="E892" s="19"/>
    </row>
    <row r="893" customFormat="false" ht="15" hidden="false" customHeight="false" outlineLevel="0" collapsed="false">
      <c r="A893" s="71" t="s">
        <v>867</v>
      </c>
      <c r="B893" s="14" t="n">
        <f aca="false">C893/1.2</f>
        <v>464.75</v>
      </c>
      <c r="C893" s="58" t="n">
        <v>557.7</v>
      </c>
      <c r="D893" s="34" t="n">
        <v>809.6</v>
      </c>
      <c r="E893" s="19"/>
    </row>
    <row r="894" customFormat="false" ht="15" hidden="false" customHeight="false" outlineLevel="0" collapsed="false">
      <c r="A894" s="71" t="s">
        <v>868</v>
      </c>
      <c r="B894" s="14" t="n">
        <f aca="false">C894/1.2</f>
        <v>526.166666666667</v>
      </c>
      <c r="C894" s="58" t="n">
        <v>631.4</v>
      </c>
      <c r="D894" s="34" t="n">
        <v>916.3</v>
      </c>
      <c r="E894" s="19"/>
    </row>
    <row r="895" customFormat="false" ht="15" hidden="false" customHeight="false" outlineLevel="0" collapsed="false">
      <c r="A895" s="71" t="s">
        <v>869</v>
      </c>
      <c r="B895" s="14" t="n">
        <f aca="false">C895/1.2</f>
        <v>526.166666666667</v>
      </c>
      <c r="C895" s="58" t="n">
        <v>631.4</v>
      </c>
      <c r="D895" s="34" t="n">
        <v>916.3</v>
      </c>
      <c r="E895" s="19"/>
    </row>
    <row r="896" customFormat="false" ht="15" hidden="false" customHeight="false" outlineLevel="0" collapsed="false">
      <c r="A896" s="71" t="s">
        <v>870</v>
      </c>
      <c r="B896" s="14" t="n">
        <f aca="false">C896/1.2</f>
        <v>526.166666666667</v>
      </c>
      <c r="C896" s="58" t="n">
        <v>631.4</v>
      </c>
      <c r="D896" s="34" t="n">
        <v>916.3</v>
      </c>
      <c r="E896" s="19"/>
    </row>
    <row r="897" customFormat="false" ht="15" hidden="false" customHeight="false" outlineLevel="0" collapsed="false">
      <c r="A897" s="71" t="s">
        <v>871</v>
      </c>
      <c r="B897" s="14" t="n">
        <f aca="false">C897/1.2</f>
        <v>526.166666666667</v>
      </c>
      <c r="C897" s="58" t="n">
        <v>631.4</v>
      </c>
      <c r="D897" s="34" t="n">
        <v>916.3</v>
      </c>
      <c r="E897" s="19"/>
    </row>
    <row r="898" customFormat="false" ht="15" hidden="false" customHeight="false" outlineLevel="0" collapsed="false">
      <c r="A898" s="71" t="s">
        <v>872</v>
      </c>
      <c r="B898" s="14" t="n">
        <f aca="false">C898/1.2</f>
        <v>594</v>
      </c>
      <c r="C898" s="58" t="n">
        <v>712.8</v>
      </c>
      <c r="D898" s="34" t="n">
        <v>1035.1</v>
      </c>
      <c r="E898" s="19" t="n">
        <v>2</v>
      </c>
    </row>
    <row r="899" customFormat="false" ht="15" hidden="false" customHeight="false" outlineLevel="0" collapsed="false">
      <c r="A899" s="71" t="s">
        <v>873</v>
      </c>
      <c r="B899" s="14" t="n">
        <f aca="false">C899/1.2</f>
        <v>594</v>
      </c>
      <c r="C899" s="58" t="n">
        <v>712.8</v>
      </c>
      <c r="D899" s="34" t="n">
        <v>1035.1</v>
      </c>
      <c r="E899" s="19"/>
    </row>
    <row r="900" customFormat="false" ht="15" hidden="false" customHeight="false" outlineLevel="0" collapsed="false">
      <c r="A900" s="71" t="s">
        <v>874</v>
      </c>
      <c r="B900" s="14" t="n">
        <f aca="false">C900/1.2</f>
        <v>594</v>
      </c>
      <c r="C900" s="58" t="n">
        <v>712.8</v>
      </c>
      <c r="D900" s="34" t="n">
        <v>1035.1</v>
      </c>
      <c r="E900" s="19"/>
    </row>
    <row r="901" customFormat="false" ht="15" hidden="false" customHeight="false" outlineLevel="0" collapsed="false">
      <c r="A901" s="71" t="s">
        <v>875</v>
      </c>
      <c r="B901" s="14" t="n">
        <f aca="false">C901/1.2</f>
        <v>594</v>
      </c>
      <c r="C901" s="58" t="n">
        <v>712.8</v>
      </c>
      <c r="D901" s="34" t="n">
        <v>1035.1</v>
      </c>
      <c r="E901" s="19"/>
    </row>
    <row r="902" customFormat="false" ht="15" hidden="false" customHeight="false" outlineLevel="0" collapsed="false">
      <c r="A902" s="71" t="s">
        <v>876</v>
      </c>
      <c r="B902" s="14" t="n">
        <f aca="false">C902/1.2</f>
        <v>660.916666666667</v>
      </c>
      <c r="C902" s="58" t="n">
        <v>793.1</v>
      </c>
      <c r="D902" s="34" t="n">
        <v>1149.5</v>
      </c>
      <c r="E902" s="19"/>
    </row>
    <row r="903" customFormat="false" ht="15" hidden="false" customHeight="false" outlineLevel="0" collapsed="false">
      <c r="A903" s="71" t="s">
        <v>877</v>
      </c>
      <c r="B903" s="14" t="n">
        <f aca="false">C903/1.2</f>
        <v>660.916666666667</v>
      </c>
      <c r="C903" s="58" t="n">
        <v>793.1</v>
      </c>
      <c r="D903" s="34" t="n">
        <v>1149.5</v>
      </c>
      <c r="E903" s="19"/>
    </row>
    <row r="904" customFormat="false" ht="15" hidden="false" customHeight="false" outlineLevel="0" collapsed="false">
      <c r="A904" s="71" t="s">
        <v>878</v>
      </c>
      <c r="B904" s="14" t="n">
        <f aca="false">C904/1.2</f>
        <v>660.916666666667</v>
      </c>
      <c r="C904" s="58" t="n">
        <v>793.1</v>
      </c>
      <c r="D904" s="34" t="n">
        <v>1149.5</v>
      </c>
      <c r="E904" s="19"/>
    </row>
    <row r="905" customFormat="false" ht="15" hidden="false" customHeight="false" outlineLevel="0" collapsed="false">
      <c r="A905" s="71" t="s">
        <v>879</v>
      </c>
      <c r="B905" s="14" t="n">
        <f aca="false">C905/1.2</f>
        <v>660.916666666667</v>
      </c>
      <c r="C905" s="58" t="n">
        <v>793.1</v>
      </c>
      <c r="D905" s="34" t="n">
        <v>1149.5</v>
      </c>
      <c r="E905" s="19"/>
    </row>
    <row r="906" customFormat="false" ht="15.75" hidden="false" customHeight="false" outlineLevel="0" collapsed="false">
      <c r="A906" s="71" t="s">
        <v>880</v>
      </c>
      <c r="B906" s="14" t="n">
        <f aca="false">C906/1.2</f>
        <v>728.75</v>
      </c>
      <c r="C906" s="58" t="n">
        <v>874.5</v>
      </c>
      <c r="D906" s="34" t="n">
        <v>1270.5</v>
      </c>
      <c r="E906" s="19"/>
    </row>
    <row r="907" customFormat="false" ht="15.75" hidden="false" customHeight="false" outlineLevel="0" collapsed="false">
      <c r="A907" s="67"/>
      <c r="B907" s="14" t="n">
        <f aca="false">C907/1.2</f>
        <v>0</v>
      </c>
      <c r="C907" s="58" t="n">
        <v>0</v>
      </c>
      <c r="D907" s="34" t="n">
        <v>0</v>
      </c>
      <c r="E907" s="19"/>
    </row>
    <row r="908" customFormat="false" ht="15" hidden="false" customHeight="false" outlineLevel="0" collapsed="false">
      <c r="A908" s="28" t="s">
        <v>881</v>
      </c>
      <c r="B908" s="14" t="n">
        <f aca="false">C908/1.2</f>
        <v>341.916666666667</v>
      </c>
      <c r="C908" s="58" t="n">
        <v>410.3</v>
      </c>
      <c r="D908" s="34" t="n">
        <v>595.1</v>
      </c>
      <c r="E908" s="19"/>
    </row>
    <row r="909" customFormat="false" ht="15" hidden="false" customHeight="false" outlineLevel="0" collapsed="false">
      <c r="A909" s="28" t="s">
        <v>882</v>
      </c>
      <c r="B909" s="14" t="n">
        <f aca="false">C909/1.2</f>
        <v>341.916666666667</v>
      </c>
      <c r="C909" s="58" t="n">
        <v>410.3</v>
      </c>
      <c r="D909" s="34" t="n">
        <v>595.1</v>
      </c>
      <c r="E909" s="19"/>
    </row>
    <row r="910" customFormat="false" ht="15" hidden="false" customHeight="false" outlineLevel="0" collapsed="false">
      <c r="A910" s="28" t="s">
        <v>883</v>
      </c>
      <c r="B910" s="14" t="n">
        <f aca="false">C910/1.2</f>
        <v>341.916666666667</v>
      </c>
      <c r="C910" s="58" t="n">
        <v>410.3</v>
      </c>
      <c r="D910" s="34" t="n">
        <v>595.1</v>
      </c>
      <c r="E910" s="19"/>
    </row>
    <row r="911" customFormat="false" ht="15" hidden="false" customHeight="false" outlineLevel="0" collapsed="false">
      <c r="A911" s="28" t="s">
        <v>884</v>
      </c>
      <c r="B911" s="14" t="n">
        <f aca="false">C911/1.2</f>
        <v>341.916666666667</v>
      </c>
      <c r="C911" s="58" t="n">
        <v>410.3</v>
      </c>
      <c r="D911" s="34" t="n">
        <v>595.1</v>
      </c>
      <c r="E911" s="19"/>
    </row>
    <row r="912" customFormat="false" ht="15" hidden="false" customHeight="false" outlineLevel="0" collapsed="false">
      <c r="A912" s="28" t="s">
        <v>885</v>
      </c>
      <c r="B912" s="14" t="n">
        <f aca="false">C912/1.2</f>
        <v>369.416666666667</v>
      </c>
      <c r="C912" s="58" t="n">
        <v>443.3</v>
      </c>
      <c r="D912" s="34" t="n">
        <v>643.5</v>
      </c>
      <c r="E912" s="19"/>
    </row>
    <row r="913" customFormat="false" ht="15" hidden="false" customHeight="false" outlineLevel="0" collapsed="false">
      <c r="A913" s="28" t="s">
        <v>886</v>
      </c>
      <c r="B913" s="14" t="n">
        <f aca="false">C913/1.2</f>
        <v>369.416666666667</v>
      </c>
      <c r="C913" s="58" t="n">
        <v>443.3</v>
      </c>
      <c r="D913" s="34" t="n">
        <v>643.5</v>
      </c>
      <c r="E913" s="19"/>
    </row>
    <row r="914" customFormat="false" ht="15" hidden="false" customHeight="false" outlineLevel="0" collapsed="false">
      <c r="A914" s="28" t="s">
        <v>887</v>
      </c>
      <c r="B914" s="14" t="n">
        <f aca="false">C914/1.2</f>
        <v>369.416666666667</v>
      </c>
      <c r="C914" s="58" t="n">
        <v>443.3</v>
      </c>
      <c r="D914" s="34" t="n">
        <v>643.5</v>
      </c>
      <c r="E914" s="19"/>
    </row>
    <row r="915" customFormat="false" ht="15" hidden="false" customHeight="false" outlineLevel="0" collapsed="false">
      <c r="A915" s="28" t="s">
        <v>888</v>
      </c>
      <c r="B915" s="14" t="n">
        <f aca="false">C915/1.2</f>
        <v>369.416666666667</v>
      </c>
      <c r="C915" s="58" t="n">
        <v>443.3</v>
      </c>
      <c r="D915" s="34" t="n">
        <v>643.5</v>
      </c>
      <c r="E915" s="19"/>
    </row>
    <row r="916" customFormat="false" ht="15" hidden="false" customHeight="false" outlineLevel="0" collapsed="false">
      <c r="A916" s="28" t="s">
        <v>889</v>
      </c>
      <c r="B916" s="14" t="n">
        <f aca="false">C916/1.2</f>
        <v>473.916666666667</v>
      </c>
      <c r="C916" s="58" t="n">
        <v>568.7</v>
      </c>
      <c r="D916" s="34" t="n">
        <v>826.1</v>
      </c>
      <c r="E916" s="19"/>
    </row>
    <row r="917" customFormat="false" ht="15" hidden="false" customHeight="false" outlineLevel="0" collapsed="false">
      <c r="A917" s="28" t="s">
        <v>890</v>
      </c>
      <c r="B917" s="14" t="n">
        <f aca="false">C917/1.2</f>
        <v>473.916666666667</v>
      </c>
      <c r="C917" s="58" t="n">
        <v>568.7</v>
      </c>
      <c r="D917" s="34" t="n">
        <v>826.1</v>
      </c>
      <c r="E917" s="19"/>
    </row>
    <row r="918" customFormat="false" ht="15" hidden="false" customHeight="false" outlineLevel="0" collapsed="false">
      <c r="A918" s="28" t="s">
        <v>891</v>
      </c>
      <c r="B918" s="14" t="n">
        <f aca="false">C918/1.2</f>
        <v>473.916666666667</v>
      </c>
      <c r="C918" s="58" t="n">
        <v>568.7</v>
      </c>
      <c r="D918" s="34" t="n">
        <v>826.1</v>
      </c>
      <c r="E918" s="19"/>
    </row>
    <row r="919" customFormat="false" ht="15" hidden="false" customHeight="false" outlineLevel="0" collapsed="false">
      <c r="A919" s="28" t="s">
        <v>892</v>
      </c>
      <c r="B919" s="14" t="n">
        <f aca="false">C919/1.2</f>
        <v>473.916666666667</v>
      </c>
      <c r="C919" s="58" t="n">
        <v>568.7</v>
      </c>
      <c r="D919" s="34" t="n">
        <v>826.1</v>
      </c>
      <c r="E919" s="19"/>
    </row>
    <row r="920" customFormat="false" ht="15" hidden="false" customHeight="false" outlineLevel="0" collapsed="false">
      <c r="A920" s="28" t="s">
        <v>893</v>
      </c>
      <c r="B920" s="14" t="n">
        <f aca="false">C920/1.2</f>
        <v>535.333333333334</v>
      </c>
      <c r="C920" s="58" t="n">
        <v>642.4</v>
      </c>
      <c r="D920" s="34" t="n">
        <v>929.5</v>
      </c>
      <c r="E920" s="19"/>
    </row>
    <row r="921" customFormat="false" ht="15" hidden="false" customHeight="false" outlineLevel="0" collapsed="false">
      <c r="A921" s="28" t="s">
        <v>894</v>
      </c>
      <c r="B921" s="14" t="n">
        <f aca="false">C921/1.2</f>
        <v>535.333333333334</v>
      </c>
      <c r="C921" s="58" t="n">
        <v>642.4</v>
      </c>
      <c r="D921" s="34" t="n">
        <v>929.5</v>
      </c>
      <c r="E921" s="19"/>
    </row>
    <row r="922" customFormat="false" ht="15" hidden="false" customHeight="false" outlineLevel="0" collapsed="false">
      <c r="A922" s="28" t="s">
        <v>895</v>
      </c>
      <c r="B922" s="14" t="n">
        <f aca="false">C922/1.2</f>
        <v>535.333333333334</v>
      </c>
      <c r="C922" s="58" t="n">
        <v>642.4</v>
      </c>
      <c r="D922" s="34" t="n">
        <v>929.5</v>
      </c>
      <c r="E922" s="19"/>
    </row>
    <row r="923" customFormat="false" ht="15" hidden="false" customHeight="false" outlineLevel="0" collapsed="false">
      <c r="A923" s="28" t="s">
        <v>896</v>
      </c>
      <c r="B923" s="14" t="n">
        <f aca="false">C923/1.2</f>
        <v>535.333333333334</v>
      </c>
      <c r="C923" s="58" t="n">
        <v>642.4</v>
      </c>
      <c r="D923" s="34" t="n">
        <v>929.5</v>
      </c>
      <c r="E923" s="19"/>
    </row>
    <row r="924" customFormat="false" ht="15" hidden="false" customHeight="false" outlineLevel="0" collapsed="false">
      <c r="A924" s="28" t="s">
        <v>897</v>
      </c>
      <c r="B924" s="14" t="n">
        <f aca="false">C924/1.2</f>
        <v>605</v>
      </c>
      <c r="C924" s="58" t="n">
        <v>726</v>
      </c>
      <c r="D924" s="34" t="n">
        <v>1050.5</v>
      </c>
      <c r="E924" s="19" t="n">
        <v>1</v>
      </c>
    </row>
    <row r="925" customFormat="false" ht="15" hidden="false" customHeight="false" outlineLevel="0" collapsed="false">
      <c r="A925" s="28" t="s">
        <v>898</v>
      </c>
      <c r="B925" s="14" t="n">
        <f aca="false">C925/1.2</f>
        <v>605</v>
      </c>
      <c r="C925" s="58" t="n">
        <v>726</v>
      </c>
      <c r="D925" s="34" t="n">
        <v>1050.5</v>
      </c>
      <c r="E925" s="19"/>
    </row>
    <row r="926" customFormat="false" ht="15" hidden="false" customHeight="false" outlineLevel="0" collapsed="false">
      <c r="A926" s="28" t="s">
        <v>899</v>
      </c>
      <c r="B926" s="14" t="n">
        <f aca="false">C926/1.2</f>
        <v>605</v>
      </c>
      <c r="C926" s="58" t="n">
        <v>726</v>
      </c>
      <c r="D926" s="34" t="n">
        <v>1050.5</v>
      </c>
      <c r="E926" s="19"/>
    </row>
    <row r="927" customFormat="false" ht="15" hidden="false" customHeight="false" outlineLevel="0" collapsed="false">
      <c r="A927" s="28" t="s">
        <v>900</v>
      </c>
      <c r="B927" s="14" t="n">
        <f aca="false">C927/1.2</f>
        <v>605</v>
      </c>
      <c r="C927" s="58" t="n">
        <v>726</v>
      </c>
      <c r="D927" s="34" t="n">
        <v>1050.5</v>
      </c>
      <c r="E927" s="19"/>
    </row>
    <row r="928" customFormat="false" ht="15" hidden="false" customHeight="false" outlineLevel="0" collapsed="false">
      <c r="A928" s="28" t="s">
        <v>901</v>
      </c>
      <c r="B928" s="14" t="n">
        <f aca="false">C928/1.2</f>
        <v>668.25</v>
      </c>
      <c r="C928" s="58" t="n">
        <v>801.9</v>
      </c>
      <c r="D928" s="34" t="n">
        <v>1162.7</v>
      </c>
      <c r="E928" s="19"/>
    </row>
    <row r="929" customFormat="false" ht="15" hidden="false" customHeight="false" outlineLevel="0" collapsed="false">
      <c r="A929" s="28" t="s">
        <v>902</v>
      </c>
      <c r="B929" s="14" t="n">
        <f aca="false">C929/1.2</f>
        <v>668.25</v>
      </c>
      <c r="C929" s="58" t="n">
        <v>801.9</v>
      </c>
      <c r="D929" s="34" t="n">
        <v>1162.7</v>
      </c>
      <c r="E929" s="19"/>
    </row>
    <row r="930" customFormat="false" ht="15" hidden="false" customHeight="false" outlineLevel="0" collapsed="false">
      <c r="A930" s="28" t="s">
        <v>903</v>
      </c>
      <c r="B930" s="14" t="n">
        <f aca="false">C930/1.2</f>
        <v>668.25</v>
      </c>
      <c r="C930" s="58" t="n">
        <v>801.9</v>
      </c>
      <c r="D930" s="34" t="n">
        <v>1162.7</v>
      </c>
      <c r="E930" s="19"/>
    </row>
    <row r="931" customFormat="false" ht="15" hidden="false" customHeight="false" outlineLevel="0" collapsed="false">
      <c r="A931" s="28" t="s">
        <v>904</v>
      </c>
      <c r="B931" s="14" t="n">
        <f aca="false">C931/1.2</f>
        <v>668.25</v>
      </c>
      <c r="C931" s="58" t="n">
        <v>801.9</v>
      </c>
      <c r="D931" s="34" t="n">
        <v>1162.7</v>
      </c>
      <c r="E931" s="19"/>
    </row>
    <row r="932" customFormat="false" ht="15.75" hidden="false" customHeight="false" outlineLevel="0" collapsed="false">
      <c r="A932" s="28" t="s">
        <v>905</v>
      </c>
      <c r="B932" s="14" t="n">
        <f aca="false">C932/1.2</f>
        <v>737.916666666667</v>
      </c>
      <c r="C932" s="58" t="n">
        <v>885.5</v>
      </c>
      <c r="D932" s="34" t="n">
        <v>1284.8</v>
      </c>
      <c r="E932" s="19"/>
    </row>
    <row r="933" customFormat="false" ht="15.75" hidden="false" customHeight="false" outlineLevel="0" collapsed="false">
      <c r="A933" s="67"/>
      <c r="B933" s="14" t="n">
        <f aca="false">C933/1.2</f>
        <v>0</v>
      </c>
      <c r="C933" s="58" t="n">
        <v>0</v>
      </c>
      <c r="D933" s="34" t="n">
        <v>0</v>
      </c>
      <c r="E933" s="19"/>
    </row>
    <row r="934" customFormat="false" ht="15" hidden="false" customHeight="false" outlineLevel="0" collapsed="false">
      <c r="A934" s="28" t="s">
        <v>906</v>
      </c>
      <c r="B934" s="14" t="n">
        <f aca="false">C934/1.2</f>
        <v>364.833333333333</v>
      </c>
      <c r="C934" s="58" t="n">
        <v>437.8</v>
      </c>
      <c r="D934" s="34" t="n">
        <v>635.8</v>
      </c>
      <c r="E934" s="19"/>
    </row>
    <row r="935" customFormat="false" ht="15" hidden="false" customHeight="false" outlineLevel="0" collapsed="false">
      <c r="A935" s="28" t="s">
        <v>907</v>
      </c>
      <c r="B935" s="14" t="n">
        <f aca="false">C935/1.2</f>
        <v>364.833333333333</v>
      </c>
      <c r="C935" s="58" t="n">
        <v>437.8</v>
      </c>
      <c r="D935" s="34" t="n">
        <v>635.8</v>
      </c>
      <c r="E935" s="19"/>
    </row>
    <row r="936" customFormat="false" ht="15" hidden="false" customHeight="false" outlineLevel="0" collapsed="false">
      <c r="A936" s="28" t="s">
        <v>908</v>
      </c>
      <c r="B936" s="14" t="n">
        <f aca="false">C936/1.2</f>
        <v>364.833333333333</v>
      </c>
      <c r="C936" s="58" t="n">
        <v>437.8</v>
      </c>
      <c r="D936" s="34" t="n">
        <v>635.8</v>
      </c>
      <c r="E936" s="19"/>
    </row>
    <row r="937" customFormat="false" ht="15" hidden="false" customHeight="false" outlineLevel="0" collapsed="false">
      <c r="A937" s="28" t="s">
        <v>909</v>
      </c>
      <c r="B937" s="14" t="n">
        <f aca="false">C937/1.2</f>
        <v>364.833333333333</v>
      </c>
      <c r="C937" s="58" t="n">
        <v>437.8</v>
      </c>
      <c r="D937" s="34" t="n">
        <v>635.8</v>
      </c>
      <c r="E937" s="19"/>
    </row>
    <row r="938" customFormat="false" ht="15" hidden="false" customHeight="false" outlineLevel="0" collapsed="false">
      <c r="A938" s="28" t="s">
        <v>910</v>
      </c>
      <c r="B938" s="14" t="n">
        <f aca="false">C938/1.2</f>
        <v>396.916666666667</v>
      </c>
      <c r="C938" s="58" t="n">
        <v>476.3</v>
      </c>
      <c r="D938" s="34" t="n">
        <v>689.7</v>
      </c>
      <c r="E938" s="19"/>
    </row>
    <row r="939" customFormat="false" ht="15" hidden="false" customHeight="false" outlineLevel="0" collapsed="false">
      <c r="A939" s="28" t="s">
        <v>911</v>
      </c>
      <c r="B939" s="14" t="n">
        <f aca="false">C939/1.2</f>
        <v>396.916666666667</v>
      </c>
      <c r="C939" s="58" t="n">
        <v>476.3</v>
      </c>
      <c r="D939" s="34" t="n">
        <v>689.7</v>
      </c>
      <c r="E939" s="19"/>
    </row>
    <row r="940" customFormat="false" ht="15" hidden="false" customHeight="false" outlineLevel="0" collapsed="false">
      <c r="A940" s="28" t="s">
        <v>912</v>
      </c>
      <c r="B940" s="14" t="n">
        <f aca="false">C940/1.2</f>
        <v>396.916666666667</v>
      </c>
      <c r="C940" s="58" t="n">
        <v>476.3</v>
      </c>
      <c r="D940" s="34" t="n">
        <v>689.7</v>
      </c>
      <c r="E940" s="19"/>
    </row>
    <row r="941" customFormat="false" ht="15" hidden="false" customHeight="false" outlineLevel="0" collapsed="false">
      <c r="A941" s="28" t="s">
        <v>913</v>
      </c>
      <c r="B941" s="14" t="n">
        <f aca="false">C941/1.2</f>
        <v>396.916666666667</v>
      </c>
      <c r="C941" s="58" t="n">
        <v>476.3</v>
      </c>
      <c r="D941" s="34" t="n">
        <v>689.7</v>
      </c>
      <c r="E941" s="19"/>
    </row>
    <row r="942" customFormat="false" ht="15" hidden="false" customHeight="false" outlineLevel="0" collapsed="false">
      <c r="A942" s="28" t="s">
        <v>914</v>
      </c>
      <c r="B942" s="14" t="n">
        <f aca="false">C942/1.2</f>
        <v>506</v>
      </c>
      <c r="C942" s="58" t="n">
        <v>607.2</v>
      </c>
      <c r="D942" s="34" t="n">
        <v>882.2</v>
      </c>
      <c r="E942" s="19"/>
    </row>
    <row r="943" customFormat="false" ht="15" hidden="false" customHeight="false" outlineLevel="0" collapsed="false">
      <c r="A943" s="28" t="s">
        <v>915</v>
      </c>
      <c r="B943" s="14" t="n">
        <f aca="false">C943/1.2</f>
        <v>506</v>
      </c>
      <c r="C943" s="58" t="n">
        <v>607.2</v>
      </c>
      <c r="D943" s="34" t="n">
        <v>882.2</v>
      </c>
      <c r="E943" s="19"/>
    </row>
    <row r="944" customFormat="false" ht="15" hidden="false" customHeight="false" outlineLevel="0" collapsed="false">
      <c r="A944" s="28" t="s">
        <v>916</v>
      </c>
      <c r="B944" s="14" t="n">
        <f aca="false">C944/1.2</f>
        <v>506</v>
      </c>
      <c r="C944" s="58" t="n">
        <v>607.2</v>
      </c>
      <c r="D944" s="34" t="n">
        <v>882.2</v>
      </c>
      <c r="E944" s="19"/>
    </row>
    <row r="945" customFormat="false" ht="15" hidden="false" customHeight="false" outlineLevel="0" collapsed="false">
      <c r="A945" s="28" t="s">
        <v>917</v>
      </c>
      <c r="B945" s="14" t="n">
        <f aca="false">C945/1.2</f>
        <v>506</v>
      </c>
      <c r="C945" s="58" t="n">
        <v>607.2</v>
      </c>
      <c r="D945" s="34" t="n">
        <v>882.2</v>
      </c>
      <c r="E945" s="19"/>
    </row>
    <row r="946" customFormat="false" ht="15" hidden="false" customHeight="false" outlineLevel="0" collapsed="false">
      <c r="A946" s="28" t="s">
        <v>918</v>
      </c>
      <c r="B946" s="14" t="n">
        <f aca="false">C946/1.2</f>
        <v>573.833333333333</v>
      </c>
      <c r="C946" s="58" t="n">
        <v>688.6</v>
      </c>
      <c r="D946" s="34" t="n">
        <v>999.9</v>
      </c>
      <c r="E946" s="19"/>
    </row>
    <row r="947" customFormat="false" ht="15" hidden="false" customHeight="false" outlineLevel="0" collapsed="false">
      <c r="A947" s="28" t="s">
        <v>919</v>
      </c>
      <c r="B947" s="14" t="n">
        <f aca="false">C947/1.2</f>
        <v>573.833333333333</v>
      </c>
      <c r="C947" s="58" t="n">
        <v>688.6</v>
      </c>
      <c r="D947" s="34" t="n">
        <v>999.9</v>
      </c>
      <c r="E947" s="19"/>
    </row>
    <row r="948" customFormat="false" ht="15" hidden="false" customHeight="false" outlineLevel="0" collapsed="false">
      <c r="A948" s="28" t="s">
        <v>920</v>
      </c>
      <c r="B948" s="14" t="n">
        <f aca="false">C948/1.2</f>
        <v>573.833333333333</v>
      </c>
      <c r="C948" s="58" t="n">
        <v>688.6</v>
      </c>
      <c r="D948" s="34" t="n">
        <v>999.9</v>
      </c>
      <c r="E948" s="19"/>
    </row>
    <row r="949" customFormat="false" ht="15" hidden="false" customHeight="false" outlineLevel="0" collapsed="false">
      <c r="A949" s="28" t="s">
        <v>921</v>
      </c>
      <c r="B949" s="14" t="n">
        <f aca="false">C949/1.2</f>
        <v>573.833333333333</v>
      </c>
      <c r="C949" s="58" t="n">
        <v>688.6</v>
      </c>
      <c r="D949" s="34" t="n">
        <v>999.9</v>
      </c>
      <c r="E949" s="19"/>
    </row>
    <row r="950" customFormat="false" ht="15" hidden="false" customHeight="false" outlineLevel="0" collapsed="false">
      <c r="A950" s="28" t="s">
        <v>922</v>
      </c>
      <c r="B950" s="14" t="n">
        <f aca="false">C950/1.2</f>
        <v>648.083333333333</v>
      </c>
      <c r="C950" s="58" t="n">
        <v>777.7</v>
      </c>
      <c r="D950" s="34" t="n">
        <v>1127.5</v>
      </c>
      <c r="E950" s="19"/>
    </row>
    <row r="951" customFormat="false" ht="15" hidden="false" customHeight="false" outlineLevel="0" collapsed="false">
      <c r="A951" s="28" t="s">
        <v>923</v>
      </c>
      <c r="B951" s="14" t="n">
        <f aca="false">C951/1.2</f>
        <v>648.083333333333</v>
      </c>
      <c r="C951" s="58" t="n">
        <v>777.7</v>
      </c>
      <c r="D951" s="34" t="n">
        <v>1127.5</v>
      </c>
      <c r="E951" s="19"/>
    </row>
    <row r="952" customFormat="false" ht="15" hidden="false" customHeight="false" outlineLevel="0" collapsed="false">
      <c r="A952" s="28" t="s">
        <v>924</v>
      </c>
      <c r="B952" s="14" t="n">
        <f aca="false">C952/1.2</f>
        <v>648.083333333333</v>
      </c>
      <c r="C952" s="58" t="n">
        <v>777.7</v>
      </c>
      <c r="D952" s="34" t="n">
        <v>1127.5</v>
      </c>
      <c r="E952" s="19"/>
    </row>
    <row r="953" customFormat="false" ht="15" hidden="false" customHeight="false" outlineLevel="0" collapsed="false">
      <c r="A953" s="28" t="s">
        <v>925</v>
      </c>
      <c r="B953" s="14" t="n">
        <f aca="false">C953/1.2</f>
        <v>648.083333333333</v>
      </c>
      <c r="C953" s="58" t="n">
        <v>777.7</v>
      </c>
      <c r="D953" s="34" t="n">
        <v>1127.5</v>
      </c>
      <c r="E953" s="19"/>
    </row>
    <row r="954" customFormat="false" ht="15" hidden="false" customHeight="false" outlineLevel="0" collapsed="false">
      <c r="A954" s="28" t="s">
        <v>926</v>
      </c>
      <c r="B954" s="14" t="n">
        <f aca="false">C954/1.2</f>
        <v>721.416666666667</v>
      </c>
      <c r="C954" s="58" t="n">
        <v>865.7</v>
      </c>
      <c r="D954" s="34" t="n">
        <v>1254</v>
      </c>
      <c r="E954" s="19"/>
    </row>
    <row r="955" customFormat="false" ht="15" hidden="false" customHeight="false" outlineLevel="0" collapsed="false">
      <c r="A955" s="28" t="s">
        <v>927</v>
      </c>
      <c r="B955" s="14" t="n">
        <f aca="false">C955/1.2</f>
        <v>721.416666666667</v>
      </c>
      <c r="C955" s="58" t="n">
        <v>865.7</v>
      </c>
      <c r="D955" s="34" t="n">
        <v>1254</v>
      </c>
      <c r="E955" s="19"/>
    </row>
    <row r="956" customFormat="false" ht="15" hidden="false" customHeight="false" outlineLevel="0" collapsed="false">
      <c r="A956" s="28" t="s">
        <v>928</v>
      </c>
      <c r="B956" s="14" t="n">
        <f aca="false">C956/1.2</f>
        <v>721.416666666667</v>
      </c>
      <c r="C956" s="58" t="n">
        <v>865.7</v>
      </c>
      <c r="D956" s="34" t="n">
        <v>1254</v>
      </c>
      <c r="E956" s="19"/>
    </row>
    <row r="957" customFormat="false" ht="15" hidden="false" customHeight="false" outlineLevel="0" collapsed="false">
      <c r="A957" s="28" t="s">
        <v>929</v>
      </c>
      <c r="B957" s="14" t="n">
        <f aca="false">C957/1.2</f>
        <v>721.416666666667</v>
      </c>
      <c r="C957" s="58" t="n">
        <v>865.7</v>
      </c>
      <c r="D957" s="34" t="n">
        <v>1254</v>
      </c>
      <c r="E957" s="19"/>
    </row>
    <row r="958" customFormat="false" ht="15.75" hidden="false" customHeight="false" outlineLevel="0" collapsed="false">
      <c r="A958" s="28" t="s">
        <v>930</v>
      </c>
      <c r="B958" s="14" t="n">
        <f aca="false">C958/1.2</f>
        <v>796.583333333334</v>
      </c>
      <c r="C958" s="58" t="n">
        <v>955.9</v>
      </c>
      <c r="D958" s="34" t="n">
        <v>1389.3</v>
      </c>
      <c r="E958" s="19"/>
    </row>
    <row r="959" customFormat="false" ht="15.75" hidden="false" customHeight="false" outlineLevel="0" collapsed="false">
      <c r="A959" s="67"/>
      <c r="B959" s="14" t="n">
        <f aca="false">C959/1.2</f>
        <v>0</v>
      </c>
      <c r="C959" s="58" t="n">
        <v>0</v>
      </c>
      <c r="D959" s="34" t="n">
        <v>0</v>
      </c>
      <c r="E959" s="19"/>
    </row>
    <row r="960" customFormat="false" ht="15" hidden="false" customHeight="false" outlineLevel="0" collapsed="false">
      <c r="A960" s="28" t="s">
        <v>931</v>
      </c>
      <c r="B960" s="14" t="n">
        <f aca="false">C960/1.2</f>
        <v>365.75</v>
      </c>
      <c r="C960" s="58" t="n">
        <v>438.9</v>
      </c>
      <c r="D960" s="34" t="n">
        <v>638</v>
      </c>
      <c r="E960" s="19"/>
    </row>
    <row r="961" customFormat="false" ht="15" hidden="false" customHeight="false" outlineLevel="0" collapsed="false">
      <c r="A961" s="28" t="s">
        <v>932</v>
      </c>
      <c r="B961" s="14" t="n">
        <f aca="false">C961/1.2</f>
        <v>365.75</v>
      </c>
      <c r="C961" s="58" t="n">
        <v>438.9</v>
      </c>
      <c r="D961" s="34" t="n">
        <v>638</v>
      </c>
      <c r="E961" s="19"/>
    </row>
    <row r="962" customFormat="false" ht="15" hidden="false" customHeight="false" outlineLevel="0" collapsed="false">
      <c r="A962" s="28" t="s">
        <v>933</v>
      </c>
      <c r="B962" s="14" t="n">
        <f aca="false">C962/1.2</f>
        <v>365.75</v>
      </c>
      <c r="C962" s="58" t="n">
        <v>438.9</v>
      </c>
      <c r="D962" s="34" t="n">
        <v>638</v>
      </c>
      <c r="E962" s="19"/>
    </row>
    <row r="963" customFormat="false" ht="15" hidden="false" customHeight="false" outlineLevel="0" collapsed="false">
      <c r="A963" s="28" t="s">
        <v>934</v>
      </c>
      <c r="B963" s="14" t="n">
        <f aca="false">C963/1.2</f>
        <v>365.75</v>
      </c>
      <c r="C963" s="58" t="n">
        <v>438.9</v>
      </c>
      <c r="D963" s="34" t="n">
        <v>638</v>
      </c>
      <c r="E963" s="19"/>
    </row>
    <row r="964" customFormat="false" ht="15" hidden="false" customHeight="false" outlineLevel="0" collapsed="false">
      <c r="A964" s="28" t="s">
        <v>935</v>
      </c>
      <c r="B964" s="14" t="n">
        <f aca="false">C964/1.2</f>
        <v>410.666666666667</v>
      </c>
      <c r="C964" s="58" t="n">
        <v>492.8</v>
      </c>
      <c r="D964" s="34" t="n">
        <v>712.8</v>
      </c>
      <c r="E964" s="19"/>
    </row>
    <row r="965" customFormat="false" ht="15" hidden="false" customHeight="false" outlineLevel="0" collapsed="false">
      <c r="A965" s="28" t="s">
        <v>936</v>
      </c>
      <c r="B965" s="14" t="n">
        <f aca="false">C965/1.2</f>
        <v>410.666666666667</v>
      </c>
      <c r="C965" s="58" t="n">
        <v>492.8</v>
      </c>
      <c r="D965" s="34" t="n">
        <v>712.8</v>
      </c>
      <c r="E965" s="19"/>
    </row>
    <row r="966" customFormat="false" ht="15" hidden="false" customHeight="false" outlineLevel="0" collapsed="false">
      <c r="A966" s="28" t="s">
        <v>937</v>
      </c>
      <c r="B966" s="14" t="n">
        <f aca="false">C966/1.2</f>
        <v>410.666666666667</v>
      </c>
      <c r="C966" s="58" t="n">
        <v>492.8</v>
      </c>
      <c r="D966" s="34" t="n">
        <v>712.8</v>
      </c>
      <c r="E966" s="19"/>
    </row>
    <row r="967" customFormat="false" ht="15" hidden="false" customHeight="false" outlineLevel="0" collapsed="false">
      <c r="A967" s="28" t="s">
        <v>938</v>
      </c>
      <c r="B967" s="14" t="n">
        <f aca="false">C967/1.2</f>
        <v>410.666666666667</v>
      </c>
      <c r="C967" s="58" t="n">
        <v>492.8</v>
      </c>
      <c r="D967" s="34" t="n">
        <v>712.8</v>
      </c>
      <c r="E967" s="19"/>
    </row>
    <row r="968" customFormat="false" ht="15" hidden="false" customHeight="false" outlineLevel="0" collapsed="false">
      <c r="A968" s="28" t="s">
        <v>939</v>
      </c>
      <c r="B968" s="14" t="n">
        <f aca="false">C968/1.2</f>
        <v>542.666666666667</v>
      </c>
      <c r="C968" s="58" t="n">
        <v>651.2</v>
      </c>
      <c r="D968" s="34" t="n">
        <v>946</v>
      </c>
      <c r="E968" s="19"/>
    </row>
    <row r="969" customFormat="false" ht="15" hidden="false" customHeight="false" outlineLevel="0" collapsed="false">
      <c r="A969" s="28" t="s">
        <v>940</v>
      </c>
      <c r="B969" s="14" t="n">
        <f aca="false">C969/1.2</f>
        <v>542.666666666667</v>
      </c>
      <c r="C969" s="58" t="n">
        <v>651.2</v>
      </c>
      <c r="D969" s="34" t="n">
        <v>946</v>
      </c>
      <c r="E969" s="19"/>
    </row>
    <row r="970" customFormat="false" ht="15" hidden="false" customHeight="false" outlineLevel="0" collapsed="false">
      <c r="A970" s="28" t="s">
        <v>941</v>
      </c>
      <c r="B970" s="14" t="n">
        <f aca="false">C970/1.2</f>
        <v>542.666666666667</v>
      </c>
      <c r="C970" s="58" t="n">
        <v>651.2</v>
      </c>
      <c r="D970" s="34" t="n">
        <v>946</v>
      </c>
      <c r="E970" s="19"/>
    </row>
    <row r="971" customFormat="false" ht="15" hidden="false" customHeight="false" outlineLevel="0" collapsed="false">
      <c r="A971" s="28" t="s">
        <v>942</v>
      </c>
      <c r="B971" s="14" t="n">
        <f aca="false">C971/1.2</f>
        <v>542.666666666667</v>
      </c>
      <c r="C971" s="58" t="n">
        <v>651.2</v>
      </c>
      <c r="D971" s="34" t="n">
        <v>946</v>
      </c>
      <c r="E971" s="19"/>
    </row>
    <row r="972" customFormat="false" ht="15" hidden="false" customHeight="false" outlineLevel="0" collapsed="false">
      <c r="A972" s="28" t="s">
        <v>943</v>
      </c>
      <c r="B972" s="14" t="n">
        <f aca="false">C972/1.2</f>
        <v>602.25</v>
      </c>
      <c r="C972" s="58" t="n">
        <v>722.7</v>
      </c>
      <c r="D972" s="34" t="n">
        <v>1045</v>
      </c>
      <c r="E972" s="19"/>
    </row>
    <row r="973" customFormat="false" ht="15" hidden="false" customHeight="false" outlineLevel="0" collapsed="false">
      <c r="A973" s="28" t="s">
        <v>944</v>
      </c>
      <c r="B973" s="14" t="n">
        <f aca="false">C973/1.2</f>
        <v>602.25</v>
      </c>
      <c r="C973" s="58" t="n">
        <v>722.7</v>
      </c>
      <c r="D973" s="34" t="n">
        <v>1045</v>
      </c>
      <c r="E973" s="19"/>
    </row>
    <row r="974" customFormat="false" ht="15" hidden="false" customHeight="false" outlineLevel="0" collapsed="false">
      <c r="A974" s="28" t="s">
        <v>945</v>
      </c>
      <c r="B974" s="14" t="n">
        <f aca="false">C974/1.2</f>
        <v>602.25</v>
      </c>
      <c r="C974" s="58" t="n">
        <v>722.7</v>
      </c>
      <c r="D974" s="34" t="n">
        <v>1045</v>
      </c>
      <c r="E974" s="19"/>
    </row>
    <row r="975" customFormat="false" ht="15" hidden="false" customHeight="false" outlineLevel="0" collapsed="false">
      <c r="A975" s="28" t="s">
        <v>946</v>
      </c>
      <c r="B975" s="14" t="n">
        <f aca="false">C975/1.2</f>
        <v>602.25</v>
      </c>
      <c r="C975" s="58" t="n">
        <v>722.7</v>
      </c>
      <c r="D975" s="34" t="n">
        <v>1045</v>
      </c>
      <c r="E975" s="19"/>
    </row>
    <row r="976" customFormat="false" ht="15" hidden="false" customHeight="false" outlineLevel="0" collapsed="false">
      <c r="A976" s="28" t="s">
        <v>947</v>
      </c>
      <c r="B976" s="14" t="n">
        <f aca="false">C976/1.2</f>
        <v>669.166666666667</v>
      </c>
      <c r="C976" s="58" t="n">
        <v>803</v>
      </c>
      <c r="D976" s="34" t="n">
        <v>1162.7</v>
      </c>
      <c r="E976" s="19"/>
    </row>
    <row r="977" customFormat="false" ht="15" hidden="false" customHeight="false" outlineLevel="0" collapsed="false">
      <c r="A977" s="28" t="s">
        <v>948</v>
      </c>
      <c r="B977" s="14" t="n">
        <f aca="false">C977/1.2</f>
        <v>669.166666666667</v>
      </c>
      <c r="C977" s="58" t="n">
        <v>803</v>
      </c>
      <c r="D977" s="34" t="n">
        <v>1162.7</v>
      </c>
      <c r="E977" s="19"/>
    </row>
    <row r="978" customFormat="false" ht="15" hidden="false" customHeight="false" outlineLevel="0" collapsed="false">
      <c r="A978" s="28" t="s">
        <v>949</v>
      </c>
      <c r="B978" s="14" t="n">
        <f aca="false">C978/1.2</f>
        <v>669.166666666667</v>
      </c>
      <c r="C978" s="58" t="n">
        <v>803</v>
      </c>
      <c r="D978" s="34" t="n">
        <v>1162.7</v>
      </c>
      <c r="E978" s="19"/>
    </row>
    <row r="979" customFormat="false" ht="15" hidden="false" customHeight="false" outlineLevel="0" collapsed="false">
      <c r="A979" s="28" t="s">
        <v>950</v>
      </c>
      <c r="B979" s="14" t="n">
        <f aca="false">C979/1.2</f>
        <v>669.166666666667</v>
      </c>
      <c r="C979" s="58" t="n">
        <v>803</v>
      </c>
      <c r="D979" s="34" t="n">
        <v>1162.7</v>
      </c>
      <c r="E979" s="19"/>
    </row>
    <row r="980" customFormat="false" ht="15" hidden="false" customHeight="false" outlineLevel="0" collapsed="false">
      <c r="A980" s="28" t="s">
        <v>951</v>
      </c>
      <c r="B980" s="14" t="n">
        <f aca="false">C980/1.2</f>
        <v>741.583333333334</v>
      </c>
      <c r="C980" s="58" t="n">
        <v>889.9</v>
      </c>
      <c r="D980" s="34" t="n">
        <v>1292.5</v>
      </c>
      <c r="E980" s="19"/>
    </row>
    <row r="981" customFormat="false" ht="15" hidden="false" customHeight="false" outlineLevel="0" collapsed="false">
      <c r="A981" s="28" t="s">
        <v>952</v>
      </c>
      <c r="B981" s="14" t="n">
        <f aca="false">C981/1.2</f>
        <v>741.583333333334</v>
      </c>
      <c r="C981" s="58" t="n">
        <v>889.9</v>
      </c>
      <c r="D981" s="34" t="n">
        <v>1292.5</v>
      </c>
      <c r="E981" s="19"/>
    </row>
    <row r="982" customFormat="false" ht="15" hidden="false" customHeight="false" outlineLevel="0" collapsed="false">
      <c r="A982" s="28" t="s">
        <v>953</v>
      </c>
      <c r="B982" s="14" t="n">
        <f aca="false">C982/1.2</f>
        <v>741.583333333334</v>
      </c>
      <c r="C982" s="58" t="n">
        <v>889.9</v>
      </c>
      <c r="D982" s="34" t="n">
        <v>1292.5</v>
      </c>
      <c r="E982" s="19"/>
    </row>
    <row r="983" customFormat="false" ht="15" hidden="false" customHeight="false" outlineLevel="0" collapsed="false">
      <c r="A983" s="28" t="s">
        <v>954</v>
      </c>
      <c r="B983" s="14" t="n">
        <f aca="false">C983/1.2</f>
        <v>741.583333333334</v>
      </c>
      <c r="C983" s="58" t="n">
        <v>889.9</v>
      </c>
      <c r="D983" s="34" t="n">
        <v>1292.5</v>
      </c>
      <c r="E983" s="19"/>
    </row>
    <row r="984" customFormat="false" ht="15.75" hidden="false" customHeight="false" outlineLevel="0" collapsed="false">
      <c r="A984" s="28" t="s">
        <v>955</v>
      </c>
      <c r="B984" s="14" t="n">
        <f aca="false">C984/1.2</f>
        <v>789.25</v>
      </c>
      <c r="C984" s="58" t="n">
        <v>947.1</v>
      </c>
      <c r="D984" s="34" t="n">
        <v>1373.9</v>
      </c>
      <c r="E984" s="19"/>
    </row>
    <row r="985" customFormat="false" ht="15.75" hidden="false" customHeight="false" outlineLevel="0" collapsed="false">
      <c r="A985" s="67"/>
      <c r="B985" s="14" t="n">
        <f aca="false">C985/1.2</f>
        <v>0</v>
      </c>
      <c r="C985" s="58" t="n">
        <v>0</v>
      </c>
      <c r="D985" s="34" t="n">
        <v>0</v>
      </c>
      <c r="E985" s="19"/>
    </row>
    <row r="986" customFormat="false" ht="15.75" hidden="false" customHeight="false" outlineLevel="0" collapsed="false">
      <c r="A986" s="67"/>
      <c r="B986" s="14" t="n">
        <f aca="false">C986/1.2</f>
        <v>0</v>
      </c>
      <c r="C986" s="58" t="n">
        <v>0</v>
      </c>
      <c r="D986" s="34" t="n">
        <v>0</v>
      </c>
      <c r="E986" s="19"/>
    </row>
    <row r="987" customFormat="false" ht="15" hidden="false" customHeight="false" outlineLevel="0" collapsed="false">
      <c r="A987" s="72" t="s">
        <v>956</v>
      </c>
      <c r="B987" s="14" t="n">
        <f aca="false">C987/1.2</f>
        <v>417.083333333333</v>
      </c>
      <c r="C987" s="58" t="n">
        <v>500.5</v>
      </c>
      <c r="D987" s="34" t="n">
        <v>727.1</v>
      </c>
      <c r="E987" s="19"/>
    </row>
    <row r="988" customFormat="false" ht="15" hidden="false" customHeight="false" outlineLevel="0" collapsed="false">
      <c r="A988" s="29" t="s">
        <v>957</v>
      </c>
      <c r="B988" s="14" t="n">
        <f aca="false">C988/1.2</f>
        <v>417.083333333333</v>
      </c>
      <c r="C988" s="58" t="n">
        <v>500.5</v>
      </c>
      <c r="D988" s="34" t="n">
        <v>727.1</v>
      </c>
      <c r="E988" s="19"/>
    </row>
    <row r="989" customFormat="false" ht="15" hidden="false" customHeight="false" outlineLevel="0" collapsed="false">
      <c r="A989" s="29" t="s">
        <v>958</v>
      </c>
      <c r="B989" s="14" t="n">
        <f aca="false">C989/1.2</f>
        <v>417.083333333333</v>
      </c>
      <c r="C989" s="58" t="n">
        <v>500.5</v>
      </c>
      <c r="D989" s="34" t="n">
        <v>727.1</v>
      </c>
      <c r="E989" s="19"/>
    </row>
    <row r="990" customFormat="false" ht="15" hidden="false" customHeight="false" outlineLevel="0" collapsed="false">
      <c r="A990" s="29" t="s">
        <v>959</v>
      </c>
      <c r="B990" s="14" t="n">
        <f aca="false">C990/1.2</f>
        <v>417.083333333333</v>
      </c>
      <c r="C990" s="58" t="n">
        <v>500.5</v>
      </c>
      <c r="D990" s="34" t="n">
        <v>727.1</v>
      </c>
      <c r="E990" s="19"/>
    </row>
    <row r="991" customFormat="false" ht="15" hidden="false" customHeight="false" outlineLevel="0" collapsed="false">
      <c r="A991" s="29" t="s">
        <v>960</v>
      </c>
      <c r="B991" s="14" t="n">
        <f aca="false">C991/1.2</f>
        <v>460.166666666667</v>
      </c>
      <c r="C991" s="58" t="n">
        <v>552.2</v>
      </c>
      <c r="D991" s="34" t="n">
        <v>797.5</v>
      </c>
      <c r="E991" s="19"/>
    </row>
    <row r="992" customFormat="false" ht="15" hidden="false" customHeight="false" outlineLevel="0" collapsed="false">
      <c r="A992" s="29" t="s">
        <v>961</v>
      </c>
      <c r="B992" s="14" t="n">
        <f aca="false">C992/1.2</f>
        <v>460.166666666667</v>
      </c>
      <c r="C992" s="58" t="n">
        <v>552.2</v>
      </c>
      <c r="D992" s="34" t="n">
        <v>797.5</v>
      </c>
      <c r="E992" s="19"/>
    </row>
    <row r="993" customFormat="false" ht="15" hidden="false" customHeight="false" outlineLevel="0" collapsed="false">
      <c r="A993" s="29" t="s">
        <v>962</v>
      </c>
      <c r="B993" s="14" t="n">
        <f aca="false">C993/1.2</f>
        <v>460.166666666667</v>
      </c>
      <c r="C993" s="58" t="n">
        <v>552.2</v>
      </c>
      <c r="D993" s="34" t="n">
        <v>797.5</v>
      </c>
      <c r="E993" s="19"/>
    </row>
    <row r="994" customFormat="false" ht="15" hidden="false" customHeight="false" outlineLevel="0" collapsed="false">
      <c r="A994" s="29" t="s">
        <v>963</v>
      </c>
      <c r="B994" s="14" t="n">
        <f aca="false">C994/1.2</f>
        <v>460.166666666667</v>
      </c>
      <c r="C994" s="58" t="n">
        <v>552.2</v>
      </c>
      <c r="D994" s="34" t="n">
        <v>797.5</v>
      </c>
      <c r="E994" s="19"/>
    </row>
    <row r="995" customFormat="false" ht="15" hidden="false" customHeight="false" outlineLevel="0" collapsed="false">
      <c r="A995" s="29" t="s">
        <v>964</v>
      </c>
      <c r="B995" s="14" t="n">
        <f aca="false">C995/1.2</f>
        <v>617.833333333334</v>
      </c>
      <c r="C995" s="58" t="n">
        <v>741.4</v>
      </c>
      <c r="D995" s="34" t="n">
        <v>1074.7</v>
      </c>
      <c r="E995" s="19"/>
    </row>
    <row r="996" customFormat="false" ht="15" hidden="false" customHeight="false" outlineLevel="0" collapsed="false">
      <c r="A996" s="29" t="s">
        <v>965</v>
      </c>
      <c r="B996" s="14" t="n">
        <f aca="false">C996/1.2</f>
        <v>617.833333333334</v>
      </c>
      <c r="C996" s="58" t="n">
        <v>741.4</v>
      </c>
      <c r="D996" s="34" t="n">
        <v>1074.7</v>
      </c>
      <c r="E996" s="19"/>
    </row>
    <row r="997" customFormat="false" ht="15" hidden="false" customHeight="false" outlineLevel="0" collapsed="false">
      <c r="A997" s="29" t="s">
        <v>966</v>
      </c>
      <c r="B997" s="14" t="n">
        <f aca="false">C997/1.2</f>
        <v>617.833333333334</v>
      </c>
      <c r="C997" s="58" t="n">
        <v>741.4</v>
      </c>
      <c r="D997" s="34" t="n">
        <v>1074.7</v>
      </c>
      <c r="E997" s="19"/>
    </row>
    <row r="998" customFormat="false" ht="15" hidden="false" customHeight="false" outlineLevel="0" collapsed="false">
      <c r="A998" s="29" t="s">
        <v>967</v>
      </c>
      <c r="B998" s="14" t="n">
        <f aca="false">C998/1.2</f>
        <v>617.833333333334</v>
      </c>
      <c r="C998" s="58" t="n">
        <v>741.4</v>
      </c>
      <c r="D998" s="34" t="n">
        <v>1074.7</v>
      </c>
      <c r="E998" s="19"/>
    </row>
    <row r="999" customFormat="false" ht="15" hidden="false" customHeight="false" outlineLevel="0" collapsed="false">
      <c r="A999" s="29" t="s">
        <v>968</v>
      </c>
      <c r="B999" s="14" t="n">
        <f aca="false">C999/1.2</f>
        <v>698.5</v>
      </c>
      <c r="C999" s="58" t="n">
        <v>838.2</v>
      </c>
      <c r="D999" s="34" t="n">
        <v>1217.7</v>
      </c>
      <c r="E999" s="19"/>
    </row>
    <row r="1000" customFormat="false" ht="15" hidden="false" customHeight="false" outlineLevel="0" collapsed="false">
      <c r="A1000" s="29" t="s">
        <v>969</v>
      </c>
      <c r="B1000" s="14" t="n">
        <f aca="false">C1000/1.2</f>
        <v>698.5</v>
      </c>
      <c r="C1000" s="58" t="n">
        <v>838.2</v>
      </c>
      <c r="D1000" s="34" t="n">
        <v>1217.7</v>
      </c>
      <c r="E1000" s="19"/>
    </row>
    <row r="1001" customFormat="false" ht="15" hidden="false" customHeight="false" outlineLevel="0" collapsed="false">
      <c r="A1001" s="29" t="s">
        <v>970</v>
      </c>
      <c r="B1001" s="14" t="n">
        <f aca="false">C1001/1.2</f>
        <v>698.5</v>
      </c>
      <c r="C1001" s="58" t="n">
        <v>838.2</v>
      </c>
      <c r="D1001" s="34" t="n">
        <v>1217.7</v>
      </c>
      <c r="E1001" s="19"/>
    </row>
    <row r="1002" customFormat="false" ht="15" hidden="false" customHeight="false" outlineLevel="0" collapsed="false">
      <c r="A1002" s="29" t="s">
        <v>971</v>
      </c>
      <c r="B1002" s="14" t="n">
        <f aca="false">C1002/1.2</f>
        <v>698.5</v>
      </c>
      <c r="C1002" s="58" t="n">
        <v>838.2</v>
      </c>
      <c r="D1002" s="34" t="n">
        <v>1217.7</v>
      </c>
      <c r="E1002" s="19"/>
    </row>
    <row r="1003" customFormat="false" ht="15" hidden="false" customHeight="false" outlineLevel="0" collapsed="false">
      <c r="A1003" s="29" t="s">
        <v>972</v>
      </c>
      <c r="B1003" s="14" t="n">
        <f aca="false">C1003/1.2</f>
        <v>768.166666666667</v>
      </c>
      <c r="C1003" s="58" t="n">
        <v>921.8</v>
      </c>
      <c r="D1003" s="34" t="n">
        <v>1337.6</v>
      </c>
      <c r="E1003" s="19" t="n">
        <v>0</v>
      </c>
    </row>
    <row r="1004" customFormat="false" ht="15" hidden="false" customHeight="false" outlineLevel="0" collapsed="false">
      <c r="A1004" s="29" t="s">
        <v>973</v>
      </c>
      <c r="B1004" s="14" t="n">
        <f aca="false">C1004/1.2</f>
        <v>768.166666666667</v>
      </c>
      <c r="C1004" s="58" t="n">
        <v>921.8</v>
      </c>
      <c r="D1004" s="34" t="n">
        <v>1337.6</v>
      </c>
      <c r="E1004" s="19"/>
    </row>
    <row r="1005" customFormat="false" ht="15" hidden="false" customHeight="false" outlineLevel="0" collapsed="false">
      <c r="A1005" s="29" t="s">
        <v>974</v>
      </c>
      <c r="B1005" s="14" t="n">
        <f aca="false">C1005/1.2</f>
        <v>768.166666666667</v>
      </c>
      <c r="C1005" s="58" t="n">
        <v>921.8</v>
      </c>
      <c r="D1005" s="34" t="n">
        <v>1337.6</v>
      </c>
      <c r="E1005" s="19"/>
    </row>
    <row r="1006" customFormat="false" ht="15" hidden="false" customHeight="false" outlineLevel="0" collapsed="false">
      <c r="A1006" s="29" t="s">
        <v>975</v>
      </c>
      <c r="B1006" s="14" t="n">
        <f aca="false">C1006/1.2</f>
        <v>768.166666666667</v>
      </c>
      <c r="C1006" s="58" t="n">
        <v>921.8</v>
      </c>
      <c r="D1006" s="34" t="n">
        <v>1337.6</v>
      </c>
      <c r="E1006" s="19"/>
    </row>
    <row r="1007" customFormat="false" ht="15" hidden="false" customHeight="false" outlineLevel="0" collapsed="false">
      <c r="A1007" s="29" t="s">
        <v>976</v>
      </c>
      <c r="B1007" s="14" t="n">
        <f aca="false">C1007/1.2</f>
        <v>850.666666666667</v>
      </c>
      <c r="C1007" s="58" t="n">
        <v>1020.8</v>
      </c>
      <c r="D1007" s="34" t="n">
        <v>1480.6</v>
      </c>
      <c r="E1007" s="19"/>
    </row>
    <row r="1008" customFormat="false" ht="15" hidden="false" customHeight="false" outlineLevel="0" collapsed="false">
      <c r="A1008" s="29" t="s">
        <v>977</v>
      </c>
      <c r="B1008" s="14" t="n">
        <f aca="false">C1008/1.2</f>
        <v>850.666666666667</v>
      </c>
      <c r="C1008" s="58" t="n">
        <v>1020.8</v>
      </c>
      <c r="D1008" s="34" t="n">
        <v>1480.6</v>
      </c>
      <c r="E1008" s="19"/>
    </row>
    <row r="1009" customFormat="false" ht="15" hidden="false" customHeight="false" outlineLevel="0" collapsed="false">
      <c r="A1009" s="29" t="s">
        <v>978</v>
      </c>
      <c r="B1009" s="14" t="n">
        <f aca="false">C1009/1.2</f>
        <v>850.666666666667</v>
      </c>
      <c r="C1009" s="58" t="n">
        <v>1020.8</v>
      </c>
      <c r="D1009" s="34" t="n">
        <v>1480.6</v>
      </c>
      <c r="E1009" s="19"/>
    </row>
    <row r="1010" customFormat="false" ht="15" hidden="false" customHeight="false" outlineLevel="0" collapsed="false">
      <c r="A1010" s="29" t="s">
        <v>979</v>
      </c>
      <c r="B1010" s="14" t="n">
        <f aca="false">C1010/1.2</f>
        <v>850.666666666667</v>
      </c>
      <c r="C1010" s="58" t="n">
        <v>1020.8</v>
      </c>
      <c r="D1010" s="34" t="n">
        <v>1480.6</v>
      </c>
      <c r="E1010" s="19"/>
    </row>
    <row r="1011" customFormat="false" ht="15.75" hidden="false" customHeight="false" outlineLevel="0" collapsed="false">
      <c r="A1011" s="31" t="s">
        <v>980</v>
      </c>
      <c r="B1011" s="14" t="n">
        <f aca="false">C1011/1.2</f>
        <v>930.416666666667</v>
      </c>
      <c r="C1011" s="58" t="n">
        <v>1116.5</v>
      </c>
      <c r="D1011" s="34" t="n">
        <v>1621.4</v>
      </c>
      <c r="E1011" s="19"/>
    </row>
    <row r="1012" customFormat="false" ht="15.75" hidden="false" customHeight="false" outlineLevel="0" collapsed="false">
      <c r="A1012" s="72"/>
      <c r="B1012" s="14" t="n">
        <f aca="false">C1012/1.2</f>
        <v>0</v>
      </c>
      <c r="C1012" s="58" t="n">
        <v>0</v>
      </c>
      <c r="D1012" s="34" t="n">
        <v>0</v>
      </c>
      <c r="E1012" s="19"/>
    </row>
    <row r="1013" customFormat="false" ht="19.5" hidden="false" customHeight="false" outlineLevel="0" collapsed="false">
      <c r="A1013" s="69" t="s">
        <v>981</v>
      </c>
      <c r="B1013" s="14" t="n">
        <f aca="false">C1013/1.2</f>
        <v>0</v>
      </c>
      <c r="C1013" s="58" t="n">
        <v>0</v>
      </c>
      <c r="D1013" s="34" t="n">
        <v>0</v>
      </c>
      <c r="E1013" s="19"/>
    </row>
    <row r="1014" customFormat="false" ht="15.75" hidden="false" customHeight="false" outlineLevel="0" collapsed="false">
      <c r="A1014" s="67"/>
      <c r="B1014" s="14" t="n">
        <f aca="false">C1014/1.2</f>
        <v>0</v>
      </c>
      <c r="C1014" s="58" t="n">
        <v>0</v>
      </c>
      <c r="D1014" s="34" t="n">
        <v>0</v>
      </c>
      <c r="E1014" s="19"/>
    </row>
    <row r="1015" customFormat="false" ht="15" hidden="false" customHeight="false" outlineLevel="0" collapsed="false">
      <c r="A1015" s="28" t="s">
        <v>982</v>
      </c>
      <c r="B1015" s="14" t="n">
        <f aca="false">C1015/1.2</f>
        <v>323.583333333333</v>
      </c>
      <c r="C1015" s="58" t="n">
        <v>388.3</v>
      </c>
      <c r="D1015" s="34" t="n">
        <v>564.3</v>
      </c>
      <c r="E1015" s="19"/>
    </row>
    <row r="1016" customFormat="false" ht="15" hidden="false" customHeight="false" outlineLevel="0" collapsed="false">
      <c r="A1016" s="29" t="s">
        <v>983</v>
      </c>
      <c r="B1016" s="14" t="n">
        <f aca="false">C1016/1.2</f>
        <v>323.583333333333</v>
      </c>
      <c r="C1016" s="58" t="n">
        <v>388.3</v>
      </c>
      <c r="D1016" s="34" t="n">
        <v>564.3</v>
      </c>
      <c r="E1016" s="19"/>
    </row>
    <row r="1017" customFormat="false" ht="15" hidden="false" customHeight="false" outlineLevel="0" collapsed="false">
      <c r="A1017" s="29" t="s">
        <v>984</v>
      </c>
      <c r="B1017" s="14" t="n">
        <f aca="false">C1017/1.2</f>
        <v>323.583333333333</v>
      </c>
      <c r="C1017" s="58" t="n">
        <v>388.3</v>
      </c>
      <c r="D1017" s="34" t="n">
        <v>564.3</v>
      </c>
      <c r="E1017" s="19"/>
    </row>
    <row r="1018" customFormat="false" ht="15" hidden="false" customHeight="false" outlineLevel="0" collapsed="false">
      <c r="A1018" s="29" t="s">
        <v>985</v>
      </c>
      <c r="B1018" s="14" t="n">
        <f aca="false">C1018/1.2</f>
        <v>323.583333333333</v>
      </c>
      <c r="C1018" s="58" t="n">
        <v>388.3</v>
      </c>
      <c r="D1018" s="34" t="n">
        <v>564.3</v>
      </c>
      <c r="E1018" s="19"/>
    </row>
    <row r="1019" customFormat="false" ht="15" hidden="false" customHeight="false" outlineLevel="0" collapsed="false">
      <c r="A1019" s="29" t="s">
        <v>986</v>
      </c>
      <c r="B1019" s="14" t="n">
        <f aca="false">C1019/1.2</f>
        <v>350.166666666667</v>
      </c>
      <c r="C1019" s="58" t="n">
        <v>420.2</v>
      </c>
      <c r="D1019" s="34" t="n">
        <v>608.3</v>
      </c>
      <c r="E1019" s="19" t="n">
        <v>1</v>
      </c>
    </row>
    <row r="1020" customFormat="false" ht="15" hidden="false" customHeight="false" outlineLevel="0" collapsed="false">
      <c r="A1020" s="29" t="s">
        <v>987</v>
      </c>
      <c r="B1020" s="14" t="n">
        <f aca="false">C1020/1.2</f>
        <v>350.166666666667</v>
      </c>
      <c r="C1020" s="58" t="n">
        <v>420.2</v>
      </c>
      <c r="D1020" s="34" t="n">
        <v>608.3</v>
      </c>
      <c r="E1020" s="19"/>
    </row>
    <row r="1021" customFormat="false" ht="15" hidden="false" customHeight="false" outlineLevel="0" collapsed="false">
      <c r="A1021" s="29" t="s">
        <v>988</v>
      </c>
      <c r="B1021" s="14" t="n">
        <f aca="false">C1021/1.2</f>
        <v>350.166666666667</v>
      </c>
      <c r="C1021" s="58" t="n">
        <v>420.2</v>
      </c>
      <c r="D1021" s="34" t="n">
        <v>608.3</v>
      </c>
      <c r="E1021" s="19"/>
    </row>
    <row r="1022" customFormat="false" ht="15" hidden="false" customHeight="false" outlineLevel="0" collapsed="false">
      <c r="A1022" s="29" t="s">
        <v>989</v>
      </c>
      <c r="B1022" s="14" t="n">
        <f aca="false">C1022/1.2</f>
        <v>350.166666666667</v>
      </c>
      <c r="C1022" s="58" t="n">
        <v>420.2</v>
      </c>
      <c r="D1022" s="34" t="n">
        <v>608.3</v>
      </c>
      <c r="E1022" s="19"/>
    </row>
    <row r="1023" customFormat="false" ht="15" hidden="false" customHeight="false" outlineLevel="0" collapsed="false">
      <c r="A1023" s="29" t="s">
        <v>990</v>
      </c>
      <c r="B1023" s="14" t="n">
        <f aca="false">C1023/1.2</f>
        <v>455.583333333333</v>
      </c>
      <c r="C1023" s="58" t="n">
        <v>546.7</v>
      </c>
      <c r="D1023" s="34" t="n">
        <v>790.9</v>
      </c>
      <c r="E1023" s="19"/>
    </row>
    <row r="1024" customFormat="false" ht="15" hidden="false" customHeight="false" outlineLevel="0" collapsed="false">
      <c r="A1024" s="29" t="s">
        <v>991</v>
      </c>
      <c r="B1024" s="14" t="n">
        <f aca="false">C1024/1.2</f>
        <v>455.583333333333</v>
      </c>
      <c r="C1024" s="58" t="n">
        <v>546.7</v>
      </c>
      <c r="D1024" s="34" t="n">
        <v>790.9</v>
      </c>
      <c r="E1024" s="19"/>
    </row>
    <row r="1025" customFormat="false" ht="15" hidden="false" customHeight="false" outlineLevel="0" collapsed="false">
      <c r="A1025" s="29" t="s">
        <v>992</v>
      </c>
      <c r="B1025" s="14" t="n">
        <f aca="false">C1025/1.2</f>
        <v>455.583333333333</v>
      </c>
      <c r="C1025" s="58" t="n">
        <v>546.7</v>
      </c>
      <c r="D1025" s="34" t="n">
        <v>790.9</v>
      </c>
      <c r="E1025" s="19"/>
    </row>
    <row r="1026" customFormat="false" ht="15" hidden="false" customHeight="false" outlineLevel="0" collapsed="false">
      <c r="A1026" s="29" t="s">
        <v>993</v>
      </c>
      <c r="B1026" s="14" t="n">
        <f aca="false">C1026/1.2</f>
        <v>455.583333333333</v>
      </c>
      <c r="C1026" s="58" t="n">
        <v>546.7</v>
      </c>
      <c r="D1026" s="34" t="n">
        <v>790.9</v>
      </c>
      <c r="E1026" s="19"/>
    </row>
    <row r="1027" customFormat="false" ht="15" hidden="false" customHeight="false" outlineLevel="0" collapsed="false">
      <c r="A1027" s="29" t="s">
        <v>994</v>
      </c>
      <c r="B1027" s="14" t="n">
        <f aca="false">C1027/1.2</f>
        <v>506</v>
      </c>
      <c r="C1027" s="58" t="n">
        <v>607.2</v>
      </c>
      <c r="D1027" s="34" t="n">
        <v>882.2</v>
      </c>
      <c r="E1027" s="19"/>
    </row>
    <row r="1028" customFormat="false" ht="15" hidden="false" customHeight="false" outlineLevel="0" collapsed="false">
      <c r="A1028" s="29" t="s">
        <v>995</v>
      </c>
      <c r="B1028" s="14" t="n">
        <f aca="false">C1028/1.2</f>
        <v>506</v>
      </c>
      <c r="C1028" s="58" t="n">
        <v>607.2</v>
      </c>
      <c r="D1028" s="34" t="n">
        <v>882.2</v>
      </c>
      <c r="E1028" s="19"/>
    </row>
    <row r="1029" customFormat="false" ht="15" hidden="false" customHeight="false" outlineLevel="0" collapsed="false">
      <c r="A1029" s="29" t="s">
        <v>996</v>
      </c>
      <c r="B1029" s="14" t="n">
        <f aca="false">C1029/1.2</f>
        <v>506</v>
      </c>
      <c r="C1029" s="58" t="n">
        <v>607.2</v>
      </c>
      <c r="D1029" s="34" t="n">
        <v>882.2</v>
      </c>
      <c r="E1029" s="19"/>
    </row>
    <row r="1030" customFormat="false" ht="15" hidden="false" customHeight="false" outlineLevel="0" collapsed="false">
      <c r="A1030" s="29" t="s">
        <v>997</v>
      </c>
      <c r="B1030" s="14" t="n">
        <f aca="false">C1030/1.2</f>
        <v>506</v>
      </c>
      <c r="C1030" s="58" t="n">
        <v>607.2</v>
      </c>
      <c r="D1030" s="34" t="n">
        <v>882.2</v>
      </c>
      <c r="E1030" s="19"/>
    </row>
    <row r="1031" customFormat="false" ht="15" hidden="false" customHeight="false" outlineLevel="0" collapsed="false">
      <c r="A1031" s="29" t="s">
        <v>998</v>
      </c>
      <c r="B1031" s="14" t="n">
        <f aca="false">C1031/1.2</f>
        <v>572.916666666667</v>
      </c>
      <c r="C1031" s="58" t="n">
        <v>687.5</v>
      </c>
      <c r="D1031" s="34" t="n">
        <v>996.6</v>
      </c>
      <c r="E1031" s="19" t="n">
        <v>3</v>
      </c>
    </row>
    <row r="1032" customFormat="false" ht="15" hidden="false" customHeight="false" outlineLevel="0" collapsed="false">
      <c r="A1032" s="29" t="s">
        <v>999</v>
      </c>
      <c r="B1032" s="14" t="n">
        <f aca="false">C1032/1.2</f>
        <v>572.916666666667</v>
      </c>
      <c r="C1032" s="58" t="n">
        <v>687.5</v>
      </c>
      <c r="D1032" s="34" t="n">
        <v>996.6</v>
      </c>
      <c r="E1032" s="19"/>
    </row>
    <row r="1033" customFormat="false" ht="15" hidden="false" customHeight="false" outlineLevel="0" collapsed="false">
      <c r="A1033" s="29" t="s">
        <v>1000</v>
      </c>
      <c r="B1033" s="14" t="n">
        <f aca="false">C1033/1.2</f>
        <v>572.916666666667</v>
      </c>
      <c r="C1033" s="58" t="n">
        <v>687.5</v>
      </c>
      <c r="D1033" s="34" t="n">
        <v>996.6</v>
      </c>
      <c r="E1033" s="19"/>
    </row>
    <row r="1034" customFormat="false" ht="15" hidden="false" customHeight="false" outlineLevel="0" collapsed="false">
      <c r="A1034" s="29" t="s">
        <v>1001</v>
      </c>
      <c r="B1034" s="14" t="n">
        <f aca="false">C1034/1.2</f>
        <v>572.916666666667</v>
      </c>
      <c r="C1034" s="58" t="n">
        <v>687.5</v>
      </c>
      <c r="D1034" s="34" t="n">
        <v>996.6</v>
      </c>
      <c r="E1034" s="19"/>
    </row>
    <row r="1035" customFormat="false" ht="15" hidden="false" customHeight="false" outlineLevel="0" collapsed="false">
      <c r="A1035" s="29" t="s">
        <v>1002</v>
      </c>
      <c r="B1035" s="14" t="n">
        <f aca="false">C1035/1.2</f>
        <v>630.666666666667</v>
      </c>
      <c r="C1035" s="58" t="n">
        <v>756.8</v>
      </c>
      <c r="D1035" s="34" t="n">
        <v>1098.9</v>
      </c>
      <c r="E1035" s="19"/>
    </row>
    <row r="1036" customFormat="false" ht="15" hidden="false" customHeight="false" outlineLevel="0" collapsed="false">
      <c r="A1036" s="29" t="s">
        <v>1003</v>
      </c>
      <c r="B1036" s="14" t="n">
        <f aca="false">C1036/1.2</f>
        <v>630.666666666667</v>
      </c>
      <c r="C1036" s="58" t="n">
        <v>756.8</v>
      </c>
      <c r="D1036" s="34" t="n">
        <v>1098.9</v>
      </c>
      <c r="E1036" s="19"/>
    </row>
    <row r="1037" customFormat="false" ht="15" hidden="false" customHeight="false" outlineLevel="0" collapsed="false">
      <c r="A1037" s="29" t="s">
        <v>1004</v>
      </c>
      <c r="B1037" s="14" t="n">
        <f aca="false">C1037/1.2</f>
        <v>630.666666666667</v>
      </c>
      <c r="C1037" s="58" t="n">
        <v>756.8</v>
      </c>
      <c r="D1037" s="34" t="n">
        <v>1098.9</v>
      </c>
      <c r="E1037" s="19"/>
    </row>
    <row r="1038" customFormat="false" ht="15.75" hidden="false" customHeight="false" outlineLevel="0" collapsed="false">
      <c r="A1038" s="41" t="s">
        <v>1005</v>
      </c>
      <c r="B1038" s="14" t="n">
        <f aca="false">C1038/1.2</f>
        <v>693</v>
      </c>
      <c r="C1038" s="58" t="n">
        <v>831.6</v>
      </c>
      <c r="D1038" s="34" t="n">
        <v>1205.6</v>
      </c>
      <c r="E1038" s="19"/>
    </row>
    <row r="1039" customFormat="false" ht="15.75" hidden="false" customHeight="false" outlineLevel="0" collapsed="false">
      <c r="A1039" s="67"/>
      <c r="B1039" s="14" t="n">
        <f aca="false">C1039/1.2</f>
        <v>0</v>
      </c>
      <c r="C1039" s="58" t="n">
        <v>0</v>
      </c>
      <c r="D1039" s="34" t="n">
        <v>0</v>
      </c>
      <c r="E1039" s="19"/>
    </row>
    <row r="1040" customFormat="false" ht="15" hidden="false" customHeight="false" outlineLevel="0" collapsed="false">
      <c r="A1040" s="28" t="s">
        <v>1006</v>
      </c>
      <c r="B1040" s="14" t="n">
        <f aca="false">C1040/1.2</f>
        <v>348.333333333333</v>
      </c>
      <c r="C1040" s="58" t="n">
        <v>418</v>
      </c>
      <c r="D1040" s="34" t="n">
        <v>605</v>
      </c>
      <c r="E1040" s="19"/>
    </row>
    <row r="1041" customFormat="false" ht="15" hidden="false" customHeight="false" outlineLevel="0" collapsed="false">
      <c r="A1041" s="29" t="s">
        <v>1007</v>
      </c>
      <c r="B1041" s="14" t="n">
        <f aca="false">C1041/1.2</f>
        <v>348.333333333333</v>
      </c>
      <c r="C1041" s="58" t="n">
        <v>418</v>
      </c>
      <c r="D1041" s="34" t="n">
        <v>605</v>
      </c>
      <c r="E1041" s="19"/>
    </row>
    <row r="1042" customFormat="false" ht="15" hidden="false" customHeight="false" outlineLevel="0" collapsed="false">
      <c r="A1042" s="29" t="s">
        <v>1008</v>
      </c>
      <c r="B1042" s="14" t="n">
        <f aca="false">C1042/1.2</f>
        <v>348.333333333333</v>
      </c>
      <c r="C1042" s="58" t="n">
        <v>418</v>
      </c>
      <c r="D1042" s="34" t="n">
        <v>605</v>
      </c>
      <c r="E1042" s="19"/>
    </row>
    <row r="1043" customFormat="false" ht="15" hidden="false" customHeight="false" outlineLevel="0" collapsed="false">
      <c r="A1043" s="29" t="s">
        <v>1009</v>
      </c>
      <c r="B1043" s="14" t="n">
        <f aca="false">C1043/1.2</f>
        <v>348.333333333333</v>
      </c>
      <c r="C1043" s="58" t="n">
        <v>418</v>
      </c>
      <c r="D1043" s="34" t="n">
        <v>605</v>
      </c>
      <c r="E1043" s="19"/>
    </row>
    <row r="1044" customFormat="false" ht="15" hidden="false" customHeight="false" outlineLevel="0" collapsed="false">
      <c r="A1044" s="29" t="s">
        <v>1010</v>
      </c>
      <c r="B1044" s="14" t="n">
        <f aca="false">C1044/1.2</f>
        <v>376.75</v>
      </c>
      <c r="C1044" s="58" t="n">
        <v>452.1</v>
      </c>
      <c r="D1044" s="34" t="n">
        <v>655.6</v>
      </c>
      <c r="E1044" s="19"/>
    </row>
    <row r="1045" customFormat="false" ht="15" hidden="false" customHeight="false" outlineLevel="0" collapsed="false">
      <c r="A1045" s="29" t="s">
        <v>1011</v>
      </c>
      <c r="B1045" s="14" t="n">
        <f aca="false">C1045/1.2</f>
        <v>376.75</v>
      </c>
      <c r="C1045" s="58" t="n">
        <v>452.1</v>
      </c>
      <c r="D1045" s="34" t="n">
        <v>655.6</v>
      </c>
      <c r="E1045" s="19"/>
    </row>
    <row r="1046" customFormat="false" ht="15" hidden="false" customHeight="false" outlineLevel="0" collapsed="false">
      <c r="A1046" s="29" t="s">
        <v>1012</v>
      </c>
      <c r="B1046" s="14" t="n">
        <f aca="false">C1046/1.2</f>
        <v>376.75</v>
      </c>
      <c r="C1046" s="58" t="n">
        <v>452.1</v>
      </c>
      <c r="D1046" s="34" t="n">
        <v>655.6</v>
      </c>
      <c r="E1046" s="19"/>
    </row>
    <row r="1047" customFormat="false" ht="15" hidden="false" customHeight="false" outlineLevel="0" collapsed="false">
      <c r="A1047" s="29" t="s">
        <v>1013</v>
      </c>
      <c r="B1047" s="14" t="n">
        <f aca="false">C1047/1.2</f>
        <v>376.75</v>
      </c>
      <c r="C1047" s="58" t="n">
        <v>452.1</v>
      </c>
      <c r="D1047" s="34" t="n">
        <v>655.6</v>
      </c>
      <c r="E1047" s="19"/>
    </row>
    <row r="1048" customFormat="false" ht="15" hidden="false" customHeight="false" outlineLevel="0" collapsed="false">
      <c r="A1048" s="29" t="s">
        <v>1014</v>
      </c>
      <c r="B1048" s="14" t="n">
        <f aca="false">C1048/1.2</f>
        <v>489.5</v>
      </c>
      <c r="C1048" s="58" t="n">
        <v>587.4</v>
      </c>
      <c r="D1048" s="34" t="n">
        <v>851.4</v>
      </c>
      <c r="E1048" s="19"/>
    </row>
    <row r="1049" customFormat="false" ht="15" hidden="false" customHeight="false" outlineLevel="0" collapsed="false">
      <c r="A1049" s="29" t="s">
        <v>1015</v>
      </c>
      <c r="B1049" s="14" t="n">
        <f aca="false">C1049/1.2</f>
        <v>489.5</v>
      </c>
      <c r="C1049" s="58" t="n">
        <v>587.4</v>
      </c>
      <c r="D1049" s="34" t="n">
        <v>851.4</v>
      </c>
      <c r="E1049" s="19"/>
    </row>
    <row r="1050" customFormat="false" ht="15" hidden="false" customHeight="false" outlineLevel="0" collapsed="false">
      <c r="A1050" s="29" t="s">
        <v>1016</v>
      </c>
      <c r="B1050" s="14" t="n">
        <f aca="false">C1050/1.2</f>
        <v>489.5</v>
      </c>
      <c r="C1050" s="58" t="n">
        <v>587.4</v>
      </c>
      <c r="D1050" s="34" t="n">
        <v>851.4</v>
      </c>
      <c r="E1050" s="19"/>
    </row>
    <row r="1051" customFormat="false" ht="15" hidden="false" customHeight="false" outlineLevel="0" collapsed="false">
      <c r="A1051" s="29" t="s">
        <v>1017</v>
      </c>
      <c r="B1051" s="14" t="n">
        <f aca="false">C1051/1.2</f>
        <v>489.5</v>
      </c>
      <c r="C1051" s="58" t="n">
        <v>587.4</v>
      </c>
      <c r="D1051" s="34" t="n">
        <v>851.4</v>
      </c>
      <c r="E1051" s="19"/>
    </row>
    <row r="1052" customFormat="false" ht="15" hidden="false" customHeight="false" outlineLevel="0" collapsed="false">
      <c r="A1052" s="29" t="s">
        <v>1018</v>
      </c>
      <c r="B1052" s="14" t="n">
        <f aca="false">C1052/1.2</f>
        <v>546.333333333333</v>
      </c>
      <c r="C1052" s="58" t="n">
        <v>655.6</v>
      </c>
      <c r="D1052" s="34" t="n">
        <v>951.5</v>
      </c>
      <c r="E1052" s="19" t="n">
        <v>1</v>
      </c>
    </row>
    <row r="1053" customFormat="false" ht="15" hidden="false" customHeight="false" outlineLevel="0" collapsed="false">
      <c r="A1053" s="29" t="s">
        <v>1019</v>
      </c>
      <c r="B1053" s="14" t="n">
        <f aca="false">C1053/1.2</f>
        <v>546.333333333333</v>
      </c>
      <c r="C1053" s="58" t="n">
        <v>655.6</v>
      </c>
      <c r="D1053" s="34" t="n">
        <v>951.5</v>
      </c>
      <c r="E1053" s="19"/>
    </row>
    <row r="1054" customFormat="false" ht="15" hidden="false" customHeight="false" outlineLevel="0" collapsed="false">
      <c r="A1054" s="29" t="s">
        <v>1020</v>
      </c>
      <c r="B1054" s="14" t="n">
        <f aca="false">C1054/1.2</f>
        <v>546.333333333333</v>
      </c>
      <c r="C1054" s="58" t="n">
        <v>655.6</v>
      </c>
      <c r="D1054" s="34" t="n">
        <v>951.5</v>
      </c>
      <c r="E1054" s="19"/>
    </row>
    <row r="1055" customFormat="false" ht="15" hidden="false" customHeight="false" outlineLevel="0" collapsed="false">
      <c r="A1055" s="29" t="s">
        <v>1021</v>
      </c>
      <c r="B1055" s="14" t="n">
        <f aca="false">C1055/1.2</f>
        <v>546.333333333333</v>
      </c>
      <c r="C1055" s="58" t="n">
        <v>655.6</v>
      </c>
      <c r="D1055" s="34" t="n">
        <v>951.5</v>
      </c>
      <c r="E1055" s="19"/>
    </row>
    <row r="1056" customFormat="false" ht="15" hidden="false" customHeight="false" outlineLevel="0" collapsed="false">
      <c r="A1056" s="29" t="s">
        <v>1022</v>
      </c>
      <c r="B1056" s="14" t="n">
        <f aca="false">C1056/1.2</f>
        <v>617.833333333334</v>
      </c>
      <c r="C1056" s="58" t="n">
        <v>741.4</v>
      </c>
      <c r="D1056" s="34" t="n">
        <v>1074.7</v>
      </c>
      <c r="E1056" s="19"/>
    </row>
    <row r="1057" customFormat="false" ht="15" hidden="false" customHeight="false" outlineLevel="0" collapsed="false">
      <c r="A1057" s="29" t="s">
        <v>1023</v>
      </c>
      <c r="B1057" s="14" t="n">
        <f aca="false">C1057/1.2</f>
        <v>617.833333333334</v>
      </c>
      <c r="C1057" s="58" t="n">
        <v>741.4</v>
      </c>
      <c r="D1057" s="34" t="n">
        <v>1074.7</v>
      </c>
      <c r="E1057" s="19"/>
    </row>
    <row r="1058" customFormat="false" ht="15" hidden="false" customHeight="false" outlineLevel="0" collapsed="false">
      <c r="A1058" s="29" t="s">
        <v>1024</v>
      </c>
      <c r="B1058" s="14" t="n">
        <f aca="false">C1058/1.2</f>
        <v>617.833333333334</v>
      </c>
      <c r="C1058" s="58" t="n">
        <v>741.4</v>
      </c>
      <c r="D1058" s="34" t="n">
        <v>1074.7</v>
      </c>
      <c r="E1058" s="19"/>
    </row>
    <row r="1059" customFormat="false" ht="15" hidden="false" customHeight="false" outlineLevel="0" collapsed="false">
      <c r="A1059" s="29" t="s">
        <v>1025</v>
      </c>
      <c r="B1059" s="14" t="n">
        <f aca="false">C1059/1.2</f>
        <v>617.833333333334</v>
      </c>
      <c r="C1059" s="58" t="n">
        <v>741.4</v>
      </c>
      <c r="D1059" s="34" t="n">
        <v>1074.7</v>
      </c>
      <c r="E1059" s="19"/>
    </row>
    <row r="1060" customFormat="false" ht="15" hidden="false" customHeight="false" outlineLevel="0" collapsed="false">
      <c r="A1060" s="29" t="s">
        <v>1026</v>
      </c>
      <c r="B1060" s="14" t="n">
        <f aca="false">C1060/1.2</f>
        <v>682</v>
      </c>
      <c r="C1060" s="58" t="n">
        <v>818.4</v>
      </c>
      <c r="D1060" s="34" t="n">
        <v>1185.8</v>
      </c>
      <c r="E1060" s="19"/>
    </row>
    <row r="1061" customFormat="false" ht="15" hidden="false" customHeight="false" outlineLevel="0" collapsed="false">
      <c r="A1061" s="29" t="s">
        <v>1027</v>
      </c>
      <c r="B1061" s="14" t="n">
        <f aca="false">C1061/1.2</f>
        <v>682</v>
      </c>
      <c r="C1061" s="58" t="n">
        <v>818.4</v>
      </c>
      <c r="D1061" s="34" t="n">
        <v>1185.8</v>
      </c>
      <c r="E1061" s="19"/>
    </row>
    <row r="1062" customFormat="false" ht="15" hidden="false" customHeight="false" outlineLevel="0" collapsed="false">
      <c r="A1062" s="29" t="s">
        <v>1028</v>
      </c>
      <c r="B1062" s="14" t="n">
        <f aca="false">C1062/1.2</f>
        <v>682</v>
      </c>
      <c r="C1062" s="58" t="n">
        <v>818.4</v>
      </c>
      <c r="D1062" s="34" t="n">
        <v>1185.8</v>
      </c>
      <c r="E1062" s="19"/>
    </row>
    <row r="1063" customFormat="false" ht="15.75" hidden="false" customHeight="false" outlineLevel="0" collapsed="false">
      <c r="A1063" s="41" t="s">
        <v>1029</v>
      </c>
      <c r="B1063" s="14" t="n">
        <f aca="false">C1063/1.2</f>
        <v>747.083333333334</v>
      </c>
      <c r="C1063" s="58" t="n">
        <v>896.5</v>
      </c>
      <c r="D1063" s="34" t="n">
        <v>1299.1</v>
      </c>
      <c r="E1063" s="19"/>
    </row>
    <row r="1064" customFormat="false" ht="15.75" hidden="false" customHeight="false" outlineLevel="0" collapsed="false">
      <c r="A1064" s="67"/>
      <c r="B1064" s="14" t="n">
        <f aca="false">C1064/1.2</f>
        <v>0</v>
      </c>
      <c r="C1064" s="58" t="n">
        <v>0</v>
      </c>
      <c r="D1064" s="34" t="n">
        <v>0</v>
      </c>
      <c r="E1064" s="19"/>
    </row>
    <row r="1065" customFormat="false" ht="15" hidden="false" customHeight="false" outlineLevel="0" collapsed="false">
      <c r="A1065" s="28" t="s">
        <v>1030</v>
      </c>
      <c r="B1065" s="14" t="n">
        <f aca="false">C1065/1.2</f>
        <v>345.583333333333</v>
      </c>
      <c r="C1065" s="58" t="n">
        <v>414.7</v>
      </c>
      <c r="D1065" s="34" t="n">
        <v>603.9</v>
      </c>
      <c r="E1065" s="19"/>
    </row>
    <row r="1066" customFormat="false" ht="15" hidden="false" customHeight="false" outlineLevel="0" collapsed="false">
      <c r="A1066" s="29" t="s">
        <v>1031</v>
      </c>
      <c r="B1066" s="14" t="n">
        <f aca="false">C1066/1.2</f>
        <v>345.583333333333</v>
      </c>
      <c r="C1066" s="58" t="n">
        <v>414.7</v>
      </c>
      <c r="D1066" s="34" t="n">
        <v>603.9</v>
      </c>
      <c r="E1066" s="19"/>
    </row>
    <row r="1067" customFormat="false" ht="15" hidden="false" customHeight="false" outlineLevel="0" collapsed="false">
      <c r="A1067" s="29" t="s">
        <v>1032</v>
      </c>
      <c r="B1067" s="14" t="n">
        <f aca="false">C1067/1.2</f>
        <v>345.583333333333</v>
      </c>
      <c r="C1067" s="58" t="n">
        <v>414.7</v>
      </c>
      <c r="D1067" s="34" t="n">
        <v>603.9</v>
      </c>
      <c r="E1067" s="19"/>
    </row>
    <row r="1068" customFormat="false" ht="15" hidden="false" customHeight="false" outlineLevel="0" collapsed="false">
      <c r="A1068" s="29" t="s">
        <v>1033</v>
      </c>
      <c r="B1068" s="14" t="n">
        <f aca="false">C1068/1.2</f>
        <v>345.583333333333</v>
      </c>
      <c r="C1068" s="58" t="n">
        <v>414.7</v>
      </c>
      <c r="D1068" s="34" t="n">
        <v>603.9</v>
      </c>
      <c r="E1068" s="19"/>
    </row>
    <row r="1069" customFormat="false" ht="15" hidden="false" customHeight="false" outlineLevel="0" collapsed="false">
      <c r="A1069" s="29" t="s">
        <v>1034</v>
      </c>
      <c r="B1069" s="14" t="n">
        <f aca="false">C1069/1.2</f>
        <v>371.25</v>
      </c>
      <c r="C1069" s="58" t="n">
        <v>445.5</v>
      </c>
      <c r="D1069" s="34" t="n">
        <v>644.6</v>
      </c>
      <c r="E1069" s="19" t="n">
        <v>2</v>
      </c>
    </row>
    <row r="1070" customFormat="false" ht="15" hidden="false" customHeight="false" outlineLevel="0" collapsed="false">
      <c r="A1070" s="29" t="s">
        <v>1035</v>
      </c>
      <c r="B1070" s="14" t="n">
        <f aca="false">C1070/1.2</f>
        <v>371.25</v>
      </c>
      <c r="C1070" s="58" t="n">
        <v>445.5</v>
      </c>
      <c r="D1070" s="34" t="n">
        <v>644.6</v>
      </c>
      <c r="E1070" s="19"/>
    </row>
    <row r="1071" customFormat="false" ht="15" hidden="false" customHeight="false" outlineLevel="0" collapsed="false">
      <c r="A1071" s="29" t="s">
        <v>1036</v>
      </c>
      <c r="B1071" s="14" t="n">
        <f aca="false">C1071/1.2</f>
        <v>371.25</v>
      </c>
      <c r="C1071" s="58" t="n">
        <v>445.5</v>
      </c>
      <c r="D1071" s="34" t="n">
        <v>644.6</v>
      </c>
      <c r="E1071" s="19"/>
    </row>
    <row r="1072" customFormat="false" ht="15" hidden="false" customHeight="false" outlineLevel="0" collapsed="false">
      <c r="A1072" s="29" t="s">
        <v>1037</v>
      </c>
      <c r="B1072" s="14" t="n">
        <f aca="false">C1072/1.2</f>
        <v>371.25</v>
      </c>
      <c r="C1072" s="58" t="n">
        <v>445.5</v>
      </c>
      <c r="D1072" s="34" t="n">
        <v>644.6</v>
      </c>
      <c r="E1072" s="19"/>
    </row>
    <row r="1073" customFormat="false" ht="15" hidden="false" customHeight="false" outlineLevel="0" collapsed="false">
      <c r="A1073" s="29" t="s">
        <v>1038</v>
      </c>
      <c r="B1073" s="14" t="n">
        <f aca="false">C1073/1.2</f>
        <v>483.083333333333</v>
      </c>
      <c r="C1073" s="58" t="n">
        <v>579.7</v>
      </c>
      <c r="D1073" s="34" t="n">
        <v>842.6</v>
      </c>
      <c r="E1073" s="19" t="n">
        <v>3</v>
      </c>
    </row>
    <row r="1074" customFormat="false" ht="15" hidden="false" customHeight="false" outlineLevel="0" collapsed="false">
      <c r="A1074" s="29" t="s">
        <v>1039</v>
      </c>
      <c r="B1074" s="14" t="n">
        <f aca="false">C1074/1.2</f>
        <v>483.083333333333</v>
      </c>
      <c r="C1074" s="58" t="n">
        <v>579.7</v>
      </c>
      <c r="D1074" s="34" t="n">
        <v>842.6</v>
      </c>
      <c r="E1074" s="19"/>
    </row>
    <row r="1075" customFormat="false" ht="15" hidden="false" customHeight="false" outlineLevel="0" collapsed="false">
      <c r="A1075" s="29" t="s">
        <v>1040</v>
      </c>
      <c r="B1075" s="14" t="n">
        <f aca="false">C1075/1.2</f>
        <v>483.083333333333</v>
      </c>
      <c r="C1075" s="58" t="n">
        <v>579.7</v>
      </c>
      <c r="D1075" s="34" t="n">
        <v>842.6</v>
      </c>
      <c r="E1075" s="19"/>
    </row>
    <row r="1076" customFormat="false" ht="15" hidden="false" customHeight="false" outlineLevel="0" collapsed="false">
      <c r="A1076" s="29" t="s">
        <v>1041</v>
      </c>
      <c r="B1076" s="14" t="n">
        <f aca="false">C1076/1.2</f>
        <v>483.083333333333</v>
      </c>
      <c r="C1076" s="58" t="n">
        <v>579.7</v>
      </c>
      <c r="D1076" s="34" t="n">
        <v>842.6</v>
      </c>
      <c r="E1076" s="19"/>
    </row>
    <row r="1077" customFormat="false" ht="15" hidden="false" customHeight="false" outlineLevel="0" collapsed="false">
      <c r="A1077" s="29" t="s">
        <v>1042</v>
      </c>
      <c r="B1077" s="14" t="n">
        <f aca="false">C1077/1.2</f>
        <v>537.166666666667</v>
      </c>
      <c r="C1077" s="58" t="n">
        <v>644.6</v>
      </c>
      <c r="D1077" s="34" t="n">
        <v>935</v>
      </c>
      <c r="E1077" s="19" t="n">
        <v>2</v>
      </c>
    </row>
    <row r="1078" customFormat="false" ht="15" hidden="false" customHeight="false" outlineLevel="0" collapsed="false">
      <c r="A1078" s="29" t="s">
        <v>1043</v>
      </c>
      <c r="B1078" s="14" t="n">
        <f aca="false">C1078/1.2</f>
        <v>537.166666666667</v>
      </c>
      <c r="C1078" s="58" t="n">
        <v>644.6</v>
      </c>
      <c r="D1078" s="34" t="n">
        <v>935</v>
      </c>
      <c r="E1078" s="19"/>
    </row>
    <row r="1079" customFormat="false" ht="15" hidden="false" customHeight="false" outlineLevel="0" collapsed="false">
      <c r="A1079" s="29" t="s">
        <v>1044</v>
      </c>
      <c r="B1079" s="14" t="n">
        <f aca="false">C1079/1.2</f>
        <v>537.166666666667</v>
      </c>
      <c r="C1079" s="58" t="n">
        <v>644.6</v>
      </c>
      <c r="D1079" s="34" t="n">
        <v>935</v>
      </c>
      <c r="E1079" s="19"/>
    </row>
    <row r="1080" customFormat="false" ht="15" hidden="false" customHeight="false" outlineLevel="0" collapsed="false">
      <c r="A1080" s="29" t="s">
        <v>1045</v>
      </c>
      <c r="B1080" s="14" t="n">
        <f aca="false">C1080/1.2</f>
        <v>537.166666666667</v>
      </c>
      <c r="C1080" s="58" t="n">
        <v>644.6</v>
      </c>
      <c r="D1080" s="34" t="n">
        <v>935</v>
      </c>
      <c r="E1080" s="19"/>
    </row>
    <row r="1081" customFormat="false" ht="15" hidden="false" customHeight="false" outlineLevel="0" collapsed="false">
      <c r="A1081" s="29" t="s">
        <v>1046</v>
      </c>
      <c r="B1081" s="14" t="n">
        <f aca="false">C1081/1.2</f>
        <v>610.5</v>
      </c>
      <c r="C1081" s="58" t="n">
        <v>732.6</v>
      </c>
      <c r="D1081" s="34" t="n">
        <v>1064.8</v>
      </c>
      <c r="E1081" s="19" t="n">
        <v>13</v>
      </c>
    </row>
    <row r="1082" customFormat="false" ht="15" hidden="false" customHeight="false" outlineLevel="0" collapsed="false">
      <c r="A1082" s="29" t="s">
        <v>1047</v>
      </c>
      <c r="B1082" s="14" t="n">
        <f aca="false">C1082/1.2</f>
        <v>610.5</v>
      </c>
      <c r="C1082" s="58" t="n">
        <v>732.6</v>
      </c>
      <c r="D1082" s="34" t="n">
        <v>1064.8</v>
      </c>
      <c r="E1082" s="19"/>
    </row>
    <row r="1083" customFormat="false" ht="15" hidden="false" customHeight="false" outlineLevel="0" collapsed="false">
      <c r="A1083" s="29" t="s">
        <v>1048</v>
      </c>
      <c r="B1083" s="14" t="n">
        <f aca="false">C1083/1.2</f>
        <v>610.5</v>
      </c>
      <c r="C1083" s="58" t="n">
        <v>732.6</v>
      </c>
      <c r="D1083" s="34" t="n">
        <v>1064.8</v>
      </c>
      <c r="E1083" s="19"/>
    </row>
    <row r="1084" customFormat="false" ht="15" hidden="false" customHeight="false" outlineLevel="0" collapsed="false">
      <c r="A1084" s="29" t="s">
        <v>1049</v>
      </c>
      <c r="B1084" s="14" t="n">
        <f aca="false">C1084/1.2</f>
        <v>610.5</v>
      </c>
      <c r="C1084" s="58" t="n">
        <v>732.6</v>
      </c>
      <c r="D1084" s="34" t="n">
        <v>1064.8</v>
      </c>
      <c r="E1084" s="19"/>
    </row>
    <row r="1085" customFormat="false" ht="15" hidden="false" customHeight="false" outlineLevel="0" collapsed="false">
      <c r="A1085" s="29" t="s">
        <v>1050</v>
      </c>
      <c r="B1085" s="14" t="n">
        <f aca="false">C1085/1.2</f>
        <v>677.416666666667</v>
      </c>
      <c r="C1085" s="58" t="n">
        <v>812.9</v>
      </c>
      <c r="D1085" s="34" t="n">
        <v>1177</v>
      </c>
      <c r="E1085" s="19" t="n">
        <v>7</v>
      </c>
    </row>
    <row r="1086" customFormat="false" ht="15" hidden="false" customHeight="false" outlineLevel="0" collapsed="false">
      <c r="A1086" s="29" t="s">
        <v>1051</v>
      </c>
      <c r="B1086" s="14" t="n">
        <f aca="false">C1086/1.2</f>
        <v>677.416666666667</v>
      </c>
      <c r="C1086" s="58" t="n">
        <v>812.9</v>
      </c>
      <c r="D1086" s="34" t="n">
        <v>1177</v>
      </c>
      <c r="E1086" s="19"/>
    </row>
    <row r="1087" customFormat="false" ht="15" hidden="false" customHeight="false" outlineLevel="0" collapsed="false">
      <c r="A1087" s="29" t="s">
        <v>1052</v>
      </c>
      <c r="B1087" s="14" t="n">
        <f aca="false">C1087/1.2</f>
        <v>677.416666666667</v>
      </c>
      <c r="C1087" s="58" t="n">
        <v>812.9</v>
      </c>
      <c r="D1087" s="34" t="n">
        <v>1177</v>
      </c>
      <c r="E1087" s="19"/>
    </row>
    <row r="1088" customFormat="false" ht="15.75" hidden="false" customHeight="false" outlineLevel="0" collapsed="false">
      <c r="A1088" s="41" t="s">
        <v>1053</v>
      </c>
      <c r="B1088" s="14" t="n">
        <f aca="false">C1088/1.2</f>
        <v>731.5</v>
      </c>
      <c r="C1088" s="58" t="n">
        <v>877.8</v>
      </c>
      <c r="D1088" s="34" t="n">
        <v>1271.6</v>
      </c>
      <c r="E1088" s="19"/>
    </row>
    <row r="1089" customFormat="false" ht="15.75" hidden="false" customHeight="false" outlineLevel="0" collapsed="false">
      <c r="A1089" s="67"/>
      <c r="B1089" s="14" t="n">
        <f aca="false">C1089/1.2</f>
        <v>0</v>
      </c>
      <c r="C1089" s="58" t="n">
        <v>0</v>
      </c>
      <c r="D1089" s="34" t="n">
        <v>0</v>
      </c>
      <c r="E1089" s="19"/>
    </row>
    <row r="1090" customFormat="false" ht="15" hidden="false" customHeight="false" outlineLevel="0" collapsed="false">
      <c r="A1090" s="28" t="s">
        <v>1054</v>
      </c>
      <c r="B1090" s="14" t="n">
        <f aca="false">C1090/1.2</f>
        <v>403.333333333333</v>
      </c>
      <c r="C1090" s="58" t="n">
        <v>484</v>
      </c>
      <c r="D1090" s="34" t="n">
        <v>705.1</v>
      </c>
      <c r="E1090" s="19"/>
    </row>
    <row r="1091" customFormat="false" ht="15" hidden="false" customHeight="false" outlineLevel="0" collapsed="false">
      <c r="A1091" s="29" t="s">
        <v>1055</v>
      </c>
      <c r="B1091" s="14" t="n">
        <f aca="false">C1091/1.2</f>
        <v>403.333333333333</v>
      </c>
      <c r="C1091" s="58" t="n">
        <v>484</v>
      </c>
      <c r="D1091" s="34" t="n">
        <v>713.9</v>
      </c>
      <c r="E1091" s="19"/>
    </row>
    <row r="1092" customFormat="false" ht="15" hidden="false" customHeight="false" outlineLevel="0" collapsed="false">
      <c r="A1092" s="29" t="s">
        <v>1056</v>
      </c>
      <c r="B1092" s="14" t="n">
        <f aca="false">C1092/1.2</f>
        <v>403.333333333333</v>
      </c>
      <c r="C1092" s="58" t="n">
        <v>484</v>
      </c>
      <c r="D1092" s="34" t="n">
        <v>713.9</v>
      </c>
      <c r="E1092" s="19"/>
    </row>
    <row r="1093" customFormat="false" ht="15" hidden="false" customHeight="false" outlineLevel="0" collapsed="false">
      <c r="A1093" s="29" t="s">
        <v>1057</v>
      </c>
      <c r="B1093" s="14" t="n">
        <f aca="false">C1093/1.2</f>
        <v>403.333333333333</v>
      </c>
      <c r="C1093" s="58" t="n">
        <v>484</v>
      </c>
      <c r="D1093" s="34" t="n">
        <v>713.9</v>
      </c>
      <c r="E1093" s="19"/>
    </row>
    <row r="1094" customFormat="false" ht="15" hidden="false" customHeight="false" outlineLevel="0" collapsed="false">
      <c r="A1094" s="29" t="s">
        <v>1058</v>
      </c>
      <c r="B1094" s="14" t="n">
        <f aca="false">C1094/1.2</f>
        <v>446.416666666667</v>
      </c>
      <c r="C1094" s="58" t="n">
        <v>535.7</v>
      </c>
      <c r="D1094" s="34" t="n">
        <v>777.7</v>
      </c>
      <c r="E1094" s="19"/>
    </row>
    <row r="1095" customFormat="false" ht="15" hidden="false" customHeight="false" outlineLevel="0" collapsed="false">
      <c r="A1095" s="29" t="s">
        <v>1059</v>
      </c>
      <c r="B1095" s="14" t="n">
        <f aca="false">C1095/1.2</f>
        <v>446.416666666667</v>
      </c>
      <c r="C1095" s="58" t="n">
        <v>535.7</v>
      </c>
      <c r="D1095" s="34" t="n">
        <v>781</v>
      </c>
      <c r="E1095" s="19"/>
    </row>
    <row r="1096" customFormat="false" ht="15" hidden="false" customHeight="false" outlineLevel="0" collapsed="false">
      <c r="A1096" s="29" t="s">
        <v>1060</v>
      </c>
      <c r="B1096" s="14" t="n">
        <f aca="false">C1096/1.2</f>
        <v>446.416666666667</v>
      </c>
      <c r="C1096" s="58" t="n">
        <v>535.7</v>
      </c>
      <c r="D1096" s="34" t="n">
        <v>781</v>
      </c>
      <c r="E1096" s="19"/>
    </row>
    <row r="1097" customFormat="false" ht="15" hidden="false" customHeight="false" outlineLevel="0" collapsed="false">
      <c r="A1097" s="29" t="s">
        <v>1061</v>
      </c>
      <c r="B1097" s="14" t="n">
        <f aca="false">C1097/1.2</f>
        <v>446.416666666667</v>
      </c>
      <c r="C1097" s="58" t="n">
        <v>535.7</v>
      </c>
      <c r="D1097" s="34" t="n">
        <v>781</v>
      </c>
      <c r="E1097" s="19"/>
    </row>
    <row r="1098" customFormat="false" ht="15" hidden="false" customHeight="false" outlineLevel="0" collapsed="false">
      <c r="A1098" s="29" t="s">
        <v>1062</v>
      </c>
      <c r="B1098" s="14" t="n">
        <f aca="false">C1098/1.2</f>
        <v>594</v>
      </c>
      <c r="C1098" s="58" t="n">
        <v>712.8</v>
      </c>
      <c r="D1098" s="34" t="n">
        <v>1032.9</v>
      </c>
      <c r="E1098" s="19"/>
    </row>
    <row r="1099" customFormat="false" ht="15" hidden="false" customHeight="false" outlineLevel="0" collapsed="false">
      <c r="A1099" s="29" t="s">
        <v>1063</v>
      </c>
      <c r="B1099" s="14" t="n">
        <f aca="false">C1099/1.2</f>
        <v>594</v>
      </c>
      <c r="C1099" s="58" t="n">
        <v>712.8</v>
      </c>
      <c r="D1099" s="34" t="n">
        <v>1052.7</v>
      </c>
      <c r="E1099" s="19"/>
    </row>
    <row r="1100" customFormat="false" ht="15" hidden="false" customHeight="false" outlineLevel="0" collapsed="false">
      <c r="A1100" s="29" t="s">
        <v>1064</v>
      </c>
      <c r="B1100" s="14" t="n">
        <f aca="false">C1100/1.2</f>
        <v>594</v>
      </c>
      <c r="C1100" s="58" t="n">
        <v>712.8</v>
      </c>
      <c r="D1100" s="34" t="n">
        <v>1052.7</v>
      </c>
      <c r="E1100" s="19"/>
    </row>
    <row r="1101" customFormat="false" ht="15" hidden="false" customHeight="false" outlineLevel="0" collapsed="false">
      <c r="A1101" s="29" t="s">
        <v>1065</v>
      </c>
      <c r="B1101" s="14" t="n">
        <f aca="false">C1101/1.2</f>
        <v>594</v>
      </c>
      <c r="C1101" s="58" t="n">
        <v>712.8</v>
      </c>
      <c r="D1101" s="34" t="n">
        <v>1052.7</v>
      </c>
      <c r="E1101" s="19"/>
    </row>
    <row r="1102" customFormat="false" ht="15" hidden="false" customHeight="false" outlineLevel="0" collapsed="false">
      <c r="A1102" s="29" t="s">
        <v>1066</v>
      </c>
      <c r="B1102" s="14" t="n">
        <f aca="false">C1102/1.2</f>
        <v>651.75</v>
      </c>
      <c r="C1102" s="58" t="n">
        <v>782.1</v>
      </c>
      <c r="D1102" s="34" t="n">
        <v>1135.2</v>
      </c>
      <c r="E1102" s="19" t="n">
        <v>1</v>
      </c>
    </row>
    <row r="1103" customFormat="false" ht="15" hidden="false" customHeight="false" outlineLevel="0" collapsed="false">
      <c r="A1103" s="29" t="s">
        <v>1067</v>
      </c>
      <c r="B1103" s="14" t="n">
        <f aca="false">C1103/1.2</f>
        <v>651.75</v>
      </c>
      <c r="C1103" s="58" t="n">
        <v>782.1</v>
      </c>
      <c r="D1103" s="34" t="n">
        <v>1135.2</v>
      </c>
      <c r="E1103" s="19"/>
    </row>
    <row r="1104" customFormat="false" ht="15" hidden="false" customHeight="false" outlineLevel="0" collapsed="false">
      <c r="A1104" s="29" t="s">
        <v>1068</v>
      </c>
      <c r="B1104" s="14" t="n">
        <f aca="false">C1104/1.2</f>
        <v>651.75</v>
      </c>
      <c r="C1104" s="58" t="n">
        <v>782.1</v>
      </c>
      <c r="D1104" s="34" t="n">
        <v>1135.2</v>
      </c>
      <c r="E1104" s="19"/>
    </row>
    <row r="1105" customFormat="false" ht="15" hidden="false" customHeight="false" outlineLevel="0" collapsed="false">
      <c r="A1105" s="29" t="s">
        <v>1069</v>
      </c>
      <c r="B1105" s="14" t="n">
        <f aca="false">C1105/1.2</f>
        <v>651.75</v>
      </c>
      <c r="C1105" s="58" t="n">
        <v>782.1</v>
      </c>
      <c r="D1105" s="34" t="n">
        <v>1135.2</v>
      </c>
      <c r="E1105" s="19"/>
    </row>
    <row r="1106" customFormat="false" ht="15" hidden="false" customHeight="false" outlineLevel="0" collapsed="false">
      <c r="A1106" s="29" t="s">
        <v>1070</v>
      </c>
      <c r="B1106" s="14" t="n">
        <f aca="false">C1106/1.2</f>
        <v>728.75</v>
      </c>
      <c r="C1106" s="58" t="n">
        <v>874.5</v>
      </c>
      <c r="D1106" s="34" t="n">
        <v>1270.5</v>
      </c>
      <c r="E1106" s="19" t="n">
        <v>7</v>
      </c>
    </row>
    <row r="1107" customFormat="false" ht="15" hidden="false" customHeight="false" outlineLevel="0" collapsed="false">
      <c r="A1107" s="29" t="s">
        <v>1071</v>
      </c>
      <c r="B1107" s="14" t="n">
        <f aca="false">C1107/1.2</f>
        <v>728.75</v>
      </c>
      <c r="C1107" s="58" t="n">
        <v>874.5</v>
      </c>
      <c r="D1107" s="34" t="n">
        <v>1270.5</v>
      </c>
      <c r="E1107" s="19"/>
    </row>
    <row r="1108" customFormat="false" ht="15" hidden="false" customHeight="false" outlineLevel="0" collapsed="false">
      <c r="A1108" s="29" t="s">
        <v>1072</v>
      </c>
      <c r="B1108" s="14" t="n">
        <f aca="false">C1108/1.2</f>
        <v>728.75</v>
      </c>
      <c r="C1108" s="58" t="n">
        <v>874.5</v>
      </c>
      <c r="D1108" s="34" t="n">
        <v>1270.5</v>
      </c>
      <c r="E1108" s="19"/>
    </row>
    <row r="1109" customFormat="false" ht="15" hidden="false" customHeight="false" outlineLevel="0" collapsed="false">
      <c r="A1109" s="29" t="s">
        <v>1073</v>
      </c>
      <c r="B1109" s="14" t="n">
        <f aca="false">C1109/1.2</f>
        <v>728.75</v>
      </c>
      <c r="C1109" s="58" t="n">
        <v>874.5</v>
      </c>
      <c r="D1109" s="34" t="n">
        <v>1270.5</v>
      </c>
      <c r="E1109" s="19"/>
    </row>
    <row r="1110" customFormat="false" ht="15" hidden="false" customHeight="false" outlineLevel="0" collapsed="false">
      <c r="A1110" s="29" t="s">
        <v>1074</v>
      </c>
      <c r="B1110" s="14" t="n">
        <f aca="false">C1110/1.2</f>
        <v>817.666666666667</v>
      </c>
      <c r="C1110" s="58" t="n">
        <v>981.2</v>
      </c>
      <c r="D1110" s="34" t="n">
        <v>1425.6</v>
      </c>
      <c r="E1110" s="19" t="n">
        <v>2</v>
      </c>
    </row>
    <row r="1111" customFormat="false" ht="15" hidden="false" customHeight="false" outlineLevel="0" collapsed="false">
      <c r="A1111" s="29" t="s">
        <v>1075</v>
      </c>
      <c r="B1111" s="14" t="n">
        <f aca="false">C1111/1.2</f>
        <v>817.666666666667</v>
      </c>
      <c r="C1111" s="58" t="n">
        <v>981.2</v>
      </c>
      <c r="D1111" s="34" t="n">
        <v>1425.6</v>
      </c>
      <c r="E1111" s="19"/>
    </row>
    <row r="1112" customFormat="false" ht="15" hidden="false" customHeight="false" outlineLevel="0" collapsed="false">
      <c r="A1112" s="29" t="s">
        <v>1076</v>
      </c>
      <c r="B1112" s="14" t="n">
        <f aca="false">C1112/1.2</f>
        <v>817.666666666667</v>
      </c>
      <c r="C1112" s="58" t="n">
        <v>981.2</v>
      </c>
      <c r="D1112" s="34" t="n">
        <v>1425.6</v>
      </c>
      <c r="E1112" s="19"/>
    </row>
    <row r="1113" customFormat="false" ht="15.75" hidden="false" customHeight="false" outlineLevel="0" collapsed="false">
      <c r="A1113" s="41" t="s">
        <v>1077</v>
      </c>
      <c r="B1113" s="14" t="n">
        <f aca="false">C1113/1.2</f>
        <v>885.5</v>
      </c>
      <c r="C1113" s="58" t="n">
        <v>1062.6</v>
      </c>
      <c r="D1113" s="34" t="n">
        <v>1540</v>
      </c>
      <c r="E1113" s="19"/>
    </row>
    <row r="1114" customFormat="false" ht="19.5" hidden="false" customHeight="false" outlineLevel="0" collapsed="false">
      <c r="A1114" s="69" t="s">
        <v>1078</v>
      </c>
      <c r="B1114" s="14" t="n">
        <f aca="false">C1114/1.2</f>
        <v>0</v>
      </c>
      <c r="C1114" s="58" t="n">
        <v>0</v>
      </c>
      <c r="D1114" s="34" t="n">
        <v>0</v>
      </c>
      <c r="E1114" s="19"/>
    </row>
    <row r="1115" customFormat="false" ht="15" hidden="false" customHeight="false" outlineLevel="0" collapsed="false">
      <c r="A1115" s="29" t="s">
        <v>1079</v>
      </c>
      <c r="B1115" s="14" t="n">
        <f aca="false">C1115/1.2</f>
        <v>339.166666666667</v>
      </c>
      <c r="C1115" s="58" t="n">
        <v>407</v>
      </c>
      <c r="D1115" s="34" t="n">
        <v>611.6</v>
      </c>
      <c r="E1115" s="19"/>
    </row>
    <row r="1116" customFormat="false" ht="15" hidden="false" customHeight="false" outlineLevel="0" collapsed="false">
      <c r="A1116" s="29" t="s">
        <v>1080</v>
      </c>
      <c r="B1116" s="14" t="n">
        <f aca="false">C1116/1.2</f>
        <v>339.166666666667</v>
      </c>
      <c r="C1116" s="58" t="n">
        <v>407</v>
      </c>
      <c r="D1116" s="34" t="n">
        <v>611.6</v>
      </c>
      <c r="E1116" s="19"/>
    </row>
    <row r="1117" customFormat="false" ht="15" hidden="false" customHeight="false" outlineLevel="0" collapsed="false">
      <c r="A1117" s="29" t="s">
        <v>1081</v>
      </c>
      <c r="B1117" s="14" t="n">
        <f aca="false">C1117/1.2</f>
        <v>376.75</v>
      </c>
      <c r="C1117" s="58" t="n">
        <v>452.1</v>
      </c>
      <c r="D1117" s="34" t="n">
        <v>677.6</v>
      </c>
      <c r="E1117" s="19"/>
    </row>
    <row r="1118" customFormat="false" ht="15" hidden="false" customHeight="false" outlineLevel="0" collapsed="false">
      <c r="A1118" s="29" t="s">
        <v>1082</v>
      </c>
      <c r="B1118" s="14" t="n">
        <f aca="false">C1118/1.2</f>
        <v>376.75</v>
      </c>
      <c r="C1118" s="58" t="n">
        <v>452.1</v>
      </c>
      <c r="D1118" s="34" t="n">
        <v>677.6</v>
      </c>
      <c r="E1118" s="19"/>
    </row>
    <row r="1119" customFormat="false" ht="15" hidden="false" customHeight="false" outlineLevel="0" collapsed="false">
      <c r="A1119" s="29" t="s">
        <v>1083</v>
      </c>
      <c r="B1119" s="14" t="n">
        <f aca="false">C1119/1.2</f>
        <v>491.333333333333</v>
      </c>
      <c r="C1119" s="58" t="n">
        <v>589.6</v>
      </c>
      <c r="D1119" s="34" t="n">
        <v>885.5</v>
      </c>
      <c r="E1119" s="19" t="n">
        <v>1</v>
      </c>
    </row>
    <row r="1120" customFormat="false" ht="15" hidden="false" customHeight="false" outlineLevel="0" collapsed="false">
      <c r="A1120" s="29" t="s">
        <v>1084</v>
      </c>
      <c r="B1120" s="14" t="n">
        <f aca="false">C1120/1.2</f>
        <v>491.333333333333</v>
      </c>
      <c r="C1120" s="58" t="n">
        <v>589.6</v>
      </c>
      <c r="D1120" s="34" t="n">
        <v>885.5</v>
      </c>
      <c r="E1120" s="19"/>
    </row>
    <row r="1121" customFormat="false" ht="15" hidden="false" customHeight="false" outlineLevel="0" collapsed="false">
      <c r="A1121" s="29" t="s">
        <v>1085</v>
      </c>
      <c r="B1121" s="14" t="n">
        <f aca="false">C1121/1.2</f>
        <v>546.333333333333</v>
      </c>
      <c r="C1121" s="58" t="n">
        <v>655.6</v>
      </c>
      <c r="D1121" s="34" t="n">
        <v>984.5</v>
      </c>
      <c r="E1121" s="19"/>
    </row>
    <row r="1122" customFormat="false" ht="15" hidden="false" customHeight="false" outlineLevel="0" collapsed="false">
      <c r="A1122" s="29" t="s">
        <v>1086</v>
      </c>
      <c r="B1122" s="14" t="n">
        <f aca="false">C1122/1.2</f>
        <v>546.333333333333</v>
      </c>
      <c r="C1122" s="58" t="n">
        <v>655.6</v>
      </c>
      <c r="D1122" s="34" t="n">
        <v>984.5</v>
      </c>
      <c r="E1122" s="19"/>
    </row>
    <row r="1123" customFormat="false" ht="15" hidden="false" customHeight="false" outlineLevel="0" collapsed="false">
      <c r="A1123" s="29" t="s">
        <v>1087</v>
      </c>
      <c r="B1123" s="14" t="n">
        <f aca="false">C1123/1.2</f>
        <v>617.833333333334</v>
      </c>
      <c r="C1123" s="58" t="n">
        <v>741.4</v>
      </c>
      <c r="D1123" s="34" t="n">
        <v>1112.1</v>
      </c>
      <c r="E1123" s="19" t="n">
        <v>0</v>
      </c>
    </row>
    <row r="1124" customFormat="false" ht="15" hidden="false" customHeight="false" outlineLevel="0" collapsed="false">
      <c r="A1124" s="29" t="s">
        <v>1088</v>
      </c>
      <c r="B1124" s="14" t="n">
        <f aca="false">C1124/1.2</f>
        <v>617.833333333334</v>
      </c>
      <c r="C1124" s="58" t="n">
        <v>741.4</v>
      </c>
      <c r="D1124" s="34" t="n">
        <v>1112.1</v>
      </c>
      <c r="E1124" s="19"/>
    </row>
    <row r="1125" customFormat="false" ht="15" hidden="false" customHeight="false" outlineLevel="0" collapsed="false">
      <c r="A1125" s="29" t="s">
        <v>1089</v>
      </c>
      <c r="B1125" s="14" t="n">
        <f aca="false">C1125/1.2</f>
        <v>669.166666666667</v>
      </c>
      <c r="C1125" s="58" t="n">
        <v>803</v>
      </c>
      <c r="D1125" s="34" t="n">
        <v>1211.1</v>
      </c>
      <c r="E1125" s="19"/>
    </row>
    <row r="1126" customFormat="false" ht="15" hidden="false" customHeight="false" outlineLevel="0" collapsed="false">
      <c r="A1126" s="29" t="s">
        <v>1090</v>
      </c>
      <c r="B1126" s="14" t="n">
        <f aca="false">C1126/1.2</f>
        <v>669.166666666667</v>
      </c>
      <c r="C1126" s="58" t="n">
        <v>803</v>
      </c>
      <c r="D1126" s="34" t="n">
        <v>1211.1</v>
      </c>
      <c r="E1126" s="19"/>
    </row>
    <row r="1127" customFormat="false" ht="15.75" hidden="false" customHeight="false" outlineLevel="0" collapsed="false">
      <c r="A1127" s="41" t="s">
        <v>1091</v>
      </c>
      <c r="B1127" s="14" t="n">
        <f aca="false">C1127/1.2</f>
        <v>758.083333333333</v>
      </c>
      <c r="C1127" s="58" t="n">
        <v>909.7</v>
      </c>
      <c r="D1127" s="34" t="n">
        <v>1365.1</v>
      </c>
      <c r="E1127" s="19"/>
    </row>
    <row r="1128" customFormat="false" ht="15.75" hidden="false" customHeight="false" outlineLevel="0" collapsed="false">
      <c r="A1128" s="67"/>
      <c r="B1128" s="14" t="n">
        <f aca="false">C1128/1.2</f>
        <v>0</v>
      </c>
      <c r="C1128" s="58" t="n">
        <v>0</v>
      </c>
      <c r="D1128" s="34" t="n">
        <v>0</v>
      </c>
      <c r="E1128" s="19"/>
    </row>
    <row r="1129" customFormat="false" ht="15" hidden="false" customHeight="false" outlineLevel="0" collapsed="false">
      <c r="A1129" s="28" t="s">
        <v>1092</v>
      </c>
      <c r="B1129" s="14" t="n">
        <f aca="false">C1129/1.2</f>
        <v>344.666666666667</v>
      </c>
      <c r="C1129" s="58" t="n">
        <v>413.6</v>
      </c>
      <c r="D1129" s="34" t="n">
        <v>624.8</v>
      </c>
      <c r="E1129" s="19"/>
    </row>
    <row r="1130" customFormat="false" ht="15" hidden="false" customHeight="false" outlineLevel="0" collapsed="false">
      <c r="A1130" s="29" t="s">
        <v>1093</v>
      </c>
      <c r="B1130" s="14" t="n">
        <f aca="false">C1130/1.2</f>
        <v>344.666666666667</v>
      </c>
      <c r="C1130" s="58" t="n">
        <v>413.6</v>
      </c>
      <c r="D1130" s="34" t="n">
        <v>624.8</v>
      </c>
      <c r="E1130" s="19"/>
    </row>
    <row r="1131" customFormat="false" ht="15" hidden="false" customHeight="false" outlineLevel="0" collapsed="false">
      <c r="A1131" s="29" t="s">
        <v>1094</v>
      </c>
      <c r="B1131" s="14" t="n">
        <f aca="false">C1131/1.2</f>
        <v>381.333333333333</v>
      </c>
      <c r="C1131" s="58" t="n">
        <v>457.6</v>
      </c>
      <c r="D1131" s="34" t="n">
        <v>687.5</v>
      </c>
      <c r="E1131" s="19" t="n">
        <v>1</v>
      </c>
    </row>
    <row r="1132" customFormat="false" ht="15" hidden="false" customHeight="false" outlineLevel="0" collapsed="false">
      <c r="A1132" s="29" t="s">
        <v>1095</v>
      </c>
      <c r="B1132" s="14" t="n">
        <f aca="false">C1132/1.2</f>
        <v>381.333333333333</v>
      </c>
      <c r="C1132" s="58" t="n">
        <v>457.6</v>
      </c>
      <c r="D1132" s="34" t="n">
        <v>687.5</v>
      </c>
      <c r="E1132" s="19"/>
    </row>
    <row r="1133" customFormat="false" ht="15" hidden="false" customHeight="false" outlineLevel="0" collapsed="false">
      <c r="A1133" s="29" t="s">
        <v>1096</v>
      </c>
      <c r="B1133" s="14" t="n">
        <f aca="false">C1133/1.2</f>
        <v>495</v>
      </c>
      <c r="C1133" s="58" t="n">
        <v>594</v>
      </c>
      <c r="D1133" s="34" t="n">
        <v>893.2</v>
      </c>
      <c r="E1133" s="19" t="n">
        <v>0</v>
      </c>
    </row>
    <row r="1134" customFormat="false" ht="15" hidden="false" customHeight="false" outlineLevel="0" collapsed="false">
      <c r="A1134" s="29" t="s">
        <v>1097</v>
      </c>
      <c r="B1134" s="14" t="n">
        <f aca="false">C1134/1.2</f>
        <v>495</v>
      </c>
      <c r="C1134" s="58" t="n">
        <v>594</v>
      </c>
      <c r="D1134" s="34" t="n">
        <v>893.2</v>
      </c>
      <c r="E1134" s="19"/>
    </row>
    <row r="1135" customFormat="false" ht="15" hidden="false" customHeight="false" outlineLevel="0" collapsed="false">
      <c r="A1135" s="29" t="s">
        <v>1098</v>
      </c>
      <c r="B1135" s="14" t="n">
        <f aca="false">C1135/1.2</f>
        <v>553.666666666667</v>
      </c>
      <c r="C1135" s="58" t="n">
        <v>664.4</v>
      </c>
      <c r="D1135" s="34" t="n">
        <v>998.8</v>
      </c>
      <c r="E1135" s="19" t="n">
        <v>2</v>
      </c>
    </row>
    <row r="1136" customFormat="false" ht="15" hidden="false" customHeight="false" outlineLevel="0" collapsed="false">
      <c r="A1136" s="29" t="s">
        <v>1099</v>
      </c>
      <c r="B1136" s="14" t="n">
        <f aca="false">C1136/1.2</f>
        <v>553.666666666667</v>
      </c>
      <c r="C1136" s="58" t="n">
        <v>664.4</v>
      </c>
      <c r="D1136" s="34" t="n">
        <v>998.8</v>
      </c>
      <c r="E1136" s="19"/>
    </row>
    <row r="1137" customFormat="false" ht="15" hidden="false" customHeight="false" outlineLevel="0" collapsed="false">
      <c r="A1137" s="29" t="s">
        <v>1100</v>
      </c>
      <c r="B1137" s="14" t="n">
        <f aca="false">C1137/1.2</f>
        <v>626.083333333333</v>
      </c>
      <c r="C1137" s="58" t="n">
        <v>751.3</v>
      </c>
      <c r="D1137" s="34" t="n">
        <v>1126.4</v>
      </c>
      <c r="E1137" s="19" t="n">
        <v>3</v>
      </c>
    </row>
    <row r="1138" customFormat="false" ht="15" hidden="false" customHeight="false" outlineLevel="0" collapsed="false">
      <c r="A1138" s="29" t="s">
        <v>1101</v>
      </c>
      <c r="B1138" s="14" t="n">
        <f aca="false">C1138/1.2</f>
        <v>626.083333333333</v>
      </c>
      <c r="C1138" s="58" t="n">
        <v>751.3</v>
      </c>
      <c r="D1138" s="34" t="n">
        <v>1126.4</v>
      </c>
      <c r="E1138" s="19"/>
    </row>
    <row r="1139" customFormat="false" ht="15" hidden="false" customHeight="false" outlineLevel="0" collapsed="false">
      <c r="A1139" s="29" t="s">
        <v>1102</v>
      </c>
      <c r="B1139" s="14" t="n">
        <f aca="false">C1139/1.2</f>
        <v>679.25</v>
      </c>
      <c r="C1139" s="58" t="n">
        <v>815.1</v>
      </c>
      <c r="D1139" s="34" t="n">
        <v>1224.3</v>
      </c>
      <c r="E1139" s="19" t="n">
        <v>3</v>
      </c>
    </row>
    <row r="1140" customFormat="false" ht="15" hidden="false" customHeight="false" outlineLevel="0" collapsed="false">
      <c r="A1140" s="29" t="s">
        <v>1103</v>
      </c>
      <c r="B1140" s="14" t="n">
        <f aca="false">C1140/1.2</f>
        <v>679.25</v>
      </c>
      <c r="C1140" s="58" t="n">
        <v>815.1</v>
      </c>
      <c r="D1140" s="34" t="n">
        <v>1224.3</v>
      </c>
      <c r="E1140" s="19"/>
    </row>
    <row r="1141" customFormat="false" ht="15.75" hidden="false" customHeight="false" outlineLevel="0" collapsed="false">
      <c r="A1141" s="41" t="s">
        <v>1104</v>
      </c>
      <c r="B1141" s="14" t="n">
        <f aca="false">C1141/1.2</f>
        <v>767.25</v>
      </c>
      <c r="C1141" s="58" t="n">
        <v>920.7</v>
      </c>
      <c r="D1141" s="34" t="n">
        <v>1380.5</v>
      </c>
      <c r="E1141" s="19" t="n">
        <v>0</v>
      </c>
    </row>
    <row r="1142" customFormat="false" ht="15.75" hidden="false" customHeight="false" outlineLevel="0" collapsed="false">
      <c r="A1142" s="67"/>
      <c r="B1142" s="14" t="n">
        <f aca="false">C1142/1.2</f>
        <v>0</v>
      </c>
      <c r="C1142" s="58" t="n">
        <v>0</v>
      </c>
      <c r="D1142" s="34" t="n">
        <v>0</v>
      </c>
      <c r="E1142" s="19"/>
    </row>
    <row r="1143" customFormat="false" ht="15" hidden="false" customHeight="false" outlineLevel="0" collapsed="false">
      <c r="A1143" s="28" t="s">
        <v>1105</v>
      </c>
      <c r="B1143" s="14" t="n">
        <f aca="false">C1143/1.2</f>
        <v>366.666666666667</v>
      </c>
      <c r="C1143" s="58" t="n">
        <v>440</v>
      </c>
      <c r="D1143" s="34" t="n">
        <v>657.8</v>
      </c>
      <c r="E1143" s="19"/>
    </row>
    <row r="1144" customFormat="false" ht="15" hidden="false" customHeight="false" outlineLevel="0" collapsed="false">
      <c r="A1144" s="29" t="s">
        <v>1106</v>
      </c>
      <c r="B1144" s="14" t="n">
        <f aca="false">C1144/1.2</f>
        <v>366.666666666667</v>
      </c>
      <c r="C1144" s="58" t="n">
        <v>440</v>
      </c>
      <c r="D1144" s="34" t="n">
        <v>657.8</v>
      </c>
      <c r="E1144" s="19"/>
    </row>
    <row r="1145" customFormat="false" ht="15" hidden="false" customHeight="false" outlineLevel="0" collapsed="false">
      <c r="A1145" s="29" t="s">
        <v>1107</v>
      </c>
      <c r="B1145" s="14" t="n">
        <f aca="false">C1145/1.2</f>
        <v>406.083333333333</v>
      </c>
      <c r="C1145" s="58" t="n">
        <v>487.3</v>
      </c>
      <c r="D1145" s="34" t="n">
        <v>732.6</v>
      </c>
      <c r="E1145" s="19" t="n">
        <v>2</v>
      </c>
    </row>
    <row r="1146" customFormat="false" ht="15" hidden="false" customHeight="false" outlineLevel="0" collapsed="false">
      <c r="A1146" s="29" t="s">
        <v>1108</v>
      </c>
      <c r="B1146" s="14" t="n">
        <f aca="false">C1146/1.2</f>
        <v>406.083333333333</v>
      </c>
      <c r="C1146" s="58" t="n">
        <v>487.3</v>
      </c>
      <c r="D1146" s="34" t="n">
        <v>732.6</v>
      </c>
      <c r="E1146" s="19"/>
    </row>
    <row r="1147" customFormat="false" ht="15" hidden="false" customHeight="false" outlineLevel="0" collapsed="false">
      <c r="A1147" s="29" t="s">
        <v>1109</v>
      </c>
      <c r="B1147" s="14" t="n">
        <f aca="false">C1147/1.2</f>
        <v>529.833333333333</v>
      </c>
      <c r="C1147" s="58" t="n">
        <v>635.8</v>
      </c>
      <c r="D1147" s="34" t="n">
        <v>951.5</v>
      </c>
      <c r="E1147" s="19"/>
    </row>
    <row r="1148" customFormat="false" ht="15" hidden="false" customHeight="false" outlineLevel="0" collapsed="false">
      <c r="A1148" s="29" t="s">
        <v>1110</v>
      </c>
      <c r="B1148" s="14" t="n">
        <f aca="false">C1148/1.2</f>
        <v>529.833333333333</v>
      </c>
      <c r="C1148" s="58" t="n">
        <v>635.8</v>
      </c>
      <c r="D1148" s="34" t="n">
        <v>951.5</v>
      </c>
      <c r="E1148" s="19"/>
    </row>
    <row r="1149" customFormat="false" ht="15" hidden="false" customHeight="false" outlineLevel="0" collapsed="false">
      <c r="A1149" s="29" t="s">
        <v>1111</v>
      </c>
      <c r="B1149" s="14" t="n">
        <f aca="false">C1149/1.2</f>
        <v>594</v>
      </c>
      <c r="C1149" s="58" t="n">
        <v>712.8</v>
      </c>
      <c r="D1149" s="34" t="n">
        <v>1069.2</v>
      </c>
      <c r="E1149" s="19"/>
    </row>
    <row r="1150" customFormat="false" ht="15" hidden="false" customHeight="false" outlineLevel="0" collapsed="false">
      <c r="A1150" s="29" t="s">
        <v>1112</v>
      </c>
      <c r="B1150" s="14" t="n">
        <f aca="false">C1150/1.2</f>
        <v>594</v>
      </c>
      <c r="C1150" s="58" t="n">
        <v>712.8</v>
      </c>
      <c r="D1150" s="34" t="n">
        <v>1069.2</v>
      </c>
      <c r="E1150" s="19"/>
    </row>
    <row r="1151" customFormat="false" ht="15" hidden="false" customHeight="false" outlineLevel="0" collapsed="false">
      <c r="A1151" s="29" t="s">
        <v>1113</v>
      </c>
      <c r="B1151" s="14" t="n">
        <f aca="false">C1151/1.2</f>
        <v>675.583333333333</v>
      </c>
      <c r="C1151" s="58" t="n">
        <v>810.7</v>
      </c>
      <c r="D1151" s="34" t="n">
        <v>1214.4</v>
      </c>
      <c r="E1151" s="19" t="n">
        <v>1</v>
      </c>
    </row>
    <row r="1152" customFormat="false" ht="15" hidden="false" customHeight="false" outlineLevel="0" collapsed="false">
      <c r="A1152" s="29" t="s">
        <v>1114</v>
      </c>
      <c r="B1152" s="14" t="n">
        <f aca="false">C1152/1.2</f>
        <v>675.583333333333</v>
      </c>
      <c r="C1152" s="58" t="n">
        <v>810.7</v>
      </c>
      <c r="D1152" s="34" t="n">
        <v>1214.4</v>
      </c>
      <c r="E1152" s="19"/>
    </row>
    <row r="1153" customFormat="false" ht="15" hidden="false" customHeight="false" outlineLevel="0" collapsed="false">
      <c r="A1153" s="29" t="s">
        <v>1115</v>
      </c>
      <c r="B1153" s="14" t="n">
        <f aca="false">C1153/1.2</f>
        <v>735.166666666667</v>
      </c>
      <c r="C1153" s="58" t="n">
        <v>882.2</v>
      </c>
      <c r="D1153" s="34" t="n">
        <v>1323.3</v>
      </c>
      <c r="E1153" s="19" t="n">
        <v>0</v>
      </c>
    </row>
    <row r="1154" customFormat="false" ht="15" hidden="false" customHeight="false" outlineLevel="0" collapsed="false">
      <c r="A1154" s="29" t="s">
        <v>1116</v>
      </c>
      <c r="B1154" s="14" t="n">
        <f aca="false">C1154/1.2</f>
        <v>735.166666666667</v>
      </c>
      <c r="C1154" s="58" t="n">
        <v>882.2</v>
      </c>
      <c r="D1154" s="34" t="n">
        <v>1323.3</v>
      </c>
      <c r="E1154" s="19"/>
    </row>
    <row r="1155" customFormat="false" ht="15.75" hidden="false" customHeight="false" outlineLevel="0" collapsed="false">
      <c r="A1155" s="29" t="s">
        <v>1117</v>
      </c>
      <c r="B1155" s="14" t="n">
        <f aca="false">C1155/1.2</f>
        <v>825.916666666667</v>
      </c>
      <c r="C1155" s="58" t="n">
        <v>991.1</v>
      </c>
      <c r="D1155" s="34" t="n">
        <v>1489.4</v>
      </c>
      <c r="E1155" s="19"/>
    </row>
    <row r="1156" customFormat="false" ht="19.5" hidden="false" customHeight="false" outlineLevel="0" collapsed="false">
      <c r="A1156" s="69" t="s">
        <v>1118</v>
      </c>
      <c r="B1156" s="14" t="n">
        <f aca="false">C1156/1.2</f>
        <v>0</v>
      </c>
      <c r="C1156" s="58" t="n">
        <v>0</v>
      </c>
      <c r="D1156" s="34" t="n">
        <v>0</v>
      </c>
      <c r="E1156" s="19"/>
    </row>
    <row r="1157" customFormat="false" ht="15" hidden="false" customHeight="false" outlineLevel="0" collapsed="false">
      <c r="A1157" s="29" t="s">
        <v>1119</v>
      </c>
      <c r="B1157" s="14" t="n">
        <f aca="false">C1157/1.2</f>
        <v>164.083333333333</v>
      </c>
      <c r="C1157" s="58" t="n">
        <v>196.9</v>
      </c>
      <c r="D1157" s="34" t="n">
        <v>396</v>
      </c>
      <c r="E1157" s="19"/>
    </row>
    <row r="1158" customFormat="false" ht="15" hidden="false" customHeight="false" outlineLevel="0" collapsed="false">
      <c r="A1158" s="29" t="s">
        <v>1120</v>
      </c>
      <c r="B1158" s="14" t="n">
        <f aca="false">C1158/1.2</f>
        <v>164.083333333333</v>
      </c>
      <c r="C1158" s="58" t="n">
        <v>196.9</v>
      </c>
      <c r="D1158" s="34" t="n">
        <v>396</v>
      </c>
      <c r="E1158" s="19"/>
    </row>
    <row r="1159" customFormat="false" ht="15" hidden="false" customHeight="false" outlineLevel="0" collapsed="false">
      <c r="A1159" s="29" t="s">
        <v>1121</v>
      </c>
      <c r="B1159" s="14" t="n">
        <f aca="false">C1159/1.2</f>
        <v>164.083333333333</v>
      </c>
      <c r="C1159" s="58" t="n">
        <v>196.9</v>
      </c>
      <c r="D1159" s="34" t="n">
        <v>396</v>
      </c>
      <c r="E1159" s="19"/>
    </row>
    <row r="1160" customFormat="false" ht="15" hidden="false" customHeight="false" outlineLevel="0" collapsed="false">
      <c r="A1160" s="29" t="s">
        <v>1122</v>
      </c>
      <c r="B1160" s="14" t="n">
        <f aca="false">C1160/1.2</f>
        <v>164.083333333333</v>
      </c>
      <c r="C1160" s="58" t="n">
        <v>196.9</v>
      </c>
      <c r="D1160" s="34" t="n">
        <v>396</v>
      </c>
      <c r="E1160" s="19"/>
    </row>
    <row r="1161" customFormat="false" ht="15" hidden="false" customHeight="false" outlineLevel="0" collapsed="false">
      <c r="A1161" s="29" t="s">
        <v>1123</v>
      </c>
      <c r="B1161" s="14" t="n">
        <f aca="false">C1161/1.2</f>
        <v>176.916666666667</v>
      </c>
      <c r="C1161" s="58" t="n">
        <v>212.3</v>
      </c>
      <c r="D1161" s="34" t="n">
        <v>424.6</v>
      </c>
      <c r="E1161" s="19"/>
    </row>
    <row r="1162" customFormat="false" ht="15" hidden="false" customHeight="false" outlineLevel="0" collapsed="false">
      <c r="A1162" s="29" t="s">
        <v>1124</v>
      </c>
      <c r="B1162" s="14" t="n">
        <f aca="false">C1162/1.2</f>
        <v>176.916666666667</v>
      </c>
      <c r="C1162" s="58" t="n">
        <v>212.3</v>
      </c>
      <c r="D1162" s="34" t="n">
        <v>424.6</v>
      </c>
      <c r="E1162" s="19"/>
    </row>
    <row r="1163" customFormat="false" ht="15" hidden="false" customHeight="false" outlineLevel="0" collapsed="false">
      <c r="A1163" s="29" t="s">
        <v>1125</v>
      </c>
      <c r="B1163" s="14" t="n">
        <f aca="false">C1163/1.2</f>
        <v>176.916666666667</v>
      </c>
      <c r="C1163" s="58" t="n">
        <v>212.3</v>
      </c>
      <c r="D1163" s="34" t="n">
        <v>424.6</v>
      </c>
      <c r="E1163" s="19"/>
    </row>
    <row r="1164" customFormat="false" ht="15" hidden="false" customHeight="false" outlineLevel="0" collapsed="false">
      <c r="A1164" s="29" t="s">
        <v>1126</v>
      </c>
      <c r="B1164" s="14" t="n">
        <f aca="false">C1164/1.2</f>
        <v>176.916666666667</v>
      </c>
      <c r="C1164" s="58" t="n">
        <v>212.3</v>
      </c>
      <c r="D1164" s="34" t="n">
        <v>424.6</v>
      </c>
      <c r="E1164" s="19"/>
    </row>
    <row r="1165" customFormat="false" ht="15" hidden="false" customHeight="false" outlineLevel="0" collapsed="false">
      <c r="A1165" s="29" t="s">
        <v>1127</v>
      </c>
      <c r="B1165" s="14" t="n">
        <f aca="false">C1165/1.2</f>
        <v>227.333333333333</v>
      </c>
      <c r="C1165" s="58" t="n">
        <v>272.8</v>
      </c>
      <c r="D1165" s="34" t="n">
        <v>542.3</v>
      </c>
      <c r="E1165" s="19"/>
    </row>
    <row r="1166" customFormat="false" ht="15" hidden="false" customHeight="false" outlineLevel="0" collapsed="false">
      <c r="A1166" s="29" t="s">
        <v>1128</v>
      </c>
      <c r="B1166" s="14" t="n">
        <f aca="false">C1166/1.2</f>
        <v>227.333333333333</v>
      </c>
      <c r="C1166" s="58" t="n">
        <v>272.8</v>
      </c>
      <c r="D1166" s="34" t="n">
        <v>542.3</v>
      </c>
      <c r="E1166" s="19"/>
    </row>
    <row r="1167" customFormat="false" ht="15" hidden="false" customHeight="false" outlineLevel="0" collapsed="false">
      <c r="A1167" s="29" t="s">
        <v>1129</v>
      </c>
      <c r="B1167" s="14" t="n">
        <f aca="false">C1167/1.2</f>
        <v>227.333333333333</v>
      </c>
      <c r="C1167" s="58" t="n">
        <v>272.8</v>
      </c>
      <c r="D1167" s="34" t="n">
        <v>542.3</v>
      </c>
      <c r="E1167" s="19"/>
    </row>
    <row r="1168" customFormat="false" ht="15" hidden="false" customHeight="false" outlineLevel="0" collapsed="false">
      <c r="A1168" s="29" t="s">
        <v>1130</v>
      </c>
      <c r="B1168" s="14" t="n">
        <f aca="false">C1168/1.2</f>
        <v>227.333333333333</v>
      </c>
      <c r="C1168" s="58" t="n">
        <v>272.8</v>
      </c>
      <c r="D1168" s="34" t="n">
        <v>542.3</v>
      </c>
      <c r="E1168" s="19"/>
    </row>
    <row r="1169" customFormat="false" ht="15" hidden="false" customHeight="false" outlineLevel="0" collapsed="false">
      <c r="A1169" s="29" t="s">
        <v>1131</v>
      </c>
      <c r="B1169" s="14" t="n">
        <f aca="false">C1169/1.2</f>
        <v>248.416666666667</v>
      </c>
      <c r="C1169" s="58" t="n">
        <v>298.1</v>
      </c>
      <c r="D1169" s="34" t="n">
        <v>594</v>
      </c>
      <c r="E1169" s="19"/>
    </row>
    <row r="1170" customFormat="false" ht="15" hidden="false" customHeight="false" outlineLevel="0" collapsed="false">
      <c r="A1170" s="29" t="s">
        <v>1132</v>
      </c>
      <c r="B1170" s="14" t="n">
        <f aca="false">C1170/1.2</f>
        <v>248.416666666667</v>
      </c>
      <c r="C1170" s="58" t="n">
        <v>298.1</v>
      </c>
      <c r="D1170" s="34" t="n">
        <v>594</v>
      </c>
      <c r="E1170" s="19"/>
    </row>
    <row r="1171" customFormat="false" ht="15" hidden="false" customHeight="false" outlineLevel="0" collapsed="false">
      <c r="A1171" s="29" t="s">
        <v>1133</v>
      </c>
      <c r="B1171" s="14" t="n">
        <f aca="false">C1171/1.2</f>
        <v>248.416666666667</v>
      </c>
      <c r="C1171" s="58" t="n">
        <v>298.1</v>
      </c>
      <c r="D1171" s="34" t="n">
        <v>594</v>
      </c>
      <c r="E1171" s="19"/>
    </row>
    <row r="1172" customFormat="false" ht="15" hidden="false" customHeight="false" outlineLevel="0" collapsed="false">
      <c r="A1172" s="29" t="s">
        <v>1134</v>
      </c>
      <c r="B1172" s="14" t="n">
        <f aca="false">C1172/1.2</f>
        <v>248.416666666667</v>
      </c>
      <c r="C1172" s="58" t="n">
        <v>298.1</v>
      </c>
      <c r="D1172" s="34" t="n">
        <v>594</v>
      </c>
      <c r="E1172" s="19"/>
    </row>
    <row r="1173" customFormat="false" ht="15" hidden="false" customHeight="false" outlineLevel="0" collapsed="false">
      <c r="A1173" s="29" t="s">
        <v>1135</v>
      </c>
      <c r="B1173" s="14" t="n">
        <f aca="false">C1173/1.2</f>
        <v>277.75</v>
      </c>
      <c r="C1173" s="58" t="n">
        <v>333.3</v>
      </c>
      <c r="D1173" s="34" t="n">
        <v>665.5</v>
      </c>
      <c r="E1173" s="19"/>
    </row>
    <row r="1174" customFormat="false" ht="15" hidden="false" customHeight="false" outlineLevel="0" collapsed="false">
      <c r="A1174" s="29" t="s">
        <v>1136</v>
      </c>
      <c r="B1174" s="14" t="n">
        <f aca="false">C1174/1.2</f>
        <v>277.75</v>
      </c>
      <c r="C1174" s="58" t="n">
        <v>333.3</v>
      </c>
      <c r="D1174" s="34" t="n">
        <v>665.5</v>
      </c>
      <c r="E1174" s="19"/>
    </row>
    <row r="1175" customFormat="false" ht="15" hidden="false" customHeight="false" outlineLevel="0" collapsed="false">
      <c r="A1175" s="29" t="s">
        <v>1137</v>
      </c>
      <c r="B1175" s="14" t="n">
        <f aca="false">C1175/1.2</f>
        <v>277.75</v>
      </c>
      <c r="C1175" s="58" t="n">
        <v>333.3</v>
      </c>
      <c r="D1175" s="34" t="n">
        <v>665.5</v>
      </c>
      <c r="E1175" s="19"/>
    </row>
    <row r="1176" customFormat="false" ht="15" hidden="false" customHeight="false" outlineLevel="0" collapsed="false">
      <c r="A1176" s="29" t="s">
        <v>1138</v>
      </c>
      <c r="B1176" s="14" t="n">
        <f aca="false">C1176/1.2</f>
        <v>277.75</v>
      </c>
      <c r="C1176" s="58" t="n">
        <v>333.3</v>
      </c>
      <c r="D1176" s="34" t="n">
        <v>665.5</v>
      </c>
      <c r="E1176" s="19"/>
    </row>
    <row r="1177" customFormat="false" ht="15" hidden="false" customHeight="false" outlineLevel="0" collapsed="false">
      <c r="A1177" s="29" t="s">
        <v>1139</v>
      </c>
      <c r="B1177" s="14" t="n">
        <f aca="false">C1177/1.2</f>
        <v>304.333333333333</v>
      </c>
      <c r="C1177" s="58" t="n">
        <v>365.2</v>
      </c>
      <c r="D1177" s="34" t="n">
        <v>732.6</v>
      </c>
      <c r="E1177" s="19"/>
    </row>
    <row r="1178" customFormat="false" ht="15" hidden="false" customHeight="false" outlineLevel="0" collapsed="false">
      <c r="A1178" s="29" t="s">
        <v>1140</v>
      </c>
      <c r="B1178" s="14" t="n">
        <f aca="false">C1178/1.2</f>
        <v>304.333333333333</v>
      </c>
      <c r="C1178" s="58" t="n">
        <v>365.2</v>
      </c>
      <c r="D1178" s="34" t="n">
        <v>732.6</v>
      </c>
      <c r="E1178" s="19"/>
    </row>
    <row r="1179" customFormat="false" ht="15" hidden="false" customHeight="false" outlineLevel="0" collapsed="false">
      <c r="A1179" s="29" t="s">
        <v>1141</v>
      </c>
      <c r="B1179" s="14" t="n">
        <f aca="false">C1179/1.2</f>
        <v>304.333333333333</v>
      </c>
      <c r="C1179" s="58" t="n">
        <v>365.2</v>
      </c>
      <c r="D1179" s="34" t="n">
        <v>732.6</v>
      </c>
      <c r="E1179" s="19"/>
    </row>
    <row r="1180" customFormat="false" ht="15.75" hidden="false" customHeight="false" outlineLevel="0" collapsed="false">
      <c r="A1180" s="29" t="s">
        <v>1142</v>
      </c>
      <c r="B1180" s="14" t="n">
        <f aca="false">C1180/1.2</f>
        <v>335.5</v>
      </c>
      <c r="C1180" s="58" t="n">
        <v>402.6</v>
      </c>
      <c r="D1180" s="34" t="n">
        <v>806.3</v>
      </c>
      <c r="E1180" s="19"/>
    </row>
    <row r="1181" customFormat="false" ht="15.75" hidden="false" customHeight="false" outlineLevel="0" collapsed="false">
      <c r="A1181" s="67"/>
      <c r="B1181" s="14" t="n">
        <f aca="false">C1181/1.2</f>
        <v>0</v>
      </c>
      <c r="C1181" s="58" t="n">
        <v>0</v>
      </c>
      <c r="D1181" s="34" t="n">
        <v>0</v>
      </c>
      <c r="E1181" s="19"/>
    </row>
    <row r="1182" customFormat="false" ht="15" hidden="false" customHeight="false" outlineLevel="0" collapsed="false">
      <c r="A1182" s="28" t="s">
        <v>1143</v>
      </c>
      <c r="B1182" s="14" t="n">
        <f aca="false">C1182/1.2</f>
        <v>180.583333333333</v>
      </c>
      <c r="C1182" s="58" t="n">
        <v>216.7</v>
      </c>
      <c r="D1182" s="34" t="n">
        <v>462</v>
      </c>
      <c r="E1182" s="19"/>
    </row>
    <row r="1183" customFormat="false" ht="15" hidden="false" customHeight="false" outlineLevel="0" collapsed="false">
      <c r="A1183" s="29" t="s">
        <v>1144</v>
      </c>
      <c r="B1183" s="14" t="n">
        <f aca="false">C1183/1.2</f>
        <v>180.583333333333</v>
      </c>
      <c r="C1183" s="58" t="n">
        <v>216.7</v>
      </c>
      <c r="D1183" s="34" t="n">
        <v>462</v>
      </c>
      <c r="E1183" s="19"/>
    </row>
    <row r="1184" customFormat="false" ht="15" hidden="false" customHeight="false" outlineLevel="0" collapsed="false">
      <c r="A1184" s="29" t="s">
        <v>1145</v>
      </c>
      <c r="B1184" s="14" t="n">
        <f aca="false">C1184/1.2</f>
        <v>180.583333333333</v>
      </c>
      <c r="C1184" s="58" t="n">
        <v>216.7</v>
      </c>
      <c r="D1184" s="34" t="n">
        <v>462</v>
      </c>
      <c r="E1184" s="19"/>
    </row>
    <row r="1185" customFormat="false" ht="15" hidden="false" customHeight="false" outlineLevel="0" collapsed="false">
      <c r="A1185" s="29" t="s">
        <v>1146</v>
      </c>
      <c r="B1185" s="14" t="n">
        <f aca="false">C1185/1.2</f>
        <v>180.583333333333</v>
      </c>
      <c r="C1185" s="58" t="n">
        <v>216.7</v>
      </c>
      <c r="D1185" s="34" t="n">
        <v>462</v>
      </c>
      <c r="E1185" s="19"/>
    </row>
    <row r="1186" customFormat="false" ht="15" hidden="false" customHeight="false" outlineLevel="0" collapsed="false">
      <c r="A1186" s="29" t="s">
        <v>1147</v>
      </c>
      <c r="B1186" s="14" t="n">
        <f aca="false">C1186/1.2</f>
        <v>195.25</v>
      </c>
      <c r="C1186" s="58" t="n">
        <v>234.3</v>
      </c>
      <c r="D1186" s="34" t="n">
        <v>503.8</v>
      </c>
      <c r="E1186" s="19" t="n">
        <v>2</v>
      </c>
    </row>
    <row r="1187" customFormat="false" ht="15" hidden="false" customHeight="false" outlineLevel="0" collapsed="false">
      <c r="A1187" s="29" t="s">
        <v>1148</v>
      </c>
      <c r="B1187" s="14" t="n">
        <f aca="false">C1187/1.2</f>
        <v>195.25</v>
      </c>
      <c r="C1187" s="58" t="n">
        <v>234.3</v>
      </c>
      <c r="D1187" s="34" t="n">
        <v>503.8</v>
      </c>
      <c r="E1187" s="19"/>
    </row>
    <row r="1188" customFormat="false" ht="15" hidden="false" customHeight="false" outlineLevel="0" collapsed="false">
      <c r="A1188" s="29" t="s">
        <v>1149</v>
      </c>
      <c r="B1188" s="14" t="n">
        <f aca="false">C1188/1.2</f>
        <v>195.25</v>
      </c>
      <c r="C1188" s="58" t="n">
        <v>234.3</v>
      </c>
      <c r="D1188" s="34" t="n">
        <v>503.8</v>
      </c>
      <c r="E1188" s="19"/>
    </row>
    <row r="1189" customFormat="false" ht="15" hidden="false" customHeight="false" outlineLevel="0" collapsed="false">
      <c r="A1189" s="29" t="s">
        <v>1150</v>
      </c>
      <c r="B1189" s="14" t="n">
        <f aca="false">C1189/1.2</f>
        <v>195.25</v>
      </c>
      <c r="C1189" s="58" t="n">
        <v>234.3</v>
      </c>
      <c r="D1189" s="34" t="n">
        <v>503.8</v>
      </c>
      <c r="E1189" s="19"/>
    </row>
    <row r="1190" customFormat="false" ht="15" hidden="false" customHeight="false" outlineLevel="0" collapsed="false">
      <c r="A1190" s="29" t="s">
        <v>1151</v>
      </c>
      <c r="B1190" s="14" t="n">
        <f aca="false">C1190/1.2</f>
        <v>250.25</v>
      </c>
      <c r="C1190" s="58" t="n">
        <v>300.3</v>
      </c>
      <c r="D1190" s="34" t="n">
        <v>643.5</v>
      </c>
      <c r="E1190" s="19"/>
    </row>
    <row r="1191" customFormat="false" ht="15" hidden="false" customHeight="false" outlineLevel="0" collapsed="false">
      <c r="A1191" s="29" t="s">
        <v>1152</v>
      </c>
      <c r="B1191" s="14" t="n">
        <f aca="false">C1191/1.2</f>
        <v>250.25</v>
      </c>
      <c r="C1191" s="58" t="n">
        <v>300.3</v>
      </c>
      <c r="D1191" s="34" t="n">
        <v>643.5</v>
      </c>
      <c r="E1191" s="19"/>
    </row>
    <row r="1192" customFormat="false" ht="15" hidden="false" customHeight="false" outlineLevel="0" collapsed="false">
      <c r="A1192" s="29" t="s">
        <v>1153</v>
      </c>
      <c r="B1192" s="14" t="n">
        <f aca="false">C1192/1.2</f>
        <v>250.25</v>
      </c>
      <c r="C1192" s="58" t="n">
        <v>300.3</v>
      </c>
      <c r="D1192" s="34" t="n">
        <v>643.5</v>
      </c>
      <c r="E1192" s="19"/>
    </row>
    <row r="1193" customFormat="false" ht="15" hidden="false" customHeight="false" outlineLevel="0" collapsed="false">
      <c r="A1193" s="29" t="s">
        <v>1154</v>
      </c>
      <c r="B1193" s="14" t="n">
        <f aca="false">C1193/1.2</f>
        <v>250.25</v>
      </c>
      <c r="C1193" s="58" t="n">
        <v>300.3</v>
      </c>
      <c r="D1193" s="34" t="n">
        <v>643.5</v>
      </c>
      <c r="E1193" s="19"/>
    </row>
    <row r="1194" customFormat="false" ht="15" hidden="false" customHeight="false" outlineLevel="0" collapsed="false">
      <c r="A1194" s="29" t="s">
        <v>1155</v>
      </c>
      <c r="B1194" s="14" t="n">
        <f aca="false">C1194/1.2</f>
        <v>279.583333333333</v>
      </c>
      <c r="C1194" s="58" t="n">
        <v>335.5</v>
      </c>
      <c r="D1194" s="34" t="n">
        <v>717.2</v>
      </c>
      <c r="E1194" s="19" t="n">
        <v>2</v>
      </c>
    </row>
    <row r="1195" customFormat="false" ht="15" hidden="false" customHeight="false" outlineLevel="0" collapsed="false">
      <c r="A1195" s="29" t="s">
        <v>1156</v>
      </c>
      <c r="B1195" s="14" t="n">
        <f aca="false">C1195/1.2</f>
        <v>279.583333333333</v>
      </c>
      <c r="C1195" s="58" t="n">
        <v>335.5</v>
      </c>
      <c r="D1195" s="34" t="n">
        <v>717.2</v>
      </c>
      <c r="E1195" s="19"/>
    </row>
    <row r="1196" customFormat="false" ht="15" hidden="false" customHeight="false" outlineLevel="0" collapsed="false">
      <c r="A1196" s="29" t="s">
        <v>1157</v>
      </c>
      <c r="B1196" s="14" t="n">
        <f aca="false">C1196/1.2</f>
        <v>279.583333333333</v>
      </c>
      <c r="C1196" s="58" t="n">
        <v>335.5</v>
      </c>
      <c r="D1196" s="34" t="n">
        <v>717.2</v>
      </c>
      <c r="E1196" s="19"/>
    </row>
    <row r="1197" customFormat="false" ht="15" hidden="false" customHeight="false" outlineLevel="0" collapsed="false">
      <c r="A1197" s="29" t="s">
        <v>1158</v>
      </c>
      <c r="B1197" s="14" t="n">
        <f aca="false">C1197/1.2</f>
        <v>279.583333333333</v>
      </c>
      <c r="C1197" s="58" t="n">
        <v>335.5</v>
      </c>
      <c r="D1197" s="34" t="n">
        <v>717.2</v>
      </c>
      <c r="E1197" s="19"/>
    </row>
    <row r="1198" customFormat="false" ht="15" hidden="false" customHeight="false" outlineLevel="0" collapsed="false">
      <c r="A1198" s="29" t="s">
        <v>1159</v>
      </c>
      <c r="B1198" s="14" t="n">
        <f aca="false">C1198/1.2</f>
        <v>313.5</v>
      </c>
      <c r="C1198" s="58" t="n">
        <v>376.2</v>
      </c>
      <c r="D1198" s="34" t="n">
        <v>806.3</v>
      </c>
      <c r="E1198" s="19" t="n">
        <v>2</v>
      </c>
    </row>
    <row r="1199" customFormat="false" ht="15" hidden="false" customHeight="false" outlineLevel="0" collapsed="false">
      <c r="A1199" s="29" t="s">
        <v>1160</v>
      </c>
      <c r="B1199" s="14" t="n">
        <f aca="false">C1199/1.2</f>
        <v>313.5</v>
      </c>
      <c r="C1199" s="58" t="n">
        <v>376.2</v>
      </c>
      <c r="D1199" s="34" t="n">
        <v>806.3</v>
      </c>
      <c r="E1199" s="19"/>
    </row>
    <row r="1200" customFormat="false" ht="15" hidden="false" customHeight="false" outlineLevel="0" collapsed="false">
      <c r="A1200" s="29" t="s">
        <v>1161</v>
      </c>
      <c r="B1200" s="14" t="n">
        <f aca="false">C1200/1.2</f>
        <v>313.5</v>
      </c>
      <c r="C1200" s="58" t="n">
        <v>376.2</v>
      </c>
      <c r="D1200" s="34" t="n">
        <v>806.3</v>
      </c>
      <c r="E1200" s="19"/>
    </row>
    <row r="1201" customFormat="false" ht="15" hidden="false" customHeight="false" outlineLevel="0" collapsed="false">
      <c r="A1201" s="29" t="s">
        <v>1162</v>
      </c>
      <c r="B1201" s="14" t="n">
        <f aca="false">C1201/1.2</f>
        <v>313.5</v>
      </c>
      <c r="C1201" s="58" t="n">
        <v>376.2</v>
      </c>
      <c r="D1201" s="34" t="n">
        <v>806.3</v>
      </c>
      <c r="E1201" s="19"/>
    </row>
    <row r="1202" customFormat="false" ht="15" hidden="false" customHeight="false" outlineLevel="0" collapsed="false">
      <c r="A1202" s="29" t="s">
        <v>1163</v>
      </c>
      <c r="B1202" s="14" t="n">
        <f aca="false">C1202/1.2</f>
        <v>343.75</v>
      </c>
      <c r="C1202" s="58" t="n">
        <v>412.5</v>
      </c>
      <c r="D1202" s="34" t="n">
        <v>883.3</v>
      </c>
      <c r="E1202" s="19"/>
    </row>
    <row r="1203" customFormat="false" ht="15" hidden="false" customHeight="false" outlineLevel="0" collapsed="false">
      <c r="A1203" s="29" t="s">
        <v>1164</v>
      </c>
      <c r="B1203" s="14" t="n">
        <f aca="false">C1203/1.2</f>
        <v>343.75</v>
      </c>
      <c r="C1203" s="58" t="n">
        <v>412.5</v>
      </c>
      <c r="D1203" s="34" t="n">
        <v>883.3</v>
      </c>
      <c r="E1203" s="19"/>
    </row>
    <row r="1204" customFormat="false" ht="15" hidden="false" customHeight="false" outlineLevel="0" collapsed="false">
      <c r="A1204" s="29" t="s">
        <v>1165</v>
      </c>
      <c r="B1204" s="14" t="n">
        <f aca="false">C1204/1.2</f>
        <v>343.75</v>
      </c>
      <c r="C1204" s="58" t="n">
        <v>412.5</v>
      </c>
      <c r="D1204" s="34" t="n">
        <v>883.3</v>
      </c>
      <c r="E1204" s="19"/>
    </row>
    <row r="1205" customFormat="false" ht="15.75" hidden="false" customHeight="false" outlineLevel="0" collapsed="false">
      <c r="A1205" s="41" t="s">
        <v>1166</v>
      </c>
      <c r="B1205" s="14" t="n">
        <f aca="false">C1205/1.2</f>
        <v>379.5</v>
      </c>
      <c r="C1205" s="58" t="n">
        <v>455.4</v>
      </c>
      <c r="D1205" s="34" t="n">
        <v>975.7</v>
      </c>
      <c r="E1205" s="19"/>
    </row>
    <row r="1206" customFormat="false" ht="15.75" hidden="false" customHeight="false" outlineLevel="0" collapsed="false">
      <c r="A1206" s="67"/>
      <c r="B1206" s="14" t="n">
        <f aca="false">C1206/1.2</f>
        <v>0</v>
      </c>
      <c r="C1206" s="58" t="n">
        <v>0</v>
      </c>
      <c r="D1206" s="34" t="n">
        <v>0</v>
      </c>
      <c r="E1206" s="19"/>
    </row>
    <row r="1207" customFormat="false" ht="15" hidden="false" customHeight="false" outlineLevel="0" collapsed="false">
      <c r="A1207" s="28" t="s">
        <v>1167</v>
      </c>
      <c r="B1207" s="14" t="n">
        <f aca="false">C1207/1.2</f>
        <v>210.833333333333</v>
      </c>
      <c r="C1207" s="58" t="n">
        <v>253</v>
      </c>
      <c r="D1207" s="34" t="n">
        <v>542.3</v>
      </c>
      <c r="E1207" s="19"/>
    </row>
    <row r="1208" customFormat="false" ht="15" hidden="false" customHeight="false" outlineLevel="0" collapsed="false">
      <c r="A1208" s="29" t="s">
        <v>1168</v>
      </c>
      <c r="B1208" s="14" t="n">
        <f aca="false">C1208/1.2</f>
        <v>210.833333333333</v>
      </c>
      <c r="C1208" s="58" t="n">
        <v>253</v>
      </c>
      <c r="D1208" s="34" t="n">
        <v>542.3</v>
      </c>
      <c r="E1208" s="19"/>
    </row>
    <row r="1209" customFormat="false" ht="15" hidden="false" customHeight="false" outlineLevel="0" collapsed="false">
      <c r="A1209" s="29" t="s">
        <v>1169</v>
      </c>
      <c r="B1209" s="14" t="n">
        <f aca="false">C1209/1.2</f>
        <v>210.833333333333</v>
      </c>
      <c r="C1209" s="58" t="n">
        <v>253</v>
      </c>
      <c r="D1209" s="34" t="n">
        <v>542.3</v>
      </c>
      <c r="E1209" s="19"/>
    </row>
    <row r="1210" customFormat="false" ht="15" hidden="false" customHeight="false" outlineLevel="0" collapsed="false">
      <c r="A1210" s="29" t="s">
        <v>1170</v>
      </c>
      <c r="B1210" s="14" t="n">
        <f aca="false">C1210/1.2</f>
        <v>210.833333333333</v>
      </c>
      <c r="C1210" s="58" t="n">
        <v>253</v>
      </c>
      <c r="D1210" s="34" t="n">
        <v>542.3</v>
      </c>
      <c r="E1210" s="19"/>
    </row>
    <row r="1211" customFormat="false" ht="15" hidden="false" customHeight="false" outlineLevel="0" collapsed="false">
      <c r="A1211" s="29" t="s">
        <v>1171</v>
      </c>
      <c r="B1211" s="14" t="n">
        <f aca="false">C1211/1.2</f>
        <v>231</v>
      </c>
      <c r="C1211" s="58" t="n">
        <v>277.2</v>
      </c>
      <c r="D1211" s="34" t="n">
        <v>592.9</v>
      </c>
      <c r="E1211" s="19"/>
    </row>
    <row r="1212" customFormat="false" ht="15" hidden="false" customHeight="false" outlineLevel="0" collapsed="false">
      <c r="A1212" s="29" t="s">
        <v>1172</v>
      </c>
      <c r="B1212" s="14" t="n">
        <f aca="false">C1212/1.2</f>
        <v>231</v>
      </c>
      <c r="C1212" s="58" t="n">
        <v>277.2</v>
      </c>
      <c r="D1212" s="34" t="n">
        <v>592.9</v>
      </c>
      <c r="E1212" s="19"/>
    </row>
    <row r="1213" customFormat="false" ht="15" hidden="false" customHeight="false" outlineLevel="0" collapsed="false">
      <c r="A1213" s="29" t="s">
        <v>1173</v>
      </c>
      <c r="B1213" s="14" t="n">
        <f aca="false">C1213/1.2</f>
        <v>231</v>
      </c>
      <c r="C1213" s="58" t="n">
        <v>277.2</v>
      </c>
      <c r="D1213" s="34" t="n">
        <v>592.9</v>
      </c>
      <c r="E1213" s="19"/>
    </row>
    <row r="1214" customFormat="false" ht="15" hidden="false" customHeight="false" outlineLevel="0" collapsed="false">
      <c r="A1214" s="29" t="s">
        <v>1174</v>
      </c>
      <c r="B1214" s="14" t="n">
        <f aca="false">C1214/1.2</f>
        <v>231</v>
      </c>
      <c r="C1214" s="58" t="n">
        <v>277.2</v>
      </c>
      <c r="D1214" s="34" t="n">
        <v>592.9</v>
      </c>
      <c r="E1214" s="19"/>
    </row>
    <row r="1215" customFormat="false" ht="15" hidden="false" customHeight="false" outlineLevel="0" collapsed="false">
      <c r="A1215" s="29" t="s">
        <v>1175</v>
      </c>
      <c r="B1215" s="14" t="n">
        <f aca="false">C1215/1.2</f>
        <v>279.583333333333</v>
      </c>
      <c r="C1215" s="58" t="n">
        <v>335.5</v>
      </c>
      <c r="D1215" s="34" t="n">
        <v>717.2</v>
      </c>
      <c r="E1215" s="19"/>
    </row>
    <row r="1216" customFormat="false" ht="15" hidden="false" customHeight="false" outlineLevel="0" collapsed="false">
      <c r="A1216" s="29" t="s">
        <v>1176</v>
      </c>
      <c r="B1216" s="14" t="n">
        <f aca="false">C1216/1.2</f>
        <v>279.583333333333</v>
      </c>
      <c r="C1216" s="58" t="n">
        <v>335.5</v>
      </c>
      <c r="D1216" s="34" t="n">
        <v>717.2</v>
      </c>
      <c r="E1216" s="19"/>
    </row>
    <row r="1217" customFormat="false" ht="15" hidden="false" customHeight="false" outlineLevel="0" collapsed="false">
      <c r="A1217" s="29" t="s">
        <v>1177</v>
      </c>
      <c r="B1217" s="14" t="n">
        <f aca="false">C1217/1.2</f>
        <v>279.583333333333</v>
      </c>
      <c r="C1217" s="58" t="n">
        <v>335.5</v>
      </c>
      <c r="D1217" s="34" t="n">
        <v>717.2</v>
      </c>
      <c r="E1217" s="19"/>
    </row>
    <row r="1218" customFormat="false" ht="15" hidden="false" customHeight="false" outlineLevel="0" collapsed="false">
      <c r="A1218" s="29" t="s">
        <v>1178</v>
      </c>
      <c r="B1218" s="14" t="n">
        <f aca="false">C1218/1.2</f>
        <v>279.583333333333</v>
      </c>
      <c r="C1218" s="58" t="n">
        <v>335.5</v>
      </c>
      <c r="D1218" s="34" t="n">
        <v>717.2</v>
      </c>
      <c r="E1218" s="19"/>
    </row>
    <row r="1219" customFormat="false" ht="15" hidden="false" customHeight="false" outlineLevel="0" collapsed="false">
      <c r="A1219" s="29" t="s">
        <v>1179</v>
      </c>
      <c r="B1219" s="14" t="n">
        <f aca="false">C1219/1.2</f>
        <v>330.916666666667</v>
      </c>
      <c r="C1219" s="58" t="n">
        <v>397.1</v>
      </c>
      <c r="D1219" s="34" t="n">
        <v>848.1</v>
      </c>
      <c r="E1219" s="19"/>
    </row>
    <row r="1220" customFormat="false" ht="15" hidden="false" customHeight="false" outlineLevel="0" collapsed="false">
      <c r="A1220" s="29" t="s">
        <v>1180</v>
      </c>
      <c r="B1220" s="14" t="n">
        <f aca="false">C1220/1.2</f>
        <v>330.916666666667</v>
      </c>
      <c r="C1220" s="58" t="n">
        <v>397.1</v>
      </c>
      <c r="D1220" s="34" t="n">
        <v>848.1</v>
      </c>
      <c r="E1220" s="19"/>
    </row>
    <row r="1221" customFormat="false" ht="15" hidden="false" customHeight="false" outlineLevel="0" collapsed="false">
      <c r="A1221" s="29" t="s">
        <v>1181</v>
      </c>
      <c r="B1221" s="14" t="n">
        <f aca="false">C1221/1.2</f>
        <v>330.916666666667</v>
      </c>
      <c r="C1221" s="58" t="n">
        <v>397.1</v>
      </c>
      <c r="D1221" s="34" t="n">
        <v>848.1</v>
      </c>
      <c r="E1221" s="19"/>
    </row>
    <row r="1222" customFormat="false" ht="15" hidden="false" customHeight="false" outlineLevel="0" collapsed="false">
      <c r="A1222" s="29" t="s">
        <v>1182</v>
      </c>
      <c r="B1222" s="14" t="n">
        <f aca="false">C1222/1.2</f>
        <v>330.916666666667</v>
      </c>
      <c r="C1222" s="58" t="n">
        <v>397.1</v>
      </c>
      <c r="D1222" s="34" t="n">
        <v>848.1</v>
      </c>
      <c r="E1222" s="19"/>
    </row>
    <row r="1223" customFormat="false" ht="15" hidden="false" customHeight="false" outlineLevel="0" collapsed="false">
      <c r="A1223" s="29" t="s">
        <v>1183</v>
      </c>
      <c r="B1223" s="14" t="n">
        <f aca="false">C1223/1.2</f>
        <v>371.25</v>
      </c>
      <c r="C1223" s="58" t="n">
        <v>445.5</v>
      </c>
      <c r="D1223" s="34" t="n">
        <v>954.8</v>
      </c>
      <c r="E1223" s="19" t="n">
        <v>0</v>
      </c>
    </row>
    <row r="1224" customFormat="false" ht="15" hidden="false" customHeight="false" outlineLevel="0" collapsed="false">
      <c r="A1224" s="29" t="s">
        <v>1184</v>
      </c>
      <c r="B1224" s="14" t="n">
        <f aca="false">C1224/1.2</f>
        <v>371.25</v>
      </c>
      <c r="C1224" s="58" t="n">
        <v>445.5</v>
      </c>
      <c r="D1224" s="34" t="n">
        <v>954.8</v>
      </c>
      <c r="E1224" s="19"/>
    </row>
    <row r="1225" customFormat="false" ht="15" hidden="false" customHeight="false" outlineLevel="0" collapsed="false">
      <c r="A1225" s="29" t="s">
        <v>1185</v>
      </c>
      <c r="B1225" s="14" t="n">
        <f aca="false">C1225/1.2</f>
        <v>371.25</v>
      </c>
      <c r="C1225" s="58" t="n">
        <v>445.5</v>
      </c>
      <c r="D1225" s="34" t="n">
        <v>954.8</v>
      </c>
      <c r="E1225" s="19"/>
    </row>
    <row r="1226" customFormat="false" ht="15" hidden="false" customHeight="false" outlineLevel="0" collapsed="false">
      <c r="A1226" s="29" t="s">
        <v>1186</v>
      </c>
      <c r="B1226" s="14" t="n">
        <f aca="false">C1226/1.2</f>
        <v>371.25</v>
      </c>
      <c r="C1226" s="58" t="n">
        <v>445.5</v>
      </c>
      <c r="D1226" s="34" t="n">
        <v>954.8</v>
      </c>
      <c r="E1226" s="19"/>
    </row>
    <row r="1227" customFormat="false" ht="15" hidden="false" customHeight="false" outlineLevel="0" collapsed="false">
      <c r="A1227" s="29" t="s">
        <v>1187</v>
      </c>
      <c r="B1227" s="14" t="n">
        <f aca="false">C1227/1.2</f>
        <v>407</v>
      </c>
      <c r="C1227" s="58" t="n">
        <v>488.4</v>
      </c>
      <c r="D1227" s="34" t="n">
        <v>1049.4</v>
      </c>
      <c r="E1227" s="19"/>
    </row>
    <row r="1228" customFormat="false" ht="15" hidden="false" customHeight="false" outlineLevel="0" collapsed="false">
      <c r="A1228" s="29" t="s">
        <v>1188</v>
      </c>
      <c r="B1228" s="14" t="n">
        <f aca="false">C1228/1.2</f>
        <v>407</v>
      </c>
      <c r="C1228" s="58" t="n">
        <v>488.4</v>
      </c>
      <c r="D1228" s="34" t="n">
        <v>1049.4</v>
      </c>
      <c r="E1228" s="19"/>
    </row>
    <row r="1229" customFormat="false" ht="15" hidden="false" customHeight="false" outlineLevel="0" collapsed="false">
      <c r="A1229" s="29" t="s">
        <v>1189</v>
      </c>
      <c r="B1229" s="14" t="n">
        <f aca="false">C1229/1.2</f>
        <v>407</v>
      </c>
      <c r="C1229" s="58" t="n">
        <v>488.4</v>
      </c>
      <c r="D1229" s="34" t="n">
        <v>1049.4</v>
      </c>
      <c r="E1229" s="19"/>
    </row>
    <row r="1230" customFormat="false" ht="15.75" hidden="false" customHeight="false" outlineLevel="0" collapsed="false">
      <c r="A1230" s="41" t="s">
        <v>1190</v>
      </c>
      <c r="B1230" s="14" t="n">
        <f aca="false">C1230/1.2</f>
        <v>451</v>
      </c>
      <c r="C1230" s="58" t="n">
        <v>541.2</v>
      </c>
      <c r="D1230" s="34" t="n">
        <v>1160.5</v>
      </c>
      <c r="E1230" s="19"/>
    </row>
    <row r="1231" customFormat="false" ht="15.75" hidden="false" customHeight="false" outlineLevel="0" collapsed="false">
      <c r="A1231" s="73"/>
      <c r="B1231" s="14" t="n">
        <f aca="false">C1231/1.2</f>
        <v>0</v>
      </c>
      <c r="C1231" s="58" t="n">
        <v>0</v>
      </c>
      <c r="D1231" s="34" t="n">
        <v>0</v>
      </c>
      <c r="E1231" s="19"/>
    </row>
    <row r="1232" customFormat="false" ht="15" hidden="false" customHeight="false" outlineLevel="0" collapsed="false">
      <c r="A1232" s="29" t="s">
        <v>1191</v>
      </c>
      <c r="B1232" s="14" t="n">
        <f aca="false">C1232/1.2</f>
        <v>247.5</v>
      </c>
      <c r="C1232" s="58" t="n">
        <v>297</v>
      </c>
      <c r="D1232" s="34" t="n">
        <v>590.7</v>
      </c>
      <c r="E1232" s="19"/>
    </row>
    <row r="1233" customFormat="false" ht="15" hidden="false" customHeight="false" outlineLevel="0" collapsed="false">
      <c r="A1233" s="29" t="s">
        <v>1192</v>
      </c>
      <c r="B1233" s="14" t="n">
        <f aca="false">C1233/1.2</f>
        <v>247.5</v>
      </c>
      <c r="C1233" s="58" t="n">
        <v>297</v>
      </c>
      <c r="D1233" s="34" t="n">
        <v>590.7</v>
      </c>
      <c r="E1233" s="19"/>
    </row>
    <row r="1234" customFormat="false" ht="15" hidden="false" customHeight="false" outlineLevel="0" collapsed="false">
      <c r="A1234" s="29" t="s">
        <v>1193</v>
      </c>
      <c r="B1234" s="14" t="n">
        <f aca="false">C1234/1.2</f>
        <v>247.5</v>
      </c>
      <c r="C1234" s="58" t="n">
        <v>297</v>
      </c>
      <c r="D1234" s="34" t="n">
        <v>590.7</v>
      </c>
      <c r="E1234" s="19"/>
    </row>
    <row r="1235" customFormat="false" ht="15" hidden="false" customHeight="false" outlineLevel="0" collapsed="false">
      <c r="A1235" s="29" t="s">
        <v>1194</v>
      </c>
      <c r="B1235" s="14" t="n">
        <f aca="false">C1235/1.2</f>
        <v>247.5</v>
      </c>
      <c r="C1235" s="58" t="n">
        <v>297</v>
      </c>
      <c r="D1235" s="34" t="n">
        <v>590.7</v>
      </c>
      <c r="E1235" s="19"/>
    </row>
    <row r="1236" customFormat="false" ht="15" hidden="false" customHeight="false" outlineLevel="0" collapsed="false">
      <c r="A1236" s="29" t="s">
        <v>1195</v>
      </c>
      <c r="B1236" s="14" t="n">
        <f aca="false">C1236/1.2</f>
        <v>270.416666666667</v>
      </c>
      <c r="C1236" s="58" t="n">
        <v>324.5</v>
      </c>
      <c r="D1236" s="34" t="n">
        <v>645.7</v>
      </c>
      <c r="E1236" s="19"/>
    </row>
    <row r="1237" customFormat="false" ht="15" hidden="false" customHeight="false" outlineLevel="0" collapsed="false">
      <c r="A1237" s="29" t="s">
        <v>1196</v>
      </c>
      <c r="B1237" s="14" t="n">
        <f aca="false">C1237/1.2</f>
        <v>270.416666666667</v>
      </c>
      <c r="C1237" s="58" t="n">
        <v>324.5</v>
      </c>
      <c r="D1237" s="34" t="n">
        <v>645.7</v>
      </c>
      <c r="E1237" s="19"/>
    </row>
    <row r="1238" customFormat="false" ht="15" hidden="false" customHeight="false" outlineLevel="0" collapsed="false">
      <c r="A1238" s="29" t="s">
        <v>1197</v>
      </c>
      <c r="B1238" s="14" t="n">
        <f aca="false">C1238/1.2</f>
        <v>270.416666666667</v>
      </c>
      <c r="C1238" s="58" t="n">
        <v>324.5</v>
      </c>
      <c r="D1238" s="34" t="n">
        <v>645.7</v>
      </c>
      <c r="E1238" s="19"/>
    </row>
    <row r="1239" customFormat="false" ht="15" hidden="false" customHeight="false" outlineLevel="0" collapsed="false">
      <c r="A1239" s="29" t="s">
        <v>1198</v>
      </c>
      <c r="B1239" s="14" t="n">
        <f aca="false">C1239/1.2</f>
        <v>270.416666666667</v>
      </c>
      <c r="C1239" s="58" t="n">
        <v>324.5</v>
      </c>
      <c r="D1239" s="34" t="n">
        <v>645.7</v>
      </c>
      <c r="E1239" s="19"/>
    </row>
    <row r="1240" customFormat="false" ht="15" hidden="false" customHeight="false" outlineLevel="0" collapsed="false">
      <c r="A1240" s="29" t="s">
        <v>1199</v>
      </c>
      <c r="B1240" s="14" t="n">
        <f aca="false">C1240/1.2</f>
        <v>326.333333333333</v>
      </c>
      <c r="C1240" s="58" t="n">
        <v>391.6</v>
      </c>
      <c r="D1240" s="34" t="n">
        <v>783.2</v>
      </c>
      <c r="E1240" s="19"/>
    </row>
    <row r="1241" customFormat="false" ht="15" hidden="false" customHeight="false" outlineLevel="0" collapsed="false">
      <c r="A1241" s="29" t="s">
        <v>1200</v>
      </c>
      <c r="B1241" s="14" t="n">
        <f aca="false">C1241/1.2</f>
        <v>326.333333333333</v>
      </c>
      <c r="C1241" s="58" t="n">
        <v>391.6</v>
      </c>
      <c r="D1241" s="34" t="n">
        <v>783.2</v>
      </c>
      <c r="E1241" s="19"/>
    </row>
    <row r="1242" customFormat="false" ht="15" hidden="false" customHeight="false" outlineLevel="0" collapsed="false">
      <c r="A1242" s="29" t="s">
        <v>1201</v>
      </c>
      <c r="B1242" s="14" t="n">
        <f aca="false">C1242/1.2</f>
        <v>326.333333333333</v>
      </c>
      <c r="C1242" s="58" t="n">
        <v>391.6</v>
      </c>
      <c r="D1242" s="34" t="n">
        <v>783.2</v>
      </c>
      <c r="E1242" s="19"/>
    </row>
    <row r="1243" customFormat="false" ht="15" hidden="false" customHeight="false" outlineLevel="0" collapsed="false">
      <c r="A1243" s="29" t="s">
        <v>1202</v>
      </c>
      <c r="B1243" s="14" t="n">
        <f aca="false">C1243/1.2</f>
        <v>326.333333333333</v>
      </c>
      <c r="C1243" s="58" t="n">
        <v>391.6</v>
      </c>
      <c r="D1243" s="34" t="n">
        <v>783.2</v>
      </c>
      <c r="E1243" s="19"/>
    </row>
    <row r="1244" customFormat="false" ht="15" hidden="false" customHeight="false" outlineLevel="0" collapsed="false">
      <c r="A1244" s="29" t="s">
        <v>1203</v>
      </c>
      <c r="B1244" s="14" t="n">
        <f aca="false">C1244/1.2</f>
        <v>385</v>
      </c>
      <c r="C1244" s="58" t="n">
        <v>462</v>
      </c>
      <c r="D1244" s="34" t="n">
        <v>924</v>
      </c>
      <c r="E1244" s="19"/>
    </row>
    <row r="1245" customFormat="false" ht="15" hidden="false" customHeight="false" outlineLevel="0" collapsed="false">
      <c r="A1245" s="29" t="s">
        <v>1204</v>
      </c>
      <c r="B1245" s="14" t="n">
        <f aca="false">C1245/1.2</f>
        <v>385</v>
      </c>
      <c r="C1245" s="58" t="n">
        <v>462</v>
      </c>
      <c r="D1245" s="34" t="n">
        <v>924</v>
      </c>
      <c r="E1245" s="19"/>
    </row>
    <row r="1246" customFormat="false" ht="15" hidden="false" customHeight="false" outlineLevel="0" collapsed="false">
      <c r="A1246" s="29" t="s">
        <v>1205</v>
      </c>
      <c r="B1246" s="14" t="n">
        <f aca="false">C1246/1.2</f>
        <v>385</v>
      </c>
      <c r="C1246" s="58" t="n">
        <v>462</v>
      </c>
      <c r="D1246" s="34" t="n">
        <v>924</v>
      </c>
      <c r="E1246" s="19"/>
    </row>
    <row r="1247" customFormat="false" ht="15" hidden="false" customHeight="false" outlineLevel="0" collapsed="false">
      <c r="A1247" s="29" t="s">
        <v>1206</v>
      </c>
      <c r="B1247" s="14" t="n">
        <f aca="false">C1247/1.2</f>
        <v>385</v>
      </c>
      <c r="C1247" s="58" t="n">
        <v>462</v>
      </c>
      <c r="D1247" s="34" t="n">
        <v>924</v>
      </c>
      <c r="E1247" s="19"/>
    </row>
    <row r="1248" customFormat="false" ht="15" hidden="false" customHeight="false" outlineLevel="0" collapsed="false">
      <c r="A1248" s="29" t="s">
        <v>1207</v>
      </c>
      <c r="B1248" s="14" t="n">
        <f aca="false">C1248/1.2</f>
        <v>434.5</v>
      </c>
      <c r="C1248" s="58" t="n">
        <v>521.4</v>
      </c>
      <c r="D1248" s="34" t="n">
        <v>1039.5</v>
      </c>
      <c r="E1248" s="19" t="n">
        <v>1</v>
      </c>
    </row>
    <row r="1249" customFormat="false" ht="15" hidden="false" customHeight="false" outlineLevel="0" collapsed="false">
      <c r="A1249" s="29" t="s">
        <v>1208</v>
      </c>
      <c r="B1249" s="14" t="n">
        <f aca="false">C1249/1.2</f>
        <v>434.5</v>
      </c>
      <c r="C1249" s="58" t="n">
        <v>521.4</v>
      </c>
      <c r="D1249" s="34" t="n">
        <v>1039.5</v>
      </c>
      <c r="E1249" s="19"/>
    </row>
    <row r="1250" customFormat="false" ht="15" hidden="false" customHeight="false" outlineLevel="0" collapsed="false">
      <c r="A1250" s="29" t="s">
        <v>1209</v>
      </c>
      <c r="B1250" s="14" t="n">
        <f aca="false">C1250/1.2</f>
        <v>434.5</v>
      </c>
      <c r="C1250" s="58" t="n">
        <v>521.4</v>
      </c>
      <c r="D1250" s="34" t="n">
        <v>1039.5</v>
      </c>
      <c r="E1250" s="19"/>
    </row>
    <row r="1251" customFormat="false" ht="15" hidden="false" customHeight="false" outlineLevel="0" collapsed="false">
      <c r="A1251" s="29" t="s">
        <v>1210</v>
      </c>
      <c r="B1251" s="14" t="n">
        <f aca="false">C1251/1.2</f>
        <v>434.5</v>
      </c>
      <c r="C1251" s="58" t="n">
        <v>521.4</v>
      </c>
      <c r="D1251" s="34" t="n">
        <v>1039.5</v>
      </c>
      <c r="E1251" s="19"/>
    </row>
    <row r="1252" customFormat="false" ht="15" hidden="false" customHeight="false" outlineLevel="0" collapsed="false">
      <c r="A1252" s="29" t="s">
        <v>1211</v>
      </c>
      <c r="B1252" s="14" t="n">
        <f aca="false">C1252/1.2</f>
        <v>476.666666666667</v>
      </c>
      <c r="C1252" s="58" t="n">
        <v>572</v>
      </c>
      <c r="D1252" s="34" t="n">
        <v>1141.8</v>
      </c>
      <c r="E1252" s="19"/>
    </row>
    <row r="1253" customFormat="false" ht="15" hidden="false" customHeight="false" outlineLevel="0" collapsed="false">
      <c r="A1253" s="29" t="s">
        <v>1212</v>
      </c>
      <c r="B1253" s="14" t="n">
        <f aca="false">C1253/1.2</f>
        <v>476.666666666667</v>
      </c>
      <c r="C1253" s="58" t="n">
        <v>572</v>
      </c>
      <c r="D1253" s="34" t="n">
        <v>1141.8</v>
      </c>
      <c r="E1253" s="19"/>
    </row>
    <row r="1254" customFormat="false" ht="15" hidden="false" customHeight="false" outlineLevel="0" collapsed="false">
      <c r="A1254" s="29" t="s">
        <v>1213</v>
      </c>
      <c r="B1254" s="14" t="n">
        <f aca="false">C1254/1.2</f>
        <v>476.666666666667</v>
      </c>
      <c r="C1254" s="58" t="n">
        <v>572</v>
      </c>
      <c r="D1254" s="34" t="n">
        <v>1141.8</v>
      </c>
      <c r="E1254" s="19"/>
    </row>
    <row r="1255" customFormat="false" ht="15.75" hidden="false" customHeight="false" outlineLevel="0" collapsed="false">
      <c r="A1255" s="41" t="s">
        <v>1214</v>
      </c>
      <c r="B1255" s="14" t="n">
        <f aca="false">C1255/1.2</f>
        <v>527.083333333333</v>
      </c>
      <c r="C1255" s="58" t="n">
        <v>632.5</v>
      </c>
      <c r="D1255" s="34" t="n">
        <v>1262.8</v>
      </c>
      <c r="E1255" s="19"/>
    </row>
    <row r="1256" customFormat="false" ht="15.75" hidden="false" customHeight="false" outlineLevel="0" collapsed="false">
      <c r="A1256" s="67"/>
      <c r="B1256" s="14" t="n">
        <f aca="false">C1256/1.2</f>
        <v>0</v>
      </c>
      <c r="C1256" s="58" t="n">
        <v>0</v>
      </c>
      <c r="D1256" s="34" t="n">
        <v>0</v>
      </c>
      <c r="E1256" s="19"/>
    </row>
    <row r="1257" customFormat="false" ht="15" hidden="false" customHeight="false" outlineLevel="0" collapsed="false">
      <c r="A1257" s="29" t="s">
        <v>1215</v>
      </c>
      <c r="B1257" s="14" t="n">
        <f aca="false">C1257/1.2</f>
        <v>247.5</v>
      </c>
      <c r="C1257" s="58" t="n">
        <v>297</v>
      </c>
      <c r="D1257" s="34" t="n">
        <v>590.7</v>
      </c>
      <c r="E1257" s="19"/>
    </row>
    <row r="1258" customFormat="false" ht="15" hidden="false" customHeight="false" outlineLevel="0" collapsed="false">
      <c r="A1258" s="29" t="s">
        <v>1216</v>
      </c>
      <c r="B1258" s="14" t="n">
        <f aca="false">C1258/1.2</f>
        <v>247.5</v>
      </c>
      <c r="C1258" s="58" t="n">
        <v>297</v>
      </c>
      <c r="D1258" s="34" t="n">
        <v>590.7</v>
      </c>
      <c r="E1258" s="19"/>
    </row>
    <row r="1259" customFormat="false" ht="15" hidden="false" customHeight="false" outlineLevel="0" collapsed="false">
      <c r="A1259" s="29" t="s">
        <v>1217</v>
      </c>
      <c r="B1259" s="14" t="n">
        <f aca="false">C1259/1.2</f>
        <v>247.5</v>
      </c>
      <c r="C1259" s="58" t="n">
        <v>297</v>
      </c>
      <c r="D1259" s="34" t="n">
        <v>590.7</v>
      </c>
      <c r="E1259" s="19"/>
    </row>
    <row r="1260" customFormat="false" ht="15" hidden="false" customHeight="false" outlineLevel="0" collapsed="false">
      <c r="A1260" s="29" t="s">
        <v>1218</v>
      </c>
      <c r="B1260" s="14" t="n">
        <f aca="false">C1260/1.2</f>
        <v>247.5</v>
      </c>
      <c r="C1260" s="58" t="n">
        <v>297</v>
      </c>
      <c r="D1260" s="34" t="n">
        <v>590.7</v>
      </c>
      <c r="E1260" s="19"/>
    </row>
    <row r="1261" customFormat="false" ht="15" hidden="false" customHeight="false" outlineLevel="0" collapsed="false">
      <c r="A1261" s="29" t="s">
        <v>1219</v>
      </c>
      <c r="B1261" s="14" t="n">
        <f aca="false">C1261/1.2</f>
        <v>270.416666666667</v>
      </c>
      <c r="C1261" s="58" t="n">
        <v>324.5</v>
      </c>
      <c r="D1261" s="34" t="n">
        <v>645.7</v>
      </c>
      <c r="E1261" s="19"/>
    </row>
    <row r="1262" customFormat="false" ht="15" hidden="false" customHeight="false" outlineLevel="0" collapsed="false">
      <c r="A1262" s="29" t="s">
        <v>1220</v>
      </c>
      <c r="B1262" s="14" t="n">
        <f aca="false">C1262/1.2</f>
        <v>270.416666666667</v>
      </c>
      <c r="C1262" s="58" t="n">
        <v>324.5</v>
      </c>
      <c r="D1262" s="34" t="n">
        <v>645.7</v>
      </c>
      <c r="E1262" s="19"/>
    </row>
    <row r="1263" customFormat="false" ht="15" hidden="false" customHeight="false" outlineLevel="0" collapsed="false">
      <c r="A1263" s="29" t="s">
        <v>1221</v>
      </c>
      <c r="B1263" s="14" t="n">
        <f aca="false">C1263/1.2</f>
        <v>270.416666666667</v>
      </c>
      <c r="C1263" s="58" t="n">
        <v>324.5</v>
      </c>
      <c r="D1263" s="34" t="n">
        <v>645.7</v>
      </c>
      <c r="E1263" s="19"/>
    </row>
    <row r="1264" customFormat="false" ht="15" hidden="false" customHeight="false" outlineLevel="0" collapsed="false">
      <c r="A1264" s="29" t="s">
        <v>1222</v>
      </c>
      <c r="B1264" s="14" t="n">
        <f aca="false">C1264/1.2</f>
        <v>270.416666666667</v>
      </c>
      <c r="C1264" s="58" t="n">
        <v>324.5</v>
      </c>
      <c r="D1264" s="34" t="n">
        <v>645.7</v>
      </c>
      <c r="E1264" s="19"/>
    </row>
    <row r="1265" customFormat="false" ht="15" hidden="false" customHeight="false" outlineLevel="0" collapsed="false">
      <c r="A1265" s="29" t="s">
        <v>1223</v>
      </c>
      <c r="B1265" s="14" t="n">
        <f aca="false">C1265/1.2</f>
        <v>326.333333333333</v>
      </c>
      <c r="C1265" s="58" t="n">
        <v>391.6</v>
      </c>
      <c r="D1265" s="34" t="n">
        <v>783.2</v>
      </c>
      <c r="E1265" s="19"/>
    </row>
    <row r="1266" customFormat="false" ht="15" hidden="false" customHeight="false" outlineLevel="0" collapsed="false">
      <c r="A1266" s="29" t="s">
        <v>1224</v>
      </c>
      <c r="B1266" s="14" t="n">
        <f aca="false">C1266/1.2</f>
        <v>326.333333333333</v>
      </c>
      <c r="C1266" s="58" t="n">
        <v>391.6</v>
      </c>
      <c r="D1266" s="34" t="n">
        <v>783.2</v>
      </c>
      <c r="E1266" s="19"/>
    </row>
    <row r="1267" customFormat="false" ht="15" hidden="false" customHeight="false" outlineLevel="0" collapsed="false">
      <c r="A1267" s="29" t="s">
        <v>1225</v>
      </c>
      <c r="B1267" s="14" t="n">
        <f aca="false">C1267/1.2</f>
        <v>326.333333333333</v>
      </c>
      <c r="C1267" s="58" t="n">
        <v>391.6</v>
      </c>
      <c r="D1267" s="34" t="n">
        <v>783.2</v>
      </c>
      <c r="E1267" s="19"/>
    </row>
    <row r="1268" customFormat="false" ht="15" hidden="false" customHeight="false" outlineLevel="0" collapsed="false">
      <c r="A1268" s="29" t="s">
        <v>1226</v>
      </c>
      <c r="B1268" s="14" t="n">
        <f aca="false">C1268/1.2</f>
        <v>326.333333333333</v>
      </c>
      <c r="C1268" s="58" t="n">
        <v>391.6</v>
      </c>
      <c r="D1268" s="34" t="n">
        <v>783.2</v>
      </c>
      <c r="E1268" s="19"/>
    </row>
    <row r="1269" customFormat="false" ht="15" hidden="false" customHeight="false" outlineLevel="0" collapsed="false">
      <c r="A1269" s="29" t="s">
        <v>1227</v>
      </c>
      <c r="B1269" s="14" t="n">
        <f aca="false">C1269/1.2</f>
        <v>385</v>
      </c>
      <c r="C1269" s="58" t="n">
        <v>462</v>
      </c>
      <c r="D1269" s="34" t="n">
        <v>924</v>
      </c>
      <c r="E1269" s="19"/>
    </row>
    <row r="1270" customFormat="false" ht="15" hidden="false" customHeight="false" outlineLevel="0" collapsed="false">
      <c r="A1270" s="29" t="s">
        <v>1228</v>
      </c>
      <c r="B1270" s="14" t="n">
        <f aca="false">C1270/1.2</f>
        <v>385</v>
      </c>
      <c r="C1270" s="58" t="n">
        <v>462</v>
      </c>
      <c r="D1270" s="34" t="n">
        <v>924</v>
      </c>
      <c r="E1270" s="19"/>
    </row>
    <row r="1271" customFormat="false" ht="15" hidden="false" customHeight="false" outlineLevel="0" collapsed="false">
      <c r="A1271" s="29" t="s">
        <v>1229</v>
      </c>
      <c r="B1271" s="14" t="n">
        <f aca="false">C1271/1.2</f>
        <v>385</v>
      </c>
      <c r="C1271" s="58" t="n">
        <v>462</v>
      </c>
      <c r="D1271" s="34" t="n">
        <v>924</v>
      </c>
      <c r="E1271" s="19"/>
    </row>
    <row r="1272" customFormat="false" ht="15" hidden="false" customHeight="false" outlineLevel="0" collapsed="false">
      <c r="A1272" s="29" t="s">
        <v>1230</v>
      </c>
      <c r="B1272" s="14" t="n">
        <f aca="false">C1272/1.2</f>
        <v>385</v>
      </c>
      <c r="C1272" s="58" t="n">
        <v>462</v>
      </c>
      <c r="D1272" s="34" t="n">
        <v>924</v>
      </c>
      <c r="E1272" s="19"/>
    </row>
    <row r="1273" customFormat="false" ht="15" hidden="false" customHeight="false" outlineLevel="0" collapsed="false">
      <c r="A1273" s="29" t="s">
        <v>1231</v>
      </c>
      <c r="B1273" s="14" t="n">
        <f aca="false">C1273/1.2</f>
        <v>642.583333333333</v>
      </c>
      <c r="C1273" s="58" t="n">
        <v>771.1</v>
      </c>
      <c r="D1273" s="34" t="n">
        <v>1544.4</v>
      </c>
      <c r="E1273" s="19"/>
    </row>
    <row r="1274" customFormat="false" ht="15" hidden="false" customHeight="false" outlineLevel="0" collapsed="false">
      <c r="A1274" s="29" t="s">
        <v>1232</v>
      </c>
      <c r="B1274" s="14" t="n">
        <f aca="false">C1274/1.2</f>
        <v>642.583333333333</v>
      </c>
      <c r="C1274" s="58" t="n">
        <v>771.1</v>
      </c>
      <c r="D1274" s="34" t="n">
        <v>1544.4</v>
      </c>
      <c r="E1274" s="19"/>
    </row>
    <row r="1275" customFormat="false" ht="15" hidden="false" customHeight="false" outlineLevel="0" collapsed="false">
      <c r="A1275" s="29" t="s">
        <v>1233</v>
      </c>
      <c r="B1275" s="14" t="n">
        <f aca="false">C1275/1.2</f>
        <v>642.583333333333</v>
      </c>
      <c r="C1275" s="58" t="n">
        <v>771.1</v>
      </c>
      <c r="D1275" s="34" t="n">
        <v>1544.4</v>
      </c>
      <c r="E1275" s="19"/>
    </row>
    <row r="1276" customFormat="false" ht="15" hidden="false" customHeight="false" outlineLevel="0" collapsed="false">
      <c r="A1276" s="29" t="s">
        <v>1234</v>
      </c>
      <c r="B1276" s="14" t="n">
        <f aca="false">C1276/1.2</f>
        <v>642.583333333333</v>
      </c>
      <c r="C1276" s="58" t="n">
        <v>771.1</v>
      </c>
      <c r="D1276" s="34" t="n">
        <v>1544.4</v>
      </c>
      <c r="E1276" s="19"/>
    </row>
    <row r="1277" customFormat="false" ht="15" hidden="false" customHeight="false" outlineLevel="0" collapsed="false">
      <c r="A1277" s="29" t="s">
        <v>1235</v>
      </c>
      <c r="B1277" s="14" t="n">
        <f aca="false">C1277/1.2</f>
        <v>705.833333333334</v>
      </c>
      <c r="C1277" s="58" t="n">
        <v>847</v>
      </c>
      <c r="D1277" s="34" t="n">
        <v>1697.3</v>
      </c>
      <c r="E1277" s="19"/>
    </row>
    <row r="1278" customFormat="false" ht="15" hidden="false" customHeight="false" outlineLevel="0" collapsed="false">
      <c r="A1278" s="29" t="s">
        <v>1236</v>
      </c>
      <c r="B1278" s="14" t="n">
        <f aca="false">C1278/1.2</f>
        <v>705.833333333334</v>
      </c>
      <c r="C1278" s="58" t="n">
        <v>847</v>
      </c>
      <c r="D1278" s="34" t="n">
        <v>1697.3</v>
      </c>
      <c r="E1278" s="19"/>
    </row>
    <row r="1279" customFormat="false" ht="15" hidden="false" customHeight="false" outlineLevel="0" collapsed="false">
      <c r="A1279" s="29" t="s">
        <v>1237</v>
      </c>
      <c r="B1279" s="14" t="n">
        <f aca="false">C1279/1.2</f>
        <v>705.833333333334</v>
      </c>
      <c r="C1279" s="58" t="n">
        <v>847</v>
      </c>
      <c r="D1279" s="34" t="n">
        <v>1697.3</v>
      </c>
      <c r="E1279" s="19"/>
    </row>
    <row r="1280" customFormat="false" ht="15.75" hidden="false" customHeight="false" outlineLevel="0" collapsed="false">
      <c r="A1280" s="41" t="s">
        <v>1238</v>
      </c>
      <c r="B1280" s="14" t="n">
        <f aca="false">C1280/1.2</f>
        <v>781.916666666667</v>
      </c>
      <c r="C1280" s="58" t="n">
        <v>938.3</v>
      </c>
      <c r="D1280" s="34" t="n">
        <v>1876.6</v>
      </c>
      <c r="E1280" s="19"/>
    </row>
    <row r="1281" customFormat="false" ht="19.5" hidden="false" customHeight="false" outlineLevel="0" collapsed="false">
      <c r="A1281" s="69" t="s">
        <v>1239</v>
      </c>
      <c r="B1281" s="14" t="n">
        <f aca="false">C1281/1.2</f>
        <v>0</v>
      </c>
      <c r="C1281" s="58" t="n">
        <v>0</v>
      </c>
      <c r="D1281" s="34" t="n">
        <v>0</v>
      </c>
      <c r="E1281" s="19"/>
    </row>
    <row r="1282" customFormat="false" ht="15" hidden="false" customHeight="false" outlineLevel="0" collapsed="false">
      <c r="A1282" s="29" t="s">
        <v>1240</v>
      </c>
      <c r="B1282" s="14" t="n">
        <f aca="false">C1282/1.2</f>
        <v>168.666666666667</v>
      </c>
      <c r="C1282" s="58" t="n">
        <v>202.4</v>
      </c>
      <c r="D1282" s="34" t="n">
        <v>402.6</v>
      </c>
      <c r="E1282" s="19"/>
    </row>
    <row r="1283" customFormat="false" ht="15" hidden="false" customHeight="false" outlineLevel="0" collapsed="false">
      <c r="A1283" s="29" t="s">
        <v>1241</v>
      </c>
      <c r="B1283" s="14" t="n">
        <f aca="false">C1283/1.2</f>
        <v>168.666666666667</v>
      </c>
      <c r="C1283" s="58" t="n">
        <v>202.4</v>
      </c>
      <c r="D1283" s="34" t="n">
        <v>402.6</v>
      </c>
      <c r="E1283" s="19"/>
    </row>
    <row r="1284" customFormat="false" ht="15" hidden="false" customHeight="false" outlineLevel="0" collapsed="false">
      <c r="A1284" s="29" t="s">
        <v>1242</v>
      </c>
      <c r="B1284" s="14" t="n">
        <f aca="false">C1284/1.2</f>
        <v>168.666666666667</v>
      </c>
      <c r="C1284" s="58" t="n">
        <v>202.4</v>
      </c>
      <c r="D1284" s="34" t="n">
        <v>402.6</v>
      </c>
      <c r="E1284" s="19"/>
    </row>
    <row r="1285" customFormat="false" ht="15" hidden="false" customHeight="false" outlineLevel="0" collapsed="false">
      <c r="A1285" s="29" t="s">
        <v>1243</v>
      </c>
      <c r="B1285" s="14" t="n">
        <f aca="false">C1285/1.2</f>
        <v>168.666666666667</v>
      </c>
      <c r="C1285" s="58" t="n">
        <v>202.4</v>
      </c>
      <c r="D1285" s="34" t="n">
        <v>402.6</v>
      </c>
      <c r="E1285" s="19"/>
    </row>
    <row r="1286" customFormat="false" ht="15" hidden="false" customHeight="false" outlineLevel="0" collapsed="false">
      <c r="A1286" s="29" t="s">
        <v>1244</v>
      </c>
      <c r="B1286" s="14" t="n">
        <f aca="false">C1286/1.2</f>
        <v>187.916666666667</v>
      </c>
      <c r="C1286" s="58" t="n">
        <v>225.5</v>
      </c>
      <c r="D1286" s="34" t="n">
        <v>448.8</v>
      </c>
      <c r="E1286" s="19"/>
    </row>
    <row r="1287" customFormat="false" ht="15" hidden="false" customHeight="false" outlineLevel="0" collapsed="false">
      <c r="A1287" s="29" t="s">
        <v>1245</v>
      </c>
      <c r="B1287" s="14" t="n">
        <f aca="false">C1287/1.2</f>
        <v>187.916666666667</v>
      </c>
      <c r="C1287" s="58" t="n">
        <v>225.5</v>
      </c>
      <c r="D1287" s="34" t="n">
        <v>448.8</v>
      </c>
      <c r="E1287" s="19"/>
    </row>
    <row r="1288" customFormat="false" ht="15" hidden="false" customHeight="false" outlineLevel="0" collapsed="false">
      <c r="A1288" s="29" t="s">
        <v>1246</v>
      </c>
      <c r="B1288" s="14" t="n">
        <f aca="false">C1288/1.2</f>
        <v>187.916666666667</v>
      </c>
      <c r="C1288" s="58" t="n">
        <v>225.5</v>
      </c>
      <c r="D1288" s="34" t="n">
        <v>448.8</v>
      </c>
      <c r="E1288" s="19"/>
    </row>
    <row r="1289" customFormat="false" ht="15" hidden="false" customHeight="false" outlineLevel="0" collapsed="false">
      <c r="A1289" s="29" t="s">
        <v>1247</v>
      </c>
      <c r="B1289" s="14" t="n">
        <f aca="false">C1289/1.2</f>
        <v>187.916666666667</v>
      </c>
      <c r="C1289" s="58" t="n">
        <v>225.5</v>
      </c>
      <c r="D1289" s="34" t="n">
        <v>448.8</v>
      </c>
      <c r="E1289" s="19"/>
    </row>
    <row r="1290" customFormat="false" ht="15" hidden="false" customHeight="false" outlineLevel="0" collapsed="false">
      <c r="A1290" s="29" t="s">
        <v>1248</v>
      </c>
      <c r="B1290" s="14" t="n">
        <f aca="false">C1290/1.2</f>
        <v>235.583333333333</v>
      </c>
      <c r="C1290" s="58" t="n">
        <v>282.7</v>
      </c>
      <c r="D1290" s="34" t="n">
        <v>566.5</v>
      </c>
      <c r="E1290" s="19"/>
    </row>
    <row r="1291" customFormat="false" ht="15" hidden="false" customHeight="false" outlineLevel="0" collapsed="false">
      <c r="A1291" s="29" t="s">
        <v>1249</v>
      </c>
      <c r="B1291" s="14" t="n">
        <f aca="false">C1291/1.2</f>
        <v>235.583333333333</v>
      </c>
      <c r="C1291" s="58" t="n">
        <v>282.7</v>
      </c>
      <c r="D1291" s="34" t="n">
        <v>566.5</v>
      </c>
      <c r="E1291" s="19"/>
    </row>
    <row r="1292" customFormat="false" ht="15" hidden="false" customHeight="false" outlineLevel="0" collapsed="false">
      <c r="A1292" s="29" t="s">
        <v>1250</v>
      </c>
      <c r="B1292" s="14" t="n">
        <f aca="false">C1292/1.2</f>
        <v>235.583333333333</v>
      </c>
      <c r="C1292" s="58" t="n">
        <v>282.7</v>
      </c>
      <c r="D1292" s="34" t="n">
        <v>566.5</v>
      </c>
      <c r="E1292" s="19"/>
    </row>
    <row r="1293" customFormat="false" ht="15" hidden="false" customHeight="false" outlineLevel="0" collapsed="false">
      <c r="A1293" s="29" t="s">
        <v>1251</v>
      </c>
      <c r="B1293" s="14" t="n">
        <f aca="false">C1293/1.2</f>
        <v>235.583333333333</v>
      </c>
      <c r="C1293" s="58" t="n">
        <v>282.7</v>
      </c>
      <c r="D1293" s="34" t="n">
        <v>566.5</v>
      </c>
      <c r="E1293" s="19"/>
    </row>
    <row r="1294" customFormat="false" ht="15" hidden="false" customHeight="false" outlineLevel="0" collapsed="false">
      <c r="A1294" s="29" t="s">
        <v>1252</v>
      </c>
      <c r="B1294" s="14" t="n">
        <f aca="false">C1294/1.2</f>
        <v>271.333333333333</v>
      </c>
      <c r="C1294" s="58" t="n">
        <v>325.6</v>
      </c>
      <c r="D1294" s="34" t="n">
        <v>650.1</v>
      </c>
      <c r="E1294" s="19" t="n">
        <v>2</v>
      </c>
    </row>
    <row r="1295" customFormat="false" ht="15" hidden="false" customHeight="false" outlineLevel="0" collapsed="false">
      <c r="A1295" s="29" t="s">
        <v>1253</v>
      </c>
      <c r="B1295" s="14" t="n">
        <f aca="false">C1295/1.2</f>
        <v>271.333333333333</v>
      </c>
      <c r="C1295" s="58" t="n">
        <v>325.6</v>
      </c>
      <c r="D1295" s="34" t="n">
        <v>650.1</v>
      </c>
      <c r="E1295" s="19"/>
    </row>
    <row r="1296" customFormat="false" ht="15" hidden="false" customHeight="false" outlineLevel="0" collapsed="false">
      <c r="A1296" s="29" t="s">
        <v>1254</v>
      </c>
      <c r="B1296" s="14" t="n">
        <f aca="false">C1296/1.2</f>
        <v>271.333333333333</v>
      </c>
      <c r="C1296" s="58" t="n">
        <v>325.6</v>
      </c>
      <c r="D1296" s="34" t="n">
        <v>650.1</v>
      </c>
      <c r="E1296" s="19"/>
    </row>
    <row r="1297" customFormat="false" ht="15" hidden="false" customHeight="false" outlineLevel="0" collapsed="false">
      <c r="A1297" s="29" t="s">
        <v>1255</v>
      </c>
      <c r="B1297" s="14" t="n">
        <f aca="false">C1297/1.2</f>
        <v>271.333333333333</v>
      </c>
      <c r="C1297" s="58" t="n">
        <v>325.6</v>
      </c>
      <c r="D1297" s="34" t="n">
        <v>650.1</v>
      </c>
      <c r="E1297" s="19"/>
    </row>
    <row r="1298" customFormat="false" ht="15" hidden="false" customHeight="false" outlineLevel="0" collapsed="false">
      <c r="A1298" s="29" t="s">
        <v>1256</v>
      </c>
      <c r="B1298" s="14" t="n">
        <f aca="false">C1298/1.2</f>
        <v>299.75</v>
      </c>
      <c r="C1298" s="58" t="n">
        <v>359.7</v>
      </c>
      <c r="D1298" s="34" t="n">
        <v>720.5</v>
      </c>
      <c r="E1298" s="19" t="n">
        <v>1</v>
      </c>
    </row>
    <row r="1299" customFormat="false" ht="15" hidden="false" customHeight="false" outlineLevel="0" collapsed="false">
      <c r="A1299" s="29" t="s">
        <v>1257</v>
      </c>
      <c r="B1299" s="14" t="n">
        <f aca="false">C1299/1.2</f>
        <v>299.75</v>
      </c>
      <c r="C1299" s="58" t="n">
        <v>359.7</v>
      </c>
      <c r="D1299" s="34" t="n">
        <v>720.5</v>
      </c>
      <c r="E1299" s="19"/>
    </row>
    <row r="1300" customFormat="false" ht="15" hidden="false" customHeight="false" outlineLevel="0" collapsed="false">
      <c r="A1300" s="29" t="s">
        <v>1258</v>
      </c>
      <c r="B1300" s="14" t="n">
        <f aca="false">C1300/1.2</f>
        <v>299.75</v>
      </c>
      <c r="C1300" s="58" t="n">
        <v>359.7</v>
      </c>
      <c r="D1300" s="34" t="n">
        <v>720.5</v>
      </c>
      <c r="E1300" s="19"/>
    </row>
    <row r="1301" customFormat="false" ht="15" hidden="false" customHeight="false" outlineLevel="0" collapsed="false">
      <c r="A1301" s="29" t="s">
        <v>1259</v>
      </c>
      <c r="B1301" s="14" t="n">
        <f aca="false">C1301/1.2</f>
        <v>299.75</v>
      </c>
      <c r="C1301" s="58" t="n">
        <v>359.7</v>
      </c>
      <c r="D1301" s="34" t="n">
        <v>720.5</v>
      </c>
      <c r="E1301" s="19"/>
    </row>
    <row r="1302" customFormat="false" ht="15" hidden="false" customHeight="false" outlineLevel="0" collapsed="false">
      <c r="A1302" s="29" t="s">
        <v>1260</v>
      </c>
      <c r="B1302" s="14" t="n">
        <f aca="false">C1302/1.2</f>
        <v>336.416666666667</v>
      </c>
      <c r="C1302" s="58" t="n">
        <v>403.7</v>
      </c>
      <c r="D1302" s="34" t="n">
        <v>807.4</v>
      </c>
      <c r="E1302" s="19"/>
    </row>
    <row r="1303" customFormat="false" ht="15" hidden="false" customHeight="false" outlineLevel="0" collapsed="false">
      <c r="A1303" s="29" t="s">
        <v>1261</v>
      </c>
      <c r="B1303" s="14" t="n">
        <f aca="false">C1303/1.2</f>
        <v>336.416666666667</v>
      </c>
      <c r="C1303" s="58" t="n">
        <v>403.7</v>
      </c>
      <c r="D1303" s="34" t="n">
        <v>807.4</v>
      </c>
      <c r="E1303" s="19"/>
    </row>
    <row r="1304" customFormat="false" ht="15" hidden="false" customHeight="false" outlineLevel="0" collapsed="false">
      <c r="A1304" s="29" t="s">
        <v>1262</v>
      </c>
      <c r="B1304" s="14" t="n">
        <f aca="false">C1304/1.2</f>
        <v>336.416666666667</v>
      </c>
      <c r="C1304" s="58" t="n">
        <v>403.7</v>
      </c>
      <c r="D1304" s="34" t="n">
        <v>807.4</v>
      </c>
      <c r="E1304" s="19"/>
    </row>
    <row r="1305" customFormat="false" ht="15.75" hidden="false" customHeight="false" outlineLevel="0" collapsed="false">
      <c r="A1305" s="41" t="s">
        <v>1263</v>
      </c>
      <c r="B1305" s="14" t="n">
        <f aca="false">C1305/1.2</f>
        <v>376.75</v>
      </c>
      <c r="C1305" s="58" t="n">
        <v>452.1</v>
      </c>
      <c r="D1305" s="34" t="n">
        <v>904.2</v>
      </c>
      <c r="E1305" s="19"/>
    </row>
    <row r="1306" customFormat="false" ht="19.5" hidden="false" customHeight="false" outlineLevel="0" collapsed="false">
      <c r="A1306" s="74" t="s">
        <v>1264</v>
      </c>
      <c r="B1306" s="14" t="n">
        <f aca="false">C1306/1.2</f>
        <v>0</v>
      </c>
      <c r="C1306" s="58" t="n">
        <v>0</v>
      </c>
      <c r="D1306" s="34" t="n">
        <v>0</v>
      </c>
      <c r="E1306" s="19"/>
    </row>
    <row r="1307" customFormat="false" ht="15" hidden="false" customHeight="false" outlineLevel="0" collapsed="false">
      <c r="A1307" s="29" t="s">
        <v>1265</v>
      </c>
      <c r="B1307" s="14" t="n">
        <f aca="false">C1307/1.2</f>
        <v>152.166666666667</v>
      </c>
      <c r="C1307" s="58" t="n">
        <v>182.6</v>
      </c>
      <c r="D1307" s="34" t="n">
        <v>268.4</v>
      </c>
      <c r="E1307" s="19"/>
    </row>
    <row r="1308" customFormat="false" ht="15" hidden="false" customHeight="false" outlineLevel="0" collapsed="false">
      <c r="A1308" s="29" t="s">
        <v>1266</v>
      </c>
      <c r="B1308" s="14" t="n">
        <f aca="false">C1308/1.2</f>
        <v>163.166666666667</v>
      </c>
      <c r="C1308" s="58" t="n">
        <v>195.8</v>
      </c>
      <c r="D1308" s="34" t="n">
        <v>282.7</v>
      </c>
      <c r="E1308" s="19"/>
    </row>
    <row r="1309" customFormat="false" ht="15" hidden="false" customHeight="false" outlineLevel="0" collapsed="false">
      <c r="A1309" s="29" t="s">
        <v>1267</v>
      </c>
      <c r="B1309" s="14" t="n">
        <f aca="false">C1309/1.2</f>
        <v>195.25</v>
      </c>
      <c r="C1309" s="58" t="n">
        <v>234.3</v>
      </c>
      <c r="D1309" s="34" t="n">
        <v>341</v>
      </c>
      <c r="E1309" s="19"/>
    </row>
    <row r="1310" customFormat="false" ht="15" hidden="false" customHeight="false" outlineLevel="0" collapsed="false">
      <c r="A1310" s="29" t="s">
        <v>1268</v>
      </c>
      <c r="B1310" s="14" t="n">
        <f aca="false">C1310/1.2</f>
        <v>215.416666666667</v>
      </c>
      <c r="C1310" s="58" t="n">
        <v>258.5</v>
      </c>
      <c r="D1310" s="34" t="n">
        <v>378.4</v>
      </c>
      <c r="E1310" s="19"/>
    </row>
    <row r="1311" customFormat="false" ht="15" hidden="false" customHeight="false" outlineLevel="0" collapsed="false">
      <c r="A1311" s="29" t="s">
        <v>1269</v>
      </c>
      <c r="B1311" s="14" t="n">
        <f aca="false">C1311/1.2</f>
        <v>234.666666666667</v>
      </c>
      <c r="C1311" s="58" t="n">
        <v>281.6</v>
      </c>
      <c r="D1311" s="34" t="n">
        <v>409.2</v>
      </c>
      <c r="E1311" s="19"/>
    </row>
    <row r="1312" customFormat="false" ht="15" hidden="false" customHeight="false" outlineLevel="0" collapsed="false">
      <c r="A1312" s="29" t="s">
        <v>1270</v>
      </c>
      <c r="B1312" s="14" t="n">
        <f aca="false">C1312/1.2</f>
        <v>255.75</v>
      </c>
      <c r="C1312" s="58" t="n">
        <v>306.9</v>
      </c>
      <c r="D1312" s="34" t="n">
        <v>445.5</v>
      </c>
      <c r="E1312" s="19"/>
    </row>
    <row r="1313" customFormat="false" ht="15" hidden="false" customHeight="false" outlineLevel="0" collapsed="false">
      <c r="A1313" s="29" t="s">
        <v>1271</v>
      </c>
      <c r="B1313" s="14" t="n">
        <f aca="false">C1313/1.2</f>
        <v>229.166666666667</v>
      </c>
      <c r="C1313" s="58" t="n">
        <v>275</v>
      </c>
      <c r="D1313" s="34" t="n">
        <v>401.5</v>
      </c>
      <c r="E1313" s="19"/>
    </row>
    <row r="1314" customFormat="false" ht="15" hidden="false" customHeight="false" outlineLevel="0" collapsed="false">
      <c r="A1314" s="29" t="s">
        <v>1272</v>
      </c>
      <c r="B1314" s="14" t="n">
        <f aca="false">C1314/1.2</f>
        <v>250.25</v>
      </c>
      <c r="C1314" s="58" t="n">
        <v>300.3</v>
      </c>
      <c r="D1314" s="34" t="n">
        <v>434.5</v>
      </c>
      <c r="E1314" s="19"/>
    </row>
    <row r="1315" customFormat="false" ht="15" hidden="false" customHeight="false" outlineLevel="0" collapsed="false">
      <c r="A1315" s="29"/>
      <c r="B1315" s="14" t="n">
        <f aca="false">C1315/1.2</f>
        <v>0</v>
      </c>
      <c r="C1315" s="58" t="n">
        <v>0</v>
      </c>
      <c r="D1315" s="34" t="n">
        <v>0</v>
      </c>
      <c r="E1315" s="19"/>
    </row>
    <row r="1316" customFormat="false" ht="15" hidden="false" customHeight="false" outlineLevel="0" collapsed="false">
      <c r="A1316" s="29" t="s">
        <v>1273</v>
      </c>
      <c r="B1316" s="14" t="n">
        <f aca="false">C1316/1.2</f>
        <v>169.583333333333</v>
      </c>
      <c r="C1316" s="58" t="n">
        <v>203.5</v>
      </c>
      <c r="D1316" s="34" t="n">
        <v>294.8</v>
      </c>
      <c r="E1316" s="19"/>
    </row>
    <row r="1317" customFormat="false" ht="15" hidden="false" customHeight="false" outlineLevel="0" collapsed="false">
      <c r="A1317" s="29" t="s">
        <v>1274</v>
      </c>
      <c r="B1317" s="14" t="n">
        <f aca="false">C1317/1.2</f>
        <v>178.75</v>
      </c>
      <c r="C1317" s="58" t="n">
        <v>214.5</v>
      </c>
      <c r="D1317" s="34" t="n">
        <v>312.4</v>
      </c>
      <c r="E1317" s="19"/>
    </row>
    <row r="1318" customFormat="false" ht="15" hidden="false" customHeight="false" outlineLevel="0" collapsed="false">
      <c r="A1318" s="29" t="s">
        <v>1275</v>
      </c>
      <c r="B1318" s="14" t="n">
        <f aca="false">C1318/1.2</f>
        <v>218.166666666667</v>
      </c>
      <c r="C1318" s="58" t="n">
        <v>261.8</v>
      </c>
      <c r="D1318" s="34" t="n">
        <v>382.8</v>
      </c>
      <c r="E1318" s="19"/>
    </row>
    <row r="1319" customFormat="false" ht="15" hidden="false" customHeight="false" outlineLevel="0" collapsed="false">
      <c r="A1319" s="29" t="s">
        <v>1276</v>
      </c>
      <c r="B1319" s="14" t="n">
        <f aca="false">C1319/1.2</f>
        <v>240.166666666667</v>
      </c>
      <c r="C1319" s="58" t="n">
        <v>288.2</v>
      </c>
      <c r="D1319" s="34" t="n">
        <v>421.3</v>
      </c>
      <c r="E1319" s="19"/>
    </row>
    <row r="1320" customFormat="false" ht="15" hidden="false" customHeight="false" outlineLevel="0" collapsed="false">
      <c r="A1320" s="29" t="s">
        <v>1277</v>
      </c>
      <c r="B1320" s="14" t="n">
        <f aca="false">C1320/1.2</f>
        <v>261.25</v>
      </c>
      <c r="C1320" s="58" t="n">
        <v>313.5</v>
      </c>
      <c r="D1320" s="34" t="n">
        <v>456.5</v>
      </c>
      <c r="E1320" s="19"/>
    </row>
    <row r="1321" customFormat="false" ht="15" hidden="false" customHeight="false" outlineLevel="0" collapsed="false">
      <c r="A1321" s="29" t="s">
        <v>1278</v>
      </c>
      <c r="B1321" s="14" t="n">
        <f aca="false">C1321/1.2</f>
        <v>284.166666666667</v>
      </c>
      <c r="C1321" s="58" t="n">
        <v>341</v>
      </c>
      <c r="D1321" s="34" t="n">
        <v>497.2</v>
      </c>
      <c r="E1321" s="19"/>
    </row>
    <row r="1322" customFormat="false" ht="15" hidden="false" customHeight="false" outlineLevel="0" collapsed="false">
      <c r="A1322" s="29" t="s">
        <v>1279</v>
      </c>
      <c r="B1322" s="14" t="n">
        <f aca="false">C1322/1.2</f>
        <v>257.583333333333</v>
      </c>
      <c r="C1322" s="58" t="n">
        <v>309.1</v>
      </c>
      <c r="D1322" s="34" t="n">
        <v>447.7</v>
      </c>
      <c r="E1322" s="19"/>
    </row>
    <row r="1323" customFormat="false" ht="15" hidden="false" customHeight="false" outlineLevel="0" collapsed="false">
      <c r="A1323" s="29" t="s">
        <v>1280</v>
      </c>
      <c r="B1323" s="14" t="n">
        <f aca="false">C1323/1.2</f>
        <v>280.5</v>
      </c>
      <c r="C1323" s="58" t="n">
        <v>336.6</v>
      </c>
      <c r="D1323" s="34" t="n">
        <v>486.2</v>
      </c>
      <c r="E1323" s="19"/>
    </row>
    <row r="1324" customFormat="false" ht="15" hidden="false" customHeight="false" outlineLevel="0" collapsed="false">
      <c r="A1324" s="75"/>
      <c r="B1324" s="14" t="n">
        <f aca="false">C1324/1.2</f>
        <v>0</v>
      </c>
      <c r="C1324" s="58" t="n">
        <v>0</v>
      </c>
      <c r="D1324" s="34" t="n">
        <v>0</v>
      </c>
      <c r="E1324" s="19"/>
    </row>
    <row r="1325" customFormat="false" ht="15" hidden="false" customHeight="false" outlineLevel="0" collapsed="false">
      <c r="A1325" s="29" t="s">
        <v>1281</v>
      </c>
      <c r="B1325" s="14" t="n">
        <f aca="false">C1325/1.2</f>
        <v>207.166666666667</v>
      </c>
      <c r="C1325" s="58" t="n">
        <v>248.6</v>
      </c>
      <c r="D1325" s="34" t="n">
        <v>360.8</v>
      </c>
      <c r="E1325" s="19"/>
    </row>
    <row r="1326" customFormat="false" ht="15" hidden="false" customHeight="false" outlineLevel="0" collapsed="false">
      <c r="A1326" s="29" t="s">
        <v>1282</v>
      </c>
      <c r="B1326" s="14" t="n">
        <f aca="false">C1326/1.2</f>
        <v>223.666666666667</v>
      </c>
      <c r="C1326" s="58" t="n">
        <v>268.4</v>
      </c>
      <c r="D1326" s="34" t="n">
        <v>385</v>
      </c>
      <c r="E1326" s="19"/>
    </row>
    <row r="1327" customFormat="false" ht="15" hidden="false" customHeight="false" outlineLevel="0" collapsed="false">
      <c r="A1327" s="29" t="s">
        <v>1283</v>
      </c>
      <c r="B1327" s="14" t="n">
        <f aca="false">C1327/1.2</f>
        <v>252.083333333333</v>
      </c>
      <c r="C1327" s="58" t="n">
        <v>302.5</v>
      </c>
      <c r="D1327" s="34" t="n">
        <v>437.8</v>
      </c>
      <c r="E1327" s="19"/>
    </row>
    <row r="1328" customFormat="false" ht="15" hidden="false" customHeight="false" outlineLevel="0" collapsed="false">
      <c r="A1328" s="29" t="s">
        <v>1284</v>
      </c>
      <c r="B1328" s="14" t="n">
        <f aca="false">C1328/1.2</f>
        <v>275.916666666667</v>
      </c>
      <c r="C1328" s="58" t="n">
        <v>331.1</v>
      </c>
      <c r="D1328" s="34" t="n">
        <v>481.8</v>
      </c>
      <c r="E1328" s="19"/>
    </row>
    <row r="1329" customFormat="false" ht="15" hidden="false" customHeight="false" outlineLevel="0" collapsed="false">
      <c r="A1329" s="29" t="s">
        <v>1285</v>
      </c>
      <c r="B1329" s="14" t="n">
        <f aca="false">C1329/1.2</f>
        <v>302.5</v>
      </c>
      <c r="C1329" s="58" t="n">
        <v>363</v>
      </c>
      <c r="D1329" s="34" t="n">
        <v>524.7</v>
      </c>
      <c r="E1329" s="19"/>
    </row>
    <row r="1330" customFormat="false" ht="15" hidden="false" customHeight="false" outlineLevel="0" collapsed="false">
      <c r="A1330" s="29" t="s">
        <v>1286</v>
      </c>
      <c r="B1330" s="14" t="n">
        <f aca="false">C1330/1.2</f>
        <v>329.083333333333</v>
      </c>
      <c r="C1330" s="58" t="n">
        <v>394.9</v>
      </c>
      <c r="D1330" s="34" t="n">
        <v>573.1</v>
      </c>
      <c r="E1330" s="19"/>
    </row>
    <row r="1331" customFormat="false" ht="15" hidden="false" customHeight="false" outlineLevel="0" collapsed="false">
      <c r="A1331" s="29" t="s">
        <v>1287</v>
      </c>
      <c r="B1331" s="14" t="n">
        <f aca="false">C1331/1.2</f>
        <v>303.416666666667</v>
      </c>
      <c r="C1331" s="58" t="n">
        <v>364.1</v>
      </c>
      <c r="D1331" s="34" t="n">
        <v>529.1</v>
      </c>
      <c r="E1331" s="19"/>
    </row>
    <row r="1332" customFormat="false" ht="15" hidden="false" customHeight="false" outlineLevel="0" collapsed="false">
      <c r="A1332" s="29" t="s">
        <v>1288</v>
      </c>
      <c r="B1332" s="14" t="n">
        <f aca="false">C1332/1.2</f>
        <v>330.916666666667</v>
      </c>
      <c r="C1332" s="58" t="n">
        <v>397.1</v>
      </c>
      <c r="D1332" s="34" t="n">
        <v>576.4</v>
      </c>
      <c r="E1332" s="19"/>
    </row>
    <row r="1333" customFormat="false" ht="15" hidden="false" customHeight="false" outlineLevel="0" collapsed="false">
      <c r="A1333" s="75"/>
      <c r="B1333" s="14" t="n">
        <f aca="false">C1333/1.2</f>
        <v>0</v>
      </c>
      <c r="C1333" s="58" t="n">
        <v>0</v>
      </c>
      <c r="D1333" s="34" t="n">
        <v>0</v>
      </c>
      <c r="E1333" s="19"/>
    </row>
    <row r="1334" customFormat="false" ht="15" hidden="false" customHeight="false" outlineLevel="0" collapsed="false">
      <c r="A1334" s="29" t="s">
        <v>1289</v>
      </c>
      <c r="B1334" s="14" t="n">
        <f aca="false">C1334/1.2</f>
        <v>159.5</v>
      </c>
      <c r="C1334" s="58" t="n">
        <v>191.4</v>
      </c>
      <c r="D1334" s="34" t="n">
        <v>280.5</v>
      </c>
      <c r="E1334" s="19"/>
    </row>
    <row r="1335" customFormat="false" ht="15" hidden="false" customHeight="false" outlineLevel="0" collapsed="false">
      <c r="A1335" s="29" t="s">
        <v>1290</v>
      </c>
      <c r="B1335" s="14" t="n">
        <f aca="false">C1335/1.2</f>
        <v>167.75</v>
      </c>
      <c r="C1335" s="58" t="n">
        <v>201.3</v>
      </c>
      <c r="D1335" s="34" t="n">
        <v>289.3</v>
      </c>
      <c r="E1335" s="19"/>
    </row>
    <row r="1336" customFormat="false" ht="15" hidden="false" customHeight="false" outlineLevel="0" collapsed="false">
      <c r="A1336" s="29" t="s">
        <v>1291</v>
      </c>
      <c r="B1336" s="14" t="n">
        <f aca="false">C1336/1.2</f>
        <v>213.583333333333</v>
      </c>
      <c r="C1336" s="58" t="n">
        <v>256.3</v>
      </c>
      <c r="D1336" s="34" t="n">
        <v>370.7</v>
      </c>
      <c r="E1336" s="19"/>
    </row>
    <row r="1337" customFormat="false" ht="15" hidden="false" customHeight="false" outlineLevel="0" collapsed="false">
      <c r="A1337" s="29" t="s">
        <v>1292</v>
      </c>
      <c r="B1337" s="14" t="n">
        <f aca="false">C1337/1.2</f>
        <v>230.083333333333</v>
      </c>
      <c r="C1337" s="58" t="n">
        <v>276.1</v>
      </c>
      <c r="D1337" s="34" t="n">
        <v>402.6</v>
      </c>
      <c r="E1337" s="19"/>
    </row>
    <row r="1338" customFormat="false" ht="15" hidden="false" customHeight="false" outlineLevel="0" collapsed="false">
      <c r="A1338" s="29" t="s">
        <v>1293</v>
      </c>
      <c r="B1338" s="14" t="n">
        <f aca="false">C1338/1.2</f>
        <v>245.666666666667</v>
      </c>
      <c r="C1338" s="58" t="n">
        <v>294.8</v>
      </c>
      <c r="D1338" s="34" t="n">
        <v>425.7</v>
      </c>
      <c r="E1338" s="19"/>
    </row>
    <row r="1339" customFormat="false" ht="15" hidden="false" customHeight="false" outlineLevel="0" collapsed="false">
      <c r="A1339" s="29" t="s">
        <v>1294</v>
      </c>
      <c r="B1339" s="14" t="n">
        <f aca="false">C1339/1.2</f>
        <v>264.916666666667</v>
      </c>
      <c r="C1339" s="58" t="n">
        <v>317.9</v>
      </c>
      <c r="D1339" s="34" t="n">
        <v>464.2</v>
      </c>
      <c r="E1339" s="19"/>
    </row>
    <row r="1340" customFormat="false" ht="15" hidden="false" customHeight="false" outlineLevel="0" collapsed="false">
      <c r="A1340" s="29" t="s">
        <v>1295</v>
      </c>
      <c r="B1340" s="14" t="n">
        <f aca="false">C1340/1.2</f>
        <v>251.166666666667</v>
      </c>
      <c r="C1340" s="58" t="n">
        <v>301.4</v>
      </c>
      <c r="D1340" s="34" t="n">
        <v>437.8</v>
      </c>
      <c r="E1340" s="19"/>
    </row>
    <row r="1341" customFormat="false" ht="15" hidden="false" customHeight="false" outlineLevel="0" collapsed="false">
      <c r="A1341" s="29" t="s">
        <v>1296</v>
      </c>
      <c r="B1341" s="14" t="n">
        <f aca="false">C1341/1.2</f>
        <v>264.916666666667</v>
      </c>
      <c r="C1341" s="58" t="n">
        <v>317.9</v>
      </c>
      <c r="D1341" s="34" t="n">
        <v>463.1</v>
      </c>
      <c r="E1341" s="19" t="n">
        <v>1</v>
      </c>
    </row>
    <row r="1342" customFormat="false" ht="15" hidden="false" customHeight="false" outlineLevel="0" collapsed="false">
      <c r="A1342" s="75"/>
      <c r="B1342" s="14" t="n">
        <f aca="false">C1342/1.2</f>
        <v>0</v>
      </c>
      <c r="C1342" s="58" t="n">
        <v>0</v>
      </c>
      <c r="D1342" s="34" t="n">
        <v>0</v>
      </c>
      <c r="E1342" s="19"/>
    </row>
    <row r="1343" customFormat="false" ht="15" hidden="false" customHeight="false" outlineLevel="0" collapsed="false">
      <c r="A1343" s="29" t="s">
        <v>1297</v>
      </c>
      <c r="B1343" s="14" t="n">
        <f aca="false">C1343/1.2</f>
        <v>255.75</v>
      </c>
      <c r="C1343" s="58" t="n">
        <v>306.9</v>
      </c>
      <c r="D1343" s="34" t="n">
        <v>443.3</v>
      </c>
      <c r="E1343" s="19"/>
    </row>
    <row r="1344" customFormat="false" ht="15" hidden="false" customHeight="false" outlineLevel="0" collapsed="false">
      <c r="A1344" s="29" t="s">
        <v>1298</v>
      </c>
      <c r="B1344" s="14" t="n">
        <f aca="false">C1344/1.2</f>
        <v>270.416666666667</v>
      </c>
      <c r="C1344" s="58" t="n">
        <v>324.5</v>
      </c>
      <c r="D1344" s="34" t="n">
        <v>467.5</v>
      </c>
      <c r="E1344" s="19"/>
    </row>
    <row r="1345" customFormat="false" ht="15" hidden="false" customHeight="false" outlineLevel="0" collapsed="false">
      <c r="A1345" s="29" t="s">
        <v>1299</v>
      </c>
      <c r="B1345" s="14" t="n">
        <f aca="false">C1345/1.2</f>
        <v>339.166666666667</v>
      </c>
      <c r="C1345" s="58" t="n">
        <v>407</v>
      </c>
      <c r="D1345" s="34" t="n">
        <v>589.6</v>
      </c>
      <c r="E1345" s="19"/>
    </row>
    <row r="1346" customFormat="false" ht="15" hidden="false" customHeight="false" outlineLevel="0" collapsed="false">
      <c r="A1346" s="29" t="s">
        <v>1300</v>
      </c>
      <c r="B1346" s="14" t="n">
        <f aca="false">C1346/1.2</f>
        <v>375.833333333333</v>
      </c>
      <c r="C1346" s="58" t="n">
        <v>451</v>
      </c>
      <c r="D1346" s="34" t="n">
        <v>653.4</v>
      </c>
      <c r="E1346" s="19"/>
    </row>
    <row r="1347" customFormat="false" ht="15" hidden="false" customHeight="false" outlineLevel="0" collapsed="false">
      <c r="A1347" s="29" t="s">
        <v>1301</v>
      </c>
      <c r="B1347" s="14" t="n">
        <f aca="false">C1347/1.2</f>
        <v>393.25</v>
      </c>
      <c r="C1347" s="58" t="n">
        <v>471.9</v>
      </c>
      <c r="D1347" s="34" t="n">
        <v>685.3</v>
      </c>
      <c r="E1347" s="19"/>
    </row>
    <row r="1348" customFormat="false" ht="15" hidden="false" customHeight="false" outlineLevel="0" collapsed="false">
      <c r="A1348" s="29" t="s">
        <v>1302</v>
      </c>
      <c r="B1348" s="14" t="n">
        <f aca="false">C1348/1.2</f>
        <v>431.75</v>
      </c>
      <c r="C1348" s="58" t="n">
        <v>518.1</v>
      </c>
      <c r="D1348" s="34" t="n">
        <v>751.3</v>
      </c>
      <c r="E1348" s="19"/>
    </row>
    <row r="1349" customFormat="false" ht="15" hidden="false" customHeight="false" outlineLevel="0" collapsed="false">
      <c r="A1349" s="29" t="s">
        <v>1303</v>
      </c>
      <c r="B1349" s="14" t="n">
        <f aca="false">C1349/1.2</f>
        <v>389.583333333333</v>
      </c>
      <c r="C1349" s="58" t="n">
        <v>467.5</v>
      </c>
      <c r="D1349" s="34" t="n">
        <v>678.7</v>
      </c>
      <c r="E1349" s="19"/>
    </row>
    <row r="1350" customFormat="false" ht="15.75" hidden="false" customHeight="false" outlineLevel="0" collapsed="false">
      <c r="A1350" s="41" t="s">
        <v>1304</v>
      </c>
      <c r="B1350" s="14" t="n">
        <f aca="false">C1350/1.2</f>
        <v>427.166666666667</v>
      </c>
      <c r="C1350" s="58" t="n">
        <v>512.6</v>
      </c>
      <c r="D1350" s="34" t="n">
        <v>745.8</v>
      </c>
      <c r="E1350" s="19"/>
    </row>
    <row r="1351" customFormat="false" ht="19.5" hidden="false" customHeight="false" outlineLevel="0" collapsed="false">
      <c r="A1351" s="76" t="s">
        <v>1305</v>
      </c>
      <c r="B1351" s="14" t="n">
        <f aca="false">C1351/1.2</f>
        <v>0</v>
      </c>
      <c r="C1351" s="58" t="n">
        <v>0</v>
      </c>
      <c r="D1351" s="34" t="n">
        <v>0</v>
      </c>
      <c r="E1351" s="19"/>
    </row>
    <row r="1352" customFormat="false" ht="15" hidden="false" customHeight="false" outlineLevel="0" collapsed="false">
      <c r="A1352" s="28" t="s">
        <v>1306</v>
      </c>
      <c r="B1352" s="14" t="n">
        <f aca="false">C1352/1.2</f>
        <v>118.25</v>
      </c>
      <c r="C1352" s="58" t="n">
        <v>141.9</v>
      </c>
      <c r="D1352" s="34" t="n">
        <v>212.3</v>
      </c>
      <c r="E1352" s="19"/>
    </row>
    <row r="1353" customFormat="false" ht="15" hidden="false" customHeight="false" outlineLevel="0" collapsed="false">
      <c r="A1353" s="28" t="s">
        <v>1307</v>
      </c>
      <c r="B1353" s="14" t="n">
        <f aca="false">C1353/1.2</f>
        <v>118.25</v>
      </c>
      <c r="C1353" s="58" t="n">
        <v>141.9</v>
      </c>
      <c r="D1353" s="34" t="n">
        <v>212.3</v>
      </c>
      <c r="E1353" s="19"/>
    </row>
    <row r="1354" customFormat="false" ht="15" hidden="false" customHeight="false" outlineLevel="0" collapsed="false">
      <c r="A1354" s="28" t="s">
        <v>1308</v>
      </c>
      <c r="B1354" s="14" t="n">
        <f aca="false">C1354/1.2</f>
        <v>141.166666666667</v>
      </c>
      <c r="C1354" s="58" t="n">
        <v>169.4</v>
      </c>
      <c r="D1354" s="34" t="n">
        <v>254.1</v>
      </c>
      <c r="E1354" s="19"/>
    </row>
    <row r="1355" customFormat="false" ht="15" hidden="false" customHeight="false" outlineLevel="0" collapsed="false">
      <c r="A1355" s="28" t="s">
        <v>1309</v>
      </c>
      <c r="B1355" s="14" t="n">
        <f aca="false">C1355/1.2</f>
        <v>143</v>
      </c>
      <c r="C1355" s="58" t="n">
        <v>171.6</v>
      </c>
      <c r="D1355" s="34" t="n">
        <v>256.3</v>
      </c>
      <c r="E1355" s="19" t="n">
        <v>0</v>
      </c>
    </row>
    <row r="1356" customFormat="false" ht="15" hidden="false" customHeight="false" outlineLevel="0" collapsed="false">
      <c r="A1356" s="28" t="s">
        <v>1310</v>
      </c>
      <c r="B1356" s="14" t="n">
        <f aca="false">C1356/1.2</f>
        <v>147.583333333333</v>
      </c>
      <c r="C1356" s="58" t="n">
        <v>177.1</v>
      </c>
      <c r="D1356" s="34" t="n">
        <v>268.4</v>
      </c>
      <c r="E1356" s="19"/>
    </row>
    <row r="1357" customFormat="false" ht="15" hidden="false" customHeight="false" outlineLevel="0" collapsed="false">
      <c r="A1357" s="28" t="s">
        <v>1311</v>
      </c>
      <c r="B1357" s="14" t="n">
        <f aca="false">C1357/1.2</f>
        <v>143.916666666667</v>
      </c>
      <c r="C1357" s="58" t="n">
        <v>172.7</v>
      </c>
      <c r="D1357" s="34" t="n">
        <v>258.5</v>
      </c>
      <c r="E1357" s="19"/>
    </row>
    <row r="1358" customFormat="false" ht="15" hidden="false" customHeight="false" outlineLevel="0" collapsed="false">
      <c r="A1358" s="28" t="s">
        <v>1312</v>
      </c>
      <c r="B1358" s="14" t="n">
        <f aca="false">C1358/1.2</f>
        <v>146.666666666667</v>
      </c>
      <c r="C1358" s="58" t="n">
        <v>176</v>
      </c>
      <c r="D1358" s="34" t="n">
        <v>261.8</v>
      </c>
      <c r="E1358" s="19"/>
    </row>
    <row r="1359" customFormat="false" ht="15" hidden="false" customHeight="false" outlineLevel="0" collapsed="false">
      <c r="A1359" s="28" t="s">
        <v>1313</v>
      </c>
      <c r="B1359" s="14" t="n">
        <f aca="false">C1359/1.2</f>
        <v>166.833333333333</v>
      </c>
      <c r="C1359" s="58" t="n">
        <v>200.2</v>
      </c>
      <c r="D1359" s="34" t="n">
        <v>299.2</v>
      </c>
      <c r="E1359" s="19"/>
    </row>
    <row r="1360" customFormat="false" ht="15" hidden="false" customHeight="false" outlineLevel="0" collapsed="false">
      <c r="A1360" s="28" t="s">
        <v>1314</v>
      </c>
      <c r="B1360" s="14" t="n">
        <f aca="false">C1360/1.2</f>
        <v>180.583333333333</v>
      </c>
      <c r="C1360" s="58" t="n">
        <v>216.7</v>
      </c>
      <c r="D1360" s="34" t="n">
        <v>325.6</v>
      </c>
      <c r="E1360" s="19"/>
    </row>
    <row r="1361" customFormat="false" ht="15" hidden="false" customHeight="false" outlineLevel="0" collapsed="false">
      <c r="A1361" s="28" t="s">
        <v>1315</v>
      </c>
      <c r="B1361" s="14" t="n">
        <f aca="false">C1361/1.2</f>
        <v>192.5</v>
      </c>
      <c r="C1361" s="58" t="n">
        <v>231</v>
      </c>
      <c r="D1361" s="34" t="n">
        <v>349.8</v>
      </c>
      <c r="E1361" s="19"/>
    </row>
    <row r="1362" customFormat="false" ht="15" hidden="false" customHeight="false" outlineLevel="0" collapsed="false">
      <c r="A1362" s="28" t="s">
        <v>1316</v>
      </c>
      <c r="B1362" s="14" t="n">
        <f aca="false">C1362/1.2</f>
        <v>192.5</v>
      </c>
      <c r="C1362" s="58" t="n">
        <v>231</v>
      </c>
      <c r="D1362" s="34" t="n">
        <v>349.8</v>
      </c>
      <c r="E1362" s="19"/>
    </row>
    <row r="1363" customFormat="false" ht="15" hidden="false" customHeight="false" outlineLevel="0" collapsed="false">
      <c r="A1363" s="28" t="s">
        <v>1317</v>
      </c>
      <c r="B1363" s="14" t="n">
        <f aca="false">C1363/1.2</f>
        <v>205.333333333333</v>
      </c>
      <c r="C1363" s="58" t="n">
        <v>246.4</v>
      </c>
      <c r="D1363" s="34" t="n">
        <v>369.6</v>
      </c>
      <c r="E1363" s="19"/>
    </row>
    <row r="1364" customFormat="false" ht="15" hidden="false" customHeight="false" outlineLevel="0" collapsed="false">
      <c r="A1364" s="28" t="s">
        <v>1318</v>
      </c>
      <c r="B1364" s="14" t="n">
        <f aca="false">C1364/1.2</f>
        <v>205.333333333333</v>
      </c>
      <c r="C1364" s="58" t="n">
        <v>246.4</v>
      </c>
      <c r="D1364" s="34" t="n">
        <v>369.6</v>
      </c>
      <c r="E1364" s="19"/>
    </row>
    <row r="1365" customFormat="false" ht="15" hidden="false" customHeight="false" outlineLevel="0" collapsed="false">
      <c r="A1365" s="28" t="s">
        <v>1319</v>
      </c>
      <c r="B1365" s="14" t="n">
        <f aca="false">C1365/1.2</f>
        <v>201.666666666667</v>
      </c>
      <c r="C1365" s="58" t="n">
        <v>242</v>
      </c>
      <c r="D1365" s="34" t="n">
        <v>363</v>
      </c>
      <c r="E1365" s="19"/>
    </row>
    <row r="1366" customFormat="false" ht="15" hidden="false" customHeight="false" outlineLevel="0" collapsed="false">
      <c r="A1366" s="28" t="s">
        <v>1320</v>
      </c>
      <c r="B1366" s="14" t="n">
        <f aca="false">C1366/1.2</f>
        <v>201.666666666667</v>
      </c>
      <c r="C1366" s="58" t="n">
        <v>242</v>
      </c>
      <c r="D1366" s="34" t="n">
        <v>363</v>
      </c>
      <c r="E1366" s="19"/>
    </row>
    <row r="1367" customFormat="false" ht="15" hidden="false" customHeight="false" outlineLevel="0" collapsed="false">
      <c r="A1367" s="28" t="s">
        <v>1321</v>
      </c>
      <c r="B1367" s="14" t="n">
        <f aca="false">C1367/1.2</f>
        <v>214.5</v>
      </c>
      <c r="C1367" s="58" t="n">
        <v>257.4</v>
      </c>
      <c r="D1367" s="34" t="n">
        <v>387.2</v>
      </c>
      <c r="E1367" s="19"/>
    </row>
    <row r="1368" customFormat="false" ht="15" hidden="false" customHeight="false" outlineLevel="0" collapsed="false">
      <c r="A1368" s="28" t="s">
        <v>1322</v>
      </c>
      <c r="B1368" s="14" t="n">
        <f aca="false">C1368/1.2</f>
        <v>214.5</v>
      </c>
      <c r="C1368" s="58" t="n">
        <v>257.4</v>
      </c>
      <c r="D1368" s="34" t="n">
        <v>387.2</v>
      </c>
      <c r="E1368" s="19"/>
    </row>
    <row r="1369" customFormat="false" ht="15" hidden="false" customHeight="false" outlineLevel="0" collapsed="false">
      <c r="A1369" s="29"/>
      <c r="B1369" s="14" t="n">
        <f aca="false">C1369/1.2</f>
        <v>0</v>
      </c>
      <c r="C1369" s="58" t="n">
        <v>0</v>
      </c>
      <c r="D1369" s="34" t="n">
        <v>0</v>
      </c>
      <c r="E1369" s="19"/>
    </row>
    <row r="1370" customFormat="false" ht="15" hidden="false" customHeight="false" outlineLevel="0" collapsed="false">
      <c r="A1370" s="28" t="s">
        <v>1323</v>
      </c>
      <c r="B1370" s="14" t="n">
        <f aca="false">C1370/1.2</f>
        <v>235.583333333333</v>
      </c>
      <c r="C1370" s="58" t="n">
        <v>282.7</v>
      </c>
      <c r="D1370" s="34" t="n">
        <v>424.6</v>
      </c>
      <c r="E1370" s="19"/>
    </row>
    <row r="1371" customFormat="false" ht="15" hidden="false" customHeight="false" outlineLevel="0" collapsed="false">
      <c r="A1371" s="28" t="s">
        <v>1324</v>
      </c>
      <c r="B1371" s="14" t="n">
        <f aca="false">C1371/1.2</f>
        <v>249.333333333333</v>
      </c>
      <c r="C1371" s="58" t="n">
        <v>299.2</v>
      </c>
      <c r="D1371" s="34" t="n">
        <v>448.8</v>
      </c>
      <c r="E1371" s="19"/>
    </row>
    <row r="1372" customFormat="false" ht="15" hidden="false" customHeight="false" outlineLevel="0" collapsed="false">
      <c r="A1372" s="28" t="s">
        <v>1325</v>
      </c>
      <c r="B1372" s="14" t="n">
        <f aca="false">C1372/1.2</f>
        <v>249.333333333333</v>
      </c>
      <c r="C1372" s="58" t="n">
        <v>299.2</v>
      </c>
      <c r="D1372" s="34" t="n">
        <v>448.8</v>
      </c>
      <c r="E1372" s="19"/>
    </row>
    <row r="1373" customFormat="false" ht="15" hidden="false" customHeight="false" outlineLevel="0" collapsed="false">
      <c r="A1373" s="28" t="s">
        <v>1326</v>
      </c>
      <c r="B1373" s="14" t="n">
        <f aca="false">C1373/1.2</f>
        <v>249.333333333333</v>
      </c>
      <c r="C1373" s="58" t="n">
        <v>299.2</v>
      </c>
      <c r="D1373" s="34" t="n">
        <v>448.8</v>
      </c>
      <c r="E1373" s="19"/>
    </row>
    <row r="1374" customFormat="false" ht="15" hidden="false" customHeight="false" outlineLevel="0" collapsed="false">
      <c r="A1374" s="28" t="s">
        <v>1327</v>
      </c>
      <c r="B1374" s="14" t="n">
        <f aca="false">C1374/1.2</f>
        <v>271.333333333333</v>
      </c>
      <c r="C1374" s="58" t="n">
        <v>325.6</v>
      </c>
      <c r="D1374" s="34" t="n">
        <v>488.4</v>
      </c>
      <c r="E1374" s="19"/>
    </row>
    <row r="1375" customFormat="false" ht="15" hidden="false" customHeight="false" outlineLevel="0" collapsed="false">
      <c r="A1375" s="28" t="s">
        <v>1328</v>
      </c>
      <c r="B1375" s="14" t="n">
        <f aca="false">C1375/1.2</f>
        <v>271.333333333333</v>
      </c>
      <c r="C1375" s="58" t="n">
        <v>325.6</v>
      </c>
      <c r="D1375" s="34" t="n">
        <v>488.4</v>
      </c>
      <c r="E1375" s="19"/>
    </row>
    <row r="1376" customFormat="false" ht="15" hidden="false" customHeight="false" outlineLevel="0" collapsed="false">
      <c r="A1376" s="28" t="s">
        <v>1329</v>
      </c>
      <c r="B1376" s="14" t="n">
        <f aca="false">C1376/1.2</f>
        <v>271.333333333333</v>
      </c>
      <c r="C1376" s="58" t="n">
        <v>325.6</v>
      </c>
      <c r="D1376" s="34" t="n">
        <v>488.4</v>
      </c>
      <c r="E1376" s="19"/>
    </row>
    <row r="1377" customFormat="false" ht="15" hidden="false" customHeight="false" outlineLevel="0" collapsed="false">
      <c r="A1377" s="28"/>
      <c r="B1377" s="14" t="n">
        <f aca="false">C1377/1.2</f>
        <v>0</v>
      </c>
      <c r="C1377" s="58" t="n">
        <v>0</v>
      </c>
      <c r="D1377" s="34" t="n">
        <v>0</v>
      </c>
      <c r="E1377" s="19"/>
    </row>
    <row r="1378" customFormat="false" ht="15" hidden="false" customHeight="false" outlineLevel="0" collapsed="false">
      <c r="A1378" s="28" t="s">
        <v>1330</v>
      </c>
      <c r="B1378" s="14" t="n">
        <f aca="false">C1378/1.2</f>
        <v>88.9166666666667</v>
      </c>
      <c r="C1378" s="58" t="n">
        <v>106.7</v>
      </c>
      <c r="D1378" s="34" t="n">
        <v>161.7</v>
      </c>
      <c r="E1378" s="19"/>
    </row>
    <row r="1379" customFormat="false" ht="15" hidden="false" customHeight="false" outlineLevel="0" collapsed="false">
      <c r="A1379" s="28" t="s">
        <v>1331</v>
      </c>
      <c r="B1379" s="14" t="n">
        <f aca="false">C1379/1.2</f>
        <v>89.8333333333333</v>
      </c>
      <c r="C1379" s="58" t="n">
        <v>107.8</v>
      </c>
      <c r="D1379" s="34" t="n">
        <v>163.9</v>
      </c>
      <c r="E1379" s="19"/>
    </row>
    <row r="1380" customFormat="false" ht="15" hidden="false" customHeight="false" outlineLevel="0" collapsed="false">
      <c r="A1380" s="28" t="s">
        <v>1332</v>
      </c>
      <c r="B1380" s="14" t="n">
        <f aca="false">C1380/1.2</f>
        <v>102.666666666667</v>
      </c>
      <c r="C1380" s="58" t="n">
        <v>123.2</v>
      </c>
      <c r="D1380" s="34" t="n">
        <v>185.9</v>
      </c>
      <c r="E1380" s="19"/>
    </row>
    <row r="1381" customFormat="false" ht="15" hidden="false" customHeight="false" outlineLevel="0" collapsed="false">
      <c r="A1381" s="28" t="s">
        <v>1333</v>
      </c>
      <c r="B1381" s="14" t="n">
        <f aca="false">C1381/1.2</f>
        <v>101.75</v>
      </c>
      <c r="C1381" s="58" t="n">
        <v>122.1</v>
      </c>
      <c r="D1381" s="34" t="n">
        <v>184.8</v>
      </c>
      <c r="E1381" s="19"/>
    </row>
    <row r="1382" customFormat="false" ht="15" hidden="false" customHeight="false" outlineLevel="0" collapsed="false">
      <c r="A1382" s="28" t="s">
        <v>1334</v>
      </c>
      <c r="B1382" s="14" t="n">
        <f aca="false">C1382/1.2</f>
        <v>122.833333333333</v>
      </c>
      <c r="C1382" s="58" t="n">
        <v>147.4</v>
      </c>
      <c r="D1382" s="34" t="n">
        <v>220</v>
      </c>
      <c r="E1382" s="19"/>
    </row>
    <row r="1383" customFormat="false" ht="15" hidden="false" customHeight="false" outlineLevel="0" collapsed="false">
      <c r="A1383" s="28" t="s">
        <v>1335</v>
      </c>
      <c r="B1383" s="14" t="n">
        <f aca="false">C1383/1.2</f>
        <v>110.916666666667</v>
      </c>
      <c r="C1383" s="58" t="n">
        <v>133.1</v>
      </c>
      <c r="D1383" s="34" t="n">
        <v>201.3</v>
      </c>
      <c r="E1383" s="19"/>
    </row>
    <row r="1384" customFormat="false" ht="15" hidden="false" customHeight="false" outlineLevel="0" collapsed="false">
      <c r="A1384" s="28" t="s">
        <v>1336</v>
      </c>
      <c r="B1384" s="14" t="n">
        <f aca="false">C1384/1.2</f>
        <v>121</v>
      </c>
      <c r="C1384" s="58" t="n">
        <v>145.2</v>
      </c>
      <c r="D1384" s="34" t="n">
        <v>214.5</v>
      </c>
      <c r="E1384" s="19"/>
    </row>
    <row r="1385" customFormat="false" ht="15" hidden="false" customHeight="false" outlineLevel="0" collapsed="false">
      <c r="A1385" s="28" t="s">
        <v>1337</v>
      </c>
      <c r="B1385" s="14" t="n">
        <f aca="false">C1385/1.2</f>
        <v>132</v>
      </c>
      <c r="C1385" s="58" t="n">
        <v>158.4</v>
      </c>
      <c r="D1385" s="34" t="n">
        <v>238.7</v>
      </c>
      <c r="E1385" s="19" t="n">
        <v>3</v>
      </c>
    </row>
    <row r="1386" customFormat="false" ht="15" hidden="false" customHeight="false" outlineLevel="0" collapsed="false">
      <c r="A1386" s="28" t="s">
        <v>1338</v>
      </c>
      <c r="B1386" s="14" t="n">
        <f aca="false">C1386/1.2</f>
        <v>143.916666666667</v>
      </c>
      <c r="C1386" s="58" t="n">
        <v>172.7</v>
      </c>
      <c r="D1386" s="34" t="n">
        <v>258.5</v>
      </c>
      <c r="E1386" s="19"/>
    </row>
    <row r="1387" customFormat="false" ht="15" hidden="false" customHeight="false" outlineLevel="0" collapsed="false">
      <c r="A1387" s="28" t="s">
        <v>1339</v>
      </c>
      <c r="B1387" s="14" t="n">
        <f aca="false">C1387/1.2</f>
        <v>147.583333333333</v>
      </c>
      <c r="C1387" s="58" t="n">
        <v>177.1</v>
      </c>
      <c r="D1387" s="34" t="n">
        <v>268.4</v>
      </c>
      <c r="E1387" s="19" t="n">
        <v>1</v>
      </c>
    </row>
    <row r="1388" customFormat="false" ht="15" hidden="false" customHeight="false" outlineLevel="0" collapsed="false">
      <c r="A1388" s="28" t="s">
        <v>1340</v>
      </c>
      <c r="B1388" s="14" t="n">
        <f aca="false">C1388/1.2</f>
        <v>147.583333333333</v>
      </c>
      <c r="C1388" s="58" t="n">
        <v>177.1</v>
      </c>
      <c r="D1388" s="34" t="n">
        <v>268.4</v>
      </c>
      <c r="E1388" s="19"/>
    </row>
    <row r="1389" customFormat="false" ht="15" hidden="false" customHeight="false" outlineLevel="0" collapsed="false">
      <c r="A1389" s="28" t="s">
        <v>1341</v>
      </c>
      <c r="B1389" s="14" t="n">
        <f aca="false">C1389/1.2</f>
        <v>159.5</v>
      </c>
      <c r="C1389" s="58" t="n">
        <v>191.4</v>
      </c>
      <c r="D1389" s="34" t="n">
        <v>288.2</v>
      </c>
      <c r="E1389" s="19"/>
    </row>
    <row r="1390" customFormat="false" ht="15" hidden="false" customHeight="false" outlineLevel="0" collapsed="false">
      <c r="A1390" s="28" t="s">
        <v>1342</v>
      </c>
      <c r="B1390" s="14" t="n">
        <f aca="false">C1390/1.2</f>
        <v>159.5</v>
      </c>
      <c r="C1390" s="58" t="n">
        <v>191.4</v>
      </c>
      <c r="D1390" s="34" t="n">
        <v>288.2</v>
      </c>
      <c r="E1390" s="19"/>
    </row>
    <row r="1391" customFormat="false" ht="15" hidden="false" customHeight="false" outlineLevel="0" collapsed="false">
      <c r="A1391" s="28" t="s">
        <v>1343</v>
      </c>
      <c r="B1391" s="14" t="n">
        <f aca="false">C1391/1.2</f>
        <v>148.5</v>
      </c>
      <c r="C1391" s="58" t="n">
        <v>178.2</v>
      </c>
      <c r="D1391" s="34" t="n">
        <v>270.6</v>
      </c>
      <c r="E1391" s="19"/>
    </row>
    <row r="1392" customFormat="false" ht="15" hidden="false" customHeight="false" outlineLevel="0" collapsed="false">
      <c r="A1392" s="28" t="s">
        <v>1344</v>
      </c>
      <c r="B1392" s="14" t="n">
        <f aca="false">C1392/1.2</f>
        <v>148.5</v>
      </c>
      <c r="C1392" s="58" t="n">
        <v>178.2</v>
      </c>
      <c r="D1392" s="34" t="n">
        <v>270.6</v>
      </c>
      <c r="E1392" s="19"/>
    </row>
    <row r="1393" customFormat="false" ht="15" hidden="false" customHeight="false" outlineLevel="0" collapsed="false">
      <c r="A1393" s="28" t="s">
        <v>1345</v>
      </c>
      <c r="B1393" s="14" t="n">
        <f aca="false">C1393/1.2</f>
        <v>161.333333333333</v>
      </c>
      <c r="C1393" s="58" t="n">
        <v>193.6</v>
      </c>
      <c r="D1393" s="34" t="n">
        <v>289.3</v>
      </c>
      <c r="E1393" s="19"/>
    </row>
    <row r="1394" customFormat="false" ht="15" hidden="false" customHeight="false" outlineLevel="0" collapsed="false">
      <c r="A1394" s="28" t="s">
        <v>1346</v>
      </c>
      <c r="B1394" s="14" t="n">
        <f aca="false">C1394/1.2</f>
        <v>161.333333333333</v>
      </c>
      <c r="C1394" s="58" t="n">
        <v>193.6</v>
      </c>
      <c r="D1394" s="34" t="n">
        <v>289.3</v>
      </c>
      <c r="E1394" s="19"/>
    </row>
    <row r="1395" customFormat="false" ht="15" hidden="false" customHeight="false" outlineLevel="0" collapsed="false">
      <c r="A1395" s="28"/>
      <c r="B1395" s="14" t="n">
        <f aca="false">C1395/1.2</f>
        <v>0</v>
      </c>
      <c r="C1395" s="58" t="n">
        <v>0</v>
      </c>
      <c r="D1395" s="34" t="n">
        <v>0</v>
      </c>
      <c r="E1395" s="19"/>
    </row>
    <row r="1396" customFormat="false" ht="15" hidden="false" customHeight="false" outlineLevel="0" collapsed="false">
      <c r="A1396" s="28" t="s">
        <v>1347</v>
      </c>
      <c r="B1396" s="14" t="n">
        <f aca="false">C1396/1.2</f>
        <v>101.75</v>
      </c>
      <c r="C1396" s="58" t="n">
        <v>122.1</v>
      </c>
      <c r="D1396" s="34" t="n">
        <v>184.8</v>
      </c>
      <c r="E1396" s="19" t="n">
        <v>1</v>
      </c>
    </row>
    <row r="1397" customFormat="false" ht="15" hidden="false" customHeight="false" outlineLevel="0" collapsed="false">
      <c r="A1397" s="28" t="s">
        <v>1348</v>
      </c>
      <c r="B1397" s="14" t="n">
        <f aca="false">C1397/1.2</f>
        <v>104.5</v>
      </c>
      <c r="C1397" s="58" t="n">
        <v>125.4</v>
      </c>
      <c r="D1397" s="34" t="n">
        <v>188.1</v>
      </c>
      <c r="E1397" s="19"/>
    </row>
    <row r="1398" customFormat="false" ht="15" hidden="false" customHeight="false" outlineLevel="0" collapsed="false">
      <c r="A1398" s="28" t="s">
        <v>1349</v>
      </c>
      <c r="B1398" s="14" t="n">
        <f aca="false">C1398/1.2</f>
        <v>108.166666666667</v>
      </c>
      <c r="C1398" s="58" t="n">
        <v>129.8</v>
      </c>
      <c r="D1398" s="34" t="n">
        <v>192.5</v>
      </c>
      <c r="E1398" s="19"/>
    </row>
    <row r="1399" customFormat="false" ht="15" hidden="false" customHeight="false" outlineLevel="0" collapsed="false">
      <c r="A1399" s="28" t="s">
        <v>1350</v>
      </c>
      <c r="B1399" s="14" t="n">
        <f aca="false">C1399/1.2</f>
        <v>112.75</v>
      </c>
      <c r="C1399" s="58" t="n">
        <v>135.3</v>
      </c>
      <c r="D1399" s="34" t="n">
        <v>205.7</v>
      </c>
      <c r="E1399" s="19"/>
    </row>
    <row r="1400" customFormat="false" ht="15" hidden="false" customHeight="false" outlineLevel="0" collapsed="false">
      <c r="A1400" s="28" t="s">
        <v>1351</v>
      </c>
      <c r="B1400" s="14" t="n">
        <f aca="false">C1400/1.2</f>
        <v>123.75</v>
      </c>
      <c r="C1400" s="58" t="n">
        <v>148.5</v>
      </c>
      <c r="D1400" s="34" t="n">
        <v>221.1</v>
      </c>
      <c r="E1400" s="19"/>
    </row>
    <row r="1401" customFormat="false" ht="15" hidden="false" customHeight="false" outlineLevel="0" collapsed="false">
      <c r="A1401" s="28" t="s">
        <v>1352</v>
      </c>
      <c r="B1401" s="14" t="n">
        <f aca="false">C1401/1.2</f>
        <v>122.833333333333</v>
      </c>
      <c r="C1401" s="58" t="n">
        <v>147.4</v>
      </c>
      <c r="D1401" s="34" t="n">
        <v>220</v>
      </c>
      <c r="E1401" s="19"/>
    </row>
    <row r="1402" customFormat="false" ht="15" hidden="false" customHeight="false" outlineLevel="0" collapsed="false">
      <c r="A1402" s="28" t="s">
        <v>1353</v>
      </c>
      <c r="B1402" s="14" t="n">
        <f aca="false">C1402/1.2</f>
        <v>123.75</v>
      </c>
      <c r="C1402" s="58" t="n">
        <v>148.5</v>
      </c>
      <c r="D1402" s="34" t="n">
        <v>226.6</v>
      </c>
      <c r="E1402" s="19"/>
    </row>
    <row r="1403" customFormat="false" ht="15" hidden="false" customHeight="false" outlineLevel="0" collapsed="false">
      <c r="A1403" s="28" t="s">
        <v>1354</v>
      </c>
      <c r="B1403" s="14" t="n">
        <f aca="false">C1403/1.2</f>
        <v>141.166666666667</v>
      </c>
      <c r="C1403" s="58" t="n">
        <v>169.4</v>
      </c>
      <c r="D1403" s="34" t="n">
        <v>255.2</v>
      </c>
      <c r="E1403" s="19" t="n">
        <v>2</v>
      </c>
    </row>
    <row r="1404" customFormat="false" ht="15" hidden="false" customHeight="false" outlineLevel="0" collapsed="false">
      <c r="A1404" s="28" t="s">
        <v>1355</v>
      </c>
      <c r="B1404" s="14" t="n">
        <f aca="false">C1404/1.2</f>
        <v>154</v>
      </c>
      <c r="C1404" s="58" t="n">
        <v>184.8</v>
      </c>
      <c r="D1404" s="34" t="n">
        <v>276.1</v>
      </c>
      <c r="E1404" s="19"/>
    </row>
    <row r="1405" customFormat="false" ht="15" hidden="false" customHeight="false" outlineLevel="0" collapsed="false">
      <c r="A1405" s="28" t="s">
        <v>1356</v>
      </c>
      <c r="B1405" s="14" t="n">
        <f aca="false">C1405/1.2</f>
        <v>166.833333333333</v>
      </c>
      <c r="C1405" s="58" t="n">
        <v>200.2</v>
      </c>
      <c r="D1405" s="34" t="n">
        <v>299.2</v>
      </c>
      <c r="E1405" s="19"/>
    </row>
    <row r="1406" customFormat="false" ht="15" hidden="false" customHeight="false" outlineLevel="0" collapsed="false">
      <c r="A1406" s="28" t="s">
        <v>1357</v>
      </c>
      <c r="B1406" s="14" t="n">
        <f aca="false">C1406/1.2</f>
        <v>166.833333333333</v>
      </c>
      <c r="C1406" s="58" t="n">
        <v>200.2</v>
      </c>
      <c r="D1406" s="34" t="n">
        <v>299.2</v>
      </c>
      <c r="E1406" s="19"/>
    </row>
    <row r="1407" customFormat="false" ht="15" hidden="false" customHeight="false" outlineLevel="0" collapsed="false">
      <c r="A1407" s="28" t="s">
        <v>1358</v>
      </c>
      <c r="B1407" s="14" t="n">
        <f aca="false">C1407/1.2</f>
        <v>183.333333333333</v>
      </c>
      <c r="C1407" s="58" t="n">
        <v>220</v>
      </c>
      <c r="D1407" s="34" t="n">
        <v>335.5</v>
      </c>
      <c r="E1407" s="19"/>
    </row>
    <row r="1408" customFormat="false" ht="15" hidden="false" customHeight="false" outlineLevel="0" collapsed="false">
      <c r="A1408" s="28" t="s">
        <v>1359</v>
      </c>
      <c r="B1408" s="14" t="n">
        <f aca="false">C1408/1.2</f>
        <v>183.333333333333</v>
      </c>
      <c r="C1408" s="58" t="n">
        <v>220</v>
      </c>
      <c r="D1408" s="34" t="n">
        <v>335.5</v>
      </c>
      <c r="E1408" s="19"/>
    </row>
    <row r="1409" customFormat="false" ht="15" hidden="false" customHeight="false" outlineLevel="0" collapsed="false">
      <c r="A1409" s="28" t="s">
        <v>1360</v>
      </c>
      <c r="B1409" s="14" t="n">
        <f aca="false">C1409/1.2</f>
        <v>172.333333333333</v>
      </c>
      <c r="C1409" s="58" t="n">
        <v>206.8</v>
      </c>
      <c r="D1409" s="34" t="n">
        <v>313.5</v>
      </c>
      <c r="E1409" s="19"/>
    </row>
    <row r="1410" customFormat="false" ht="15" hidden="false" customHeight="false" outlineLevel="0" collapsed="false">
      <c r="A1410" s="28" t="s">
        <v>1361</v>
      </c>
      <c r="B1410" s="14" t="n">
        <f aca="false">C1410/1.2</f>
        <v>172.333333333333</v>
      </c>
      <c r="C1410" s="58" t="n">
        <v>206.8</v>
      </c>
      <c r="D1410" s="34" t="n">
        <v>313.5</v>
      </c>
      <c r="E1410" s="19"/>
    </row>
    <row r="1411" customFormat="false" ht="15" hidden="false" customHeight="false" outlineLevel="0" collapsed="false">
      <c r="A1411" s="28" t="s">
        <v>1362</v>
      </c>
      <c r="B1411" s="14" t="n">
        <f aca="false">C1411/1.2</f>
        <v>189.75</v>
      </c>
      <c r="C1411" s="58" t="n">
        <v>227.7</v>
      </c>
      <c r="D1411" s="34" t="n">
        <v>338.8</v>
      </c>
      <c r="E1411" s="19"/>
    </row>
    <row r="1412" customFormat="false" ht="15" hidden="false" customHeight="false" outlineLevel="0" collapsed="false">
      <c r="A1412" s="28" t="s">
        <v>1363</v>
      </c>
      <c r="B1412" s="14" t="n">
        <f aca="false">C1412/1.2</f>
        <v>189.75</v>
      </c>
      <c r="C1412" s="58" t="n">
        <v>227.7</v>
      </c>
      <c r="D1412" s="34" t="n">
        <v>338.8</v>
      </c>
      <c r="E1412" s="19"/>
    </row>
    <row r="1413" customFormat="false" ht="15" hidden="false" customHeight="false" outlineLevel="0" collapsed="false">
      <c r="A1413" s="28"/>
      <c r="B1413" s="14" t="n">
        <f aca="false">C1413/1.2</f>
        <v>0</v>
      </c>
      <c r="C1413" s="58" t="n">
        <v>0</v>
      </c>
      <c r="D1413" s="34" t="n">
        <v>0</v>
      </c>
      <c r="E1413" s="19"/>
    </row>
    <row r="1414" customFormat="false" ht="15" hidden="false" customHeight="false" outlineLevel="0" collapsed="false">
      <c r="A1414" s="28" t="s">
        <v>1364</v>
      </c>
      <c r="B1414" s="14" t="n">
        <f aca="false">C1414/1.2</f>
        <v>181.5</v>
      </c>
      <c r="C1414" s="58" t="n">
        <v>217.8</v>
      </c>
      <c r="D1414" s="34" t="n">
        <v>325.6</v>
      </c>
      <c r="E1414" s="19"/>
    </row>
    <row r="1415" customFormat="false" ht="15" hidden="false" customHeight="false" outlineLevel="0" collapsed="false">
      <c r="A1415" s="28" t="s">
        <v>1365</v>
      </c>
      <c r="B1415" s="14" t="n">
        <f aca="false">C1415/1.2</f>
        <v>189.75</v>
      </c>
      <c r="C1415" s="58" t="n">
        <v>227.7</v>
      </c>
      <c r="D1415" s="34" t="n">
        <v>339.9</v>
      </c>
      <c r="E1415" s="19"/>
    </row>
    <row r="1416" customFormat="false" ht="15" hidden="false" customHeight="false" outlineLevel="0" collapsed="false">
      <c r="A1416" s="28" t="s">
        <v>1366</v>
      </c>
      <c r="B1416" s="14" t="n">
        <f aca="false">C1416/1.2</f>
        <v>201.666666666667</v>
      </c>
      <c r="C1416" s="58" t="n">
        <v>242</v>
      </c>
      <c r="D1416" s="34" t="n">
        <v>363</v>
      </c>
      <c r="E1416" s="19"/>
    </row>
    <row r="1417" customFormat="false" ht="15" hidden="false" customHeight="false" outlineLevel="0" collapsed="false">
      <c r="A1417" s="28" t="s">
        <v>1367</v>
      </c>
      <c r="B1417" s="14" t="n">
        <f aca="false">C1417/1.2</f>
        <v>201.666666666667</v>
      </c>
      <c r="C1417" s="58" t="n">
        <v>242</v>
      </c>
      <c r="D1417" s="34" t="n">
        <v>363</v>
      </c>
      <c r="E1417" s="19"/>
    </row>
    <row r="1418" customFormat="false" ht="15" hidden="false" customHeight="false" outlineLevel="0" collapsed="false">
      <c r="A1418" s="28" t="s">
        <v>1368</v>
      </c>
      <c r="B1418" s="14" t="n">
        <f aca="false">C1418/1.2</f>
        <v>213.583333333333</v>
      </c>
      <c r="C1418" s="58" t="n">
        <v>256.3</v>
      </c>
      <c r="D1418" s="34" t="n">
        <v>385</v>
      </c>
      <c r="E1418" s="19"/>
    </row>
    <row r="1419" customFormat="false" ht="15" hidden="false" customHeight="false" outlineLevel="0" collapsed="false">
      <c r="A1419" s="28" t="s">
        <v>1369</v>
      </c>
      <c r="B1419" s="14" t="n">
        <f aca="false">C1419/1.2</f>
        <v>199.833333333333</v>
      </c>
      <c r="C1419" s="58" t="n">
        <v>239.8</v>
      </c>
      <c r="D1419" s="34" t="n">
        <v>360.8</v>
      </c>
      <c r="E1419" s="19"/>
    </row>
    <row r="1420" customFormat="false" ht="15" hidden="false" customHeight="false" outlineLevel="0" collapsed="false">
      <c r="A1420" s="28" t="s">
        <v>1370</v>
      </c>
      <c r="B1420" s="14" t="n">
        <f aca="false">C1420/1.2</f>
        <v>202.583333333333</v>
      </c>
      <c r="C1420" s="58" t="n">
        <v>243.1</v>
      </c>
      <c r="D1420" s="34" t="n">
        <v>365.2</v>
      </c>
      <c r="E1420" s="19"/>
    </row>
    <row r="1421" customFormat="false" ht="15" hidden="false" customHeight="false" outlineLevel="0" collapsed="false">
      <c r="A1421" s="28" t="s">
        <v>1371</v>
      </c>
      <c r="B1421" s="14" t="n">
        <f aca="false">C1421/1.2</f>
        <v>228.25</v>
      </c>
      <c r="C1421" s="58" t="n">
        <v>273.9</v>
      </c>
      <c r="D1421" s="34" t="n">
        <v>410.3</v>
      </c>
      <c r="E1421" s="19" t="n">
        <v>1</v>
      </c>
    </row>
    <row r="1422" customFormat="false" ht="15" hidden="false" customHeight="false" outlineLevel="0" collapsed="false">
      <c r="A1422" s="28" t="s">
        <v>1372</v>
      </c>
      <c r="B1422" s="14" t="n">
        <f aca="false">C1422/1.2</f>
        <v>248.416666666667</v>
      </c>
      <c r="C1422" s="58" t="n">
        <v>298.1</v>
      </c>
      <c r="D1422" s="34" t="n">
        <v>445.5</v>
      </c>
      <c r="E1422" s="19"/>
    </row>
    <row r="1423" customFormat="false" ht="15" hidden="false" customHeight="false" outlineLevel="0" collapsed="false">
      <c r="A1423" s="28" t="s">
        <v>1373</v>
      </c>
      <c r="B1423" s="14" t="n">
        <f aca="false">C1423/1.2</f>
        <v>261.25</v>
      </c>
      <c r="C1423" s="58" t="n">
        <v>313.5</v>
      </c>
      <c r="D1423" s="34" t="n">
        <v>471.9</v>
      </c>
      <c r="E1423" s="19" t="n">
        <v>0</v>
      </c>
    </row>
    <row r="1424" customFormat="false" ht="15" hidden="false" customHeight="false" outlineLevel="0" collapsed="false">
      <c r="A1424" s="28" t="s">
        <v>1374</v>
      </c>
      <c r="B1424" s="14" t="n">
        <f aca="false">C1424/1.2</f>
        <v>261.25</v>
      </c>
      <c r="C1424" s="58" t="n">
        <v>313.5</v>
      </c>
      <c r="D1424" s="34" t="n">
        <v>471.9</v>
      </c>
      <c r="E1424" s="19"/>
    </row>
    <row r="1425" customFormat="false" ht="15" hidden="false" customHeight="false" outlineLevel="0" collapsed="false">
      <c r="A1425" s="28" t="s">
        <v>1375</v>
      </c>
      <c r="B1425" s="14" t="n">
        <f aca="false">C1425/1.2</f>
        <v>284.166666666667</v>
      </c>
      <c r="C1425" s="58" t="n">
        <v>341</v>
      </c>
      <c r="D1425" s="34" t="n">
        <v>512.6</v>
      </c>
      <c r="E1425" s="19"/>
    </row>
    <row r="1426" customFormat="false" ht="15" hidden="false" customHeight="false" outlineLevel="0" collapsed="false">
      <c r="A1426" s="28" t="s">
        <v>1376</v>
      </c>
      <c r="B1426" s="14" t="n">
        <f aca="false">C1426/1.2</f>
        <v>284.166666666667</v>
      </c>
      <c r="C1426" s="58" t="n">
        <v>341</v>
      </c>
      <c r="D1426" s="34" t="n">
        <v>512.6</v>
      </c>
      <c r="E1426" s="19"/>
    </row>
    <row r="1427" customFormat="false" ht="15" hidden="false" customHeight="false" outlineLevel="0" collapsed="false">
      <c r="A1427" s="28" t="s">
        <v>1377</v>
      </c>
      <c r="B1427" s="14" t="n">
        <f aca="false">C1427/1.2</f>
        <v>263.083333333333</v>
      </c>
      <c r="C1427" s="58" t="n">
        <v>315.7</v>
      </c>
      <c r="D1427" s="34" t="n">
        <v>475.2</v>
      </c>
      <c r="E1427" s="19"/>
    </row>
    <row r="1428" customFormat="false" ht="15" hidden="false" customHeight="false" outlineLevel="0" collapsed="false">
      <c r="A1428" s="28" t="s">
        <v>1378</v>
      </c>
      <c r="B1428" s="14" t="n">
        <f aca="false">C1428/1.2</f>
        <v>263.083333333333</v>
      </c>
      <c r="C1428" s="58" t="n">
        <v>315.7</v>
      </c>
      <c r="D1428" s="34" t="n">
        <v>475.2</v>
      </c>
      <c r="E1428" s="19"/>
    </row>
    <row r="1429" customFormat="false" ht="15" hidden="false" customHeight="false" outlineLevel="0" collapsed="false">
      <c r="A1429" s="28" t="s">
        <v>1379</v>
      </c>
      <c r="B1429" s="14" t="n">
        <f aca="false">C1429/1.2</f>
        <v>287.833333333333</v>
      </c>
      <c r="C1429" s="58" t="n">
        <v>345.4</v>
      </c>
      <c r="D1429" s="34" t="n">
        <v>518.1</v>
      </c>
      <c r="E1429" s="19"/>
    </row>
    <row r="1430" customFormat="false" ht="15" hidden="false" customHeight="false" outlineLevel="0" collapsed="false">
      <c r="A1430" s="28" t="s">
        <v>1380</v>
      </c>
      <c r="B1430" s="14" t="n">
        <f aca="false">C1430/1.2</f>
        <v>287.833333333333</v>
      </c>
      <c r="C1430" s="58" t="n">
        <v>345.4</v>
      </c>
      <c r="D1430" s="34" t="n">
        <v>518.1</v>
      </c>
      <c r="E1430" s="19"/>
    </row>
    <row r="1431" customFormat="false" ht="15" hidden="false" customHeight="false" outlineLevel="0" collapsed="false">
      <c r="A1431" s="28"/>
      <c r="B1431" s="14" t="n">
        <f aca="false">C1431/1.2</f>
        <v>0</v>
      </c>
      <c r="C1431" s="58" t="n">
        <v>0</v>
      </c>
      <c r="D1431" s="34" t="n">
        <v>0</v>
      </c>
      <c r="E1431" s="19"/>
    </row>
    <row r="1432" customFormat="false" ht="15" hidden="false" customHeight="false" outlineLevel="0" collapsed="false">
      <c r="A1432" s="28" t="s">
        <v>1381</v>
      </c>
      <c r="B1432" s="14" t="n">
        <f aca="false">C1432/1.2</f>
        <v>133.833333333333</v>
      </c>
      <c r="C1432" s="58" t="n">
        <v>160.6</v>
      </c>
      <c r="D1432" s="34" t="n">
        <v>242</v>
      </c>
      <c r="E1432" s="19"/>
    </row>
    <row r="1433" customFormat="false" ht="15" hidden="false" customHeight="false" outlineLevel="0" collapsed="false">
      <c r="A1433" s="28" t="s">
        <v>1382</v>
      </c>
      <c r="B1433" s="14" t="n">
        <f aca="false">C1433/1.2</f>
        <v>178.75</v>
      </c>
      <c r="C1433" s="58" t="n">
        <v>214.5</v>
      </c>
      <c r="D1433" s="34" t="n">
        <v>323.4</v>
      </c>
      <c r="E1433" s="19"/>
    </row>
    <row r="1434" customFormat="false" ht="15" hidden="false" customHeight="false" outlineLevel="0" collapsed="false">
      <c r="A1434" s="28" t="s">
        <v>1383</v>
      </c>
      <c r="B1434" s="14" t="n">
        <f aca="false">C1434/1.2</f>
        <v>143</v>
      </c>
      <c r="C1434" s="58" t="n">
        <v>171.6</v>
      </c>
      <c r="D1434" s="34" t="n">
        <v>256.3</v>
      </c>
      <c r="E1434" s="19"/>
    </row>
    <row r="1435" customFormat="false" ht="15" hidden="false" customHeight="false" outlineLevel="0" collapsed="false">
      <c r="A1435" s="28" t="s">
        <v>1384</v>
      </c>
      <c r="B1435" s="14" t="n">
        <f aca="false">C1435/1.2</f>
        <v>156.75</v>
      </c>
      <c r="C1435" s="58" t="n">
        <v>188.1</v>
      </c>
      <c r="D1435" s="34" t="n">
        <v>281.6</v>
      </c>
      <c r="E1435" s="19"/>
    </row>
    <row r="1436" customFormat="false" ht="15" hidden="false" customHeight="false" outlineLevel="0" collapsed="false">
      <c r="A1436" s="28" t="s">
        <v>1385</v>
      </c>
      <c r="B1436" s="14" t="n">
        <f aca="false">C1436/1.2</f>
        <v>149.416666666667</v>
      </c>
      <c r="C1436" s="58" t="n">
        <v>179.3</v>
      </c>
      <c r="D1436" s="34" t="n">
        <v>272.8</v>
      </c>
      <c r="E1436" s="19"/>
    </row>
    <row r="1437" customFormat="false" ht="15" hidden="false" customHeight="false" outlineLevel="0" collapsed="false">
      <c r="A1437" s="28" t="s">
        <v>1386</v>
      </c>
      <c r="B1437" s="14" t="n">
        <f aca="false">C1437/1.2</f>
        <v>171.416666666667</v>
      </c>
      <c r="C1437" s="58" t="n">
        <v>205.7</v>
      </c>
      <c r="D1437" s="34" t="n">
        <v>309.1</v>
      </c>
      <c r="E1437" s="19"/>
    </row>
    <row r="1438" customFormat="false" ht="15" hidden="false" customHeight="false" outlineLevel="0" collapsed="false">
      <c r="A1438" s="28" t="s">
        <v>1387</v>
      </c>
      <c r="B1438" s="14" t="n">
        <f aca="false">C1438/1.2</f>
        <v>189.75</v>
      </c>
      <c r="C1438" s="58" t="n">
        <v>227.7</v>
      </c>
      <c r="D1438" s="34" t="n">
        <v>338.8</v>
      </c>
      <c r="E1438" s="19"/>
    </row>
    <row r="1439" customFormat="false" ht="15" hidden="false" customHeight="false" outlineLevel="0" collapsed="false">
      <c r="A1439" s="28" t="s">
        <v>1388</v>
      </c>
      <c r="B1439" s="14" t="n">
        <f aca="false">C1439/1.2</f>
        <v>202.583333333333</v>
      </c>
      <c r="C1439" s="58" t="n">
        <v>243.1</v>
      </c>
      <c r="D1439" s="34" t="n">
        <v>365.2</v>
      </c>
      <c r="E1439" s="19"/>
    </row>
    <row r="1440" customFormat="false" ht="15" hidden="false" customHeight="false" outlineLevel="0" collapsed="false">
      <c r="A1440" s="28" t="s">
        <v>1389</v>
      </c>
      <c r="B1440" s="14" t="n">
        <f aca="false">C1440/1.2</f>
        <v>202.583333333333</v>
      </c>
      <c r="C1440" s="58" t="n">
        <v>243.1</v>
      </c>
      <c r="D1440" s="34" t="n">
        <v>365.2</v>
      </c>
      <c r="E1440" s="19"/>
    </row>
    <row r="1441" customFormat="false" ht="15" hidden="false" customHeight="false" outlineLevel="0" collapsed="false">
      <c r="A1441" s="28" t="s">
        <v>1390</v>
      </c>
      <c r="B1441" s="14" t="n">
        <f aca="false">C1441/1.2</f>
        <v>220.916666666667</v>
      </c>
      <c r="C1441" s="58" t="n">
        <v>265.1</v>
      </c>
      <c r="D1441" s="34" t="n">
        <v>399.3</v>
      </c>
      <c r="E1441" s="19"/>
    </row>
    <row r="1442" customFormat="false" ht="15" hidden="false" customHeight="false" outlineLevel="0" collapsed="false">
      <c r="A1442" s="28" t="s">
        <v>1391</v>
      </c>
      <c r="B1442" s="14" t="n">
        <f aca="false">C1442/1.2</f>
        <v>220.916666666667</v>
      </c>
      <c r="C1442" s="58" t="n">
        <v>265.1</v>
      </c>
      <c r="D1442" s="34" t="n">
        <v>399.3</v>
      </c>
      <c r="E1442" s="19"/>
    </row>
    <row r="1443" customFormat="false" ht="15" hidden="false" customHeight="false" outlineLevel="0" collapsed="false">
      <c r="A1443" s="28" t="s">
        <v>1392</v>
      </c>
      <c r="B1443" s="14" t="n">
        <f aca="false">C1443/1.2</f>
        <v>195.25</v>
      </c>
      <c r="C1443" s="58" t="n">
        <v>234.3</v>
      </c>
      <c r="D1443" s="34" t="n">
        <v>355.3</v>
      </c>
      <c r="E1443" s="19"/>
    </row>
    <row r="1444" customFormat="false" ht="15.75" hidden="false" customHeight="false" outlineLevel="0" collapsed="false">
      <c r="A1444" s="77" t="s">
        <v>1393</v>
      </c>
      <c r="B1444" s="14" t="n">
        <f aca="false">C1444/1.2</f>
        <v>214.5</v>
      </c>
      <c r="C1444" s="58" t="n">
        <v>257.4</v>
      </c>
      <c r="D1444" s="34" t="n">
        <v>387.2</v>
      </c>
      <c r="E1444" s="19"/>
    </row>
    <row r="1445" customFormat="false" ht="19.5" hidden="false" customHeight="false" outlineLevel="0" collapsed="false">
      <c r="A1445" s="78" t="s">
        <v>1394</v>
      </c>
      <c r="B1445" s="14" t="n">
        <f aca="false">C1445/1.2</f>
        <v>0</v>
      </c>
      <c r="C1445" s="58" t="n">
        <v>0</v>
      </c>
      <c r="D1445" s="34" t="n">
        <v>0</v>
      </c>
      <c r="E1445" s="19"/>
    </row>
    <row r="1446" customFormat="false" ht="15" hidden="false" customHeight="false" outlineLevel="0" collapsed="false">
      <c r="A1446" s="29" t="s">
        <v>1395</v>
      </c>
      <c r="B1446" s="14" t="n">
        <f aca="false">C1446/1.2</f>
        <v>25.6666666666667</v>
      </c>
      <c r="C1446" s="58" t="n">
        <v>30.8</v>
      </c>
      <c r="D1446" s="34" t="n">
        <v>46.2</v>
      </c>
      <c r="E1446" s="19" t="n">
        <v>2</v>
      </c>
    </row>
    <row r="1447" customFormat="false" ht="15.75" hidden="false" customHeight="false" outlineLevel="0" collapsed="false">
      <c r="A1447" s="29" t="s">
        <v>1396</v>
      </c>
      <c r="B1447" s="14" t="n">
        <f aca="false">C1447/1.2</f>
        <v>74.25</v>
      </c>
      <c r="C1447" s="58" t="n">
        <v>89.1</v>
      </c>
      <c r="D1447" s="34" t="n">
        <v>127.6</v>
      </c>
      <c r="E1447" s="19" t="n">
        <v>0</v>
      </c>
    </row>
    <row r="1448" customFormat="false" ht="19.5" hidden="false" customHeight="false" outlineLevel="0" collapsed="false">
      <c r="A1448" s="78" t="s">
        <v>1397</v>
      </c>
      <c r="B1448" s="14" t="n">
        <f aca="false">C1448/1.2</f>
        <v>0</v>
      </c>
      <c r="C1448" s="58" t="n">
        <v>0</v>
      </c>
      <c r="D1448" s="34" t="n">
        <v>0</v>
      </c>
      <c r="E1448" s="19"/>
    </row>
    <row r="1449" customFormat="false" ht="15" hidden="false" customHeight="false" outlineLevel="0" collapsed="false">
      <c r="A1449" s="13" t="s">
        <v>1398</v>
      </c>
      <c r="B1449" s="14" t="n">
        <f aca="false">C1449/1.2</f>
        <v>38.5</v>
      </c>
      <c r="C1449" s="58" t="n">
        <v>46.2</v>
      </c>
      <c r="D1449" s="34" t="n">
        <v>67.1</v>
      </c>
      <c r="E1449" s="19" t="n">
        <v>12</v>
      </c>
    </row>
    <row r="1450" customFormat="false" ht="15" hidden="false" customHeight="false" outlineLevel="0" collapsed="false">
      <c r="A1450" s="13" t="s">
        <v>1399</v>
      </c>
      <c r="B1450" s="14" t="n">
        <f aca="false">C1450/1.2</f>
        <v>40.3333333333333</v>
      </c>
      <c r="C1450" s="58" t="n">
        <v>48.4</v>
      </c>
      <c r="D1450" s="34" t="n">
        <v>68.2</v>
      </c>
      <c r="E1450" s="19" t="n">
        <v>43</v>
      </c>
    </row>
    <row r="1451" customFormat="false" ht="15" hidden="false" customHeight="false" outlineLevel="0" collapsed="false">
      <c r="A1451" s="13" t="s">
        <v>1400</v>
      </c>
      <c r="B1451" s="14" t="n">
        <f aca="false">C1451/1.2</f>
        <v>54.0833333333333</v>
      </c>
      <c r="C1451" s="58" t="n">
        <v>64.9</v>
      </c>
      <c r="D1451" s="34" t="n">
        <v>91.3</v>
      </c>
      <c r="E1451" s="19" t="n">
        <v>28</v>
      </c>
    </row>
    <row r="1452" customFormat="false" ht="15" hidden="false" customHeight="false" outlineLevel="0" collapsed="false">
      <c r="A1452" s="13" t="s">
        <v>1401</v>
      </c>
      <c r="B1452" s="14" t="n">
        <f aca="false">C1452/1.2</f>
        <v>59.5833333333333</v>
      </c>
      <c r="C1452" s="58" t="n">
        <v>71.5</v>
      </c>
      <c r="D1452" s="34" t="n">
        <v>100.1</v>
      </c>
      <c r="E1452" s="19" t="n">
        <v>76</v>
      </c>
    </row>
    <row r="1453" customFormat="false" ht="15" hidden="false" customHeight="false" outlineLevel="0" collapsed="false">
      <c r="A1453" s="13" t="s">
        <v>1402</v>
      </c>
      <c r="B1453" s="14" t="n">
        <f aca="false">C1453/1.2</f>
        <v>64.1666666666667</v>
      </c>
      <c r="C1453" s="58" t="n">
        <v>77</v>
      </c>
      <c r="D1453" s="34" t="n">
        <v>107.8</v>
      </c>
      <c r="E1453" s="19" t="n">
        <v>30</v>
      </c>
    </row>
    <row r="1454" customFormat="false" ht="15" hidden="false" customHeight="false" outlineLevel="0" collapsed="false">
      <c r="A1454" s="13"/>
      <c r="B1454" s="14" t="n">
        <f aca="false">C1454/1.2</f>
        <v>0</v>
      </c>
      <c r="C1454" s="58" t="n">
        <v>0</v>
      </c>
      <c r="D1454" s="34" t="n">
        <v>0</v>
      </c>
      <c r="E1454" s="19"/>
    </row>
    <row r="1455" customFormat="false" ht="15" hidden="false" customHeight="false" outlineLevel="0" collapsed="false">
      <c r="A1455" s="13" t="s">
        <v>1403</v>
      </c>
      <c r="B1455" s="14" t="n">
        <f aca="false">C1455/1.2</f>
        <v>81.5833333333333</v>
      </c>
      <c r="C1455" s="58" t="n">
        <v>97.9</v>
      </c>
      <c r="D1455" s="34" t="n">
        <v>143</v>
      </c>
      <c r="E1455" s="19"/>
    </row>
    <row r="1456" customFormat="false" ht="15" hidden="false" customHeight="false" outlineLevel="0" collapsed="false">
      <c r="A1456" s="13" t="s">
        <v>1404</v>
      </c>
      <c r="B1456" s="14" t="n">
        <f aca="false">C1456/1.2</f>
        <v>99</v>
      </c>
      <c r="C1456" s="58" t="n">
        <v>118.8</v>
      </c>
      <c r="D1456" s="34" t="n">
        <v>161.7</v>
      </c>
      <c r="E1456" s="19" t="n">
        <v>16</v>
      </c>
    </row>
    <row r="1457" customFormat="false" ht="15" hidden="false" customHeight="false" outlineLevel="0" collapsed="false">
      <c r="A1457" s="13" t="s">
        <v>1405</v>
      </c>
      <c r="B1457" s="14" t="n">
        <f aca="false">C1457/1.2</f>
        <v>112.75</v>
      </c>
      <c r="C1457" s="58" t="n">
        <v>135.3</v>
      </c>
      <c r="D1457" s="34" t="n">
        <v>193.6</v>
      </c>
      <c r="E1457" s="19" t="n">
        <v>4</v>
      </c>
    </row>
    <row r="1458" customFormat="false" ht="15" hidden="false" customHeight="false" outlineLevel="0" collapsed="false">
      <c r="A1458" s="13" t="s">
        <v>1406</v>
      </c>
      <c r="B1458" s="14" t="n">
        <f aca="false">C1458/1.2</f>
        <v>136.583333333333</v>
      </c>
      <c r="C1458" s="58" t="n">
        <v>163.9</v>
      </c>
      <c r="D1458" s="34" t="n">
        <v>231</v>
      </c>
      <c r="E1458" s="19" t="n">
        <v>7</v>
      </c>
    </row>
    <row r="1459" customFormat="false" ht="15" hidden="false" customHeight="false" outlineLevel="0" collapsed="false">
      <c r="A1459" s="79"/>
      <c r="B1459" s="14" t="n">
        <f aca="false">C1459/1.2</f>
        <v>0</v>
      </c>
      <c r="C1459" s="58" t="n">
        <v>0</v>
      </c>
      <c r="D1459" s="34" t="n">
        <v>0</v>
      </c>
      <c r="E1459" s="19"/>
    </row>
    <row r="1460" customFormat="false" ht="15" hidden="false" customHeight="false" outlineLevel="0" collapsed="false">
      <c r="A1460" s="13" t="s">
        <v>1407</v>
      </c>
      <c r="B1460" s="14" t="n">
        <f aca="false">C1460/1.2</f>
        <v>66.9166666666667</v>
      </c>
      <c r="C1460" s="58" t="n">
        <v>80.3</v>
      </c>
      <c r="D1460" s="34" t="n">
        <v>118.8</v>
      </c>
      <c r="E1460" s="19"/>
    </row>
    <row r="1461" customFormat="false" ht="15" hidden="false" customHeight="false" outlineLevel="0" collapsed="false">
      <c r="A1461" s="13" t="s">
        <v>1408</v>
      </c>
      <c r="B1461" s="14" t="n">
        <f aca="false">C1461/1.2</f>
        <v>70.5833333333333</v>
      </c>
      <c r="C1461" s="58" t="n">
        <v>84.7</v>
      </c>
      <c r="D1461" s="34" t="n">
        <v>121</v>
      </c>
      <c r="E1461" s="19" t="n">
        <v>28</v>
      </c>
    </row>
    <row r="1462" customFormat="false" ht="15" hidden="false" customHeight="false" outlineLevel="0" collapsed="false">
      <c r="A1462" s="13" t="s">
        <v>1409</v>
      </c>
      <c r="B1462" s="14" t="n">
        <f aca="false">C1462/1.2</f>
        <v>110.916666666667</v>
      </c>
      <c r="C1462" s="58" t="n">
        <v>133.1</v>
      </c>
      <c r="D1462" s="34" t="n">
        <v>188.1</v>
      </c>
      <c r="E1462" s="19" t="n">
        <v>12</v>
      </c>
    </row>
    <row r="1463" customFormat="false" ht="15" hidden="false" customHeight="false" outlineLevel="0" collapsed="false">
      <c r="A1463" s="13" t="s">
        <v>1410</v>
      </c>
      <c r="B1463" s="14" t="n">
        <f aca="false">C1463/1.2</f>
        <v>121.916666666667</v>
      </c>
      <c r="C1463" s="58" t="n">
        <v>146.3</v>
      </c>
      <c r="D1463" s="34" t="n">
        <v>203.5</v>
      </c>
      <c r="E1463" s="19" t="n">
        <v>3</v>
      </c>
    </row>
    <row r="1464" customFormat="false" ht="15" hidden="false" customHeight="false" outlineLevel="0" collapsed="false">
      <c r="A1464" s="13" t="s">
        <v>1411</v>
      </c>
      <c r="B1464" s="14" t="n">
        <f aca="false">C1464/1.2</f>
        <v>140.25</v>
      </c>
      <c r="C1464" s="58" t="n">
        <v>168.3</v>
      </c>
      <c r="D1464" s="34" t="n">
        <v>233.2</v>
      </c>
      <c r="E1464" s="19" t="n">
        <v>27</v>
      </c>
    </row>
    <row r="1465" customFormat="false" ht="15" hidden="false" customHeight="false" outlineLevel="0" collapsed="false">
      <c r="A1465" s="79"/>
      <c r="B1465" s="14" t="n">
        <f aca="false">C1465/1.2</f>
        <v>0</v>
      </c>
      <c r="C1465" s="58" t="n">
        <v>0</v>
      </c>
      <c r="D1465" s="34" t="n">
        <v>0</v>
      </c>
      <c r="E1465" s="19"/>
    </row>
    <row r="1466" customFormat="false" ht="15" hidden="false" customHeight="false" outlineLevel="0" collapsed="false">
      <c r="A1466" s="13" t="s">
        <v>1412</v>
      </c>
      <c r="B1466" s="14" t="n">
        <f aca="false">C1466/1.2</f>
        <v>33</v>
      </c>
      <c r="C1466" s="58" t="n">
        <v>39.6</v>
      </c>
      <c r="D1466" s="34" t="n">
        <v>56.1</v>
      </c>
      <c r="E1466" s="19" t="n">
        <v>4</v>
      </c>
    </row>
    <row r="1467" customFormat="false" ht="15" hidden="false" customHeight="false" outlineLevel="0" collapsed="false">
      <c r="A1467" s="13" t="s">
        <v>1413</v>
      </c>
      <c r="B1467" s="14" t="n">
        <f aca="false">C1467/1.2</f>
        <v>56.8333333333333</v>
      </c>
      <c r="C1467" s="58" t="n">
        <v>68.2</v>
      </c>
      <c r="D1467" s="34" t="n">
        <v>94.6</v>
      </c>
      <c r="E1467" s="19" t="n">
        <v>7</v>
      </c>
    </row>
    <row r="1468" customFormat="false" ht="15" hidden="false" customHeight="false" outlineLevel="0" collapsed="false">
      <c r="A1468" s="79"/>
      <c r="B1468" s="14" t="n">
        <f aca="false">C1468/1.2</f>
        <v>0</v>
      </c>
      <c r="C1468" s="58" t="n">
        <v>0</v>
      </c>
      <c r="D1468" s="34" t="n">
        <v>0</v>
      </c>
      <c r="E1468" s="19"/>
    </row>
    <row r="1469" customFormat="false" ht="15" hidden="false" customHeight="false" outlineLevel="0" collapsed="false">
      <c r="A1469" s="13" t="s">
        <v>1414</v>
      </c>
      <c r="B1469" s="14" t="n">
        <f aca="false">C1469/1.2</f>
        <v>23.8333333333333</v>
      </c>
      <c r="C1469" s="58" t="n">
        <v>28.6</v>
      </c>
      <c r="D1469" s="34" t="n">
        <v>42.9</v>
      </c>
      <c r="E1469" s="19" t="n">
        <v>0</v>
      </c>
    </row>
    <row r="1470" customFormat="false" ht="15" hidden="false" customHeight="false" outlineLevel="0" collapsed="false">
      <c r="A1470" s="79"/>
      <c r="B1470" s="14" t="n">
        <f aca="false">C1470/1.2</f>
        <v>0</v>
      </c>
      <c r="C1470" s="58" t="n">
        <v>0</v>
      </c>
      <c r="D1470" s="34" t="n">
        <v>0</v>
      </c>
      <c r="E1470" s="19"/>
    </row>
    <row r="1471" customFormat="false" ht="15" hidden="false" customHeight="false" outlineLevel="0" collapsed="false">
      <c r="A1471" s="20" t="s">
        <v>1415</v>
      </c>
      <c r="B1471" s="14" t="n">
        <f aca="false">C1471/1.2</f>
        <v>33</v>
      </c>
      <c r="C1471" s="58" t="n">
        <v>39.6</v>
      </c>
      <c r="D1471" s="34" t="n">
        <v>58.3</v>
      </c>
      <c r="E1471" s="19" t="n">
        <v>8</v>
      </c>
    </row>
    <row r="1472" customFormat="false" ht="15" hidden="false" customHeight="false" outlineLevel="0" collapsed="false">
      <c r="A1472" s="20" t="s">
        <v>1416</v>
      </c>
      <c r="B1472" s="14" t="n">
        <f aca="false">C1472/1.2</f>
        <v>81.5833333333333</v>
      </c>
      <c r="C1472" s="58" t="n">
        <v>97.9</v>
      </c>
      <c r="D1472" s="34" t="n">
        <v>143</v>
      </c>
      <c r="E1472" s="19" t="n">
        <v>17</v>
      </c>
    </row>
    <row r="1473" customFormat="false" ht="15" hidden="false" customHeight="false" outlineLevel="0" collapsed="false">
      <c r="A1473" s="20" t="s">
        <v>1417</v>
      </c>
      <c r="B1473" s="14" t="n">
        <f aca="false">C1473/1.2</f>
        <v>88.9166666666667</v>
      </c>
      <c r="C1473" s="58" t="n">
        <v>106.7</v>
      </c>
      <c r="D1473" s="34" t="n">
        <v>154</v>
      </c>
      <c r="E1473" s="19" t="n">
        <v>32</v>
      </c>
    </row>
    <row r="1474" customFormat="false" ht="15" hidden="false" customHeight="false" outlineLevel="0" collapsed="false">
      <c r="A1474" s="20" t="s">
        <v>1418</v>
      </c>
      <c r="B1474" s="14" t="n">
        <f aca="false">C1474/1.2</f>
        <v>106.333333333333</v>
      </c>
      <c r="C1474" s="58" t="n">
        <v>127.6</v>
      </c>
      <c r="D1474" s="34" t="n">
        <v>183.7</v>
      </c>
      <c r="E1474" s="19" t="n">
        <v>50</v>
      </c>
    </row>
    <row r="1475" customFormat="false" ht="15" hidden="false" customHeight="false" outlineLevel="0" collapsed="false">
      <c r="A1475" s="20"/>
      <c r="B1475" s="14" t="n">
        <f aca="false">C1475/1.2</f>
        <v>0</v>
      </c>
      <c r="C1475" s="58" t="n">
        <v>0</v>
      </c>
      <c r="D1475" s="34" t="n">
        <v>0</v>
      </c>
      <c r="E1475" s="19"/>
    </row>
    <row r="1476" customFormat="false" ht="15" hidden="false" customHeight="false" outlineLevel="0" collapsed="false">
      <c r="A1476" s="20" t="s">
        <v>1419</v>
      </c>
      <c r="B1476" s="14" t="n">
        <f aca="false">C1476/1.2</f>
        <v>36.6666666666667</v>
      </c>
      <c r="C1476" s="58" t="n">
        <v>44</v>
      </c>
      <c r="D1476" s="34" t="n">
        <v>60.5</v>
      </c>
      <c r="E1476" s="19" t="n">
        <v>5</v>
      </c>
    </row>
    <row r="1477" customFormat="false" ht="15" hidden="false" customHeight="false" outlineLevel="0" collapsed="false">
      <c r="A1477" s="20" t="s">
        <v>1420</v>
      </c>
      <c r="B1477" s="14" t="n">
        <f aca="false">C1477/1.2</f>
        <v>81.5833333333333</v>
      </c>
      <c r="C1477" s="58" t="n">
        <v>97.9</v>
      </c>
      <c r="D1477" s="34" t="n">
        <v>135.3</v>
      </c>
      <c r="E1477" s="19" t="n">
        <v>6</v>
      </c>
    </row>
    <row r="1478" customFormat="false" ht="15" hidden="false" customHeight="false" outlineLevel="0" collapsed="false">
      <c r="A1478" s="20" t="s">
        <v>1421</v>
      </c>
      <c r="B1478" s="14" t="n">
        <f aca="false">C1478/1.2</f>
        <v>33.9166666666667</v>
      </c>
      <c r="C1478" s="58" t="n">
        <v>40.7</v>
      </c>
      <c r="D1478" s="34" t="n">
        <v>56.1</v>
      </c>
      <c r="E1478" s="19" t="n">
        <v>29</v>
      </c>
    </row>
    <row r="1479" customFormat="false" ht="15" hidden="false" customHeight="false" outlineLevel="0" collapsed="false">
      <c r="A1479" s="20" t="s">
        <v>1422</v>
      </c>
      <c r="B1479" s="14" t="n">
        <f aca="false">C1479/1.2</f>
        <v>72.4166666666667</v>
      </c>
      <c r="C1479" s="58" t="n">
        <v>86.9</v>
      </c>
      <c r="D1479" s="34" t="n">
        <v>122.1</v>
      </c>
      <c r="E1479" s="19" t="n">
        <v>5</v>
      </c>
    </row>
    <row r="1480" customFormat="false" ht="15" hidden="false" customHeight="false" outlineLevel="0" collapsed="false">
      <c r="A1480" s="20"/>
      <c r="B1480" s="14" t="n">
        <f aca="false">C1480/1.2</f>
        <v>0</v>
      </c>
      <c r="C1480" s="58" t="n">
        <v>0</v>
      </c>
      <c r="D1480" s="34" t="n">
        <v>0</v>
      </c>
      <c r="E1480" s="19"/>
    </row>
    <row r="1481" customFormat="false" ht="15" hidden="false" customHeight="false" outlineLevel="0" collapsed="false">
      <c r="A1481" s="80" t="s">
        <v>1423</v>
      </c>
      <c r="B1481" s="14" t="n">
        <f aca="false">C1481/1.2</f>
        <v>84.3333333333333</v>
      </c>
      <c r="C1481" s="58" t="n">
        <v>101.2</v>
      </c>
      <c r="D1481" s="34" t="n">
        <v>170.5</v>
      </c>
      <c r="E1481" s="19"/>
    </row>
    <row r="1482" customFormat="false" ht="15" hidden="false" customHeight="false" outlineLevel="0" collapsed="false">
      <c r="A1482" s="80" t="s">
        <v>1424</v>
      </c>
      <c r="B1482" s="14" t="n">
        <f aca="false">C1482/1.2</f>
        <v>109.083333333333</v>
      </c>
      <c r="C1482" s="58" t="n">
        <v>130.9</v>
      </c>
      <c r="D1482" s="34" t="n">
        <v>214.5</v>
      </c>
      <c r="E1482" s="19"/>
    </row>
    <row r="1483" customFormat="false" ht="15" hidden="false" customHeight="false" outlineLevel="0" collapsed="false">
      <c r="A1483" s="80" t="s">
        <v>1425</v>
      </c>
      <c r="B1483" s="14" t="n">
        <f aca="false">C1483/1.2</f>
        <v>142.083333333333</v>
      </c>
      <c r="C1483" s="58" t="n">
        <v>170.5</v>
      </c>
      <c r="D1483" s="34" t="n">
        <v>273.9</v>
      </c>
      <c r="E1483" s="19"/>
    </row>
    <row r="1484" customFormat="false" ht="15" hidden="false" customHeight="false" outlineLevel="0" collapsed="false">
      <c r="A1484" s="80"/>
      <c r="B1484" s="14" t="n">
        <f aca="false">C1484/1.2</f>
        <v>0</v>
      </c>
      <c r="C1484" s="58" t="n">
        <v>0</v>
      </c>
      <c r="D1484" s="34" t="n">
        <v>0</v>
      </c>
      <c r="E1484" s="19"/>
    </row>
    <row r="1485" customFormat="false" ht="19.5" hidden="false" customHeight="false" outlineLevel="0" collapsed="false">
      <c r="A1485" s="81" t="s">
        <v>1426</v>
      </c>
      <c r="B1485" s="14" t="n">
        <f aca="false">C1485/1.2</f>
        <v>0</v>
      </c>
      <c r="C1485" s="58" t="n">
        <v>0</v>
      </c>
      <c r="D1485" s="34" t="n">
        <v>0</v>
      </c>
      <c r="E1485" s="19"/>
    </row>
    <row r="1486" customFormat="false" ht="15" hidden="false" customHeight="false" outlineLevel="0" collapsed="false">
      <c r="A1486" s="82" t="s">
        <v>1427</v>
      </c>
      <c r="B1486" s="14" t="n">
        <f aca="false">C1486/1.2</f>
        <v>123.75</v>
      </c>
      <c r="C1486" s="58" t="n">
        <v>148.5</v>
      </c>
      <c r="D1486" s="34" t="n">
        <v>217.8</v>
      </c>
      <c r="E1486" s="19"/>
    </row>
    <row r="1487" customFormat="false" ht="15" hidden="false" customHeight="false" outlineLevel="0" collapsed="false">
      <c r="A1487" s="82" t="s">
        <v>1428</v>
      </c>
      <c r="B1487" s="14" t="n">
        <f aca="false">C1487/1.2</f>
        <v>136.583333333333</v>
      </c>
      <c r="C1487" s="58" t="n">
        <v>163.9</v>
      </c>
      <c r="D1487" s="34" t="n">
        <v>226.6</v>
      </c>
      <c r="E1487" s="19" t="n">
        <v>1</v>
      </c>
    </row>
    <row r="1488" customFormat="false" ht="15" hidden="false" customHeight="false" outlineLevel="0" collapsed="false">
      <c r="A1488" s="82" t="s">
        <v>1429</v>
      </c>
      <c r="B1488" s="14" t="n">
        <f aca="false">C1488/1.2</f>
        <v>191.583333333333</v>
      </c>
      <c r="C1488" s="58" t="n">
        <v>229.9</v>
      </c>
      <c r="D1488" s="34" t="n">
        <v>299.2</v>
      </c>
      <c r="E1488" s="19" t="n">
        <v>2</v>
      </c>
    </row>
    <row r="1489" customFormat="false" ht="15" hidden="false" customHeight="false" outlineLevel="0" collapsed="false">
      <c r="A1489" s="82" t="s">
        <v>1430</v>
      </c>
      <c r="B1489" s="14" t="n">
        <f aca="false">C1489/1.2</f>
        <v>208.083333333333</v>
      </c>
      <c r="C1489" s="58" t="n">
        <v>249.7</v>
      </c>
      <c r="D1489" s="34" t="n">
        <v>315.7</v>
      </c>
      <c r="E1489" s="19" t="n">
        <v>8</v>
      </c>
    </row>
    <row r="1490" customFormat="false" ht="15" hidden="false" customHeight="false" outlineLevel="0" collapsed="false">
      <c r="A1490" s="82" t="s">
        <v>1431</v>
      </c>
      <c r="B1490" s="14" t="n">
        <f aca="false">C1490/1.2</f>
        <v>217.25</v>
      </c>
      <c r="C1490" s="58" t="n">
        <v>260.7</v>
      </c>
      <c r="D1490" s="34" t="n">
        <v>337.7</v>
      </c>
      <c r="E1490" s="19" t="n">
        <v>1</v>
      </c>
    </row>
    <row r="1491" customFormat="false" ht="15" hidden="false" customHeight="false" outlineLevel="0" collapsed="false">
      <c r="A1491" s="82" t="s">
        <v>1432</v>
      </c>
      <c r="B1491" s="14" t="n">
        <f aca="false">C1491/1.2</f>
        <v>223.666666666667</v>
      </c>
      <c r="C1491" s="58" t="n">
        <v>268.4</v>
      </c>
      <c r="D1491" s="34" t="n">
        <v>374</v>
      </c>
      <c r="E1491" s="19" t="n">
        <v>2</v>
      </c>
    </row>
    <row r="1492" customFormat="false" ht="15" hidden="false" customHeight="false" outlineLevel="0" collapsed="false">
      <c r="A1492" s="82" t="s">
        <v>1433</v>
      </c>
      <c r="B1492" s="14" t="n">
        <f aca="false">C1492/1.2</f>
        <v>249.333333333333</v>
      </c>
      <c r="C1492" s="58" t="n">
        <v>299.2</v>
      </c>
      <c r="D1492" s="34" t="n">
        <v>430.1</v>
      </c>
      <c r="E1492" s="19"/>
    </row>
    <row r="1493" customFormat="false" ht="15.75" hidden="false" customHeight="false" outlineLevel="0" collapsed="false">
      <c r="A1493" s="83" t="s">
        <v>1434</v>
      </c>
      <c r="B1493" s="14" t="n">
        <f aca="false">C1493/1.2</f>
        <v>0</v>
      </c>
      <c r="C1493" s="58" t="n">
        <v>0</v>
      </c>
      <c r="D1493" s="34" t="n">
        <v>0</v>
      </c>
      <c r="E1493" s="57"/>
    </row>
    <row r="1494" customFormat="false" ht="15" hidden="false" customHeight="false" outlineLevel="0" collapsed="false">
      <c r="A1494" s="29" t="s">
        <v>1435</v>
      </c>
      <c r="B1494" s="14" t="n">
        <f aca="false">C1494/1.2</f>
        <v>224.583333333333</v>
      </c>
      <c r="C1494" s="58" t="n">
        <v>269.5</v>
      </c>
      <c r="D1494" s="34" t="n">
        <v>377.3</v>
      </c>
      <c r="E1494" s="84"/>
    </row>
    <row r="1495" customFormat="false" ht="15" hidden="false" customHeight="false" outlineLevel="0" collapsed="false">
      <c r="A1495" s="29" t="s">
        <v>1436</v>
      </c>
      <c r="B1495" s="14" t="n">
        <f aca="false">C1495/1.2</f>
        <v>153.083333333333</v>
      </c>
      <c r="C1495" s="58" t="n">
        <v>183.7</v>
      </c>
      <c r="D1495" s="34" t="n">
        <v>258.5</v>
      </c>
      <c r="E1495" s="84"/>
    </row>
    <row r="1496" customFormat="false" ht="15" hidden="false" customHeight="false" outlineLevel="0" collapsed="false">
      <c r="A1496" s="29" t="s">
        <v>1437</v>
      </c>
      <c r="B1496" s="14" t="n">
        <f aca="false">C1496/1.2</f>
        <v>203.5</v>
      </c>
      <c r="C1496" s="58" t="n">
        <v>244.2</v>
      </c>
      <c r="D1496" s="34" t="n">
        <v>343.2</v>
      </c>
      <c r="E1496" s="84"/>
    </row>
    <row r="1497" customFormat="false" ht="15" hidden="false" customHeight="false" outlineLevel="0" collapsed="false">
      <c r="A1497" s="29" t="s">
        <v>1438</v>
      </c>
      <c r="B1497" s="14" t="n">
        <f aca="false">C1497/1.2</f>
        <v>153.083333333333</v>
      </c>
      <c r="C1497" s="58" t="n">
        <v>183.7</v>
      </c>
      <c r="D1497" s="34" t="n">
        <v>258.5</v>
      </c>
      <c r="E1497" s="84"/>
    </row>
    <row r="1498" customFormat="false" ht="15" hidden="false" customHeight="false" outlineLevel="0" collapsed="false">
      <c r="A1498" s="29" t="s">
        <v>1439</v>
      </c>
      <c r="B1498" s="14" t="n">
        <f aca="false">C1498/1.2</f>
        <v>153.083333333333</v>
      </c>
      <c r="C1498" s="58" t="n">
        <v>183.7</v>
      </c>
      <c r="D1498" s="34" t="n">
        <v>258.5</v>
      </c>
      <c r="E1498" s="84"/>
    </row>
    <row r="1499" customFormat="false" ht="15" hidden="false" customHeight="false" outlineLevel="0" collapsed="false">
      <c r="A1499" s="29" t="s">
        <v>1440</v>
      </c>
      <c r="B1499" s="14" t="n">
        <f aca="false">C1499/1.2</f>
        <v>164.083333333333</v>
      </c>
      <c r="C1499" s="58" t="n">
        <v>196.9</v>
      </c>
      <c r="D1499" s="34" t="n">
        <v>276.1</v>
      </c>
      <c r="E1499" s="84"/>
    </row>
    <row r="1500" customFormat="false" ht="15" hidden="false" customHeight="false" outlineLevel="0" collapsed="false">
      <c r="A1500" s="29" t="s">
        <v>1441</v>
      </c>
      <c r="B1500" s="14" t="n">
        <f aca="false">C1500/1.2</f>
        <v>203.5</v>
      </c>
      <c r="C1500" s="58" t="n">
        <v>244.2</v>
      </c>
      <c r="D1500" s="34" t="n">
        <v>343.2</v>
      </c>
      <c r="E1500" s="84"/>
    </row>
    <row r="1501" customFormat="false" ht="15" hidden="false" customHeight="false" outlineLevel="0" collapsed="false">
      <c r="A1501" s="29" t="s">
        <v>1442</v>
      </c>
      <c r="B1501" s="14" t="n">
        <f aca="false">C1501/1.2</f>
        <v>203.5</v>
      </c>
      <c r="C1501" s="58" t="n">
        <v>244.2</v>
      </c>
      <c r="D1501" s="34" t="n">
        <v>343.2</v>
      </c>
      <c r="E1501" s="84"/>
    </row>
    <row r="1502" customFormat="false" ht="15" hidden="false" customHeight="false" outlineLevel="0" collapsed="false">
      <c r="A1502" s="29" t="s">
        <v>1443</v>
      </c>
      <c r="B1502" s="14" t="n">
        <f aca="false">C1502/1.2</f>
        <v>224.583333333333</v>
      </c>
      <c r="C1502" s="58" t="n">
        <v>269.5</v>
      </c>
      <c r="D1502" s="34" t="n">
        <v>377.3</v>
      </c>
      <c r="E1502" s="84"/>
    </row>
    <row r="1503" customFormat="false" ht="15" hidden="false" customHeight="false" outlineLevel="0" collapsed="false">
      <c r="A1503" s="29" t="s">
        <v>1444</v>
      </c>
      <c r="B1503" s="14" t="n">
        <f aca="false">C1503/1.2</f>
        <v>224.583333333333</v>
      </c>
      <c r="C1503" s="58" t="n">
        <v>269.5</v>
      </c>
      <c r="D1503" s="34" t="n">
        <v>377.3</v>
      </c>
      <c r="E1503" s="84"/>
    </row>
    <row r="1504" customFormat="false" ht="15" hidden="false" customHeight="false" outlineLevel="0" collapsed="false">
      <c r="A1504" s="29" t="s">
        <v>1445</v>
      </c>
      <c r="B1504" s="14" t="n">
        <f aca="false">C1504/1.2</f>
        <v>153.083333333333</v>
      </c>
      <c r="C1504" s="58" t="n">
        <v>183.7</v>
      </c>
      <c r="D1504" s="34" t="n">
        <v>258.5</v>
      </c>
      <c r="E1504" s="84"/>
    </row>
    <row r="1505" customFormat="false" ht="15" hidden="false" customHeight="false" outlineLevel="0" collapsed="false">
      <c r="A1505" s="29" t="s">
        <v>1446</v>
      </c>
      <c r="B1505" s="14" t="n">
        <f aca="false">C1505/1.2</f>
        <v>224.583333333333</v>
      </c>
      <c r="C1505" s="58" t="n">
        <v>269.5</v>
      </c>
      <c r="D1505" s="34" t="n">
        <v>377.3</v>
      </c>
      <c r="E1505" s="84"/>
    </row>
    <row r="1506" customFormat="false" ht="15" hidden="false" customHeight="false" outlineLevel="0" collapsed="false">
      <c r="A1506" s="29" t="s">
        <v>1447</v>
      </c>
      <c r="B1506" s="14" t="n">
        <f aca="false">C1506/1.2</f>
        <v>252.083333333333</v>
      </c>
      <c r="C1506" s="58" t="n">
        <v>302.5</v>
      </c>
      <c r="D1506" s="34" t="n">
        <v>423.5</v>
      </c>
      <c r="E1506" s="84"/>
    </row>
    <row r="1507" customFormat="false" ht="15" hidden="false" customHeight="false" outlineLevel="0" collapsed="false">
      <c r="A1507" s="29" t="s">
        <v>1448</v>
      </c>
      <c r="B1507" s="14" t="n">
        <f aca="false">C1507/1.2</f>
        <v>140.25</v>
      </c>
      <c r="C1507" s="58" t="n">
        <v>168.3</v>
      </c>
      <c r="D1507" s="34" t="n">
        <v>236.5</v>
      </c>
      <c r="E1507" s="84"/>
    </row>
    <row r="1508" customFormat="false" ht="15" hidden="false" customHeight="false" outlineLevel="0" collapsed="false">
      <c r="A1508" s="29" t="s">
        <v>1449</v>
      </c>
      <c r="B1508" s="14" t="n">
        <f aca="false">C1508/1.2</f>
        <v>150.333333333333</v>
      </c>
      <c r="C1508" s="58" t="n">
        <v>180.4</v>
      </c>
      <c r="D1508" s="34" t="n">
        <v>253</v>
      </c>
      <c r="E1508" s="84"/>
    </row>
    <row r="1509" customFormat="false" ht="15" hidden="false" customHeight="false" outlineLevel="0" collapsed="false">
      <c r="A1509" s="29" t="s">
        <v>1450</v>
      </c>
      <c r="B1509" s="14" t="n">
        <f aca="false">C1509/1.2</f>
        <v>187</v>
      </c>
      <c r="C1509" s="58" t="n">
        <v>224.4</v>
      </c>
      <c r="D1509" s="34" t="n">
        <v>312.4</v>
      </c>
      <c r="E1509" s="84"/>
    </row>
    <row r="1510" customFormat="false" ht="15" hidden="false" customHeight="false" outlineLevel="0" collapsed="false">
      <c r="A1510" s="29" t="s">
        <v>1451</v>
      </c>
      <c r="B1510" s="14" t="n">
        <f aca="false">C1510/1.2</f>
        <v>252.083333333333</v>
      </c>
      <c r="C1510" s="58" t="n">
        <v>302.5</v>
      </c>
      <c r="D1510" s="34" t="n">
        <v>423.5</v>
      </c>
      <c r="E1510" s="84"/>
    </row>
    <row r="1511" customFormat="false" ht="15" hidden="false" customHeight="false" outlineLevel="0" collapsed="false">
      <c r="A1511" s="29" t="s">
        <v>1452</v>
      </c>
      <c r="B1511" s="14" t="n">
        <f aca="false">C1511/1.2</f>
        <v>153.083333333333</v>
      </c>
      <c r="C1511" s="58" t="n">
        <v>183.7</v>
      </c>
      <c r="D1511" s="34" t="n">
        <v>258.5</v>
      </c>
      <c r="E1511" s="84"/>
    </row>
    <row r="1512" customFormat="false" ht="15" hidden="false" customHeight="false" outlineLevel="0" collapsed="false">
      <c r="A1512" s="29" t="s">
        <v>1453</v>
      </c>
      <c r="B1512" s="14" t="n">
        <f aca="false">C1512/1.2</f>
        <v>153.083333333333</v>
      </c>
      <c r="C1512" s="58" t="n">
        <v>183.7</v>
      </c>
      <c r="D1512" s="34" t="n">
        <v>258.5</v>
      </c>
      <c r="E1512" s="84"/>
    </row>
    <row r="1513" customFormat="false" ht="15" hidden="false" customHeight="false" outlineLevel="0" collapsed="false">
      <c r="A1513" s="29" t="s">
        <v>1454</v>
      </c>
      <c r="B1513" s="14" t="n">
        <f aca="false">C1513/1.2</f>
        <v>140.25</v>
      </c>
      <c r="C1513" s="58" t="n">
        <v>168.3</v>
      </c>
      <c r="D1513" s="34" t="n">
        <v>236.5</v>
      </c>
      <c r="E1513" s="84"/>
    </row>
    <row r="1514" customFormat="false" ht="15" hidden="false" customHeight="false" outlineLevel="0" collapsed="false">
      <c r="A1514" s="29" t="s">
        <v>1455</v>
      </c>
      <c r="B1514" s="14" t="n">
        <f aca="false">C1514/1.2</f>
        <v>164.083333333333</v>
      </c>
      <c r="C1514" s="58" t="n">
        <v>196.9</v>
      </c>
      <c r="D1514" s="34" t="n">
        <v>276.1</v>
      </c>
      <c r="E1514" s="84"/>
    </row>
    <row r="1515" customFormat="false" ht="15" hidden="false" customHeight="false" outlineLevel="0" collapsed="false">
      <c r="A1515" s="29" t="s">
        <v>1456</v>
      </c>
      <c r="B1515" s="14" t="n">
        <f aca="false">C1515/1.2</f>
        <v>150.333333333333</v>
      </c>
      <c r="C1515" s="58" t="n">
        <v>180.4</v>
      </c>
      <c r="D1515" s="34" t="n">
        <v>253</v>
      </c>
      <c r="E1515" s="84"/>
    </row>
    <row r="1516" customFormat="false" ht="15" hidden="false" customHeight="false" outlineLevel="0" collapsed="false">
      <c r="A1516" s="29" t="s">
        <v>1457</v>
      </c>
      <c r="B1516" s="14" t="n">
        <f aca="false">C1516/1.2</f>
        <v>203.5</v>
      </c>
      <c r="C1516" s="58" t="n">
        <v>244.2</v>
      </c>
      <c r="D1516" s="34" t="n">
        <v>343.2</v>
      </c>
      <c r="E1516" s="84"/>
    </row>
    <row r="1517" customFormat="false" ht="15" hidden="false" customHeight="false" outlineLevel="0" collapsed="false">
      <c r="A1517" s="29" t="s">
        <v>1458</v>
      </c>
      <c r="B1517" s="14" t="n">
        <f aca="false">C1517/1.2</f>
        <v>187</v>
      </c>
      <c r="C1517" s="58" t="n">
        <v>224.4</v>
      </c>
      <c r="D1517" s="34" t="n">
        <v>312.4</v>
      </c>
      <c r="E1517" s="84"/>
    </row>
    <row r="1518" customFormat="false" ht="15" hidden="false" customHeight="false" outlineLevel="0" collapsed="false">
      <c r="A1518" s="29" t="s">
        <v>1459</v>
      </c>
      <c r="B1518" s="14" t="n">
        <f aca="false">C1518/1.2</f>
        <v>224.583333333333</v>
      </c>
      <c r="C1518" s="58" t="n">
        <v>269.5</v>
      </c>
      <c r="D1518" s="34" t="n">
        <v>377.3</v>
      </c>
      <c r="E1518" s="84"/>
    </row>
    <row r="1519" customFormat="false" ht="15" hidden="false" customHeight="false" outlineLevel="0" collapsed="false">
      <c r="A1519" s="29" t="s">
        <v>1460</v>
      </c>
      <c r="B1519" s="14" t="n">
        <f aca="false">C1519/1.2</f>
        <v>224.583333333333</v>
      </c>
      <c r="C1519" s="58" t="n">
        <v>269.5</v>
      </c>
      <c r="D1519" s="34" t="n">
        <v>377.3</v>
      </c>
      <c r="E1519" s="84"/>
    </row>
    <row r="1520" customFormat="false" ht="15" hidden="false" customHeight="false" outlineLevel="0" collapsed="false">
      <c r="A1520" s="29" t="s">
        <v>1461</v>
      </c>
      <c r="B1520" s="14" t="n">
        <f aca="false">C1520/1.2</f>
        <v>204.416666666667</v>
      </c>
      <c r="C1520" s="58" t="n">
        <v>245.3</v>
      </c>
      <c r="D1520" s="34" t="n">
        <v>345.4</v>
      </c>
      <c r="E1520" s="84"/>
    </row>
    <row r="1521" customFormat="false" ht="15" hidden="false" customHeight="false" outlineLevel="0" collapsed="false">
      <c r="A1521" s="29" t="s">
        <v>1462</v>
      </c>
      <c r="B1521" s="14" t="n">
        <f aca="false">C1521/1.2</f>
        <v>230.083333333333</v>
      </c>
      <c r="C1521" s="58" t="n">
        <v>276.1</v>
      </c>
      <c r="D1521" s="34" t="n">
        <v>385</v>
      </c>
      <c r="E1521" s="84"/>
    </row>
    <row r="1522" customFormat="false" ht="15" hidden="false" customHeight="false" outlineLevel="0" collapsed="false">
      <c r="A1522" s="29" t="s">
        <v>1463</v>
      </c>
      <c r="B1522" s="14" t="n">
        <f aca="false">C1522/1.2</f>
        <v>153.083333333333</v>
      </c>
      <c r="C1522" s="58" t="n">
        <v>183.7</v>
      </c>
      <c r="D1522" s="34" t="n">
        <v>258.5</v>
      </c>
      <c r="E1522" s="84"/>
    </row>
    <row r="1523" customFormat="false" ht="15" hidden="false" customHeight="false" outlineLevel="0" collapsed="false">
      <c r="A1523" s="29" t="s">
        <v>1464</v>
      </c>
      <c r="B1523" s="14" t="n">
        <f aca="false">C1523/1.2</f>
        <v>140.25</v>
      </c>
      <c r="C1523" s="58" t="n">
        <v>168.3</v>
      </c>
      <c r="D1523" s="34" t="n">
        <v>236.5</v>
      </c>
      <c r="E1523" s="84"/>
    </row>
    <row r="1524" customFormat="false" ht="15" hidden="false" customHeight="false" outlineLevel="0" collapsed="false">
      <c r="A1524" s="29" t="s">
        <v>1465</v>
      </c>
      <c r="B1524" s="14" t="n">
        <f aca="false">C1524/1.2</f>
        <v>150.333333333333</v>
      </c>
      <c r="C1524" s="58" t="n">
        <v>180.4</v>
      </c>
      <c r="D1524" s="34" t="n">
        <v>253</v>
      </c>
      <c r="E1524" s="84"/>
    </row>
    <row r="1525" customFormat="false" ht="15" hidden="false" customHeight="false" outlineLevel="0" collapsed="false">
      <c r="A1525" s="29" t="s">
        <v>1466</v>
      </c>
      <c r="B1525" s="14" t="n">
        <f aca="false">C1525/1.2</f>
        <v>187</v>
      </c>
      <c r="C1525" s="58" t="n">
        <v>224.4</v>
      </c>
      <c r="D1525" s="34" t="n">
        <v>312.4</v>
      </c>
      <c r="E1525" s="84"/>
    </row>
    <row r="1526" customFormat="false" ht="15" hidden="false" customHeight="false" outlineLevel="0" collapsed="false">
      <c r="A1526" s="29" t="s">
        <v>1467</v>
      </c>
      <c r="B1526" s="14" t="n">
        <f aca="false">C1526/1.2</f>
        <v>224.583333333333</v>
      </c>
      <c r="C1526" s="58" t="n">
        <v>269.5</v>
      </c>
      <c r="D1526" s="34" t="n">
        <v>377.3</v>
      </c>
      <c r="E1526" s="84"/>
    </row>
    <row r="1527" customFormat="false" ht="15" hidden="false" customHeight="false" outlineLevel="0" collapsed="false">
      <c r="A1527" s="29" t="s">
        <v>1468</v>
      </c>
      <c r="B1527" s="14" t="n">
        <f aca="false">C1527/1.2</f>
        <v>204.416666666667</v>
      </c>
      <c r="C1527" s="58" t="n">
        <v>245.3</v>
      </c>
      <c r="D1527" s="34" t="n">
        <v>345.4</v>
      </c>
      <c r="E1527" s="84"/>
    </row>
    <row r="1528" customFormat="false" ht="15" hidden="false" customHeight="false" outlineLevel="0" collapsed="false">
      <c r="A1528" s="29" t="s">
        <v>1469</v>
      </c>
      <c r="B1528" s="14" t="n">
        <f aca="false">C1528/1.2</f>
        <v>252.083333333333</v>
      </c>
      <c r="C1528" s="58" t="n">
        <v>302.5</v>
      </c>
      <c r="D1528" s="34" t="n">
        <v>423.5</v>
      </c>
      <c r="E1528" s="84"/>
    </row>
    <row r="1529" customFormat="false" ht="15" hidden="false" customHeight="false" outlineLevel="0" collapsed="false">
      <c r="A1529" s="29" t="s">
        <v>1470</v>
      </c>
      <c r="B1529" s="14" t="n">
        <f aca="false">C1529/1.2</f>
        <v>153.083333333333</v>
      </c>
      <c r="C1529" s="58" t="n">
        <v>183.7</v>
      </c>
      <c r="D1529" s="34" t="n">
        <v>258.5</v>
      </c>
      <c r="E1529" s="84"/>
    </row>
    <row r="1530" customFormat="false" ht="15" hidden="false" customHeight="false" outlineLevel="0" collapsed="false">
      <c r="A1530" s="29" t="s">
        <v>1471</v>
      </c>
      <c r="B1530" s="14" t="n">
        <f aca="false">C1530/1.2</f>
        <v>140.25</v>
      </c>
      <c r="C1530" s="58" t="n">
        <v>168.3</v>
      </c>
      <c r="D1530" s="34" t="n">
        <v>236.5</v>
      </c>
      <c r="E1530" s="84"/>
    </row>
    <row r="1531" customFormat="false" ht="15" hidden="false" customHeight="false" outlineLevel="0" collapsed="false">
      <c r="A1531" s="29" t="s">
        <v>1472</v>
      </c>
      <c r="B1531" s="14" t="n">
        <f aca="false">C1531/1.2</f>
        <v>150.333333333333</v>
      </c>
      <c r="C1531" s="58" t="n">
        <v>180.4</v>
      </c>
      <c r="D1531" s="34" t="n">
        <v>253</v>
      </c>
      <c r="E1531" s="84"/>
    </row>
    <row r="1532" customFormat="false" ht="15" hidden="false" customHeight="false" outlineLevel="0" collapsed="false">
      <c r="A1532" s="29" t="s">
        <v>1473</v>
      </c>
      <c r="B1532" s="14" t="n">
        <f aca="false">C1532/1.2</f>
        <v>203.5</v>
      </c>
      <c r="C1532" s="58" t="n">
        <v>244.2</v>
      </c>
      <c r="D1532" s="34" t="n">
        <v>343.2</v>
      </c>
      <c r="E1532" s="84"/>
    </row>
    <row r="1533" customFormat="false" ht="15" hidden="false" customHeight="false" outlineLevel="0" collapsed="false">
      <c r="A1533" s="29" t="s">
        <v>1474</v>
      </c>
      <c r="B1533" s="14" t="n">
        <f aca="false">C1533/1.2</f>
        <v>187</v>
      </c>
      <c r="C1533" s="58" t="n">
        <v>224.4</v>
      </c>
      <c r="D1533" s="34" t="n">
        <v>312.4</v>
      </c>
      <c r="E1533" s="84"/>
    </row>
    <row r="1534" customFormat="false" ht="15" hidden="false" customHeight="false" outlineLevel="0" collapsed="false">
      <c r="A1534" s="29" t="s">
        <v>1475</v>
      </c>
      <c r="B1534" s="14" t="n">
        <f aca="false">C1534/1.2</f>
        <v>224.583333333333</v>
      </c>
      <c r="C1534" s="58" t="n">
        <v>269.5</v>
      </c>
      <c r="D1534" s="34" t="n">
        <v>377.3</v>
      </c>
      <c r="E1534" s="84"/>
    </row>
    <row r="1535" customFormat="false" ht="15" hidden="false" customHeight="false" outlineLevel="0" collapsed="false">
      <c r="A1535" s="29" t="s">
        <v>1476</v>
      </c>
      <c r="B1535" s="14" t="n">
        <f aca="false">C1535/1.2</f>
        <v>204.416666666667</v>
      </c>
      <c r="C1535" s="58" t="n">
        <v>245.3</v>
      </c>
      <c r="D1535" s="34" t="n">
        <v>345.4</v>
      </c>
      <c r="E1535" s="84"/>
    </row>
    <row r="1536" customFormat="false" ht="15" hidden="false" customHeight="false" outlineLevel="0" collapsed="false">
      <c r="A1536" s="29" t="s">
        <v>1477</v>
      </c>
      <c r="B1536" s="14" t="n">
        <f aca="false">C1536/1.2</f>
        <v>252.083333333333</v>
      </c>
      <c r="C1536" s="58" t="n">
        <v>302.5</v>
      </c>
      <c r="D1536" s="34" t="n">
        <v>423.5</v>
      </c>
      <c r="E1536" s="84"/>
    </row>
    <row r="1537" customFormat="false" ht="15" hidden="false" customHeight="false" outlineLevel="0" collapsed="false">
      <c r="A1537" s="29" t="s">
        <v>1478</v>
      </c>
      <c r="B1537" s="14" t="n">
        <f aca="false">C1537/1.2</f>
        <v>252.083333333333</v>
      </c>
      <c r="C1537" s="58" t="n">
        <v>302.5</v>
      </c>
      <c r="D1537" s="34" t="n">
        <v>423.5</v>
      </c>
      <c r="E1537" s="84"/>
    </row>
    <row r="1538" customFormat="false" ht="15" hidden="false" customHeight="false" outlineLevel="0" collapsed="false">
      <c r="A1538" s="29" t="s">
        <v>1479</v>
      </c>
      <c r="B1538" s="14" t="n">
        <f aca="false">C1538/1.2</f>
        <v>230.083333333333</v>
      </c>
      <c r="C1538" s="58" t="n">
        <v>276.1</v>
      </c>
      <c r="D1538" s="34" t="n">
        <v>385</v>
      </c>
      <c r="E1538" s="84" t="n">
        <v>1</v>
      </c>
    </row>
    <row r="1539" customFormat="false" ht="15" hidden="false" customHeight="false" outlineLevel="0" collapsed="false">
      <c r="A1539" s="29" t="s">
        <v>1480</v>
      </c>
      <c r="B1539" s="14" t="n">
        <f aca="false">C1539/1.2</f>
        <v>249.333333333333</v>
      </c>
      <c r="C1539" s="58" t="n">
        <v>299.2</v>
      </c>
      <c r="D1539" s="34" t="n">
        <v>415.8</v>
      </c>
      <c r="E1539" s="84"/>
    </row>
    <row r="1540" customFormat="false" ht="15" hidden="false" customHeight="false" outlineLevel="0" collapsed="false">
      <c r="A1540" s="29" t="s">
        <v>1481</v>
      </c>
      <c r="B1540" s="14" t="n">
        <f aca="false">C1540/1.2</f>
        <v>261.25</v>
      </c>
      <c r="C1540" s="58" t="n">
        <v>313.5</v>
      </c>
      <c r="D1540" s="34" t="n">
        <v>437.8</v>
      </c>
      <c r="E1540" s="84"/>
    </row>
    <row r="1541" customFormat="false" ht="15" hidden="false" customHeight="false" outlineLevel="0" collapsed="false">
      <c r="A1541" s="29" t="s">
        <v>1482</v>
      </c>
      <c r="B1541" s="14" t="n">
        <f aca="false">C1541/1.2</f>
        <v>303.416666666667</v>
      </c>
      <c r="C1541" s="58" t="n">
        <v>364.1</v>
      </c>
      <c r="D1541" s="34" t="n">
        <v>510.4</v>
      </c>
      <c r="E1541" s="84"/>
    </row>
    <row r="1542" customFormat="false" ht="15" hidden="false" customHeight="false" outlineLevel="0" collapsed="false">
      <c r="A1542" s="29" t="s">
        <v>1483</v>
      </c>
      <c r="B1542" s="14" t="n">
        <f aca="false">C1542/1.2</f>
        <v>180.583333333333</v>
      </c>
      <c r="C1542" s="58" t="n">
        <v>216.7</v>
      </c>
      <c r="D1542" s="34" t="n">
        <v>302.5</v>
      </c>
      <c r="E1542" s="84"/>
    </row>
    <row r="1543" customFormat="false" ht="15" hidden="false" customHeight="false" outlineLevel="0" collapsed="false">
      <c r="A1543" s="29" t="s">
        <v>1484</v>
      </c>
      <c r="B1543" s="14" t="n">
        <f aca="false">C1543/1.2</f>
        <v>235.583333333333</v>
      </c>
      <c r="C1543" s="58" t="n">
        <v>282.7</v>
      </c>
      <c r="D1543" s="34" t="n">
        <v>397.1</v>
      </c>
      <c r="E1543" s="84"/>
    </row>
    <row r="1544" customFormat="false" ht="15" hidden="false" customHeight="false" outlineLevel="0" collapsed="false">
      <c r="A1544" s="29" t="s">
        <v>1485</v>
      </c>
      <c r="B1544" s="14" t="n">
        <f aca="false">C1544/1.2</f>
        <v>168.666666666667</v>
      </c>
      <c r="C1544" s="58" t="n">
        <v>202.4</v>
      </c>
      <c r="D1544" s="34" t="n">
        <v>282.7</v>
      </c>
      <c r="E1544" s="84"/>
    </row>
    <row r="1545" customFormat="false" ht="15" hidden="false" customHeight="false" outlineLevel="0" collapsed="false">
      <c r="A1545" s="29" t="s">
        <v>1486</v>
      </c>
      <c r="B1545" s="14" t="n">
        <f aca="false">C1545/1.2</f>
        <v>235.583333333333</v>
      </c>
      <c r="C1545" s="58" t="n">
        <v>282.7</v>
      </c>
      <c r="D1545" s="34" t="n">
        <v>397.1</v>
      </c>
      <c r="E1545" s="84"/>
    </row>
    <row r="1546" customFormat="false" ht="15" hidden="false" customHeight="false" outlineLevel="0" collapsed="false">
      <c r="A1546" s="29" t="s">
        <v>1487</v>
      </c>
      <c r="B1546" s="14" t="n">
        <f aca="false">C1546/1.2</f>
        <v>168.666666666667</v>
      </c>
      <c r="C1546" s="58" t="n">
        <v>202.4</v>
      </c>
      <c r="D1546" s="34" t="n">
        <v>282.7</v>
      </c>
      <c r="E1546" s="84"/>
    </row>
    <row r="1547" customFormat="false" ht="15" hidden="false" customHeight="false" outlineLevel="0" collapsed="false">
      <c r="A1547" s="29" t="s">
        <v>1488</v>
      </c>
      <c r="B1547" s="14" t="n">
        <f aca="false">C1547/1.2</f>
        <v>153.083333333333</v>
      </c>
      <c r="C1547" s="58" t="n">
        <v>183.7</v>
      </c>
      <c r="D1547" s="34" t="n">
        <v>258.5</v>
      </c>
      <c r="E1547" s="84"/>
    </row>
    <row r="1548" customFormat="false" ht="15" hidden="false" customHeight="false" outlineLevel="0" collapsed="false">
      <c r="A1548" s="29" t="s">
        <v>1489</v>
      </c>
      <c r="B1548" s="14" t="n">
        <f aca="false">C1548/1.2</f>
        <v>164.083333333333</v>
      </c>
      <c r="C1548" s="58" t="n">
        <v>196.9</v>
      </c>
      <c r="D1548" s="34" t="n">
        <v>277.2</v>
      </c>
      <c r="E1548" s="84"/>
    </row>
    <row r="1549" customFormat="false" ht="15" hidden="false" customHeight="false" outlineLevel="0" collapsed="false">
      <c r="A1549" s="29" t="s">
        <v>1490</v>
      </c>
      <c r="B1549" s="14" t="n">
        <f aca="false">C1549/1.2</f>
        <v>235.583333333333</v>
      </c>
      <c r="C1549" s="58" t="n">
        <v>282.7</v>
      </c>
      <c r="D1549" s="34" t="n">
        <v>397.1</v>
      </c>
      <c r="E1549" s="84"/>
    </row>
    <row r="1550" customFormat="false" ht="15" hidden="false" customHeight="false" outlineLevel="0" collapsed="false">
      <c r="A1550" s="29" t="s">
        <v>1491</v>
      </c>
      <c r="B1550" s="14" t="n">
        <f aca="false">C1550/1.2</f>
        <v>235.583333333333</v>
      </c>
      <c r="C1550" s="58" t="n">
        <v>282.7</v>
      </c>
      <c r="D1550" s="34" t="n">
        <v>397.1</v>
      </c>
      <c r="E1550" s="84"/>
    </row>
    <row r="1551" customFormat="false" ht="15" hidden="false" customHeight="false" outlineLevel="0" collapsed="false">
      <c r="A1551" s="29" t="s">
        <v>1492</v>
      </c>
      <c r="B1551" s="14" t="n">
        <f aca="false">C1551/1.2</f>
        <v>214.5</v>
      </c>
      <c r="C1551" s="58" t="n">
        <v>257.4</v>
      </c>
      <c r="D1551" s="34" t="n">
        <v>360.8</v>
      </c>
      <c r="E1551" s="84"/>
    </row>
    <row r="1552" customFormat="false" ht="15" hidden="false" customHeight="false" outlineLevel="0" collapsed="false">
      <c r="A1552" s="29" t="s">
        <v>1493</v>
      </c>
      <c r="B1552" s="14" t="n">
        <f aca="false">C1552/1.2</f>
        <v>228.25</v>
      </c>
      <c r="C1552" s="58" t="n">
        <v>273.9</v>
      </c>
      <c r="D1552" s="34" t="n">
        <v>382.8</v>
      </c>
      <c r="E1552" s="84"/>
    </row>
    <row r="1553" customFormat="false" ht="15" hidden="false" customHeight="false" outlineLevel="0" collapsed="false">
      <c r="A1553" s="29" t="s">
        <v>1494</v>
      </c>
      <c r="B1553" s="14" t="n">
        <f aca="false">C1553/1.2</f>
        <v>254.833333333333</v>
      </c>
      <c r="C1553" s="58" t="n">
        <v>305.8</v>
      </c>
      <c r="D1553" s="34" t="n">
        <v>430.1</v>
      </c>
      <c r="E1553" s="84"/>
    </row>
    <row r="1554" customFormat="false" ht="15" hidden="false" customHeight="false" outlineLevel="0" collapsed="false">
      <c r="A1554" s="29" t="s">
        <v>1495</v>
      </c>
      <c r="B1554" s="14" t="n">
        <f aca="false">C1554/1.2</f>
        <v>180.583333333333</v>
      </c>
      <c r="C1554" s="58" t="n">
        <v>216.7</v>
      </c>
      <c r="D1554" s="34" t="n">
        <v>302.5</v>
      </c>
      <c r="E1554" s="84"/>
    </row>
    <row r="1555" customFormat="false" ht="15" hidden="false" customHeight="false" outlineLevel="0" collapsed="false">
      <c r="A1555" s="29" t="s">
        <v>1496</v>
      </c>
      <c r="B1555" s="14" t="n">
        <f aca="false">C1555/1.2</f>
        <v>168.666666666667</v>
      </c>
      <c r="C1555" s="58" t="n">
        <v>202.4</v>
      </c>
      <c r="D1555" s="34" t="n">
        <v>282.7</v>
      </c>
      <c r="E1555" s="84"/>
    </row>
    <row r="1556" customFormat="false" ht="15" hidden="false" customHeight="false" outlineLevel="0" collapsed="false">
      <c r="A1556" s="29" t="s">
        <v>1497</v>
      </c>
      <c r="B1556" s="14" t="n">
        <f aca="false">C1556/1.2</f>
        <v>168.666666666667</v>
      </c>
      <c r="C1556" s="58" t="n">
        <v>202.4</v>
      </c>
      <c r="D1556" s="34" t="n">
        <v>282.7</v>
      </c>
      <c r="E1556" s="84"/>
    </row>
    <row r="1557" customFormat="false" ht="15" hidden="false" customHeight="false" outlineLevel="0" collapsed="false">
      <c r="A1557" s="29" t="s">
        <v>1498</v>
      </c>
      <c r="B1557" s="14" t="n">
        <f aca="false">C1557/1.2</f>
        <v>168.666666666667</v>
      </c>
      <c r="C1557" s="58" t="n">
        <v>202.4</v>
      </c>
      <c r="D1557" s="34" t="n">
        <v>282.7</v>
      </c>
      <c r="E1557" s="84"/>
    </row>
    <row r="1558" customFormat="false" ht="15" hidden="false" customHeight="false" outlineLevel="0" collapsed="false">
      <c r="A1558" s="29" t="s">
        <v>1499</v>
      </c>
      <c r="B1558" s="14" t="n">
        <f aca="false">C1558/1.2</f>
        <v>168.666666666667</v>
      </c>
      <c r="C1558" s="58" t="n">
        <v>202.4</v>
      </c>
      <c r="D1558" s="34" t="n">
        <v>282.7</v>
      </c>
      <c r="E1558" s="84"/>
    </row>
    <row r="1559" customFormat="false" ht="15" hidden="false" customHeight="false" outlineLevel="0" collapsed="false">
      <c r="A1559" s="29" t="s">
        <v>1500</v>
      </c>
      <c r="B1559" s="14" t="n">
        <f aca="false">C1559/1.2</f>
        <v>153.083333333333</v>
      </c>
      <c r="C1559" s="58" t="n">
        <v>183.7</v>
      </c>
      <c r="D1559" s="34" t="n">
        <v>258.5</v>
      </c>
      <c r="E1559" s="84"/>
    </row>
    <row r="1560" customFormat="false" ht="15" hidden="false" customHeight="false" outlineLevel="0" collapsed="false">
      <c r="A1560" s="29" t="s">
        <v>1501</v>
      </c>
      <c r="B1560" s="14" t="n">
        <f aca="false">C1560/1.2</f>
        <v>164.083333333333</v>
      </c>
      <c r="C1560" s="58" t="n">
        <v>196.9</v>
      </c>
      <c r="D1560" s="34" t="n">
        <v>277.2</v>
      </c>
      <c r="E1560" s="84"/>
    </row>
    <row r="1561" customFormat="false" ht="15" hidden="false" customHeight="false" outlineLevel="0" collapsed="false">
      <c r="A1561" s="29" t="s">
        <v>1502</v>
      </c>
      <c r="B1561" s="14" t="n">
        <f aca="false">C1561/1.2</f>
        <v>235.583333333333</v>
      </c>
      <c r="C1561" s="58" t="n">
        <v>282.7</v>
      </c>
      <c r="D1561" s="34" t="n">
        <v>397.1</v>
      </c>
      <c r="E1561" s="84"/>
    </row>
    <row r="1562" customFormat="false" ht="15" hidden="false" customHeight="false" outlineLevel="0" collapsed="false">
      <c r="A1562" s="29" t="s">
        <v>1503</v>
      </c>
      <c r="B1562" s="14" t="n">
        <f aca="false">C1562/1.2</f>
        <v>214.5</v>
      </c>
      <c r="C1562" s="58" t="n">
        <v>257.4</v>
      </c>
      <c r="D1562" s="34" t="n">
        <v>360.8</v>
      </c>
      <c r="E1562" s="84"/>
    </row>
    <row r="1563" customFormat="false" ht="15" hidden="false" customHeight="false" outlineLevel="0" collapsed="false">
      <c r="A1563" s="29" t="s">
        <v>1504</v>
      </c>
      <c r="B1563" s="14" t="n">
        <f aca="false">C1563/1.2</f>
        <v>250.25</v>
      </c>
      <c r="C1563" s="58" t="n">
        <v>300.3</v>
      </c>
      <c r="D1563" s="34" t="n">
        <v>420.2</v>
      </c>
      <c r="E1563" s="84"/>
    </row>
    <row r="1564" customFormat="false" ht="15" hidden="false" customHeight="false" outlineLevel="0" collapsed="false">
      <c r="A1564" s="29" t="s">
        <v>1505</v>
      </c>
      <c r="B1564" s="14" t="n">
        <f aca="false">C1564/1.2</f>
        <v>250.25</v>
      </c>
      <c r="C1564" s="58" t="n">
        <v>300.3</v>
      </c>
      <c r="D1564" s="34" t="n">
        <v>420.2</v>
      </c>
      <c r="E1564" s="84"/>
    </row>
    <row r="1565" customFormat="false" ht="15" hidden="false" customHeight="false" outlineLevel="0" collapsed="false">
      <c r="A1565" s="29" t="s">
        <v>1506</v>
      </c>
      <c r="B1565" s="14" t="n">
        <f aca="false">C1565/1.2</f>
        <v>250.25</v>
      </c>
      <c r="C1565" s="58" t="n">
        <v>300.3</v>
      </c>
      <c r="D1565" s="34" t="n">
        <v>420.2</v>
      </c>
      <c r="E1565" s="84"/>
    </row>
    <row r="1566" customFormat="false" ht="15" hidden="false" customHeight="false" outlineLevel="0" collapsed="false">
      <c r="A1566" s="29" t="s">
        <v>1507</v>
      </c>
      <c r="B1566" s="14" t="n">
        <f aca="false">C1566/1.2</f>
        <v>228.25</v>
      </c>
      <c r="C1566" s="58" t="n">
        <v>273.9</v>
      </c>
      <c r="D1566" s="34" t="n">
        <v>382.8</v>
      </c>
      <c r="E1566" s="84"/>
    </row>
    <row r="1567" customFormat="false" ht="15" hidden="false" customHeight="false" outlineLevel="0" collapsed="false">
      <c r="A1567" s="29" t="s">
        <v>1508</v>
      </c>
      <c r="B1567" s="14" t="n">
        <f aca="false">C1567/1.2</f>
        <v>280.5</v>
      </c>
      <c r="C1567" s="58" t="n">
        <v>336.6</v>
      </c>
      <c r="D1567" s="34" t="n">
        <v>471.9</v>
      </c>
      <c r="E1567" s="84"/>
    </row>
    <row r="1568" customFormat="false" ht="15" hidden="false" customHeight="false" outlineLevel="0" collapsed="false">
      <c r="A1568" s="29" t="s">
        <v>1509</v>
      </c>
      <c r="B1568" s="14" t="n">
        <f aca="false">C1568/1.2</f>
        <v>280.5</v>
      </c>
      <c r="C1568" s="58" t="n">
        <v>336.6</v>
      </c>
      <c r="D1568" s="34" t="n">
        <v>471.9</v>
      </c>
      <c r="E1568" s="84"/>
    </row>
    <row r="1569" customFormat="false" ht="15" hidden="false" customHeight="false" outlineLevel="0" collapsed="false">
      <c r="A1569" s="29" t="s">
        <v>1510</v>
      </c>
      <c r="B1569" s="14" t="n">
        <f aca="false">C1569/1.2</f>
        <v>280.5</v>
      </c>
      <c r="C1569" s="58" t="n">
        <v>336.6</v>
      </c>
      <c r="D1569" s="34" t="n">
        <v>471.9</v>
      </c>
      <c r="E1569" s="84"/>
    </row>
    <row r="1570" customFormat="false" ht="15" hidden="false" customHeight="false" outlineLevel="0" collapsed="false">
      <c r="A1570" s="29" t="s">
        <v>1511</v>
      </c>
      <c r="B1570" s="14" t="n">
        <f aca="false">C1570/1.2</f>
        <v>254.833333333333</v>
      </c>
      <c r="C1570" s="58" t="n">
        <v>305.8</v>
      </c>
      <c r="D1570" s="34" t="n">
        <v>430.1</v>
      </c>
      <c r="E1570" s="84"/>
    </row>
    <row r="1571" customFormat="false" ht="15" hidden="false" customHeight="false" outlineLevel="0" collapsed="false">
      <c r="A1571" s="29" t="s">
        <v>1512</v>
      </c>
      <c r="B1571" s="14" t="n">
        <f aca="false">C1571/1.2</f>
        <v>280.5</v>
      </c>
      <c r="C1571" s="58" t="n">
        <v>336.6</v>
      </c>
      <c r="D1571" s="34" t="n">
        <v>471.9</v>
      </c>
      <c r="E1571" s="84"/>
    </row>
    <row r="1572" customFormat="false" ht="15" hidden="false" customHeight="false" outlineLevel="0" collapsed="false">
      <c r="A1572" s="29" t="s">
        <v>1513</v>
      </c>
      <c r="B1572" s="14" t="n">
        <f aca="false">C1572/1.2</f>
        <v>153.083333333333</v>
      </c>
      <c r="C1572" s="58" t="n">
        <v>183.7</v>
      </c>
      <c r="D1572" s="34" t="n">
        <v>258.5</v>
      </c>
      <c r="E1572" s="84"/>
    </row>
    <row r="1573" customFormat="false" ht="15" hidden="false" customHeight="false" outlineLevel="0" collapsed="false">
      <c r="A1573" s="29" t="s">
        <v>1514</v>
      </c>
      <c r="B1573" s="14" t="n">
        <f aca="false">C1573/1.2</f>
        <v>180.583333333333</v>
      </c>
      <c r="C1573" s="58" t="n">
        <v>216.7</v>
      </c>
      <c r="D1573" s="34" t="n">
        <v>302.5</v>
      </c>
      <c r="E1573" s="84"/>
    </row>
    <row r="1574" customFormat="false" ht="15" hidden="false" customHeight="false" outlineLevel="0" collapsed="false">
      <c r="A1574" s="29" t="s">
        <v>1515</v>
      </c>
      <c r="B1574" s="14" t="n">
        <f aca="false">C1574/1.2</f>
        <v>164.083333333333</v>
      </c>
      <c r="C1574" s="58" t="n">
        <v>196.9</v>
      </c>
      <c r="D1574" s="34" t="n">
        <v>277.2</v>
      </c>
      <c r="E1574" s="84"/>
    </row>
    <row r="1575" customFormat="false" ht="15" hidden="false" customHeight="false" outlineLevel="0" collapsed="false">
      <c r="A1575" s="29" t="s">
        <v>1516</v>
      </c>
      <c r="B1575" s="14" t="n">
        <f aca="false">C1575/1.2</f>
        <v>235.583333333333</v>
      </c>
      <c r="C1575" s="58" t="n">
        <v>282.7</v>
      </c>
      <c r="D1575" s="34" t="n">
        <v>397.1</v>
      </c>
      <c r="E1575" s="84"/>
    </row>
    <row r="1576" customFormat="false" ht="15" hidden="false" customHeight="false" outlineLevel="0" collapsed="false">
      <c r="A1576" s="29" t="s">
        <v>1517</v>
      </c>
      <c r="B1576" s="14" t="n">
        <f aca="false">C1576/1.2</f>
        <v>214.5</v>
      </c>
      <c r="C1576" s="58" t="n">
        <v>257.4</v>
      </c>
      <c r="D1576" s="34" t="n">
        <v>360.8</v>
      </c>
      <c r="E1576" s="84"/>
    </row>
    <row r="1577" customFormat="false" ht="15" hidden="false" customHeight="false" outlineLevel="0" collapsed="false">
      <c r="A1577" s="29" t="s">
        <v>1518</v>
      </c>
      <c r="B1577" s="14" t="n">
        <f aca="false">C1577/1.2</f>
        <v>250.25</v>
      </c>
      <c r="C1577" s="58" t="n">
        <v>300.3</v>
      </c>
      <c r="D1577" s="34" t="n">
        <v>420.2</v>
      </c>
      <c r="E1577" s="84"/>
    </row>
    <row r="1578" customFormat="false" ht="15" hidden="false" customHeight="false" outlineLevel="0" collapsed="false">
      <c r="A1578" s="29" t="s">
        <v>1519</v>
      </c>
      <c r="B1578" s="14" t="n">
        <f aca="false">C1578/1.2</f>
        <v>228.25</v>
      </c>
      <c r="C1578" s="58" t="n">
        <v>273.9</v>
      </c>
      <c r="D1578" s="34" t="n">
        <v>382.8</v>
      </c>
      <c r="E1578" s="84"/>
    </row>
    <row r="1579" customFormat="false" ht="15" hidden="false" customHeight="false" outlineLevel="0" collapsed="false">
      <c r="A1579" s="29" t="s">
        <v>1520</v>
      </c>
      <c r="B1579" s="14" t="n">
        <f aca="false">C1579/1.2</f>
        <v>254.833333333333</v>
      </c>
      <c r="C1579" s="58" t="n">
        <v>305.8</v>
      </c>
      <c r="D1579" s="34" t="n">
        <v>430.1</v>
      </c>
      <c r="E1579" s="84"/>
    </row>
    <row r="1580" customFormat="false" ht="15" hidden="false" customHeight="false" outlineLevel="0" collapsed="false">
      <c r="A1580" s="29" t="s">
        <v>1521</v>
      </c>
      <c r="B1580" s="14" t="n">
        <f aca="false">C1580/1.2</f>
        <v>168.666666666667</v>
      </c>
      <c r="C1580" s="58" t="n">
        <v>202.4</v>
      </c>
      <c r="D1580" s="34" t="n">
        <v>282.7</v>
      </c>
      <c r="E1580" s="84"/>
    </row>
    <row r="1581" customFormat="false" ht="15" hidden="false" customHeight="false" outlineLevel="0" collapsed="false">
      <c r="A1581" s="29" t="s">
        <v>1522</v>
      </c>
      <c r="B1581" s="14" t="n">
        <f aca="false">C1581/1.2</f>
        <v>168.666666666667</v>
      </c>
      <c r="C1581" s="58" t="n">
        <v>202.4</v>
      </c>
      <c r="D1581" s="34" t="n">
        <v>282.7</v>
      </c>
      <c r="E1581" s="84"/>
    </row>
    <row r="1582" customFormat="false" ht="15" hidden="false" customHeight="false" outlineLevel="0" collapsed="false">
      <c r="A1582" s="29" t="s">
        <v>1523</v>
      </c>
      <c r="B1582" s="14" t="n">
        <f aca="false">C1582/1.2</f>
        <v>153.083333333333</v>
      </c>
      <c r="C1582" s="58" t="n">
        <v>183.7</v>
      </c>
      <c r="D1582" s="34" t="n">
        <v>258.5</v>
      </c>
      <c r="E1582" s="84"/>
    </row>
    <row r="1583" customFormat="false" ht="15" hidden="false" customHeight="false" outlineLevel="0" collapsed="false">
      <c r="A1583" s="29" t="s">
        <v>1524</v>
      </c>
      <c r="B1583" s="14" t="n">
        <f aca="false">C1583/1.2</f>
        <v>180.583333333333</v>
      </c>
      <c r="C1583" s="58" t="n">
        <v>216.7</v>
      </c>
      <c r="D1583" s="34" t="n">
        <v>302.5</v>
      </c>
      <c r="E1583" s="84"/>
    </row>
    <row r="1584" customFormat="false" ht="15" hidden="false" customHeight="false" outlineLevel="0" collapsed="false">
      <c r="A1584" s="29" t="s">
        <v>1525</v>
      </c>
      <c r="B1584" s="14" t="n">
        <f aca="false">C1584/1.2</f>
        <v>164.083333333333</v>
      </c>
      <c r="C1584" s="58" t="n">
        <v>196.9</v>
      </c>
      <c r="D1584" s="34" t="n">
        <v>277.2</v>
      </c>
      <c r="E1584" s="84" t="n">
        <v>2</v>
      </c>
    </row>
    <row r="1585" customFormat="false" ht="15" hidden="false" customHeight="false" outlineLevel="0" collapsed="false">
      <c r="A1585" s="29" t="s">
        <v>1526</v>
      </c>
      <c r="B1585" s="14" t="n">
        <f aca="false">C1585/1.2</f>
        <v>235.583333333333</v>
      </c>
      <c r="C1585" s="58" t="n">
        <v>282.7</v>
      </c>
      <c r="D1585" s="34" t="n">
        <v>397.1</v>
      </c>
      <c r="E1585" s="84"/>
    </row>
    <row r="1586" customFormat="false" ht="15" hidden="false" customHeight="false" outlineLevel="0" collapsed="false">
      <c r="A1586" s="29" t="s">
        <v>1527</v>
      </c>
      <c r="B1586" s="14" t="n">
        <f aca="false">C1586/1.2</f>
        <v>214.5</v>
      </c>
      <c r="C1586" s="58" t="n">
        <v>257.4</v>
      </c>
      <c r="D1586" s="34" t="n">
        <v>360.8</v>
      </c>
      <c r="E1586" s="84"/>
    </row>
    <row r="1587" customFormat="false" ht="15" hidden="false" customHeight="false" outlineLevel="0" collapsed="false">
      <c r="A1587" s="29" t="s">
        <v>1528</v>
      </c>
      <c r="B1587" s="14" t="n">
        <f aca="false">C1587/1.2</f>
        <v>250.25</v>
      </c>
      <c r="C1587" s="58" t="n">
        <v>300.3</v>
      </c>
      <c r="D1587" s="34" t="n">
        <v>420.2</v>
      </c>
      <c r="E1587" s="84"/>
    </row>
    <row r="1588" customFormat="false" ht="15" hidden="false" customHeight="false" outlineLevel="0" collapsed="false">
      <c r="A1588" s="29" t="s">
        <v>1529</v>
      </c>
      <c r="B1588" s="14" t="n">
        <f aca="false">C1588/1.2</f>
        <v>250.25</v>
      </c>
      <c r="C1588" s="58" t="n">
        <v>300.3</v>
      </c>
      <c r="D1588" s="34" t="n">
        <v>420.2</v>
      </c>
      <c r="E1588" s="84"/>
    </row>
    <row r="1589" customFormat="false" ht="15" hidden="false" customHeight="false" outlineLevel="0" collapsed="false">
      <c r="A1589" s="29" t="s">
        <v>1530</v>
      </c>
      <c r="B1589" s="14" t="n">
        <f aca="false">C1589/1.2</f>
        <v>228.25</v>
      </c>
      <c r="C1589" s="58" t="n">
        <v>273.9</v>
      </c>
      <c r="D1589" s="34" t="n">
        <v>382.8</v>
      </c>
      <c r="E1589" s="84"/>
    </row>
    <row r="1590" customFormat="false" ht="15" hidden="false" customHeight="false" outlineLevel="0" collapsed="false">
      <c r="A1590" s="29" t="s">
        <v>1531</v>
      </c>
      <c r="B1590" s="14" t="n">
        <f aca="false">C1590/1.2</f>
        <v>280.5</v>
      </c>
      <c r="C1590" s="58" t="n">
        <v>336.6</v>
      </c>
      <c r="D1590" s="34" t="n">
        <v>471.9</v>
      </c>
      <c r="E1590" s="84"/>
    </row>
    <row r="1591" customFormat="false" ht="15" hidden="false" customHeight="false" outlineLevel="0" collapsed="false">
      <c r="A1591" s="29" t="s">
        <v>1532</v>
      </c>
      <c r="B1591" s="14" t="n">
        <f aca="false">C1591/1.2</f>
        <v>280.5</v>
      </c>
      <c r="C1591" s="58" t="n">
        <v>336.6</v>
      </c>
      <c r="D1591" s="34" t="n">
        <v>471.9</v>
      </c>
      <c r="E1591" s="84"/>
    </row>
    <row r="1592" customFormat="false" ht="15" hidden="false" customHeight="false" outlineLevel="0" collapsed="false">
      <c r="A1592" s="29" t="s">
        <v>1533</v>
      </c>
      <c r="B1592" s="14" t="n">
        <f aca="false">C1592/1.2</f>
        <v>254.833333333333</v>
      </c>
      <c r="C1592" s="58" t="n">
        <v>305.8</v>
      </c>
      <c r="D1592" s="34" t="n">
        <v>430.1</v>
      </c>
      <c r="E1592" s="84"/>
    </row>
    <row r="1593" customFormat="false" ht="15" hidden="false" customHeight="false" outlineLevel="0" collapsed="false">
      <c r="A1593" s="29" t="s">
        <v>1534</v>
      </c>
      <c r="B1593" s="14" t="n">
        <f aca="false">C1593/1.2</f>
        <v>277.75</v>
      </c>
      <c r="C1593" s="58" t="n">
        <v>333.3</v>
      </c>
      <c r="D1593" s="34" t="n">
        <v>463.1</v>
      </c>
      <c r="E1593" s="84"/>
    </row>
    <row r="1594" customFormat="false" ht="15" hidden="false" customHeight="false" outlineLevel="0" collapsed="false">
      <c r="A1594" s="29" t="s">
        <v>1535</v>
      </c>
      <c r="B1594" s="14" t="n">
        <f aca="false">C1594/1.2</f>
        <v>302.5</v>
      </c>
      <c r="C1594" s="58" t="n">
        <v>363</v>
      </c>
      <c r="D1594" s="34" t="n">
        <v>510.4</v>
      </c>
      <c r="E1594" s="84"/>
    </row>
    <row r="1595" customFormat="false" ht="15" hidden="false" customHeight="false" outlineLevel="0" collapsed="false">
      <c r="A1595" s="29"/>
      <c r="B1595" s="14" t="n">
        <f aca="false">C1595/1.2</f>
        <v>0</v>
      </c>
      <c r="C1595" s="58" t="n">
        <v>0</v>
      </c>
      <c r="D1595" s="34" t="n">
        <v>0</v>
      </c>
      <c r="E1595" s="84"/>
    </row>
    <row r="1596" customFormat="false" ht="15" hidden="false" customHeight="false" outlineLevel="0" collapsed="false">
      <c r="A1596" s="29" t="s">
        <v>1536</v>
      </c>
      <c r="B1596" s="14" t="n">
        <f aca="false">C1596/1.2</f>
        <v>195.25</v>
      </c>
      <c r="C1596" s="58" t="n">
        <v>234.3</v>
      </c>
      <c r="D1596" s="34" t="n">
        <v>330</v>
      </c>
      <c r="E1596" s="84"/>
    </row>
    <row r="1597" customFormat="false" ht="15" hidden="false" customHeight="false" outlineLevel="0" collapsed="false">
      <c r="A1597" s="29" t="s">
        <v>1537</v>
      </c>
      <c r="B1597" s="14" t="n">
        <f aca="false">C1597/1.2</f>
        <v>195.25</v>
      </c>
      <c r="C1597" s="58" t="n">
        <v>234.3</v>
      </c>
      <c r="D1597" s="34" t="n">
        <v>330</v>
      </c>
      <c r="E1597" s="84"/>
    </row>
    <row r="1598" customFormat="false" ht="15" hidden="false" customHeight="false" outlineLevel="0" collapsed="false">
      <c r="A1598" s="29" t="s">
        <v>1538</v>
      </c>
      <c r="B1598" s="14" t="n">
        <f aca="false">C1598/1.2</f>
        <v>265.833333333333</v>
      </c>
      <c r="C1598" s="58" t="n">
        <v>319</v>
      </c>
      <c r="D1598" s="34" t="n">
        <v>445.5</v>
      </c>
      <c r="E1598" s="84"/>
    </row>
    <row r="1599" customFormat="false" ht="15" hidden="false" customHeight="false" outlineLevel="0" collapsed="false">
      <c r="A1599" s="29" t="s">
        <v>1539</v>
      </c>
      <c r="B1599" s="14" t="n">
        <f aca="false">C1599/1.2</f>
        <v>230.083333333333</v>
      </c>
      <c r="C1599" s="58" t="n">
        <v>276.1</v>
      </c>
      <c r="D1599" s="34" t="n">
        <v>385</v>
      </c>
      <c r="E1599" s="84"/>
    </row>
    <row r="1600" customFormat="false" ht="15" hidden="false" customHeight="false" outlineLevel="0" collapsed="false">
      <c r="A1600" s="29" t="s">
        <v>1540</v>
      </c>
      <c r="B1600" s="14" t="n">
        <f aca="false">C1600/1.2</f>
        <v>195.25</v>
      </c>
      <c r="C1600" s="58" t="n">
        <v>234.3</v>
      </c>
      <c r="D1600" s="34" t="n">
        <v>330</v>
      </c>
      <c r="E1600" s="84"/>
    </row>
    <row r="1601" customFormat="false" ht="15" hidden="false" customHeight="false" outlineLevel="0" collapsed="false">
      <c r="A1601" s="29" t="s">
        <v>1541</v>
      </c>
      <c r="B1601" s="14" t="n">
        <f aca="false">C1601/1.2</f>
        <v>178.75</v>
      </c>
      <c r="C1601" s="58" t="n">
        <v>214.5</v>
      </c>
      <c r="D1601" s="34" t="n">
        <v>300.3</v>
      </c>
      <c r="E1601" s="84"/>
    </row>
    <row r="1602" customFormat="false" ht="15" hidden="false" customHeight="false" outlineLevel="0" collapsed="false">
      <c r="A1602" s="29" t="s">
        <v>1542</v>
      </c>
      <c r="B1602" s="14" t="n">
        <f aca="false">C1602/1.2</f>
        <v>190.666666666667</v>
      </c>
      <c r="C1602" s="58" t="n">
        <v>228.8</v>
      </c>
      <c r="D1602" s="34" t="n">
        <v>322.3</v>
      </c>
      <c r="E1602" s="84"/>
    </row>
    <row r="1603" customFormat="false" ht="15" hidden="false" customHeight="false" outlineLevel="0" collapsed="false">
      <c r="A1603" s="29" t="s">
        <v>1543</v>
      </c>
      <c r="B1603" s="14" t="n">
        <f aca="false">C1603/1.2</f>
        <v>265.833333333333</v>
      </c>
      <c r="C1603" s="58" t="n">
        <v>319</v>
      </c>
      <c r="D1603" s="34" t="n">
        <v>445.5</v>
      </c>
      <c r="E1603" s="84"/>
    </row>
    <row r="1604" customFormat="false" ht="15" hidden="false" customHeight="false" outlineLevel="0" collapsed="false">
      <c r="A1604" s="29" t="s">
        <v>1544</v>
      </c>
      <c r="B1604" s="14" t="n">
        <f aca="false">C1604/1.2</f>
        <v>244.75</v>
      </c>
      <c r="C1604" s="58" t="n">
        <v>293.7</v>
      </c>
      <c r="D1604" s="34" t="n">
        <v>410.3</v>
      </c>
      <c r="E1604" s="84"/>
    </row>
    <row r="1605" customFormat="false" ht="15" hidden="false" customHeight="false" outlineLevel="0" collapsed="false">
      <c r="A1605" s="29" t="s">
        <v>1545</v>
      </c>
      <c r="B1605" s="14" t="n">
        <f aca="false">C1605/1.2</f>
        <v>263.083333333333</v>
      </c>
      <c r="C1605" s="58" t="n">
        <v>315.7</v>
      </c>
      <c r="D1605" s="34" t="n">
        <v>443.3</v>
      </c>
      <c r="E1605" s="84"/>
    </row>
    <row r="1606" customFormat="false" ht="15" hidden="false" customHeight="false" outlineLevel="0" collapsed="false">
      <c r="A1606" s="29" t="s">
        <v>1546</v>
      </c>
      <c r="B1606" s="14" t="n">
        <f aca="false">C1606/1.2</f>
        <v>296.083333333333</v>
      </c>
      <c r="C1606" s="58" t="n">
        <v>355.3</v>
      </c>
      <c r="D1606" s="34" t="n">
        <v>498.3</v>
      </c>
      <c r="E1606" s="84"/>
    </row>
    <row r="1607" customFormat="false" ht="15" hidden="false" customHeight="false" outlineLevel="0" collapsed="false">
      <c r="A1607" s="29" t="s">
        <v>1547</v>
      </c>
      <c r="B1607" s="14" t="n">
        <f aca="false">C1607/1.2</f>
        <v>178.75</v>
      </c>
      <c r="C1607" s="58" t="n">
        <v>214.5</v>
      </c>
      <c r="D1607" s="34" t="n">
        <v>300.3</v>
      </c>
      <c r="E1607" s="84"/>
    </row>
    <row r="1608" customFormat="false" ht="15" hidden="false" customHeight="false" outlineLevel="0" collapsed="false">
      <c r="A1608" s="29" t="s">
        <v>1548</v>
      </c>
      <c r="B1608" s="14" t="n">
        <f aca="false">C1608/1.2</f>
        <v>190.666666666667</v>
      </c>
      <c r="C1608" s="58" t="n">
        <v>228.8</v>
      </c>
      <c r="D1608" s="34" t="n">
        <v>322.3</v>
      </c>
      <c r="E1608" s="84"/>
    </row>
    <row r="1609" customFormat="false" ht="15" hidden="false" customHeight="false" outlineLevel="0" collapsed="false">
      <c r="A1609" s="29" t="s">
        <v>1549</v>
      </c>
      <c r="B1609" s="14" t="n">
        <f aca="false">C1609/1.2</f>
        <v>265.833333333333</v>
      </c>
      <c r="C1609" s="58" t="n">
        <v>319</v>
      </c>
      <c r="D1609" s="34" t="n">
        <v>445.5</v>
      </c>
      <c r="E1609" s="84"/>
    </row>
    <row r="1610" customFormat="false" ht="15" hidden="false" customHeight="false" outlineLevel="0" collapsed="false">
      <c r="A1610" s="29" t="s">
        <v>1550</v>
      </c>
      <c r="B1610" s="14" t="n">
        <f aca="false">C1610/1.2</f>
        <v>241.083333333333</v>
      </c>
      <c r="C1610" s="58" t="n">
        <v>289.3</v>
      </c>
      <c r="D1610" s="34" t="n">
        <v>405.9</v>
      </c>
      <c r="E1610" s="84"/>
    </row>
    <row r="1611" customFormat="false" ht="15" hidden="false" customHeight="false" outlineLevel="0" collapsed="false">
      <c r="A1611" s="29" t="s">
        <v>1551</v>
      </c>
      <c r="B1611" s="14" t="n">
        <f aca="false">C1611/1.2</f>
        <v>289.666666666667</v>
      </c>
      <c r="C1611" s="58" t="n">
        <v>347.6</v>
      </c>
      <c r="D1611" s="34" t="n">
        <v>486.2</v>
      </c>
      <c r="E1611" s="84"/>
    </row>
    <row r="1612" customFormat="false" ht="15" hidden="false" customHeight="false" outlineLevel="0" collapsed="false">
      <c r="A1612" s="29" t="s">
        <v>1552</v>
      </c>
      <c r="B1612" s="14" t="n">
        <f aca="false">C1612/1.2</f>
        <v>263.083333333333</v>
      </c>
      <c r="C1612" s="58" t="n">
        <v>315.7</v>
      </c>
      <c r="D1612" s="34" t="n">
        <v>443.3</v>
      </c>
      <c r="E1612" s="84"/>
    </row>
    <row r="1613" customFormat="false" ht="15" hidden="false" customHeight="false" outlineLevel="0" collapsed="false">
      <c r="A1613" s="29" t="s">
        <v>1553</v>
      </c>
      <c r="B1613" s="14" t="n">
        <f aca="false">C1613/1.2</f>
        <v>325.416666666667</v>
      </c>
      <c r="C1613" s="58" t="n">
        <v>390.5</v>
      </c>
      <c r="D1613" s="34" t="n">
        <v>547.8</v>
      </c>
      <c r="E1613" s="84"/>
    </row>
    <row r="1614" customFormat="false" ht="15" hidden="false" customHeight="false" outlineLevel="0" collapsed="false">
      <c r="A1614" s="29" t="s">
        <v>1554</v>
      </c>
      <c r="B1614" s="14" t="n">
        <f aca="false">C1614/1.2</f>
        <v>296.083333333333</v>
      </c>
      <c r="C1614" s="58" t="n">
        <v>355.3</v>
      </c>
      <c r="D1614" s="34" t="n">
        <v>498.3</v>
      </c>
      <c r="E1614" s="84"/>
    </row>
    <row r="1615" customFormat="false" ht="15" hidden="false" customHeight="false" outlineLevel="0" collapsed="false">
      <c r="A1615" s="29" t="s">
        <v>1555</v>
      </c>
      <c r="B1615" s="14" t="n">
        <f aca="false">C1615/1.2</f>
        <v>320.833333333333</v>
      </c>
      <c r="C1615" s="58" t="n">
        <v>385</v>
      </c>
      <c r="D1615" s="34" t="n">
        <v>539</v>
      </c>
      <c r="E1615" s="84"/>
    </row>
    <row r="1616" customFormat="false" ht="15" hidden="false" customHeight="false" outlineLevel="0" collapsed="false">
      <c r="A1616" s="29" t="s">
        <v>1556</v>
      </c>
      <c r="B1616" s="14" t="n">
        <f aca="false">C1616/1.2</f>
        <v>289.666666666667</v>
      </c>
      <c r="C1616" s="58" t="n">
        <v>347.6</v>
      </c>
      <c r="D1616" s="34" t="n">
        <v>486.2</v>
      </c>
      <c r="E1616" s="84"/>
    </row>
    <row r="1617" customFormat="false" ht="15" hidden="false" customHeight="false" outlineLevel="0" collapsed="false">
      <c r="A1617" s="29" t="s">
        <v>1557</v>
      </c>
      <c r="B1617" s="14" t="n">
        <f aca="false">C1617/1.2</f>
        <v>178.75</v>
      </c>
      <c r="C1617" s="58" t="n">
        <v>214.5</v>
      </c>
      <c r="D1617" s="34" t="n">
        <v>300.3</v>
      </c>
      <c r="E1617" s="84"/>
    </row>
    <row r="1618" customFormat="false" ht="15" hidden="false" customHeight="false" outlineLevel="0" collapsed="false">
      <c r="A1618" s="29" t="s">
        <v>1558</v>
      </c>
      <c r="B1618" s="14" t="n">
        <f aca="false">C1618/1.2</f>
        <v>198</v>
      </c>
      <c r="C1618" s="58" t="n">
        <v>237.6</v>
      </c>
      <c r="D1618" s="34" t="n">
        <v>334.4</v>
      </c>
      <c r="E1618" s="84"/>
    </row>
    <row r="1619" customFormat="false" ht="15" hidden="false" customHeight="false" outlineLevel="0" collapsed="false">
      <c r="A1619" s="29" t="s">
        <v>1559</v>
      </c>
      <c r="B1619" s="14" t="n">
        <f aca="false">C1619/1.2</f>
        <v>265.833333333333</v>
      </c>
      <c r="C1619" s="58" t="n">
        <v>319</v>
      </c>
      <c r="D1619" s="34" t="n">
        <v>445.5</v>
      </c>
      <c r="E1619" s="84"/>
    </row>
    <row r="1620" customFormat="false" ht="15" hidden="false" customHeight="false" outlineLevel="0" collapsed="false">
      <c r="A1620" s="29" t="s">
        <v>1560</v>
      </c>
      <c r="B1620" s="14" t="n">
        <f aca="false">C1620/1.2</f>
        <v>241.083333333333</v>
      </c>
      <c r="C1620" s="58" t="n">
        <v>289.3</v>
      </c>
      <c r="D1620" s="34" t="n">
        <v>405.9</v>
      </c>
      <c r="E1620" s="84"/>
    </row>
    <row r="1621" customFormat="false" ht="15" hidden="false" customHeight="false" outlineLevel="0" collapsed="false">
      <c r="A1621" s="29" t="s">
        <v>1561</v>
      </c>
      <c r="B1621" s="14" t="n">
        <f aca="false">C1621/1.2</f>
        <v>263.083333333333</v>
      </c>
      <c r="C1621" s="58" t="n">
        <v>315.7</v>
      </c>
      <c r="D1621" s="34" t="n">
        <v>443.3</v>
      </c>
      <c r="E1621" s="84"/>
    </row>
    <row r="1622" customFormat="false" ht="15" hidden="false" customHeight="false" outlineLevel="0" collapsed="false">
      <c r="A1622" s="29" t="s">
        <v>1562</v>
      </c>
      <c r="B1622" s="14" t="n">
        <f aca="false">C1622/1.2</f>
        <v>325.416666666667</v>
      </c>
      <c r="C1622" s="58" t="n">
        <v>390.5</v>
      </c>
      <c r="D1622" s="34" t="n">
        <v>547.8</v>
      </c>
      <c r="E1622" s="84"/>
    </row>
    <row r="1623" customFormat="false" ht="15" hidden="false" customHeight="false" outlineLevel="0" collapsed="false">
      <c r="A1623" s="29" t="s">
        <v>1563</v>
      </c>
      <c r="B1623" s="14" t="n">
        <f aca="false">C1623/1.2</f>
        <v>325.416666666667</v>
      </c>
      <c r="C1623" s="58" t="n">
        <v>390.5</v>
      </c>
      <c r="D1623" s="34" t="n">
        <v>547.8</v>
      </c>
      <c r="E1623" s="84"/>
    </row>
    <row r="1624" customFormat="false" ht="15" hidden="false" customHeight="false" outlineLevel="0" collapsed="false">
      <c r="A1624" s="29" t="s">
        <v>1564</v>
      </c>
      <c r="B1624" s="14" t="n">
        <f aca="false">C1624/1.2</f>
        <v>296.083333333333</v>
      </c>
      <c r="C1624" s="58" t="n">
        <v>355.3</v>
      </c>
      <c r="D1624" s="34" t="n">
        <v>498.3</v>
      </c>
      <c r="E1624" s="84"/>
    </row>
    <row r="1625" customFormat="false" ht="15" hidden="false" customHeight="false" outlineLevel="0" collapsed="false">
      <c r="A1625" s="29" t="s">
        <v>1565</v>
      </c>
      <c r="B1625" s="14" t="n">
        <f aca="false">C1625/1.2</f>
        <v>195.25</v>
      </c>
      <c r="C1625" s="58" t="n">
        <v>234.3</v>
      </c>
      <c r="D1625" s="34" t="n">
        <v>330</v>
      </c>
      <c r="E1625" s="84"/>
    </row>
    <row r="1626" customFormat="false" ht="15" hidden="false" customHeight="false" outlineLevel="0" collapsed="false">
      <c r="A1626" s="29" t="s">
        <v>1566</v>
      </c>
      <c r="B1626" s="14" t="n">
        <f aca="false">C1626/1.2</f>
        <v>195.25</v>
      </c>
      <c r="C1626" s="58" t="n">
        <v>234.3</v>
      </c>
      <c r="D1626" s="34" t="n">
        <v>330</v>
      </c>
      <c r="E1626" s="84"/>
    </row>
    <row r="1627" customFormat="false" ht="15" hidden="false" customHeight="false" outlineLevel="0" collapsed="false">
      <c r="A1627" s="29" t="s">
        <v>1567</v>
      </c>
      <c r="B1627" s="14" t="n">
        <f aca="false">C1627/1.2</f>
        <v>195.25</v>
      </c>
      <c r="C1627" s="58" t="n">
        <v>234.3</v>
      </c>
      <c r="D1627" s="34" t="n">
        <v>330</v>
      </c>
      <c r="E1627" s="84"/>
    </row>
    <row r="1628" customFormat="false" ht="15" hidden="false" customHeight="false" outlineLevel="0" collapsed="false">
      <c r="A1628" s="29" t="s">
        <v>1568</v>
      </c>
      <c r="B1628" s="14" t="n">
        <f aca="false">C1628/1.2</f>
        <v>178.75</v>
      </c>
      <c r="C1628" s="58" t="n">
        <v>214.5</v>
      </c>
      <c r="D1628" s="34" t="n">
        <v>300.3</v>
      </c>
      <c r="E1628" s="84"/>
    </row>
    <row r="1629" customFormat="false" ht="15" hidden="false" customHeight="false" outlineLevel="0" collapsed="false">
      <c r="A1629" s="29" t="s">
        <v>1569</v>
      </c>
      <c r="B1629" s="14" t="n">
        <f aca="false">C1629/1.2</f>
        <v>190.666666666667</v>
      </c>
      <c r="C1629" s="58" t="n">
        <v>228.8</v>
      </c>
      <c r="D1629" s="34" t="n">
        <v>322.3</v>
      </c>
      <c r="E1629" s="84" t="n">
        <v>2</v>
      </c>
    </row>
    <row r="1630" customFormat="false" ht="15" hidden="false" customHeight="false" outlineLevel="0" collapsed="false">
      <c r="A1630" s="29" t="s">
        <v>1570</v>
      </c>
      <c r="B1630" s="14" t="n">
        <f aca="false">C1630/1.2</f>
        <v>241.083333333333</v>
      </c>
      <c r="C1630" s="58" t="n">
        <v>289.3</v>
      </c>
      <c r="D1630" s="34" t="n">
        <v>405.9</v>
      </c>
      <c r="E1630" s="84"/>
    </row>
    <row r="1631" customFormat="false" ht="15" hidden="false" customHeight="false" outlineLevel="0" collapsed="false">
      <c r="A1631" s="29" t="s">
        <v>1571</v>
      </c>
      <c r="B1631" s="14" t="n">
        <f aca="false">C1631/1.2</f>
        <v>289.666666666667</v>
      </c>
      <c r="C1631" s="58" t="n">
        <v>347.6</v>
      </c>
      <c r="D1631" s="34" t="n">
        <v>486.2</v>
      </c>
      <c r="E1631" s="84"/>
    </row>
    <row r="1632" customFormat="false" ht="15" hidden="false" customHeight="false" outlineLevel="0" collapsed="false">
      <c r="A1632" s="29" t="s">
        <v>1572</v>
      </c>
      <c r="B1632" s="14" t="n">
        <f aca="false">C1632/1.2</f>
        <v>289.666666666667</v>
      </c>
      <c r="C1632" s="58" t="n">
        <v>347.6</v>
      </c>
      <c r="D1632" s="34" t="n">
        <v>486.2</v>
      </c>
      <c r="E1632" s="84"/>
    </row>
    <row r="1633" customFormat="false" ht="15" hidden="false" customHeight="false" outlineLevel="0" collapsed="false">
      <c r="A1633" s="29" t="s">
        <v>1573</v>
      </c>
      <c r="B1633" s="14" t="n">
        <f aca="false">C1633/1.2</f>
        <v>289.666666666667</v>
      </c>
      <c r="C1633" s="58" t="n">
        <v>347.6</v>
      </c>
      <c r="D1633" s="34" t="n">
        <v>486.2</v>
      </c>
      <c r="E1633" s="84"/>
    </row>
    <row r="1634" customFormat="false" ht="15" hidden="false" customHeight="false" outlineLevel="0" collapsed="false">
      <c r="A1634" s="29" t="s">
        <v>1574</v>
      </c>
      <c r="B1634" s="14" t="n">
        <f aca="false">C1634/1.2</f>
        <v>263.083333333333</v>
      </c>
      <c r="C1634" s="58" t="n">
        <v>315.7</v>
      </c>
      <c r="D1634" s="34" t="n">
        <v>443.3</v>
      </c>
      <c r="E1634" s="84"/>
    </row>
    <row r="1635" customFormat="false" ht="15" hidden="false" customHeight="false" outlineLevel="0" collapsed="false">
      <c r="A1635" s="29" t="s">
        <v>1575</v>
      </c>
      <c r="B1635" s="14" t="n">
        <f aca="false">C1635/1.2</f>
        <v>325.416666666667</v>
      </c>
      <c r="C1635" s="58" t="n">
        <v>390.5</v>
      </c>
      <c r="D1635" s="34" t="n">
        <v>547.8</v>
      </c>
      <c r="E1635" s="84"/>
    </row>
    <row r="1636" customFormat="false" ht="15" hidden="false" customHeight="false" outlineLevel="0" collapsed="false">
      <c r="A1636" s="29" t="s">
        <v>1576</v>
      </c>
      <c r="B1636" s="14" t="n">
        <f aca="false">C1636/1.2</f>
        <v>296.083333333333</v>
      </c>
      <c r="C1636" s="58" t="n">
        <v>355.3</v>
      </c>
      <c r="D1636" s="34" t="n">
        <v>498.3</v>
      </c>
      <c r="E1636" s="84" t="n">
        <v>2</v>
      </c>
    </row>
    <row r="1637" customFormat="false" ht="15" hidden="false" customHeight="false" outlineLevel="0" collapsed="false">
      <c r="A1637" s="29" t="s">
        <v>1577</v>
      </c>
      <c r="B1637" s="14" t="n">
        <f aca="false">C1637/1.2</f>
        <v>352</v>
      </c>
      <c r="C1637" s="58" t="n">
        <v>422.4</v>
      </c>
      <c r="D1637" s="34" t="n">
        <v>591.8</v>
      </c>
      <c r="E1637" s="84"/>
    </row>
    <row r="1638" customFormat="false" ht="15" hidden="false" customHeight="false" outlineLevel="0" collapsed="false">
      <c r="A1638" s="29" t="s">
        <v>1578</v>
      </c>
      <c r="B1638" s="14" t="n">
        <f aca="false">C1638/1.2</f>
        <v>320.833333333333</v>
      </c>
      <c r="C1638" s="58" t="n">
        <v>385</v>
      </c>
      <c r="D1638" s="34" t="n">
        <v>539</v>
      </c>
      <c r="E1638" s="84" t="n">
        <v>1</v>
      </c>
    </row>
    <row r="1639" customFormat="false" ht="15" hidden="false" customHeight="false" outlineLevel="0" collapsed="false">
      <c r="A1639" s="29" t="s">
        <v>1579</v>
      </c>
      <c r="B1639" s="14" t="n">
        <f aca="false">C1639/1.2</f>
        <v>379.5</v>
      </c>
      <c r="C1639" s="58" t="n">
        <v>455.4</v>
      </c>
      <c r="D1639" s="34" t="n">
        <v>638</v>
      </c>
      <c r="E1639" s="84"/>
    </row>
    <row r="1640" customFormat="false" ht="15" hidden="false" customHeight="false" outlineLevel="0" collapsed="false">
      <c r="A1640" s="29" t="s">
        <v>1580</v>
      </c>
      <c r="B1640" s="14" t="n">
        <f aca="false">C1640/1.2</f>
        <v>344.666666666667</v>
      </c>
      <c r="C1640" s="58" t="n">
        <v>413.6</v>
      </c>
      <c r="D1640" s="34" t="n">
        <v>580.8</v>
      </c>
      <c r="E1640" s="84"/>
    </row>
    <row r="1641" customFormat="false" ht="15" hidden="false" customHeight="false" outlineLevel="0" collapsed="false">
      <c r="A1641" s="29"/>
      <c r="B1641" s="14" t="n">
        <f aca="false">C1641/1.2</f>
        <v>0</v>
      </c>
      <c r="C1641" s="58" t="n">
        <v>0</v>
      </c>
      <c r="D1641" s="34" t="n">
        <v>0</v>
      </c>
      <c r="E1641" s="84"/>
    </row>
    <row r="1642" customFormat="false" ht="15" hidden="false" customHeight="false" outlineLevel="0" collapsed="false">
      <c r="A1642" s="29" t="s">
        <v>1581</v>
      </c>
      <c r="B1642" s="14" t="n">
        <f aca="false">C1642/1.2</f>
        <v>114.583333333333</v>
      </c>
      <c r="C1642" s="58" t="n">
        <v>137.5</v>
      </c>
      <c r="D1642" s="34" t="n">
        <v>194.7</v>
      </c>
      <c r="E1642" s="84"/>
    </row>
    <row r="1643" customFormat="false" ht="15" hidden="false" customHeight="false" outlineLevel="0" collapsed="false">
      <c r="A1643" s="29" t="s">
        <v>1582</v>
      </c>
      <c r="B1643" s="14" t="n">
        <f aca="false">C1643/1.2</f>
        <v>360.25</v>
      </c>
      <c r="C1643" s="58" t="n">
        <v>432.3</v>
      </c>
      <c r="D1643" s="34" t="n">
        <v>606.1</v>
      </c>
      <c r="E1643" s="84"/>
    </row>
    <row r="1644" customFormat="false" ht="15" hidden="false" customHeight="false" outlineLevel="0" collapsed="false">
      <c r="A1644" s="29" t="s">
        <v>1583</v>
      </c>
      <c r="B1644" s="14" t="n">
        <f aca="false">C1644/1.2</f>
        <v>360.25</v>
      </c>
      <c r="C1644" s="58" t="n">
        <v>432.3</v>
      </c>
      <c r="D1644" s="34" t="n">
        <v>606.1</v>
      </c>
      <c r="E1644" s="84"/>
    </row>
    <row r="1645" customFormat="false" ht="15" hidden="false" customHeight="false" outlineLevel="0" collapsed="false">
      <c r="A1645" s="29" t="s">
        <v>1584</v>
      </c>
      <c r="B1645" s="14" t="n">
        <f aca="false">C1645/1.2</f>
        <v>237.416666666667</v>
      </c>
      <c r="C1645" s="58" t="n">
        <v>284.9</v>
      </c>
      <c r="D1645" s="34" t="n">
        <v>400.4</v>
      </c>
      <c r="E1645" s="84"/>
    </row>
    <row r="1646" customFormat="false" ht="15" hidden="false" customHeight="false" outlineLevel="0" collapsed="false">
      <c r="A1646" s="29" t="s">
        <v>1585</v>
      </c>
      <c r="B1646" s="14" t="n">
        <f aca="false">C1646/1.2</f>
        <v>326.333333333333</v>
      </c>
      <c r="C1646" s="58" t="n">
        <v>391.6</v>
      </c>
      <c r="D1646" s="34" t="n">
        <v>548.9</v>
      </c>
      <c r="E1646" s="84"/>
    </row>
    <row r="1647" customFormat="false" ht="15" hidden="false" customHeight="false" outlineLevel="0" collapsed="false">
      <c r="A1647" s="29" t="s">
        <v>1586</v>
      </c>
      <c r="B1647" s="14" t="n">
        <f aca="false">C1647/1.2</f>
        <v>326.333333333333</v>
      </c>
      <c r="C1647" s="58" t="n">
        <v>391.6</v>
      </c>
      <c r="D1647" s="34" t="n">
        <v>548.9</v>
      </c>
      <c r="E1647" s="84"/>
    </row>
    <row r="1648" customFormat="false" ht="15" hidden="false" customHeight="false" outlineLevel="0" collapsed="false">
      <c r="A1648" s="29" t="s">
        <v>1587</v>
      </c>
      <c r="B1648" s="14" t="n">
        <f aca="false">C1648/1.2</f>
        <v>237.416666666667</v>
      </c>
      <c r="C1648" s="58" t="n">
        <v>284.9</v>
      </c>
      <c r="D1648" s="34" t="n">
        <v>400.4</v>
      </c>
      <c r="E1648" s="84"/>
    </row>
    <row r="1649" customFormat="false" ht="15" hidden="false" customHeight="false" outlineLevel="0" collapsed="false">
      <c r="A1649" s="29" t="s">
        <v>1588</v>
      </c>
      <c r="B1649" s="14" t="n">
        <f aca="false">C1649/1.2</f>
        <v>360.25</v>
      </c>
      <c r="C1649" s="58" t="n">
        <v>432.3</v>
      </c>
      <c r="D1649" s="34" t="n">
        <v>606.1</v>
      </c>
      <c r="E1649" s="84"/>
    </row>
    <row r="1650" customFormat="false" ht="15" hidden="false" customHeight="false" outlineLevel="0" collapsed="false">
      <c r="A1650" s="29" t="s">
        <v>1589</v>
      </c>
      <c r="B1650" s="14" t="n">
        <f aca="false">C1650/1.2</f>
        <v>360.25</v>
      </c>
      <c r="C1650" s="58" t="n">
        <v>432.3</v>
      </c>
      <c r="D1650" s="34" t="n">
        <v>606.1</v>
      </c>
      <c r="E1650" s="84"/>
    </row>
    <row r="1651" customFormat="false" ht="15" hidden="false" customHeight="false" outlineLevel="0" collapsed="false">
      <c r="A1651" s="29" t="s">
        <v>1590</v>
      </c>
      <c r="B1651" s="14" t="n">
        <f aca="false">C1651/1.2</f>
        <v>326.333333333333</v>
      </c>
      <c r="C1651" s="58" t="n">
        <v>391.6</v>
      </c>
      <c r="D1651" s="34" t="n">
        <v>548.9</v>
      </c>
      <c r="E1651" s="84"/>
    </row>
    <row r="1652" customFormat="false" ht="15" hidden="false" customHeight="false" outlineLevel="0" collapsed="false">
      <c r="A1652" s="29" t="s">
        <v>1591</v>
      </c>
      <c r="B1652" s="14" t="n">
        <f aca="false">C1652/1.2</f>
        <v>237.416666666667</v>
      </c>
      <c r="C1652" s="58" t="n">
        <v>284.9</v>
      </c>
      <c r="D1652" s="34" t="n">
        <v>400.4</v>
      </c>
      <c r="E1652" s="84"/>
    </row>
    <row r="1653" customFormat="false" ht="15" hidden="false" customHeight="false" outlineLevel="0" collapsed="false">
      <c r="A1653" s="29" t="s">
        <v>1592</v>
      </c>
      <c r="B1653" s="14" t="n">
        <f aca="false">C1653/1.2</f>
        <v>326.333333333333</v>
      </c>
      <c r="C1653" s="58" t="n">
        <v>391.6</v>
      </c>
      <c r="D1653" s="34" t="n">
        <v>548.9</v>
      </c>
      <c r="E1653" s="84"/>
    </row>
    <row r="1654" customFormat="false" ht="15" hidden="false" customHeight="false" outlineLevel="0" collapsed="false">
      <c r="A1654" s="29" t="s">
        <v>1593</v>
      </c>
      <c r="B1654" s="14" t="n">
        <f aca="false">C1654/1.2</f>
        <v>326.333333333333</v>
      </c>
      <c r="C1654" s="58" t="n">
        <v>391.6</v>
      </c>
      <c r="D1654" s="34" t="n">
        <v>548.9</v>
      </c>
      <c r="E1654" s="84"/>
    </row>
    <row r="1655" customFormat="false" ht="15" hidden="false" customHeight="false" outlineLevel="0" collapsed="false">
      <c r="A1655" s="29" t="s">
        <v>1594</v>
      </c>
      <c r="B1655" s="14" t="n">
        <f aca="false">C1655/1.2</f>
        <v>360.25</v>
      </c>
      <c r="C1655" s="58" t="n">
        <v>432.3</v>
      </c>
      <c r="D1655" s="34" t="n">
        <v>606.1</v>
      </c>
      <c r="E1655" s="84"/>
    </row>
    <row r="1656" customFormat="false" ht="15" hidden="false" customHeight="false" outlineLevel="0" collapsed="false">
      <c r="A1656" s="29" t="s">
        <v>1595</v>
      </c>
      <c r="B1656" s="14" t="n">
        <f aca="false">C1656/1.2</f>
        <v>406.083333333333</v>
      </c>
      <c r="C1656" s="58" t="n">
        <v>487.3</v>
      </c>
      <c r="D1656" s="34" t="n">
        <v>682</v>
      </c>
      <c r="E1656" s="84"/>
    </row>
    <row r="1657" customFormat="false" ht="15" hidden="false" customHeight="false" outlineLevel="0" collapsed="false">
      <c r="A1657" s="29" t="s">
        <v>1596</v>
      </c>
      <c r="B1657" s="14" t="n">
        <f aca="false">C1657/1.2</f>
        <v>237.416666666667</v>
      </c>
      <c r="C1657" s="58" t="n">
        <v>284.9</v>
      </c>
      <c r="D1657" s="34" t="n">
        <v>400.4</v>
      </c>
      <c r="E1657" s="84"/>
    </row>
    <row r="1658" customFormat="false" ht="15" hidden="false" customHeight="false" outlineLevel="0" collapsed="false">
      <c r="A1658" s="29" t="s">
        <v>1597</v>
      </c>
      <c r="B1658" s="14" t="n">
        <f aca="false">C1658/1.2</f>
        <v>237.416666666667</v>
      </c>
      <c r="C1658" s="58" t="n">
        <v>284.9</v>
      </c>
      <c r="D1658" s="34" t="n">
        <v>400.4</v>
      </c>
      <c r="E1658" s="84"/>
    </row>
    <row r="1659" customFormat="false" ht="15" hidden="false" customHeight="false" outlineLevel="0" collapsed="false">
      <c r="A1659" s="29" t="s">
        <v>1598</v>
      </c>
      <c r="B1659" s="14" t="n">
        <f aca="false">C1659/1.2</f>
        <v>232.833333333333</v>
      </c>
      <c r="C1659" s="58" t="n">
        <v>279.4</v>
      </c>
      <c r="D1659" s="34" t="n">
        <v>391.6</v>
      </c>
      <c r="E1659" s="84"/>
    </row>
    <row r="1660" customFormat="false" ht="15" hidden="false" customHeight="false" outlineLevel="0" collapsed="false">
      <c r="A1660" s="29" t="s">
        <v>1599</v>
      </c>
      <c r="B1660" s="14" t="n">
        <f aca="false">C1660/1.2</f>
        <v>297.916666666667</v>
      </c>
      <c r="C1660" s="58" t="n">
        <v>357.5</v>
      </c>
      <c r="D1660" s="34" t="n">
        <v>499.4</v>
      </c>
      <c r="E1660" s="84"/>
    </row>
    <row r="1661" customFormat="false" ht="15" hidden="false" customHeight="false" outlineLevel="0" collapsed="false">
      <c r="A1661" s="29" t="s">
        <v>1600</v>
      </c>
      <c r="B1661" s="14" t="n">
        <f aca="false">C1661/1.2</f>
        <v>329.083333333333</v>
      </c>
      <c r="C1661" s="58" t="n">
        <v>394.9</v>
      </c>
      <c r="D1661" s="34" t="n">
        <v>552.2</v>
      </c>
      <c r="E1661" s="84"/>
    </row>
    <row r="1662" customFormat="false" ht="15" hidden="false" customHeight="false" outlineLevel="0" collapsed="false">
      <c r="A1662" s="29" t="s">
        <v>1601</v>
      </c>
      <c r="B1662" s="14" t="n">
        <f aca="false">C1662/1.2</f>
        <v>442.75</v>
      </c>
      <c r="C1662" s="58" t="n">
        <v>531.3</v>
      </c>
      <c r="D1662" s="34" t="n">
        <v>742.5</v>
      </c>
      <c r="E1662" s="84"/>
    </row>
    <row r="1663" customFormat="false" ht="15" hidden="false" customHeight="false" outlineLevel="0" collapsed="false">
      <c r="A1663" s="29" t="s">
        <v>1602</v>
      </c>
      <c r="B1663" s="14" t="n">
        <f aca="false">C1663/1.2</f>
        <v>237.416666666667</v>
      </c>
      <c r="C1663" s="58" t="n">
        <v>284.9</v>
      </c>
      <c r="D1663" s="34" t="n">
        <v>400.4</v>
      </c>
      <c r="E1663" s="84"/>
    </row>
    <row r="1664" customFormat="false" ht="15" hidden="false" customHeight="false" outlineLevel="0" collapsed="false">
      <c r="A1664" s="29" t="s">
        <v>1603</v>
      </c>
      <c r="B1664" s="14" t="n">
        <f aca="false">C1664/1.2</f>
        <v>237.416666666667</v>
      </c>
      <c r="C1664" s="58" t="n">
        <v>284.9</v>
      </c>
      <c r="D1664" s="34" t="n">
        <v>400.4</v>
      </c>
      <c r="E1664" s="84"/>
    </row>
    <row r="1665" customFormat="false" ht="15" hidden="false" customHeight="false" outlineLevel="0" collapsed="false">
      <c r="A1665" s="29" t="s">
        <v>1604</v>
      </c>
      <c r="B1665" s="14" t="n">
        <f aca="false">C1665/1.2</f>
        <v>217.25</v>
      </c>
      <c r="C1665" s="58" t="n">
        <v>260.7</v>
      </c>
      <c r="D1665" s="34" t="n">
        <v>363</v>
      </c>
      <c r="E1665" s="84"/>
    </row>
    <row r="1666" customFormat="false" ht="15" hidden="false" customHeight="false" outlineLevel="0" collapsed="false">
      <c r="A1666" s="29" t="s">
        <v>1605</v>
      </c>
      <c r="B1666" s="14" t="n">
        <f aca="false">C1666/1.2</f>
        <v>232.833333333333</v>
      </c>
      <c r="C1666" s="58" t="n">
        <v>279.4</v>
      </c>
      <c r="D1666" s="34" t="n">
        <v>391.6</v>
      </c>
      <c r="E1666" s="84"/>
    </row>
    <row r="1667" customFormat="false" ht="15" hidden="false" customHeight="false" outlineLevel="0" collapsed="false">
      <c r="A1667" s="29" t="s">
        <v>1606</v>
      </c>
      <c r="B1667" s="14" t="n">
        <f aca="false">C1667/1.2</f>
        <v>326.333333333333</v>
      </c>
      <c r="C1667" s="58" t="n">
        <v>391.6</v>
      </c>
      <c r="D1667" s="34" t="n">
        <v>548.9</v>
      </c>
      <c r="E1667" s="84"/>
    </row>
    <row r="1668" customFormat="false" ht="15" hidden="false" customHeight="false" outlineLevel="0" collapsed="false">
      <c r="A1668" s="29" t="s">
        <v>1607</v>
      </c>
      <c r="B1668" s="14" t="n">
        <f aca="false">C1668/1.2</f>
        <v>326.333333333333</v>
      </c>
      <c r="C1668" s="58" t="n">
        <v>391.6</v>
      </c>
      <c r="D1668" s="34" t="n">
        <v>548.9</v>
      </c>
      <c r="E1668" s="84"/>
    </row>
    <row r="1669" customFormat="false" ht="15" hidden="false" customHeight="false" outlineLevel="0" collapsed="false">
      <c r="A1669" s="29" t="s">
        <v>1608</v>
      </c>
      <c r="B1669" s="14" t="n">
        <f aca="false">C1669/1.2</f>
        <v>326.333333333333</v>
      </c>
      <c r="C1669" s="58" t="n">
        <v>391.6</v>
      </c>
      <c r="D1669" s="34" t="n">
        <v>548.9</v>
      </c>
      <c r="E1669" s="84"/>
    </row>
    <row r="1670" customFormat="false" ht="15" hidden="false" customHeight="false" outlineLevel="0" collapsed="false">
      <c r="A1670" s="29" t="s">
        <v>1609</v>
      </c>
      <c r="B1670" s="14" t="n">
        <f aca="false">C1670/1.2</f>
        <v>297.916666666667</v>
      </c>
      <c r="C1670" s="58" t="n">
        <v>357.5</v>
      </c>
      <c r="D1670" s="34" t="n">
        <v>499.4</v>
      </c>
      <c r="E1670" s="84"/>
    </row>
    <row r="1671" customFormat="false" ht="15" hidden="false" customHeight="false" outlineLevel="0" collapsed="false">
      <c r="A1671" s="29" t="s">
        <v>1610</v>
      </c>
      <c r="B1671" s="14" t="n">
        <f aca="false">C1671/1.2</f>
        <v>360.25</v>
      </c>
      <c r="C1671" s="58" t="n">
        <v>432.3</v>
      </c>
      <c r="D1671" s="34" t="n">
        <v>606.1</v>
      </c>
      <c r="E1671" s="84"/>
    </row>
    <row r="1672" customFormat="false" ht="15" hidden="false" customHeight="false" outlineLevel="0" collapsed="false">
      <c r="A1672" s="29" t="s">
        <v>1611</v>
      </c>
      <c r="B1672" s="14" t="n">
        <f aca="false">C1672/1.2</f>
        <v>329.083333333333</v>
      </c>
      <c r="C1672" s="58" t="n">
        <v>394.9</v>
      </c>
      <c r="D1672" s="34" t="n">
        <v>552.2</v>
      </c>
      <c r="E1672" s="84"/>
    </row>
    <row r="1673" customFormat="false" ht="15" hidden="false" customHeight="false" outlineLevel="0" collapsed="false">
      <c r="A1673" s="29" t="s">
        <v>1612</v>
      </c>
      <c r="B1673" s="14" t="n">
        <f aca="false">C1673/1.2</f>
        <v>406.083333333333</v>
      </c>
      <c r="C1673" s="58" t="n">
        <v>487.3</v>
      </c>
      <c r="D1673" s="34" t="n">
        <v>682</v>
      </c>
      <c r="E1673" s="84"/>
    </row>
    <row r="1674" customFormat="false" ht="15" hidden="false" customHeight="false" outlineLevel="0" collapsed="false">
      <c r="A1674" s="29" t="s">
        <v>1613</v>
      </c>
      <c r="B1674" s="14" t="n">
        <f aca="false">C1674/1.2</f>
        <v>406.083333333333</v>
      </c>
      <c r="C1674" s="58" t="n">
        <v>487.3</v>
      </c>
      <c r="D1674" s="34" t="n">
        <v>682</v>
      </c>
      <c r="E1674" s="84"/>
    </row>
    <row r="1675" customFormat="false" ht="15" hidden="false" customHeight="false" outlineLevel="0" collapsed="false">
      <c r="A1675" s="29" t="s">
        <v>1614</v>
      </c>
      <c r="B1675" s="14" t="n">
        <f aca="false">C1675/1.2</f>
        <v>369.416666666667</v>
      </c>
      <c r="C1675" s="58" t="n">
        <v>443.3</v>
      </c>
      <c r="D1675" s="34" t="n">
        <v>619.3</v>
      </c>
      <c r="E1675" s="84"/>
    </row>
    <row r="1676" customFormat="false" ht="15" hidden="false" customHeight="false" outlineLevel="0" collapsed="false">
      <c r="A1676" s="29" t="s">
        <v>1615</v>
      </c>
      <c r="B1676" s="14" t="n">
        <f aca="false">C1676/1.2</f>
        <v>442.75</v>
      </c>
      <c r="C1676" s="58" t="n">
        <v>531.3</v>
      </c>
      <c r="D1676" s="34" t="n">
        <v>742.5</v>
      </c>
      <c r="E1676" s="84"/>
    </row>
    <row r="1677" customFormat="false" ht="15" hidden="false" customHeight="false" outlineLevel="0" collapsed="false">
      <c r="A1677" s="29" t="s">
        <v>1616</v>
      </c>
      <c r="B1677" s="14" t="n">
        <f aca="false">C1677/1.2</f>
        <v>402.416666666667</v>
      </c>
      <c r="C1677" s="58" t="n">
        <v>482.9</v>
      </c>
      <c r="D1677" s="34" t="n">
        <v>676.5</v>
      </c>
      <c r="E1677" s="84"/>
    </row>
    <row r="1678" customFormat="false" ht="15" hidden="false" customHeight="false" outlineLevel="0" collapsed="false">
      <c r="A1678" s="29" t="s">
        <v>1617</v>
      </c>
      <c r="B1678" s="14" t="n">
        <f aca="false">C1678/1.2</f>
        <v>484</v>
      </c>
      <c r="C1678" s="58" t="n">
        <v>580.8</v>
      </c>
      <c r="D1678" s="34" t="n">
        <v>815.1</v>
      </c>
      <c r="E1678" s="84"/>
    </row>
    <row r="1679" customFormat="false" ht="15" hidden="false" customHeight="false" outlineLevel="0" collapsed="false">
      <c r="A1679" s="29" t="s">
        <v>1618</v>
      </c>
      <c r="B1679" s="14" t="n">
        <f aca="false">C1679/1.2</f>
        <v>217.25</v>
      </c>
      <c r="C1679" s="58" t="n">
        <v>260.7</v>
      </c>
      <c r="D1679" s="34" t="n">
        <v>363</v>
      </c>
      <c r="E1679" s="84"/>
    </row>
    <row r="1680" customFormat="false" ht="15" hidden="false" customHeight="false" outlineLevel="0" collapsed="false">
      <c r="A1680" s="29" t="s">
        <v>1619</v>
      </c>
      <c r="B1680" s="14" t="n">
        <f aca="false">C1680/1.2</f>
        <v>232.833333333333</v>
      </c>
      <c r="C1680" s="58" t="n">
        <v>279.4</v>
      </c>
      <c r="D1680" s="34" t="n">
        <v>391.6</v>
      </c>
      <c r="E1680" s="84"/>
    </row>
    <row r="1681" customFormat="false" ht="15" hidden="false" customHeight="false" outlineLevel="0" collapsed="false">
      <c r="A1681" s="29" t="s">
        <v>1620</v>
      </c>
      <c r="B1681" s="14" t="n">
        <f aca="false">C1681/1.2</f>
        <v>297.916666666667</v>
      </c>
      <c r="C1681" s="58" t="n">
        <v>357.5</v>
      </c>
      <c r="D1681" s="34" t="n">
        <v>499.4</v>
      </c>
      <c r="E1681" s="84"/>
    </row>
    <row r="1682" customFormat="false" ht="15" hidden="false" customHeight="false" outlineLevel="0" collapsed="false">
      <c r="A1682" s="29" t="s">
        <v>1621</v>
      </c>
      <c r="B1682" s="14" t="n">
        <f aca="false">C1682/1.2</f>
        <v>329.083333333333</v>
      </c>
      <c r="C1682" s="58" t="n">
        <v>394.9</v>
      </c>
      <c r="D1682" s="34" t="n">
        <v>552.2</v>
      </c>
      <c r="E1682" s="84"/>
    </row>
    <row r="1683" customFormat="false" ht="15" hidden="false" customHeight="false" outlineLevel="0" collapsed="false">
      <c r="A1683" s="29" t="s">
        <v>1622</v>
      </c>
      <c r="B1683" s="14" t="n">
        <f aca="false">C1683/1.2</f>
        <v>406.083333333333</v>
      </c>
      <c r="C1683" s="58" t="n">
        <v>487.3</v>
      </c>
      <c r="D1683" s="34" t="n">
        <v>682</v>
      </c>
      <c r="E1683" s="84"/>
    </row>
    <row r="1684" customFormat="false" ht="15" hidden="false" customHeight="false" outlineLevel="0" collapsed="false">
      <c r="A1684" s="29" t="s">
        <v>1623</v>
      </c>
      <c r="B1684" s="14" t="n">
        <f aca="false">C1684/1.2</f>
        <v>369.416666666667</v>
      </c>
      <c r="C1684" s="58" t="n">
        <v>443.3</v>
      </c>
      <c r="D1684" s="34" t="n">
        <v>619.3</v>
      </c>
      <c r="E1684" s="84"/>
    </row>
    <row r="1685" customFormat="false" ht="15" hidden="false" customHeight="false" outlineLevel="0" collapsed="false">
      <c r="A1685" s="29" t="s">
        <v>1624</v>
      </c>
      <c r="B1685" s="14" t="n">
        <f aca="false">C1685/1.2</f>
        <v>360.25</v>
      </c>
      <c r="C1685" s="58" t="n">
        <v>432.3</v>
      </c>
      <c r="D1685" s="34" t="n">
        <v>606.1</v>
      </c>
      <c r="E1685" s="84"/>
    </row>
    <row r="1686" customFormat="false" ht="15" hidden="false" customHeight="false" outlineLevel="0" collapsed="false">
      <c r="A1686" s="29" t="s">
        <v>1625</v>
      </c>
      <c r="B1686" s="14" t="n">
        <f aca="false">C1686/1.2</f>
        <v>237.416666666667</v>
      </c>
      <c r="C1686" s="58" t="n">
        <v>284.9</v>
      </c>
      <c r="D1686" s="34" t="n">
        <v>400.4</v>
      </c>
      <c r="E1686" s="84"/>
    </row>
    <row r="1687" customFormat="false" ht="15" hidden="false" customHeight="false" outlineLevel="0" collapsed="false">
      <c r="A1687" s="29" t="s">
        <v>1626</v>
      </c>
      <c r="B1687" s="14" t="n">
        <f aca="false">C1687/1.2</f>
        <v>237.416666666667</v>
      </c>
      <c r="C1687" s="58" t="n">
        <v>284.9</v>
      </c>
      <c r="D1687" s="34" t="n">
        <v>400.4</v>
      </c>
      <c r="E1687" s="84"/>
    </row>
    <row r="1688" customFormat="false" ht="15" hidden="false" customHeight="false" outlineLevel="0" collapsed="false">
      <c r="A1688" s="29" t="s">
        <v>1627</v>
      </c>
      <c r="B1688" s="14" t="n">
        <f aca="false">C1688/1.2</f>
        <v>237.416666666667</v>
      </c>
      <c r="C1688" s="58" t="n">
        <v>284.9</v>
      </c>
      <c r="D1688" s="34" t="n">
        <v>400.4</v>
      </c>
      <c r="E1688" s="84"/>
    </row>
    <row r="1689" customFormat="false" ht="15" hidden="false" customHeight="false" outlineLevel="0" collapsed="false">
      <c r="A1689" s="29" t="s">
        <v>1628</v>
      </c>
      <c r="B1689" s="14" t="n">
        <f aca="false">C1689/1.2</f>
        <v>217.25</v>
      </c>
      <c r="C1689" s="58" t="n">
        <v>260.7</v>
      </c>
      <c r="D1689" s="34" t="n">
        <v>363</v>
      </c>
      <c r="E1689" s="84"/>
    </row>
    <row r="1690" customFormat="false" ht="15" hidden="false" customHeight="false" outlineLevel="0" collapsed="false">
      <c r="A1690" s="29" t="s">
        <v>1629</v>
      </c>
      <c r="B1690" s="14" t="n">
        <f aca="false">C1690/1.2</f>
        <v>254.833333333333</v>
      </c>
      <c r="C1690" s="58" t="n">
        <v>305.8</v>
      </c>
      <c r="D1690" s="34" t="n">
        <v>431.2</v>
      </c>
      <c r="E1690" s="84"/>
    </row>
    <row r="1691" customFormat="false" ht="15" hidden="false" customHeight="false" outlineLevel="0" collapsed="false">
      <c r="A1691" s="29" t="s">
        <v>1630</v>
      </c>
      <c r="B1691" s="14" t="n">
        <f aca="false">C1691/1.2</f>
        <v>232.833333333333</v>
      </c>
      <c r="C1691" s="58" t="n">
        <v>279.4</v>
      </c>
      <c r="D1691" s="34" t="n">
        <v>391.6</v>
      </c>
      <c r="E1691" s="85" t="n">
        <v>1</v>
      </c>
    </row>
    <row r="1692" customFormat="false" ht="15" hidden="false" customHeight="false" outlineLevel="0" collapsed="false">
      <c r="A1692" s="29" t="s">
        <v>1631</v>
      </c>
      <c r="B1692" s="14" t="n">
        <f aca="false">C1692/1.2</f>
        <v>326.333333333333</v>
      </c>
      <c r="C1692" s="58" t="n">
        <v>391.6</v>
      </c>
      <c r="D1692" s="34" t="n">
        <v>548.9</v>
      </c>
      <c r="E1692" s="84"/>
    </row>
    <row r="1693" customFormat="false" ht="15" hidden="false" customHeight="false" outlineLevel="0" collapsed="false">
      <c r="A1693" s="29" t="s">
        <v>1632</v>
      </c>
      <c r="B1693" s="14" t="n">
        <f aca="false">C1693/1.2</f>
        <v>297.916666666667</v>
      </c>
      <c r="C1693" s="58" t="n">
        <v>357.5</v>
      </c>
      <c r="D1693" s="34" t="n">
        <v>499.4</v>
      </c>
      <c r="E1693" s="84" t="n">
        <v>1</v>
      </c>
    </row>
    <row r="1694" customFormat="false" ht="15" hidden="false" customHeight="false" outlineLevel="0" collapsed="false">
      <c r="A1694" s="29" t="s">
        <v>1633</v>
      </c>
      <c r="B1694" s="14" t="n">
        <f aca="false">C1694/1.2</f>
        <v>360.25</v>
      </c>
      <c r="C1694" s="58" t="n">
        <v>432.3</v>
      </c>
      <c r="D1694" s="34" t="n">
        <v>606.1</v>
      </c>
      <c r="E1694" s="84"/>
    </row>
    <row r="1695" customFormat="false" ht="15" hidden="false" customHeight="false" outlineLevel="0" collapsed="false">
      <c r="A1695" s="29" t="s">
        <v>1634</v>
      </c>
      <c r="B1695" s="14" t="n">
        <f aca="false">C1695/1.2</f>
        <v>360.25</v>
      </c>
      <c r="C1695" s="58" t="n">
        <v>432.3</v>
      </c>
      <c r="D1695" s="34" t="n">
        <v>606.1</v>
      </c>
      <c r="E1695" s="84"/>
    </row>
    <row r="1696" customFormat="false" ht="15" hidden="false" customHeight="false" outlineLevel="0" collapsed="false">
      <c r="A1696" s="29" t="s">
        <v>1635</v>
      </c>
      <c r="B1696" s="14" t="n">
        <f aca="false">C1696/1.2</f>
        <v>329.083333333333</v>
      </c>
      <c r="C1696" s="58" t="n">
        <v>394.9</v>
      </c>
      <c r="D1696" s="34" t="n">
        <v>552.2</v>
      </c>
      <c r="E1696" s="84" t="n">
        <v>1</v>
      </c>
    </row>
    <row r="1697" customFormat="false" ht="15" hidden="false" customHeight="false" outlineLevel="0" collapsed="false">
      <c r="A1697" s="29" t="s">
        <v>1636</v>
      </c>
      <c r="B1697" s="14" t="n">
        <f aca="false">C1697/1.2</f>
        <v>406.083333333333</v>
      </c>
      <c r="C1697" s="58" t="n">
        <v>487.3</v>
      </c>
      <c r="D1697" s="34" t="n">
        <v>682</v>
      </c>
      <c r="E1697" s="84"/>
    </row>
    <row r="1698" customFormat="false" ht="15" hidden="false" customHeight="false" outlineLevel="0" collapsed="false">
      <c r="A1698" s="29" t="s">
        <v>1637</v>
      </c>
      <c r="B1698" s="14" t="n">
        <f aca="false">C1698/1.2</f>
        <v>406.083333333333</v>
      </c>
      <c r="C1698" s="58" t="n">
        <v>487.3</v>
      </c>
      <c r="D1698" s="34" t="n">
        <v>682</v>
      </c>
      <c r="E1698" s="84"/>
    </row>
    <row r="1699" customFormat="false" ht="15" hidden="false" customHeight="false" outlineLevel="0" collapsed="false">
      <c r="A1699" s="29" t="s">
        <v>1638</v>
      </c>
      <c r="B1699" s="14" t="n">
        <f aca="false">C1699/1.2</f>
        <v>369.416666666667</v>
      </c>
      <c r="C1699" s="58" t="n">
        <v>443.3</v>
      </c>
      <c r="D1699" s="34" t="n">
        <v>619.3</v>
      </c>
      <c r="E1699" s="84"/>
    </row>
    <row r="1700" customFormat="false" ht="15" hidden="false" customHeight="false" outlineLevel="0" collapsed="false">
      <c r="A1700" s="29" t="s">
        <v>1639</v>
      </c>
      <c r="B1700" s="14" t="n">
        <f aca="false">C1700/1.2</f>
        <v>442.75</v>
      </c>
      <c r="C1700" s="58" t="n">
        <v>531.3</v>
      </c>
      <c r="D1700" s="34" t="n">
        <v>742.5</v>
      </c>
      <c r="E1700" s="84"/>
    </row>
    <row r="1701" customFormat="false" ht="15" hidden="false" customHeight="false" outlineLevel="0" collapsed="false">
      <c r="A1701" s="29" t="s">
        <v>1640</v>
      </c>
      <c r="B1701" s="14" t="n">
        <f aca="false">C1701/1.2</f>
        <v>402.416666666667</v>
      </c>
      <c r="C1701" s="58" t="n">
        <v>482.9</v>
      </c>
      <c r="D1701" s="34" t="n">
        <v>676.5</v>
      </c>
      <c r="E1701" s="84" t="n">
        <v>1</v>
      </c>
    </row>
    <row r="1702" customFormat="false" ht="15" hidden="false" customHeight="false" outlineLevel="0" collapsed="false">
      <c r="A1702" s="29" t="s">
        <v>1641</v>
      </c>
      <c r="B1702" s="14" t="n">
        <f aca="false">C1702/1.2</f>
        <v>484</v>
      </c>
      <c r="C1702" s="58" t="n">
        <v>580.8</v>
      </c>
      <c r="D1702" s="34" t="n">
        <v>815.1</v>
      </c>
      <c r="E1702" s="84"/>
    </row>
    <row r="1703" customFormat="false" ht="15" hidden="false" customHeight="false" outlineLevel="0" collapsed="false">
      <c r="A1703" s="29" t="s">
        <v>1642</v>
      </c>
      <c r="B1703" s="14" t="n">
        <f aca="false">C1703/1.2</f>
        <v>441.833333333333</v>
      </c>
      <c r="C1703" s="58" t="n">
        <v>530.2</v>
      </c>
      <c r="D1703" s="34" t="n">
        <v>741.4</v>
      </c>
      <c r="E1703" s="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2T14:56:15Z</dcterms:created>
  <dc:creator>User</dc:creator>
  <dc:description/>
  <dc:language>en-US</dc:language>
  <cp:lastModifiedBy>User</cp:lastModifiedBy>
  <dcterms:modified xsi:type="dcterms:W3CDTF">2022-04-12T14:5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