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661.jpeg" ContentType="image/jpeg"/>
  <Override PartName="/xl/media/image495.jpeg" ContentType="image/jpe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472.jpeg" ContentType="image/jpeg"/>
  <Override PartName="/xl/media/image471.jpeg" ContentType="image/jpeg"/>
  <Override PartName="/xl/media/image470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450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373.jpeg" ContentType="image/jpeg"/>
  <Override PartName="/xl/media/image372.jpeg" ContentType="image/jpeg"/>
  <Override PartName="/xl/media/image371.jpeg" ContentType="image/jpeg"/>
  <Override PartName="/xl/media/image370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729.jpeg" ContentType="image/jpeg"/>
  <Override PartName="/xl/media/image349.jpeg" ContentType="image/jpeg"/>
  <Override PartName="/xl/media/image463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514.jpeg" ContentType="image/jpeg"/>
  <Override PartName="/xl/media/image328.jpeg" ContentType="image/jpe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511.jpeg" ContentType="image/jpeg"/>
  <Override PartName="/xl/media/image325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jpeg" ContentType="image/jpeg"/>
  <Override PartName="/xl/media/image316.jpeg" ContentType="image/jpeg"/>
  <Override PartName="/xl/media/image308.jpeg" ContentType="image/jpeg"/>
  <Override PartName="/xl/media/image307.jpeg" ContentType="image/jpeg"/>
  <Override PartName="/xl/media/image306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497.jpeg" ContentType="image/jpeg"/>
  <Override PartName="/xl/media/image37.jpeg" ContentType="image/jpeg"/>
  <Override PartName="/xl/media/image662.jpeg" ContentType="image/jpeg"/>
  <Override PartName="/xl/media/image303.jpeg" ContentType="image/jpeg"/>
  <Override PartName="/xl/media/image485.jpeg" ContentType="image/jpeg"/>
  <Override PartName="/xl/media/image299.jpeg" ContentType="image/jpeg"/>
  <Override PartName="/xl/media/image484.jpeg" ContentType="image/jpeg"/>
  <Override PartName="/xl/media/image298.jpeg" ContentType="image/jpeg"/>
  <Override PartName="/xl/media/image483.jpeg" ContentType="image/jpeg"/>
  <Override PartName="/xl/media/image297.jpeg" ContentType="image/jpeg"/>
  <Override PartName="/xl/media/image482.jpeg" ContentType="image/jpeg"/>
  <Override PartName="/xl/media/image296.jpeg" ContentType="image/jpeg"/>
  <Override PartName="/xl/media/image481.jpeg" ContentType="image/jpeg"/>
  <Override PartName="/xl/media/image295.jpeg" ContentType="image/jpeg"/>
  <Override PartName="/xl/media/image480.jpeg" ContentType="image/jpeg"/>
  <Override PartName="/xl/media/image294.jpeg" ContentType="image/jpeg"/>
  <Override PartName="/xl/media/image669.jpeg" ContentType="image/jpeg"/>
  <Override PartName="/xl/media/image293.jpeg" ContentType="image/jpeg"/>
  <Override PartName="/xl/media/image668.jpeg" ContentType="image/jpeg"/>
  <Override PartName="/xl/media/image292.jpeg" ContentType="image/jpeg"/>
  <Override PartName="/xl/media/image667.jpeg" ContentType="image/jpeg"/>
  <Override PartName="/xl/media/image291.jpeg" ContentType="image/jpeg"/>
  <Override PartName="/xl/media/image666.jpeg" ContentType="image/jpeg"/>
  <Override PartName="/xl/media/image290.jpeg" ContentType="image/jpeg"/>
  <Override PartName="/xl/media/image665.jpeg" ContentType="image/jpeg"/>
  <Override PartName="/xl/media/image289.jpeg" ContentType="image/jpeg"/>
  <Override PartName="/xl/media/image288.jpeg" ContentType="image/jpeg"/>
  <Override PartName="/xl/media/image287.jpeg" ContentType="image/jpeg"/>
  <Override PartName="/xl/media/image286.jpeg" ContentType="image/jpeg"/>
  <Override PartName="/xl/media/image285.jpeg" ContentType="image/jpeg"/>
  <Override PartName="/xl/media/image284.jpeg" ContentType="image/jpeg"/>
  <Override PartName="/xl/media/image283.jpeg" ContentType="image/jpeg"/>
  <Override PartName="/xl/media/image169.jpeg" ContentType="image/jpeg"/>
  <Override PartName="/xl/media/image282.jpeg" ContentType="image/jpeg"/>
  <Override PartName="/xl/media/image168.jpeg" ContentType="image/jpeg"/>
  <Override PartName="/xl/media/image281.jpeg" ContentType="image/jpeg"/>
  <Override PartName="/xl/media/image167.jpeg" ContentType="image/jpeg"/>
  <Override PartName="/xl/media/image280.jpeg" ContentType="image/jpeg"/>
  <Override PartName="/xl/media/image166.jpeg" ContentType="image/jpeg"/>
  <Override PartName="/xl/media/image535.jpeg" ContentType="image/jpeg"/>
  <Override PartName="/xl/media/image700.jpeg" ContentType="image/jpeg"/>
  <Override PartName="/xl/media/image270.jpeg" ContentType="image/jpeg"/>
  <Override PartName="/xl/media/image645.jpeg" ContentType="image/jpeg"/>
  <Override PartName="/xl/media/image269.jpeg" ContentType="image/jpeg"/>
  <Override PartName="/xl/media/image434.jpeg" ContentType="image/jpeg"/>
  <Override PartName="/xl/media/image268.jpeg" ContentType="image/jpeg"/>
  <Override PartName="/xl/media/image433.jpeg" ContentType="image/jpeg"/>
  <Override PartName="/xl/media/image267.jpeg" ContentType="image/jpeg"/>
  <Override PartName="/xl/media/image432.jpeg" ContentType="image/jpeg"/>
  <Override PartName="/xl/media/image266.jpeg" ContentType="image/jpeg"/>
  <Override PartName="/xl/media/image431.jpeg" ContentType="image/jpeg"/>
  <Override PartName="/xl/media/image265.jpeg" ContentType="image/jpeg"/>
  <Override PartName="/xl/media/image430.jpeg" ContentType="image/jpeg"/>
  <Override PartName="/xl/media/image529.jpeg" ContentType="image/jpeg"/>
  <Override PartName="/xl/media/image18.jpeg" ContentType="image/jpeg"/>
  <Override PartName="/xl/media/image643.jpeg" ContentType="image/jpeg"/>
  <Override PartName="/xl/media/image201.jpeg" ContentType="image/jpeg"/>
  <Override PartName="/xl/media/image202.jpeg" ContentType="image/jpeg"/>
  <Override PartName="/xl/media/image203.jpeg" ContentType="image/jpeg"/>
  <Override PartName="/xl/media/image596.jpeg" ContentType="image/jpeg"/>
  <Override PartName="/xl/media/image402.jpeg" ContentType="image/jpeg"/>
  <Override PartName="/xl/media/image213.jpeg" ContentType="image/jpeg"/>
  <Override PartName="/xl/media/image403.jpeg" ContentType="image/jpeg"/>
  <Override PartName="/xl/media/image597.jpeg" ContentType="image/jpeg"/>
  <Override PartName="/xl/media/image214.jpeg" ContentType="image/jpeg"/>
  <Override PartName="/xl/media/image404.jpeg" ContentType="image/jpeg"/>
  <Override PartName="/xl/media/image598.jpeg" ContentType="image/jpeg"/>
  <Override PartName="/xl/media/image215.jpeg" ContentType="image/jpeg"/>
  <Override PartName="/xl/media/image595.jpeg" ContentType="image/jpeg"/>
  <Override PartName="/xl/media/image212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216.jpeg" ContentType="image/jpeg"/>
  <Override PartName="/xl/media/image405.jpeg" ContentType="image/jpeg"/>
  <Override PartName="/xl/media/image599.jpeg" ContentType="image/jpeg"/>
  <Override PartName="/xl/media/image46.jpeg" ContentType="image/jpeg"/>
  <Override PartName="/xl/media/image557.jpeg" ContentType="image/jpeg"/>
  <Override PartName="/xl/media/image217.jpeg" ContentType="image/jpeg"/>
  <Override PartName="/xl/media/image406.jpeg" ContentType="image/jpeg"/>
  <Override PartName="/xl/media/image47.jpeg" ContentType="image/jpeg"/>
  <Override PartName="/xl/media/image558.jpeg" ContentType="image/jpeg"/>
  <Override PartName="/xl/media/image218.jpeg" ContentType="image/jpeg"/>
  <Override PartName="/xl/media/image407.jpeg" ContentType="image/jpeg"/>
  <Override PartName="/xl/media/image48.jpeg" ContentType="image/jpeg"/>
  <Override PartName="/xl/media/image559.jpeg" ContentType="image/jpeg"/>
  <Override PartName="/xl/media/image219.jpeg" ContentType="image/jpeg"/>
  <Override PartName="/xl/media/image408.jpeg" ContentType="image/jpeg"/>
  <Override PartName="/xl/media/image133.jpeg" ContentType="image/jpeg"/>
  <Override PartName="/xl/media/image49.jpeg" ContentType="image/jpeg"/>
  <Override PartName="/xl/media/image674.jpeg" ContentType="image/jpeg"/>
  <Override PartName="/xl/media/image42.jpeg" ContentType="image/jpeg"/>
  <Override PartName="/xl/media/image553.jpeg" ContentType="image/jpeg"/>
  <Override PartName="/xl/media/image332.jpeg" ContentType="image/jpeg"/>
  <Override PartName="/xl/media/image146.jpeg" ContentType="image/jpeg"/>
  <Override PartName="/xl/media/image43.jpeg" ContentType="image/jpeg"/>
  <Override PartName="/xl/media/image554.jpeg" ContentType="image/jpeg"/>
  <Override PartName="/xl/media/image333.jpeg" ContentType="image/jpeg"/>
  <Override PartName="/xl/media/image147.jpeg" ContentType="image/jpeg"/>
  <Override PartName="/xl/media/image44.jpeg" ContentType="image/jpeg"/>
  <Override PartName="/xl/media/image555.jpeg" ContentType="image/jpeg"/>
  <Override PartName="/xl/media/image334.jpeg" ContentType="image/jpeg"/>
  <Override PartName="/xl/media/image148.jpeg" ContentType="image/jpeg"/>
  <Override PartName="/xl/media/image45.jpeg" ContentType="image/jpeg"/>
  <Override PartName="/xl/media/image556.jpeg" ContentType="image/jpeg"/>
  <Override PartName="/xl/media/image335.jpeg" ContentType="image/jpeg"/>
  <Override PartName="/xl/media/image149.jpeg" ContentType="image/jpeg"/>
  <Override PartName="/xl/media/image419.jpeg" ContentType="image/jpeg"/>
  <Override PartName="/xl/media/image154.jpeg" ContentType="image/jpeg"/>
  <Override PartName="/xl/media/image34.jpeg" ContentType="image/jpeg"/>
  <Override PartName="/xl/media/image204.jpeg" ContentType="image/jpeg"/>
  <Override PartName="/xl/media/image425.jpeg" ContentType="image/jpeg"/>
  <Override PartName="/xl/media/image160.jpeg" ContentType="image/jpeg"/>
  <Override PartName="/xl/media/image24.jpeg" ContentType="image/jpeg"/>
  <Override PartName="/xl/media/image150.jpeg" ContentType="image/jpeg"/>
  <Override PartName="/xl/media/image415.jpeg" ContentType="image/jpeg"/>
  <Override PartName="/xl/media/image229.jpeg" ContentType="image/jpeg"/>
  <Override PartName="/xl/media/image66.jpeg" ContentType="image/jpeg"/>
  <Override PartName="/xl/media/image577.jpeg" ContentType="image/jpeg"/>
  <Override PartName="/xl/media/image691.jpeg" ContentType="image/jpeg"/>
  <Override PartName="/xl/media/image151.jpeg" ContentType="image/jpeg"/>
  <Override PartName="/xl/media/image416.jpeg" ContentType="image/jpeg"/>
  <Override PartName="/xl/media/image152.jpeg" ContentType="image/jpeg"/>
  <Override PartName="/xl/media/image417.jpeg" ContentType="image/jpeg"/>
  <Override PartName="/xl/media/image162.jpeg" ContentType="image/jpeg"/>
  <Override PartName="/xl/media/image579.jpeg" ContentType="image/jpeg"/>
  <Override PartName="/xl/media/image693.jpeg" ContentType="image/jpeg"/>
  <Override PartName="/xl/media/image68.jpeg" ContentType="image/jpeg"/>
  <Override PartName="/xl/media/image163.jpeg" ContentType="image/jpeg"/>
  <Override PartName="/xl/media/image428.jpeg" ContentType="image/jpeg"/>
  <Override PartName="/xl/media/image542.jpeg" ContentType="image/jpeg"/>
  <Override PartName="/xl/media/image153.jpeg" ContentType="image/jpeg"/>
  <Override PartName="/xl/media/image418.jpeg" ContentType="image/jpeg"/>
  <Override PartName="/xl/media/image69.jpeg" ContentType="image/jpeg"/>
  <Override PartName="/xl/media/image694.jpeg" ContentType="image/jpeg"/>
  <Override PartName="/xl/media/image53.jpeg" ContentType="image/jpeg"/>
  <Override PartName="/xl/media/image170.jpeg" ContentType="image/jpeg"/>
  <Override PartName="/xl/media/image435.jpeg" ContentType="image/jpeg"/>
  <Override PartName="/xl/media/image578.jpeg" ContentType="image/jpeg"/>
  <Override PartName="/xl/media/image692.jpeg" ContentType="image/jpeg"/>
  <Override PartName="/xl/media/image67.jpeg" ContentType="image/jpeg"/>
  <Override PartName="/xl/media/image161.jpeg" ContentType="image/jpeg"/>
  <Override PartName="/xl/media/image458.jpeg" ContentType="image/jpeg"/>
  <Override PartName="/xl/media/image401.jpeg" ContentType="image/jpeg"/>
  <Override PartName="/xl/media/image99.jpeg" ContentType="image/jpeg"/>
  <Override PartName="/xl/media/image193.jpeg" ContentType="image/jpeg"/>
  <Override PartName="/xl/media/image568.jpeg" ContentType="image/jpeg"/>
  <Override PartName="/xl/media/image459.jpeg" ContentType="image/jpeg"/>
  <Override PartName="/xl/media/image380.jpeg" ContentType="image/jpeg"/>
  <Override PartName="/xl/media/image411.jpeg" ContentType="image/jpeg"/>
  <Override PartName="/xl/media/image632.jpeg" ContentType="image/jpeg"/>
  <Override PartName="/xl/media/image164.jpeg" ContentType="image/jpeg"/>
  <Override PartName="/xl/media/image543.jpeg" ContentType="image/jpeg"/>
  <Override PartName="/xl/media/image429.jpeg" ContentType="image/jpeg"/>
  <Override PartName="/xl/media/image713.jpeg" ContentType="image/jpeg"/>
  <Override PartName="/xl/media/image330.jpeg" ContentType="image/jpeg"/>
  <Override PartName="/xl/media/image409.jpeg" ContentType="image/jpeg"/>
  <Override PartName="/xl/media/image551.jpeg" ContentType="image/jpeg"/>
  <Override PartName="/xl/media/image412.jpeg" ContentType="image/jpeg"/>
  <Override PartName="/xl/media/image226.jpeg" ContentType="image/jpeg"/>
  <Override PartName="/xl/media/image633.jpeg" ContentType="image/jpeg"/>
  <Override PartName="/xl/media/image165.jpeg" ContentType="image/jpeg"/>
  <Override PartName="/xl/media/image714.jpeg" ContentType="image/jpeg"/>
  <Override PartName="/xl/media/image331.jpeg" ContentType="image/jpeg"/>
  <Override PartName="/xl/media/image145.jpeg" ContentType="image/jpeg"/>
  <Override PartName="/xl/media/image552.jpeg" ContentType="image/jpeg"/>
  <Override PartName="/xl/media/image413.jpeg" ContentType="image/jpeg"/>
  <Override PartName="/xl/media/image227.jpeg" ContentType="image/jpeg"/>
  <Override PartName="/xl/media/image634.jpeg" ContentType="image/jpeg"/>
  <Override PartName="/xl/media/image89.jpeg" ContentType="image/jpeg"/>
  <Override PartName="/xl/media/image715.jpeg" ContentType="image/jpeg"/>
  <Override PartName="/xl/media/image414.jpeg" ContentType="image/jpeg"/>
  <Override PartName="/xl/media/image228.jpeg" ContentType="image/jpeg"/>
  <Override PartName="/xl/media/image635.jpeg" ContentType="image/jpeg"/>
  <Override PartName="/xl/media/image716.jpeg" ContentType="image/jpeg"/>
  <Override PartName="/xl/media/image636.jpeg" ContentType="image/jpeg"/>
  <Override PartName="/xl/media/image695.jpeg" ContentType="image/jpeg"/>
  <Override PartName="/xl/media/image717.jpeg" ContentType="image/jpeg"/>
  <Override PartName="/xl/media/image93.jpeg" ContentType="image/jpeg"/>
  <Override PartName="/xl/media/image452.jpeg" ContentType="image/jpeg"/>
  <Override PartName="/xl/media/image637.jpeg" ContentType="image/jpeg"/>
  <Override PartName="/xl/media/image155.jpeg" ContentType="image/jpeg"/>
  <Override PartName="/xl/media/image696.jpeg" ContentType="image/jpeg"/>
  <Override PartName="/xl/media/image638.jpeg" ContentType="image/jpeg"/>
  <Override PartName="/xl/media/image719.jpeg" ContentType="image/jpeg"/>
  <Override PartName="/xl/media/image95.jpeg" ContentType="image/jpeg"/>
  <Override PartName="/xl/media/image454.jpeg" ContentType="image/jpeg"/>
  <Override PartName="/xl/media/image639.jpeg" ContentType="image/jpeg"/>
  <Override PartName="/xl/media/image560.jpeg" ContentType="image/jpeg"/>
  <Override PartName="/xl/media/image655.jpeg" ContentType="image/jpeg"/>
  <Override PartName="/xl/media/image736.jpeg" ContentType="image/jpeg"/>
  <Override PartName="/xl/media/image656.jpeg" ContentType="image/jpeg"/>
  <Override PartName="/xl/media/image737.jpeg" ContentType="image/jpeg"/>
  <Override PartName="/xl/media/image171.jpeg" ContentType="image/jpeg"/>
  <Override PartName="/xl/media/image436.jpeg" ContentType="image/jpeg"/>
  <Override PartName="/xl/media/image670.jpeg" ContentType="image/jpeg"/>
  <Override PartName="/xl/media/image130.jpeg" ContentType="image/jpeg"/>
  <Override PartName="/xl/media/image671.jpeg" ContentType="image/jpeg"/>
  <Override PartName="/xl/media/image687.jpeg" ContentType="image/jpeg"/>
  <Override PartName="/xl/media/image688.jpeg" ContentType="image/jpeg"/>
  <Override PartName="/xl/media/image689.jpeg" ContentType="image/jpeg"/>
  <Override PartName="/xl/media/image726.jpeg" ContentType="image/jpeg"/>
  <Override PartName="/xl/media/image5.jpeg" ContentType="image/jpeg"/>
  <Override PartName="/xl/media/image564.jpeg" ContentType="image/jpeg"/>
  <Override PartName="/xl/media/image399.jpeg" ContentType="image/jpeg"/>
  <Override PartName="/xl/media/image378.jpeg" ContentType="image/jpeg"/>
  <Override PartName="/xl/media/image32.jpeg" ContentType="image/jpeg"/>
  <Override PartName="/xl/media/image727.jpeg" ContentType="image/jpeg"/>
  <Override PartName="/xl/media/image6.jpeg" ContentType="image/jpeg"/>
  <Override PartName="/xl/media/image732.jpeg" ContentType="image/jpeg"/>
  <Override PartName="/xl/media/image718.jpeg" ContentType="image/jpeg"/>
  <Override PartName="/xl/media/image94.jpeg" ContentType="image/jpeg"/>
  <Override PartName="/xl/media/image453.jpeg" ContentType="image/jpeg"/>
  <Override PartName="/xl/media/image570.jpeg" ContentType="image/jpeg"/>
  <Override PartName="/xl/media/image733.jpeg" ContentType="image/jpeg"/>
  <Override PartName="/xl/media/image734.jpeg" ContentType="image/jpeg"/>
  <Override PartName="/xl/media/image134.jpeg" ContentType="image/jpeg"/>
  <Override PartName="/xl/media/image675.jpeg" ContentType="image/jpeg"/>
  <Override PartName="/xl/media/image594.jpeg" ContentType="image/jpeg"/>
  <Override PartName="/xl/media/image735.jpeg" ContentType="image/jpeg"/>
  <Override PartName="/xl/media/image677.jpeg" ContentType="image/jpeg"/>
  <Override PartName="/xl/media/image225.jpeg" ContentType="image/jpeg"/>
  <Override PartName="/xl/media/image88.jpeg" ContentType="image/jpeg"/>
  <Override PartName="/xl/media/image678.jpeg" ContentType="image/jpeg"/>
  <Override PartName="/xl/media/image619.jpeg" ContentType="image/jpeg"/>
  <Override PartName="/xl/media/image738.jpeg" ContentType="image/jpeg"/>
  <Override PartName="/xl/media/image657.jpeg" ContentType="image/jpeg"/>
  <Override PartName="/xl/media/image208.jpeg" ContentType="image/jpeg"/>
  <Override PartName="/xl/media/image138.jpeg" ContentType="image/jpeg"/>
  <Override PartName="/xl/media/image679.jpeg" ContentType="image/jpeg"/>
  <Override PartName="/xl/media/image739.jpeg" ContentType="image/jpeg"/>
  <Override PartName="/xl/media/image658.jpeg" ContentType="image/jpeg"/>
  <Override PartName="/xl/media/image1.jpeg" ContentType="image/jpeg"/>
  <Override PartName="/xl/media/image209.jpeg" ContentType="image/jpeg"/>
  <Override PartName="/xl/media/image725.jpeg" ContentType="image/jpeg"/>
  <Override PartName="/xl/media/image4.jpeg" ContentType="image/jpeg"/>
  <Override PartName="/xl/media/image563.jpeg" ContentType="image/jpeg"/>
  <Override PartName="/xl/media/image686.jpeg" ContentType="image/jpeg"/>
  <Override PartName="/xl/media/image724.jpeg" ContentType="image/jpeg"/>
  <Override PartName="/xl/media/image3.jpeg" ContentType="image/jpeg"/>
  <Override PartName="/xl/media/image562.jpeg" ContentType="image/jpeg"/>
  <Override PartName="/xl/media/image685.jpeg" ContentType="image/jpeg"/>
  <Override PartName="/xl/media/image659.jpeg" ContentType="image/jpeg"/>
  <Override PartName="/xl/media/image580.jpeg" ContentType="image/jpeg"/>
  <Override PartName="/xl/media/image2.jpeg" ContentType="image/jpeg"/>
  <Override PartName="/xl/media/image676.jpeg" ContentType="image/jpeg"/>
  <Override PartName="/xl/media/image561.jpeg" ContentType="image/jpeg"/>
  <Override PartName="/xl/media/image709.jpeg" ContentType="image/jpeg"/>
  <Override PartName="/xl/media/image628.jpeg" ContentType="image/jpeg"/>
  <Override PartName="/xl/media/image249.jpeg" ContentType="image/jpeg"/>
  <Override PartName="/xl/media/image363.jpeg" ContentType="image/jpeg"/>
  <Override PartName="/xl/media/image385.jpeg" ContentType="image/jpeg"/>
  <Override PartName="/xl/media/image199.jpeg" ContentType="image/jpeg"/>
  <Override PartName="/xl/media/image131.jpeg" ContentType="image/jpeg"/>
  <Override PartName="/xl/media/image672.jpeg" ContentType="image/jpeg"/>
  <Override PartName="/xl/media/image156.jpeg" ContentType="image/jpeg"/>
  <Override PartName="/xl/media/image697.jpeg" ContentType="image/jpeg"/>
  <Override PartName="/xl/media/image705.jpeg" ContentType="image/jpeg"/>
  <Override PartName="/xl/media/image81.jpeg" ContentType="image/jpeg"/>
  <Override PartName="/xl/media/image275.jpeg" ContentType="image/jpeg"/>
  <Override PartName="/xl/media/image440.jpeg" ContentType="image/jpeg"/>
  <Override PartName="/xl/media/image731.jpeg" ContentType="image/jpeg"/>
  <Override PartName="/xl/media/image708.jpeg" ContentType="image/jpeg"/>
  <Override PartName="/xl/media/image730.jpeg" ContentType="image/jpeg"/>
  <Override PartName="/xl/media/image158.jpeg" ContentType="image/jpeg"/>
  <Override PartName="/xl/media/image699.jpeg" ContentType="image/jpeg"/>
  <Override PartName="/xl/media/image615.jpeg" ContentType="image/jpeg"/>
  <Override PartName="/xl/media/image240.jpeg" ContentType="image/jpeg"/>
  <Override PartName="/xl/media/image505.jpeg" ContentType="image/jpeg"/>
  <Override PartName="/xl/media/image707.jpeg" ContentType="image/jpeg"/>
  <Override PartName="/xl/media/image220.jpeg" ContentType="image/jpeg"/>
  <Override PartName="/xl/media/image83.jpeg" ContentType="image/jpeg"/>
  <Override PartName="/xl/media/image132.jpeg" ContentType="image/jpeg"/>
  <Override PartName="/xl/media/image673.jpeg" ContentType="image/jpeg"/>
  <Override PartName="/xl/media/image157.jpeg" ContentType="image/jpeg"/>
  <Override PartName="/xl/media/image698.jpeg" ContentType="image/jpeg"/>
  <Override PartName="/xl/media/image706.jpeg" ContentType="image/jpeg"/>
  <Override PartName="/xl/media/image82.jpeg" ContentType="image/jpeg"/>
  <Override PartName="/xl/media/image276.jpeg" ContentType="image/jpeg"/>
  <Override PartName="/xl/media/image441.jpeg" ContentType="image/jpeg"/>
  <Override PartName="/xl/media/image410.jpeg" ContentType="image/jpeg"/>
  <Override PartName="/xl/media/image87.jpeg" ContentType="image/jpeg"/>
  <Override PartName="/xl/media/image224.jpeg" ContentType="image/jpeg"/>
  <Override PartName="/xl/media/image631.jpeg" ContentType="image/jpeg"/>
  <Override PartName="/xl/media/image550.jpeg" ContentType="image/jpeg"/>
  <Override PartName="/xl/media/image629.jpeg" ContentType="image/jpeg"/>
  <Override PartName="/xl/media/image364.jpeg" ContentType="image/jpeg"/>
  <Override PartName="/xl/media/image683.jpeg" ContentType="image/jpeg"/>
  <Override PartName="/xl/media/image58.jpeg" ContentType="image/jpeg"/>
  <Override PartName="/xl/media/image548.jpeg" ContentType="image/jpeg"/>
  <Override PartName="/xl/media/image627.jpeg" ContentType="image/jpeg"/>
  <Override PartName="/xl/media/image601.jpeg" ContentType="image/jpeg"/>
  <Override PartName="/xl/media/image626.jpeg" ContentType="image/jpeg"/>
  <Override PartName="/xl/media/image600.jpeg" ContentType="image/jpeg"/>
  <Override PartName="/xl/media/image625.jpeg" ContentType="image/jpeg"/>
  <Override PartName="/xl/media/image54.jpeg" ContentType="image/jpeg"/>
  <Override PartName="/xl/media/image544.jpeg" ContentType="image/jpeg"/>
  <Override PartName="/xl/media/image624.jpeg" ContentType="image/jpeg"/>
  <Override PartName="/xl/media/image381.jpeg" ContentType="image/jpeg"/>
  <Override PartName="/xl/media/image195.jpeg" ContentType="image/jpeg"/>
  <Override PartName="/xl/media/image271.jpeg" ContentType="image/jpeg"/>
  <Override PartName="/xl/media/image646.jpeg" ContentType="image/jpeg"/>
  <Override PartName="/xl/media/image57.jpeg" ContentType="image/jpeg"/>
  <Override PartName="/xl/media/image682.jpeg" ContentType="image/jpeg"/>
  <Override PartName="/xl/media/image723.jpeg" ContentType="image/jpeg"/>
  <Override PartName="/xl/media/image609.jpeg" ContentType="image/jpeg"/>
  <Override PartName="/xl/media/image56.jpeg" ContentType="image/jpeg"/>
  <Override PartName="/xl/media/image681.jpeg" ContentType="image/jpeg"/>
  <Override PartName="/xl/media/image722.jpeg" ContentType="image/jpeg"/>
  <Override PartName="/xl/media/image608.jpeg" ContentType="image/jpeg"/>
  <Override PartName="/xl/media/image720.jpeg" ContentType="image/jpeg"/>
  <Override PartName="/xl/media/image606.jpeg" ContentType="image/jpeg"/>
  <Override PartName="/xl/media/image605.jpeg" ContentType="image/jpeg"/>
  <Override PartName="/xl/media/image583.jpeg" ContentType="image/jpeg"/>
  <Override PartName="/xl/media/image397.jpeg" ContentType="image/jpeg"/>
  <Override PartName="/xl/media/image55.jpeg" ContentType="image/jpeg"/>
  <Override PartName="/xl/media/image680.jpeg" ContentType="image/jpeg"/>
  <Override PartName="/xl/media/image603.jpeg" ContentType="image/jpeg"/>
  <Override PartName="/xl/media/image91.jpeg" ContentType="image/jpeg"/>
  <Override PartName="/xl/media/image721.jpeg" ContentType="image/jpeg"/>
  <Override PartName="/xl/media/image607.jpeg" ContentType="image/jpeg"/>
  <Override PartName="/xl/media/image589.jpeg" ContentType="image/jpeg"/>
  <Override PartName="/xl/media/image588.jpeg" ContentType="image/jpeg"/>
  <Override PartName="/xl/media/image587.jpeg" ContentType="image/jpeg"/>
  <Override PartName="/xl/media/image586.jpeg" ContentType="image/jpeg"/>
  <Override PartName="/xl/media/image585.jpeg" ContentType="image/jpeg"/>
  <Override PartName="/xl/media/image584.jpeg" ContentType="image/jpeg"/>
  <Override PartName="/xl/media/image582.jpeg" ContentType="image/jpeg"/>
  <Override PartName="/xl/media/image581.jpeg" ContentType="image/jpeg"/>
  <Override PartName="/xl/media/image728.jpeg" ContentType="image/jpeg"/>
  <Override PartName="/xl/media/image7.jpeg" ContentType="image/jpeg"/>
  <Override PartName="/xl/media/image442.jpeg" ContentType="image/jpeg"/>
  <Override PartName="/xl/media/image277.jpeg" ContentType="image/jpeg"/>
  <Override PartName="/xl/media/image684.jpeg" ContentType="image/jpeg"/>
  <Override PartName="/xl/media/image59.jpeg" ContentType="image/jpeg"/>
  <Override PartName="/xl/media/image92.jpeg" ContentType="image/jpeg"/>
  <Override PartName="/xl/media/image604.jpeg" ContentType="image/jpeg"/>
  <Override PartName="/xl/media/image630.jpeg" ContentType="image/jpeg"/>
  <Override PartName="/xl/media/image41.jpeg" ContentType="image/jpeg"/>
  <Override PartName="/xl/media/image549.jpeg" ContentType="image/jpeg"/>
  <Override PartName="/xl/media/image384.jpeg" ContentType="image/jpeg"/>
  <Override PartName="/xl/media/image198.jpeg" ContentType="image/jpeg"/>
  <Override PartName="/xl/media/image274.jpeg" ContentType="image/jpeg"/>
  <Override PartName="/xl/media/image649.jpeg" ContentType="image/jpeg"/>
  <Override PartName="/xl/media/image547.jpeg" ContentType="image/jpeg"/>
  <Override PartName="/xl/media/image712.jpeg" ContentType="image/jpeg"/>
  <Override PartName="/xl/media/image261.jpeg" ContentType="image/jpeg"/>
  <Override PartName="/xl/media/image15.jpeg" ContentType="image/jpeg"/>
  <Override PartName="/xl/media/image640.jpeg" ContentType="image/jpeg"/>
  <Override PartName="/xl/media/image526.jpeg" ContentType="image/jpeg"/>
  <Override PartName="/xl/media/image383.jpeg" ContentType="image/jpeg"/>
  <Override PartName="/xl/media/image197.jpeg" ContentType="image/jpeg"/>
  <Override PartName="/xl/media/image273.jpeg" ContentType="image/jpeg"/>
  <Override PartName="/xl/media/image648.jpeg" ContentType="image/jpeg"/>
  <Override PartName="/xl/media/image546.jpeg" ContentType="image/jpeg"/>
  <Override PartName="/xl/media/image711.jpeg" ContentType="image/jpeg"/>
  <Override PartName="/xl/media/image260.jpeg" ContentType="image/jpeg"/>
  <Override PartName="/xl/media/image382.jpeg" ContentType="image/jpeg"/>
  <Override PartName="/xl/media/image196.jpeg" ContentType="image/jpeg"/>
  <Override PartName="/xl/media/image272.jpeg" ContentType="image/jpeg"/>
  <Override PartName="/xl/media/image647.jpeg" ContentType="image/jpeg"/>
  <Override PartName="/xl/media/image545.jpeg" ContentType="image/jpeg"/>
  <Override PartName="/xl/media/image710.jpeg" ContentType="image/jpeg"/>
  <Override PartName="/xl/media/image194.jpeg" ContentType="image/jpeg"/>
  <Override PartName="/xl/media/image569.jpeg" ContentType="image/jpeg"/>
  <Override PartName="/xl/media/image110.jpeg" ContentType="image/jpeg"/>
  <Override PartName="/xl/media/image398.jpeg" ContentType="image/jpeg"/>
  <Override PartName="/xl/media/image377.jpeg" ContentType="image/jpeg"/>
  <Override PartName="/xl/media/image31.jpeg" ContentType="image/jpeg"/>
  <Override PartName="/xl/media/image200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73.jpeg" ContentType="image/jpeg"/>
  <Override PartName="/xl/media/image438.jpeg" ContentType="image/jpeg"/>
  <Override PartName="/xl/media/image653.jpeg" ContentType="image/jpeg"/>
  <Override PartName="/xl/media/image28.jpeg" ContentType="image/jpeg"/>
  <Override PartName="/xl/media/image257.jpeg" ContentType="image/jpeg"/>
  <Override PartName="/xl/media/image180.jpeg" ContentType="image/jpeg"/>
  <Override PartName="/xl/media/image445.jpeg" ContentType="image/jpeg"/>
  <Override PartName="/xl/media/image610.jpeg" ContentType="image/jpeg"/>
  <Override PartName="/xl/media/image424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39.jpeg" ContentType="image/jpeg"/>
  <Override PartName="/xl/media/image525.jpeg" ContentType="image/jpeg"/>
  <Override PartName="/xl/media/image14.jpeg" ContentType="image/jpeg"/>
  <Override PartName="/xl/media/image567.jpeg" ContentType="image/jpeg"/>
  <Override PartName="/xl/media/image192.jpeg" ContentType="image/jpeg"/>
  <Override PartName="/xl/media/image457.jpeg" ContentType="image/jpeg"/>
  <Override PartName="/xl/media/image622.jpeg" ContentType="image/jpeg"/>
  <Override PartName="/xl/media/image77.jpeg" ContentType="image/jpeg"/>
  <Override PartName="/xl/media/image8.jpeg" ContentType="image/jpeg"/>
  <Override PartName="/xl/media/image464.jpeg" ContentType="image/jpeg"/>
  <Override PartName="/xl/media/image443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89.jpeg" ContentType="image/jpeg"/>
  <Override PartName="/xl/media/image652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223.jpeg" ContentType="image/jpeg"/>
  <Override PartName="/xl/media/image106.jpeg" ContentType="image/jpeg"/>
  <Override PartName="/xl/media/image52.jpeg" ContentType="image/jpeg"/>
  <Override PartName="/xl/media/image654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33.jpeg" ContentType="image/jpeg"/>
  <Override PartName="/xl/media/image379.jpeg" ContentType="image/jpeg"/>
  <Override PartName="/xl/media/image181.jpeg" ContentType="image/jpeg"/>
  <Override PartName="/xl/media/image611.jpeg" ContentType="image/jpeg"/>
  <Override PartName="/xl/media/image446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566.jpeg" ContentType="image/jpeg"/>
  <Override PartName="/xl/media/image456.jpeg" ContentType="image/jpeg"/>
  <Override PartName="/xl/media/image621.jpeg" ContentType="image/jpeg"/>
  <Override PartName="/xl/media/image76.jpeg" ContentType="image/jpeg"/>
  <Override PartName="/xl/media/image51.jpeg" ContentType="image/jpeg"/>
  <Override PartName="/xl/media/image139.jpeg" ContentType="image/jpeg"/>
  <Override PartName="/xl/media/image50.jpeg" ContentType="image/jpeg"/>
  <Override PartName="/xl/media/image353.jpeg" ContentType="image/jpeg"/>
  <Override PartName="/xl/media/image188.jpeg" ContentType="image/jpeg"/>
  <Override PartName="/xl/media/image26.jpeg" ContentType="image/jpeg"/>
  <Override PartName="/xl/media/image651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05.jpeg" ContentType="image/jpeg"/>
  <Override PartName="/xl/media/image539.jpeg" ContentType="image/jpeg"/>
  <Override PartName="/xl/media/image704.jpeg" ContentType="image/jpeg"/>
  <Override PartName="/xl/media/image80.jpeg" ContentType="image/jpeg"/>
  <Override PartName="/xl/media/image352.jpeg" ContentType="image/jpeg"/>
  <Override PartName="/xl/media/image187.jpeg" ContentType="image/jpeg"/>
  <Override PartName="/xl/media/image25.jpeg" ContentType="image/jpeg"/>
  <Override PartName="/xl/media/image650.jpeg" ContentType="image/jpeg"/>
  <Override PartName="/xl/media/image254.jpeg" ContentType="image/jpeg"/>
  <Override PartName="/xl/media/image144.jpeg" ContentType="image/jpeg"/>
  <Override PartName="/xl/media/image519.jpeg" ContentType="image/jpeg"/>
  <Override PartName="/xl/media/image84.jpeg" ContentType="image/jpeg"/>
  <Override PartName="/xl/media/image221.jpeg" ContentType="image/jpeg"/>
  <Override PartName="/xl/media/image104.jpeg" ContentType="image/jpeg"/>
  <Override PartName="/xl/media/image207.jpeg" ContentType="image/jpeg"/>
  <Override PartName="/xl/media/image538.jpeg" ContentType="image/jpeg"/>
  <Override PartName="/xl/media/image703.jpeg" ContentType="image/jpeg"/>
  <Override PartName="/xl/media/image351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103.jpeg" ContentType="image/jpeg"/>
  <Override PartName="/xl/media/image206.jpeg" ContentType="image/jpeg"/>
  <Override PartName="/xl/media/image537.jpeg" ContentType="image/jpeg"/>
  <Override PartName="/xl/media/image702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102.jpeg" ContentType="image/jpeg"/>
  <Override PartName="/xl/media/image205.jpeg" ContentType="image/jpeg"/>
  <Override PartName="/xl/media/image536.jpeg" ContentType="image/jpeg"/>
  <Override PartName="/xl/media/image701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101.jpeg" ContentType="image/jpeg"/>
  <Override PartName="/xl/media/image211.jpeg" ContentType="image/jpeg"/>
  <Override PartName="/xl/media/image120.jpeg" ContentType="image/jpeg"/>
  <Override PartName="/xl/media/image182.jpeg" ContentType="image/jpeg"/>
  <Override PartName="/xl/media/image612.jpeg" ContentType="image/jpeg"/>
  <Override PartName="/xl/media/image447.jpeg" ContentType="image/jpeg"/>
  <Override PartName="/xl/media/image109.jpeg" ContentType="image/jpeg"/>
  <Override PartName="/xl/media/image20.jpeg" ContentType="image/jpeg"/>
  <Override PartName="/xl/media/image137.jpeg" ContentType="image/jpeg"/>
  <Override PartName="/xl/media/image302.jpeg" ContentType="image/jpeg"/>
  <Override PartName="/xl/media/image183.jpeg" ContentType="image/jpeg"/>
  <Override PartName="/xl/media/image613.jpeg" ContentType="image/jpeg"/>
  <Override PartName="/xl/media/image448.jpeg" ContentType="image/jpeg"/>
  <Override PartName="/xl/media/image21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100.jpeg" ContentType="image/jpeg"/>
  <Override PartName="/xl/media/image565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620.jpeg" ContentType="image/jpeg"/>
  <Override PartName="/xl/media/image75.jpeg" ContentType="image/jpeg"/>
  <Override PartName="/xl/media/image116.jpeg" ContentType="image/jpeg"/>
  <Override PartName="/xl/media/image230.jpeg" ContentType="image/jpeg"/>
  <Override PartName="/xl/media/image309.jpeg" ContentType="image/jpeg"/>
  <Override PartName="/xl/media/image571.jpeg" ContentType="image/jpeg"/>
  <Override PartName="/xl/media/image60.jpeg" ContentType="image/jpeg"/>
  <Override PartName="/xl/media/image361.jpeg" ContentType="image/jpeg"/>
  <Override PartName="/xl/media/image247.jpeg" ContentType="image/jpeg"/>
  <Override PartName="/xl/media/image117.jpeg" ContentType="image/jpeg"/>
  <Override PartName="/xl/media/image231.jpeg" ContentType="image/jpeg"/>
  <Override PartName="/xl/media/image572.jpeg" ContentType="image/jpeg"/>
  <Override PartName="/xl/media/image61.jpeg" ContentType="image/jpeg"/>
  <Override PartName="/xl/media/image420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8.jpeg" ContentType="image/jpeg"/>
  <Override PartName="/xl/media/image232.jpeg" ContentType="image/jpeg"/>
  <Override PartName="/xl/media/image573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19.jpeg" ContentType="image/jpeg"/>
  <Override PartName="/xl/media/image233.jpeg" ContentType="image/jpeg"/>
  <Override PartName="/xl/media/image574.jpeg" ContentType="image/jpeg"/>
  <Override PartName="/xl/media/image63.jpeg" ContentType="image/jpeg"/>
  <Override PartName="/xl/media/image422.jpeg" ContentType="image/jpeg"/>
  <Override PartName="/xl/media/image234.jpeg" ContentType="image/jpeg"/>
  <Override PartName="/xl/media/image575.jpeg" ContentType="image/jpeg"/>
  <Override PartName="/xl/media/image64.jpeg" ContentType="image/jpeg"/>
  <Override PartName="/xl/media/image423.jpeg" ContentType="image/jpeg"/>
  <Override PartName="/xl/media/image235.jpeg" ContentType="image/jpeg"/>
  <Override PartName="/xl/media/image65.jpeg" ContentType="image/jpeg"/>
  <Override PartName="/xl/media/image576.jpeg" ContentType="image/jpeg"/>
  <Override PartName="/xl/media/image690.jpeg" ContentType="image/jpeg"/>
  <Override PartName="/xl/media/image236.jpeg" ContentType="image/jpeg"/>
  <Override PartName="/xl/media/image237.jpeg" ContentType="image/jpeg"/>
  <Override PartName="/xl/media/image238.jpeg" ContentType="image/jpeg"/>
  <Override PartName="/xl/media/image239.jpeg" ContentType="image/jpeg"/>
  <Override PartName="/xl/media/image159.jpeg" ContentType="image/jpeg"/>
  <Override PartName="/xl/media/image70.jpeg" ContentType="image/jpeg"/>
  <Override PartName="/xl/media/image616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617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618.jpeg" ContentType="image/jpeg"/>
  <Override PartName="/xl/media/image243.jpeg" ContentType="image/jpeg"/>
  <Override PartName="/xl/media/image508.jpeg" ContentType="image/jpeg"/>
  <Override PartName="/xl/media/image73.jpeg" ContentType="image/jpeg"/>
  <Override PartName="/xl/media/image244.jpeg" ContentType="image/jpeg"/>
  <Override PartName="/xl/media/image623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360.jpeg" ContentType="image/jpeg"/>
  <Override PartName="/xl/media/image246.jpeg" ContentType="image/jpeg"/>
  <Override PartName="/xl/media/image111.jpeg" ContentType="image/jpeg"/>
  <Override PartName="/xl/media/image602.jpeg" ContentType="image/jpeg"/>
  <Override PartName="/xl/media/image90.jpeg" ContentType="image/jpeg"/>
  <Override PartName="/xl/media/image112.jpeg" ContentType="image/jpeg"/>
  <Override PartName="/xl/media/image644.jpeg" ContentType="image/jpeg"/>
  <Override PartName="/xl/media/image19.jpeg" ContentType="image/jpeg"/>
  <Override PartName="/xl/media/image113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58.jpeg" ContentType="image/jpeg"/>
  <Override PartName="/xl/media/image259.jpeg" ContentType="image/jpeg"/>
  <Override PartName="/xl/media/image262.jpeg" ContentType="image/jpeg"/>
  <Override PartName="/xl/media/image16.jpeg" ContentType="image/jpeg"/>
  <Override PartName="/xl/media/image641.jpeg" ContentType="image/jpeg"/>
  <Override PartName="/xl/media/image527.jpeg" ContentType="image/jpeg"/>
  <Override PartName="/xl/media/image263.jpeg" ContentType="image/jpeg"/>
  <Override PartName="/xl/media/image642.jpeg" ContentType="image/jpeg"/>
  <Override PartName="/xl/media/image17.jpeg" ContentType="image/jpeg"/>
  <Override PartName="/xl/media/image528.jpeg" ContentType="image/jpeg"/>
  <Override PartName="/xl/media/image26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53" uniqueCount="1277">
  <si>
    <t xml:space="preserve">Прайс-лист действует с:</t>
  </si>
  <si>
    <t xml:space="preserve">26.04.2022</t>
  </si>
  <si>
    <t xml:space="preserve">www.maytoni.ru</t>
  </si>
  <si>
    <t xml:space="preserve">info@maytoni.ru</t>
  </si>
  <si>
    <t xml:space="preserve">Размеры</t>
  </si>
  <si>
    <t xml:space="preserve">Артикул</t>
  </si>
  <si>
    <t xml:space="preserve">Старый артикул</t>
  </si>
  <si>
    <t xml:space="preserve">Состав набора</t>
  </si>
  <si>
    <t xml:space="preserve">Коллекция</t>
  </si>
  <si>
    <t xml:space="preserve">Серия</t>
  </si>
  <si>
    <t xml:space="preserve">Тип светильника</t>
  </si>
  <si>
    <t xml:space="preserve">Цвет</t>
  </si>
  <si>
    <t xml:space="preserve">Статус</t>
  </si>
  <si>
    <t xml:space="preserve">Фото</t>
  </si>
  <si>
    <t xml:space="preserve">РРЦ</t>
  </si>
  <si>
    <t xml:space="preserve">Высота</t>
  </si>
  <si>
    <t xml:space="preserve">Высота при подвесном креплении</t>
  </si>
  <si>
    <t xml:space="preserve">Диаметр</t>
  </si>
  <si>
    <t xml:space="preserve">Ширина</t>
  </si>
  <si>
    <t xml:space="preserve">Глубина</t>
  </si>
  <si>
    <t xml:space="preserve">Кол-во</t>
  </si>
  <si>
    <t xml:space="preserve">Цоколь</t>
  </si>
  <si>
    <t xml:space="preserve">Мощность</t>
  </si>
  <si>
    <t xml:space="preserve">Штрихкод</t>
  </si>
  <si>
    <t xml:space="preserve">Гарантия</t>
  </si>
  <si>
    <t xml:space="preserve">Maytoni Technical</t>
  </si>
  <si>
    <t xml:space="preserve">Пульты для управления освещением </t>
  </si>
  <si>
    <t xml:space="preserve">MRC004B</t>
  </si>
  <si>
    <t xml:space="preserve">-</t>
  </si>
  <si>
    <t xml:space="preserve">Пульт для управления освещением</t>
  </si>
  <si>
    <t xml:space="preserve">Черный</t>
  </si>
  <si>
    <t xml:space="preserve">Новинка</t>
  </si>
  <si>
    <t xml:space="preserve">[Photo]</t>
  </si>
  <si>
    <t xml:space="preserve">MRC002B</t>
  </si>
  <si>
    <t xml:space="preserve">3 phase track system </t>
  </si>
  <si>
    <t xml:space="preserve">TRA005CL-31B-L</t>
  </si>
  <si>
    <t xml:space="preserve">Accessorises</t>
  </si>
  <si>
    <t xml:space="preserve">Аксессуар для трекового светильника</t>
  </si>
  <si>
    <t xml:space="preserve">Матрица</t>
  </si>
  <si>
    <t xml:space="preserve">TRA005CL-31W-L</t>
  </si>
  <si>
    <t xml:space="preserve">Белый</t>
  </si>
  <si>
    <t xml:space="preserve">TRA005TL-31W</t>
  </si>
  <si>
    <t xml:space="preserve">TRA005B-31B-R</t>
  </si>
  <si>
    <t xml:space="preserve">TRA005B-31W-R</t>
  </si>
  <si>
    <t xml:space="preserve">TRA005CI-31B</t>
  </si>
  <si>
    <t xml:space="preserve">TRA005B-31W-L</t>
  </si>
  <si>
    <t xml:space="preserve">TRA005B-31B-L</t>
  </si>
  <si>
    <t xml:space="preserve">TRA005CT-31B-R</t>
  </si>
  <si>
    <t xml:space="preserve">TRA005CT-31W-R</t>
  </si>
  <si>
    <t xml:space="preserve">TRA005CT-31W-L</t>
  </si>
  <si>
    <t xml:space="preserve">TRA005CT-31B-L</t>
  </si>
  <si>
    <t xml:space="preserve">TRA005CL-31B-R</t>
  </si>
  <si>
    <t xml:space="preserve">TRA005CL-31W-R</t>
  </si>
  <si>
    <t xml:space="preserve">TRA005CX-31B</t>
  </si>
  <si>
    <t xml:space="preserve">TRA005C-31W</t>
  </si>
  <si>
    <t xml:space="preserve">TRA005TL-31B</t>
  </si>
  <si>
    <t xml:space="preserve">TRA005CI-31W</t>
  </si>
  <si>
    <t xml:space="preserve">TRA005CS-31B</t>
  </si>
  <si>
    <t xml:space="preserve">TRA005CS-31W</t>
  </si>
  <si>
    <t xml:space="preserve">TRA005WS-31B</t>
  </si>
  <si>
    <t xml:space="preserve">TRA005WS-31W</t>
  </si>
  <si>
    <t xml:space="preserve">TRA005CF-31B</t>
  </si>
  <si>
    <t xml:space="preserve">TRA005CF-31W</t>
  </si>
  <si>
    <t xml:space="preserve">TRA005EC-31B</t>
  </si>
  <si>
    <t xml:space="preserve">TRA005EC-31W</t>
  </si>
  <si>
    <t xml:space="preserve">TRA005CX-31W</t>
  </si>
  <si>
    <t xml:space="preserve">TRA005C-31B</t>
  </si>
  <si>
    <t xml:space="preserve">TRX005-312W</t>
  </si>
  <si>
    <t xml:space="preserve">busbar trunking</t>
  </si>
  <si>
    <t xml:space="preserve">Шинопровод</t>
  </si>
  <si>
    <t xml:space="preserve">TRX005-311W</t>
  </si>
  <si>
    <t xml:space="preserve">TRX005-311B</t>
  </si>
  <si>
    <t xml:space="preserve">TRX005-313W</t>
  </si>
  <si>
    <t xml:space="preserve">TRX005-313B</t>
  </si>
  <si>
    <t xml:space="preserve">TRX005-312B</t>
  </si>
  <si>
    <t xml:space="preserve">TR028-3-GU10-MG</t>
  </si>
  <si>
    <t xml:space="preserve">Focus</t>
  </si>
  <si>
    <t xml:space="preserve">Трековый светильник</t>
  </si>
  <si>
    <t xml:space="preserve">Матовое Золото</t>
  </si>
  <si>
    <t xml:space="preserve">GU10</t>
  </si>
  <si>
    <t xml:space="preserve">TR028-3-GU10-B</t>
  </si>
  <si>
    <t xml:space="preserve">TR028-3-GU10-W</t>
  </si>
  <si>
    <t xml:space="preserve">TR029-3-30W4K-W</t>
  </si>
  <si>
    <t xml:space="preserve">Vuoro</t>
  </si>
  <si>
    <t xml:space="preserve">TR029-3-30W3K-B</t>
  </si>
  <si>
    <t xml:space="preserve">TR029-3-20W4K-W</t>
  </si>
  <si>
    <t xml:space="preserve">TR029-3-30W4K-B</t>
  </si>
  <si>
    <t xml:space="preserve">TR029-3-30W3K-W</t>
  </si>
  <si>
    <t xml:space="preserve">TR029-3-20W4K-B</t>
  </si>
  <si>
    <t xml:space="preserve">TR029-3-20W3K-W</t>
  </si>
  <si>
    <t xml:space="preserve">TR029-3-20W3K-B</t>
  </si>
  <si>
    <t xml:space="preserve">TR029-3-10W4K-W</t>
  </si>
  <si>
    <t xml:space="preserve">TR029-3-10W4K-B</t>
  </si>
  <si>
    <t xml:space="preserve">TR029-3-10W3K-W</t>
  </si>
  <si>
    <t xml:space="preserve">TR029-3-10W3K-B</t>
  </si>
  <si>
    <t xml:space="preserve">Smart home</t>
  </si>
  <si>
    <t xml:space="preserve">MD002</t>
  </si>
  <si>
    <t xml:space="preserve">Wi-Fi Модуль</t>
  </si>
  <si>
    <t xml:space="preserve">WIFI модуль</t>
  </si>
  <si>
    <t xml:space="preserve">MD001</t>
  </si>
  <si>
    <t xml:space="preserve">MS001</t>
  </si>
  <si>
    <t xml:space="preserve">MS002</t>
  </si>
  <si>
    <t xml:space="preserve">Ceiling &amp; Wall</t>
  </si>
  <si>
    <t xml:space="preserve">C065CL-L12W4K</t>
  </si>
  <si>
    <t xml:space="preserve">Alfa LED</t>
  </si>
  <si>
    <t xml:space="preserve">Потолочный светильник</t>
  </si>
  <si>
    <t xml:space="preserve">C065CL-L12B4K</t>
  </si>
  <si>
    <t xml:space="preserve">C065CL-L12W3K</t>
  </si>
  <si>
    <t xml:space="preserve">C065-01CH</t>
  </si>
  <si>
    <t xml:space="preserve">Аксессуар</t>
  </si>
  <si>
    <t xml:space="preserve">Хром</t>
  </si>
  <si>
    <t xml:space="preserve">C065-01G</t>
  </si>
  <si>
    <t xml:space="preserve">Золото</t>
  </si>
  <si>
    <t xml:space="preserve">C065-01W</t>
  </si>
  <si>
    <t xml:space="preserve">C065-01MG</t>
  </si>
  <si>
    <t xml:space="preserve">C064CL-L12W4K</t>
  </si>
  <si>
    <t xml:space="preserve">C064CL-L12B4K</t>
  </si>
  <si>
    <t xml:space="preserve">C064CL-L12B3K</t>
  </si>
  <si>
    <t xml:space="preserve">C064CL-L12W3K</t>
  </si>
  <si>
    <t xml:space="preserve">C064-01MG</t>
  </si>
  <si>
    <t xml:space="preserve">C064-01CH</t>
  </si>
  <si>
    <t xml:space="preserve">C064-01W</t>
  </si>
  <si>
    <t xml:space="preserve">C064-01G</t>
  </si>
  <si>
    <t xml:space="preserve">C065CL-L12B3K</t>
  </si>
  <si>
    <t xml:space="preserve">C069WL-02B</t>
  </si>
  <si>
    <t xml:space="preserve">Focus Design</t>
  </si>
  <si>
    <t xml:space="preserve">Настенный светильник (бра)</t>
  </si>
  <si>
    <t xml:space="preserve">C069WL-02W</t>
  </si>
  <si>
    <t xml:space="preserve">C069WL-02MG</t>
  </si>
  <si>
    <t xml:space="preserve">C034CL-01W</t>
  </si>
  <si>
    <t xml:space="preserve">C034CL-01G</t>
  </si>
  <si>
    <t xml:space="preserve">C034CL-01B</t>
  </si>
  <si>
    <t xml:space="preserve">C036CL-01W</t>
  </si>
  <si>
    <t xml:space="preserve">C036CL-01B</t>
  </si>
  <si>
    <t xml:space="preserve">C036CL-01G</t>
  </si>
  <si>
    <t xml:space="preserve">C037CL-01G</t>
  </si>
  <si>
    <t xml:space="preserve">Акция</t>
  </si>
  <si>
    <t xml:space="preserve">C037CL-01W</t>
  </si>
  <si>
    <t xml:space="preserve">C037CL-01B</t>
  </si>
  <si>
    <t xml:space="preserve">C056CL-L12B3K</t>
  </si>
  <si>
    <t xml:space="preserve">FOCUS LED</t>
  </si>
  <si>
    <t xml:space="preserve">C056CL-L12W3K</t>
  </si>
  <si>
    <t xml:space="preserve">C056CL-L12W4K</t>
  </si>
  <si>
    <t xml:space="preserve">C056CL-L12B4K</t>
  </si>
  <si>
    <t xml:space="preserve">C053CL-L12W4K</t>
  </si>
  <si>
    <t xml:space="preserve">Встраиваемый светильник</t>
  </si>
  <si>
    <t xml:space="preserve">C053CL-L12W3K</t>
  </si>
  <si>
    <t xml:space="preserve">C053CL-L12B4K</t>
  </si>
  <si>
    <t xml:space="preserve">C053CL-L12B3K</t>
  </si>
  <si>
    <t xml:space="preserve">C055CL-L12B4K</t>
  </si>
  <si>
    <t xml:space="preserve">C055CL-L12B3K</t>
  </si>
  <si>
    <t xml:space="preserve">C055CL-L12W3K</t>
  </si>
  <si>
    <t xml:space="preserve">C055CL-L12W4K</t>
  </si>
  <si>
    <t xml:space="preserve">C055DR-12W</t>
  </si>
  <si>
    <t xml:space="preserve">C057CL-L12B4KW</t>
  </si>
  <si>
    <t xml:space="preserve">C057CL-L12B4K(1шт.); DLA048-01W(1шт.)</t>
  </si>
  <si>
    <t xml:space="preserve">Встраиваемый светильник (Набор)</t>
  </si>
  <si>
    <t xml:space="preserve">4251110060002; 4251110075440; 4251110065403; 4251110088709</t>
  </si>
  <si>
    <t xml:space="preserve">C057CL-L12B3KW</t>
  </si>
  <si>
    <t xml:space="preserve">C057CL-L12B3K(1шт.); DLA048-01W(1шт.)</t>
  </si>
  <si>
    <t xml:space="preserve">4251110060002; 4251110075440; 4251110043555; 4251110071770</t>
  </si>
  <si>
    <t xml:space="preserve">C057CL-L12W4KW</t>
  </si>
  <si>
    <t xml:space="preserve">C057CL-L12W4K(1шт.); DLA048-01W(1шт.)</t>
  </si>
  <si>
    <t xml:space="preserve">4251110060002; 4251110075440; 4251110073057; 4251110076492</t>
  </si>
  <si>
    <t xml:space="preserve">C057CL-L12W3KW</t>
  </si>
  <si>
    <t xml:space="preserve">C057CL-L12W3K(1шт.); DLA048-01W(1шт.)</t>
  </si>
  <si>
    <t xml:space="preserve">4251110060002; 4251110075440; 4251110069791; 4251110078656</t>
  </si>
  <si>
    <t xml:space="preserve">C068WL-02MG</t>
  </si>
  <si>
    <t xml:space="preserve">FOCUS S</t>
  </si>
  <si>
    <t xml:space="preserve">C068WL-01MG</t>
  </si>
  <si>
    <t xml:space="preserve">C068WL-02B</t>
  </si>
  <si>
    <t xml:space="preserve">C068WL-02W</t>
  </si>
  <si>
    <t xml:space="preserve">C068WL-01B</t>
  </si>
  <si>
    <t xml:space="preserve">C068WL-01W</t>
  </si>
  <si>
    <t xml:space="preserve">C050CL-1BBS</t>
  </si>
  <si>
    <t xml:space="preserve">C050CL-01B(1шт.); TRA020-01BS(1шт.)</t>
  </si>
  <si>
    <t xml:space="preserve">Потолочный светильник (Набор)</t>
  </si>
  <si>
    <t xml:space="preserve">Черный и Латунь</t>
  </si>
  <si>
    <t xml:space="preserve">4251110073392; 4251110089683; 4251110051031; 4251110073507</t>
  </si>
  <si>
    <t xml:space="preserve">C050CL-1WG</t>
  </si>
  <si>
    <t xml:space="preserve">C050CL-01W(1шт.); TRA020-01G(1шт.)</t>
  </si>
  <si>
    <t xml:space="preserve">Белый с Золотом</t>
  </si>
  <si>
    <t xml:space="preserve">4251110038209; 4251110060965; 4251110035123; 4251110077000</t>
  </si>
  <si>
    <t xml:space="preserve">C050CL-1WC</t>
  </si>
  <si>
    <t xml:space="preserve">C050CL-01W(1шт.); TRA020-01C(1шт.)</t>
  </si>
  <si>
    <t xml:space="preserve">Белый и Медь матовая</t>
  </si>
  <si>
    <t xml:space="preserve">4251110038209; 4251110060965; 4251110067674</t>
  </si>
  <si>
    <t xml:space="preserve">C050CL-1W</t>
  </si>
  <si>
    <t xml:space="preserve">C050CL-01W(1шт.); TRA020-01W(1шт.)</t>
  </si>
  <si>
    <t xml:space="preserve">4251110038209; 4251110060965; 4251110052137; 4251110066769</t>
  </si>
  <si>
    <t xml:space="preserve">C050CL-1BC</t>
  </si>
  <si>
    <t xml:space="preserve">C050CL-01B(1шт.); TRA020-01C(1шт.)</t>
  </si>
  <si>
    <t xml:space="preserve">Черный и Медь матовая</t>
  </si>
  <si>
    <t xml:space="preserve">4251110067674; 4251110051031; 4251110073507</t>
  </si>
  <si>
    <t xml:space="preserve">C050CL-1WBZ</t>
  </si>
  <si>
    <t xml:space="preserve">C050CL-01W(1шт.); TRA020-01BZ(1шт.)</t>
  </si>
  <si>
    <t xml:space="preserve">Белый и Бронза матовая</t>
  </si>
  <si>
    <t xml:space="preserve">4251110038209; 4251110060965; 4251110030579; 4251110062716</t>
  </si>
  <si>
    <t xml:space="preserve">C050CL-1WGF</t>
  </si>
  <si>
    <t xml:space="preserve">C050CL-01W(1шт.); TRA020-01GF(1шт.)</t>
  </si>
  <si>
    <t xml:space="preserve">Белый и Графит</t>
  </si>
  <si>
    <t xml:space="preserve">4251110038209; 4251110060965; 4251110060354; 4251110061269</t>
  </si>
  <si>
    <t xml:space="preserve">C050CL-1WBS</t>
  </si>
  <si>
    <t xml:space="preserve">C050CL-01W(1шт.); TRA020-01BS(1шт.)</t>
  </si>
  <si>
    <t xml:space="preserve">Белый и Латунь</t>
  </si>
  <si>
    <t xml:space="preserve">4251110038209; 4251110060965; 4251110073392; 4251110089683</t>
  </si>
  <si>
    <t xml:space="preserve">C050CL-1BBZ</t>
  </si>
  <si>
    <t xml:space="preserve">C050CL-01B(1шт.); TRA020-01BZ(1шт.)</t>
  </si>
  <si>
    <t xml:space="preserve">Черный и Бронза матовая</t>
  </si>
  <si>
    <t xml:space="preserve">4251110030579; 4251110062716; 4251110051031; 4251110073507</t>
  </si>
  <si>
    <t xml:space="preserve">C050CL-1WMG</t>
  </si>
  <si>
    <t xml:space="preserve">C050CL-01W(1шт.); TRA020-01MG(1шт.)</t>
  </si>
  <si>
    <t xml:space="preserve">Белый и Матовое золото</t>
  </si>
  <si>
    <t xml:space="preserve">4251110038209; 4251110060965; 4251110044439; 4251110066042</t>
  </si>
  <si>
    <t xml:space="preserve">C050CL-1BCH</t>
  </si>
  <si>
    <t xml:space="preserve">C050CL-01B(1шт.); TRA020-01CH(1шт.)</t>
  </si>
  <si>
    <t xml:space="preserve">Черный и Хром</t>
  </si>
  <si>
    <t xml:space="preserve">4251110051031; 4251110073507; 4251110059273; 4251110078694</t>
  </si>
  <si>
    <t xml:space="preserve">C050CL-1B</t>
  </si>
  <si>
    <t xml:space="preserve">C050CL-01B(1шт.); TRA020-01B(1шт.)</t>
  </si>
  <si>
    <t xml:space="preserve">4251110035642; 4251110068312; 4251110051031; 4251110073507</t>
  </si>
  <si>
    <t xml:space="preserve">C050CL-1BGF</t>
  </si>
  <si>
    <t xml:space="preserve">C050CL-01B(1шт.); TRA020-01GF(1шт.)</t>
  </si>
  <si>
    <t xml:space="preserve">Черный и Графит</t>
  </si>
  <si>
    <t xml:space="preserve">4251110060354; 4251110061269; 4251110051031; 4251110073507</t>
  </si>
  <si>
    <t xml:space="preserve">C050CL-1BMG</t>
  </si>
  <si>
    <t xml:space="preserve">C050CL-01B(1шт.); TRA020-01MG(1шт.)</t>
  </si>
  <si>
    <t xml:space="preserve">Черный и Матовое золото</t>
  </si>
  <si>
    <t xml:space="preserve">4251110044439; 4251110066042; 4251110051031; 4251110073507</t>
  </si>
  <si>
    <t xml:space="preserve">C050CL-1BG</t>
  </si>
  <si>
    <t xml:space="preserve">C050CL-01B(1шт.); TRA020-01G(1шт.)</t>
  </si>
  <si>
    <t xml:space="preserve">Черный с Золотом</t>
  </si>
  <si>
    <t xml:space="preserve">4251110051031; 4251110073507; 4251110035123; 4251110077000</t>
  </si>
  <si>
    <t xml:space="preserve">C050CL-1WCH</t>
  </si>
  <si>
    <t xml:space="preserve">C050CL-01W(1шт.); TRA020-01CH(1шт.)</t>
  </si>
  <si>
    <t xml:space="preserve">Белый и Хром</t>
  </si>
  <si>
    <t xml:space="preserve">4251110038209; 4251110060965; 4251110059273; 4251110078694</t>
  </si>
  <si>
    <t xml:space="preserve">C051CL-02BGF</t>
  </si>
  <si>
    <t xml:space="preserve">C051CL-02B(1шт.); TRA020-01GF(2шт.)</t>
  </si>
  <si>
    <t xml:space="preserve">4251110060354; 4251110061269; 4251110063836; 4251110072050</t>
  </si>
  <si>
    <t xml:space="preserve">C051CL-2WMG</t>
  </si>
  <si>
    <t xml:space="preserve">C051CL-02W(1шт.); TRA020-01MG(2шт.)</t>
  </si>
  <si>
    <t xml:space="preserve">4251110044439; 4251110066042; 4251110059402; 4251110073446</t>
  </si>
  <si>
    <t xml:space="preserve">C051CL-02BC</t>
  </si>
  <si>
    <t xml:space="preserve">C051CL-02B(1шт.); TRA020-01C(2шт.)</t>
  </si>
  <si>
    <t xml:space="preserve">4251110063836; 4251110072050; 4251110067674</t>
  </si>
  <si>
    <t xml:space="preserve">C051CL-02BBS</t>
  </si>
  <si>
    <t xml:space="preserve">C051CL-02B(1шт.); TRA020-01BS(2шт.)</t>
  </si>
  <si>
    <t xml:space="preserve">4251110063836; 4251110072050; 4251110073392; 4251110089683</t>
  </si>
  <si>
    <t xml:space="preserve">C051CL-2WCH</t>
  </si>
  <si>
    <t xml:space="preserve">C051CL-02W(1шт.); TRA020-01CH(2шт.)</t>
  </si>
  <si>
    <t xml:space="preserve">4251110059402; 4251110073446; 4251110059273; 4251110078694</t>
  </si>
  <si>
    <t xml:space="preserve">C051CL-2W</t>
  </si>
  <si>
    <t xml:space="preserve">C051CL-02W(1шт.); TRA020-01W(2шт.)</t>
  </si>
  <si>
    <t xml:space="preserve">4251110052137; 4251110066769; 4251110059402; 4251110073446</t>
  </si>
  <si>
    <t xml:space="preserve">C051CL-02BG</t>
  </si>
  <si>
    <t xml:space="preserve">C051CL-02B(1шт.); TRA020-01G(2шт.)</t>
  </si>
  <si>
    <t xml:space="preserve">4251110063836; 4251110072050; 4251110035123; 4251110077000</t>
  </si>
  <si>
    <t xml:space="preserve">C051CL-2WBS</t>
  </si>
  <si>
    <t xml:space="preserve">C051CL-02W(1шт.); TRA020-01BS(2шт.)</t>
  </si>
  <si>
    <t xml:space="preserve">4251110073392; 4251110089683; 4251110059402; 4251110073446</t>
  </si>
  <si>
    <t xml:space="preserve">C051CL-2WG</t>
  </si>
  <si>
    <t xml:space="preserve">C051CL-02W(1шт.); TRA020-01G(2шт.)</t>
  </si>
  <si>
    <t xml:space="preserve">4251110059402; 4251110073446; 4251110035123; 4251110077000</t>
  </si>
  <si>
    <t xml:space="preserve">C051CL-02BMG</t>
  </si>
  <si>
    <t xml:space="preserve">C051CL-02B(1шт.); TRA020-01MG(2шт.)</t>
  </si>
  <si>
    <t xml:space="preserve">4251110044439; 4251110066042; 4251110063836; 4251110072050</t>
  </si>
  <si>
    <t xml:space="preserve">C051CL-2WGF</t>
  </si>
  <si>
    <t xml:space="preserve">C051CL-02W(1шт.); TRA020-01GF(2шт.)</t>
  </si>
  <si>
    <t xml:space="preserve">4251110060354; 4251110061269; 4251110059402; 4251110073446</t>
  </si>
  <si>
    <t xml:space="preserve">C051CL-02BBZ</t>
  </si>
  <si>
    <t xml:space="preserve">C051CL-02B(1шт.); TRA020-01BZ(2шт.)</t>
  </si>
  <si>
    <t xml:space="preserve">4251110030579; 4251110062716; 4251110063836; 4251110072050</t>
  </si>
  <si>
    <t xml:space="preserve">C051CL-02BCH</t>
  </si>
  <si>
    <t xml:space="preserve">C051CL-02B(1шт.); TRA020-01CH(2шт.)</t>
  </si>
  <si>
    <t xml:space="preserve">4251110063836; 4251110072050; 4251110059273; 4251110078694</t>
  </si>
  <si>
    <t xml:space="preserve">C051CL-2B</t>
  </si>
  <si>
    <t xml:space="preserve">C051CL-02B(1шт.); TRA020-01B(2шт.)</t>
  </si>
  <si>
    <t xml:space="preserve">4251110035642; 4251110068312; 4251110063836; 4251110072050</t>
  </si>
  <si>
    <t xml:space="preserve">C051CL-2WBZ</t>
  </si>
  <si>
    <t xml:space="preserve">C051CL-02W(1шт.); TRA020-01BZ(2шт.)</t>
  </si>
  <si>
    <t xml:space="preserve">4251110030579; 4251110062716; 4251110059402; 4251110073446</t>
  </si>
  <si>
    <t xml:space="preserve">C051CL-2WC</t>
  </si>
  <si>
    <t xml:space="preserve">C051CL-02W(1шт.); TRA020-01C(2шт.)</t>
  </si>
  <si>
    <t xml:space="preserve">4251110067674; 4251110059402; 4251110073446</t>
  </si>
  <si>
    <t xml:space="preserve">C051CL-01W</t>
  </si>
  <si>
    <t xml:space="preserve">C051CL-01G</t>
  </si>
  <si>
    <t xml:space="preserve">C051CL-01B</t>
  </si>
  <si>
    <t xml:space="preserve">C058CL-1BBZ</t>
  </si>
  <si>
    <t xml:space="preserve">C058CL-01B(1шт.); TRA020-01BZ(1шт.); DLA048-01W(1шт.)</t>
  </si>
  <si>
    <t xml:space="preserve">4251110060002; 4251110075440; 4251110030579; 4251110062716; 4251110064031; 4251110095578</t>
  </si>
  <si>
    <t xml:space="preserve">C058CL-1BMG</t>
  </si>
  <si>
    <t xml:space="preserve">C058CL-01B(1шт.); TRA020-01MG(1шт.); DLA048-01W(1шт.)</t>
  </si>
  <si>
    <t xml:space="preserve">4251110060002; 4251110075440; 4251110064031; 4251110095578; 4251110044439; 4251110066042</t>
  </si>
  <si>
    <t xml:space="preserve">C058CL-1WG</t>
  </si>
  <si>
    <t xml:space="preserve">C058CL-01W(1шт.); TRA020-01G(1шт.); DLA048-01W(1шт.)</t>
  </si>
  <si>
    <t xml:space="preserve">4251110060002; 4251110075440; 4251110074733; 4251110075778; 4251110035123; 4251110077000</t>
  </si>
  <si>
    <t xml:space="preserve">C058CL-1BC</t>
  </si>
  <si>
    <t xml:space="preserve">C058CL-01B(1шт.); TRA020-01C(1шт.); DLA048-01W(1шт.)</t>
  </si>
  <si>
    <t xml:space="preserve">4251110060002; 4251110075440; 4251110064031; 4251110095578; 4251110067674</t>
  </si>
  <si>
    <t xml:space="preserve">C058CL-1BBS</t>
  </si>
  <si>
    <t xml:space="preserve">C058CL-01B(1шт.); TRA020-01BS(1шт.); DLA048-01W(1шт.)</t>
  </si>
  <si>
    <t xml:space="preserve">4251110060002; 4251110075440; 4251110064031; 4251110095578; 4251110073392; 4251110089683</t>
  </si>
  <si>
    <t xml:space="preserve">C058CL-1WMG</t>
  </si>
  <si>
    <t xml:space="preserve">C058CL-01W(1шт.); TRA020-01MG(1шт.); DLA048-01W(1шт.)</t>
  </si>
  <si>
    <t xml:space="preserve">4251110060002; 4251110075440; 4251110044439; 4251110066042; 4251110074733; 4251110075778</t>
  </si>
  <si>
    <t xml:space="preserve">C058CL-1WBS</t>
  </si>
  <si>
    <t xml:space="preserve">C058CL-01W(1шт.); TRA020-01BS(1шт.); DLA048-01W(1шт.)</t>
  </si>
  <si>
    <t xml:space="preserve">4251110060002; 4251110075440; 4251110073392; 4251110089683; 4251110074733; 4251110075778</t>
  </si>
  <si>
    <t xml:space="preserve">C058CL-1BG</t>
  </si>
  <si>
    <t xml:space="preserve">C058CL-01B(1шт.); TRA020-01G(1шт.); DLA048-01W(1шт.)</t>
  </si>
  <si>
    <t xml:space="preserve">4251110060002; 4251110075440; 4251110064031; 4251110095578; 4251110035123; 4251110077000</t>
  </si>
  <si>
    <t xml:space="preserve">C058CL-1B</t>
  </si>
  <si>
    <t xml:space="preserve">C058CL-01B(1шт.); DLA048-01W(1шт.)</t>
  </si>
  <si>
    <t xml:space="preserve">4251110060002; 4251110075440; 4251110064031; 4251110095578</t>
  </si>
  <si>
    <t xml:space="preserve">C058CL-1WC</t>
  </si>
  <si>
    <t xml:space="preserve">C058CL-01W(1шт.); TRA020-01C(1шт.); DLA048-01W(1шт.)</t>
  </si>
  <si>
    <t xml:space="preserve">4251110060002; 4251110075440; 4251110067674; 4251110074733; 4251110075778</t>
  </si>
  <si>
    <t xml:space="preserve">C058CL-1W</t>
  </si>
  <si>
    <t xml:space="preserve">C058CL-01W(1шт.); DLA048-01W(1шт.)</t>
  </si>
  <si>
    <t xml:space="preserve">4251110060002; 4251110075440; 4251110074733; 4251110075778</t>
  </si>
  <si>
    <t xml:space="preserve">C058CL-1WCH</t>
  </si>
  <si>
    <t xml:space="preserve">C058CL-01W(1шт.); TRA020-01CH(1шт.); DLA048-01W(1шт.)</t>
  </si>
  <si>
    <t xml:space="preserve">4251110060002; 4251110075440; 4251110074733; 4251110075778; 4251110059273; 4251110078694</t>
  </si>
  <si>
    <t xml:space="preserve">C058CL-1WBZ</t>
  </si>
  <si>
    <t xml:space="preserve">C058CL-01W(1шт.); TRA020-01BZ(1шт.); DLA048-01W(1шт.)</t>
  </si>
  <si>
    <t xml:space="preserve">4251110060002; 4251110075440; 4251110030579; 4251110062716; 4251110074733; 4251110075778</t>
  </si>
  <si>
    <t xml:space="preserve">C058CL-1BCH</t>
  </si>
  <si>
    <t xml:space="preserve">C058CL-01B(1шт.); TRA020-01CH(1шт.); DLA048-01W(1шт.)</t>
  </si>
  <si>
    <t xml:space="preserve">4251110060002; 4251110075440; 4251110064031; 4251110095578; 4251110059273; 4251110078694</t>
  </si>
  <si>
    <t xml:space="preserve">C058CL-1WGF</t>
  </si>
  <si>
    <t xml:space="preserve">C058CL-01W(1шт.); TRA020-01GF(1шт.); DLA048-01W(1шт.)</t>
  </si>
  <si>
    <t xml:space="preserve">4251110060002; 4251110075440; 4251110060354; 4251110061269; 4251110074733; 4251110075778</t>
  </si>
  <si>
    <t xml:space="preserve">C058CL-1BGF</t>
  </si>
  <si>
    <t xml:space="preserve">C058CL-01B(1шт.); TRA020-01GF(1шт.); DLA048-01W(1шт.)</t>
  </si>
  <si>
    <t xml:space="preserve">4251110060002; 4251110075440; 4251110060354; 4251110061269; 4251110064031; 4251110095578</t>
  </si>
  <si>
    <t xml:space="preserve">C052CL-01W</t>
  </si>
  <si>
    <t xml:space="preserve">C052CL-01MG</t>
  </si>
  <si>
    <t xml:space="preserve">C052CL-01BS</t>
  </si>
  <si>
    <t xml:space="preserve">Латунь</t>
  </si>
  <si>
    <t xml:space="preserve">C052CL-01B</t>
  </si>
  <si>
    <t xml:space="preserve">C049CL-1W</t>
  </si>
  <si>
    <t xml:space="preserve">C049CL-01W(1шт.); TRA020-01W(1шт.)</t>
  </si>
  <si>
    <t xml:space="preserve">4251110063935; 4251110084572; 4251110052137; 4251110066769</t>
  </si>
  <si>
    <t xml:space="preserve">C049CL-1WBZ</t>
  </si>
  <si>
    <t xml:space="preserve">C049CL-01W(1шт.); TRA020-01BZ(1шт.)</t>
  </si>
  <si>
    <t xml:space="preserve">4251110030579; 4251110062716; 4251110063935; 4251110084572</t>
  </si>
  <si>
    <t xml:space="preserve">C049CL-1B</t>
  </si>
  <si>
    <t xml:space="preserve">C049CL-01B(1шт.); TRA020-01B(1шт.)</t>
  </si>
  <si>
    <t xml:space="preserve">4251110066097; 4251110075013; 4251110035642; 4251110068312</t>
  </si>
  <si>
    <t xml:space="preserve">C049CL-1BCH</t>
  </si>
  <si>
    <t xml:space="preserve">C049CL-01B(1шт.); TRA020-01CH(1шт.)</t>
  </si>
  <si>
    <t xml:space="preserve">4251110066097; 4251110075013; 4251110059273; 4251110078694</t>
  </si>
  <si>
    <t xml:space="preserve">C049CL-1BBZ</t>
  </si>
  <si>
    <t xml:space="preserve">C049CL-01B(1шт.); TRA020-01BZ(1шт.)</t>
  </si>
  <si>
    <t xml:space="preserve">4251110030579; 4251110062716; 4251110066097; 4251110075013</t>
  </si>
  <si>
    <t xml:space="preserve">C049CL-1BG</t>
  </si>
  <si>
    <t xml:space="preserve">C049CL-01B(1шт.); TRA020-01G(1шт.)</t>
  </si>
  <si>
    <t xml:space="preserve">4251110066097; 4251110075013; 4251110035123; 4251110077000</t>
  </si>
  <si>
    <t xml:space="preserve">C049CL-1WG</t>
  </si>
  <si>
    <t xml:space="preserve">C049CL-01W(1шт.); TRA020-01G(1шт.)</t>
  </si>
  <si>
    <t xml:space="preserve">4251110063935; 4251110084572; 4251110035123; 4251110077000</t>
  </si>
  <si>
    <t xml:space="preserve">C049CL-1WGF</t>
  </si>
  <si>
    <t xml:space="preserve">C049CL-01W(1шт.); TRA020-01GF(1шт.)</t>
  </si>
  <si>
    <t xml:space="preserve">4251110060354; 4251110061269; 4251110063935; 4251110084572</t>
  </si>
  <si>
    <t xml:space="preserve">C049CL-1WMG</t>
  </si>
  <si>
    <t xml:space="preserve">C049CL-01W(1шт.); TRA020-01MG(1шт.)</t>
  </si>
  <si>
    <t xml:space="preserve">4251110063935; 4251110084572; 4251110044439; 4251110066042</t>
  </si>
  <si>
    <t xml:space="preserve">C049CL-1BMG</t>
  </si>
  <si>
    <t xml:space="preserve">C049CL-01B(1шт.); TRA020-01MG(1шт.)</t>
  </si>
  <si>
    <t xml:space="preserve">4251110044439; 4251110066042; 4251110066097; 4251110075013</t>
  </si>
  <si>
    <t xml:space="preserve">C049CL-1BGF</t>
  </si>
  <si>
    <t xml:space="preserve">C049CL-01B(1шт.); TRA020-01GF(1шт.)</t>
  </si>
  <si>
    <t xml:space="preserve">4251110060354; 4251110061269; 4251110066097; 4251110075013</t>
  </si>
  <si>
    <t xml:space="preserve">C049CL-1BC</t>
  </si>
  <si>
    <t xml:space="preserve">C049CL-01B(1шт.); TRA020-01C(1шт.)</t>
  </si>
  <si>
    <t xml:space="preserve">4251110066097; 4251110075013; 4251110067674</t>
  </si>
  <si>
    <t xml:space="preserve">C049CL-1WCH</t>
  </si>
  <si>
    <t xml:space="preserve">C049CL-01W(1шт.); TRA020-01CH(1шт.)</t>
  </si>
  <si>
    <t xml:space="preserve">4251110063935; 4251110084572; 4251110059273; 4251110078694</t>
  </si>
  <si>
    <t xml:space="preserve">C049CL-1BBS</t>
  </si>
  <si>
    <t xml:space="preserve">C049CL-01B(1шт.); TRA020-01BS(1шт.)</t>
  </si>
  <si>
    <t xml:space="preserve">4251110066097; 4251110075013; 4251110073392; 4251110089683</t>
  </si>
  <si>
    <t xml:space="preserve">C049CL-1WBS</t>
  </si>
  <si>
    <t xml:space="preserve">C049CL-01W(1шт.); TRA020-01BS(1шт.)</t>
  </si>
  <si>
    <t xml:space="preserve">4251110063935; 4251110084572; 4251110073392; 4251110089683</t>
  </si>
  <si>
    <t xml:space="preserve">C049CL-1WC</t>
  </si>
  <si>
    <t xml:space="preserve">C049CL-01W(1шт.); TRA020-01C(1шт.)</t>
  </si>
  <si>
    <t xml:space="preserve">4251110063935; 4251110084572; 4251110067674</t>
  </si>
  <si>
    <t xml:space="preserve">C048CL-1BG</t>
  </si>
  <si>
    <t xml:space="preserve">C048CL-01B(1шт.); TRA020-01G(1шт.)</t>
  </si>
  <si>
    <t xml:space="preserve">4251110061610; 4251110089362; 4251110035123; 4251110077000</t>
  </si>
  <si>
    <t xml:space="preserve">C048CL-1BGF</t>
  </si>
  <si>
    <t xml:space="preserve">C048CL-01B(1шт.); TRA020-01GF(1шт.)</t>
  </si>
  <si>
    <t xml:space="preserve">4251110060354; 4251110061269; 4251110061610; 4251110089362</t>
  </si>
  <si>
    <t xml:space="preserve">C048CL-1WBZ</t>
  </si>
  <si>
    <t xml:space="preserve">C048CL-01W(1шт.); TRA020-01BZ(1шт.)</t>
  </si>
  <si>
    <t xml:space="preserve">4251110030579; 4251110062716; 4251110073385; 4251110077185</t>
  </si>
  <si>
    <t xml:space="preserve">C048CL-1WBS</t>
  </si>
  <si>
    <t xml:space="preserve">C048CL-01W(1шт.); TRA020-01BS(1шт.)</t>
  </si>
  <si>
    <t xml:space="preserve">4251110073392; 4251110089683; 4251110073385; 4251110077185</t>
  </si>
  <si>
    <t xml:space="preserve">C048CL-1BBS</t>
  </si>
  <si>
    <t xml:space="preserve">C048CL-01B(1шт.); TRA020-01BS(1шт.)</t>
  </si>
  <si>
    <t xml:space="preserve">4251110061610; 4251110089362; 4251110073392; 4251110089683</t>
  </si>
  <si>
    <t xml:space="preserve">C048CL-1BMG</t>
  </si>
  <si>
    <t xml:space="preserve">C048CL-01B(1шт.); TRA020-01MG(1шт.)</t>
  </si>
  <si>
    <t xml:space="preserve">4251110061610; 4251110089362; 4251110044439; 4251110066042</t>
  </si>
  <si>
    <t xml:space="preserve">C048CL-1WG</t>
  </si>
  <si>
    <t xml:space="preserve">C048CL-01W(1шт.); TRA020-01G(1шт.)</t>
  </si>
  <si>
    <t xml:space="preserve">4251110035123; 4251110077000; 4251110073385; 4251110077185</t>
  </si>
  <si>
    <t xml:space="preserve">C048CL-1WC</t>
  </si>
  <si>
    <t xml:space="preserve">C048CL-01W(1шт.); TRA020-01C(1шт.)</t>
  </si>
  <si>
    <t xml:space="preserve">4251110067674; 4251110073385; 4251110077185</t>
  </si>
  <si>
    <t xml:space="preserve">C048CL-1WCH</t>
  </si>
  <si>
    <t xml:space="preserve">C048CL-01W(1шт.); TRA020-01CH(1шт.)</t>
  </si>
  <si>
    <t xml:space="preserve">4251110073385; 4251110077185; 4251110059273; 4251110078694</t>
  </si>
  <si>
    <t xml:space="preserve">C048CL-1B</t>
  </si>
  <si>
    <t xml:space="preserve">C048CL-01B(1шт.); TRA020-01B(1шт.)</t>
  </si>
  <si>
    <t xml:space="preserve">4251110061610; 4251110089362; 4251110035642; 4251110068312</t>
  </si>
  <si>
    <t xml:space="preserve">C048CL-1BCH</t>
  </si>
  <si>
    <t xml:space="preserve">C048CL-01B(1шт.); TRA020-01CH(1шт.)</t>
  </si>
  <si>
    <t xml:space="preserve">4251110061610; 4251110089362; 4251110059273; 4251110078694</t>
  </si>
  <si>
    <t xml:space="preserve">C048CL-1WMG</t>
  </si>
  <si>
    <t xml:space="preserve">C048CL-01W(1шт.); TRA020-01MG(1шт.)</t>
  </si>
  <si>
    <t xml:space="preserve">4251110044439; 4251110066042; 4251110073385; 4251110077185</t>
  </si>
  <si>
    <t xml:space="preserve">C048CL-1WGF</t>
  </si>
  <si>
    <t xml:space="preserve">C048CL-01W(1шт.); TRA020-01GF(1шт.)</t>
  </si>
  <si>
    <t xml:space="preserve">4251110060354; 4251110061269; 4251110073385; 4251110077185</t>
  </si>
  <si>
    <t xml:space="preserve">C048CL-1BC</t>
  </si>
  <si>
    <t xml:space="preserve">C048CL-01B(1шт.); TRA020-01C(1шт.)</t>
  </si>
  <si>
    <t xml:space="preserve">4251110061610; 4251110089362; 4251110067674</t>
  </si>
  <si>
    <t xml:space="preserve">C048CL-1BBZ</t>
  </si>
  <si>
    <t xml:space="preserve">C048CL-01B(1шт.); TRA020-01BZ(1шт.)</t>
  </si>
  <si>
    <t xml:space="preserve">4251110061610; 4251110089362; 4251110030579; 4251110062716</t>
  </si>
  <si>
    <t xml:space="preserve">C048CL-1W</t>
  </si>
  <si>
    <t xml:space="preserve">C048CL-01W(1шт.); TRA020-01W(1шт.)</t>
  </si>
  <si>
    <t xml:space="preserve">4251110052137; 4251110066769; 4251110073385; 4251110077185</t>
  </si>
  <si>
    <t xml:space="preserve">C002WL-L12CH4K</t>
  </si>
  <si>
    <t xml:space="preserve">Kant</t>
  </si>
  <si>
    <t xml:space="preserve">C027WL-L10B</t>
  </si>
  <si>
    <t xml:space="preserve">KILT</t>
  </si>
  <si>
    <t xml:space="preserve">C027WL-L10W</t>
  </si>
  <si>
    <t xml:space="preserve">C070WL-L12GB3K</t>
  </si>
  <si>
    <t xml:space="preserve">Pars</t>
  </si>
  <si>
    <t xml:space="preserve">C070WL-L6GB3K</t>
  </si>
  <si>
    <t xml:space="preserve">C071WL-L12GB3K</t>
  </si>
  <si>
    <t xml:space="preserve">C045CL-L9W4K</t>
  </si>
  <si>
    <t xml:space="preserve">Remous</t>
  </si>
  <si>
    <t xml:space="preserve">C066WL-01W</t>
  </si>
  <si>
    <t xml:space="preserve">Rond</t>
  </si>
  <si>
    <t xml:space="preserve">G9</t>
  </si>
  <si>
    <t xml:space="preserve">C066WL-01B</t>
  </si>
  <si>
    <t xml:space="preserve">C066WL-01MG</t>
  </si>
  <si>
    <t xml:space="preserve">C062CL-L12B4K</t>
  </si>
  <si>
    <t xml:space="preserve">Treo</t>
  </si>
  <si>
    <t xml:space="preserve">C062CL-L12W4K</t>
  </si>
  <si>
    <t xml:space="preserve">C062CL-L12B3K</t>
  </si>
  <si>
    <t xml:space="preserve">C062CL-L12W3K</t>
  </si>
  <si>
    <t xml:space="preserve">C062-01GF</t>
  </si>
  <si>
    <t xml:space="preserve">Графит</t>
  </si>
  <si>
    <t xml:space="preserve">C062-01MG</t>
  </si>
  <si>
    <t xml:space="preserve">C062-01CH</t>
  </si>
  <si>
    <t xml:space="preserve">C062-01G</t>
  </si>
  <si>
    <t xml:space="preserve">C063CL-L12W4K</t>
  </si>
  <si>
    <t xml:space="preserve">C063CL-L12B4K</t>
  </si>
  <si>
    <t xml:space="preserve">C063CL-L12B3K</t>
  </si>
  <si>
    <t xml:space="preserve">C063CL-L12W3K</t>
  </si>
  <si>
    <t xml:space="preserve">C059CL-01MG</t>
  </si>
  <si>
    <t xml:space="preserve">Virar</t>
  </si>
  <si>
    <t xml:space="preserve">C059CL-01B</t>
  </si>
  <si>
    <t xml:space="preserve">C059CL-01W</t>
  </si>
  <si>
    <t xml:space="preserve">C060CL-1BW</t>
  </si>
  <si>
    <t xml:space="preserve">C060CL-01B(1шт.); DLA048-01W(1шт.)</t>
  </si>
  <si>
    <t xml:space="preserve">4251110060002; 4251110075440; 4251110032245; 4251110060477</t>
  </si>
  <si>
    <t xml:space="preserve">C060CL-1W</t>
  </si>
  <si>
    <t xml:space="preserve">C060CL-01W(1шт.); DLA048-01W(1шт.)</t>
  </si>
  <si>
    <t xml:space="preserve">4251110060002; 4251110075440; 4251110039145; 4251110078205</t>
  </si>
  <si>
    <t xml:space="preserve">C060CL-1MGW</t>
  </si>
  <si>
    <t xml:space="preserve">C060CL-01MG(1шт.); DLA048-01W(1шт.)</t>
  </si>
  <si>
    <t xml:space="preserve">4251110060002; 4251110075440; 4251110054407; 4251110069487</t>
  </si>
  <si>
    <t xml:space="preserve">C060-01GF</t>
  </si>
  <si>
    <t xml:space="preserve">C060-01CH</t>
  </si>
  <si>
    <t xml:space="preserve">C060-01W</t>
  </si>
  <si>
    <t xml:space="preserve">C060-01BS</t>
  </si>
  <si>
    <t xml:space="preserve">C060-01MG</t>
  </si>
  <si>
    <t xml:space="preserve">C060-01G</t>
  </si>
  <si>
    <t xml:space="preserve">C061CL-01B</t>
  </si>
  <si>
    <t xml:space="preserve">C061CL-01W</t>
  </si>
  <si>
    <t xml:space="preserve">C061CL-01MG</t>
  </si>
  <si>
    <t xml:space="preserve">C032C-04-W</t>
  </si>
  <si>
    <t xml:space="preserve">Zon</t>
  </si>
  <si>
    <t xml:space="preserve">Универсальное крепление</t>
  </si>
  <si>
    <t xml:space="preserve">C032C-04-B</t>
  </si>
  <si>
    <t xml:space="preserve">C032C-03-MG</t>
  </si>
  <si>
    <t xml:space="preserve">C067CL-L96B3K</t>
  </si>
  <si>
    <t xml:space="preserve">C067CL-L96W3K</t>
  </si>
  <si>
    <t xml:space="preserve">C067CL-L96W4K</t>
  </si>
  <si>
    <t xml:space="preserve">C067CL-L96B4K</t>
  </si>
  <si>
    <t xml:space="preserve">C067CL-L48B4K</t>
  </si>
  <si>
    <t xml:space="preserve">C067CL-L48W3K</t>
  </si>
  <si>
    <t xml:space="preserve">C067CL-L48W4K</t>
  </si>
  <si>
    <t xml:space="preserve">C067CL-L48B3K</t>
  </si>
  <si>
    <t xml:space="preserve">C067CL-L40W3K</t>
  </si>
  <si>
    <t xml:space="preserve">C067CL-L40W4K</t>
  </si>
  <si>
    <t xml:space="preserve">C067CL-L40B3K</t>
  </si>
  <si>
    <t xml:space="preserve">C067CL-L40B4K</t>
  </si>
  <si>
    <t xml:space="preserve">C067CL-L27W4K</t>
  </si>
  <si>
    <t xml:space="preserve">C067CL-L27B4K</t>
  </si>
  <si>
    <t xml:space="preserve">C067CL-L27W3K</t>
  </si>
  <si>
    <t xml:space="preserve">C067CL-L27B3K</t>
  </si>
  <si>
    <t xml:space="preserve">C067CL-L12B3K</t>
  </si>
  <si>
    <t xml:space="preserve">C067CL-L12B4K</t>
  </si>
  <si>
    <t xml:space="preserve">C067CL-L12W4K</t>
  </si>
  <si>
    <t xml:space="preserve">C067CL-L12W3K</t>
  </si>
  <si>
    <t xml:space="preserve">C032CL-L96W4K</t>
  </si>
  <si>
    <t xml:space="preserve">C032CL-L96B4K</t>
  </si>
  <si>
    <t xml:space="preserve">C032CL-L48B4K</t>
  </si>
  <si>
    <t xml:space="preserve">C032CL-L48W4K</t>
  </si>
  <si>
    <t xml:space="preserve">C032CL-L43W3K</t>
  </si>
  <si>
    <t xml:space="preserve">C032CL-L32B4K</t>
  </si>
  <si>
    <t xml:space="preserve">C032CL-L32W4K</t>
  </si>
  <si>
    <t xml:space="preserve">C032CL-L32B3K</t>
  </si>
  <si>
    <t xml:space="preserve">C032CL-L12W4K</t>
  </si>
  <si>
    <t xml:space="preserve">C032CL-L12MG4K</t>
  </si>
  <si>
    <t xml:space="preserve">C032CL-L12B4K</t>
  </si>
  <si>
    <t xml:space="preserve">C032CL-L96MG4K</t>
  </si>
  <si>
    <t xml:space="preserve">C032CL-L12B3K</t>
  </si>
  <si>
    <t xml:space="preserve">C032CL-L12MG3K</t>
  </si>
  <si>
    <t xml:space="preserve">C032CL-L96B3K</t>
  </si>
  <si>
    <t xml:space="preserve">C032CL-L12W3K</t>
  </si>
  <si>
    <t xml:space="preserve">C032CL-L96W3K</t>
  </si>
  <si>
    <t xml:space="preserve">C032CL-L96MG3K</t>
  </si>
  <si>
    <t xml:space="preserve">C032C-03-B</t>
  </si>
  <si>
    <t xml:space="preserve">C032CL-L48MG4K</t>
  </si>
  <si>
    <t xml:space="preserve">C032C-03-W</t>
  </si>
  <si>
    <t xml:space="preserve">C032CL-L48B3K</t>
  </si>
  <si>
    <t xml:space="preserve">C032CL-L48MG3K</t>
  </si>
  <si>
    <t xml:space="preserve">C032CL-L48W3K</t>
  </si>
  <si>
    <t xml:space="preserve">C032CL-L43MG4K</t>
  </si>
  <si>
    <t xml:space="preserve">C032CL-L43B4K</t>
  </si>
  <si>
    <t xml:space="preserve">C032CL-L43W4K</t>
  </si>
  <si>
    <t xml:space="preserve">C032CL-L43MG3K</t>
  </si>
  <si>
    <t xml:space="preserve">C032CL-L32MG4K</t>
  </si>
  <si>
    <t xml:space="preserve">C032CL-L32MG3K</t>
  </si>
  <si>
    <t xml:space="preserve">C032CL-L43B3K</t>
  </si>
  <si>
    <t xml:space="preserve">C032CL-L32W3K</t>
  </si>
  <si>
    <t xml:space="preserve">C040WL-L3W3K</t>
  </si>
  <si>
    <t xml:space="preserve">Mirax</t>
  </si>
  <si>
    <t xml:space="preserve">C040WL-L3B3K</t>
  </si>
  <si>
    <t xml:space="preserve">C040WL-L3N3K</t>
  </si>
  <si>
    <t xml:space="preserve">Никель</t>
  </si>
  <si>
    <t xml:space="preserve">C041WL-L3B3K</t>
  </si>
  <si>
    <t xml:space="preserve">C041WL-L3W3K</t>
  </si>
  <si>
    <t xml:space="preserve">C039WL-L3W3K</t>
  </si>
  <si>
    <t xml:space="preserve">C039WL-L3B3K</t>
  </si>
  <si>
    <t xml:space="preserve">C038WL-L3B3K</t>
  </si>
  <si>
    <t xml:space="preserve">C038WL-L3W3K</t>
  </si>
  <si>
    <t xml:space="preserve">C175-WL-01-6W-W</t>
  </si>
  <si>
    <t xml:space="preserve">Ios 176</t>
  </si>
  <si>
    <t xml:space="preserve">C175-WL-01-6W-MG</t>
  </si>
  <si>
    <t xml:space="preserve">C176-WL-01-6W-W</t>
  </si>
  <si>
    <t xml:space="preserve">C176-WL-01-6W-B</t>
  </si>
  <si>
    <t xml:space="preserve">C176-WL-01-6W-MG</t>
  </si>
  <si>
    <t xml:space="preserve">C175-WL-01-6W-B</t>
  </si>
  <si>
    <t xml:space="preserve">C804WL-L12W</t>
  </si>
  <si>
    <t xml:space="preserve">Trame</t>
  </si>
  <si>
    <t xml:space="preserve">C806WL-L5B</t>
  </si>
  <si>
    <t xml:space="preserve">C806WL-L5W</t>
  </si>
  <si>
    <t xml:space="preserve">C808WL-L3W</t>
  </si>
  <si>
    <t xml:space="preserve">C808WL-L3B</t>
  </si>
  <si>
    <t xml:space="preserve">C123-WL-02-3W-W</t>
  </si>
  <si>
    <t xml:space="preserve">Parma</t>
  </si>
  <si>
    <t xml:space="preserve">C155-WL-02-3W-W</t>
  </si>
  <si>
    <t xml:space="preserve">C190-WL-02-W</t>
  </si>
  <si>
    <t xml:space="preserve">C191-WL-02-W</t>
  </si>
  <si>
    <t xml:space="preserve">C021CL-02W</t>
  </si>
  <si>
    <t xml:space="preserve">Elti</t>
  </si>
  <si>
    <t xml:space="preserve">C021CL-02B</t>
  </si>
  <si>
    <t xml:space="preserve">C020CL-01GB</t>
  </si>
  <si>
    <t xml:space="preserve">C020CL-01W</t>
  </si>
  <si>
    <t xml:space="preserve">C020CL-01B</t>
  </si>
  <si>
    <t xml:space="preserve">C025CL-01W</t>
  </si>
  <si>
    <t xml:space="preserve">Lipari</t>
  </si>
  <si>
    <t xml:space="preserve">C025CL-01B</t>
  </si>
  <si>
    <t xml:space="preserve">C026CL-01W</t>
  </si>
  <si>
    <t xml:space="preserve">C026CL-01B</t>
  </si>
  <si>
    <t xml:space="preserve">C011CL-01W</t>
  </si>
  <si>
    <t xml:space="preserve">Alfa</t>
  </si>
  <si>
    <t xml:space="preserve">C011CL-01B</t>
  </si>
  <si>
    <t xml:space="preserve">C015CL-01W</t>
  </si>
  <si>
    <t xml:space="preserve">C015CL-01B</t>
  </si>
  <si>
    <t xml:space="preserve">C016CL-01B</t>
  </si>
  <si>
    <t xml:space="preserve">C016CL-01W</t>
  </si>
  <si>
    <t xml:space="preserve">C014CL-01W</t>
  </si>
  <si>
    <t xml:space="preserve">C014CL-01B</t>
  </si>
  <si>
    <t xml:space="preserve">C012CL-01B</t>
  </si>
  <si>
    <t xml:space="preserve">C012CL-01W</t>
  </si>
  <si>
    <t xml:space="preserve">C013CL-01W</t>
  </si>
  <si>
    <t xml:space="preserve">C013CL-01B</t>
  </si>
  <si>
    <t xml:space="preserve">C017CL-01B</t>
  </si>
  <si>
    <t xml:space="preserve">C017CL-01W</t>
  </si>
  <si>
    <t xml:space="preserve">C029CL-01B</t>
  </si>
  <si>
    <t xml:space="preserve">C029CL-01W</t>
  </si>
  <si>
    <t xml:space="preserve">C007CW-01W</t>
  </si>
  <si>
    <t xml:space="preserve">Pauline</t>
  </si>
  <si>
    <t xml:space="preserve">C007CW-01B</t>
  </si>
  <si>
    <t xml:space="preserve">C008CW-01W</t>
  </si>
  <si>
    <t xml:space="preserve">C008CW-01B</t>
  </si>
  <si>
    <t xml:space="preserve">C001CW-01W</t>
  </si>
  <si>
    <t xml:space="preserve">Conik gyps</t>
  </si>
  <si>
    <t xml:space="preserve">C002CW-01W</t>
  </si>
  <si>
    <t xml:space="preserve">C003CW-01W</t>
  </si>
  <si>
    <t xml:space="preserve">C005CW-01W</t>
  </si>
  <si>
    <t xml:space="preserve">C024CL-L18W4K</t>
  </si>
  <si>
    <t xml:space="preserve">Onda</t>
  </si>
  <si>
    <t xml:space="preserve">C024CL-L18W</t>
  </si>
  <si>
    <t xml:space="preserve">C024CL-L18B4K</t>
  </si>
  <si>
    <t xml:space="preserve">C024CL-L18B</t>
  </si>
  <si>
    <t xml:space="preserve">C024CL-L12W4K</t>
  </si>
  <si>
    <t xml:space="preserve">C024CL-L12W3K</t>
  </si>
  <si>
    <t xml:space="preserve">C024CL-L12B4K</t>
  </si>
  <si>
    <t xml:space="preserve">C024CL-L12B3K</t>
  </si>
  <si>
    <t xml:space="preserve">C031WL-L8B3K</t>
  </si>
  <si>
    <t xml:space="preserve">Comodo</t>
  </si>
  <si>
    <t xml:space="preserve">C031WL-L8W3K</t>
  </si>
  <si>
    <t xml:space="preserve">C035WL-L3B3K</t>
  </si>
  <si>
    <t xml:space="preserve">Stem</t>
  </si>
  <si>
    <t xml:space="preserve">C035WL-L3CH3K</t>
  </si>
  <si>
    <t xml:space="preserve">C035WL-L3W3K</t>
  </si>
  <si>
    <t xml:space="preserve">C035WL-L3MG3K</t>
  </si>
  <si>
    <t xml:space="preserve">MOD072CL-L8W3K</t>
  </si>
  <si>
    <t xml:space="preserve">Lens</t>
  </si>
  <si>
    <t xml:space="preserve">MOD072CL-L8B3K</t>
  </si>
  <si>
    <t xml:space="preserve">MOD072PL-L8B3K</t>
  </si>
  <si>
    <t xml:space="preserve">Подвесной светильник</t>
  </si>
  <si>
    <t xml:space="preserve">MOD072PL-L8W3K</t>
  </si>
  <si>
    <t xml:space="preserve">MOD072WL-L8B3K</t>
  </si>
  <si>
    <t xml:space="preserve">MOD072WL-L8W3K</t>
  </si>
  <si>
    <t xml:space="preserve">C010CL-01W</t>
  </si>
  <si>
    <t xml:space="preserve">C010CL-01MG</t>
  </si>
  <si>
    <t xml:space="preserve">C010CL-01GF</t>
  </si>
  <si>
    <t xml:space="preserve">C010CL-01CH</t>
  </si>
  <si>
    <t xml:space="preserve">C010CL-01B</t>
  </si>
  <si>
    <t xml:space="preserve">C010CL-01G</t>
  </si>
  <si>
    <t xml:space="preserve">C010CL-01RG</t>
  </si>
  <si>
    <t xml:space="preserve">Розовое Золото</t>
  </si>
  <si>
    <t xml:space="preserve">C017CW-01GF</t>
  </si>
  <si>
    <t xml:space="preserve">C018CL-01W</t>
  </si>
  <si>
    <t xml:space="preserve">C018CL-01B</t>
  </si>
  <si>
    <t xml:space="preserve">C018CL-01MG</t>
  </si>
  <si>
    <t xml:space="preserve">C017CW-01W</t>
  </si>
  <si>
    <t xml:space="preserve">C017CW-01B</t>
  </si>
  <si>
    <t xml:space="preserve">C017CW-01G</t>
  </si>
  <si>
    <t xml:space="preserve">C017CW-01RG</t>
  </si>
  <si>
    <t xml:space="preserve">C017CW-01MG</t>
  </si>
  <si>
    <t xml:space="preserve">C017CW-01CH</t>
  </si>
  <si>
    <t xml:space="preserve">C033WL-01W</t>
  </si>
  <si>
    <t xml:space="preserve">Sonas</t>
  </si>
  <si>
    <t xml:space="preserve">C033WL-01B</t>
  </si>
  <si>
    <t xml:space="preserve">C033WL-01WB</t>
  </si>
  <si>
    <t xml:space="preserve">Черно-белый</t>
  </si>
  <si>
    <t xml:space="preserve">C027CL-L10B</t>
  </si>
  <si>
    <t xml:space="preserve">Dafne</t>
  </si>
  <si>
    <t xml:space="preserve">C027CL-L10W</t>
  </si>
  <si>
    <t xml:space="preserve">C030CL-01W</t>
  </si>
  <si>
    <t xml:space="preserve">Sirius</t>
  </si>
  <si>
    <t xml:space="preserve">C030CL-01B</t>
  </si>
  <si>
    <t xml:space="preserve">C009CW-L16W</t>
  </si>
  <si>
    <t xml:space="preserve">Planet</t>
  </si>
  <si>
    <t xml:space="preserve">C009CW-L16B</t>
  </si>
  <si>
    <t xml:space="preserve">C009CW-L12W</t>
  </si>
  <si>
    <t xml:space="preserve">C009CW-L12B</t>
  </si>
  <si>
    <t xml:space="preserve">C022CL-L12B4K</t>
  </si>
  <si>
    <t xml:space="preserve">Magic</t>
  </si>
  <si>
    <t xml:space="preserve">C022CL-L12W4K</t>
  </si>
  <si>
    <t xml:space="preserve">C022CL-L12B</t>
  </si>
  <si>
    <t xml:space="preserve">C022CL-L12W</t>
  </si>
  <si>
    <t xml:space="preserve">C022CL-L7B4K</t>
  </si>
  <si>
    <t xml:space="preserve">C022CL-L7W4K</t>
  </si>
  <si>
    <t xml:space="preserve">C022CL-L7B</t>
  </si>
  <si>
    <t xml:space="preserve">C022CL-L7W</t>
  </si>
  <si>
    <t xml:space="preserve">SP317-CW-03-W</t>
  </si>
  <si>
    <t xml:space="preserve">ECO317-03-W</t>
  </si>
  <si>
    <t xml:space="preserve">Alliot</t>
  </si>
  <si>
    <t xml:space="preserve">Спот</t>
  </si>
  <si>
    <t xml:space="preserve">SP317-CW-02-W</t>
  </si>
  <si>
    <t xml:space="preserve">ECO317-02-W</t>
  </si>
  <si>
    <t xml:space="preserve">SP317-CW-01-W</t>
  </si>
  <si>
    <t xml:space="preserve">ECO317-01-W</t>
  </si>
  <si>
    <t xml:space="preserve">Pendant</t>
  </si>
  <si>
    <t xml:space="preserve">P075PL-01MG</t>
  </si>
  <si>
    <t xml:space="preserve">P075PL-01W</t>
  </si>
  <si>
    <t xml:space="preserve">P075PL-01B</t>
  </si>
  <si>
    <t xml:space="preserve">P038PL-01B</t>
  </si>
  <si>
    <t xml:space="preserve">P038PL-01G</t>
  </si>
  <si>
    <t xml:space="preserve">P038PL-01W</t>
  </si>
  <si>
    <t xml:space="preserve">P071PL-L12B4K</t>
  </si>
  <si>
    <t xml:space="preserve">P071PL-L12B3K</t>
  </si>
  <si>
    <t xml:space="preserve">P071PL-L12W4K</t>
  </si>
  <si>
    <t xml:space="preserve">P071PL-L12W3K</t>
  </si>
  <si>
    <t xml:space="preserve">P073PL-L38CH4K</t>
  </si>
  <si>
    <t xml:space="preserve">Gelo</t>
  </si>
  <si>
    <t xml:space="preserve">Серебро</t>
  </si>
  <si>
    <t xml:space="preserve">P080PL-01B</t>
  </si>
  <si>
    <t xml:space="preserve">Peso</t>
  </si>
  <si>
    <t xml:space="preserve">E27</t>
  </si>
  <si>
    <t xml:space="preserve">P080PL-01W</t>
  </si>
  <si>
    <t xml:space="preserve">P066PL-L9W4K</t>
  </si>
  <si>
    <t xml:space="preserve">P050PL-L40W4K</t>
  </si>
  <si>
    <t xml:space="preserve">Vinder</t>
  </si>
  <si>
    <t xml:space="preserve">P050PL-L40B4K</t>
  </si>
  <si>
    <t xml:space="preserve">P051PL-L40W4K</t>
  </si>
  <si>
    <t xml:space="preserve">P051PL-L40B4K</t>
  </si>
  <si>
    <t xml:space="preserve">P010PL-L30W</t>
  </si>
  <si>
    <t xml:space="preserve">Step</t>
  </si>
  <si>
    <t xml:space="preserve">P010PL-L30W4K</t>
  </si>
  <si>
    <t xml:space="preserve">P010PL-L23W</t>
  </si>
  <si>
    <t xml:space="preserve">P010PL-L23W4K</t>
  </si>
  <si>
    <t xml:space="preserve">P010PL-L30G4K</t>
  </si>
  <si>
    <t xml:space="preserve">P010PL-L30G3K</t>
  </si>
  <si>
    <t xml:space="preserve">P010PL-L23G4K</t>
  </si>
  <si>
    <t xml:space="preserve">P010PL-L23G3K</t>
  </si>
  <si>
    <t xml:space="preserve">P010PL-L30B</t>
  </si>
  <si>
    <t xml:space="preserve">P010PL-L30B4K</t>
  </si>
  <si>
    <t xml:space="preserve">P010PL-L23B4K</t>
  </si>
  <si>
    <t xml:space="preserve">P010PL-L23B</t>
  </si>
  <si>
    <t xml:space="preserve">P021PL-L20B3K</t>
  </si>
  <si>
    <t xml:space="preserve">Ray</t>
  </si>
  <si>
    <t xml:space="preserve">P021PL-L20W3K</t>
  </si>
  <si>
    <t xml:space="preserve">P021PL-L10W</t>
  </si>
  <si>
    <t xml:space="preserve">P021PL-L10MG3K</t>
  </si>
  <si>
    <t xml:space="preserve">P021PL-L10B</t>
  </si>
  <si>
    <t xml:space="preserve">P021PL-L20G3K</t>
  </si>
  <si>
    <t xml:space="preserve">P026PL-01W</t>
  </si>
  <si>
    <t xml:space="preserve">P026PL-01B</t>
  </si>
  <si>
    <t xml:space="preserve">P027PL-01B</t>
  </si>
  <si>
    <t xml:space="preserve">P027PL-01W</t>
  </si>
  <si>
    <t xml:space="preserve">P068PL-L27B4K</t>
  </si>
  <si>
    <t xml:space="preserve">Puntero</t>
  </si>
  <si>
    <t xml:space="preserve">P068PL-L27W4K</t>
  </si>
  <si>
    <t xml:space="preserve">P064PL-01G</t>
  </si>
  <si>
    <t xml:space="preserve">Arrow</t>
  </si>
  <si>
    <t xml:space="preserve">P064PL-01W</t>
  </si>
  <si>
    <t xml:space="preserve">P064PL-01B</t>
  </si>
  <si>
    <t xml:space="preserve">P067PL-L5GF3K</t>
  </si>
  <si>
    <t xml:space="preserve">Harmat</t>
  </si>
  <si>
    <t xml:space="preserve">P067PL-L5W3K</t>
  </si>
  <si>
    <t xml:space="preserve">P067PL-L5G3K</t>
  </si>
  <si>
    <t xml:space="preserve">P067PL-L5CH3K</t>
  </si>
  <si>
    <t xml:space="preserve">P067PL-L5RG3K</t>
  </si>
  <si>
    <t xml:space="preserve">P067PL-L5B3K</t>
  </si>
  <si>
    <t xml:space="preserve">PA067-01B</t>
  </si>
  <si>
    <t xml:space="preserve">PA067-01W</t>
  </si>
  <si>
    <t xml:space="preserve">P037PL-L11W4K</t>
  </si>
  <si>
    <t xml:space="preserve">Torre</t>
  </si>
  <si>
    <t xml:space="preserve">P037PL-L11B4K</t>
  </si>
  <si>
    <t xml:space="preserve">P025PL-01B</t>
  </si>
  <si>
    <t xml:space="preserve">Kinzo</t>
  </si>
  <si>
    <t xml:space="preserve">P025PL-01W</t>
  </si>
  <si>
    <t xml:space="preserve">P318PL-01B</t>
  </si>
  <si>
    <t xml:space="preserve">Nevill</t>
  </si>
  <si>
    <t xml:space="preserve">P318-PL-01-N</t>
  </si>
  <si>
    <t xml:space="preserve">MOD318-01-N</t>
  </si>
  <si>
    <t xml:space="preserve">P318-PL-01-W</t>
  </si>
  <si>
    <t xml:space="preserve">MOD318-01-W</t>
  </si>
  <si>
    <t xml:space="preserve">Downlight</t>
  </si>
  <si>
    <t xml:space="preserve">DL052-L15W3K</t>
  </si>
  <si>
    <t xml:space="preserve">Elem</t>
  </si>
  <si>
    <t xml:space="preserve">DL052-L15W4K</t>
  </si>
  <si>
    <t xml:space="preserve">DL052-L15B4K</t>
  </si>
  <si>
    <t xml:space="preserve">DL052-L15B3K</t>
  </si>
  <si>
    <t xml:space="preserve">DL052-L12W3K</t>
  </si>
  <si>
    <t xml:space="preserve">DL052-L12W4K</t>
  </si>
  <si>
    <t xml:space="preserve">DL052-L12B3K</t>
  </si>
  <si>
    <t xml:space="preserve">DL052-L12B4K</t>
  </si>
  <si>
    <t xml:space="preserve">DL052-L7W4K</t>
  </si>
  <si>
    <t xml:space="preserve">DL052-L7W3K</t>
  </si>
  <si>
    <t xml:space="preserve">DL052-L7B3K</t>
  </si>
  <si>
    <t xml:space="preserve">DL052-L7B4K</t>
  </si>
  <si>
    <t xml:space="preserve">DL075-01W</t>
  </si>
  <si>
    <t xml:space="preserve">Аксессуар для встраиваемого светильника</t>
  </si>
  <si>
    <t xml:space="preserve">DL075-01B</t>
  </si>
  <si>
    <t xml:space="preserve">DL040-L10CH4K</t>
  </si>
  <si>
    <t xml:space="preserve">Kappell</t>
  </si>
  <si>
    <t xml:space="preserve">DL040-L10B4K</t>
  </si>
  <si>
    <t xml:space="preserve">DL040-L10W4K</t>
  </si>
  <si>
    <t xml:space="preserve">DL040-L10G4K</t>
  </si>
  <si>
    <t xml:space="preserve">DLA040-02W</t>
  </si>
  <si>
    <t xml:space="preserve">DLA040-02B</t>
  </si>
  <si>
    <t xml:space="preserve">DLA040-05B</t>
  </si>
  <si>
    <t xml:space="preserve">DLA040-05W</t>
  </si>
  <si>
    <t xml:space="preserve">DLA040-03W</t>
  </si>
  <si>
    <t xml:space="preserve">DLA040-03B</t>
  </si>
  <si>
    <t xml:space="preserve">DLA040-01B</t>
  </si>
  <si>
    <t xml:space="preserve">DLA040-04B</t>
  </si>
  <si>
    <t xml:space="preserve">DLA040-01W</t>
  </si>
  <si>
    <t xml:space="preserve">DLA040-04W</t>
  </si>
  <si>
    <t xml:space="preserve">DLA040-01CH</t>
  </si>
  <si>
    <t xml:space="preserve">DL046-01W</t>
  </si>
  <si>
    <t xml:space="preserve">DL047-01W</t>
  </si>
  <si>
    <t xml:space="preserve">DL048-01MG</t>
  </si>
  <si>
    <t xml:space="preserve">Reif</t>
  </si>
  <si>
    <t xml:space="preserve">DL048-01W</t>
  </si>
  <si>
    <t xml:space="preserve">DL048-01B</t>
  </si>
  <si>
    <t xml:space="preserve">DL050-01WG</t>
  </si>
  <si>
    <t xml:space="preserve">DL050-01B</t>
  </si>
  <si>
    <t xml:space="preserve">DL050-01GB</t>
  </si>
  <si>
    <t xml:space="preserve">DL050-01W</t>
  </si>
  <si>
    <t xml:space="preserve">DL049-01W</t>
  </si>
  <si>
    <t xml:space="preserve">DL049-01WG</t>
  </si>
  <si>
    <t xml:space="preserve">DL049-01B</t>
  </si>
  <si>
    <t xml:space="preserve">DL049-01GB</t>
  </si>
  <si>
    <t xml:space="preserve">DLA051-15W3K-DIM</t>
  </si>
  <si>
    <t xml:space="preserve">DLA051-15W3K(1шт.); DLA051DR-15WDM(1шт.)</t>
  </si>
  <si>
    <t xml:space="preserve">Share</t>
  </si>
  <si>
    <t xml:space="preserve">Аксессуар (Набор)</t>
  </si>
  <si>
    <t xml:space="preserve">Серый</t>
  </si>
  <si>
    <t xml:space="preserve">4251110061238; 4251110074412; 4251110073798; 4251110083582</t>
  </si>
  <si>
    <t xml:space="preserve">DLA051-12W4K-DIM</t>
  </si>
  <si>
    <t xml:space="preserve">DLA051-12W4K(1шт.); DLA051DR-12WDM(1шт.)</t>
  </si>
  <si>
    <t xml:space="preserve">4251110061344; 4251110071039; 4251110075600; 4251110090993</t>
  </si>
  <si>
    <t xml:space="preserve">DLA051-12W3K-DIM</t>
  </si>
  <si>
    <t xml:space="preserve">DLA051-12W3K(1шт.); DLA051DR-12WDM(1шт.)</t>
  </si>
  <si>
    <t xml:space="preserve">4251110061344; 4251110071039; 4251110063508; 4251110073644</t>
  </si>
  <si>
    <t xml:space="preserve">DLA051-015W3K</t>
  </si>
  <si>
    <t xml:space="preserve">DLA051-15W3K(1шт.); DLA051DR-15W(1шт.)</t>
  </si>
  <si>
    <t xml:space="preserve">4251110061238; 4251110074412; 4251110056098; 4251110064888</t>
  </si>
  <si>
    <t xml:space="preserve">DLA051-012W3K</t>
  </si>
  <si>
    <t xml:space="preserve">DLA051-12W3K(1шт.); DLA051DR-12W(1шт.)</t>
  </si>
  <si>
    <t xml:space="preserve">4251110063508; 4251110073644; 4251110065120; 4251110073842</t>
  </si>
  <si>
    <t xml:space="preserve">DLA051-015W4K</t>
  </si>
  <si>
    <t xml:space="preserve">DLA051-15W4K(1шт.); DLA051DR-15W(1шт.)</t>
  </si>
  <si>
    <t xml:space="preserve">4251110056098; 4251110064888; 4251110078328; 4251110081960</t>
  </si>
  <si>
    <t xml:space="preserve">DLA051-012W4K</t>
  </si>
  <si>
    <t xml:space="preserve">DLA051-12W4K(1шт.); DLA051DR-12W(1шт.)</t>
  </si>
  <si>
    <t xml:space="preserve">4251110065120; 4251110073842; 4251110075600; 4251110090993</t>
  </si>
  <si>
    <t xml:space="preserve">DLA051-15W4K-DIM</t>
  </si>
  <si>
    <t xml:space="preserve">DLA051-15W4K(1шт.); DLA051DR-15WDM(1шт.)</t>
  </si>
  <si>
    <t xml:space="preserve">4251110073798; 4251110083582; 4251110078328; 4251110081960</t>
  </si>
  <si>
    <t xml:space="preserve">DLA050-01GR</t>
  </si>
  <si>
    <t xml:space="preserve">DL051-2MG</t>
  </si>
  <si>
    <t xml:space="preserve">DL051-02W(1шт.); DLA051-03MG(1шт.)</t>
  </si>
  <si>
    <t xml:space="preserve">4251110065410; 4251110068756; 4251110042237; 4251110070407</t>
  </si>
  <si>
    <t xml:space="preserve">DL051-1BMG</t>
  </si>
  <si>
    <t xml:space="preserve">DL051-01B(1шт.); DLA051-03MG(1шт.)</t>
  </si>
  <si>
    <t xml:space="preserve">4251110065410; 4251110068756; 4251110039657; 4251110075372</t>
  </si>
  <si>
    <t xml:space="preserve">DL051-1WB</t>
  </si>
  <si>
    <t xml:space="preserve">DL051-01W(1шт.); DLA051-03B(1шт.)</t>
  </si>
  <si>
    <t xml:space="preserve">4251110062945; 4251110090986; 4251110062006</t>
  </si>
  <si>
    <t xml:space="preserve">DL051-1WMG</t>
  </si>
  <si>
    <t xml:space="preserve">DL051-01W(1шт.); DLA051-03MG(1шт.)</t>
  </si>
  <si>
    <t xml:space="preserve">4251110065410; 4251110068756; 4251110062006</t>
  </si>
  <si>
    <t xml:space="preserve">DL051-1W</t>
  </si>
  <si>
    <t xml:space="preserve">DL051-01W(1шт.); DLA051-03W(1шт.)</t>
  </si>
  <si>
    <t xml:space="preserve">4251110062006; 4251110069197; 4251110080277</t>
  </si>
  <si>
    <t xml:space="preserve">DL051-6W</t>
  </si>
  <si>
    <t xml:space="preserve">DL051-01W(1шт.); DLA051-05W(1шт.)</t>
  </si>
  <si>
    <t xml:space="preserve">4251110050836; 4251110063973; 4251110062006</t>
  </si>
  <si>
    <t xml:space="preserve">DL051-2B</t>
  </si>
  <si>
    <t xml:space="preserve">DL051-02W(1шт.); DLA051-03B(1шт.)</t>
  </si>
  <si>
    <t xml:space="preserve">4251110062945; 4251110090986; 4251110042237; 4251110070407</t>
  </si>
  <si>
    <t xml:space="preserve">DL051-5W</t>
  </si>
  <si>
    <t xml:space="preserve">DL051-01W(1шт.); DLA051-04W(1шт.)</t>
  </si>
  <si>
    <t xml:space="preserve">4251110048017; 4251110066660; 4251110062006</t>
  </si>
  <si>
    <t xml:space="preserve">DL051-2W</t>
  </si>
  <si>
    <t xml:space="preserve">DL051-02W(1шт.); DLA051-03W(1шт.)</t>
  </si>
  <si>
    <t xml:space="preserve">4251110069197; 4251110080277; 4251110042237; 4251110070407</t>
  </si>
  <si>
    <t xml:space="preserve">DL051-3W</t>
  </si>
  <si>
    <t xml:space="preserve">DL051-02W(1шт.); DLA051-04W(1шт.)</t>
  </si>
  <si>
    <t xml:space="preserve">4251110048017; 4251110066660; 4251110042237; 4251110070407</t>
  </si>
  <si>
    <t xml:space="preserve">DL051-1B</t>
  </si>
  <si>
    <t xml:space="preserve">DL051-01B(1шт.); DLA051-03B(1шт.)</t>
  </si>
  <si>
    <t xml:space="preserve">4251110062945; 4251110090986; 4251110039657; 4251110075372</t>
  </si>
  <si>
    <t xml:space="preserve">DL051-4W</t>
  </si>
  <si>
    <t xml:space="preserve">DL051-02W(1шт.); DLA051-05W(1шт.)</t>
  </si>
  <si>
    <t xml:space="preserve">4251110050836; 4251110063973; 4251110042237; 4251110070407</t>
  </si>
  <si>
    <t xml:space="preserve">DL303-L12B</t>
  </si>
  <si>
    <t xml:space="preserve">Phanton</t>
  </si>
  <si>
    <t xml:space="preserve">DL303-L12W4K</t>
  </si>
  <si>
    <t xml:space="preserve">DL303-L12W</t>
  </si>
  <si>
    <t xml:space="preserve">DL303-L12B4K</t>
  </si>
  <si>
    <t xml:space="preserve">DL303-L7W4K</t>
  </si>
  <si>
    <t xml:space="preserve">DL303-L7B4K</t>
  </si>
  <si>
    <t xml:space="preserve">DL303-L7B</t>
  </si>
  <si>
    <t xml:space="preserve">DL303-L7W</t>
  </si>
  <si>
    <t xml:space="preserve">DL2001-L12B4K</t>
  </si>
  <si>
    <t xml:space="preserve">DL2001-L12W4K</t>
  </si>
  <si>
    <t xml:space="preserve">DL2001-L12W</t>
  </si>
  <si>
    <t xml:space="preserve">DL2001-L12B</t>
  </si>
  <si>
    <t xml:space="preserve">DL2001-L7B4K</t>
  </si>
  <si>
    <t xml:space="preserve">DL2001-L7W4K</t>
  </si>
  <si>
    <t xml:space="preserve">DL2001-L7W</t>
  </si>
  <si>
    <t xml:space="preserve">DL2001-L7B</t>
  </si>
  <si>
    <t xml:space="preserve">DL015-6-L7W</t>
  </si>
  <si>
    <t xml:space="preserve">Stockton</t>
  </si>
  <si>
    <t xml:space="preserve">DL016-6-L12W</t>
  </si>
  <si>
    <t xml:space="preserve">DL017-6-L18W</t>
  </si>
  <si>
    <t xml:space="preserve">DL018-6-L18W</t>
  </si>
  <si>
    <t xml:space="preserve">DL020-6-L12W</t>
  </si>
  <si>
    <t xml:space="preserve">DL021-6-L18W</t>
  </si>
  <si>
    <t xml:space="preserve">DL022-6-L18W</t>
  </si>
  <si>
    <t xml:space="preserve">DL023-2-01B</t>
  </si>
  <si>
    <t xml:space="preserve">Atom</t>
  </si>
  <si>
    <t xml:space="preserve">DL023-2-01W</t>
  </si>
  <si>
    <t xml:space="preserve">DL023-2-01S</t>
  </si>
  <si>
    <t xml:space="preserve">DL024-2-03B</t>
  </si>
  <si>
    <t xml:space="preserve">DL024-2-03W</t>
  </si>
  <si>
    <t xml:space="preserve">DL024-2-02B</t>
  </si>
  <si>
    <t xml:space="preserve">DL024-2-02S</t>
  </si>
  <si>
    <t xml:space="preserve">DL024-2-02W</t>
  </si>
  <si>
    <t xml:space="preserve">DL024-2-01W</t>
  </si>
  <si>
    <t xml:space="preserve">DL024-2-01B</t>
  </si>
  <si>
    <t xml:space="preserve">DL024-2-01S</t>
  </si>
  <si>
    <t xml:space="preserve">DL025-2-01W</t>
  </si>
  <si>
    <t xml:space="preserve">DL025-2-01B</t>
  </si>
  <si>
    <t xml:space="preserve">DL026-2-01W</t>
  </si>
  <si>
    <t xml:space="preserve">DL026-2-01B</t>
  </si>
  <si>
    <t xml:space="preserve">DL042-01W</t>
  </si>
  <si>
    <t xml:space="preserve">Dot</t>
  </si>
  <si>
    <t xml:space="preserve">DL042-01B</t>
  </si>
  <si>
    <t xml:space="preserve">DL028-2-01W</t>
  </si>
  <si>
    <t xml:space="preserve">DL028-2-01B</t>
  </si>
  <si>
    <t xml:space="preserve">DL029-2-01W</t>
  </si>
  <si>
    <t xml:space="preserve">DL029-2-01B</t>
  </si>
  <si>
    <t xml:space="preserve">DL032-2-01B</t>
  </si>
  <si>
    <t xml:space="preserve">Zoom</t>
  </si>
  <si>
    <t xml:space="preserve">DL032-2-01W</t>
  </si>
  <si>
    <t xml:space="preserve">DL033-2-01B</t>
  </si>
  <si>
    <t xml:space="preserve">DL033-2-01W</t>
  </si>
  <si>
    <t xml:space="preserve">DL034-2-L12W</t>
  </si>
  <si>
    <t xml:space="preserve">DL034-2-L12B</t>
  </si>
  <si>
    <t xml:space="preserve">DL034-2-L8B</t>
  </si>
  <si>
    <t xml:space="preserve">DL034-2-L8W</t>
  </si>
  <si>
    <t xml:space="preserve">DL007-1-01-W</t>
  </si>
  <si>
    <t xml:space="preserve">Gyps Modern</t>
  </si>
  <si>
    <t xml:space="preserve">DL002-1-02-W</t>
  </si>
  <si>
    <t xml:space="preserve">DL001-1-01-W</t>
  </si>
  <si>
    <t xml:space="preserve">DL002-1-01-W</t>
  </si>
  <si>
    <t xml:space="preserve">DL004-1-01-W</t>
  </si>
  <si>
    <t xml:space="preserve">DL005-1-01-W</t>
  </si>
  <si>
    <t xml:space="preserve">DL006-1-01-W</t>
  </si>
  <si>
    <t xml:space="preserve">DL008-2-02-S</t>
  </si>
  <si>
    <t xml:space="preserve">Metal Modern</t>
  </si>
  <si>
    <t xml:space="preserve">DL008-2-02-W</t>
  </si>
  <si>
    <t xml:space="preserve">DL008-2-02-B</t>
  </si>
  <si>
    <t xml:space="preserve">DL008-2-01-B</t>
  </si>
  <si>
    <t xml:space="preserve">DL008-2-01-W</t>
  </si>
  <si>
    <t xml:space="preserve">DL008-2-01-S</t>
  </si>
  <si>
    <t xml:space="preserve">DL013-6-L9W</t>
  </si>
  <si>
    <t xml:space="preserve">Phill</t>
  </si>
  <si>
    <t xml:space="preserve">DL014-6-L9W</t>
  </si>
  <si>
    <t xml:space="preserve">DL030-2-01W</t>
  </si>
  <si>
    <t xml:space="preserve">Yin</t>
  </si>
  <si>
    <t xml:space="preserve">DL030-2-01B</t>
  </si>
  <si>
    <t xml:space="preserve">DL031-2-L12W</t>
  </si>
  <si>
    <t xml:space="preserve">DL031-2-L12B</t>
  </si>
  <si>
    <t xml:space="preserve">DL031-2-L8B</t>
  </si>
  <si>
    <t xml:space="preserve">DL031-2-L8W</t>
  </si>
  <si>
    <t xml:space="preserve">DL041-01RG</t>
  </si>
  <si>
    <t xml:space="preserve">Barret</t>
  </si>
  <si>
    <t xml:space="preserve">DL041-01W</t>
  </si>
  <si>
    <t xml:space="preserve">DL041-01B</t>
  </si>
  <si>
    <t xml:space="preserve">DL041-01G</t>
  </si>
  <si>
    <t xml:space="preserve">DLA041-01W</t>
  </si>
  <si>
    <t xml:space="preserve">DLA041-01B</t>
  </si>
  <si>
    <t xml:space="preserve">DL039-L15W4K</t>
  </si>
  <si>
    <t xml:space="preserve">Stella</t>
  </si>
  <si>
    <t xml:space="preserve">DL039-L15W3K</t>
  </si>
  <si>
    <t xml:space="preserve">DL2003-L12B4K</t>
  </si>
  <si>
    <t xml:space="preserve">DL2003-L12W4K</t>
  </si>
  <si>
    <t xml:space="preserve">DL2003-L12W</t>
  </si>
  <si>
    <t xml:space="preserve">DL2003-L12B</t>
  </si>
  <si>
    <t xml:space="preserve">DL027-2-01B</t>
  </si>
  <si>
    <t xml:space="preserve">Slim</t>
  </si>
  <si>
    <t xml:space="preserve">DL027-2-01W</t>
  </si>
  <si>
    <t xml:space="preserve">DL035-2-L6B</t>
  </si>
  <si>
    <t xml:space="preserve">Joliet</t>
  </si>
  <si>
    <t xml:space="preserve">DL035-2-L6W</t>
  </si>
  <si>
    <t xml:space="preserve">DL038-2-L7B</t>
  </si>
  <si>
    <t xml:space="preserve">Zen</t>
  </si>
  <si>
    <t xml:space="preserve">DL038-2-L7W</t>
  </si>
  <si>
    <t xml:space="preserve">Single phase track system</t>
  </si>
  <si>
    <t xml:space="preserve">TRA001MP-11S</t>
  </si>
  <si>
    <t xml:space="preserve">Accessories for tracks</t>
  </si>
  <si>
    <t xml:space="preserve">TRA001CS-11B</t>
  </si>
  <si>
    <t xml:space="preserve">TRA001CS-11W</t>
  </si>
  <si>
    <t xml:space="preserve">TRA001CF-11B</t>
  </si>
  <si>
    <t xml:space="preserve">TRA001CF-11W</t>
  </si>
  <si>
    <t xml:space="preserve">TRA001B-11W</t>
  </si>
  <si>
    <t xml:space="preserve">TRA001B-11B</t>
  </si>
  <si>
    <t xml:space="preserve">TRA001MPEC-11S</t>
  </si>
  <si>
    <t xml:space="preserve">TRA001EC-11B</t>
  </si>
  <si>
    <t xml:space="preserve">TRA001EC-11W</t>
  </si>
  <si>
    <t xml:space="preserve">TRA001CX-11B</t>
  </si>
  <si>
    <t xml:space="preserve">TRA001CX-11W</t>
  </si>
  <si>
    <t xml:space="preserve">TRA001CL-11W</t>
  </si>
  <si>
    <t xml:space="preserve">TRA001CL-11B</t>
  </si>
  <si>
    <t xml:space="preserve">TRA001CT-11W</t>
  </si>
  <si>
    <t xml:space="preserve">TRA001CT-11B</t>
  </si>
  <si>
    <t xml:space="preserve">TRA001C-11W</t>
  </si>
  <si>
    <t xml:space="preserve">TRA001CW-11B</t>
  </si>
  <si>
    <t xml:space="preserve">TRA002B-11B</t>
  </si>
  <si>
    <t xml:space="preserve">TRA001CW-11W</t>
  </si>
  <si>
    <t xml:space="preserve">TRA002B-11W</t>
  </si>
  <si>
    <t xml:space="preserve">TRA002EC-11W</t>
  </si>
  <si>
    <t xml:space="preserve">TRA002EC-11B</t>
  </si>
  <si>
    <t xml:space="preserve">TRA002CX-11W</t>
  </si>
  <si>
    <t xml:space="preserve">TRA002CX-11B</t>
  </si>
  <si>
    <t xml:space="preserve">TRA002CL-11W</t>
  </si>
  <si>
    <t xml:space="preserve">TRA002CL-11B</t>
  </si>
  <si>
    <t xml:space="preserve">TRA002CT-11B</t>
  </si>
  <si>
    <t xml:space="preserve">TRA002CT-11W</t>
  </si>
  <si>
    <t xml:space="preserve">TRA001C-11B</t>
  </si>
  <si>
    <t xml:space="preserve">TRA002C-11B</t>
  </si>
  <si>
    <t xml:space="preserve">TRA002HR-11B</t>
  </si>
  <si>
    <t xml:space="preserve">TRA002C-11W</t>
  </si>
  <si>
    <t xml:space="preserve">TR000-1-15W4K-B</t>
  </si>
  <si>
    <t xml:space="preserve">BASIS</t>
  </si>
  <si>
    <t xml:space="preserve">TR000-1-15W3K-W</t>
  </si>
  <si>
    <t xml:space="preserve">TR000-1-10W4K-W</t>
  </si>
  <si>
    <t xml:space="preserve">TR000-1-10W3K-B</t>
  </si>
  <si>
    <t xml:space="preserve">TR000-1-15W4K-W</t>
  </si>
  <si>
    <t xml:space="preserve">TR000-1-15W3K-B</t>
  </si>
  <si>
    <t xml:space="preserve">TR000-1-10W3K-W</t>
  </si>
  <si>
    <t xml:space="preserve">TR000-1-10W4K-B</t>
  </si>
  <si>
    <t xml:space="preserve">TRX001-113W</t>
  </si>
  <si>
    <t xml:space="preserve">Busbar trunkings</t>
  </si>
  <si>
    <t xml:space="preserve">TRX001-111W</t>
  </si>
  <si>
    <t xml:space="preserve">TRX001-111B</t>
  </si>
  <si>
    <t xml:space="preserve">TRX001-113B</t>
  </si>
  <si>
    <t xml:space="preserve">TRX001-112W</t>
  </si>
  <si>
    <t xml:space="preserve">TRX001-112B</t>
  </si>
  <si>
    <t xml:space="preserve">TRX002-111W</t>
  </si>
  <si>
    <t xml:space="preserve">TRX002-111B</t>
  </si>
  <si>
    <t xml:space="preserve">TRX003-111W</t>
  </si>
  <si>
    <t xml:space="preserve">TRX003-111B</t>
  </si>
  <si>
    <t xml:space="preserve">TRX004-111B</t>
  </si>
  <si>
    <t xml:space="preserve">TRX004-112W</t>
  </si>
  <si>
    <t xml:space="preserve">TRX004-112B</t>
  </si>
  <si>
    <t xml:space="preserve">TRX004-111W</t>
  </si>
  <si>
    <t xml:space="preserve">TR005-1-GU10-BG</t>
  </si>
  <si>
    <t xml:space="preserve">TR005-1-GU10-W</t>
  </si>
  <si>
    <t xml:space="preserve">TR005-1-GU10-B</t>
  </si>
  <si>
    <t xml:space="preserve">TR025-1-GU10-B</t>
  </si>
  <si>
    <t xml:space="preserve">TR025-1-GU10-MG</t>
  </si>
  <si>
    <t xml:space="preserve">TR025-1-GU10-W</t>
  </si>
  <si>
    <t xml:space="preserve">TR004-1-GU10-GF</t>
  </si>
  <si>
    <t xml:space="preserve">TR004-1-GU10-W</t>
  </si>
  <si>
    <t xml:space="preserve">TR004-1-GU10-RG</t>
  </si>
  <si>
    <t xml:space="preserve">TR004-1-GU10-G</t>
  </si>
  <si>
    <t xml:space="preserve">TR004-1-GU10-B</t>
  </si>
  <si>
    <t xml:space="preserve">TR004-1-GU10-CH</t>
  </si>
  <si>
    <t xml:space="preserve">TR004-1-GU10-MG</t>
  </si>
  <si>
    <t xml:space="preserve">TR011-1-GU10-G</t>
  </si>
  <si>
    <t xml:space="preserve">TR011-1-GU10-W</t>
  </si>
  <si>
    <t xml:space="preserve">TR011-1-GU10-B</t>
  </si>
  <si>
    <t xml:space="preserve">TR021-1-12W4K</t>
  </si>
  <si>
    <t xml:space="preserve">Focus LED </t>
  </si>
  <si>
    <t xml:space="preserve">TR021-1-12W3K</t>
  </si>
  <si>
    <t xml:space="preserve">TR021-1-12B3K</t>
  </si>
  <si>
    <t xml:space="preserve">TR021-1-12B4K</t>
  </si>
  <si>
    <t xml:space="preserve">TR020-1-GU10-W</t>
  </si>
  <si>
    <t xml:space="preserve">Focus S</t>
  </si>
  <si>
    <t xml:space="preserve">TR020-1-GU10-BMG</t>
  </si>
  <si>
    <t xml:space="preserve">TR020-01B(1шт.); TRA020-01MG(1шт.)</t>
  </si>
  <si>
    <t xml:space="preserve">Трековый светильник (Набор)</t>
  </si>
  <si>
    <t xml:space="preserve">4251110044439; 4251110066042; 4251110030593; 4251110070728</t>
  </si>
  <si>
    <t xml:space="preserve">TR020-1-GU10-WG</t>
  </si>
  <si>
    <t xml:space="preserve">TR020-01W(1шт.); TRA020-01G(1шт.)</t>
  </si>
  <si>
    <t xml:space="preserve">4251110061245; 4251110068466; 4251110035123; 4251110077000</t>
  </si>
  <si>
    <t xml:space="preserve">TR020-1-GU10-BG</t>
  </si>
  <si>
    <t xml:space="preserve">TR020-01B(1шт.); TRA020-01G(1шт.)</t>
  </si>
  <si>
    <t xml:space="preserve">4251110030593; 4251110070728; 4251110035123; 4251110077000</t>
  </si>
  <si>
    <t xml:space="preserve">TR020-1-GU10-BC</t>
  </si>
  <si>
    <t xml:space="preserve">TR020-01B(1шт.); TRA020-01C(1шт.)</t>
  </si>
  <si>
    <t xml:space="preserve">4251110030593; 4251110070728; 4251110067674</t>
  </si>
  <si>
    <t xml:space="preserve">TR020-1-GU10-BGF</t>
  </si>
  <si>
    <t xml:space="preserve">TR020-01B(1шт.); TRA020-01GF(1шт.)</t>
  </si>
  <si>
    <t xml:space="preserve">4251110060354; 4251110061269; 4251110030593; 4251110070728</t>
  </si>
  <si>
    <t xml:space="preserve">TR020-1-GU10-WGF</t>
  </si>
  <si>
    <t xml:space="preserve">TR020-01W(1шт.); TRA020-01GF(1шт.)</t>
  </si>
  <si>
    <t xml:space="preserve">4251110060354; 4251110061269; 4251110061245; 4251110068466</t>
  </si>
  <si>
    <t xml:space="preserve">TR020-1-GU10-WCH</t>
  </si>
  <si>
    <t xml:space="preserve">TR020-01W(1шт.); TRA020-01CH(1шт.)</t>
  </si>
  <si>
    <t xml:space="preserve">4251110061245; 4251110068466; 4251110059273; 4251110078694</t>
  </si>
  <si>
    <t xml:space="preserve">TR020-1-GU10-B</t>
  </si>
  <si>
    <t xml:space="preserve">TR020-1-GU10-WBS</t>
  </si>
  <si>
    <t xml:space="preserve">TR020-01W(1шт.); TRA020-01BS(1шт.)</t>
  </si>
  <si>
    <t xml:space="preserve">4251110061245; 4251110068466; 4251110073392; 4251110089683</t>
  </si>
  <si>
    <t xml:space="preserve">TR020-1-GU10-WC</t>
  </si>
  <si>
    <t xml:space="preserve">TR020-01W(1шт.); TRA020-01C(1шт.)</t>
  </si>
  <si>
    <t xml:space="preserve">4251110061245; 4251110068466; 4251110067674</t>
  </si>
  <si>
    <t xml:space="preserve">TR020-1-GU10-BBS</t>
  </si>
  <si>
    <t xml:space="preserve">TR020-01B(1шт.); TRA020-01BS(1шт.)</t>
  </si>
  <si>
    <t xml:space="preserve">4251110030593; 4251110070728; 4251110073392; 4251110089683</t>
  </si>
  <si>
    <t xml:space="preserve">TR020-1-GU10-WBZ</t>
  </si>
  <si>
    <t xml:space="preserve">TR020-01W(1шт.); TRA020-01BZ(1шт.)</t>
  </si>
  <si>
    <t xml:space="preserve">4251110030579; 4251110062716; 4251110061245; 4251110068466</t>
  </si>
  <si>
    <t xml:space="preserve">TR020-1-GU10-BBZ</t>
  </si>
  <si>
    <t xml:space="preserve">TR020-01B(1шт.); TRA020-01BZ(1шт.)</t>
  </si>
  <si>
    <t xml:space="preserve">4251110030579; 4251110062716; 4251110030593; 4251110070728</t>
  </si>
  <si>
    <t xml:space="preserve">TR020-1-GU10-BCH</t>
  </si>
  <si>
    <t xml:space="preserve">TR020-01B(1шт.); TRA020-01CH(1шт.)</t>
  </si>
  <si>
    <t xml:space="preserve">4251110030593; 4251110070728; 4251110059273; 4251110078694</t>
  </si>
  <si>
    <t xml:space="preserve">TR020-1-GU10-WMG</t>
  </si>
  <si>
    <t xml:space="preserve">TR020-01W(1шт.); TRA020-01MG(1шт.)</t>
  </si>
  <si>
    <t xml:space="preserve">4251110044439; 4251110066042; 4251110061245; 4251110068466</t>
  </si>
  <si>
    <t xml:space="preserve">TR006-1-12W3K-W4K</t>
  </si>
  <si>
    <t xml:space="preserve">TR006-1-12W3K-B4K</t>
  </si>
  <si>
    <t xml:space="preserve">TR006-1-12W3K-W</t>
  </si>
  <si>
    <t xml:space="preserve">TR006-1-12W3K-B</t>
  </si>
  <si>
    <t xml:space="preserve">TR007-1-18W3K-W</t>
  </si>
  <si>
    <t xml:space="preserve">ONDA</t>
  </si>
  <si>
    <t xml:space="preserve">TR007-1-18W3K-W4K</t>
  </si>
  <si>
    <t xml:space="preserve">TR007-1-18W3K-B4K</t>
  </si>
  <si>
    <t xml:space="preserve">TR007-1-18W3K-B</t>
  </si>
  <si>
    <t xml:space="preserve">TR007-1-12W4K-W</t>
  </si>
  <si>
    <t xml:space="preserve">TR007-1-12W3K-W</t>
  </si>
  <si>
    <t xml:space="preserve">TR007-1-12W4K-B</t>
  </si>
  <si>
    <t xml:space="preserve">TR007-1-12W3K-B</t>
  </si>
  <si>
    <t xml:space="preserve">TR001-1-GU10-W</t>
  </si>
  <si>
    <t xml:space="preserve">Track lamps</t>
  </si>
  <si>
    <t xml:space="preserve">TR001-1-GU10-B</t>
  </si>
  <si>
    <t xml:space="preserve">TR023-1-12W4K</t>
  </si>
  <si>
    <t xml:space="preserve">TR023-1-12B4K</t>
  </si>
  <si>
    <t xml:space="preserve">TR023-1-12B3K</t>
  </si>
  <si>
    <t xml:space="preserve">TR023-1-12W3K</t>
  </si>
  <si>
    <t xml:space="preserve">TR022-1-GU10-W</t>
  </si>
  <si>
    <t xml:space="preserve">TR022-1-GU10-MG</t>
  </si>
  <si>
    <t xml:space="preserve">TR022-1-GU10-B</t>
  </si>
  <si>
    <t xml:space="preserve">TR003-1-40W3K-B</t>
  </si>
  <si>
    <t xml:space="preserve">TR003-1-40W3K-W</t>
  </si>
  <si>
    <t xml:space="preserve">TR003-1-40W4K-W</t>
  </si>
  <si>
    <t xml:space="preserve">TR003-1-40W4K-B</t>
  </si>
  <si>
    <t xml:space="preserve">TR003-1-30W4K-B</t>
  </si>
  <si>
    <t xml:space="preserve">TR003-1-30W3K-B</t>
  </si>
  <si>
    <t xml:space="preserve">TR003-1-30W4K-W</t>
  </si>
  <si>
    <t xml:space="preserve">TR003-1-30W3K-W</t>
  </si>
  <si>
    <t xml:space="preserve">TR003-1-17W4K-W</t>
  </si>
  <si>
    <t xml:space="preserve">TR003-1-17W4K-B</t>
  </si>
  <si>
    <t xml:space="preserve">TR003-1-17W3K-W</t>
  </si>
  <si>
    <t xml:space="preserve">TR003-1-17W3K-B</t>
  </si>
  <si>
    <t xml:space="preserve">TR003-1-12W4K-W</t>
  </si>
  <si>
    <t xml:space="preserve">TR003-1-12W3K-B</t>
  </si>
  <si>
    <t xml:space="preserve">TR003-1-12W3K-W</t>
  </si>
  <si>
    <t xml:space="preserve">TR003-1-6W4K-W</t>
  </si>
  <si>
    <t xml:space="preserve">TR003-1-6W4K-B</t>
  </si>
  <si>
    <t xml:space="preserve">TR003-1-12W4K-B</t>
  </si>
  <si>
    <t xml:space="preserve">TR003-1-6W3K-B</t>
  </si>
  <si>
    <t xml:space="preserve">TR003-1-6W3K-W</t>
  </si>
  <si>
    <t xml:space="preserve">Magnetic track system</t>
  </si>
  <si>
    <t xml:space="preserve">TRA004MPEC-21S</t>
  </si>
  <si>
    <t xml:space="preserve">TRA004-21W</t>
  </si>
  <si>
    <t xml:space="preserve">TRA004C-21W</t>
  </si>
  <si>
    <t xml:space="preserve">TRA004HP-21W</t>
  </si>
  <si>
    <t xml:space="preserve">TRX004DR2-100S</t>
  </si>
  <si>
    <t xml:space="preserve">TRX004DR2-200S</t>
  </si>
  <si>
    <t xml:space="preserve">TRA004CPC-22W</t>
  </si>
  <si>
    <t xml:space="preserve">TRA004PC-22W</t>
  </si>
  <si>
    <t xml:space="preserve">TRA004OCL-22W</t>
  </si>
  <si>
    <t xml:space="preserve">TRA004ICL-21W</t>
  </si>
  <si>
    <t xml:space="preserve">TRA004ICL-22W</t>
  </si>
  <si>
    <t xml:space="preserve">TRA004CL-22W</t>
  </si>
  <si>
    <t xml:space="preserve">TRA004CL-21W</t>
  </si>
  <si>
    <t xml:space="preserve">TRA004SW-21S</t>
  </si>
  <si>
    <t xml:space="preserve">TRA004EC-22W</t>
  </si>
  <si>
    <t xml:space="preserve">TRA004EC-21W</t>
  </si>
  <si>
    <t xml:space="preserve">TRA004MP-21S</t>
  </si>
  <si>
    <t xml:space="preserve">TRX004DR-200S</t>
  </si>
  <si>
    <t xml:space="preserve">TRX004DR-350S</t>
  </si>
  <si>
    <t xml:space="preserve">TRX004DR-150S</t>
  </si>
  <si>
    <t xml:space="preserve">TRA004CPC-22B</t>
  </si>
  <si>
    <t xml:space="preserve">TRA004PC-22B</t>
  </si>
  <si>
    <t xml:space="preserve">TRA004-21B</t>
  </si>
  <si>
    <t xml:space="preserve">TRA004HP-21B</t>
  </si>
  <si>
    <t xml:space="preserve">TRA004HS-21S</t>
  </si>
  <si>
    <t xml:space="preserve">TRX004DR-100S</t>
  </si>
  <si>
    <t xml:space="preserve">TRA004OCL-22B</t>
  </si>
  <si>
    <t xml:space="preserve">TRA004ICL-21B</t>
  </si>
  <si>
    <t xml:space="preserve">TRA004ICL-22B</t>
  </si>
  <si>
    <t xml:space="preserve">TRA004CL-21B</t>
  </si>
  <si>
    <t xml:space="preserve">TRA004B-22B</t>
  </si>
  <si>
    <t xml:space="preserve">TRA004EC-21B</t>
  </si>
  <si>
    <t xml:space="preserve">TRA004C-21S</t>
  </si>
  <si>
    <t xml:space="preserve">TRA004C-222S</t>
  </si>
  <si>
    <t xml:space="preserve">TRA004CL-22B</t>
  </si>
  <si>
    <t xml:space="preserve">TRA004B-22W</t>
  </si>
  <si>
    <t xml:space="preserve">TRA004EC-22B</t>
  </si>
  <si>
    <t xml:space="preserve">TR028-2-15W4K-B</t>
  </si>
  <si>
    <t xml:space="preserve">Ball</t>
  </si>
  <si>
    <t xml:space="preserve">TR028-2-15W4K-W</t>
  </si>
  <si>
    <t xml:space="preserve">TR028-2-15W3K-W</t>
  </si>
  <si>
    <t xml:space="preserve">TR028-2-15W3K-B</t>
  </si>
  <si>
    <t xml:space="preserve">TR012-2-20W4K-W</t>
  </si>
  <si>
    <t xml:space="preserve">TR013-2-20W4K-W</t>
  </si>
  <si>
    <t xml:space="preserve">TR012-2-20W3K-W</t>
  </si>
  <si>
    <t xml:space="preserve">TR013-2-20W3K-W</t>
  </si>
  <si>
    <t xml:space="preserve">TR012-2-12W3K-W</t>
  </si>
  <si>
    <t xml:space="preserve">TR013-2-10W4K-W</t>
  </si>
  <si>
    <t xml:space="preserve">TR012-2-12W4K-W</t>
  </si>
  <si>
    <t xml:space="preserve">TR012-2-20W4K-B</t>
  </si>
  <si>
    <t xml:space="preserve">TR012-2-20W3K-B</t>
  </si>
  <si>
    <t xml:space="preserve">TR012-2-7W4K-W</t>
  </si>
  <si>
    <t xml:space="preserve">TR012-2-12W3K-B</t>
  </si>
  <si>
    <t xml:space="preserve">TR012-2-7W3K-W</t>
  </si>
  <si>
    <t xml:space="preserve">TR012-2-12W4K-B</t>
  </si>
  <si>
    <t xml:space="preserve">TR012-2-7W4K-B</t>
  </si>
  <si>
    <t xml:space="preserve">TR012-2-7W3K-B</t>
  </si>
  <si>
    <t xml:space="preserve">TR013-2-20W4K-B</t>
  </si>
  <si>
    <t xml:space="preserve">TR013-2-20W3K-B</t>
  </si>
  <si>
    <t xml:space="preserve">TR013-2-10W4K-B</t>
  </si>
  <si>
    <t xml:space="preserve">TR013-2-10W3K-B</t>
  </si>
  <si>
    <t xml:space="preserve">TR013-2-10W3K-W</t>
  </si>
  <si>
    <t xml:space="preserve">TRX004-211B</t>
  </si>
  <si>
    <t xml:space="preserve">TRX004-213B</t>
  </si>
  <si>
    <t xml:space="preserve">TRX004-221B</t>
  </si>
  <si>
    <t xml:space="preserve">TRX004-223B</t>
  </si>
  <si>
    <t xml:space="preserve">TRX004-222B</t>
  </si>
  <si>
    <t xml:space="preserve">TRX004-212B</t>
  </si>
  <si>
    <t xml:space="preserve">TRX004-212W</t>
  </si>
  <si>
    <t xml:space="preserve">TRX004-223W</t>
  </si>
  <si>
    <t xml:space="preserve">TRX004-213W</t>
  </si>
  <si>
    <t xml:space="preserve">TRX004-211W</t>
  </si>
  <si>
    <t xml:space="preserve">TRX004-222W</t>
  </si>
  <si>
    <t xml:space="preserve">TRX004-221W</t>
  </si>
  <si>
    <t xml:space="preserve">TR019-2-15W3K-B</t>
  </si>
  <si>
    <t xml:space="preserve">TR019-2-15W4K-B</t>
  </si>
  <si>
    <t xml:space="preserve">TR019-2-15W3K-MG</t>
  </si>
  <si>
    <t xml:space="preserve">TR019-2-15W4K-MG</t>
  </si>
  <si>
    <t xml:space="preserve">TR019-2-10W4K-MG</t>
  </si>
  <si>
    <t xml:space="preserve">TR019-2-10W4K-B</t>
  </si>
  <si>
    <t xml:space="preserve">TR019-2-10W3K-MG</t>
  </si>
  <si>
    <t xml:space="preserve">TR019-2-10W3K-B</t>
  </si>
  <si>
    <t xml:space="preserve">TR019-2-7W4K-MG</t>
  </si>
  <si>
    <t xml:space="preserve">TR019-2-7W4K-B</t>
  </si>
  <si>
    <t xml:space="preserve">TR019-2-7W3K-B</t>
  </si>
  <si>
    <t xml:space="preserve">TR019-2-7W3K-MG</t>
  </si>
  <si>
    <t xml:space="preserve">TR019-2-15W3K-W</t>
  </si>
  <si>
    <t xml:space="preserve">TR019-2-15W4K-W</t>
  </si>
  <si>
    <t xml:space="preserve">TR019-2-10W4K-W</t>
  </si>
  <si>
    <t xml:space="preserve">TR019-2-10W3K-W</t>
  </si>
  <si>
    <t xml:space="preserve">TR019-2-7W4K-W</t>
  </si>
  <si>
    <t xml:space="preserve">TR019-2-7W3K-W</t>
  </si>
  <si>
    <t xml:space="preserve">TR017-2-10W3K-B</t>
  </si>
  <si>
    <t xml:space="preserve">Kiat</t>
  </si>
  <si>
    <t xml:space="preserve">TR017-2-10W4K-B</t>
  </si>
  <si>
    <t xml:space="preserve">TR018-2-10W3K-B</t>
  </si>
  <si>
    <t xml:space="preserve">TR018-2-10W4K-B</t>
  </si>
  <si>
    <t xml:space="preserve">TR018-2-10W4K-W</t>
  </si>
  <si>
    <t xml:space="preserve">TR018-2-10W3K-W</t>
  </si>
  <si>
    <t xml:space="preserve">TR017-2-10W3K-W</t>
  </si>
  <si>
    <t xml:space="preserve">TR017-2-10W4K-W</t>
  </si>
  <si>
    <t xml:space="preserve">TR015-2-20W4K-W</t>
  </si>
  <si>
    <t xml:space="preserve">Points </t>
  </si>
  <si>
    <t xml:space="preserve">TR014-2-20W4K-W</t>
  </si>
  <si>
    <t xml:space="preserve">TR015-2-20W3K-W</t>
  </si>
  <si>
    <t xml:space="preserve">TR014-2-20W3K-W</t>
  </si>
  <si>
    <t xml:space="preserve">TR014-2-20W4K-B</t>
  </si>
  <si>
    <t xml:space="preserve">TR015-2-10W4K-W</t>
  </si>
  <si>
    <t xml:space="preserve">TR014-2-10W4K-W</t>
  </si>
  <si>
    <t xml:space="preserve">TR014-2-20W3K-B</t>
  </si>
  <si>
    <t xml:space="preserve">TR014-2-10W4K-B</t>
  </si>
  <si>
    <t xml:space="preserve">TR015-2-10W3K-W</t>
  </si>
  <si>
    <t xml:space="preserve">TR014-2-10W3K-W</t>
  </si>
  <si>
    <t xml:space="preserve">TR014-2-10W3K-B</t>
  </si>
  <si>
    <t xml:space="preserve">TR015-2-20W4K-B</t>
  </si>
  <si>
    <t xml:space="preserve">TR015-2-20W3K-B</t>
  </si>
  <si>
    <t xml:space="preserve">TR015-2-10W4K-B</t>
  </si>
  <si>
    <t xml:space="preserve">TR015-2-10W3K-B</t>
  </si>
  <si>
    <t xml:space="preserve">TR026-2-14B4K</t>
  </si>
  <si>
    <t xml:space="preserve">TR026-2-14B3K</t>
  </si>
  <si>
    <t xml:space="preserve">TR026-2-10B4K</t>
  </si>
  <si>
    <t xml:space="preserve">TR026-2-10B3K</t>
  </si>
  <si>
    <t xml:space="preserve">TR016-2-12W3K-B</t>
  </si>
  <si>
    <t xml:space="preserve">TR016-2-12W4K-B</t>
  </si>
  <si>
    <t xml:space="preserve">TR016-2-12W4K-W</t>
  </si>
  <si>
    <t xml:space="preserve">TR016-2-12W3K-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m/d/yyyy"/>
    <numFmt numFmtId="168" formatCode="# ?/?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1"/>
    </font>
    <font>
      <sz val="10"/>
      <name val="Calibri"/>
      <family val="2"/>
      <charset val="204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A0A0A"/>
        <bgColor rgb="FF0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  <dxfs count="1744"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7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0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3.jpeg"/><Relationship Id="rId48" Type="http://schemas.openxmlformats.org/officeDocument/2006/relationships/image" Target="../media/image42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5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2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59.jpeg"/><Relationship Id="rId67" Type="http://schemas.openxmlformats.org/officeDocument/2006/relationships/image" Target="../media/image58.jpeg"/><Relationship Id="rId68" Type="http://schemas.openxmlformats.org/officeDocument/2006/relationships/image" Target="../media/image60.jpeg"/><Relationship Id="rId69" Type="http://schemas.openxmlformats.org/officeDocument/2006/relationships/image" Target="../media/image61.jpeg"/><Relationship Id="rId70" Type="http://schemas.openxmlformats.org/officeDocument/2006/relationships/image" Target="../media/image62.jpeg"/><Relationship Id="rId71" Type="http://schemas.openxmlformats.org/officeDocument/2006/relationships/image" Target="../media/image63.jpeg"/><Relationship Id="rId72" Type="http://schemas.openxmlformats.org/officeDocument/2006/relationships/image" Target="../media/image5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<Relationship Id="rId77" Type="http://schemas.openxmlformats.org/officeDocument/2006/relationships/image" Target="../media/image68.jpeg"/><Relationship Id="rId78" Type="http://schemas.openxmlformats.org/officeDocument/2006/relationships/image" Target="../media/image69.jpeg"/><Relationship Id="rId79" Type="http://schemas.openxmlformats.org/officeDocument/2006/relationships/image" Target="../media/image70.jpeg"/><Relationship Id="rId80" Type="http://schemas.openxmlformats.org/officeDocument/2006/relationships/image" Target="../media/image71.jpeg"/><Relationship Id="rId81" Type="http://schemas.openxmlformats.org/officeDocument/2006/relationships/image" Target="../media/image72.jpeg"/><Relationship Id="rId82" Type="http://schemas.openxmlformats.org/officeDocument/2006/relationships/image" Target="../media/image73.jpeg"/><Relationship Id="rId83" Type="http://schemas.openxmlformats.org/officeDocument/2006/relationships/image" Target="../media/image74.jpeg"/><Relationship Id="rId84" Type="http://schemas.openxmlformats.org/officeDocument/2006/relationships/image" Target="../media/image75.jpeg"/><Relationship Id="rId85" Type="http://schemas.openxmlformats.org/officeDocument/2006/relationships/image" Target="../media/image76.jpeg"/><Relationship Id="rId86" Type="http://schemas.openxmlformats.org/officeDocument/2006/relationships/image" Target="../media/image77.jpeg"/><Relationship Id="rId87" Type="http://schemas.openxmlformats.org/officeDocument/2006/relationships/image" Target="../media/image77.jpeg"/><Relationship Id="rId88" Type="http://schemas.openxmlformats.org/officeDocument/2006/relationships/image" Target="../media/image76.jpeg"/><Relationship Id="rId89" Type="http://schemas.openxmlformats.org/officeDocument/2006/relationships/image" Target="../media/image78.jpeg"/><Relationship Id="rId90" Type="http://schemas.openxmlformats.org/officeDocument/2006/relationships/image" Target="../media/image78.jpeg"/><Relationship Id="rId91" Type="http://schemas.openxmlformats.org/officeDocument/2006/relationships/image" Target="../media/image79.jpeg"/><Relationship Id="rId92" Type="http://schemas.openxmlformats.org/officeDocument/2006/relationships/image" Target="../media/image79.jpeg"/><Relationship Id="rId93" Type="http://schemas.openxmlformats.org/officeDocument/2006/relationships/image" Target="../media/image80.jpeg"/><Relationship Id="rId94" Type="http://schemas.openxmlformats.org/officeDocument/2006/relationships/image" Target="../media/image80.jpeg"/><Relationship Id="rId95" Type="http://schemas.openxmlformats.org/officeDocument/2006/relationships/image" Target="../media/image81.jpeg"/><Relationship Id="rId96" Type="http://schemas.openxmlformats.org/officeDocument/2006/relationships/image" Target="../media/image81.jpeg"/><Relationship Id="rId97" Type="http://schemas.openxmlformats.org/officeDocument/2006/relationships/image" Target="../media/image82.jpeg"/><Relationship Id="rId98" Type="http://schemas.openxmlformats.org/officeDocument/2006/relationships/image" Target="../media/image83.jpeg"/><Relationship Id="rId99" Type="http://schemas.openxmlformats.org/officeDocument/2006/relationships/image" Target="../media/image83.jpeg"/><Relationship Id="rId100" Type="http://schemas.openxmlformats.org/officeDocument/2006/relationships/image" Target="../media/image84.jpeg"/><Relationship Id="rId101" Type="http://schemas.openxmlformats.org/officeDocument/2006/relationships/image" Target="../media/image85.jpeg"/><Relationship Id="rId102" Type="http://schemas.openxmlformats.org/officeDocument/2006/relationships/image" Target="../media/image86.jpeg"/><Relationship Id="rId103" Type="http://schemas.openxmlformats.org/officeDocument/2006/relationships/image" Target="../media/image87.jpeg"/><Relationship Id="rId104" Type="http://schemas.openxmlformats.org/officeDocument/2006/relationships/image" Target="../media/image88.jpeg"/><Relationship Id="rId105" Type="http://schemas.openxmlformats.org/officeDocument/2006/relationships/image" Target="../media/image89.jpeg"/><Relationship Id="rId106" Type="http://schemas.openxmlformats.org/officeDocument/2006/relationships/image" Target="../media/image90.jpeg"/><Relationship Id="rId107" Type="http://schemas.openxmlformats.org/officeDocument/2006/relationships/image" Target="../media/image91.jpeg"/><Relationship Id="rId108" Type="http://schemas.openxmlformats.org/officeDocument/2006/relationships/image" Target="../media/image92.jpeg"/><Relationship Id="rId109" Type="http://schemas.openxmlformats.org/officeDocument/2006/relationships/image" Target="../media/image93.jpeg"/><Relationship Id="rId110" Type="http://schemas.openxmlformats.org/officeDocument/2006/relationships/image" Target="../media/image94.jpeg"/><Relationship Id="rId111" Type="http://schemas.openxmlformats.org/officeDocument/2006/relationships/image" Target="../media/image95.jpeg"/><Relationship Id="rId112" Type="http://schemas.openxmlformats.org/officeDocument/2006/relationships/image" Target="../media/image96.jpeg"/><Relationship Id="rId113" Type="http://schemas.openxmlformats.org/officeDocument/2006/relationships/image" Target="../media/image97.jpeg"/><Relationship Id="rId114" Type="http://schemas.openxmlformats.org/officeDocument/2006/relationships/image" Target="../media/image98.jpeg"/><Relationship Id="rId115" Type="http://schemas.openxmlformats.org/officeDocument/2006/relationships/image" Target="../media/image99.jpeg"/><Relationship Id="rId116" Type="http://schemas.openxmlformats.org/officeDocument/2006/relationships/image" Target="../media/image100.jpeg"/><Relationship Id="rId117" Type="http://schemas.openxmlformats.org/officeDocument/2006/relationships/image" Target="../media/image101.jpeg"/><Relationship Id="rId118" Type="http://schemas.openxmlformats.org/officeDocument/2006/relationships/image" Target="../media/image102.jpeg"/><Relationship Id="rId119" Type="http://schemas.openxmlformats.org/officeDocument/2006/relationships/image" Target="../media/image103.jpeg"/><Relationship Id="rId120" Type="http://schemas.openxmlformats.org/officeDocument/2006/relationships/image" Target="../media/image104.jpeg"/><Relationship Id="rId121" Type="http://schemas.openxmlformats.org/officeDocument/2006/relationships/image" Target="../media/image105.jpeg"/><Relationship Id="rId122" Type="http://schemas.openxmlformats.org/officeDocument/2006/relationships/image" Target="../media/image106.jpeg"/><Relationship Id="rId123" Type="http://schemas.openxmlformats.org/officeDocument/2006/relationships/image" Target="../media/image107.jpeg"/><Relationship Id="rId124" Type="http://schemas.openxmlformats.org/officeDocument/2006/relationships/image" Target="../media/image108.jpeg"/><Relationship Id="rId125" Type="http://schemas.openxmlformats.org/officeDocument/2006/relationships/image" Target="../media/image109.jpeg"/><Relationship Id="rId126" Type="http://schemas.openxmlformats.org/officeDocument/2006/relationships/image" Target="../media/image110.jpeg"/><Relationship Id="rId127" Type="http://schemas.openxmlformats.org/officeDocument/2006/relationships/image" Target="../media/image111.jpeg"/><Relationship Id="rId128" Type="http://schemas.openxmlformats.org/officeDocument/2006/relationships/image" Target="../media/image112.jpeg"/><Relationship Id="rId129" Type="http://schemas.openxmlformats.org/officeDocument/2006/relationships/image" Target="../media/image113.jpeg"/><Relationship Id="rId130" Type="http://schemas.openxmlformats.org/officeDocument/2006/relationships/image" Target="../media/image114.jpeg"/><Relationship Id="rId131" Type="http://schemas.openxmlformats.org/officeDocument/2006/relationships/image" Target="../media/image115.jpeg"/><Relationship Id="rId132" Type="http://schemas.openxmlformats.org/officeDocument/2006/relationships/image" Target="../media/image116.jpeg"/><Relationship Id="rId133" Type="http://schemas.openxmlformats.org/officeDocument/2006/relationships/image" Target="../media/image117.jpeg"/><Relationship Id="rId134" Type="http://schemas.openxmlformats.org/officeDocument/2006/relationships/image" Target="../media/image118.jpeg"/><Relationship Id="rId135" Type="http://schemas.openxmlformats.org/officeDocument/2006/relationships/image" Target="../media/image119.jpeg"/><Relationship Id="rId136" Type="http://schemas.openxmlformats.org/officeDocument/2006/relationships/image" Target="../media/image120.jpeg"/><Relationship Id="rId137" Type="http://schemas.openxmlformats.org/officeDocument/2006/relationships/image" Target="../media/image121.jpeg"/><Relationship Id="rId138" Type="http://schemas.openxmlformats.org/officeDocument/2006/relationships/image" Target="../media/image122.jpeg"/><Relationship Id="rId139" Type="http://schemas.openxmlformats.org/officeDocument/2006/relationships/image" Target="../media/image123.jpeg"/><Relationship Id="rId140" Type="http://schemas.openxmlformats.org/officeDocument/2006/relationships/image" Target="../media/image124.jpeg"/><Relationship Id="rId141" Type="http://schemas.openxmlformats.org/officeDocument/2006/relationships/image" Target="../media/image125.jpeg"/><Relationship Id="rId142" Type="http://schemas.openxmlformats.org/officeDocument/2006/relationships/image" Target="../media/image126.jpeg"/><Relationship Id="rId143" Type="http://schemas.openxmlformats.org/officeDocument/2006/relationships/image" Target="../media/image127.jpeg"/><Relationship Id="rId144" Type="http://schemas.openxmlformats.org/officeDocument/2006/relationships/image" Target="../media/image128.jpeg"/><Relationship Id="rId145" Type="http://schemas.openxmlformats.org/officeDocument/2006/relationships/image" Target="../media/image129.jpeg"/><Relationship Id="rId146" Type="http://schemas.openxmlformats.org/officeDocument/2006/relationships/image" Target="../media/image130.jpeg"/><Relationship Id="rId147" Type="http://schemas.openxmlformats.org/officeDocument/2006/relationships/image" Target="../media/image131.jpeg"/><Relationship Id="rId148" Type="http://schemas.openxmlformats.org/officeDocument/2006/relationships/image" Target="../media/image132.jpeg"/><Relationship Id="rId149" Type="http://schemas.openxmlformats.org/officeDocument/2006/relationships/image" Target="../media/image133.jpeg"/><Relationship Id="rId150" Type="http://schemas.openxmlformats.org/officeDocument/2006/relationships/image" Target="../media/image134.jpeg"/><Relationship Id="rId151" Type="http://schemas.openxmlformats.org/officeDocument/2006/relationships/image" Target="../media/image135.jpeg"/><Relationship Id="rId152" Type="http://schemas.openxmlformats.org/officeDocument/2006/relationships/image" Target="../media/image136.jpeg"/><Relationship Id="rId153" Type="http://schemas.openxmlformats.org/officeDocument/2006/relationships/image" Target="../media/image137.jpeg"/><Relationship Id="rId154" Type="http://schemas.openxmlformats.org/officeDocument/2006/relationships/image" Target="../media/image138.jpeg"/><Relationship Id="rId155" Type="http://schemas.openxmlformats.org/officeDocument/2006/relationships/image" Target="../media/image139.jpeg"/><Relationship Id="rId156" Type="http://schemas.openxmlformats.org/officeDocument/2006/relationships/image" Target="../media/image140.jpeg"/><Relationship Id="rId157" Type="http://schemas.openxmlformats.org/officeDocument/2006/relationships/image" Target="../media/image141.jpeg"/><Relationship Id="rId158" Type="http://schemas.openxmlformats.org/officeDocument/2006/relationships/image" Target="../media/image142.jpeg"/><Relationship Id="rId159" Type="http://schemas.openxmlformats.org/officeDocument/2006/relationships/image" Target="../media/image143.jpeg"/><Relationship Id="rId160" Type="http://schemas.openxmlformats.org/officeDocument/2006/relationships/image" Target="../media/image144.jpeg"/><Relationship Id="rId161" Type="http://schemas.openxmlformats.org/officeDocument/2006/relationships/image" Target="../media/image145.jpeg"/><Relationship Id="rId162" Type="http://schemas.openxmlformats.org/officeDocument/2006/relationships/image" Target="../media/image146.jpeg"/><Relationship Id="rId163" Type="http://schemas.openxmlformats.org/officeDocument/2006/relationships/image" Target="../media/image147.jpeg"/><Relationship Id="rId164" Type="http://schemas.openxmlformats.org/officeDocument/2006/relationships/image" Target="../media/image148.jpeg"/><Relationship Id="rId165" Type="http://schemas.openxmlformats.org/officeDocument/2006/relationships/image" Target="../media/image149.jpeg"/><Relationship Id="rId166" Type="http://schemas.openxmlformats.org/officeDocument/2006/relationships/image" Target="../media/image150.jpeg"/><Relationship Id="rId167" Type="http://schemas.openxmlformats.org/officeDocument/2006/relationships/image" Target="../media/image151.jpeg"/><Relationship Id="rId168" Type="http://schemas.openxmlformats.org/officeDocument/2006/relationships/image" Target="../media/image152.jpeg"/><Relationship Id="rId169" Type="http://schemas.openxmlformats.org/officeDocument/2006/relationships/image" Target="../media/image153.jpeg"/><Relationship Id="rId170" Type="http://schemas.openxmlformats.org/officeDocument/2006/relationships/image" Target="../media/image154.jpeg"/><Relationship Id="rId171" Type="http://schemas.openxmlformats.org/officeDocument/2006/relationships/image" Target="../media/image155.jpeg"/><Relationship Id="rId172" Type="http://schemas.openxmlformats.org/officeDocument/2006/relationships/image" Target="../media/image156.jpeg"/><Relationship Id="rId173" Type="http://schemas.openxmlformats.org/officeDocument/2006/relationships/image" Target="../media/image157.jpeg"/><Relationship Id="rId174" Type="http://schemas.openxmlformats.org/officeDocument/2006/relationships/image" Target="../media/image158.jpeg"/><Relationship Id="rId175" Type="http://schemas.openxmlformats.org/officeDocument/2006/relationships/image" Target="../media/image159.jpeg"/><Relationship Id="rId176" Type="http://schemas.openxmlformats.org/officeDocument/2006/relationships/image" Target="../media/image160.jpeg"/><Relationship Id="rId177" Type="http://schemas.openxmlformats.org/officeDocument/2006/relationships/image" Target="../media/image161.jpeg"/><Relationship Id="rId178" Type="http://schemas.openxmlformats.org/officeDocument/2006/relationships/image" Target="../media/image162.jpeg"/><Relationship Id="rId179" Type="http://schemas.openxmlformats.org/officeDocument/2006/relationships/image" Target="../media/image163.jpeg"/><Relationship Id="rId180" Type="http://schemas.openxmlformats.org/officeDocument/2006/relationships/image" Target="../media/image164.jpeg"/><Relationship Id="rId181" Type="http://schemas.openxmlformats.org/officeDocument/2006/relationships/image" Target="../media/image165.jpeg"/><Relationship Id="rId182" Type="http://schemas.openxmlformats.org/officeDocument/2006/relationships/image" Target="../media/image166.jpeg"/><Relationship Id="rId183" Type="http://schemas.openxmlformats.org/officeDocument/2006/relationships/image" Target="../media/image167.jpeg"/><Relationship Id="rId184" Type="http://schemas.openxmlformats.org/officeDocument/2006/relationships/image" Target="../media/image168.jpeg"/><Relationship Id="rId185" Type="http://schemas.openxmlformats.org/officeDocument/2006/relationships/image" Target="../media/image169.jpeg"/><Relationship Id="rId186" Type="http://schemas.openxmlformats.org/officeDocument/2006/relationships/image" Target="../media/image170.jpeg"/><Relationship Id="rId187" Type="http://schemas.openxmlformats.org/officeDocument/2006/relationships/image" Target="../media/image171.jpeg"/><Relationship Id="rId188" Type="http://schemas.openxmlformats.org/officeDocument/2006/relationships/image" Target="../media/image172.jpeg"/><Relationship Id="rId189" Type="http://schemas.openxmlformats.org/officeDocument/2006/relationships/image" Target="../media/image173.jpeg"/><Relationship Id="rId190" Type="http://schemas.openxmlformats.org/officeDocument/2006/relationships/image" Target="../media/image174.jpeg"/><Relationship Id="rId191" Type="http://schemas.openxmlformats.org/officeDocument/2006/relationships/image" Target="../media/image175.jpeg"/><Relationship Id="rId192" Type="http://schemas.openxmlformats.org/officeDocument/2006/relationships/image" Target="../media/image176.jpeg"/><Relationship Id="rId193" Type="http://schemas.openxmlformats.org/officeDocument/2006/relationships/image" Target="../media/image177.jpeg"/><Relationship Id="rId194" Type="http://schemas.openxmlformats.org/officeDocument/2006/relationships/image" Target="../media/image178.jpeg"/><Relationship Id="rId195" Type="http://schemas.openxmlformats.org/officeDocument/2006/relationships/image" Target="../media/image179.jpeg"/><Relationship Id="rId196" Type="http://schemas.openxmlformats.org/officeDocument/2006/relationships/image" Target="../media/image180.jpeg"/><Relationship Id="rId197" Type="http://schemas.openxmlformats.org/officeDocument/2006/relationships/image" Target="../media/image181.jpeg"/><Relationship Id="rId198" Type="http://schemas.openxmlformats.org/officeDocument/2006/relationships/image" Target="../media/image182.jpeg"/><Relationship Id="rId199" Type="http://schemas.openxmlformats.org/officeDocument/2006/relationships/image" Target="../media/image183.jpeg"/><Relationship Id="rId200" Type="http://schemas.openxmlformats.org/officeDocument/2006/relationships/image" Target="../media/image184.jpeg"/><Relationship Id="rId201" Type="http://schemas.openxmlformats.org/officeDocument/2006/relationships/image" Target="../media/image185.jpeg"/><Relationship Id="rId202" Type="http://schemas.openxmlformats.org/officeDocument/2006/relationships/image" Target="../media/image186.jpeg"/><Relationship Id="rId203" Type="http://schemas.openxmlformats.org/officeDocument/2006/relationships/image" Target="../media/image187.jpeg"/><Relationship Id="rId204" Type="http://schemas.openxmlformats.org/officeDocument/2006/relationships/image" Target="../media/image188.jpeg"/><Relationship Id="rId205" Type="http://schemas.openxmlformats.org/officeDocument/2006/relationships/image" Target="../media/image189.jpeg"/><Relationship Id="rId206" Type="http://schemas.openxmlformats.org/officeDocument/2006/relationships/image" Target="../media/image190.jpeg"/><Relationship Id="rId207" Type="http://schemas.openxmlformats.org/officeDocument/2006/relationships/image" Target="../media/image191.jpeg"/><Relationship Id="rId208" Type="http://schemas.openxmlformats.org/officeDocument/2006/relationships/image" Target="../media/image192.jpeg"/><Relationship Id="rId209" Type="http://schemas.openxmlformats.org/officeDocument/2006/relationships/image" Target="../media/image193.jpeg"/><Relationship Id="rId210" Type="http://schemas.openxmlformats.org/officeDocument/2006/relationships/image" Target="../media/image194.jpeg"/><Relationship Id="rId211" Type="http://schemas.openxmlformats.org/officeDocument/2006/relationships/image" Target="../media/image195.jpeg"/><Relationship Id="rId212" Type="http://schemas.openxmlformats.org/officeDocument/2006/relationships/image" Target="../media/image196.jpeg"/><Relationship Id="rId213" Type="http://schemas.openxmlformats.org/officeDocument/2006/relationships/image" Target="../media/image197.jpeg"/><Relationship Id="rId214" Type="http://schemas.openxmlformats.org/officeDocument/2006/relationships/image" Target="../media/image198.jpeg"/><Relationship Id="rId215" Type="http://schemas.openxmlformats.org/officeDocument/2006/relationships/image" Target="../media/image199.jpeg"/><Relationship Id="rId216" Type="http://schemas.openxmlformats.org/officeDocument/2006/relationships/image" Target="../media/image200.jpeg"/><Relationship Id="rId217" Type="http://schemas.openxmlformats.org/officeDocument/2006/relationships/image" Target="../media/image201.jpeg"/><Relationship Id="rId218" Type="http://schemas.openxmlformats.org/officeDocument/2006/relationships/image" Target="../media/image202.jpeg"/><Relationship Id="rId219" Type="http://schemas.openxmlformats.org/officeDocument/2006/relationships/image" Target="../media/image203.jpeg"/><Relationship Id="rId220" Type="http://schemas.openxmlformats.org/officeDocument/2006/relationships/image" Target="../media/image204.jpeg"/><Relationship Id="rId221" Type="http://schemas.openxmlformats.org/officeDocument/2006/relationships/image" Target="../media/image205.jpeg"/><Relationship Id="rId222" Type="http://schemas.openxmlformats.org/officeDocument/2006/relationships/image" Target="../media/image206.jpeg"/><Relationship Id="rId223" Type="http://schemas.openxmlformats.org/officeDocument/2006/relationships/image" Target="../media/image207.jpeg"/><Relationship Id="rId224" Type="http://schemas.openxmlformats.org/officeDocument/2006/relationships/image" Target="../media/image208.jpeg"/><Relationship Id="rId225" Type="http://schemas.openxmlformats.org/officeDocument/2006/relationships/image" Target="../media/image209.jpeg"/><Relationship Id="rId226" Type="http://schemas.openxmlformats.org/officeDocument/2006/relationships/image" Target="../media/image210.jpeg"/><Relationship Id="rId227" Type="http://schemas.openxmlformats.org/officeDocument/2006/relationships/image" Target="../media/image211.jpeg"/><Relationship Id="rId228" Type="http://schemas.openxmlformats.org/officeDocument/2006/relationships/image" Target="../media/image212.jpeg"/><Relationship Id="rId229" Type="http://schemas.openxmlformats.org/officeDocument/2006/relationships/image" Target="../media/image213.jpeg"/><Relationship Id="rId230" Type="http://schemas.openxmlformats.org/officeDocument/2006/relationships/image" Target="../media/image214.jpeg"/><Relationship Id="rId231" Type="http://schemas.openxmlformats.org/officeDocument/2006/relationships/image" Target="../media/image215.jpeg"/><Relationship Id="rId232" Type="http://schemas.openxmlformats.org/officeDocument/2006/relationships/image" Target="../media/image216.jpeg"/><Relationship Id="rId233" Type="http://schemas.openxmlformats.org/officeDocument/2006/relationships/image" Target="../media/image217.jpeg"/><Relationship Id="rId234" Type="http://schemas.openxmlformats.org/officeDocument/2006/relationships/image" Target="../media/image218.jpeg"/><Relationship Id="rId235" Type="http://schemas.openxmlformats.org/officeDocument/2006/relationships/image" Target="../media/image219.jpeg"/><Relationship Id="rId236" Type="http://schemas.openxmlformats.org/officeDocument/2006/relationships/image" Target="../media/image220.jpeg"/><Relationship Id="rId237" Type="http://schemas.openxmlformats.org/officeDocument/2006/relationships/image" Target="../media/image221.jpeg"/><Relationship Id="rId238" Type="http://schemas.openxmlformats.org/officeDocument/2006/relationships/image" Target="../media/image222.jpeg"/><Relationship Id="rId239" Type="http://schemas.openxmlformats.org/officeDocument/2006/relationships/image" Target="../media/image223.jpeg"/><Relationship Id="rId240" Type="http://schemas.openxmlformats.org/officeDocument/2006/relationships/image" Target="../media/image224.jpeg"/><Relationship Id="rId241" Type="http://schemas.openxmlformats.org/officeDocument/2006/relationships/image" Target="../media/image224.jpeg"/><Relationship Id="rId242" Type="http://schemas.openxmlformats.org/officeDocument/2006/relationships/image" Target="../media/image223.jpeg"/><Relationship Id="rId243" Type="http://schemas.openxmlformats.org/officeDocument/2006/relationships/image" Target="../media/image225.jpeg"/><Relationship Id="rId244" Type="http://schemas.openxmlformats.org/officeDocument/2006/relationships/image" Target="../media/image225.jpeg"/><Relationship Id="rId245" Type="http://schemas.openxmlformats.org/officeDocument/2006/relationships/image" Target="../media/image226.jpeg"/><Relationship Id="rId246" Type="http://schemas.openxmlformats.org/officeDocument/2006/relationships/image" Target="../media/image226.jpeg"/><Relationship Id="rId247" Type="http://schemas.openxmlformats.org/officeDocument/2006/relationships/image" Target="../media/image227.jpeg"/><Relationship Id="rId248" Type="http://schemas.openxmlformats.org/officeDocument/2006/relationships/image" Target="../media/image228.jpeg"/><Relationship Id="rId249" Type="http://schemas.openxmlformats.org/officeDocument/2006/relationships/image" Target="../media/image227.jpeg"/><Relationship Id="rId250" Type="http://schemas.openxmlformats.org/officeDocument/2006/relationships/image" Target="../media/image228.jpeg"/><Relationship Id="rId251" Type="http://schemas.openxmlformats.org/officeDocument/2006/relationships/image" Target="../media/image229.jpeg"/><Relationship Id="rId252" Type="http://schemas.openxmlformats.org/officeDocument/2006/relationships/image" Target="../media/image229.jpeg"/><Relationship Id="rId253" Type="http://schemas.openxmlformats.org/officeDocument/2006/relationships/image" Target="../media/image230.jpeg"/><Relationship Id="rId254" Type="http://schemas.openxmlformats.org/officeDocument/2006/relationships/image" Target="../media/image230.jpeg"/><Relationship Id="rId255" Type="http://schemas.openxmlformats.org/officeDocument/2006/relationships/image" Target="../media/image231.jpeg"/><Relationship Id="rId256" Type="http://schemas.openxmlformats.org/officeDocument/2006/relationships/image" Target="../media/image232.jpeg"/><Relationship Id="rId257" Type="http://schemas.openxmlformats.org/officeDocument/2006/relationships/image" Target="../media/image233.jpeg"/><Relationship Id="rId258" Type="http://schemas.openxmlformats.org/officeDocument/2006/relationships/image" Target="../media/image234.jpeg"/><Relationship Id="rId259" Type="http://schemas.openxmlformats.org/officeDocument/2006/relationships/image" Target="../media/image235.jpeg"/><Relationship Id="rId260" Type="http://schemas.openxmlformats.org/officeDocument/2006/relationships/image" Target="../media/image236.jpeg"/><Relationship Id="rId261" Type="http://schemas.openxmlformats.org/officeDocument/2006/relationships/image" Target="../media/image237.jpeg"/><Relationship Id="rId262" Type="http://schemas.openxmlformats.org/officeDocument/2006/relationships/image" Target="../media/image238.jpeg"/><Relationship Id="rId263" Type="http://schemas.openxmlformats.org/officeDocument/2006/relationships/image" Target="../media/image239.jpeg"/><Relationship Id="rId264" Type="http://schemas.openxmlformats.org/officeDocument/2006/relationships/image" Target="../media/image240.jpeg"/><Relationship Id="rId265" Type="http://schemas.openxmlformats.org/officeDocument/2006/relationships/image" Target="../media/image241.jpeg"/><Relationship Id="rId266" Type="http://schemas.openxmlformats.org/officeDocument/2006/relationships/image" Target="../media/image242.jpeg"/><Relationship Id="rId267" Type="http://schemas.openxmlformats.org/officeDocument/2006/relationships/image" Target="../media/image243.jpeg"/><Relationship Id="rId268" Type="http://schemas.openxmlformats.org/officeDocument/2006/relationships/image" Target="../media/image240.jpeg"/><Relationship Id="rId269" Type="http://schemas.openxmlformats.org/officeDocument/2006/relationships/image" Target="../media/image244.jpeg"/><Relationship Id="rId270" Type="http://schemas.openxmlformats.org/officeDocument/2006/relationships/image" Target="../media/image245.jpeg"/><Relationship Id="rId271" Type="http://schemas.openxmlformats.org/officeDocument/2006/relationships/image" Target="../media/image246.jpeg"/><Relationship Id="rId272" Type="http://schemas.openxmlformats.org/officeDocument/2006/relationships/image" Target="../media/image242.jpeg"/><Relationship Id="rId273" Type="http://schemas.openxmlformats.org/officeDocument/2006/relationships/image" Target="../media/image247.jpeg"/><Relationship Id="rId274" Type="http://schemas.openxmlformats.org/officeDocument/2006/relationships/image" Target="../media/image248.jpeg"/><Relationship Id="rId275" Type="http://schemas.openxmlformats.org/officeDocument/2006/relationships/image" Target="../media/image216.jpeg"/><Relationship Id="rId276" Type="http://schemas.openxmlformats.org/officeDocument/2006/relationships/image" Target="../media/image249.jpeg"/><Relationship Id="rId277" Type="http://schemas.openxmlformats.org/officeDocument/2006/relationships/image" Target="../media/image248.jpeg"/><Relationship Id="rId278" Type="http://schemas.openxmlformats.org/officeDocument/2006/relationships/image" Target="../media/image250.jpeg"/><Relationship Id="rId279" Type="http://schemas.openxmlformats.org/officeDocument/2006/relationships/image" Target="../media/image251.jpeg"/><Relationship Id="rId280" Type="http://schemas.openxmlformats.org/officeDocument/2006/relationships/image" Target="../media/image252.jpeg"/><Relationship Id="rId281" Type="http://schemas.openxmlformats.org/officeDocument/2006/relationships/image" Target="../media/image253.jpeg"/><Relationship Id="rId282" Type="http://schemas.openxmlformats.org/officeDocument/2006/relationships/image" Target="../media/image251.jpeg"/><Relationship Id="rId283" Type="http://schemas.openxmlformats.org/officeDocument/2006/relationships/image" Target="../media/image254.jpeg"/><Relationship Id="rId284" Type="http://schemas.openxmlformats.org/officeDocument/2006/relationships/image" Target="../media/image254.jpeg"/><Relationship Id="rId285" Type="http://schemas.openxmlformats.org/officeDocument/2006/relationships/image" Target="../media/image255.jpeg"/><Relationship Id="rId286" Type="http://schemas.openxmlformats.org/officeDocument/2006/relationships/image" Target="../media/image256.jpeg"/><Relationship Id="rId287" Type="http://schemas.openxmlformats.org/officeDocument/2006/relationships/image" Target="../media/image257.jpeg"/><Relationship Id="rId288" Type="http://schemas.openxmlformats.org/officeDocument/2006/relationships/image" Target="../media/image258.jpeg"/><Relationship Id="rId289" Type="http://schemas.openxmlformats.org/officeDocument/2006/relationships/image" Target="../media/image259.jpeg"/><Relationship Id="rId290" Type="http://schemas.openxmlformats.org/officeDocument/2006/relationships/image" Target="../media/image260.jpeg"/><Relationship Id="rId291" Type="http://schemas.openxmlformats.org/officeDocument/2006/relationships/image" Target="../media/image261.jpeg"/><Relationship Id="rId292" Type="http://schemas.openxmlformats.org/officeDocument/2006/relationships/image" Target="../media/image262.jpeg"/><Relationship Id="rId293" Type="http://schemas.openxmlformats.org/officeDocument/2006/relationships/image" Target="../media/image263.jpeg"/><Relationship Id="rId294" Type="http://schemas.openxmlformats.org/officeDocument/2006/relationships/image" Target="../media/image264.jpeg"/><Relationship Id="rId295" Type="http://schemas.openxmlformats.org/officeDocument/2006/relationships/image" Target="../media/image265.jpeg"/><Relationship Id="rId296" Type="http://schemas.openxmlformats.org/officeDocument/2006/relationships/image" Target="../media/image266.jpeg"/><Relationship Id="rId297" Type="http://schemas.openxmlformats.org/officeDocument/2006/relationships/image" Target="../media/image267.jpeg"/><Relationship Id="rId298" Type="http://schemas.openxmlformats.org/officeDocument/2006/relationships/image" Target="../media/image268.jpeg"/><Relationship Id="rId299" Type="http://schemas.openxmlformats.org/officeDocument/2006/relationships/image" Target="../media/image269.jpeg"/><Relationship Id="rId300" Type="http://schemas.openxmlformats.org/officeDocument/2006/relationships/image" Target="../media/image270.jpeg"/><Relationship Id="rId301" Type="http://schemas.openxmlformats.org/officeDocument/2006/relationships/image" Target="../media/image271.jpeg"/><Relationship Id="rId302" Type="http://schemas.openxmlformats.org/officeDocument/2006/relationships/image" Target="../media/image272.jpeg"/><Relationship Id="rId303" Type="http://schemas.openxmlformats.org/officeDocument/2006/relationships/image" Target="../media/image273.jpeg"/><Relationship Id="rId304" Type="http://schemas.openxmlformats.org/officeDocument/2006/relationships/image" Target="../media/image274.jpeg"/><Relationship Id="rId305" Type="http://schemas.openxmlformats.org/officeDocument/2006/relationships/image" Target="../media/image275.jpeg"/><Relationship Id="rId306" Type="http://schemas.openxmlformats.org/officeDocument/2006/relationships/image" Target="../media/image276.jpeg"/><Relationship Id="rId307" Type="http://schemas.openxmlformats.org/officeDocument/2006/relationships/image" Target="../media/image277.jpeg"/><Relationship Id="rId308" Type="http://schemas.openxmlformats.org/officeDocument/2006/relationships/image" Target="../media/image278.jpeg"/><Relationship Id="rId309" Type="http://schemas.openxmlformats.org/officeDocument/2006/relationships/image" Target="../media/image279.jpeg"/><Relationship Id="rId310" Type="http://schemas.openxmlformats.org/officeDocument/2006/relationships/image" Target="../media/image280.jpeg"/><Relationship Id="rId311" Type="http://schemas.openxmlformats.org/officeDocument/2006/relationships/image" Target="../media/image281.jpeg"/><Relationship Id="rId312" Type="http://schemas.openxmlformats.org/officeDocument/2006/relationships/image" Target="../media/image282.jpeg"/><Relationship Id="rId313" Type="http://schemas.openxmlformats.org/officeDocument/2006/relationships/image" Target="../media/image283.jpeg"/><Relationship Id="rId314" Type="http://schemas.openxmlformats.org/officeDocument/2006/relationships/image" Target="../media/image284.jpeg"/><Relationship Id="rId315" Type="http://schemas.openxmlformats.org/officeDocument/2006/relationships/image" Target="../media/image285.jpeg"/><Relationship Id="rId316" Type="http://schemas.openxmlformats.org/officeDocument/2006/relationships/image" Target="../media/image286.jpeg"/><Relationship Id="rId317" Type="http://schemas.openxmlformats.org/officeDocument/2006/relationships/image" Target="../media/image287.jpeg"/><Relationship Id="rId318" Type="http://schemas.openxmlformats.org/officeDocument/2006/relationships/image" Target="../media/image288.jpeg"/><Relationship Id="rId319" Type="http://schemas.openxmlformats.org/officeDocument/2006/relationships/image" Target="../media/image289.jpeg"/><Relationship Id="rId320" Type="http://schemas.openxmlformats.org/officeDocument/2006/relationships/image" Target="../media/image290.jpeg"/><Relationship Id="rId321" Type="http://schemas.openxmlformats.org/officeDocument/2006/relationships/image" Target="../media/image291.jpeg"/><Relationship Id="rId322" Type="http://schemas.openxmlformats.org/officeDocument/2006/relationships/image" Target="../media/image292.jpeg"/><Relationship Id="rId323" Type="http://schemas.openxmlformats.org/officeDocument/2006/relationships/image" Target="../media/image293.jpeg"/><Relationship Id="rId324" Type="http://schemas.openxmlformats.org/officeDocument/2006/relationships/image" Target="../media/image294.jpeg"/><Relationship Id="rId325" Type="http://schemas.openxmlformats.org/officeDocument/2006/relationships/image" Target="../media/image295.jpeg"/><Relationship Id="rId326" Type="http://schemas.openxmlformats.org/officeDocument/2006/relationships/image" Target="../media/image296.jpeg"/><Relationship Id="rId327" Type="http://schemas.openxmlformats.org/officeDocument/2006/relationships/image" Target="../media/image297.jpeg"/><Relationship Id="rId328" Type="http://schemas.openxmlformats.org/officeDocument/2006/relationships/image" Target="../media/image298.jpeg"/><Relationship Id="rId329" Type="http://schemas.openxmlformats.org/officeDocument/2006/relationships/image" Target="../media/image299.jpeg"/><Relationship Id="rId330" Type="http://schemas.openxmlformats.org/officeDocument/2006/relationships/image" Target="../media/image300.jpeg"/><Relationship Id="rId331" Type="http://schemas.openxmlformats.org/officeDocument/2006/relationships/image" Target="../media/image301.jpeg"/><Relationship Id="rId332" Type="http://schemas.openxmlformats.org/officeDocument/2006/relationships/image" Target="../media/image302.jpeg"/><Relationship Id="rId333" Type="http://schemas.openxmlformats.org/officeDocument/2006/relationships/image" Target="../media/image303.jpeg"/><Relationship Id="rId334" Type="http://schemas.openxmlformats.org/officeDocument/2006/relationships/image" Target="../media/image304.jpeg"/><Relationship Id="rId335" Type="http://schemas.openxmlformats.org/officeDocument/2006/relationships/image" Target="../media/image305.jpeg"/><Relationship Id="rId336" Type="http://schemas.openxmlformats.org/officeDocument/2006/relationships/image" Target="../media/image306.jpeg"/><Relationship Id="rId337" Type="http://schemas.openxmlformats.org/officeDocument/2006/relationships/image" Target="../media/image307.jpeg"/><Relationship Id="rId338" Type="http://schemas.openxmlformats.org/officeDocument/2006/relationships/image" Target="../media/image308.jpeg"/><Relationship Id="rId339" Type="http://schemas.openxmlformats.org/officeDocument/2006/relationships/image" Target="../media/image309.jpeg"/><Relationship Id="rId340" Type="http://schemas.openxmlformats.org/officeDocument/2006/relationships/image" Target="../media/image310.jpeg"/><Relationship Id="rId341" Type="http://schemas.openxmlformats.org/officeDocument/2006/relationships/image" Target="../media/image311.jpeg"/><Relationship Id="rId342" Type="http://schemas.openxmlformats.org/officeDocument/2006/relationships/image" Target="../media/image312.jpeg"/><Relationship Id="rId343" Type="http://schemas.openxmlformats.org/officeDocument/2006/relationships/image" Target="../media/image313.jpeg"/><Relationship Id="rId344" Type="http://schemas.openxmlformats.org/officeDocument/2006/relationships/image" Target="../media/image314.jpeg"/><Relationship Id="rId345" Type="http://schemas.openxmlformats.org/officeDocument/2006/relationships/image" Target="../media/image315.jpeg"/><Relationship Id="rId346" Type="http://schemas.openxmlformats.org/officeDocument/2006/relationships/image" Target="../media/image316.jpeg"/><Relationship Id="rId347" Type="http://schemas.openxmlformats.org/officeDocument/2006/relationships/image" Target="../media/image316.jpeg"/><Relationship Id="rId348" Type="http://schemas.openxmlformats.org/officeDocument/2006/relationships/image" Target="../media/image317.jpeg"/><Relationship Id="rId349" Type="http://schemas.openxmlformats.org/officeDocument/2006/relationships/image" Target="../media/image318.jpeg"/><Relationship Id="rId350" Type="http://schemas.openxmlformats.org/officeDocument/2006/relationships/image" Target="../media/image319.jpeg"/><Relationship Id="rId351" Type="http://schemas.openxmlformats.org/officeDocument/2006/relationships/image" Target="../media/image320.jpeg"/><Relationship Id="rId352" Type="http://schemas.openxmlformats.org/officeDocument/2006/relationships/image" Target="../media/image321.jpeg"/><Relationship Id="rId353" Type="http://schemas.openxmlformats.org/officeDocument/2006/relationships/image" Target="../media/image322.jpeg"/><Relationship Id="rId354" Type="http://schemas.openxmlformats.org/officeDocument/2006/relationships/image" Target="../media/image323.jpeg"/><Relationship Id="rId355" Type="http://schemas.openxmlformats.org/officeDocument/2006/relationships/image" Target="../media/image324.jpeg"/><Relationship Id="rId356" Type="http://schemas.openxmlformats.org/officeDocument/2006/relationships/image" Target="../media/image325.jpeg"/><Relationship Id="rId357" Type="http://schemas.openxmlformats.org/officeDocument/2006/relationships/image" Target="../media/image326.jpeg"/><Relationship Id="rId358" Type="http://schemas.openxmlformats.org/officeDocument/2006/relationships/image" Target="../media/image327.jpeg"/><Relationship Id="rId359" Type="http://schemas.openxmlformats.org/officeDocument/2006/relationships/image" Target="../media/image328.jpeg"/><Relationship Id="rId360" Type="http://schemas.openxmlformats.org/officeDocument/2006/relationships/image" Target="../media/image329.jpeg"/><Relationship Id="rId361" Type="http://schemas.openxmlformats.org/officeDocument/2006/relationships/image" Target="../media/image330.jpeg"/><Relationship Id="rId362" Type="http://schemas.openxmlformats.org/officeDocument/2006/relationships/image" Target="../media/image331.jpeg"/><Relationship Id="rId363" Type="http://schemas.openxmlformats.org/officeDocument/2006/relationships/image" Target="../media/image332.jpeg"/><Relationship Id="rId364" Type="http://schemas.openxmlformats.org/officeDocument/2006/relationships/image" Target="../media/image333.jpeg"/><Relationship Id="rId365" Type="http://schemas.openxmlformats.org/officeDocument/2006/relationships/image" Target="../media/image334.jpeg"/><Relationship Id="rId366" Type="http://schemas.openxmlformats.org/officeDocument/2006/relationships/image" Target="../media/image335.jpeg"/><Relationship Id="rId367" Type="http://schemas.openxmlformats.org/officeDocument/2006/relationships/image" Target="../media/image336.jpeg"/><Relationship Id="rId368" Type="http://schemas.openxmlformats.org/officeDocument/2006/relationships/image" Target="../media/image337.jpeg"/><Relationship Id="rId369" Type="http://schemas.openxmlformats.org/officeDocument/2006/relationships/image" Target="../media/image338.jpeg"/><Relationship Id="rId370" Type="http://schemas.openxmlformats.org/officeDocument/2006/relationships/image" Target="../media/image339.jpeg"/><Relationship Id="rId371" Type="http://schemas.openxmlformats.org/officeDocument/2006/relationships/image" Target="../media/image340.jpeg"/><Relationship Id="rId372" Type="http://schemas.openxmlformats.org/officeDocument/2006/relationships/image" Target="../media/image341.jpeg"/><Relationship Id="rId373" Type="http://schemas.openxmlformats.org/officeDocument/2006/relationships/image" Target="../media/image342.jpeg"/><Relationship Id="rId374" Type="http://schemas.openxmlformats.org/officeDocument/2006/relationships/image" Target="../media/image343.jpeg"/><Relationship Id="rId375" Type="http://schemas.openxmlformats.org/officeDocument/2006/relationships/image" Target="../media/image344.jpeg"/><Relationship Id="rId376" Type="http://schemas.openxmlformats.org/officeDocument/2006/relationships/image" Target="../media/image345.jpeg"/><Relationship Id="rId377" Type="http://schemas.openxmlformats.org/officeDocument/2006/relationships/image" Target="../media/image346.jpeg"/><Relationship Id="rId378" Type="http://schemas.openxmlformats.org/officeDocument/2006/relationships/image" Target="../media/image347.jpeg"/><Relationship Id="rId379" Type="http://schemas.openxmlformats.org/officeDocument/2006/relationships/image" Target="../media/image348.jpeg"/><Relationship Id="rId380" Type="http://schemas.openxmlformats.org/officeDocument/2006/relationships/image" Target="../media/image349.jpeg"/><Relationship Id="rId381" Type="http://schemas.openxmlformats.org/officeDocument/2006/relationships/image" Target="../media/image350.jpeg"/><Relationship Id="rId382" Type="http://schemas.openxmlformats.org/officeDocument/2006/relationships/image" Target="../media/image351.jpeg"/><Relationship Id="rId383" Type="http://schemas.openxmlformats.org/officeDocument/2006/relationships/image" Target="../media/image352.jpeg"/><Relationship Id="rId384" Type="http://schemas.openxmlformats.org/officeDocument/2006/relationships/image" Target="../media/image353.jpeg"/><Relationship Id="rId385" Type="http://schemas.openxmlformats.org/officeDocument/2006/relationships/image" Target="../media/image354.jpeg"/><Relationship Id="rId386" Type="http://schemas.openxmlformats.org/officeDocument/2006/relationships/image" Target="../media/image355.jpeg"/><Relationship Id="rId387" Type="http://schemas.openxmlformats.org/officeDocument/2006/relationships/image" Target="../media/image356.jpeg"/><Relationship Id="rId388" Type="http://schemas.openxmlformats.org/officeDocument/2006/relationships/image" Target="../media/image357.jpeg"/><Relationship Id="rId389" Type="http://schemas.openxmlformats.org/officeDocument/2006/relationships/image" Target="../media/image358.jpeg"/><Relationship Id="rId390" Type="http://schemas.openxmlformats.org/officeDocument/2006/relationships/image" Target="../media/image359.jpeg"/><Relationship Id="rId391" Type="http://schemas.openxmlformats.org/officeDocument/2006/relationships/image" Target="../media/image360.jpeg"/><Relationship Id="rId392" Type="http://schemas.openxmlformats.org/officeDocument/2006/relationships/image" Target="../media/image361.jpeg"/><Relationship Id="rId393" Type="http://schemas.openxmlformats.org/officeDocument/2006/relationships/image" Target="../media/image362.jpeg"/><Relationship Id="rId394" Type="http://schemas.openxmlformats.org/officeDocument/2006/relationships/image" Target="../media/image361.jpeg"/><Relationship Id="rId395" Type="http://schemas.openxmlformats.org/officeDocument/2006/relationships/image" Target="../media/image362.jpeg"/><Relationship Id="rId396" Type="http://schemas.openxmlformats.org/officeDocument/2006/relationships/image" Target="../media/image361.jpeg"/><Relationship Id="rId397" Type="http://schemas.openxmlformats.org/officeDocument/2006/relationships/image" Target="../media/image362.jpeg"/><Relationship Id="rId398" Type="http://schemas.openxmlformats.org/officeDocument/2006/relationships/image" Target="../media/image361.jpeg"/><Relationship Id="rId399" Type="http://schemas.openxmlformats.org/officeDocument/2006/relationships/image" Target="../media/image362.jpeg"/><Relationship Id="rId400" Type="http://schemas.openxmlformats.org/officeDocument/2006/relationships/image" Target="../media/image363.jpeg"/><Relationship Id="rId401" Type="http://schemas.openxmlformats.org/officeDocument/2006/relationships/image" Target="../media/image364.jpeg"/><Relationship Id="rId402" Type="http://schemas.openxmlformats.org/officeDocument/2006/relationships/image" Target="../media/image365.jpeg"/><Relationship Id="rId403" Type="http://schemas.openxmlformats.org/officeDocument/2006/relationships/image" Target="../media/image366.jpeg"/><Relationship Id="rId404" Type="http://schemas.openxmlformats.org/officeDocument/2006/relationships/image" Target="../media/image367.jpeg"/><Relationship Id="rId405" Type="http://schemas.openxmlformats.org/officeDocument/2006/relationships/image" Target="../media/image368.jpeg"/><Relationship Id="rId406" Type="http://schemas.openxmlformats.org/officeDocument/2006/relationships/image" Target="../media/image369.jpeg"/><Relationship Id="rId407" Type="http://schemas.openxmlformats.org/officeDocument/2006/relationships/image" Target="../media/image370.jpeg"/><Relationship Id="rId408" Type="http://schemas.openxmlformats.org/officeDocument/2006/relationships/image" Target="../media/image371.jpeg"/><Relationship Id="rId409" Type="http://schemas.openxmlformats.org/officeDocument/2006/relationships/image" Target="../media/image372.jpeg"/><Relationship Id="rId410" Type="http://schemas.openxmlformats.org/officeDocument/2006/relationships/image" Target="../media/image372.jpeg"/><Relationship Id="rId411" Type="http://schemas.openxmlformats.org/officeDocument/2006/relationships/image" Target="../media/image373.jpeg"/><Relationship Id="rId412" Type="http://schemas.openxmlformats.org/officeDocument/2006/relationships/image" Target="../media/image373.jpeg"/><Relationship Id="rId413" Type="http://schemas.openxmlformats.org/officeDocument/2006/relationships/image" Target="../media/image374.jpeg"/><Relationship Id="rId414" Type="http://schemas.openxmlformats.org/officeDocument/2006/relationships/image" Target="../media/image375.jpeg"/><Relationship Id="rId415" Type="http://schemas.openxmlformats.org/officeDocument/2006/relationships/image" Target="../media/image376.jpeg"/><Relationship Id="rId416" Type="http://schemas.openxmlformats.org/officeDocument/2006/relationships/image" Target="../media/image377.jpeg"/><Relationship Id="rId417" Type="http://schemas.openxmlformats.org/officeDocument/2006/relationships/image" Target="../media/image378.jpeg"/><Relationship Id="rId418" Type="http://schemas.openxmlformats.org/officeDocument/2006/relationships/image" Target="../media/image379.jpeg"/><Relationship Id="rId419" Type="http://schemas.openxmlformats.org/officeDocument/2006/relationships/image" Target="../media/image380.jpeg"/><Relationship Id="rId420" Type="http://schemas.openxmlformats.org/officeDocument/2006/relationships/image" Target="../media/image381.jpeg"/><Relationship Id="rId421" Type="http://schemas.openxmlformats.org/officeDocument/2006/relationships/image" Target="../media/image382.jpeg"/><Relationship Id="rId422" Type="http://schemas.openxmlformats.org/officeDocument/2006/relationships/image" Target="../media/image382.jpeg"/><Relationship Id="rId423" Type="http://schemas.openxmlformats.org/officeDocument/2006/relationships/image" Target="../media/image383.jpeg"/><Relationship Id="rId424" Type="http://schemas.openxmlformats.org/officeDocument/2006/relationships/image" Target="../media/image383.jpeg"/><Relationship Id="rId425" Type="http://schemas.openxmlformats.org/officeDocument/2006/relationships/image" Target="../media/image384.jpeg"/><Relationship Id="rId426" Type="http://schemas.openxmlformats.org/officeDocument/2006/relationships/image" Target="../media/image384.jpeg"/><Relationship Id="rId427" Type="http://schemas.openxmlformats.org/officeDocument/2006/relationships/image" Target="../media/image385.jpeg"/><Relationship Id="rId428" Type="http://schemas.openxmlformats.org/officeDocument/2006/relationships/image" Target="../media/image385.jpeg"/><Relationship Id="rId429" Type="http://schemas.openxmlformats.org/officeDocument/2006/relationships/image" Target="../media/image386.jpeg"/><Relationship Id="rId430" Type="http://schemas.openxmlformats.org/officeDocument/2006/relationships/image" Target="../media/image386.jpeg"/><Relationship Id="rId431" Type="http://schemas.openxmlformats.org/officeDocument/2006/relationships/image" Target="../media/image387.jpeg"/><Relationship Id="rId432" Type="http://schemas.openxmlformats.org/officeDocument/2006/relationships/image" Target="../media/image387.jpeg"/><Relationship Id="rId433" Type="http://schemas.openxmlformats.org/officeDocument/2006/relationships/image" Target="../media/image388.jpeg"/><Relationship Id="rId434" Type="http://schemas.openxmlformats.org/officeDocument/2006/relationships/image" Target="../media/image389.jpeg"/><Relationship Id="rId435" Type="http://schemas.openxmlformats.org/officeDocument/2006/relationships/image" Target="../media/image390.jpeg"/><Relationship Id="rId436" Type="http://schemas.openxmlformats.org/officeDocument/2006/relationships/image" Target="../media/image391.jpeg"/><Relationship Id="rId437" Type="http://schemas.openxmlformats.org/officeDocument/2006/relationships/image" Target="../media/image392.jpeg"/><Relationship Id="rId438" Type="http://schemas.openxmlformats.org/officeDocument/2006/relationships/image" Target="../media/image393.jpeg"/><Relationship Id="rId439" Type="http://schemas.openxmlformats.org/officeDocument/2006/relationships/image" Target="../media/image394.jpeg"/><Relationship Id="rId440" Type="http://schemas.openxmlformats.org/officeDocument/2006/relationships/image" Target="../media/image395.jpeg"/><Relationship Id="rId441" Type="http://schemas.openxmlformats.org/officeDocument/2006/relationships/image" Target="../media/image396.jpeg"/><Relationship Id="rId442" Type="http://schemas.openxmlformats.org/officeDocument/2006/relationships/image" Target="../media/image397.jpeg"/><Relationship Id="rId443" Type="http://schemas.openxmlformats.org/officeDocument/2006/relationships/image" Target="../media/image398.jpeg"/><Relationship Id="rId444" Type="http://schemas.openxmlformats.org/officeDocument/2006/relationships/image" Target="../media/image399.jpeg"/><Relationship Id="rId445" Type="http://schemas.openxmlformats.org/officeDocument/2006/relationships/image" Target="../media/image400.jpeg"/><Relationship Id="rId446" Type="http://schemas.openxmlformats.org/officeDocument/2006/relationships/image" Target="../media/image401.jpeg"/><Relationship Id="rId447" Type="http://schemas.openxmlformats.org/officeDocument/2006/relationships/image" Target="../media/image402.jpeg"/><Relationship Id="rId448" Type="http://schemas.openxmlformats.org/officeDocument/2006/relationships/image" Target="../media/image403.jpeg"/><Relationship Id="rId449" Type="http://schemas.openxmlformats.org/officeDocument/2006/relationships/image" Target="../media/image404.jpeg"/><Relationship Id="rId450" Type="http://schemas.openxmlformats.org/officeDocument/2006/relationships/image" Target="../media/image405.jpeg"/><Relationship Id="rId451" Type="http://schemas.openxmlformats.org/officeDocument/2006/relationships/image" Target="../media/image406.jpeg"/><Relationship Id="rId452" Type="http://schemas.openxmlformats.org/officeDocument/2006/relationships/image" Target="../media/image407.jpeg"/><Relationship Id="rId453" Type="http://schemas.openxmlformats.org/officeDocument/2006/relationships/image" Target="../media/image408.jpeg"/><Relationship Id="rId454" Type="http://schemas.openxmlformats.org/officeDocument/2006/relationships/image" Target="../media/image409.jpeg"/><Relationship Id="rId455" Type="http://schemas.openxmlformats.org/officeDocument/2006/relationships/image" Target="../media/image410.jpeg"/><Relationship Id="rId456" Type="http://schemas.openxmlformats.org/officeDocument/2006/relationships/image" Target="../media/image411.jpeg"/><Relationship Id="rId457" Type="http://schemas.openxmlformats.org/officeDocument/2006/relationships/image" Target="../media/image412.jpeg"/><Relationship Id="rId458" Type="http://schemas.openxmlformats.org/officeDocument/2006/relationships/image" Target="../media/image413.jpeg"/><Relationship Id="rId459" Type="http://schemas.openxmlformats.org/officeDocument/2006/relationships/image" Target="../media/image414.jpeg"/><Relationship Id="rId460" Type="http://schemas.openxmlformats.org/officeDocument/2006/relationships/image" Target="../media/image415.jpeg"/><Relationship Id="rId461" Type="http://schemas.openxmlformats.org/officeDocument/2006/relationships/image" Target="../media/image416.jpeg"/><Relationship Id="rId462" Type="http://schemas.openxmlformats.org/officeDocument/2006/relationships/image" Target="../media/image417.jpeg"/><Relationship Id="rId463" Type="http://schemas.openxmlformats.org/officeDocument/2006/relationships/image" Target="../media/image418.jpeg"/><Relationship Id="rId464" Type="http://schemas.openxmlformats.org/officeDocument/2006/relationships/image" Target="../media/image418.jpeg"/><Relationship Id="rId465" Type="http://schemas.openxmlformats.org/officeDocument/2006/relationships/image" Target="../media/image419.jpeg"/><Relationship Id="rId466" Type="http://schemas.openxmlformats.org/officeDocument/2006/relationships/image" Target="../media/image419.jpeg"/><Relationship Id="rId467" Type="http://schemas.openxmlformats.org/officeDocument/2006/relationships/image" Target="../media/image420.jpeg"/><Relationship Id="rId468" Type="http://schemas.openxmlformats.org/officeDocument/2006/relationships/image" Target="../media/image421.jpeg"/><Relationship Id="rId469" Type="http://schemas.openxmlformats.org/officeDocument/2006/relationships/image" Target="../media/image419.jpeg"/><Relationship Id="rId470" Type="http://schemas.openxmlformats.org/officeDocument/2006/relationships/image" Target="../media/image419.jpeg"/><Relationship Id="rId471" Type="http://schemas.openxmlformats.org/officeDocument/2006/relationships/image" Target="../media/image422.jpeg"/><Relationship Id="rId472" Type="http://schemas.openxmlformats.org/officeDocument/2006/relationships/image" Target="../media/image422.jpeg"/><Relationship Id="rId473" Type="http://schemas.openxmlformats.org/officeDocument/2006/relationships/image" Target="../media/image423.jpeg"/><Relationship Id="rId474" Type="http://schemas.openxmlformats.org/officeDocument/2006/relationships/image" Target="../media/image423.jpeg"/><Relationship Id="rId475" Type="http://schemas.openxmlformats.org/officeDocument/2006/relationships/image" Target="../media/image424.jpeg"/><Relationship Id="rId476" Type="http://schemas.openxmlformats.org/officeDocument/2006/relationships/image" Target="../media/image425.jpeg"/><Relationship Id="rId477" Type="http://schemas.openxmlformats.org/officeDocument/2006/relationships/image" Target="../media/image426.jpeg"/><Relationship Id="rId478" Type="http://schemas.openxmlformats.org/officeDocument/2006/relationships/image" Target="../media/image427.jpeg"/><Relationship Id="rId479" Type="http://schemas.openxmlformats.org/officeDocument/2006/relationships/image" Target="../media/image428.jpeg"/><Relationship Id="rId480" Type="http://schemas.openxmlformats.org/officeDocument/2006/relationships/image" Target="../media/image429.jpeg"/><Relationship Id="rId481" Type="http://schemas.openxmlformats.org/officeDocument/2006/relationships/image" Target="../media/image430.jpeg"/><Relationship Id="rId482" Type="http://schemas.openxmlformats.org/officeDocument/2006/relationships/image" Target="../media/image431.jpeg"/><Relationship Id="rId483" Type="http://schemas.openxmlformats.org/officeDocument/2006/relationships/image" Target="../media/image432.jpeg"/><Relationship Id="rId484" Type="http://schemas.openxmlformats.org/officeDocument/2006/relationships/image" Target="../media/image433.jpeg"/><Relationship Id="rId485" Type="http://schemas.openxmlformats.org/officeDocument/2006/relationships/image" Target="../media/image434.jpeg"/><Relationship Id="rId486" Type="http://schemas.openxmlformats.org/officeDocument/2006/relationships/image" Target="../media/image435.jpeg"/><Relationship Id="rId487" Type="http://schemas.openxmlformats.org/officeDocument/2006/relationships/image" Target="../media/image436.jpeg"/><Relationship Id="rId488" Type="http://schemas.openxmlformats.org/officeDocument/2006/relationships/image" Target="../media/image437.jpeg"/><Relationship Id="rId489" Type="http://schemas.openxmlformats.org/officeDocument/2006/relationships/image" Target="../media/image438.jpeg"/><Relationship Id="rId490" Type="http://schemas.openxmlformats.org/officeDocument/2006/relationships/image" Target="../media/image439.jpeg"/><Relationship Id="rId491" Type="http://schemas.openxmlformats.org/officeDocument/2006/relationships/image" Target="../media/image440.jpeg"/><Relationship Id="rId492" Type="http://schemas.openxmlformats.org/officeDocument/2006/relationships/image" Target="../media/image441.jpeg"/><Relationship Id="rId493" Type="http://schemas.openxmlformats.org/officeDocument/2006/relationships/image" Target="../media/image442.jpeg"/><Relationship Id="rId494" Type="http://schemas.openxmlformats.org/officeDocument/2006/relationships/image" Target="../media/image443.jpeg"/><Relationship Id="rId495" Type="http://schemas.openxmlformats.org/officeDocument/2006/relationships/image" Target="../media/image444.jpeg"/><Relationship Id="rId496" Type="http://schemas.openxmlformats.org/officeDocument/2006/relationships/image" Target="../media/image445.jpeg"/><Relationship Id="rId497" Type="http://schemas.openxmlformats.org/officeDocument/2006/relationships/image" Target="../media/image446.jpeg"/><Relationship Id="rId498" Type="http://schemas.openxmlformats.org/officeDocument/2006/relationships/image" Target="../media/image447.jpeg"/><Relationship Id="rId499" Type="http://schemas.openxmlformats.org/officeDocument/2006/relationships/image" Target="../media/image448.jpeg"/><Relationship Id="rId500" Type="http://schemas.openxmlformats.org/officeDocument/2006/relationships/image" Target="../media/image449.jpeg"/><Relationship Id="rId501" Type="http://schemas.openxmlformats.org/officeDocument/2006/relationships/image" Target="../media/image450.jpeg"/><Relationship Id="rId502" Type="http://schemas.openxmlformats.org/officeDocument/2006/relationships/image" Target="../media/image451.jpeg"/><Relationship Id="rId503" Type="http://schemas.openxmlformats.org/officeDocument/2006/relationships/image" Target="../media/image452.jpeg"/><Relationship Id="rId504" Type="http://schemas.openxmlformats.org/officeDocument/2006/relationships/image" Target="../media/image453.jpeg"/><Relationship Id="rId505" Type="http://schemas.openxmlformats.org/officeDocument/2006/relationships/image" Target="../media/image454.jpeg"/><Relationship Id="rId506" Type="http://schemas.openxmlformats.org/officeDocument/2006/relationships/image" Target="../media/image455.jpeg"/><Relationship Id="rId507" Type="http://schemas.openxmlformats.org/officeDocument/2006/relationships/image" Target="../media/image455.jpeg"/><Relationship Id="rId508" Type="http://schemas.openxmlformats.org/officeDocument/2006/relationships/image" Target="../media/image456.jpeg"/><Relationship Id="rId509" Type="http://schemas.openxmlformats.org/officeDocument/2006/relationships/image" Target="../media/image457.jpeg"/><Relationship Id="rId510" Type="http://schemas.openxmlformats.org/officeDocument/2006/relationships/image" Target="../media/image458.jpeg"/><Relationship Id="rId511" Type="http://schemas.openxmlformats.org/officeDocument/2006/relationships/image" Target="../media/image457.jpeg"/><Relationship Id="rId512" Type="http://schemas.openxmlformats.org/officeDocument/2006/relationships/image" Target="../media/image454.jpeg"/><Relationship Id="rId513" Type="http://schemas.openxmlformats.org/officeDocument/2006/relationships/image" Target="../media/image459.jpeg"/><Relationship Id="rId514" Type="http://schemas.openxmlformats.org/officeDocument/2006/relationships/image" Target="../media/image460.jpeg"/><Relationship Id="rId515" Type="http://schemas.openxmlformats.org/officeDocument/2006/relationships/image" Target="../media/image461.jpeg"/><Relationship Id="rId516" Type="http://schemas.openxmlformats.org/officeDocument/2006/relationships/image" Target="../media/image462.jpeg"/><Relationship Id="rId517" Type="http://schemas.openxmlformats.org/officeDocument/2006/relationships/image" Target="../media/image463.jpeg"/><Relationship Id="rId518" Type="http://schemas.openxmlformats.org/officeDocument/2006/relationships/image" Target="../media/image464.jpeg"/><Relationship Id="rId519" Type="http://schemas.openxmlformats.org/officeDocument/2006/relationships/image" Target="../media/image465.jpeg"/><Relationship Id="rId520" Type="http://schemas.openxmlformats.org/officeDocument/2006/relationships/image" Target="../media/image466.jpeg"/><Relationship Id="rId521" Type="http://schemas.openxmlformats.org/officeDocument/2006/relationships/image" Target="../media/image467.jpeg"/><Relationship Id="rId522" Type="http://schemas.openxmlformats.org/officeDocument/2006/relationships/image" Target="../media/image468.jpeg"/><Relationship Id="rId523" Type="http://schemas.openxmlformats.org/officeDocument/2006/relationships/image" Target="../media/image469.jpeg"/><Relationship Id="rId524" Type="http://schemas.openxmlformats.org/officeDocument/2006/relationships/image" Target="../media/image470.jpeg"/><Relationship Id="rId525" Type="http://schemas.openxmlformats.org/officeDocument/2006/relationships/image" Target="../media/image471.jpeg"/><Relationship Id="rId526" Type="http://schemas.openxmlformats.org/officeDocument/2006/relationships/image" Target="../media/image472.jpeg"/><Relationship Id="rId527" Type="http://schemas.openxmlformats.org/officeDocument/2006/relationships/image" Target="../media/image473.jpeg"/><Relationship Id="rId528" Type="http://schemas.openxmlformats.org/officeDocument/2006/relationships/image" Target="../media/image473.jpeg"/><Relationship Id="rId529" Type="http://schemas.openxmlformats.org/officeDocument/2006/relationships/image" Target="../media/image472.jpeg"/><Relationship Id="rId530" Type="http://schemas.openxmlformats.org/officeDocument/2006/relationships/image" Target="../media/image474.jpeg"/><Relationship Id="rId531" Type="http://schemas.openxmlformats.org/officeDocument/2006/relationships/image" Target="../media/image475.jpeg"/><Relationship Id="rId532" Type="http://schemas.openxmlformats.org/officeDocument/2006/relationships/image" Target="../media/image475.jpeg"/><Relationship Id="rId533" Type="http://schemas.openxmlformats.org/officeDocument/2006/relationships/image" Target="../media/image474.jpeg"/><Relationship Id="rId534" Type="http://schemas.openxmlformats.org/officeDocument/2006/relationships/image" Target="../media/image476.jpeg"/><Relationship Id="rId535" Type="http://schemas.openxmlformats.org/officeDocument/2006/relationships/image" Target="../media/image477.jpeg"/><Relationship Id="rId536" Type="http://schemas.openxmlformats.org/officeDocument/2006/relationships/image" Target="../media/image477.jpeg"/><Relationship Id="rId537" Type="http://schemas.openxmlformats.org/officeDocument/2006/relationships/image" Target="../media/image476.jpeg"/><Relationship Id="rId538" Type="http://schemas.openxmlformats.org/officeDocument/2006/relationships/image" Target="../media/image478.jpeg"/><Relationship Id="rId539" Type="http://schemas.openxmlformats.org/officeDocument/2006/relationships/image" Target="../media/image479.jpeg"/><Relationship Id="rId540" Type="http://schemas.openxmlformats.org/officeDocument/2006/relationships/image" Target="../media/image479.jpeg"/><Relationship Id="rId541" Type="http://schemas.openxmlformats.org/officeDocument/2006/relationships/image" Target="../media/image478.jpeg"/><Relationship Id="rId542" Type="http://schemas.openxmlformats.org/officeDocument/2006/relationships/image" Target="../media/image480.jpeg"/><Relationship Id="rId543" Type="http://schemas.openxmlformats.org/officeDocument/2006/relationships/image" Target="../media/image481.jpeg"/><Relationship Id="rId544" Type="http://schemas.openxmlformats.org/officeDocument/2006/relationships/image" Target="../media/image482.jpeg"/><Relationship Id="rId545" Type="http://schemas.openxmlformats.org/officeDocument/2006/relationships/image" Target="../media/image482.jpeg"/><Relationship Id="rId546" Type="http://schemas.openxmlformats.org/officeDocument/2006/relationships/image" Target="../media/image483.jpeg"/><Relationship Id="rId547" Type="http://schemas.openxmlformats.org/officeDocument/2006/relationships/image" Target="../media/image484.jpeg"/><Relationship Id="rId548" Type="http://schemas.openxmlformats.org/officeDocument/2006/relationships/image" Target="../media/image484.jpeg"/><Relationship Id="rId549" Type="http://schemas.openxmlformats.org/officeDocument/2006/relationships/image" Target="../media/image485.jpeg"/><Relationship Id="rId550" Type="http://schemas.openxmlformats.org/officeDocument/2006/relationships/image" Target="../media/image486.jpeg"/><Relationship Id="rId551" Type="http://schemas.openxmlformats.org/officeDocument/2006/relationships/image" Target="../media/image487.jpeg"/><Relationship Id="rId552" Type="http://schemas.openxmlformats.org/officeDocument/2006/relationships/image" Target="../media/image488.jpeg"/><Relationship Id="rId553" Type="http://schemas.openxmlformats.org/officeDocument/2006/relationships/image" Target="../media/image489.jpeg"/><Relationship Id="rId554" Type="http://schemas.openxmlformats.org/officeDocument/2006/relationships/image" Target="../media/image490.jpeg"/><Relationship Id="rId555" Type="http://schemas.openxmlformats.org/officeDocument/2006/relationships/image" Target="../media/image491.jpeg"/><Relationship Id="rId556" Type="http://schemas.openxmlformats.org/officeDocument/2006/relationships/image" Target="../media/image492.jpeg"/><Relationship Id="rId557" Type="http://schemas.openxmlformats.org/officeDocument/2006/relationships/image" Target="../media/image493.jpeg"/><Relationship Id="rId558" Type="http://schemas.openxmlformats.org/officeDocument/2006/relationships/image" Target="../media/image494.jpeg"/><Relationship Id="rId559" Type="http://schemas.openxmlformats.org/officeDocument/2006/relationships/image" Target="../media/image495.jpeg"/><Relationship Id="rId560" Type="http://schemas.openxmlformats.org/officeDocument/2006/relationships/image" Target="../media/image496.jpeg"/><Relationship Id="rId561" Type="http://schemas.openxmlformats.org/officeDocument/2006/relationships/image" Target="../media/image497.jpeg"/><Relationship Id="rId562" Type="http://schemas.openxmlformats.org/officeDocument/2006/relationships/image" Target="../media/image498.jpeg"/><Relationship Id="rId563" Type="http://schemas.openxmlformats.org/officeDocument/2006/relationships/image" Target="../media/image499.jpeg"/><Relationship Id="rId564" Type="http://schemas.openxmlformats.org/officeDocument/2006/relationships/image" Target="../media/image500.jpeg"/><Relationship Id="rId565" Type="http://schemas.openxmlformats.org/officeDocument/2006/relationships/image" Target="../media/image501.jpeg"/><Relationship Id="rId566" Type="http://schemas.openxmlformats.org/officeDocument/2006/relationships/image" Target="../media/image502.jpeg"/><Relationship Id="rId567" Type="http://schemas.openxmlformats.org/officeDocument/2006/relationships/image" Target="../media/image503.jpeg"/><Relationship Id="rId568" Type="http://schemas.openxmlformats.org/officeDocument/2006/relationships/image" Target="../media/image504.jpeg"/><Relationship Id="rId569" Type="http://schemas.openxmlformats.org/officeDocument/2006/relationships/image" Target="../media/image505.jpeg"/><Relationship Id="rId570" Type="http://schemas.openxmlformats.org/officeDocument/2006/relationships/image" Target="../media/image506.jpeg"/><Relationship Id="rId571" Type="http://schemas.openxmlformats.org/officeDocument/2006/relationships/image" Target="../media/image507.jpeg"/><Relationship Id="rId572" Type="http://schemas.openxmlformats.org/officeDocument/2006/relationships/image" Target="../media/image508.jpeg"/><Relationship Id="rId573" Type="http://schemas.openxmlformats.org/officeDocument/2006/relationships/image" Target="../media/image509.jpeg"/><Relationship Id="rId574" Type="http://schemas.openxmlformats.org/officeDocument/2006/relationships/image" Target="../media/image510.jpeg"/><Relationship Id="rId575" Type="http://schemas.openxmlformats.org/officeDocument/2006/relationships/image" Target="../media/image511.jpeg"/><Relationship Id="rId576" Type="http://schemas.openxmlformats.org/officeDocument/2006/relationships/image" Target="../media/image512.jpeg"/><Relationship Id="rId577" Type="http://schemas.openxmlformats.org/officeDocument/2006/relationships/image" Target="../media/image510.jpeg"/><Relationship Id="rId578" Type="http://schemas.openxmlformats.org/officeDocument/2006/relationships/image" Target="../media/image513.jpeg"/><Relationship Id="rId579" Type="http://schemas.openxmlformats.org/officeDocument/2006/relationships/image" Target="../media/image514.jpeg"/><Relationship Id="rId580" Type="http://schemas.openxmlformats.org/officeDocument/2006/relationships/image" Target="../media/image515.jpeg"/><Relationship Id="rId581" Type="http://schemas.openxmlformats.org/officeDocument/2006/relationships/image" Target="../media/image516.jpeg"/><Relationship Id="rId582" Type="http://schemas.openxmlformats.org/officeDocument/2006/relationships/image" Target="../media/image517.jpeg"/><Relationship Id="rId583" Type="http://schemas.openxmlformats.org/officeDocument/2006/relationships/image" Target="../media/image518.jpeg"/><Relationship Id="rId584" Type="http://schemas.openxmlformats.org/officeDocument/2006/relationships/image" Target="../media/image519.jpeg"/><Relationship Id="rId585" Type="http://schemas.openxmlformats.org/officeDocument/2006/relationships/image" Target="../media/image520.jpeg"/><Relationship Id="rId586" Type="http://schemas.openxmlformats.org/officeDocument/2006/relationships/image" Target="../media/image521.jpeg"/><Relationship Id="rId587" Type="http://schemas.openxmlformats.org/officeDocument/2006/relationships/image" Target="../media/image522.jpeg"/><Relationship Id="rId588" Type="http://schemas.openxmlformats.org/officeDocument/2006/relationships/image" Target="../media/image523.jpeg"/><Relationship Id="rId589" Type="http://schemas.openxmlformats.org/officeDocument/2006/relationships/image" Target="../media/image524.jpeg"/><Relationship Id="rId590" Type="http://schemas.openxmlformats.org/officeDocument/2006/relationships/image" Target="../media/image525.jpeg"/><Relationship Id="rId591" Type="http://schemas.openxmlformats.org/officeDocument/2006/relationships/image" Target="../media/image526.jpeg"/><Relationship Id="rId592" Type="http://schemas.openxmlformats.org/officeDocument/2006/relationships/image" Target="../media/image527.jpeg"/><Relationship Id="rId593" Type="http://schemas.openxmlformats.org/officeDocument/2006/relationships/image" Target="../media/image528.jpeg"/><Relationship Id="rId594" Type="http://schemas.openxmlformats.org/officeDocument/2006/relationships/image" Target="../media/image529.jpeg"/><Relationship Id="rId595" Type="http://schemas.openxmlformats.org/officeDocument/2006/relationships/image" Target="../media/image530.jpeg"/><Relationship Id="rId596" Type="http://schemas.openxmlformats.org/officeDocument/2006/relationships/image" Target="../media/image531.jpeg"/><Relationship Id="rId597" Type="http://schemas.openxmlformats.org/officeDocument/2006/relationships/image" Target="../media/image532.jpeg"/><Relationship Id="rId598" Type="http://schemas.openxmlformats.org/officeDocument/2006/relationships/image" Target="../media/image533.jpeg"/><Relationship Id="rId599" Type="http://schemas.openxmlformats.org/officeDocument/2006/relationships/image" Target="../media/image534.jpeg"/><Relationship Id="rId600" Type="http://schemas.openxmlformats.org/officeDocument/2006/relationships/image" Target="../media/image535.jpeg"/><Relationship Id="rId601" Type="http://schemas.openxmlformats.org/officeDocument/2006/relationships/image" Target="../media/image536.jpeg"/><Relationship Id="rId602" Type="http://schemas.openxmlformats.org/officeDocument/2006/relationships/image" Target="../media/image537.jpeg"/><Relationship Id="rId603" Type="http://schemas.openxmlformats.org/officeDocument/2006/relationships/image" Target="../media/image538.jpeg"/><Relationship Id="rId604" Type="http://schemas.openxmlformats.org/officeDocument/2006/relationships/image" Target="../media/image539.jpeg"/><Relationship Id="rId605" Type="http://schemas.openxmlformats.org/officeDocument/2006/relationships/image" Target="../media/image540.jpeg"/><Relationship Id="rId606" Type="http://schemas.openxmlformats.org/officeDocument/2006/relationships/image" Target="../media/image540.jpeg"/><Relationship Id="rId607" Type="http://schemas.openxmlformats.org/officeDocument/2006/relationships/image" Target="../media/image541.jpeg"/><Relationship Id="rId608" Type="http://schemas.openxmlformats.org/officeDocument/2006/relationships/image" Target="../media/image542.jpeg"/><Relationship Id="rId609" Type="http://schemas.openxmlformats.org/officeDocument/2006/relationships/image" Target="../media/image542.jpeg"/><Relationship Id="rId610" Type="http://schemas.openxmlformats.org/officeDocument/2006/relationships/image" Target="../media/image541.jpeg"/><Relationship Id="rId611" Type="http://schemas.openxmlformats.org/officeDocument/2006/relationships/image" Target="../media/image543.jpeg"/><Relationship Id="rId612" Type="http://schemas.openxmlformats.org/officeDocument/2006/relationships/image" Target="../media/image544.jpeg"/><Relationship Id="rId613" Type="http://schemas.openxmlformats.org/officeDocument/2006/relationships/image" Target="../media/image545.jpeg"/><Relationship Id="rId614" Type="http://schemas.openxmlformats.org/officeDocument/2006/relationships/image" Target="../media/image546.jpeg"/><Relationship Id="rId615" Type="http://schemas.openxmlformats.org/officeDocument/2006/relationships/image" Target="../media/image547.jpeg"/><Relationship Id="rId616" Type="http://schemas.openxmlformats.org/officeDocument/2006/relationships/image" Target="../media/image548.jpeg"/><Relationship Id="rId617" Type="http://schemas.openxmlformats.org/officeDocument/2006/relationships/image" Target="../media/image549.jpeg"/><Relationship Id="rId618" Type="http://schemas.openxmlformats.org/officeDocument/2006/relationships/image" Target="../media/image550.jpeg"/><Relationship Id="rId619" Type="http://schemas.openxmlformats.org/officeDocument/2006/relationships/image" Target="../media/image551.jpeg"/><Relationship Id="rId620" Type="http://schemas.openxmlformats.org/officeDocument/2006/relationships/image" Target="../media/image552.jpeg"/><Relationship Id="rId621" Type="http://schemas.openxmlformats.org/officeDocument/2006/relationships/image" Target="../media/image553.jpeg"/><Relationship Id="rId622" Type="http://schemas.openxmlformats.org/officeDocument/2006/relationships/image" Target="../media/image554.jpeg"/><Relationship Id="rId623" Type="http://schemas.openxmlformats.org/officeDocument/2006/relationships/image" Target="../media/image555.jpeg"/><Relationship Id="rId624" Type="http://schemas.openxmlformats.org/officeDocument/2006/relationships/image" Target="../media/image556.jpeg"/><Relationship Id="rId625" Type="http://schemas.openxmlformats.org/officeDocument/2006/relationships/image" Target="../media/image557.jpeg"/><Relationship Id="rId626" Type="http://schemas.openxmlformats.org/officeDocument/2006/relationships/image" Target="../media/image558.jpeg"/><Relationship Id="rId627" Type="http://schemas.openxmlformats.org/officeDocument/2006/relationships/image" Target="../media/image559.jpeg"/><Relationship Id="rId628" Type="http://schemas.openxmlformats.org/officeDocument/2006/relationships/image" Target="../media/image560.jpeg"/><Relationship Id="rId629" Type="http://schemas.openxmlformats.org/officeDocument/2006/relationships/image" Target="../media/image561.jpeg"/><Relationship Id="rId630" Type="http://schemas.openxmlformats.org/officeDocument/2006/relationships/image" Target="../media/image562.jpeg"/><Relationship Id="rId631" Type="http://schemas.openxmlformats.org/officeDocument/2006/relationships/image" Target="../media/image563.jpeg"/><Relationship Id="rId632" Type="http://schemas.openxmlformats.org/officeDocument/2006/relationships/image" Target="../media/image564.jpeg"/><Relationship Id="rId633" Type="http://schemas.openxmlformats.org/officeDocument/2006/relationships/image" Target="../media/image565.jpeg"/><Relationship Id="rId634" Type="http://schemas.openxmlformats.org/officeDocument/2006/relationships/image" Target="../media/image566.jpeg"/><Relationship Id="rId635" Type="http://schemas.openxmlformats.org/officeDocument/2006/relationships/image" Target="../media/image567.jpeg"/><Relationship Id="rId636" Type="http://schemas.openxmlformats.org/officeDocument/2006/relationships/image" Target="../media/image568.jpeg"/><Relationship Id="rId637" Type="http://schemas.openxmlformats.org/officeDocument/2006/relationships/image" Target="../media/image569.jpeg"/><Relationship Id="rId638" Type="http://schemas.openxmlformats.org/officeDocument/2006/relationships/image" Target="../media/image570.jpeg"/><Relationship Id="rId639" Type="http://schemas.openxmlformats.org/officeDocument/2006/relationships/image" Target="../media/image571.jpeg"/><Relationship Id="rId640" Type="http://schemas.openxmlformats.org/officeDocument/2006/relationships/image" Target="../media/image572.jpeg"/><Relationship Id="rId641" Type="http://schemas.openxmlformats.org/officeDocument/2006/relationships/image" Target="../media/image573.jpeg"/><Relationship Id="rId642" Type="http://schemas.openxmlformats.org/officeDocument/2006/relationships/image" Target="../media/image574.jpeg"/><Relationship Id="rId643" Type="http://schemas.openxmlformats.org/officeDocument/2006/relationships/image" Target="../media/image575.jpeg"/><Relationship Id="rId644" Type="http://schemas.openxmlformats.org/officeDocument/2006/relationships/image" Target="../media/image576.jpeg"/><Relationship Id="rId645" Type="http://schemas.openxmlformats.org/officeDocument/2006/relationships/image" Target="../media/image577.jpeg"/><Relationship Id="rId646" Type="http://schemas.openxmlformats.org/officeDocument/2006/relationships/image" Target="../media/image578.jpeg"/><Relationship Id="rId647" Type="http://schemas.openxmlformats.org/officeDocument/2006/relationships/image" Target="../media/image579.jpeg"/><Relationship Id="rId648" Type="http://schemas.openxmlformats.org/officeDocument/2006/relationships/image" Target="../media/image580.jpeg"/><Relationship Id="rId649" Type="http://schemas.openxmlformats.org/officeDocument/2006/relationships/image" Target="../media/image581.jpeg"/><Relationship Id="rId650" Type="http://schemas.openxmlformats.org/officeDocument/2006/relationships/image" Target="../media/image582.jpeg"/><Relationship Id="rId651" Type="http://schemas.openxmlformats.org/officeDocument/2006/relationships/image" Target="../media/image583.jpeg"/><Relationship Id="rId652" Type="http://schemas.openxmlformats.org/officeDocument/2006/relationships/image" Target="../media/image584.jpeg"/><Relationship Id="rId653" Type="http://schemas.openxmlformats.org/officeDocument/2006/relationships/image" Target="../media/image585.jpeg"/><Relationship Id="rId654" Type="http://schemas.openxmlformats.org/officeDocument/2006/relationships/image" Target="../media/image586.jpeg"/><Relationship Id="rId655" Type="http://schemas.openxmlformats.org/officeDocument/2006/relationships/image" Target="../media/image587.jpeg"/><Relationship Id="rId656" Type="http://schemas.openxmlformats.org/officeDocument/2006/relationships/image" Target="../media/image588.jpeg"/><Relationship Id="rId657" Type="http://schemas.openxmlformats.org/officeDocument/2006/relationships/image" Target="../media/image589.jpeg"/><Relationship Id="rId658" Type="http://schemas.openxmlformats.org/officeDocument/2006/relationships/image" Target="../media/image590.jpeg"/><Relationship Id="rId659" Type="http://schemas.openxmlformats.org/officeDocument/2006/relationships/image" Target="../media/image591.jpeg"/><Relationship Id="rId660" Type="http://schemas.openxmlformats.org/officeDocument/2006/relationships/image" Target="../media/image592.jpeg"/><Relationship Id="rId661" Type="http://schemas.openxmlformats.org/officeDocument/2006/relationships/image" Target="../media/image593.jpeg"/><Relationship Id="rId662" Type="http://schemas.openxmlformats.org/officeDocument/2006/relationships/image" Target="../media/image594.jpeg"/><Relationship Id="rId663" Type="http://schemas.openxmlformats.org/officeDocument/2006/relationships/image" Target="../media/image595.jpeg"/><Relationship Id="rId664" Type="http://schemas.openxmlformats.org/officeDocument/2006/relationships/image" Target="../media/image596.jpeg"/><Relationship Id="rId665" Type="http://schemas.openxmlformats.org/officeDocument/2006/relationships/image" Target="../media/image597.jpeg"/><Relationship Id="rId666" Type="http://schemas.openxmlformats.org/officeDocument/2006/relationships/image" Target="../media/image598.jpeg"/><Relationship Id="rId667" Type="http://schemas.openxmlformats.org/officeDocument/2006/relationships/image" Target="../media/image599.jpeg"/><Relationship Id="rId668" Type="http://schemas.openxmlformats.org/officeDocument/2006/relationships/image" Target="../media/image600.jpeg"/><Relationship Id="rId669" Type="http://schemas.openxmlformats.org/officeDocument/2006/relationships/image" Target="../media/image601.jpeg"/><Relationship Id="rId670" Type="http://schemas.openxmlformats.org/officeDocument/2006/relationships/image" Target="../media/image600.jpeg"/><Relationship Id="rId671" Type="http://schemas.openxmlformats.org/officeDocument/2006/relationships/image" Target="../media/image601.jpeg"/><Relationship Id="rId672" Type="http://schemas.openxmlformats.org/officeDocument/2006/relationships/image" Target="../media/image602.jpeg"/><Relationship Id="rId673" Type="http://schemas.openxmlformats.org/officeDocument/2006/relationships/image" Target="../media/image603.jpeg"/><Relationship Id="rId674" Type="http://schemas.openxmlformats.org/officeDocument/2006/relationships/image" Target="../media/image604.jpeg"/><Relationship Id="rId675" Type="http://schemas.openxmlformats.org/officeDocument/2006/relationships/image" Target="../media/image605.jpeg"/><Relationship Id="rId676" Type="http://schemas.openxmlformats.org/officeDocument/2006/relationships/image" Target="../media/image606.jpeg"/><Relationship Id="rId677" Type="http://schemas.openxmlformats.org/officeDocument/2006/relationships/image" Target="../media/image607.jpeg"/><Relationship Id="rId678" Type="http://schemas.openxmlformats.org/officeDocument/2006/relationships/image" Target="../media/image608.jpeg"/><Relationship Id="rId679" Type="http://schemas.openxmlformats.org/officeDocument/2006/relationships/image" Target="../media/image609.jpeg"/><Relationship Id="rId680" Type="http://schemas.openxmlformats.org/officeDocument/2006/relationships/image" Target="../media/image610.jpeg"/><Relationship Id="rId681" Type="http://schemas.openxmlformats.org/officeDocument/2006/relationships/image" Target="../media/image611.jpeg"/><Relationship Id="rId682" Type="http://schemas.openxmlformats.org/officeDocument/2006/relationships/image" Target="../media/image612.jpeg"/><Relationship Id="rId683" Type="http://schemas.openxmlformats.org/officeDocument/2006/relationships/image" Target="../media/image613.jpeg"/><Relationship Id="rId684" Type="http://schemas.openxmlformats.org/officeDocument/2006/relationships/image" Target="../media/image614.jpeg"/><Relationship Id="rId685" Type="http://schemas.openxmlformats.org/officeDocument/2006/relationships/image" Target="../media/image615.jpeg"/><Relationship Id="rId686" Type="http://schemas.openxmlformats.org/officeDocument/2006/relationships/image" Target="../media/image616.jpeg"/><Relationship Id="rId687" Type="http://schemas.openxmlformats.org/officeDocument/2006/relationships/image" Target="../media/image617.jpeg"/><Relationship Id="rId688" Type="http://schemas.openxmlformats.org/officeDocument/2006/relationships/image" Target="../media/image618.jpeg"/><Relationship Id="rId689" Type="http://schemas.openxmlformats.org/officeDocument/2006/relationships/image" Target="../media/image618.jpeg"/><Relationship Id="rId690" Type="http://schemas.openxmlformats.org/officeDocument/2006/relationships/image" Target="../media/image619.jpeg"/><Relationship Id="rId691" Type="http://schemas.openxmlformats.org/officeDocument/2006/relationships/image" Target="../media/image619.jpeg"/><Relationship Id="rId692" Type="http://schemas.openxmlformats.org/officeDocument/2006/relationships/image" Target="../media/image620.jpeg"/><Relationship Id="rId693" Type="http://schemas.openxmlformats.org/officeDocument/2006/relationships/image" Target="../media/image621.jpeg"/><Relationship Id="rId694" Type="http://schemas.openxmlformats.org/officeDocument/2006/relationships/image" Target="../media/image622.jpeg"/><Relationship Id="rId695" Type="http://schemas.openxmlformats.org/officeDocument/2006/relationships/image" Target="../media/image623.jpeg"/><Relationship Id="rId696" Type="http://schemas.openxmlformats.org/officeDocument/2006/relationships/image" Target="../media/image624.jpeg"/><Relationship Id="rId697" Type="http://schemas.openxmlformats.org/officeDocument/2006/relationships/image" Target="../media/image625.jpeg"/><Relationship Id="rId698" Type="http://schemas.openxmlformats.org/officeDocument/2006/relationships/image" Target="../media/image626.jpeg"/><Relationship Id="rId699" Type="http://schemas.openxmlformats.org/officeDocument/2006/relationships/image" Target="../media/image627.jpeg"/><Relationship Id="rId700" Type="http://schemas.openxmlformats.org/officeDocument/2006/relationships/image" Target="../media/image628.jpeg"/><Relationship Id="rId701" Type="http://schemas.openxmlformats.org/officeDocument/2006/relationships/image" Target="../media/image629.jpeg"/><Relationship Id="rId702" Type="http://schemas.openxmlformats.org/officeDocument/2006/relationships/image" Target="../media/image630.jpeg"/><Relationship Id="rId703" Type="http://schemas.openxmlformats.org/officeDocument/2006/relationships/image" Target="../media/image631.jpeg"/><Relationship Id="rId704" Type="http://schemas.openxmlformats.org/officeDocument/2006/relationships/image" Target="../media/image632.jpeg"/><Relationship Id="rId705" Type="http://schemas.openxmlformats.org/officeDocument/2006/relationships/image" Target="../media/image633.jpeg"/><Relationship Id="rId706" Type="http://schemas.openxmlformats.org/officeDocument/2006/relationships/image" Target="../media/image634.jpeg"/><Relationship Id="rId707" Type="http://schemas.openxmlformats.org/officeDocument/2006/relationships/image" Target="../media/image635.jpeg"/><Relationship Id="rId708" Type="http://schemas.openxmlformats.org/officeDocument/2006/relationships/image" Target="../media/image636.jpeg"/><Relationship Id="rId709" Type="http://schemas.openxmlformats.org/officeDocument/2006/relationships/image" Target="../media/image637.jpeg"/><Relationship Id="rId710" Type="http://schemas.openxmlformats.org/officeDocument/2006/relationships/image" Target="../media/image636.jpeg"/><Relationship Id="rId711" Type="http://schemas.openxmlformats.org/officeDocument/2006/relationships/image" Target="../media/image637.jpeg"/><Relationship Id="rId712" Type="http://schemas.openxmlformats.org/officeDocument/2006/relationships/image" Target="../media/image638.jpeg"/><Relationship Id="rId713" Type="http://schemas.openxmlformats.org/officeDocument/2006/relationships/image" Target="../media/image638.jpeg"/><Relationship Id="rId714" Type="http://schemas.openxmlformats.org/officeDocument/2006/relationships/image" Target="../media/image639.jpeg"/><Relationship Id="rId715" Type="http://schemas.openxmlformats.org/officeDocument/2006/relationships/image" Target="../media/image639.jpeg"/><Relationship Id="rId716" Type="http://schemas.openxmlformats.org/officeDocument/2006/relationships/image" Target="../media/image640.jpeg"/><Relationship Id="rId717" Type="http://schemas.openxmlformats.org/officeDocument/2006/relationships/image" Target="../media/image641.jpeg"/><Relationship Id="rId718" Type="http://schemas.openxmlformats.org/officeDocument/2006/relationships/image" Target="../media/image642.jpeg"/><Relationship Id="rId719" Type="http://schemas.openxmlformats.org/officeDocument/2006/relationships/image" Target="../media/image643.jpeg"/><Relationship Id="rId720" Type="http://schemas.openxmlformats.org/officeDocument/2006/relationships/image" Target="../media/image644.jpeg"/><Relationship Id="rId721" Type="http://schemas.openxmlformats.org/officeDocument/2006/relationships/image" Target="../media/image645.jpeg"/><Relationship Id="rId722" Type="http://schemas.openxmlformats.org/officeDocument/2006/relationships/image" Target="../media/image646.jpeg"/><Relationship Id="rId723" Type="http://schemas.openxmlformats.org/officeDocument/2006/relationships/image" Target="../media/image647.jpeg"/><Relationship Id="rId724" Type="http://schemas.openxmlformats.org/officeDocument/2006/relationships/image" Target="../media/image647.jpeg"/><Relationship Id="rId725" Type="http://schemas.openxmlformats.org/officeDocument/2006/relationships/image" Target="../media/image646.jpeg"/><Relationship Id="rId726" Type="http://schemas.openxmlformats.org/officeDocument/2006/relationships/image" Target="../media/image648.jpeg"/><Relationship Id="rId727" Type="http://schemas.openxmlformats.org/officeDocument/2006/relationships/image" Target="../media/image649.jpeg"/><Relationship Id="rId728" Type="http://schemas.openxmlformats.org/officeDocument/2006/relationships/image" Target="../media/image650.jpeg"/><Relationship Id="rId729" Type="http://schemas.openxmlformats.org/officeDocument/2006/relationships/image" Target="../media/image651.jpeg"/><Relationship Id="rId730" Type="http://schemas.openxmlformats.org/officeDocument/2006/relationships/image" Target="../media/image652.jpeg"/><Relationship Id="rId731" Type="http://schemas.openxmlformats.org/officeDocument/2006/relationships/image" Target="../media/image652.jpeg"/><Relationship Id="rId732" Type="http://schemas.openxmlformats.org/officeDocument/2006/relationships/image" Target="../media/image651.jpeg"/><Relationship Id="rId733" Type="http://schemas.openxmlformats.org/officeDocument/2006/relationships/image" Target="../media/image653.jpeg"/><Relationship Id="rId734" Type="http://schemas.openxmlformats.org/officeDocument/2006/relationships/image" Target="../media/image653.jpeg"/><Relationship Id="rId735" Type="http://schemas.openxmlformats.org/officeDocument/2006/relationships/image" Target="../media/image654.jpeg"/><Relationship Id="rId736" Type="http://schemas.openxmlformats.org/officeDocument/2006/relationships/image" Target="../media/image654.jpeg"/><Relationship Id="rId737" Type="http://schemas.openxmlformats.org/officeDocument/2006/relationships/image" Target="../media/image655.jpeg"/><Relationship Id="rId738" Type="http://schemas.openxmlformats.org/officeDocument/2006/relationships/image" Target="../media/image653.jpeg"/><Relationship Id="rId739" Type="http://schemas.openxmlformats.org/officeDocument/2006/relationships/image" Target="../media/image656.jpeg"/><Relationship Id="rId740" Type="http://schemas.openxmlformats.org/officeDocument/2006/relationships/image" Target="../media/image657.jpeg"/><Relationship Id="rId741" Type="http://schemas.openxmlformats.org/officeDocument/2006/relationships/image" Target="../media/image658.jpeg"/><Relationship Id="rId742" Type="http://schemas.openxmlformats.org/officeDocument/2006/relationships/image" Target="../media/image659.jpeg"/><Relationship Id="rId743" Type="http://schemas.openxmlformats.org/officeDocument/2006/relationships/image" Target="../media/image658.jpeg"/><Relationship Id="rId744" Type="http://schemas.openxmlformats.org/officeDocument/2006/relationships/image" Target="../media/image660.jpeg"/><Relationship Id="rId745" Type="http://schemas.openxmlformats.org/officeDocument/2006/relationships/image" Target="../media/image661.jpeg"/><Relationship Id="rId746" Type="http://schemas.openxmlformats.org/officeDocument/2006/relationships/image" Target="../media/image659.jpeg"/><Relationship Id="rId747" Type="http://schemas.openxmlformats.org/officeDocument/2006/relationships/image" Target="../media/image661.jpeg"/><Relationship Id="rId748" Type="http://schemas.openxmlformats.org/officeDocument/2006/relationships/image" Target="../media/image660.jpeg"/><Relationship Id="rId749" Type="http://schemas.openxmlformats.org/officeDocument/2006/relationships/image" Target="../media/image662.jpeg"/><Relationship Id="rId750" Type="http://schemas.openxmlformats.org/officeDocument/2006/relationships/image" Target="../media/image663.jpeg"/><Relationship Id="rId751" Type="http://schemas.openxmlformats.org/officeDocument/2006/relationships/image" Target="../media/image664.jpeg"/><Relationship Id="rId752" Type="http://schemas.openxmlformats.org/officeDocument/2006/relationships/image" Target="../media/image665.jpeg"/><Relationship Id="rId753" Type="http://schemas.openxmlformats.org/officeDocument/2006/relationships/image" Target="../media/image666.jpeg"/><Relationship Id="rId754" Type="http://schemas.openxmlformats.org/officeDocument/2006/relationships/image" Target="../media/image666.jpeg"/><Relationship Id="rId755" Type="http://schemas.openxmlformats.org/officeDocument/2006/relationships/image" Target="../media/image667.jpeg"/><Relationship Id="rId756" Type="http://schemas.openxmlformats.org/officeDocument/2006/relationships/image" Target="../media/image668.jpeg"/><Relationship Id="rId757" Type="http://schemas.openxmlformats.org/officeDocument/2006/relationships/image" Target="../media/image669.jpeg"/><Relationship Id="rId758" Type="http://schemas.openxmlformats.org/officeDocument/2006/relationships/image" Target="../media/image670.jpeg"/><Relationship Id="rId759" Type="http://schemas.openxmlformats.org/officeDocument/2006/relationships/image" Target="../media/image671.jpeg"/><Relationship Id="rId760" Type="http://schemas.openxmlformats.org/officeDocument/2006/relationships/image" Target="../media/image672.jpeg"/><Relationship Id="rId761" Type="http://schemas.openxmlformats.org/officeDocument/2006/relationships/image" Target="../media/image673.jpeg"/><Relationship Id="rId762" Type="http://schemas.openxmlformats.org/officeDocument/2006/relationships/image" Target="../media/image674.jpeg"/><Relationship Id="rId763" Type="http://schemas.openxmlformats.org/officeDocument/2006/relationships/image" Target="../media/image675.jpeg"/><Relationship Id="rId764" Type="http://schemas.openxmlformats.org/officeDocument/2006/relationships/image" Target="../media/image676.jpeg"/><Relationship Id="rId765" Type="http://schemas.openxmlformats.org/officeDocument/2006/relationships/image" Target="../media/image677.jpeg"/><Relationship Id="rId766" Type="http://schemas.openxmlformats.org/officeDocument/2006/relationships/image" Target="../media/image678.jpeg"/><Relationship Id="rId767" Type="http://schemas.openxmlformats.org/officeDocument/2006/relationships/image" Target="../media/image679.jpeg"/><Relationship Id="rId768" Type="http://schemas.openxmlformats.org/officeDocument/2006/relationships/image" Target="../media/image680.jpeg"/><Relationship Id="rId769" Type="http://schemas.openxmlformats.org/officeDocument/2006/relationships/image" Target="../media/image681.jpeg"/><Relationship Id="rId770" Type="http://schemas.openxmlformats.org/officeDocument/2006/relationships/image" Target="../media/image682.jpeg"/><Relationship Id="rId771" Type="http://schemas.openxmlformats.org/officeDocument/2006/relationships/image" Target="../media/image683.jpeg"/><Relationship Id="rId772" Type="http://schemas.openxmlformats.org/officeDocument/2006/relationships/image" Target="../media/image684.jpeg"/><Relationship Id="rId773" Type="http://schemas.openxmlformats.org/officeDocument/2006/relationships/image" Target="../media/image685.jpeg"/><Relationship Id="rId774" Type="http://schemas.openxmlformats.org/officeDocument/2006/relationships/image" Target="../media/image686.jpeg"/><Relationship Id="rId775" Type="http://schemas.openxmlformats.org/officeDocument/2006/relationships/image" Target="../media/image687.jpeg"/><Relationship Id="rId776" Type="http://schemas.openxmlformats.org/officeDocument/2006/relationships/image" Target="../media/image688.jpeg"/><Relationship Id="rId777" Type="http://schemas.openxmlformats.org/officeDocument/2006/relationships/image" Target="../media/image689.jpeg"/><Relationship Id="rId778" Type="http://schemas.openxmlformats.org/officeDocument/2006/relationships/image" Target="../media/image690.jpeg"/><Relationship Id="rId779" Type="http://schemas.openxmlformats.org/officeDocument/2006/relationships/image" Target="../media/image691.jpeg"/><Relationship Id="rId780" Type="http://schemas.openxmlformats.org/officeDocument/2006/relationships/image" Target="../media/image692.jpeg"/><Relationship Id="rId781" Type="http://schemas.openxmlformats.org/officeDocument/2006/relationships/image" Target="../media/image693.jpeg"/><Relationship Id="rId782" Type="http://schemas.openxmlformats.org/officeDocument/2006/relationships/image" Target="../media/image694.jpeg"/><Relationship Id="rId783" Type="http://schemas.openxmlformats.org/officeDocument/2006/relationships/image" Target="../media/image695.jpeg"/><Relationship Id="rId784" Type="http://schemas.openxmlformats.org/officeDocument/2006/relationships/image" Target="../media/image696.jpeg"/><Relationship Id="rId785" Type="http://schemas.openxmlformats.org/officeDocument/2006/relationships/image" Target="../media/image697.jpeg"/><Relationship Id="rId786" Type="http://schemas.openxmlformats.org/officeDocument/2006/relationships/image" Target="../media/image698.jpeg"/><Relationship Id="rId787" Type="http://schemas.openxmlformats.org/officeDocument/2006/relationships/image" Target="../media/image699.jpeg"/><Relationship Id="rId788" Type="http://schemas.openxmlformats.org/officeDocument/2006/relationships/image" Target="../media/image699.jpeg"/><Relationship Id="rId789" Type="http://schemas.openxmlformats.org/officeDocument/2006/relationships/image" Target="../media/image698.jpeg"/><Relationship Id="rId790" Type="http://schemas.openxmlformats.org/officeDocument/2006/relationships/image" Target="../media/image700.jpeg"/><Relationship Id="rId791" Type="http://schemas.openxmlformats.org/officeDocument/2006/relationships/image" Target="../media/image701.jpeg"/><Relationship Id="rId792" Type="http://schemas.openxmlformats.org/officeDocument/2006/relationships/image" Target="../media/image700.jpeg"/><Relationship Id="rId793" Type="http://schemas.openxmlformats.org/officeDocument/2006/relationships/image" Target="../media/image701.jpeg"/><Relationship Id="rId794" Type="http://schemas.openxmlformats.org/officeDocument/2006/relationships/image" Target="../media/image702.jpeg"/><Relationship Id="rId795" Type="http://schemas.openxmlformats.org/officeDocument/2006/relationships/image" Target="../media/image703.jpeg"/><Relationship Id="rId796" Type="http://schemas.openxmlformats.org/officeDocument/2006/relationships/image" Target="../media/image702.jpeg"/><Relationship Id="rId797" Type="http://schemas.openxmlformats.org/officeDocument/2006/relationships/image" Target="../media/image704.jpeg"/><Relationship Id="rId798" Type="http://schemas.openxmlformats.org/officeDocument/2006/relationships/image" Target="../media/image704.jpeg"/><Relationship Id="rId799" Type="http://schemas.openxmlformats.org/officeDocument/2006/relationships/image" Target="../media/image705.jpeg"/><Relationship Id="rId800" Type="http://schemas.openxmlformats.org/officeDocument/2006/relationships/image" Target="../media/image706.jpeg"/><Relationship Id="rId801" Type="http://schemas.openxmlformats.org/officeDocument/2006/relationships/image" Target="../media/image705.jpeg"/><Relationship Id="rId802" Type="http://schemas.openxmlformats.org/officeDocument/2006/relationships/image" Target="../media/image706.jpeg"/><Relationship Id="rId803" Type="http://schemas.openxmlformats.org/officeDocument/2006/relationships/image" Target="../media/image707.jpeg"/><Relationship Id="rId804" Type="http://schemas.openxmlformats.org/officeDocument/2006/relationships/image" Target="../media/image707.jpeg"/><Relationship Id="rId805" Type="http://schemas.openxmlformats.org/officeDocument/2006/relationships/image" Target="../media/image708.jpeg"/><Relationship Id="rId806" Type="http://schemas.openxmlformats.org/officeDocument/2006/relationships/image" Target="../media/image708.jpeg"/><Relationship Id="rId807" Type="http://schemas.openxmlformats.org/officeDocument/2006/relationships/image" Target="../media/image709.jpeg"/><Relationship Id="rId808" Type="http://schemas.openxmlformats.org/officeDocument/2006/relationships/image" Target="../media/image709.jpeg"/><Relationship Id="rId809" Type="http://schemas.openxmlformats.org/officeDocument/2006/relationships/image" Target="../media/image703.jpeg"/><Relationship Id="rId810" Type="http://schemas.openxmlformats.org/officeDocument/2006/relationships/image" Target="../media/image710.jpeg"/><Relationship Id="rId811" Type="http://schemas.openxmlformats.org/officeDocument/2006/relationships/image" Target="../media/image710.jpeg"/><Relationship Id="rId812" Type="http://schemas.openxmlformats.org/officeDocument/2006/relationships/image" Target="../media/image711.jpeg"/><Relationship Id="rId813" Type="http://schemas.openxmlformats.org/officeDocument/2006/relationships/image" Target="../media/image711.jpeg"/><Relationship Id="rId814" Type="http://schemas.openxmlformats.org/officeDocument/2006/relationships/image" Target="../media/image711.jpeg"/><Relationship Id="rId815" Type="http://schemas.openxmlformats.org/officeDocument/2006/relationships/image" Target="../media/image710.jpeg"/><Relationship Id="rId816" Type="http://schemas.openxmlformats.org/officeDocument/2006/relationships/image" Target="../media/image712.jpeg"/><Relationship Id="rId817" Type="http://schemas.openxmlformats.org/officeDocument/2006/relationships/image" Target="../media/image713.jpeg"/><Relationship Id="rId818" Type="http://schemas.openxmlformats.org/officeDocument/2006/relationships/image" Target="../media/image712.jpeg"/><Relationship Id="rId819" Type="http://schemas.openxmlformats.org/officeDocument/2006/relationships/image" Target="../media/image712.jpeg"/><Relationship Id="rId820" Type="http://schemas.openxmlformats.org/officeDocument/2006/relationships/image" Target="../media/image713.jpeg"/><Relationship Id="rId821" Type="http://schemas.openxmlformats.org/officeDocument/2006/relationships/image" Target="../media/image713.jpeg"/><Relationship Id="rId822" Type="http://schemas.openxmlformats.org/officeDocument/2006/relationships/image" Target="../media/image714.jpeg"/><Relationship Id="rId823" Type="http://schemas.openxmlformats.org/officeDocument/2006/relationships/image" Target="../media/image714.jpeg"/><Relationship Id="rId824" Type="http://schemas.openxmlformats.org/officeDocument/2006/relationships/image" Target="../media/image715.jpeg"/><Relationship Id="rId825" Type="http://schemas.openxmlformats.org/officeDocument/2006/relationships/image" Target="../media/image715.jpeg"/><Relationship Id="rId826" Type="http://schemas.openxmlformats.org/officeDocument/2006/relationships/image" Target="../media/image716.jpeg"/><Relationship Id="rId827" Type="http://schemas.openxmlformats.org/officeDocument/2006/relationships/image" Target="../media/image717.jpeg"/><Relationship Id="rId828" Type="http://schemas.openxmlformats.org/officeDocument/2006/relationships/image" Target="../media/image716.jpeg"/><Relationship Id="rId829" Type="http://schemas.openxmlformats.org/officeDocument/2006/relationships/image" Target="../media/image717.jpeg"/><Relationship Id="rId830" Type="http://schemas.openxmlformats.org/officeDocument/2006/relationships/image" Target="../media/image718.jpeg"/><Relationship Id="rId831" Type="http://schemas.openxmlformats.org/officeDocument/2006/relationships/image" Target="../media/image719.jpeg"/><Relationship Id="rId832" Type="http://schemas.openxmlformats.org/officeDocument/2006/relationships/image" Target="../media/image720.jpeg"/><Relationship Id="rId833" Type="http://schemas.openxmlformats.org/officeDocument/2006/relationships/image" Target="../media/image718.jpeg"/><Relationship Id="rId834" Type="http://schemas.openxmlformats.org/officeDocument/2006/relationships/image" Target="../media/image721.jpeg"/><Relationship Id="rId835" Type="http://schemas.openxmlformats.org/officeDocument/2006/relationships/image" Target="../media/image721.jpeg"/><Relationship Id="rId836" Type="http://schemas.openxmlformats.org/officeDocument/2006/relationships/image" Target="../media/image722.jpeg"/><Relationship Id="rId837" Type="http://schemas.openxmlformats.org/officeDocument/2006/relationships/image" Target="../media/image722.jpeg"/><Relationship Id="rId838" Type="http://schemas.openxmlformats.org/officeDocument/2006/relationships/image" Target="../media/image723.jpeg"/><Relationship Id="rId839" Type="http://schemas.openxmlformats.org/officeDocument/2006/relationships/image" Target="../media/image723.jpeg"/><Relationship Id="rId840" Type="http://schemas.openxmlformats.org/officeDocument/2006/relationships/image" Target="../media/image724.jpeg"/><Relationship Id="rId841" Type="http://schemas.openxmlformats.org/officeDocument/2006/relationships/image" Target="../media/image724.jpeg"/><Relationship Id="rId842" Type="http://schemas.openxmlformats.org/officeDocument/2006/relationships/image" Target="../media/image725.jpeg"/><Relationship Id="rId843" Type="http://schemas.openxmlformats.org/officeDocument/2006/relationships/image" Target="../media/image725.jpeg"/><Relationship Id="rId844" Type="http://schemas.openxmlformats.org/officeDocument/2006/relationships/image" Target="../media/image726.jpeg"/><Relationship Id="rId845" Type="http://schemas.openxmlformats.org/officeDocument/2006/relationships/image" Target="../media/image726.jpeg"/><Relationship Id="rId846" Type="http://schemas.openxmlformats.org/officeDocument/2006/relationships/image" Target="../media/image727.jpeg"/><Relationship Id="rId847" Type="http://schemas.openxmlformats.org/officeDocument/2006/relationships/image" Target="../media/image727.jpeg"/><Relationship Id="rId848" Type="http://schemas.openxmlformats.org/officeDocument/2006/relationships/image" Target="../media/image728.jpeg"/><Relationship Id="rId849" Type="http://schemas.openxmlformats.org/officeDocument/2006/relationships/image" Target="../media/image729.jpeg"/><Relationship Id="rId850" Type="http://schemas.openxmlformats.org/officeDocument/2006/relationships/image" Target="../media/image728.jpeg"/><Relationship Id="rId851" Type="http://schemas.openxmlformats.org/officeDocument/2006/relationships/image" Target="../media/image729.jpeg"/><Relationship Id="rId852" Type="http://schemas.openxmlformats.org/officeDocument/2006/relationships/image" Target="../media/image730.jpeg"/><Relationship Id="rId853" Type="http://schemas.openxmlformats.org/officeDocument/2006/relationships/image" Target="../media/image731.jpeg"/><Relationship Id="rId854" Type="http://schemas.openxmlformats.org/officeDocument/2006/relationships/image" Target="../media/image732.jpeg"/><Relationship Id="rId855" Type="http://schemas.openxmlformats.org/officeDocument/2006/relationships/image" Target="../media/image730.jpeg"/><Relationship Id="rId856" Type="http://schemas.openxmlformats.org/officeDocument/2006/relationships/image" Target="../media/image733.jpeg"/><Relationship Id="rId857" Type="http://schemas.openxmlformats.org/officeDocument/2006/relationships/image" Target="../media/image731.jpeg"/><Relationship Id="rId858" Type="http://schemas.openxmlformats.org/officeDocument/2006/relationships/image" Target="../media/image732.jpeg"/><Relationship Id="rId859" Type="http://schemas.openxmlformats.org/officeDocument/2006/relationships/image" Target="../media/image733.jpeg"/><Relationship Id="rId860" Type="http://schemas.openxmlformats.org/officeDocument/2006/relationships/image" Target="../media/image734.jpeg"/><Relationship Id="rId861" Type="http://schemas.openxmlformats.org/officeDocument/2006/relationships/image" Target="../media/image734.jpeg"/><Relationship Id="rId862" Type="http://schemas.openxmlformats.org/officeDocument/2006/relationships/image" Target="../media/image735.jpeg"/><Relationship Id="rId863" Type="http://schemas.openxmlformats.org/officeDocument/2006/relationships/image" Target="../media/image735.jpeg"/><Relationship Id="rId864" Type="http://schemas.openxmlformats.org/officeDocument/2006/relationships/image" Target="../media/image736.jpeg"/><Relationship Id="rId865" Type="http://schemas.openxmlformats.org/officeDocument/2006/relationships/image" Target="../media/image736.jpeg"/><Relationship Id="rId866" Type="http://schemas.openxmlformats.org/officeDocument/2006/relationships/image" Target="../media/image737.jpeg"/><Relationship Id="rId867" Type="http://schemas.openxmlformats.org/officeDocument/2006/relationships/image" Target="../media/image737.jpeg"/><Relationship Id="rId868" Type="http://schemas.openxmlformats.org/officeDocument/2006/relationships/image" Target="../media/image738.jpeg"/><Relationship Id="rId869" Type="http://schemas.openxmlformats.org/officeDocument/2006/relationships/image" Target="../media/image738.jpeg"/><Relationship Id="rId870" Type="http://schemas.openxmlformats.org/officeDocument/2006/relationships/image" Target="../media/image739.jpeg"/><Relationship Id="rId871" Type="http://schemas.openxmlformats.org/officeDocument/2006/relationships/image" Target="../media/image7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560</xdr:colOff>
      <xdr:row>0</xdr:row>
      <xdr:rowOff>25560</xdr:rowOff>
    </xdr:from>
    <xdr:to>
      <xdr:col>19</xdr:col>
      <xdr:colOff>334800</xdr:colOff>
      <xdr:row>0</xdr:row>
      <xdr:rowOff>2031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560" y="25560"/>
          <a:ext cx="19710360" cy="200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</xdr:row>
      <xdr:rowOff>25560</xdr:rowOff>
    </xdr:from>
    <xdr:to>
      <xdr:col>8</xdr:col>
      <xdr:colOff>1244520</xdr:colOff>
      <xdr:row>6</xdr:row>
      <xdr:rowOff>1244520</xdr:rowOff>
    </xdr:to>
    <xdr:pic>
      <xdr:nvPicPr>
        <xdr:cNvPr id="1" name="Picture_2" descr=""/>
        <xdr:cNvPicPr/>
      </xdr:nvPicPr>
      <xdr:blipFill>
        <a:blip r:embed="rId2"/>
        <a:stretch/>
      </xdr:blipFill>
      <xdr:spPr>
        <a:xfrm>
          <a:off x="9448920" y="3426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</xdr:row>
      <xdr:rowOff>25560</xdr:rowOff>
    </xdr:from>
    <xdr:to>
      <xdr:col>8</xdr:col>
      <xdr:colOff>1244520</xdr:colOff>
      <xdr:row>7</xdr:row>
      <xdr:rowOff>1244520</xdr:rowOff>
    </xdr:to>
    <xdr:pic>
      <xdr:nvPicPr>
        <xdr:cNvPr id="2" name="Picture_3" descr=""/>
        <xdr:cNvPicPr/>
      </xdr:nvPicPr>
      <xdr:blipFill>
        <a:blip r:embed="rId3"/>
        <a:stretch/>
      </xdr:blipFill>
      <xdr:spPr>
        <a:xfrm>
          <a:off x="9448920" y="4692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</xdr:row>
      <xdr:rowOff>25560</xdr:rowOff>
    </xdr:from>
    <xdr:to>
      <xdr:col>8</xdr:col>
      <xdr:colOff>1244520</xdr:colOff>
      <xdr:row>9</xdr:row>
      <xdr:rowOff>1244520</xdr:rowOff>
    </xdr:to>
    <xdr:pic>
      <xdr:nvPicPr>
        <xdr:cNvPr id="3" name="Picture_4" descr=""/>
        <xdr:cNvPicPr/>
      </xdr:nvPicPr>
      <xdr:blipFill>
        <a:blip r:embed="rId4"/>
        <a:stretch/>
      </xdr:blipFill>
      <xdr:spPr>
        <a:xfrm>
          <a:off x="9448920" y="6150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</xdr:row>
      <xdr:rowOff>25560</xdr:rowOff>
    </xdr:from>
    <xdr:to>
      <xdr:col>8</xdr:col>
      <xdr:colOff>1244520</xdr:colOff>
      <xdr:row>10</xdr:row>
      <xdr:rowOff>1244520</xdr:rowOff>
    </xdr:to>
    <xdr:pic>
      <xdr:nvPicPr>
        <xdr:cNvPr id="4" name="Picture_5" descr=""/>
        <xdr:cNvPicPr/>
      </xdr:nvPicPr>
      <xdr:blipFill>
        <a:blip r:embed="rId5"/>
        <a:stretch/>
      </xdr:blipFill>
      <xdr:spPr>
        <a:xfrm>
          <a:off x="9448920" y="7417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</xdr:row>
      <xdr:rowOff>25560</xdr:rowOff>
    </xdr:from>
    <xdr:to>
      <xdr:col>8</xdr:col>
      <xdr:colOff>1244520</xdr:colOff>
      <xdr:row>11</xdr:row>
      <xdr:rowOff>1244520</xdr:rowOff>
    </xdr:to>
    <xdr:pic>
      <xdr:nvPicPr>
        <xdr:cNvPr id="5" name="Picture_6" descr=""/>
        <xdr:cNvPicPr/>
      </xdr:nvPicPr>
      <xdr:blipFill>
        <a:blip r:embed="rId6"/>
        <a:stretch/>
      </xdr:blipFill>
      <xdr:spPr>
        <a:xfrm>
          <a:off x="9448920" y="8683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</xdr:row>
      <xdr:rowOff>25560</xdr:rowOff>
    </xdr:from>
    <xdr:to>
      <xdr:col>8</xdr:col>
      <xdr:colOff>1244520</xdr:colOff>
      <xdr:row>12</xdr:row>
      <xdr:rowOff>1244520</xdr:rowOff>
    </xdr:to>
    <xdr:pic>
      <xdr:nvPicPr>
        <xdr:cNvPr id="6" name="Picture_7" descr=""/>
        <xdr:cNvPicPr/>
      </xdr:nvPicPr>
      <xdr:blipFill>
        <a:blip r:embed="rId7"/>
        <a:stretch/>
      </xdr:blipFill>
      <xdr:spPr>
        <a:xfrm>
          <a:off x="9448920" y="9950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</xdr:row>
      <xdr:rowOff>25560</xdr:rowOff>
    </xdr:from>
    <xdr:to>
      <xdr:col>8</xdr:col>
      <xdr:colOff>1244520</xdr:colOff>
      <xdr:row>13</xdr:row>
      <xdr:rowOff>1244520</xdr:rowOff>
    </xdr:to>
    <xdr:pic>
      <xdr:nvPicPr>
        <xdr:cNvPr id="7" name="Picture_8" descr=""/>
        <xdr:cNvPicPr/>
      </xdr:nvPicPr>
      <xdr:blipFill>
        <a:blip r:embed="rId8"/>
        <a:stretch/>
      </xdr:blipFill>
      <xdr:spPr>
        <a:xfrm>
          <a:off x="9448920" y="11217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</xdr:row>
      <xdr:rowOff>25560</xdr:rowOff>
    </xdr:from>
    <xdr:to>
      <xdr:col>8</xdr:col>
      <xdr:colOff>1244520</xdr:colOff>
      <xdr:row>14</xdr:row>
      <xdr:rowOff>1244520</xdr:rowOff>
    </xdr:to>
    <xdr:pic>
      <xdr:nvPicPr>
        <xdr:cNvPr id="8" name="Picture_9" descr=""/>
        <xdr:cNvPicPr/>
      </xdr:nvPicPr>
      <xdr:blipFill>
        <a:blip r:embed="rId9"/>
        <a:stretch/>
      </xdr:blipFill>
      <xdr:spPr>
        <a:xfrm>
          <a:off x="9448920" y="12484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</xdr:row>
      <xdr:rowOff>25560</xdr:rowOff>
    </xdr:from>
    <xdr:to>
      <xdr:col>8</xdr:col>
      <xdr:colOff>1244520</xdr:colOff>
      <xdr:row>15</xdr:row>
      <xdr:rowOff>1244520</xdr:rowOff>
    </xdr:to>
    <xdr:pic>
      <xdr:nvPicPr>
        <xdr:cNvPr id="9" name="Picture_10" descr=""/>
        <xdr:cNvPicPr/>
      </xdr:nvPicPr>
      <xdr:blipFill>
        <a:blip r:embed="rId10"/>
        <a:stretch/>
      </xdr:blipFill>
      <xdr:spPr>
        <a:xfrm>
          <a:off x="9448920" y="13750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</xdr:row>
      <xdr:rowOff>25560</xdr:rowOff>
    </xdr:from>
    <xdr:to>
      <xdr:col>8</xdr:col>
      <xdr:colOff>1244520</xdr:colOff>
      <xdr:row>16</xdr:row>
      <xdr:rowOff>1244520</xdr:rowOff>
    </xdr:to>
    <xdr:pic>
      <xdr:nvPicPr>
        <xdr:cNvPr id="10" name="Picture_11" descr=""/>
        <xdr:cNvPicPr/>
      </xdr:nvPicPr>
      <xdr:blipFill>
        <a:blip r:embed="rId11"/>
        <a:stretch/>
      </xdr:blipFill>
      <xdr:spPr>
        <a:xfrm>
          <a:off x="9448920" y="15017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</xdr:row>
      <xdr:rowOff>25560</xdr:rowOff>
    </xdr:from>
    <xdr:to>
      <xdr:col>8</xdr:col>
      <xdr:colOff>1244520</xdr:colOff>
      <xdr:row>17</xdr:row>
      <xdr:rowOff>1244520</xdr:rowOff>
    </xdr:to>
    <xdr:pic>
      <xdr:nvPicPr>
        <xdr:cNvPr id="11" name="Picture_12" descr=""/>
        <xdr:cNvPicPr/>
      </xdr:nvPicPr>
      <xdr:blipFill>
        <a:blip r:embed="rId12"/>
        <a:stretch/>
      </xdr:blipFill>
      <xdr:spPr>
        <a:xfrm>
          <a:off x="9448920" y="16284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</xdr:row>
      <xdr:rowOff>25560</xdr:rowOff>
    </xdr:from>
    <xdr:to>
      <xdr:col>8</xdr:col>
      <xdr:colOff>1244520</xdr:colOff>
      <xdr:row>18</xdr:row>
      <xdr:rowOff>1244520</xdr:rowOff>
    </xdr:to>
    <xdr:pic>
      <xdr:nvPicPr>
        <xdr:cNvPr id="12" name="Picture_13" descr=""/>
        <xdr:cNvPicPr/>
      </xdr:nvPicPr>
      <xdr:blipFill>
        <a:blip r:embed="rId13"/>
        <a:stretch/>
      </xdr:blipFill>
      <xdr:spPr>
        <a:xfrm>
          <a:off x="9448920" y="17551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</xdr:row>
      <xdr:rowOff>25560</xdr:rowOff>
    </xdr:from>
    <xdr:to>
      <xdr:col>8</xdr:col>
      <xdr:colOff>1244520</xdr:colOff>
      <xdr:row>19</xdr:row>
      <xdr:rowOff>1244520</xdr:rowOff>
    </xdr:to>
    <xdr:pic>
      <xdr:nvPicPr>
        <xdr:cNvPr id="13" name="Picture_14" descr=""/>
        <xdr:cNvPicPr/>
      </xdr:nvPicPr>
      <xdr:blipFill>
        <a:blip r:embed="rId14"/>
        <a:stretch/>
      </xdr:blipFill>
      <xdr:spPr>
        <a:xfrm>
          <a:off x="9448920" y="18818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</xdr:row>
      <xdr:rowOff>25560</xdr:rowOff>
    </xdr:from>
    <xdr:to>
      <xdr:col>8</xdr:col>
      <xdr:colOff>1244520</xdr:colOff>
      <xdr:row>20</xdr:row>
      <xdr:rowOff>1244520</xdr:rowOff>
    </xdr:to>
    <xdr:pic>
      <xdr:nvPicPr>
        <xdr:cNvPr id="14" name="Picture_15" descr=""/>
        <xdr:cNvPicPr/>
      </xdr:nvPicPr>
      <xdr:blipFill>
        <a:blip r:embed="rId15"/>
        <a:stretch/>
      </xdr:blipFill>
      <xdr:spPr>
        <a:xfrm>
          <a:off x="9448920" y="20085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</xdr:row>
      <xdr:rowOff>25560</xdr:rowOff>
    </xdr:from>
    <xdr:to>
      <xdr:col>8</xdr:col>
      <xdr:colOff>1244520</xdr:colOff>
      <xdr:row>21</xdr:row>
      <xdr:rowOff>1244520</xdr:rowOff>
    </xdr:to>
    <xdr:pic>
      <xdr:nvPicPr>
        <xdr:cNvPr id="15" name="Picture_16" descr=""/>
        <xdr:cNvPicPr/>
      </xdr:nvPicPr>
      <xdr:blipFill>
        <a:blip r:embed="rId16"/>
        <a:stretch/>
      </xdr:blipFill>
      <xdr:spPr>
        <a:xfrm>
          <a:off x="9448920" y="21351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</xdr:row>
      <xdr:rowOff>25560</xdr:rowOff>
    </xdr:from>
    <xdr:to>
      <xdr:col>8</xdr:col>
      <xdr:colOff>1244520</xdr:colOff>
      <xdr:row>22</xdr:row>
      <xdr:rowOff>1244520</xdr:rowOff>
    </xdr:to>
    <xdr:pic>
      <xdr:nvPicPr>
        <xdr:cNvPr id="16" name="Picture_17" descr=""/>
        <xdr:cNvPicPr/>
      </xdr:nvPicPr>
      <xdr:blipFill>
        <a:blip r:embed="rId17"/>
        <a:stretch/>
      </xdr:blipFill>
      <xdr:spPr>
        <a:xfrm>
          <a:off x="9448920" y="22618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</xdr:row>
      <xdr:rowOff>25560</xdr:rowOff>
    </xdr:from>
    <xdr:to>
      <xdr:col>8</xdr:col>
      <xdr:colOff>1244520</xdr:colOff>
      <xdr:row>23</xdr:row>
      <xdr:rowOff>1244520</xdr:rowOff>
    </xdr:to>
    <xdr:pic>
      <xdr:nvPicPr>
        <xdr:cNvPr id="17" name="Picture_18" descr=""/>
        <xdr:cNvPicPr/>
      </xdr:nvPicPr>
      <xdr:blipFill>
        <a:blip r:embed="rId18"/>
        <a:stretch/>
      </xdr:blipFill>
      <xdr:spPr>
        <a:xfrm>
          <a:off x="9448920" y="23885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</xdr:row>
      <xdr:rowOff>25560</xdr:rowOff>
    </xdr:from>
    <xdr:to>
      <xdr:col>8</xdr:col>
      <xdr:colOff>1244520</xdr:colOff>
      <xdr:row>24</xdr:row>
      <xdr:rowOff>1244520</xdr:rowOff>
    </xdr:to>
    <xdr:pic>
      <xdr:nvPicPr>
        <xdr:cNvPr id="18" name="Picture_19" descr=""/>
        <xdr:cNvPicPr/>
      </xdr:nvPicPr>
      <xdr:blipFill>
        <a:blip r:embed="rId19"/>
        <a:stretch/>
      </xdr:blipFill>
      <xdr:spPr>
        <a:xfrm>
          <a:off x="9448920" y="25152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</xdr:row>
      <xdr:rowOff>25560</xdr:rowOff>
    </xdr:from>
    <xdr:to>
      <xdr:col>8</xdr:col>
      <xdr:colOff>1244520</xdr:colOff>
      <xdr:row>25</xdr:row>
      <xdr:rowOff>1244520</xdr:rowOff>
    </xdr:to>
    <xdr:pic>
      <xdr:nvPicPr>
        <xdr:cNvPr id="19" name="Picture_20" descr=""/>
        <xdr:cNvPicPr/>
      </xdr:nvPicPr>
      <xdr:blipFill>
        <a:blip r:embed="rId20"/>
        <a:stretch/>
      </xdr:blipFill>
      <xdr:spPr>
        <a:xfrm>
          <a:off x="9448920" y="26419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</xdr:row>
      <xdr:rowOff>25560</xdr:rowOff>
    </xdr:from>
    <xdr:to>
      <xdr:col>8</xdr:col>
      <xdr:colOff>1244520</xdr:colOff>
      <xdr:row>26</xdr:row>
      <xdr:rowOff>1244520</xdr:rowOff>
    </xdr:to>
    <xdr:pic>
      <xdr:nvPicPr>
        <xdr:cNvPr id="20" name="Picture_21" descr=""/>
        <xdr:cNvPicPr/>
      </xdr:nvPicPr>
      <xdr:blipFill>
        <a:blip r:embed="rId21"/>
        <a:stretch/>
      </xdr:blipFill>
      <xdr:spPr>
        <a:xfrm>
          <a:off x="9448920" y="27686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</xdr:row>
      <xdr:rowOff>25560</xdr:rowOff>
    </xdr:from>
    <xdr:to>
      <xdr:col>8</xdr:col>
      <xdr:colOff>1244520</xdr:colOff>
      <xdr:row>27</xdr:row>
      <xdr:rowOff>1244520</xdr:rowOff>
    </xdr:to>
    <xdr:pic>
      <xdr:nvPicPr>
        <xdr:cNvPr id="21" name="Picture_22" descr=""/>
        <xdr:cNvPicPr/>
      </xdr:nvPicPr>
      <xdr:blipFill>
        <a:blip r:embed="rId22"/>
        <a:stretch/>
      </xdr:blipFill>
      <xdr:spPr>
        <a:xfrm>
          <a:off x="9448920" y="28953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</xdr:row>
      <xdr:rowOff>25560</xdr:rowOff>
    </xdr:from>
    <xdr:to>
      <xdr:col>8</xdr:col>
      <xdr:colOff>1244520</xdr:colOff>
      <xdr:row>28</xdr:row>
      <xdr:rowOff>1244520</xdr:rowOff>
    </xdr:to>
    <xdr:pic>
      <xdr:nvPicPr>
        <xdr:cNvPr id="22" name="Picture_23" descr=""/>
        <xdr:cNvPicPr/>
      </xdr:nvPicPr>
      <xdr:blipFill>
        <a:blip r:embed="rId23"/>
        <a:stretch/>
      </xdr:blipFill>
      <xdr:spPr>
        <a:xfrm>
          <a:off x="9448920" y="30219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</xdr:row>
      <xdr:rowOff>25560</xdr:rowOff>
    </xdr:from>
    <xdr:to>
      <xdr:col>8</xdr:col>
      <xdr:colOff>1244520</xdr:colOff>
      <xdr:row>29</xdr:row>
      <xdr:rowOff>1244520</xdr:rowOff>
    </xdr:to>
    <xdr:pic>
      <xdr:nvPicPr>
        <xdr:cNvPr id="23" name="Picture_24" descr=""/>
        <xdr:cNvPicPr/>
      </xdr:nvPicPr>
      <xdr:blipFill>
        <a:blip r:embed="rId24"/>
        <a:stretch/>
      </xdr:blipFill>
      <xdr:spPr>
        <a:xfrm>
          <a:off x="9448920" y="31486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</xdr:row>
      <xdr:rowOff>25560</xdr:rowOff>
    </xdr:from>
    <xdr:to>
      <xdr:col>8</xdr:col>
      <xdr:colOff>1244520</xdr:colOff>
      <xdr:row>30</xdr:row>
      <xdr:rowOff>1244520</xdr:rowOff>
    </xdr:to>
    <xdr:pic>
      <xdr:nvPicPr>
        <xdr:cNvPr id="24" name="Picture_25" descr=""/>
        <xdr:cNvPicPr/>
      </xdr:nvPicPr>
      <xdr:blipFill>
        <a:blip r:embed="rId25"/>
        <a:stretch/>
      </xdr:blipFill>
      <xdr:spPr>
        <a:xfrm>
          <a:off x="9448920" y="32753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</xdr:row>
      <xdr:rowOff>25560</xdr:rowOff>
    </xdr:from>
    <xdr:to>
      <xdr:col>8</xdr:col>
      <xdr:colOff>1244520</xdr:colOff>
      <xdr:row>31</xdr:row>
      <xdr:rowOff>1244520</xdr:rowOff>
    </xdr:to>
    <xdr:pic>
      <xdr:nvPicPr>
        <xdr:cNvPr id="25" name="Picture_26" descr=""/>
        <xdr:cNvPicPr/>
      </xdr:nvPicPr>
      <xdr:blipFill>
        <a:blip r:embed="rId26"/>
        <a:stretch/>
      </xdr:blipFill>
      <xdr:spPr>
        <a:xfrm>
          <a:off x="9448920" y="34020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</xdr:row>
      <xdr:rowOff>25560</xdr:rowOff>
    </xdr:from>
    <xdr:to>
      <xdr:col>8</xdr:col>
      <xdr:colOff>1244520</xdr:colOff>
      <xdr:row>32</xdr:row>
      <xdr:rowOff>1244520</xdr:rowOff>
    </xdr:to>
    <xdr:pic>
      <xdr:nvPicPr>
        <xdr:cNvPr id="26" name="Picture_27" descr=""/>
        <xdr:cNvPicPr/>
      </xdr:nvPicPr>
      <xdr:blipFill>
        <a:blip r:embed="rId27"/>
        <a:stretch/>
      </xdr:blipFill>
      <xdr:spPr>
        <a:xfrm>
          <a:off x="9448920" y="35287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</xdr:row>
      <xdr:rowOff>25560</xdr:rowOff>
    </xdr:from>
    <xdr:to>
      <xdr:col>8</xdr:col>
      <xdr:colOff>1244520</xdr:colOff>
      <xdr:row>33</xdr:row>
      <xdr:rowOff>1244520</xdr:rowOff>
    </xdr:to>
    <xdr:pic>
      <xdr:nvPicPr>
        <xdr:cNvPr id="27" name="Picture_28" descr=""/>
        <xdr:cNvPicPr/>
      </xdr:nvPicPr>
      <xdr:blipFill>
        <a:blip r:embed="rId28"/>
        <a:stretch/>
      </xdr:blipFill>
      <xdr:spPr>
        <a:xfrm>
          <a:off x="9448920" y="36554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</xdr:row>
      <xdr:rowOff>25560</xdr:rowOff>
    </xdr:from>
    <xdr:to>
      <xdr:col>8</xdr:col>
      <xdr:colOff>1244520</xdr:colOff>
      <xdr:row>34</xdr:row>
      <xdr:rowOff>1244520</xdr:rowOff>
    </xdr:to>
    <xdr:pic>
      <xdr:nvPicPr>
        <xdr:cNvPr id="28" name="Picture_29" descr=""/>
        <xdr:cNvPicPr/>
      </xdr:nvPicPr>
      <xdr:blipFill>
        <a:blip r:embed="rId29"/>
        <a:stretch/>
      </xdr:blipFill>
      <xdr:spPr>
        <a:xfrm>
          <a:off x="9448920" y="37820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</xdr:row>
      <xdr:rowOff>25560</xdr:rowOff>
    </xdr:from>
    <xdr:to>
      <xdr:col>8</xdr:col>
      <xdr:colOff>1244520</xdr:colOff>
      <xdr:row>35</xdr:row>
      <xdr:rowOff>1244520</xdr:rowOff>
    </xdr:to>
    <xdr:pic>
      <xdr:nvPicPr>
        <xdr:cNvPr id="29" name="Picture_30" descr=""/>
        <xdr:cNvPicPr/>
      </xdr:nvPicPr>
      <xdr:blipFill>
        <a:blip r:embed="rId30"/>
        <a:stretch/>
      </xdr:blipFill>
      <xdr:spPr>
        <a:xfrm>
          <a:off x="9448920" y="39087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</xdr:row>
      <xdr:rowOff>25560</xdr:rowOff>
    </xdr:from>
    <xdr:to>
      <xdr:col>8</xdr:col>
      <xdr:colOff>1244520</xdr:colOff>
      <xdr:row>36</xdr:row>
      <xdr:rowOff>1244520</xdr:rowOff>
    </xdr:to>
    <xdr:pic>
      <xdr:nvPicPr>
        <xdr:cNvPr id="30" name="Picture_31" descr=""/>
        <xdr:cNvPicPr/>
      </xdr:nvPicPr>
      <xdr:blipFill>
        <a:blip r:embed="rId31"/>
        <a:stretch/>
      </xdr:blipFill>
      <xdr:spPr>
        <a:xfrm>
          <a:off x="9448920" y="40354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</xdr:row>
      <xdr:rowOff>25560</xdr:rowOff>
    </xdr:from>
    <xdr:to>
      <xdr:col>8</xdr:col>
      <xdr:colOff>1244520</xdr:colOff>
      <xdr:row>37</xdr:row>
      <xdr:rowOff>1244520</xdr:rowOff>
    </xdr:to>
    <xdr:pic>
      <xdr:nvPicPr>
        <xdr:cNvPr id="31" name="Picture_32" descr=""/>
        <xdr:cNvPicPr/>
      </xdr:nvPicPr>
      <xdr:blipFill>
        <a:blip r:embed="rId32"/>
        <a:stretch/>
      </xdr:blipFill>
      <xdr:spPr>
        <a:xfrm>
          <a:off x="9448920" y="41621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</xdr:row>
      <xdr:rowOff>25560</xdr:rowOff>
    </xdr:from>
    <xdr:to>
      <xdr:col>8</xdr:col>
      <xdr:colOff>1244520</xdr:colOff>
      <xdr:row>38</xdr:row>
      <xdr:rowOff>1244520</xdr:rowOff>
    </xdr:to>
    <xdr:pic>
      <xdr:nvPicPr>
        <xdr:cNvPr id="32" name="Picture_33" descr=""/>
        <xdr:cNvPicPr/>
      </xdr:nvPicPr>
      <xdr:blipFill>
        <a:blip r:embed="rId33"/>
        <a:stretch/>
      </xdr:blipFill>
      <xdr:spPr>
        <a:xfrm>
          <a:off x="9448920" y="42888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</xdr:row>
      <xdr:rowOff>25560</xdr:rowOff>
    </xdr:from>
    <xdr:to>
      <xdr:col>8</xdr:col>
      <xdr:colOff>1244520</xdr:colOff>
      <xdr:row>39</xdr:row>
      <xdr:rowOff>1244520</xdr:rowOff>
    </xdr:to>
    <xdr:pic>
      <xdr:nvPicPr>
        <xdr:cNvPr id="33" name="Picture_34" descr=""/>
        <xdr:cNvPicPr/>
      </xdr:nvPicPr>
      <xdr:blipFill>
        <a:blip r:embed="rId34"/>
        <a:stretch/>
      </xdr:blipFill>
      <xdr:spPr>
        <a:xfrm>
          <a:off x="9448920" y="44154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</xdr:row>
      <xdr:rowOff>25560</xdr:rowOff>
    </xdr:from>
    <xdr:to>
      <xdr:col>8</xdr:col>
      <xdr:colOff>1244520</xdr:colOff>
      <xdr:row>40</xdr:row>
      <xdr:rowOff>1244520</xdr:rowOff>
    </xdr:to>
    <xdr:pic>
      <xdr:nvPicPr>
        <xdr:cNvPr id="34" name="Picture_35" descr=""/>
        <xdr:cNvPicPr/>
      </xdr:nvPicPr>
      <xdr:blipFill>
        <a:blip r:embed="rId35"/>
        <a:stretch/>
      </xdr:blipFill>
      <xdr:spPr>
        <a:xfrm>
          <a:off x="9448920" y="45421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</xdr:row>
      <xdr:rowOff>25560</xdr:rowOff>
    </xdr:from>
    <xdr:to>
      <xdr:col>8</xdr:col>
      <xdr:colOff>1244520</xdr:colOff>
      <xdr:row>41</xdr:row>
      <xdr:rowOff>1244520</xdr:rowOff>
    </xdr:to>
    <xdr:pic>
      <xdr:nvPicPr>
        <xdr:cNvPr id="35" name="Picture_36" descr=""/>
        <xdr:cNvPicPr/>
      </xdr:nvPicPr>
      <xdr:blipFill>
        <a:blip r:embed="rId36"/>
        <a:stretch/>
      </xdr:blipFill>
      <xdr:spPr>
        <a:xfrm>
          <a:off x="9448920" y="46688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</xdr:row>
      <xdr:rowOff>25560</xdr:rowOff>
    </xdr:from>
    <xdr:to>
      <xdr:col>8</xdr:col>
      <xdr:colOff>1244520</xdr:colOff>
      <xdr:row>42</xdr:row>
      <xdr:rowOff>1244520</xdr:rowOff>
    </xdr:to>
    <xdr:pic>
      <xdr:nvPicPr>
        <xdr:cNvPr id="36" name="Picture_37" descr=""/>
        <xdr:cNvPicPr/>
      </xdr:nvPicPr>
      <xdr:blipFill>
        <a:blip r:embed="rId37"/>
        <a:stretch/>
      </xdr:blipFill>
      <xdr:spPr>
        <a:xfrm>
          <a:off x="9448920" y="47955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</xdr:row>
      <xdr:rowOff>25560</xdr:rowOff>
    </xdr:from>
    <xdr:to>
      <xdr:col>8</xdr:col>
      <xdr:colOff>1244520</xdr:colOff>
      <xdr:row>43</xdr:row>
      <xdr:rowOff>1244520</xdr:rowOff>
    </xdr:to>
    <xdr:pic>
      <xdr:nvPicPr>
        <xdr:cNvPr id="37" name="Picture_38" descr=""/>
        <xdr:cNvPicPr/>
      </xdr:nvPicPr>
      <xdr:blipFill>
        <a:blip r:embed="rId38"/>
        <a:stretch/>
      </xdr:blipFill>
      <xdr:spPr>
        <a:xfrm>
          <a:off x="9448920" y="49222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</xdr:row>
      <xdr:rowOff>25560</xdr:rowOff>
    </xdr:from>
    <xdr:to>
      <xdr:col>8</xdr:col>
      <xdr:colOff>1244520</xdr:colOff>
      <xdr:row>44</xdr:row>
      <xdr:rowOff>1244520</xdr:rowOff>
    </xdr:to>
    <xdr:pic>
      <xdr:nvPicPr>
        <xdr:cNvPr id="38" name="Picture_39" descr=""/>
        <xdr:cNvPicPr/>
      </xdr:nvPicPr>
      <xdr:blipFill>
        <a:blip r:embed="rId39"/>
        <a:stretch/>
      </xdr:blipFill>
      <xdr:spPr>
        <a:xfrm>
          <a:off x="9448920" y="50488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</xdr:row>
      <xdr:rowOff>25560</xdr:rowOff>
    </xdr:from>
    <xdr:to>
      <xdr:col>8</xdr:col>
      <xdr:colOff>1244520</xdr:colOff>
      <xdr:row>45</xdr:row>
      <xdr:rowOff>1244520</xdr:rowOff>
    </xdr:to>
    <xdr:pic>
      <xdr:nvPicPr>
        <xdr:cNvPr id="39" name="Picture_40" descr=""/>
        <xdr:cNvPicPr/>
      </xdr:nvPicPr>
      <xdr:blipFill>
        <a:blip r:embed="rId40"/>
        <a:stretch/>
      </xdr:blipFill>
      <xdr:spPr>
        <a:xfrm>
          <a:off x="9448920" y="51755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</xdr:row>
      <xdr:rowOff>25560</xdr:rowOff>
    </xdr:from>
    <xdr:to>
      <xdr:col>8</xdr:col>
      <xdr:colOff>1244520</xdr:colOff>
      <xdr:row>46</xdr:row>
      <xdr:rowOff>1244520</xdr:rowOff>
    </xdr:to>
    <xdr:pic>
      <xdr:nvPicPr>
        <xdr:cNvPr id="40" name="Picture_41" descr=""/>
        <xdr:cNvPicPr/>
      </xdr:nvPicPr>
      <xdr:blipFill>
        <a:blip r:embed="rId41"/>
        <a:stretch/>
      </xdr:blipFill>
      <xdr:spPr>
        <a:xfrm>
          <a:off x="9448920" y="53022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</xdr:row>
      <xdr:rowOff>25560</xdr:rowOff>
    </xdr:from>
    <xdr:to>
      <xdr:col>8</xdr:col>
      <xdr:colOff>1244520</xdr:colOff>
      <xdr:row>47</xdr:row>
      <xdr:rowOff>1244520</xdr:rowOff>
    </xdr:to>
    <xdr:pic>
      <xdr:nvPicPr>
        <xdr:cNvPr id="41" name="Picture_42" descr=""/>
        <xdr:cNvPicPr/>
      </xdr:nvPicPr>
      <xdr:blipFill>
        <a:blip r:embed="rId42"/>
        <a:stretch/>
      </xdr:blipFill>
      <xdr:spPr>
        <a:xfrm>
          <a:off x="9448920" y="54289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</xdr:row>
      <xdr:rowOff>25560</xdr:rowOff>
    </xdr:from>
    <xdr:to>
      <xdr:col>8</xdr:col>
      <xdr:colOff>1244520</xdr:colOff>
      <xdr:row>48</xdr:row>
      <xdr:rowOff>1244520</xdr:rowOff>
    </xdr:to>
    <xdr:pic>
      <xdr:nvPicPr>
        <xdr:cNvPr id="42" name="Picture_43" descr=""/>
        <xdr:cNvPicPr/>
      </xdr:nvPicPr>
      <xdr:blipFill>
        <a:blip r:embed="rId43"/>
        <a:stretch/>
      </xdr:blipFill>
      <xdr:spPr>
        <a:xfrm>
          <a:off x="9448920" y="55556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</xdr:row>
      <xdr:rowOff>25560</xdr:rowOff>
    </xdr:from>
    <xdr:to>
      <xdr:col>8</xdr:col>
      <xdr:colOff>1244520</xdr:colOff>
      <xdr:row>49</xdr:row>
      <xdr:rowOff>1244520</xdr:rowOff>
    </xdr:to>
    <xdr:pic>
      <xdr:nvPicPr>
        <xdr:cNvPr id="43" name="Picture_44" descr=""/>
        <xdr:cNvPicPr/>
      </xdr:nvPicPr>
      <xdr:blipFill>
        <a:blip r:embed="rId44"/>
        <a:stretch/>
      </xdr:blipFill>
      <xdr:spPr>
        <a:xfrm>
          <a:off x="9448920" y="56823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</xdr:row>
      <xdr:rowOff>25560</xdr:rowOff>
    </xdr:from>
    <xdr:to>
      <xdr:col>8</xdr:col>
      <xdr:colOff>1244520</xdr:colOff>
      <xdr:row>50</xdr:row>
      <xdr:rowOff>1244520</xdr:rowOff>
    </xdr:to>
    <xdr:pic>
      <xdr:nvPicPr>
        <xdr:cNvPr id="44" name="Picture_45" descr=""/>
        <xdr:cNvPicPr/>
      </xdr:nvPicPr>
      <xdr:blipFill>
        <a:blip r:embed="rId45"/>
        <a:stretch/>
      </xdr:blipFill>
      <xdr:spPr>
        <a:xfrm>
          <a:off x="9448920" y="58089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</xdr:row>
      <xdr:rowOff>25560</xdr:rowOff>
    </xdr:from>
    <xdr:to>
      <xdr:col>8</xdr:col>
      <xdr:colOff>1244520</xdr:colOff>
      <xdr:row>51</xdr:row>
      <xdr:rowOff>1244520</xdr:rowOff>
    </xdr:to>
    <xdr:pic>
      <xdr:nvPicPr>
        <xdr:cNvPr id="45" name="Picture_46" descr=""/>
        <xdr:cNvPicPr/>
      </xdr:nvPicPr>
      <xdr:blipFill>
        <a:blip r:embed="rId46"/>
        <a:stretch/>
      </xdr:blipFill>
      <xdr:spPr>
        <a:xfrm>
          <a:off x="9448920" y="59356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</xdr:row>
      <xdr:rowOff>25560</xdr:rowOff>
    </xdr:from>
    <xdr:to>
      <xdr:col>8</xdr:col>
      <xdr:colOff>1244520</xdr:colOff>
      <xdr:row>52</xdr:row>
      <xdr:rowOff>1244520</xdr:rowOff>
    </xdr:to>
    <xdr:pic>
      <xdr:nvPicPr>
        <xdr:cNvPr id="46" name="Picture_47" descr=""/>
        <xdr:cNvPicPr/>
      </xdr:nvPicPr>
      <xdr:blipFill>
        <a:blip r:embed="rId47"/>
        <a:stretch/>
      </xdr:blipFill>
      <xdr:spPr>
        <a:xfrm>
          <a:off x="9448920" y="60623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</xdr:row>
      <xdr:rowOff>25560</xdr:rowOff>
    </xdr:from>
    <xdr:to>
      <xdr:col>8</xdr:col>
      <xdr:colOff>1244520</xdr:colOff>
      <xdr:row>53</xdr:row>
      <xdr:rowOff>1244520</xdr:rowOff>
    </xdr:to>
    <xdr:pic>
      <xdr:nvPicPr>
        <xdr:cNvPr id="47" name="Picture_48" descr=""/>
        <xdr:cNvPicPr/>
      </xdr:nvPicPr>
      <xdr:blipFill>
        <a:blip r:embed="rId48"/>
        <a:stretch/>
      </xdr:blipFill>
      <xdr:spPr>
        <a:xfrm>
          <a:off x="9448920" y="61890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</xdr:row>
      <xdr:rowOff>25560</xdr:rowOff>
    </xdr:from>
    <xdr:to>
      <xdr:col>8</xdr:col>
      <xdr:colOff>1244520</xdr:colOff>
      <xdr:row>54</xdr:row>
      <xdr:rowOff>1244520</xdr:rowOff>
    </xdr:to>
    <xdr:pic>
      <xdr:nvPicPr>
        <xdr:cNvPr id="48" name="Picture_49" descr=""/>
        <xdr:cNvPicPr/>
      </xdr:nvPicPr>
      <xdr:blipFill>
        <a:blip r:embed="rId49"/>
        <a:stretch/>
      </xdr:blipFill>
      <xdr:spPr>
        <a:xfrm>
          <a:off x="9448920" y="63157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</xdr:row>
      <xdr:rowOff>25560</xdr:rowOff>
    </xdr:from>
    <xdr:to>
      <xdr:col>8</xdr:col>
      <xdr:colOff>1244520</xdr:colOff>
      <xdr:row>55</xdr:row>
      <xdr:rowOff>1244520</xdr:rowOff>
    </xdr:to>
    <xdr:pic>
      <xdr:nvPicPr>
        <xdr:cNvPr id="49" name="Picture_50" descr=""/>
        <xdr:cNvPicPr/>
      </xdr:nvPicPr>
      <xdr:blipFill>
        <a:blip r:embed="rId50"/>
        <a:stretch/>
      </xdr:blipFill>
      <xdr:spPr>
        <a:xfrm>
          <a:off x="9448920" y="64424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</xdr:row>
      <xdr:rowOff>25560</xdr:rowOff>
    </xdr:from>
    <xdr:to>
      <xdr:col>8</xdr:col>
      <xdr:colOff>1244520</xdr:colOff>
      <xdr:row>56</xdr:row>
      <xdr:rowOff>1244520</xdr:rowOff>
    </xdr:to>
    <xdr:pic>
      <xdr:nvPicPr>
        <xdr:cNvPr id="50" name="Picture_51" descr=""/>
        <xdr:cNvPicPr/>
      </xdr:nvPicPr>
      <xdr:blipFill>
        <a:blip r:embed="rId51"/>
        <a:stretch/>
      </xdr:blipFill>
      <xdr:spPr>
        <a:xfrm>
          <a:off x="9448920" y="65691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</xdr:row>
      <xdr:rowOff>25560</xdr:rowOff>
    </xdr:from>
    <xdr:to>
      <xdr:col>8</xdr:col>
      <xdr:colOff>1244520</xdr:colOff>
      <xdr:row>57</xdr:row>
      <xdr:rowOff>1244520</xdr:rowOff>
    </xdr:to>
    <xdr:pic>
      <xdr:nvPicPr>
        <xdr:cNvPr id="51" name="Picture_52" descr=""/>
        <xdr:cNvPicPr/>
      </xdr:nvPicPr>
      <xdr:blipFill>
        <a:blip r:embed="rId52"/>
        <a:stretch/>
      </xdr:blipFill>
      <xdr:spPr>
        <a:xfrm>
          <a:off x="9448920" y="66957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</xdr:row>
      <xdr:rowOff>25560</xdr:rowOff>
    </xdr:from>
    <xdr:to>
      <xdr:col>8</xdr:col>
      <xdr:colOff>1244520</xdr:colOff>
      <xdr:row>59</xdr:row>
      <xdr:rowOff>1244520</xdr:rowOff>
    </xdr:to>
    <xdr:pic>
      <xdr:nvPicPr>
        <xdr:cNvPr id="52" name="Picture_53" descr=""/>
        <xdr:cNvPicPr/>
      </xdr:nvPicPr>
      <xdr:blipFill>
        <a:blip r:embed="rId53"/>
        <a:stretch/>
      </xdr:blipFill>
      <xdr:spPr>
        <a:xfrm>
          <a:off x="9448920" y="68415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</xdr:row>
      <xdr:rowOff>25560</xdr:rowOff>
    </xdr:from>
    <xdr:to>
      <xdr:col>8</xdr:col>
      <xdr:colOff>1244520</xdr:colOff>
      <xdr:row>60</xdr:row>
      <xdr:rowOff>1244520</xdr:rowOff>
    </xdr:to>
    <xdr:pic>
      <xdr:nvPicPr>
        <xdr:cNvPr id="53" name="Picture_54" descr=""/>
        <xdr:cNvPicPr/>
      </xdr:nvPicPr>
      <xdr:blipFill>
        <a:blip r:embed="rId54"/>
        <a:stretch/>
      </xdr:blipFill>
      <xdr:spPr>
        <a:xfrm>
          <a:off x="9448920" y="69681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</xdr:row>
      <xdr:rowOff>25560</xdr:rowOff>
    </xdr:from>
    <xdr:to>
      <xdr:col>8</xdr:col>
      <xdr:colOff>1244520</xdr:colOff>
      <xdr:row>61</xdr:row>
      <xdr:rowOff>1244520</xdr:rowOff>
    </xdr:to>
    <xdr:pic>
      <xdr:nvPicPr>
        <xdr:cNvPr id="54" name="Picture_55" descr=""/>
        <xdr:cNvPicPr/>
      </xdr:nvPicPr>
      <xdr:blipFill>
        <a:blip r:embed="rId55"/>
        <a:stretch/>
      </xdr:blipFill>
      <xdr:spPr>
        <a:xfrm>
          <a:off x="9448920" y="70948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</xdr:row>
      <xdr:rowOff>25560</xdr:rowOff>
    </xdr:from>
    <xdr:to>
      <xdr:col>8</xdr:col>
      <xdr:colOff>1244520</xdr:colOff>
      <xdr:row>62</xdr:row>
      <xdr:rowOff>1244520</xdr:rowOff>
    </xdr:to>
    <xdr:pic>
      <xdr:nvPicPr>
        <xdr:cNvPr id="55" name="Picture_56" descr=""/>
        <xdr:cNvPicPr/>
      </xdr:nvPicPr>
      <xdr:blipFill>
        <a:blip r:embed="rId56"/>
        <a:stretch/>
      </xdr:blipFill>
      <xdr:spPr>
        <a:xfrm>
          <a:off x="9448920" y="72215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</xdr:row>
      <xdr:rowOff>25560</xdr:rowOff>
    </xdr:from>
    <xdr:to>
      <xdr:col>8</xdr:col>
      <xdr:colOff>1244520</xdr:colOff>
      <xdr:row>64</xdr:row>
      <xdr:rowOff>1244520</xdr:rowOff>
    </xdr:to>
    <xdr:pic>
      <xdr:nvPicPr>
        <xdr:cNvPr id="56" name="Picture_57" descr=""/>
        <xdr:cNvPicPr/>
      </xdr:nvPicPr>
      <xdr:blipFill>
        <a:blip r:embed="rId57"/>
        <a:stretch/>
      </xdr:blipFill>
      <xdr:spPr>
        <a:xfrm>
          <a:off x="9448920" y="73672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</xdr:row>
      <xdr:rowOff>25560</xdr:rowOff>
    </xdr:from>
    <xdr:to>
      <xdr:col>8</xdr:col>
      <xdr:colOff>1244520</xdr:colOff>
      <xdr:row>65</xdr:row>
      <xdr:rowOff>1244520</xdr:rowOff>
    </xdr:to>
    <xdr:pic>
      <xdr:nvPicPr>
        <xdr:cNvPr id="57" name="Picture_58" descr=""/>
        <xdr:cNvPicPr/>
      </xdr:nvPicPr>
      <xdr:blipFill>
        <a:blip r:embed="rId58"/>
        <a:stretch/>
      </xdr:blipFill>
      <xdr:spPr>
        <a:xfrm>
          <a:off x="9448920" y="74939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</xdr:row>
      <xdr:rowOff>25560</xdr:rowOff>
    </xdr:from>
    <xdr:to>
      <xdr:col>8</xdr:col>
      <xdr:colOff>1244520</xdr:colOff>
      <xdr:row>66</xdr:row>
      <xdr:rowOff>1244520</xdr:rowOff>
    </xdr:to>
    <xdr:pic>
      <xdr:nvPicPr>
        <xdr:cNvPr id="58" name="Picture_59" descr=""/>
        <xdr:cNvPicPr/>
      </xdr:nvPicPr>
      <xdr:blipFill>
        <a:blip r:embed="rId59"/>
        <a:stretch/>
      </xdr:blipFill>
      <xdr:spPr>
        <a:xfrm>
          <a:off x="9448920" y="76206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</xdr:row>
      <xdr:rowOff>25560</xdr:rowOff>
    </xdr:from>
    <xdr:to>
      <xdr:col>8</xdr:col>
      <xdr:colOff>1244520</xdr:colOff>
      <xdr:row>67</xdr:row>
      <xdr:rowOff>1244520</xdr:rowOff>
    </xdr:to>
    <xdr:pic>
      <xdr:nvPicPr>
        <xdr:cNvPr id="59" name="Picture_60" descr=""/>
        <xdr:cNvPicPr/>
      </xdr:nvPicPr>
      <xdr:blipFill>
        <a:blip r:embed="rId60"/>
        <a:stretch/>
      </xdr:blipFill>
      <xdr:spPr>
        <a:xfrm>
          <a:off x="9448920" y="77473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</xdr:row>
      <xdr:rowOff>25560</xdr:rowOff>
    </xdr:from>
    <xdr:to>
      <xdr:col>8</xdr:col>
      <xdr:colOff>1244520</xdr:colOff>
      <xdr:row>68</xdr:row>
      <xdr:rowOff>1244520</xdr:rowOff>
    </xdr:to>
    <xdr:pic>
      <xdr:nvPicPr>
        <xdr:cNvPr id="60" name="Picture_61" descr=""/>
        <xdr:cNvPicPr/>
      </xdr:nvPicPr>
      <xdr:blipFill>
        <a:blip r:embed="rId61"/>
        <a:stretch/>
      </xdr:blipFill>
      <xdr:spPr>
        <a:xfrm>
          <a:off x="9448920" y="78740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</xdr:row>
      <xdr:rowOff>25560</xdr:rowOff>
    </xdr:from>
    <xdr:to>
      <xdr:col>8</xdr:col>
      <xdr:colOff>1244520</xdr:colOff>
      <xdr:row>69</xdr:row>
      <xdr:rowOff>1244520</xdr:rowOff>
    </xdr:to>
    <xdr:pic>
      <xdr:nvPicPr>
        <xdr:cNvPr id="61" name="Picture_62" descr=""/>
        <xdr:cNvPicPr/>
      </xdr:nvPicPr>
      <xdr:blipFill>
        <a:blip r:embed="rId62"/>
        <a:stretch/>
      </xdr:blipFill>
      <xdr:spPr>
        <a:xfrm>
          <a:off x="9448920" y="80007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</xdr:row>
      <xdr:rowOff>25560</xdr:rowOff>
    </xdr:from>
    <xdr:to>
      <xdr:col>8</xdr:col>
      <xdr:colOff>1244520</xdr:colOff>
      <xdr:row>70</xdr:row>
      <xdr:rowOff>1244520</xdr:rowOff>
    </xdr:to>
    <xdr:pic>
      <xdr:nvPicPr>
        <xdr:cNvPr id="62" name="Picture_63" descr=""/>
        <xdr:cNvPicPr/>
      </xdr:nvPicPr>
      <xdr:blipFill>
        <a:blip r:embed="rId63"/>
        <a:stretch/>
      </xdr:blipFill>
      <xdr:spPr>
        <a:xfrm>
          <a:off x="9448920" y="81273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</xdr:row>
      <xdr:rowOff>25560</xdr:rowOff>
    </xdr:from>
    <xdr:to>
      <xdr:col>8</xdr:col>
      <xdr:colOff>1244520</xdr:colOff>
      <xdr:row>71</xdr:row>
      <xdr:rowOff>1244520</xdr:rowOff>
    </xdr:to>
    <xdr:pic>
      <xdr:nvPicPr>
        <xdr:cNvPr id="63" name="Picture_64" descr=""/>
        <xdr:cNvPicPr/>
      </xdr:nvPicPr>
      <xdr:blipFill>
        <a:blip r:embed="rId64"/>
        <a:stretch/>
      </xdr:blipFill>
      <xdr:spPr>
        <a:xfrm>
          <a:off x="9448920" y="82540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</xdr:row>
      <xdr:rowOff>25560</xdr:rowOff>
    </xdr:from>
    <xdr:to>
      <xdr:col>8</xdr:col>
      <xdr:colOff>1244520</xdr:colOff>
      <xdr:row>72</xdr:row>
      <xdr:rowOff>1244520</xdr:rowOff>
    </xdr:to>
    <xdr:pic>
      <xdr:nvPicPr>
        <xdr:cNvPr id="64" name="Picture_65" descr=""/>
        <xdr:cNvPicPr/>
      </xdr:nvPicPr>
      <xdr:blipFill>
        <a:blip r:embed="rId65"/>
        <a:stretch/>
      </xdr:blipFill>
      <xdr:spPr>
        <a:xfrm>
          <a:off x="9448920" y="83807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</xdr:row>
      <xdr:rowOff>25560</xdr:rowOff>
    </xdr:from>
    <xdr:to>
      <xdr:col>8</xdr:col>
      <xdr:colOff>1244520</xdr:colOff>
      <xdr:row>73</xdr:row>
      <xdr:rowOff>1244520</xdr:rowOff>
    </xdr:to>
    <xdr:pic>
      <xdr:nvPicPr>
        <xdr:cNvPr id="65" name="Picture_66" descr=""/>
        <xdr:cNvPicPr/>
      </xdr:nvPicPr>
      <xdr:blipFill>
        <a:blip r:embed="rId66"/>
        <a:stretch/>
      </xdr:blipFill>
      <xdr:spPr>
        <a:xfrm>
          <a:off x="9448920" y="85074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</xdr:row>
      <xdr:rowOff>25560</xdr:rowOff>
    </xdr:from>
    <xdr:to>
      <xdr:col>8</xdr:col>
      <xdr:colOff>1244520</xdr:colOff>
      <xdr:row>74</xdr:row>
      <xdr:rowOff>1244520</xdr:rowOff>
    </xdr:to>
    <xdr:pic>
      <xdr:nvPicPr>
        <xdr:cNvPr id="66" name="Picture_67" descr=""/>
        <xdr:cNvPicPr/>
      </xdr:nvPicPr>
      <xdr:blipFill>
        <a:blip r:embed="rId67"/>
        <a:stretch/>
      </xdr:blipFill>
      <xdr:spPr>
        <a:xfrm>
          <a:off x="9448920" y="86340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</xdr:row>
      <xdr:rowOff>25560</xdr:rowOff>
    </xdr:from>
    <xdr:to>
      <xdr:col>8</xdr:col>
      <xdr:colOff>1244520</xdr:colOff>
      <xdr:row>75</xdr:row>
      <xdr:rowOff>1244520</xdr:rowOff>
    </xdr:to>
    <xdr:pic>
      <xdr:nvPicPr>
        <xdr:cNvPr id="67" name="Picture_68" descr=""/>
        <xdr:cNvPicPr/>
      </xdr:nvPicPr>
      <xdr:blipFill>
        <a:blip r:embed="rId68"/>
        <a:stretch/>
      </xdr:blipFill>
      <xdr:spPr>
        <a:xfrm>
          <a:off x="9448920" y="87607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</xdr:row>
      <xdr:rowOff>25560</xdr:rowOff>
    </xdr:from>
    <xdr:to>
      <xdr:col>8</xdr:col>
      <xdr:colOff>1244520</xdr:colOff>
      <xdr:row>76</xdr:row>
      <xdr:rowOff>1244520</xdr:rowOff>
    </xdr:to>
    <xdr:pic>
      <xdr:nvPicPr>
        <xdr:cNvPr id="68" name="Picture_69" descr=""/>
        <xdr:cNvPicPr/>
      </xdr:nvPicPr>
      <xdr:blipFill>
        <a:blip r:embed="rId69"/>
        <a:stretch/>
      </xdr:blipFill>
      <xdr:spPr>
        <a:xfrm>
          <a:off x="9448920" y="88874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</xdr:row>
      <xdr:rowOff>25560</xdr:rowOff>
    </xdr:from>
    <xdr:to>
      <xdr:col>8</xdr:col>
      <xdr:colOff>1244520</xdr:colOff>
      <xdr:row>77</xdr:row>
      <xdr:rowOff>1244520</xdr:rowOff>
    </xdr:to>
    <xdr:pic>
      <xdr:nvPicPr>
        <xdr:cNvPr id="69" name="Picture_70" descr=""/>
        <xdr:cNvPicPr/>
      </xdr:nvPicPr>
      <xdr:blipFill>
        <a:blip r:embed="rId70"/>
        <a:stretch/>
      </xdr:blipFill>
      <xdr:spPr>
        <a:xfrm>
          <a:off x="9448920" y="90141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</xdr:row>
      <xdr:rowOff>25560</xdr:rowOff>
    </xdr:from>
    <xdr:to>
      <xdr:col>8</xdr:col>
      <xdr:colOff>1244520</xdr:colOff>
      <xdr:row>78</xdr:row>
      <xdr:rowOff>1244520</xdr:rowOff>
    </xdr:to>
    <xdr:pic>
      <xdr:nvPicPr>
        <xdr:cNvPr id="70" name="Picture_71" descr=""/>
        <xdr:cNvPicPr/>
      </xdr:nvPicPr>
      <xdr:blipFill>
        <a:blip r:embed="rId71"/>
        <a:stretch/>
      </xdr:blipFill>
      <xdr:spPr>
        <a:xfrm>
          <a:off x="9448920" y="91408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</xdr:row>
      <xdr:rowOff>25560</xdr:rowOff>
    </xdr:from>
    <xdr:to>
      <xdr:col>8</xdr:col>
      <xdr:colOff>1244520</xdr:colOff>
      <xdr:row>79</xdr:row>
      <xdr:rowOff>1244520</xdr:rowOff>
    </xdr:to>
    <xdr:pic>
      <xdr:nvPicPr>
        <xdr:cNvPr id="71" name="Picture_72" descr=""/>
        <xdr:cNvPicPr/>
      </xdr:nvPicPr>
      <xdr:blipFill>
        <a:blip r:embed="rId72"/>
        <a:stretch/>
      </xdr:blipFill>
      <xdr:spPr>
        <a:xfrm>
          <a:off x="9448920" y="92675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</xdr:row>
      <xdr:rowOff>25560</xdr:rowOff>
    </xdr:from>
    <xdr:to>
      <xdr:col>8</xdr:col>
      <xdr:colOff>1244520</xdr:colOff>
      <xdr:row>80</xdr:row>
      <xdr:rowOff>1244520</xdr:rowOff>
    </xdr:to>
    <xdr:pic>
      <xdr:nvPicPr>
        <xdr:cNvPr id="72" name="Picture_73" descr=""/>
        <xdr:cNvPicPr/>
      </xdr:nvPicPr>
      <xdr:blipFill>
        <a:blip r:embed="rId73"/>
        <a:stretch/>
      </xdr:blipFill>
      <xdr:spPr>
        <a:xfrm>
          <a:off x="9448920" y="93942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</xdr:row>
      <xdr:rowOff>25560</xdr:rowOff>
    </xdr:from>
    <xdr:to>
      <xdr:col>8</xdr:col>
      <xdr:colOff>1244520</xdr:colOff>
      <xdr:row>81</xdr:row>
      <xdr:rowOff>1244520</xdr:rowOff>
    </xdr:to>
    <xdr:pic>
      <xdr:nvPicPr>
        <xdr:cNvPr id="73" name="Picture_74" descr=""/>
        <xdr:cNvPicPr/>
      </xdr:nvPicPr>
      <xdr:blipFill>
        <a:blip r:embed="rId74"/>
        <a:stretch/>
      </xdr:blipFill>
      <xdr:spPr>
        <a:xfrm>
          <a:off x="9448920" y="95208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</xdr:row>
      <xdr:rowOff>25560</xdr:rowOff>
    </xdr:from>
    <xdr:to>
      <xdr:col>8</xdr:col>
      <xdr:colOff>1244520</xdr:colOff>
      <xdr:row>82</xdr:row>
      <xdr:rowOff>1244520</xdr:rowOff>
    </xdr:to>
    <xdr:pic>
      <xdr:nvPicPr>
        <xdr:cNvPr id="74" name="Picture_75" descr=""/>
        <xdr:cNvPicPr/>
      </xdr:nvPicPr>
      <xdr:blipFill>
        <a:blip r:embed="rId75"/>
        <a:stretch/>
      </xdr:blipFill>
      <xdr:spPr>
        <a:xfrm>
          <a:off x="9448920" y="96475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</xdr:row>
      <xdr:rowOff>25560</xdr:rowOff>
    </xdr:from>
    <xdr:to>
      <xdr:col>8</xdr:col>
      <xdr:colOff>1244520</xdr:colOff>
      <xdr:row>83</xdr:row>
      <xdr:rowOff>1244520</xdr:rowOff>
    </xdr:to>
    <xdr:pic>
      <xdr:nvPicPr>
        <xdr:cNvPr id="75" name="Picture_76" descr=""/>
        <xdr:cNvPicPr/>
      </xdr:nvPicPr>
      <xdr:blipFill>
        <a:blip r:embed="rId76"/>
        <a:stretch/>
      </xdr:blipFill>
      <xdr:spPr>
        <a:xfrm>
          <a:off x="9448920" y="97742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</xdr:row>
      <xdr:rowOff>25560</xdr:rowOff>
    </xdr:from>
    <xdr:to>
      <xdr:col>8</xdr:col>
      <xdr:colOff>1244520</xdr:colOff>
      <xdr:row>84</xdr:row>
      <xdr:rowOff>1244520</xdr:rowOff>
    </xdr:to>
    <xdr:pic>
      <xdr:nvPicPr>
        <xdr:cNvPr id="76" name="Picture_77" descr=""/>
        <xdr:cNvPicPr/>
      </xdr:nvPicPr>
      <xdr:blipFill>
        <a:blip r:embed="rId77"/>
        <a:stretch/>
      </xdr:blipFill>
      <xdr:spPr>
        <a:xfrm>
          <a:off x="9448920" y="99009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</xdr:row>
      <xdr:rowOff>25560</xdr:rowOff>
    </xdr:from>
    <xdr:to>
      <xdr:col>8</xdr:col>
      <xdr:colOff>1244520</xdr:colOff>
      <xdr:row>85</xdr:row>
      <xdr:rowOff>1244520</xdr:rowOff>
    </xdr:to>
    <xdr:pic>
      <xdr:nvPicPr>
        <xdr:cNvPr id="77" name="Picture_78" descr=""/>
        <xdr:cNvPicPr/>
      </xdr:nvPicPr>
      <xdr:blipFill>
        <a:blip r:embed="rId78"/>
        <a:stretch/>
      </xdr:blipFill>
      <xdr:spPr>
        <a:xfrm>
          <a:off x="9448920" y="100276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</xdr:row>
      <xdr:rowOff>25560</xdr:rowOff>
    </xdr:from>
    <xdr:to>
      <xdr:col>8</xdr:col>
      <xdr:colOff>1244520</xdr:colOff>
      <xdr:row>86</xdr:row>
      <xdr:rowOff>1244520</xdr:rowOff>
    </xdr:to>
    <xdr:pic>
      <xdr:nvPicPr>
        <xdr:cNvPr id="78" name="Picture_79" descr=""/>
        <xdr:cNvPicPr/>
      </xdr:nvPicPr>
      <xdr:blipFill>
        <a:blip r:embed="rId79"/>
        <a:stretch/>
      </xdr:blipFill>
      <xdr:spPr>
        <a:xfrm>
          <a:off x="9448920" y="101543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</xdr:row>
      <xdr:rowOff>25560</xdr:rowOff>
    </xdr:from>
    <xdr:to>
      <xdr:col>8</xdr:col>
      <xdr:colOff>1244520</xdr:colOff>
      <xdr:row>87</xdr:row>
      <xdr:rowOff>1244520</xdr:rowOff>
    </xdr:to>
    <xdr:pic>
      <xdr:nvPicPr>
        <xdr:cNvPr id="79" name="Picture_80" descr=""/>
        <xdr:cNvPicPr/>
      </xdr:nvPicPr>
      <xdr:blipFill>
        <a:blip r:embed="rId80"/>
        <a:stretch/>
      </xdr:blipFill>
      <xdr:spPr>
        <a:xfrm>
          <a:off x="9448920" y="102809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8</xdr:row>
      <xdr:rowOff>25560</xdr:rowOff>
    </xdr:from>
    <xdr:to>
      <xdr:col>8</xdr:col>
      <xdr:colOff>1244520</xdr:colOff>
      <xdr:row>88</xdr:row>
      <xdr:rowOff>1244520</xdr:rowOff>
    </xdr:to>
    <xdr:pic>
      <xdr:nvPicPr>
        <xdr:cNvPr id="80" name="Picture_81" descr=""/>
        <xdr:cNvPicPr/>
      </xdr:nvPicPr>
      <xdr:blipFill>
        <a:blip r:embed="rId81"/>
        <a:stretch/>
      </xdr:blipFill>
      <xdr:spPr>
        <a:xfrm>
          <a:off x="9448920" y="104076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9</xdr:row>
      <xdr:rowOff>25560</xdr:rowOff>
    </xdr:from>
    <xdr:to>
      <xdr:col>8</xdr:col>
      <xdr:colOff>1244520</xdr:colOff>
      <xdr:row>89</xdr:row>
      <xdr:rowOff>1244520</xdr:rowOff>
    </xdr:to>
    <xdr:pic>
      <xdr:nvPicPr>
        <xdr:cNvPr id="81" name="Picture_82" descr=""/>
        <xdr:cNvPicPr/>
      </xdr:nvPicPr>
      <xdr:blipFill>
        <a:blip r:embed="rId82"/>
        <a:stretch/>
      </xdr:blipFill>
      <xdr:spPr>
        <a:xfrm>
          <a:off x="9448920" y="105343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0</xdr:row>
      <xdr:rowOff>25560</xdr:rowOff>
    </xdr:from>
    <xdr:to>
      <xdr:col>8</xdr:col>
      <xdr:colOff>1244520</xdr:colOff>
      <xdr:row>90</xdr:row>
      <xdr:rowOff>1244520</xdr:rowOff>
    </xdr:to>
    <xdr:pic>
      <xdr:nvPicPr>
        <xdr:cNvPr id="82" name="Picture_83" descr=""/>
        <xdr:cNvPicPr/>
      </xdr:nvPicPr>
      <xdr:blipFill>
        <a:blip r:embed="rId83"/>
        <a:stretch/>
      </xdr:blipFill>
      <xdr:spPr>
        <a:xfrm>
          <a:off x="9448920" y="106610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1</xdr:row>
      <xdr:rowOff>25560</xdr:rowOff>
    </xdr:from>
    <xdr:to>
      <xdr:col>8</xdr:col>
      <xdr:colOff>1244520</xdr:colOff>
      <xdr:row>91</xdr:row>
      <xdr:rowOff>1244520</xdr:rowOff>
    </xdr:to>
    <xdr:pic>
      <xdr:nvPicPr>
        <xdr:cNvPr id="83" name="Picture_84" descr=""/>
        <xdr:cNvPicPr/>
      </xdr:nvPicPr>
      <xdr:blipFill>
        <a:blip r:embed="rId84"/>
        <a:stretch/>
      </xdr:blipFill>
      <xdr:spPr>
        <a:xfrm>
          <a:off x="9448920" y="107877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2</xdr:row>
      <xdr:rowOff>25560</xdr:rowOff>
    </xdr:from>
    <xdr:to>
      <xdr:col>8</xdr:col>
      <xdr:colOff>1244520</xdr:colOff>
      <xdr:row>92</xdr:row>
      <xdr:rowOff>1244520</xdr:rowOff>
    </xdr:to>
    <xdr:pic>
      <xdr:nvPicPr>
        <xdr:cNvPr id="84" name="Picture_85" descr=""/>
        <xdr:cNvPicPr/>
      </xdr:nvPicPr>
      <xdr:blipFill>
        <a:blip r:embed="rId85"/>
        <a:stretch/>
      </xdr:blipFill>
      <xdr:spPr>
        <a:xfrm>
          <a:off x="9448920" y="109144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3</xdr:row>
      <xdr:rowOff>25560</xdr:rowOff>
    </xdr:from>
    <xdr:to>
      <xdr:col>8</xdr:col>
      <xdr:colOff>1244520</xdr:colOff>
      <xdr:row>93</xdr:row>
      <xdr:rowOff>1244520</xdr:rowOff>
    </xdr:to>
    <xdr:pic>
      <xdr:nvPicPr>
        <xdr:cNvPr id="85" name="Picture_86" descr=""/>
        <xdr:cNvPicPr/>
      </xdr:nvPicPr>
      <xdr:blipFill>
        <a:blip r:embed="rId86"/>
        <a:stretch/>
      </xdr:blipFill>
      <xdr:spPr>
        <a:xfrm>
          <a:off x="9448920" y="110410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4</xdr:row>
      <xdr:rowOff>25560</xdr:rowOff>
    </xdr:from>
    <xdr:to>
      <xdr:col>8</xdr:col>
      <xdr:colOff>1244520</xdr:colOff>
      <xdr:row>94</xdr:row>
      <xdr:rowOff>1244520</xdr:rowOff>
    </xdr:to>
    <xdr:pic>
      <xdr:nvPicPr>
        <xdr:cNvPr id="86" name="Picture_87" descr=""/>
        <xdr:cNvPicPr/>
      </xdr:nvPicPr>
      <xdr:blipFill>
        <a:blip r:embed="rId87"/>
        <a:stretch/>
      </xdr:blipFill>
      <xdr:spPr>
        <a:xfrm>
          <a:off x="9448920" y="111677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5</xdr:row>
      <xdr:rowOff>25560</xdr:rowOff>
    </xdr:from>
    <xdr:to>
      <xdr:col>8</xdr:col>
      <xdr:colOff>1244520</xdr:colOff>
      <xdr:row>95</xdr:row>
      <xdr:rowOff>1244520</xdr:rowOff>
    </xdr:to>
    <xdr:pic>
      <xdr:nvPicPr>
        <xdr:cNvPr id="87" name="Picture_88" descr=""/>
        <xdr:cNvPicPr/>
      </xdr:nvPicPr>
      <xdr:blipFill>
        <a:blip r:embed="rId88"/>
        <a:stretch/>
      </xdr:blipFill>
      <xdr:spPr>
        <a:xfrm>
          <a:off x="9448920" y="112944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6</xdr:row>
      <xdr:rowOff>25560</xdr:rowOff>
    </xdr:from>
    <xdr:to>
      <xdr:col>8</xdr:col>
      <xdr:colOff>1244520</xdr:colOff>
      <xdr:row>96</xdr:row>
      <xdr:rowOff>1244520</xdr:rowOff>
    </xdr:to>
    <xdr:pic>
      <xdr:nvPicPr>
        <xdr:cNvPr id="88" name="Picture_89" descr=""/>
        <xdr:cNvPicPr/>
      </xdr:nvPicPr>
      <xdr:blipFill>
        <a:blip r:embed="rId89"/>
        <a:stretch/>
      </xdr:blipFill>
      <xdr:spPr>
        <a:xfrm>
          <a:off x="9448920" y="114211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7</xdr:row>
      <xdr:rowOff>25560</xdr:rowOff>
    </xdr:from>
    <xdr:to>
      <xdr:col>8</xdr:col>
      <xdr:colOff>1244520</xdr:colOff>
      <xdr:row>97</xdr:row>
      <xdr:rowOff>1244520</xdr:rowOff>
    </xdr:to>
    <xdr:pic>
      <xdr:nvPicPr>
        <xdr:cNvPr id="89" name="Picture_90" descr=""/>
        <xdr:cNvPicPr/>
      </xdr:nvPicPr>
      <xdr:blipFill>
        <a:blip r:embed="rId90"/>
        <a:stretch/>
      </xdr:blipFill>
      <xdr:spPr>
        <a:xfrm>
          <a:off x="9448920" y="115477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8</xdr:row>
      <xdr:rowOff>25560</xdr:rowOff>
    </xdr:from>
    <xdr:to>
      <xdr:col>8</xdr:col>
      <xdr:colOff>1244520</xdr:colOff>
      <xdr:row>98</xdr:row>
      <xdr:rowOff>1244520</xdr:rowOff>
    </xdr:to>
    <xdr:pic>
      <xdr:nvPicPr>
        <xdr:cNvPr id="90" name="Picture_91" descr=""/>
        <xdr:cNvPicPr/>
      </xdr:nvPicPr>
      <xdr:blipFill>
        <a:blip r:embed="rId91"/>
        <a:stretch/>
      </xdr:blipFill>
      <xdr:spPr>
        <a:xfrm>
          <a:off x="9448920" y="116744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99</xdr:row>
      <xdr:rowOff>25560</xdr:rowOff>
    </xdr:from>
    <xdr:to>
      <xdr:col>8</xdr:col>
      <xdr:colOff>1244520</xdr:colOff>
      <xdr:row>99</xdr:row>
      <xdr:rowOff>1244520</xdr:rowOff>
    </xdr:to>
    <xdr:pic>
      <xdr:nvPicPr>
        <xdr:cNvPr id="91" name="Picture_92" descr=""/>
        <xdr:cNvPicPr/>
      </xdr:nvPicPr>
      <xdr:blipFill>
        <a:blip r:embed="rId92"/>
        <a:stretch/>
      </xdr:blipFill>
      <xdr:spPr>
        <a:xfrm>
          <a:off x="9448920" y="118011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0</xdr:row>
      <xdr:rowOff>25560</xdr:rowOff>
    </xdr:from>
    <xdr:to>
      <xdr:col>8</xdr:col>
      <xdr:colOff>1244520</xdr:colOff>
      <xdr:row>100</xdr:row>
      <xdr:rowOff>1244520</xdr:rowOff>
    </xdr:to>
    <xdr:pic>
      <xdr:nvPicPr>
        <xdr:cNvPr id="92" name="Picture_93" descr=""/>
        <xdr:cNvPicPr/>
      </xdr:nvPicPr>
      <xdr:blipFill>
        <a:blip r:embed="rId93"/>
        <a:stretch/>
      </xdr:blipFill>
      <xdr:spPr>
        <a:xfrm>
          <a:off x="9448920" y="119278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1</xdr:row>
      <xdr:rowOff>25560</xdr:rowOff>
    </xdr:from>
    <xdr:to>
      <xdr:col>8</xdr:col>
      <xdr:colOff>1244520</xdr:colOff>
      <xdr:row>101</xdr:row>
      <xdr:rowOff>1244520</xdr:rowOff>
    </xdr:to>
    <xdr:pic>
      <xdr:nvPicPr>
        <xdr:cNvPr id="93" name="Picture_94" descr=""/>
        <xdr:cNvPicPr/>
      </xdr:nvPicPr>
      <xdr:blipFill>
        <a:blip r:embed="rId94"/>
        <a:stretch/>
      </xdr:blipFill>
      <xdr:spPr>
        <a:xfrm>
          <a:off x="9448920" y="120545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2</xdr:row>
      <xdr:rowOff>25560</xdr:rowOff>
    </xdr:from>
    <xdr:to>
      <xdr:col>8</xdr:col>
      <xdr:colOff>1244520</xdr:colOff>
      <xdr:row>102</xdr:row>
      <xdr:rowOff>1244520</xdr:rowOff>
    </xdr:to>
    <xdr:pic>
      <xdr:nvPicPr>
        <xdr:cNvPr id="94" name="Picture_95" descr=""/>
        <xdr:cNvPicPr/>
      </xdr:nvPicPr>
      <xdr:blipFill>
        <a:blip r:embed="rId95"/>
        <a:stretch/>
      </xdr:blipFill>
      <xdr:spPr>
        <a:xfrm>
          <a:off x="9448920" y="121812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3</xdr:row>
      <xdr:rowOff>25560</xdr:rowOff>
    </xdr:from>
    <xdr:to>
      <xdr:col>8</xdr:col>
      <xdr:colOff>1244520</xdr:colOff>
      <xdr:row>103</xdr:row>
      <xdr:rowOff>1244520</xdr:rowOff>
    </xdr:to>
    <xdr:pic>
      <xdr:nvPicPr>
        <xdr:cNvPr id="95" name="Picture_96" descr=""/>
        <xdr:cNvPicPr/>
      </xdr:nvPicPr>
      <xdr:blipFill>
        <a:blip r:embed="rId96"/>
        <a:stretch/>
      </xdr:blipFill>
      <xdr:spPr>
        <a:xfrm>
          <a:off x="9448920" y="123078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4</xdr:row>
      <xdr:rowOff>25560</xdr:rowOff>
    </xdr:from>
    <xdr:to>
      <xdr:col>8</xdr:col>
      <xdr:colOff>1244520</xdr:colOff>
      <xdr:row>104</xdr:row>
      <xdr:rowOff>1244520</xdr:rowOff>
    </xdr:to>
    <xdr:pic>
      <xdr:nvPicPr>
        <xdr:cNvPr id="96" name="Picture_97" descr=""/>
        <xdr:cNvPicPr/>
      </xdr:nvPicPr>
      <xdr:blipFill>
        <a:blip r:embed="rId97"/>
        <a:stretch/>
      </xdr:blipFill>
      <xdr:spPr>
        <a:xfrm>
          <a:off x="9448920" y="124345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5</xdr:row>
      <xdr:rowOff>25560</xdr:rowOff>
    </xdr:from>
    <xdr:to>
      <xdr:col>8</xdr:col>
      <xdr:colOff>1244520</xdr:colOff>
      <xdr:row>105</xdr:row>
      <xdr:rowOff>1244520</xdr:rowOff>
    </xdr:to>
    <xdr:pic>
      <xdr:nvPicPr>
        <xdr:cNvPr id="97" name="Picture_98" descr=""/>
        <xdr:cNvPicPr/>
      </xdr:nvPicPr>
      <xdr:blipFill>
        <a:blip r:embed="rId98"/>
        <a:stretch/>
      </xdr:blipFill>
      <xdr:spPr>
        <a:xfrm>
          <a:off x="9448920" y="125612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6</xdr:row>
      <xdr:rowOff>25560</xdr:rowOff>
    </xdr:from>
    <xdr:to>
      <xdr:col>8</xdr:col>
      <xdr:colOff>1244520</xdr:colOff>
      <xdr:row>106</xdr:row>
      <xdr:rowOff>1244520</xdr:rowOff>
    </xdr:to>
    <xdr:pic>
      <xdr:nvPicPr>
        <xdr:cNvPr id="98" name="Picture_99" descr=""/>
        <xdr:cNvPicPr/>
      </xdr:nvPicPr>
      <xdr:blipFill>
        <a:blip r:embed="rId99"/>
        <a:stretch/>
      </xdr:blipFill>
      <xdr:spPr>
        <a:xfrm>
          <a:off x="9448920" y="126879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7</xdr:row>
      <xdr:rowOff>25560</xdr:rowOff>
    </xdr:from>
    <xdr:to>
      <xdr:col>8</xdr:col>
      <xdr:colOff>1244520</xdr:colOff>
      <xdr:row>107</xdr:row>
      <xdr:rowOff>1244520</xdr:rowOff>
    </xdr:to>
    <xdr:pic>
      <xdr:nvPicPr>
        <xdr:cNvPr id="99" name="Picture_100" descr=""/>
        <xdr:cNvPicPr/>
      </xdr:nvPicPr>
      <xdr:blipFill>
        <a:blip r:embed="rId100"/>
        <a:stretch/>
      </xdr:blipFill>
      <xdr:spPr>
        <a:xfrm>
          <a:off x="9448920" y="128146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8</xdr:row>
      <xdr:rowOff>25560</xdr:rowOff>
    </xdr:from>
    <xdr:to>
      <xdr:col>8</xdr:col>
      <xdr:colOff>1244520</xdr:colOff>
      <xdr:row>108</xdr:row>
      <xdr:rowOff>1244520</xdr:rowOff>
    </xdr:to>
    <xdr:pic>
      <xdr:nvPicPr>
        <xdr:cNvPr id="100" name="Picture_101" descr=""/>
        <xdr:cNvPicPr/>
      </xdr:nvPicPr>
      <xdr:blipFill>
        <a:blip r:embed="rId101"/>
        <a:stretch/>
      </xdr:blipFill>
      <xdr:spPr>
        <a:xfrm>
          <a:off x="9448920" y="129413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09</xdr:row>
      <xdr:rowOff>25560</xdr:rowOff>
    </xdr:from>
    <xdr:to>
      <xdr:col>8</xdr:col>
      <xdr:colOff>1244520</xdr:colOff>
      <xdr:row>109</xdr:row>
      <xdr:rowOff>1244520</xdr:rowOff>
    </xdr:to>
    <xdr:pic>
      <xdr:nvPicPr>
        <xdr:cNvPr id="101" name="Picture_102" descr=""/>
        <xdr:cNvPicPr/>
      </xdr:nvPicPr>
      <xdr:blipFill>
        <a:blip r:embed="rId102"/>
        <a:stretch/>
      </xdr:blipFill>
      <xdr:spPr>
        <a:xfrm>
          <a:off x="9448920" y="130680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0</xdr:row>
      <xdr:rowOff>25560</xdr:rowOff>
    </xdr:from>
    <xdr:to>
      <xdr:col>8</xdr:col>
      <xdr:colOff>1244520</xdr:colOff>
      <xdr:row>110</xdr:row>
      <xdr:rowOff>1244520</xdr:rowOff>
    </xdr:to>
    <xdr:pic>
      <xdr:nvPicPr>
        <xdr:cNvPr id="102" name="Picture_103" descr=""/>
        <xdr:cNvPicPr/>
      </xdr:nvPicPr>
      <xdr:blipFill>
        <a:blip r:embed="rId103"/>
        <a:stretch/>
      </xdr:blipFill>
      <xdr:spPr>
        <a:xfrm>
          <a:off x="9448920" y="131946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1</xdr:row>
      <xdr:rowOff>25560</xdr:rowOff>
    </xdr:from>
    <xdr:to>
      <xdr:col>8</xdr:col>
      <xdr:colOff>1244520</xdr:colOff>
      <xdr:row>111</xdr:row>
      <xdr:rowOff>1244520</xdr:rowOff>
    </xdr:to>
    <xdr:pic>
      <xdr:nvPicPr>
        <xdr:cNvPr id="103" name="Picture_104" descr=""/>
        <xdr:cNvPicPr/>
      </xdr:nvPicPr>
      <xdr:blipFill>
        <a:blip r:embed="rId104"/>
        <a:stretch/>
      </xdr:blipFill>
      <xdr:spPr>
        <a:xfrm>
          <a:off x="9448920" y="133213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2</xdr:row>
      <xdr:rowOff>25560</xdr:rowOff>
    </xdr:from>
    <xdr:to>
      <xdr:col>8</xdr:col>
      <xdr:colOff>1244520</xdr:colOff>
      <xdr:row>112</xdr:row>
      <xdr:rowOff>1244520</xdr:rowOff>
    </xdr:to>
    <xdr:pic>
      <xdr:nvPicPr>
        <xdr:cNvPr id="104" name="Picture_105" descr=""/>
        <xdr:cNvPicPr/>
      </xdr:nvPicPr>
      <xdr:blipFill>
        <a:blip r:embed="rId105"/>
        <a:stretch/>
      </xdr:blipFill>
      <xdr:spPr>
        <a:xfrm>
          <a:off x="9448920" y="134480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3</xdr:row>
      <xdr:rowOff>25560</xdr:rowOff>
    </xdr:from>
    <xdr:to>
      <xdr:col>8</xdr:col>
      <xdr:colOff>1244520</xdr:colOff>
      <xdr:row>113</xdr:row>
      <xdr:rowOff>1244520</xdr:rowOff>
    </xdr:to>
    <xdr:pic>
      <xdr:nvPicPr>
        <xdr:cNvPr id="105" name="Picture_106" descr=""/>
        <xdr:cNvPicPr/>
      </xdr:nvPicPr>
      <xdr:blipFill>
        <a:blip r:embed="rId106"/>
        <a:stretch/>
      </xdr:blipFill>
      <xdr:spPr>
        <a:xfrm>
          <a:off x="9448920" y="135747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4</xdr:row>
      <xdr:rowOff>25560</xdr:rowOff>
    </xdr:from>
    <xdr:to>
      <xdr:col>8</xdr:col>
      <xdr:colOff>1244520</xdr:colOff>
      <xdr:row>114</xdr:row>
      <xdr:rowOff>1244520</xdr:rowOff>
    </xdr:to>
    <xdr:pic>
      <xdr:nvPicPr>
        <xdr:cNvPr id="106" name="Picture_107" descr=""/>
        <xdr:cNvPicPr/>
      </xdr:nvPicPr>
      <xdr:blipFill>
        <a:blip r:embed="rId107"/>
        <a:stretch/>
      </xdr:blipFill>
      <xdr:spPr>
        <a:xfrm>
          <a:off x="9448920" y="137014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5</xdr:row>
      <xdr:rowOff>25560</xdr:rowOff>
    </xdr:from>
    <xdr:to>
      <xdr:col>8</xdr:col>
      <xdr:colOff>1244520</xdr:colOff>
      <xdr:row>115</xdr:row>
      <xdr:rowOff>1244520</xdr:rowOff>
    </xdr:to>
    <xdr:pic>
      <xdr:nvPicPr>
        <xdr:cNvPr id="107" name="Picture_108" descr=""/>
        <xdr:cNvPicPr/>
      </xdr:nvPicPr>
      <xdr:blipFill>
        <a:blip r:embed="rId108"/>
        <a:stretch/>
      </xdr:blipFill>
      <xdr:spPr>
        <a:xfrm>
          <a:off x="9448920" y="138281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6</xdr:row>
      <xdr:rowOff>25560</xdr:rowOff>
    </xdr:from>
    <xdr:to>
      <xdr:col>8</xdr:col>
      <xdr:colOff>1244520</xdr:colOff>
      <xdr:row>116</xdr:row>
      <xdr:rowOff>1244520</xdr:rowOff>
    </xdr:to>
    <xdr:pic>
      <xdr:nvPicPr>
        <xdr:cNvPr id="108" name="Picture_109" descr=""/>
        <xdr:cNvPicPr/>
      </xdr:nvPicPr>
      <xdr:blipFill>
        <a:blip r:embed="rId109"/>
        <a:stretch/>
      </xdr:blipFill>
      <xdr:spPr>
        <a:xfrm>
          <a:off x="9448920" y="139547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7</xdr:row>
      <xdr:rowOff>25560</xdr:rowOff>
    </xdr:from>
    <xdr:to>
      <xdr:col>8</xdr:col>
      <xdr:colOff>1244520</xdr:colOff>
      <xdr:row>117</xdr:row>
      <xdr:rowOff>1244520</xdr:rowOff>
    </xdr:to>
    <xdr:pic>
      <xdr:nvPicPr>
        <xdr:cNvPr id="109" name="Picture_110" descr=""/>
        <xdr:cNvPicPr/>
      </xdr:nvPicPr>
      <xdr:blipFill>
        <a:blip r:embed="rId110"/>
        <a:stretch/>
      </xdr:blipFill>
      <xdr:spPr>
        <a:xfrm>
          <a:off x="9448920" y="140814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8</xdr:row>
      <xdr:rowOff>25560</xdr:rowOff>
    </xdr:from>
    <xdr:to>
      <xdr:col>8</xdr:col>
      <xdr:colOff>1244520</xdr:colOff>
      <xdr:row>118</xdr:row>
      <xdr:rowOff>1244520</xdr:rowOff>
    </xdr:to>
    <xdr:pic>
      <xdr:nvPicPr>
        <xdr:cNvPr id="110" name="Picture_111" descr=""/>
        <xdr:cNvPicPr/>
      </xdr:nvPicPr>
      <xdr:blipFill>
        <a:blip r:embed="rId111"/>
        <a:stretch/>
      </xdr:blipFill>
      <xdr:spPr>
        <a:xfrm>
          <a:off x="9448920" y="142081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19</xdr:row>
      <xdr:rowOff>25560</xdr:rowOff>
    </xdr:from>
    <xdr:to>
      <xdr:col>8</xdr:col>
      <xdr:colOff>1244520</xdr:colOff>
      <xdr:row>119</xdr:row>
      <xdr:rowOff>1244520</xdr:rowOff>
    </xdr:to>
    <xdr:pic>
      <xdr:nvPicPr>
        <xdr:cNvPr id="111" name="Picture_112" descr=""/>
        <xdr:cNvPicPr/>
      </xdr:nvPicPr>
      <xdr:blipFill>
        <a:blip r:embed="rId112"/>
        <a:stretch/>
      </xdr:blipFill>
      <xdr:spPr>
        <a:xfrm>
          <a:off x="9448920" y="143348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0</xdr:row>
      <xdr:rowOff>25560</xdr:rowOff>
    </xdr:from>
    <xdr:to>
      <xdr:col>8</xdr:col>
      <xdr:colOff>1244520</xdr:colOff>
      <xdr:row>120</xdr:row>
      <xdr:rowOff>1244520</xdr:rowOff>
    </xdr:to>
    <xdr:pic>
      <xdr:nvPicPr>
        <xdr:cNvPr id="112" name="Picture_113" descr=""/>
        <xdr:cNvPicPr/>
      </xdr:nvPicPr>
      <xdr:blipFill>
        <a:blip r:embed="rId113"/>
        <a:stretch/>
      </xdr:blipFill>
      <xdr:spPr>
        <a:xfrm>
          <a:off x="9448920" y="144615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1</xdr:row>
      <xdr:rowOff>25560</xdr:rowOff>
    </xdr:from>
    <xdr:to>
      <xdr:col>8</xdr:col>
      <xdr:colOff>1244520</xdr:colOff>
      <xdr:row>121</xdr:row>
      <xdr:rowOff>1244520</xdr:rowOff>
    </xdr:to>
    <xdr:pic>
      <xdr:nvPicPr>
        <xdr:cNvPr id="113" name="Picture_114" descr=""/>
        <xdr:cNvPicPr/>
      </xdr:nvPicPr>
      <xdr:blipFill>
        <a:blip r:embed="rId114"/>
        <a:stretch/>
      </xdr:blipFill>
      <xdr:spPr>
        <a:xfrm>
          <a:off x="9448920" y="145881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2</xdr:row>
      <xdr:rowOff>25560</xdr:rowOff>
    </xdr:from>
    <xdr:to>
      <xdr:col>8</xdr:col>
      <xdr:colOff>1244520</xdr:colOff>
      <xdr:row>122</xdr:row>
      <xdr:rowOff>1244520</xdr:rowOff>
    </xdr:to>
    <xdr:pic>
      <xdr:nvPicPr>
        <xdr:cNvPr id="114" name="Picture_115" descr=""/>
        <xdr:cNvPicPr/>
      </xdr:nvPicPr>
      <xdr:blipFill>
        <a:blip r:embed="rId115"/>
        <a:stretch/>
      </xdr:blipFill>
      <xdr:spPr>
        <a:xfrm>
          <a:off x="9448920" y="147148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3</xdr:row>
      <xdr:rowOff>25560</xdr:rowOff>
    </xdr:from>
    <xdr:to>
      <xdr:col>8</xdr:col>
      <xdr:colOff>1244520</xdr:colOff>
      <xdr:row>123</xdr:row>
      <xdr:rowOff>1244520</xdr:rowOff>
    </xdr:to>
    <xdr:pic>
      <xdr:nvPicPr>
        <xdr:cNvPr id="115" name="Picture_116" descr=""/>
        <xdr:cNvPicPr/>
      </xdr:nvPicPr>
      <xdr:blipFill>
        <a:blip r:embed="rId116"/>
        <a:stretch/>
      </xdr:blipFill>
      <xdr:spPr>
        <a:xfrm>
          <a:off x="9448920" y="148415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4</xdr:row>
      <xdr:rowOff>25560</xdr:rowOff>
    </xdr:from>
    <xdr:to>
      <xdr:col>8</xdr:col>
      <xdr:colOff>1244520</xdr:colOff>
      <xdr:row>124</xdr:row>
      <xdr:rowOff>1244520</xdr:rowOff>
    </xdr:to>
    <xdr:pic>
      <xdr:nvPicPr>
        <xdr:cNvPr id="116" name="Picture_117" descr=""/>
        <xdr:cNvPicPr/>
      </xdr:nvPicPr>
      <xdr:blipFill>
        <a:blip r:embed="rId117"/>
        <a:stretch/>
      </xdr:blipFill>
      <xdr:spPr>
        <a:xfrm>
          <a:off x="9448920" y="149682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5</xdr:row>
      <xdr:rowOff>25560</xdr:rowOff>
    </xdr:from>
    <xdr:to>
      <xdr:col>8</xdr:col>
      <xdr:colOff>1244520</xdr:colOff>
      <xdr:row>125</xdr:row>
      <xdr:rowOff>1244520</xdr:rowOff>
    </xdr:to>
    <xdr:pic>
      <xdr:nvPicPr>
        <xdr:cNvPr id="117" name="Picture_118" descr=""/>
        <xdr:cNvPicPr/>
      </xdr:nvPicPr>
      <xdr:blipFill>
        <a:blip r:embed="rId118"/>
        <a:stretch/>
      </xdr:blipFill>
      <xdr:spPr>
        <a:xfrm>
          <a:off x="9448920" y="150949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6</xdr:row>
      <xdr:rowOff>25560</xdr:rowOff>
    </xdr:from>
    <xdr:to>
      <xdr:col>8</xdr:col>
      <xdr:colOff>1244520</xdr:colOff>
      <xdr:row>126</xdr:row>
      <xdr:rowOff>1244520</xdr:rowOff>
    </xdr:to>
    <xdr:pic>
      <xdr:nvPicPr>
        <xdr:cNvPr id="118" name="Picture_119" descr=""/>
        <xdr:cNvPicPr/>
      </xdr:nvPicPr>
      <xdr:blipFill>
        <a:blip r:embed="rId119"/>
        <a:stretch/>
      </xdr:blipFill>
      <xdr:spPr>
        <a:xfrm>
          <a:off x="9448920" y="152215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7</xdr:row>
      <xdr:rowOff>25560</xdr:rowOff>
    </xdr:from>
    <xdr:to>
      <xdr:col>8</xdr:col>
      <xdr:colOff>1244520</xdr:colOff>
      <xdr:row>127</xdr:row>
      <xdr:rowOff>1244520</xdr:rowOff>
    </xdr:to>
    <xdr:pic>
      <xdr:nvPicPr>
        <xdr:cNvPr id="119" name="Picture_120" descr=""/>
        <xdr:cNvPicPr/>
      </xdr:nvPicPr>
      <xdr:blipFill>
        <a:blip r:embed="rId120"/>
        <a:stretch/>
      </xdr:blipFill>
      <xdr:spPr>
        <a:xfrm>
          <a:off x="9448920" y="153482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8</xdr:row>
      <xdr:rowOff>25560</xdr:rowOff>
    </xdr:from>
    <xdr:to>
      <xdr:col>8</xdr:col>
      <xdr:colOff>1244520</xdr:colOff>
      <xdr:row>128</xdr:row>
      <xdr:rowOff>1244520</xdr:rowOff>
    </xdr:to>
    <xdr:pic>
      <xdr:nvPicPr>
        <xdr:cNvPr id="120" name="Picture_121" descr=""/>
        <xdr:cNvPicPr/>
      </xdr:nvPicPr>
      <xdr:blipFill>
        <a:blip r:embed="rId121"/>
        <a:stretch/>
      </xdr:blipFill>
      <xdr:spPr>
        <a:xfrm>
          <a:off x="9448920" y="154749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29</xdr:row>
      <xdr:rowOff>25560</xdr:rowOff>
    </xdr:from>
    <xdr:to>
      <xdr:col>8</xdr:col>
      <xdr:colOff>1244520</xdr:colOff>
      <xdr:row>129</xdr:row>
      <xdr:rowOff>1244520</xdr:rowOff>
    </xdr:to>
    <xdr:pic>
      <xdr:nvPicPr>
        <xdr:cNvPr id="121" name="Picture_122" descr=""/>
        <xdr:cNvPicPr/>
      </xdr:nvPicPr>
      <xdr:blipFill>
        <a:blip r:embed="rId122"/>
        <a:stretch/>
      </xdr:blipFill>
      <xdr:spPr>
        <a:xfrm>
          <a:off x="9448920" y="156016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0</xdr:row>
      <xdr:rowOff>25560</xdr:rowOff>
    </xdr:from>
    <xdr:to>
      <xdr:col>8</xdr:col>
      <xdr:colOff>1244520</xdr:colOff>
      <xdr:row>130</xdr:row>
      <xdr:rowOff>1244520</xdr:rowOff>
    </xdr:to>
    <xdr:pic>
      <xdr:nvPicPr>
        <xdr:cNvPr id="122" name="Picture_123" descr=""/>
        <xdr:cNvPicPr/>
      </xdr:nvPicPr>
      <xdr:blipFill>
        <a:blip r:embed="rId123"/>
        <a:stretch/>
      </xdr:blipFill>
      <xdr:spPr>
        <a:xfrm>
          <a:off x="9448920" y="157283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1</xdr:row>
      <xdr:rowOff>25560</xdr:rowOff>
    </xdr:from>
    <xdr:to>
      <xdr:col>8</xdr:col>
      <xdr:colOff>1244520</xdr:colOff>
      <xdr:row>131</xdr:row>
      <xdr:rowOff>1244520</xdr:rowOff>
    </xdr:to>
    <xdr:pic>
      <xdr:nvPicPr>
        <xdr:cNvPr id="123" name="Picture_124" descr=""/>
        <xdr:cNvPicPr/>
      </xdr:nvPicPr>
      <xdr:blipFill>
        <a:blip r:embed="rId124"/>
        <a:stretch/>
      </xdr:blipFill>
      <xdr:spPr>
        <a:xfrm>
          <a:off x="9448920" y="158550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2</xdr:row>
      <xdr:rowOff>25560</xdr:rowOff>
    </xdr:from>
    <xdr:to>
      <xdr:col>8</xdr:col>
      <xdr:colOff>1244520</xdr:colOff>
      <xdr:row>132</xdr:row>
      <xdr:rowOff>1244520</xdr:rowOff>
    </xdr:to>
    <xdr:pic>
      <xdr:nvPicPr>
        <xdr:cNvPr id="124" name="Picture_125" descr=""/>
        <xdr:cNvPicPr/>
      </xdr:nvPicPr>
      <xdr:blipFill>
        <a:blip r:embed="rId125"/>
        <a:stretch/>
      </xdr:blipFill>
      <xdr:spPr>
        <a:xfrm>
          <a:off x="9448920" y="159816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3</xdr:row>
      <xdr:rowOff>25560</xdr:rowOff>
    </xdr:from>
    <xdr:to>
      <xdr:col>8</xdr:col>
      <xdr:colOff>1244520</xdr:colOff>
      <xdr:row>133</xdr:row>
      <xdr:rowOff>1244520</xdr:rowOff>
    </xdr:to>
    <xdr:pic>
      <xdr:nvPicPr>
        <xdr:cNvPr id="125" name="Picture_126" descr=""/>
        <xdr:cNvPicPr/>
      </xdr:nvPicPr>
      <xdr:blipFill>
        <a:blip r:embed="rId126"/>
        <a:stretch/>
      </xdr:blipFill>
      <xdr:spPr>
        <a:xfrm>
          <a:off x="9448920" y="161083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4</xdr:row>
      <xdr:rowOff>25560</xdr:rowOff>
    </xdr:from>
    <xdr:to>
      <xdr:col>8</xdr:col>
      <xdr:colOff>1244520</xdr:colOff>
      <xdr:row>134</xdr:row>
      <xdr:rowOff>1244520</xdr:rowOff>
    </xdr:to>
    <xdr:pic>
      <xdr:nvPicPr>
        <xdr:cNvPr id="126" name="Picture_127" descr=""/>
        <xdr:cNvPicPr/>
      </xdr:nvPicPr>
      <xdr:blipFill>
        <a:blip r:embed="rId127"/>
        <a:stretch/>
      </xdr:blipFill>
      <xdr:spPr>
        <a:xfrm>
          <a:off x="9448920" y="162350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5</xdr:row>
      <xdr:rowOff>25560</xdr:rowOff>
    </xdr:from>
    <xdr:to>
      <xdr:col>8</xdr:col>
      <xdr:colOff>1244520</xdr:colOff>
      <xdr:row>135</xdr:row>
      <xdr:rowOff>1244520</xdr:rowOff>
    </xdr:to>
    <xdr:pic>
      <xdr:nvPicPr>
        <xdr:cNvPr id="127" name="Picture_128" descr=""/>
        <xdr:cNvPicPr/>
      </xdr:nvPicPr>
      <xdr:blipFill>
        <a:blip r:embed="rId128"/>
        <a:stretch/>
      </xdr:blipFill>
      <xdr:spPr>
        <a:xfrm>
          <a:off x="9448920" y="163617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6</xdr:row>
      <xdr:rowOff>25560</xdr:rowOff>
    </xdr:from>
    <xdr:to>
      <xdr:col>8</xdr:col>
      <xdr:colOff>1244520</xdr:colOff>
      <xdr:row>136</xdr:row>
      <xdr:rowOff>1244520</xdr:rowOff>
    </xdr:to>
    <xdr:pic>
      <xdr:nvPicPr>
        <xdr:cNvPr id="128" name="Picture_129" descr=""/>
        <xdr:cNvPicPr/>
      </xdr:nvPicPr>
      <xdr:blipFill>
        <a:blip r:embed="rId129"/>
        <a:stretch/>
      </xdr:blipFill>
      <xdr:spPr>
        <a:xfrm>
          <a:off x="9448920" y="164884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7</xdr:row>
      <xdr:rowOff>25560</xdr:rowOff>
    </xdr:from>
    <xdr:to>
      <xdr:col>8</xdr:col>
      <xdr:colOff>1244520</xdr:colOff>
      <xdr:row>137</xdr:row>
      <xdr:rowOff>1244520</xdr:rowOff>
    </xdr:to>
    <xdr:pic>
      <xdr:nvPicPr>
        <xdr:cNvPr id="129" name="Picture_130" descr=""/>
        <xdr:cNvPicPr/>
      </xdr:nvPicPr>
      <xdr:blipFill>
        <a:blip r:embed="rId130"/>
        <a:stretch/>
      </xdr:blipFill>
      <xdr:spPr>
        <a:xfrm>
          <a:off x="9448920" y="166151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8</xdr:row>
      <xdr:rowOff>25560</xdr:rowOff>
    </xdr:from>
    <xdr:to>
      <xdr:col>8</xdr:col>
      <xdr:colOff>1244520</xdr:colOff>
      <xdr:row>138</xdr:row>
      <xdr:rowOff>1244520</xdr:rowOff>
    </xdr:to>
    <xdr:pic>
      <xdr:nvPicPr>
        <xdr:cNvPr id="130" name="Picture_131" descr=""/>
        <xdr:cNvPicPr/>
      </xdr:nvPicPr>
      <xdr:blipFill>
        <a:blip r:embed="rId131"/>
        <a:stretch/>
      </xdr:blipFill>
      <xdr:spPr>
        <a:xfrm>
          <a:off x="9448920" y="167418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39</xdr:row>
      <xdr:rowOff>25560</xdr:rowOff>
    </xdr:from>
    <xdr:to>
      <xdr:col>8</xdr:col>
      <xdr:colOff>1244520</xdr:colOff>
      <xdr:row>139</xdr:row>
      <xdr:rowOff>1244520</xdr:rowOff>
    </xdr:to>
    <xdr:pic>
      <xdr:nvPicPr>
        <xdr:cNvPr id="131" name="Picture_132" descr=""/>
        <xdr:cNvPicPr/>
      </xdr:nvPicPr>
      <xdr:blipFill>
        <a:blip r:embed="rId132"/>
        <a:stretch/>
      </xdr:blipFill>
      <xdr:spPr>
        <a:xfrm>
          <a:off x="9448920" y="168684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0</xdr:row>
      <xdr:rowOff>25560</xdr:rowOff>
    </xdr:from>
    <xdr:to>
      <xdr:col>8</xdr:col>
      <xdr:colOff>1244520</xdr:colOff>
      <xdr:row>140</xdr:row>
      <xdr:rowOff>1244520</xdr:rowOff>
    </xdr:to>
    <xdr:pic>
      <xdr:nvPicPr>
        <xdr:cNvPr id="132" name="Picture_133" descr=""/>
        <xdr:cNvPicPr/>
      </xdr:nvPicPr>
      <xdr:blipFill>
        <a:blip r:embed="rId133"/>
        <a:stretch/>
      </xdr:blipFill>
      <xdr:spPr>
        <a:xfrm>
          <a:off x="9448920" y="169951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1</xdr:row>
      <xdr:rowOff>25560</xdr:rowOff>
    </xdr:from>
    <xdr:to>
      <xdr:col>8</xdr:col>
      <xdr:colOff>1244520</xdr:colOff>
      <xdr:row>141</xdr:row>
      <xdr:rowOff>1244520</xdr:rowOff>
    </xdr:to>
    <xdr:pic>
      <xdr:nvPicPr>
        <xdr:cNvPr id="133" name="Picture_134" descr=""/>
        <xdr:cNvPicPr/>
      </xdr:nvPicPr>
      <xdr:blipFill>
        <a:blip r:embed="rId134"/>
        <a:stretch/>
      </xdr:blipFill>
      <xdr:spPr>
        <a:xfrm>
          <a:off x="9448920" y="171218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2</xdr:row>
      <xdr:rowOff>25560</xdr:rowOff>
    </xdr:from>
    <xdr:to>
      <xdr:col>8</xdr:col>
      <xdr:colOff>1244520</xdr:colOff>
      <xdr:row>142</xdr:row>
      <xdr:rowOff>1244520</xdr:rowOff>
    </xdr:to>
    <xdr:pic>
      <xdr:nvPicPr>
        <xdr:cNvPr id="134" name="Picture_135" descr=""/>
        <xdr:cNvPicPr/>
      </xdr:nvPicPr>
      <xdr:blipFill>
        <a:blip r:embed="rId135"/>
        <a:stretch/>
      </xdr:blipFill>
      <xdr:spPr>
        <a:xfrm>
          <a:off x="9448920" y="172485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3</xdr:row>
      <xdr:rowOff>25560</xdr:rowOff>
    </xdr:from>
    <xdr:to>
      <xdr:col>8</xdr:col>
      <xdr:colOff>1244520</xdr:colOff>
      <xdr:row>143</xdr:row>
      <xdr:rowOff>1244520</xdr:rowOff>
    </xdr:to>
    <xdr:pic>
      <xdr:nvPicPr>
        <xdr:cNvPr id="135" name="Picture_136" descr=""/>
        <xdr:cNvPicPr/>
      </xdr:nvPicPr>
      <xdr:blipFill>
        <a:blip r:embed="rId136"/>
        <a:stretch/>
      </xdr:blipFill>
      <xdr:spPr>
        <a:xfrm>
          <a:off x="9448920" y="173752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4</xdr:row>
      <xdr:rowOff>25560</xdr:rowOff>
    </xdr:from>
    <xdr:to>
      <xdr:col>8</xdr:col>
      <xdr:colOff>1244520</xdr:colOff>
      <xdr:row>144</xdr:row>
      <xdr:rowOff>1244520</xdr:rowOff>
    </xdr:to>
    <xdr:pic>
      <xdr:nvPicPr>
        <xdr:cNvPr id="136" name="Picture_137" descr=""/>
        <xdr:cNvPicPr/>
      </xdr:nvPicPr>
      <xdr:blipFill>
        <a:blip r:embed="rId137"/>
        <a:stretch/>
      </xdr:blipFill>
      <xdr:spPr>
        <a:xfrm>
          <a:off x="9448920" y="175019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5</xdr:row>
      <xdr:rowOff>25560</xdr:rowOff>
    </xdr:from>
    <xdr:to>
      <xdr:col>8</xdr:col>
      <xdr:colOff>1244520</xdr:colOff>
      <xdr:row>145</xdr:row>
      <xdr:rowOff>1244520</xdr:rowOff>
    </xdr:to>
    <xdr:pic>
      <xdr:nvPicPr>
        <xdr:cNvPr id="137" name="Picture_138" descr=""/>
        <xdr:cNvPicPr/>
      </xdr:nvPicPr>
      <xdr:blipFill>
        <a:blip r:embed="rId138"/>
        <a:stretch/>
      </xdr:blipFill>
      <xdr:spPr>
        <a:xfrm>
          <a:off x="9448920" y="176285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6</xdr:row>
      <xdr:rowOff>25560</xdr:rowOff>
    </xdr:from>
    <xdr:to>
      <xdr:col>8</xdr:col>
      <xdr:colOff>1244520</xdr:colOff>
      <xdr:row>146</xdr:row>
      <xdr:rowOff>1244520</xdr:rowOff>
    </xdr:to>
    <xdr:pic>
      <xdr:nvPicPr>
        <xdr:cNvPr id="138" name="Picture_139" descr=""/>
        <xdr:cNvPicPr/>
      </xdr:nvPicPr>
      <xdr:blipFill>
        <a:blip r:embed="rId139"/>
        <a:stretch/>
      </xdr:blipFill>
      <xdr:spPr>
        <a:xfrm>
          <a:off x="9448920" y="177552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7</xdr:row>
      <xdr:rowOff>25560</xdr:rowOff>
    </xdr:from>
    <xdr:to>
      <xdr:col>8</xdr:col>
      <xdr:colOff>1244520</xdr:colOff>
      <xdr:row>147</xdr:row>
      <xdr:rowOff>1244520</xdr:rowOff>
    </xdr:to>
    <xdr:pic>
      <xdr:nvPicPr>
        <xdr:cNvPr id="139" name="Picture_140" descr=""/>
        <xdr:cNvPicPr/>
      </xdr:nvPicPr>
      <xdr:blipFill>
        <a:blip r:embed="rId140"/>
        <a:stretch/>
      </xdr:blipFill>
      <xdr:spPr>
        <a:xfrm>
          <a:off x="9448920" y="178819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8</xdr:row>
      <xdr:rowOff>25560</xdr:rowOff>
    </xdr:from>
    <xdr:to>
      <xdr:col>8</xdr:col>
      <xdr:colOff>1244520</xdr:colOff>
      <xdr:row>148</xdr:row>
      <xdr:rowOff>1244520</xdr:rowOff>
    </xdr:to>
    <xdr:pic>
      <xdr:nvPicPr>
        <xdr:cNvPr id="140" name="Picture_141" descr=""/>
        <xdr:cNvPicPr/>
      </xdr:nvPicPr>
      <xdr:blipFill>
        <a:blip r:embed="rId141"/>
        <a:stretch/>
      </xdr:blipFill>
      <xdr:spPr>
        <a:xfrm>
          <a:off x="9448920" y="180086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49</xdr:row>
      <xdr:rowOff>25560</xdr:rowOff>
    </xdr:from>
    <xdr:to>
      <xdr:col>8</xdr:col>
      <xdr:colOff>1244520</xdr:colOff>
      <xdr:row>149</xdr:row>
      <xdr:rowOff>1244520</xdr:rowOff>
    </xdr:to>
    <xdr:pic>
      <xdr:nvPicPr>
        <xdr:cNvPr id="141" name="Picture_142" descr=""/>
        <xdr:cNvPicPr/>
      </xdr:nvPicPr>
      <xdr:blipFill>
        <a:blip r:embed="rId142"/>
        <a:stretch/>
      </xdr:blipFill>
      <xdr:spPr>
        <a:xfrm>
          <a:off x="9448920" y="181352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0</xdr:row>
      <xdr:rowOff>25560</xdr:rowOff>
    </xdr:from>
    <xdr:to>
      <xdr:col>8</xdr:col>
      <xdr:colOff>1244520</xdr:colOff>
      <xdr:row>150</xdr:row>
      <xdr:rowOff>1244520</xdr:rowOff>
    </xdr:to>
    <xdr:pic>
      <xdr:nvPicPr>
        <xdr:cNvPr id="142" name="Picture_143" descr=""/>
        <xdr:cNvPicPr/>
      </xdr:nvPicPr>
      <xdr:blipFill>
        <a:blip r:embed="rId143"/>
        <a:stretch/>
      </xdr:blipFill>
      <xdr:spPr>
        <a:xfrm>
          <a:off x="9448920" y="182619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1</xdr:row>
      <xdr:rowOff>25560</xdr:rowOff>
    </xdr:from>
    <xdr:to>
      <xdr:col>8</xdr:col>
      <xdr:colOff>1244520</xdr:colOff>
      <xdr:row>151</xdr:row>
      <xdr:rowOff>1244520</xdr:rowOff>
    </xdr:to>
    <xdr:pic>
      <xdr:nvPicPr>
        <xdr:cNvPr id="143" name="Picture_144" descr=""/>
        <xdr:cNvPicPr/>
      </xdr:nvPicPr>
      <xdr:blipFill>
        <a:blip r:embed="rId144"/>
        <a:stretch/>
      </xdr:blipFill>
      <xdr:spPr>
        <a:xfrm>
          <a:off x="9448920" y="183886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2</xdr:row>
      <xdr:rowOff>25560</xdr:rowOff>
    </xdr:from>
    <xdr:to>
      <xdr:col>8</xdr:col>
      <xdr:colOff>1244520</xdr:colOff>
      <xdr:row>152</xdr:row>
      <xdr:rowOff>1244520</xdr:rowOff>
    </xdr:to>
    <xdr:pic>
      <xdr:nvPicPr>
        <xdr:cNvPr id="144" name="Picture_145" descr=""/>
        <xdr:cNvPicPr/>
      </xdr:nvPicPr>
      <xdr:blipFill>
        <a:blip r:embed="rId145"/>
        <a:stretch/>
      </xdr:blipFill>
      <xdr:spPr>
        <a:xfrm>
          <a:off x="9448920" y="185153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3</xdr:row>
      <xdr:rowOff>25560</xdr:rowOff>
    </xdr:from>
    <xdr:to>
      <xdr:col>8</xdr:col>
      <xdr:colOff>1244520</xdr:colOff>
      <xdr:row>153</xdr:row>
      <xdr:rowOff>1244520</xdr:rowOff>
    </xdr:to>
    <xdr:pic>
      <xdr:nvPicPr>
        <xdr:cNvPr id="145" name="Picture_146" descr=""/>
        <xdr:cNvPicPr/>
      </xdr:nvPicPr>
      <xdr:blipFill>
        <a:blip r:embed="rId146"/>
        <a:stretch/>
      </xdr:blipFill>
      <xdr:spPr>
        <a:xfrm>
          <a:off x="9448920" y="186420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4</xdr:row>
      <xdr:rowOff>25560</xdr:rowOff>
    </xdr:from>
    <xdr:to>
      <xdr:col>8</xdr:col>
      <xdr:colOff>1244520</xdr:colOff>
      <xdr:row>154</xdr:row>
      <xdr:rowOff>1244520</xdr:rowOff>
    </xdr:to>
    <xdr:pic>
      <xdr:nvPicPr>
        <xdr:cNvPr id="146" name="Picture_147" descr=""/>
        <xdr:cNvPicPr/>
      </xdr:nvPicPr>
      <xdr:blipFill>
        <a:blip r:embed="rId147"/>
        <a:stretch/>
      </xdr:blipFill>
      <xdr:spPr>
        <a:xfrm>
          <a:off x="9448920" y="187687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5</xdr:row>
      <xdr:rowOff>25560</xdr:rowOff>
    </xdr:from>
    <xdr:to>
      <xdr:col>8</xdr:col>
      <xdr:colOff>1244520</xdr:colOff>
      <xdr:row>155</xdr:row>
      <xdr:rowOff>1244520</xdr:rowOff>
    </xdr:to>
    <xdr:pic>
      <xdr:nvPicPr>
        <xdr:cNvPr id="147" name="Picture_148" descr=""/>
        <xdr:cNvPicPr/>
      </xdr:nvPicPr>
      <xdr:blipFill>
        <a:blip r:embed="rId148"/>
        <a:stretch/>
      </xdr:blipFill>
      <xdr:spPr>
        <a:xfrm>
          <a:off x="9448920" y="188953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6</xdr:row>
      <xdr:rowOff>25560</xdr:rowOff>
    </xdr:from>
    <xdr:to>
      <xdr:col>8</xdr:col>
      <xdr:colOff>1244520</xdr:colOff>
      <xdr:row>156</xdr:row>
      <xdr:rowOff>1244520</xdr:rowOff>
    </xdr:to>
    <xdr:pic>
      <xdr:nvPicPr>
        <xdr:cNvPr id="148" name="Picture_149" descr=""/>
        <xdr:cNvPicPr/>
      </xdr:nvPicPr>
      <xdr:blipFill>
        <a:blip r:embed="rId149"/>
        <a:stretch/>
      </xdr:blipFill>
      <xdr:spPr>
        <a:xfrm>
          <a:off x="9448920" y="190220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7</xdr:row>
      <xdr:rowOff>25560</xdr:rowOff>
    </xdr:from>
    <xdr:to>
      <xdr:col>8</xdr:col>
      <xdr:colOff>1244520</xdr:colOff>
      <xdr:row>157</xdr:row>
      <xdr:rowOff>1244520</xdr:rowOff>
    </xdr:to>
    <xdr:pic>
      <xdr:nvPicPr>
        <xdr:cNvPr id="149" name="Picture_150" descr=""/>
        <xdr:cNvPicPr/>
      </xdr:nvPicPr>
      <xdr:blipFill>
        <a:blip r:embed="rId150"/>
        <a:stretch/>
      </xdr:blipFill>
      <xdr:spPr>
        <a:xfrm>
          <a:off x="9448920" y="191487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8</xdr:row>
      <xdr:rowOff>25560</xdr:rowOff>
    </xdr:from>
    <xdr:to>
      <xdr:col>8</xdr:col>
      <xdr:colOff>1244520</xdr:colOff>
      <xdr:row>158</xdr:row>
      <xdr:rowOff>1244520</xdr:rowOff>
    </xdr:to>
    <xdr:pic>
      <xdr:nvPicPr>
        <xdr:cNvPr id="150" name="Picture_151" descr=""/>
        <xdr:cNvPicPr/>
      </xdr:nvPicPr>
      <xdr:blipFill>
        <a:blip r:embed="rId151"/>
        <a:stretch/>
      </xdr:blipFill>
      <xdr:spPr>
        <a:xfrm>
          <a:off x="9448920" y="192754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59</xdr:row>
      <xdr:rowOff>25560</xdr:rowOff>
    </xdr:from>
    <xdr:to>
      <xdr:col>8</xdr:col>
      <xdr:colOff>1244520</xdr:colOff>
      <xdr:row>159</xdr:row>
      <xdr:rowOff>1244520</xdr:rowOff>
    </xdr:to>
    <xdr:pic>
      <xdr:nvPicPr>
        <xdr:cNvPr id="151" name="Picture_152" descr=""/>
        <xdr:cNvPicPr/>
      </xdr:nvPicPr>
      <xdr:blipFill>
        <a:blip r:embed="rId152"/>
        <a:stretch/>
      </xdr:blipFill>
      <xdr:spPr>
        <a:xfrm>
          <a:off x="9448920" y="194021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0</xdr:row>
      <xdr:rowOff>25560</xdr:rowOff>
    </xdr:from>
    <xdr:to>
      <xdr:col>8</xdr:col>
      <xdr:colOff>1244520</xdr:colOff>
      <xdr:row>160</xdr:row>
      <xdr:rowOff>1244520</xdr:rowOff>
    </xdr:to>
    <xdr:pic>
      <xdr:nvPicPr>
        <xdr:cNvPr id="152" name="Picture_153" descr=""/>
        <xdr:cNvPicPr/>
      </xdr:nvPicPr>
      <xdr:blipFill>
        <a:blip r:embed="rId153"/>
        <a:stretch/>
      </xdr:blipFill>
      <xdr:spPr>
        <a:xfrm>
          <a:off x="9448920" y="195288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1</xdr:row>
      <xdr:rowOff>25560</xdr:rowOff>
    </xdr:from>
    <xdr:to>
      <xdr:col>8</xdr:col>
      <xdr:colOff>1244520</xdr:colOff>
      <xdr:row>161</xdr:row>
      <xdr:rowOff>1244520</xdr:rowOff>
    </xdr:to>
    <xdr:pic>
      <xdr:nvPicPr>
        <xdr:cNvPr id="153" name="Picture_154" descr=""/>
        <xdr:cNvPicPr/>
      </xdr:nvPicPr>
      <xdr:blipFill>
        <a:blip r:embed="rId154"/>
        <a:stretch/>
      </xdr:blipFill>
      <xdr:spPr>
        <a:xfrm>
          <a:off x="9448920" y="196554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2</xdr:row>
      <xdr:rowOff>25560</xdr:rowOff>
    </xdr:from>
    <xdr:to>
      <xdr:col>8</xdr:col>
      <xdr:colOff>1244520</xdr:colOff>
      <xdr:row>162</xdr:row>
      <xdr:rowOff>1244520</xdr:rowOff>
    </xdr:to>
    <xdr:pic>
      <xdr:nvPicPr>
        <xdr:cNvPr id="154" name="Picture_155" descr=""/>
        <xdr:cNvPicPr/>
      </xdr:nvPicPr>
      <xdr:blipFill>
        <a:blip r:embed="rId155"/>
        <a:stretch/>
      </xdr:blipFill>
      <xdr:spPr>
        <a:xfrm>
          <a:off x="9448920" y="197821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3</xdr:row>
      <xdr:rowOff>25560</xdr:rowOff>
    </xdr:from>
    <xdr:to>
      <xdr:col>8</xdr:col>
      <xdr:colOff>1244520</xdr:colOff>
      <xdr:row>163</xdr:row>
      <xdr:rowOff>1244520</xdr:rowOff>
    </xdr:to>
    <xdr:pic>
      <xdr:nvPicPr>
        <xdr:cNvPr id="155" name="Picture_156" descr=""/>
        <xdr:cNvPicPr/>
      </xdr:nvPicPr>
      <xdr:blipFill>
        <a:blip r:embed="rId156"/>
        <a:stretch/>
      </xdr:blipFill>
      <xdr:spPr>
        <a:xfrm>
          <a:off x="9448920" y="199088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4</xdr:row>
      <xdr:rowOff>25560</xdr:rowOff>
    </xdr:from>
    <xdr:to>
      <xdr:col>8</xdr:col>
      <xdr:colOff>1244520</xdr:colOff>
      <xdr:row>164</xdr:row>
      <xdr:rowOff>1244520</xdr:rowOff>
    </xdr:to>
    <xdr:pic>
      <xdr:nvPicPr>
        <xdr:cNvPr id="156" name="Picture_157" descr=""/>
        <xdr:cNvPicPr/>
      </xdr:nvPicPr>
      <xdr:blipFill>
        <a:blip r:embed="rId157"/>
        <a:stretch/>
      </xdr:blipFill>
      <xdr:spPr>
        <a:xfrm>
          <a:off x="9448920" y="200355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5</xdr:row>
      <xdr:rowOff>25560</xdr:rowOff>
    </xdr:from>
    <xdr:to>
      <xdr:col>8</xdr:col>
      <xdr:colOff>1244520</xdr:colOff>
      <xdr:row>165</xdr:row>
      <xdr:rowOff>1244520</xdr:rowOff>
    </xdr:to>
    <xdr:pic>
      <xdr:nvPicPr>
        <xdr:cNvPr id="157" name="Picture_158" descr=""/>
        <xdr:cNvPicPr/>
      </xdr:nvPicPr>
      <xdr:blipFill>
        <a:blip r:embed="rId158"/>
        <a:stretch/>
      </xdr:blipFill>
      <xdr:spPr>
        <a:xfrm>
          <a:off x="9448920" y="201622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6</xdr:row>
      <xdr:rowOff>25560</xdr:rowOff>
    </xdr:from>
    <xdr:to>
      <xdr:col>8</xdr:col>
      <xdr:colOff>1244520</xdr:colOff>
      <xdr:row>166</xdr:row>
      <xdr:rowOff>1244520</xdr:rowOff>
    </xdr:to>
    <xdr:pic>
      <xdr:nvPicPr>
        <xdr:cNvPr id="158" name="Picture_159" descr=""/>
        <xdr:cNvPicPr/>
      </xdr:nvPicPr>
      <xdr:blipFill>
        <a:blip r:embed="rId159"/>
        <a:stretch/>
      </xdr:blipFill>
      <xdr:spPr>
        <a:xfrm>
          <a:off x="9448920" y="202889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7</xdr:row>
      <xdr:rowOff>25560</xdr:rowOff>
    </xdr:from>
    <xdr:to>
      <xdr:col>8</xdr:col>
      <xdr:colOff>1244520</xdr:colOff>
      <xdr:row>167</xdr:row>
      <xdr:rowOff>1244520</xdr:rowOff>
    </xdr:to>
    <xdr:pic>
      <xdr:nvPicPr>
        <xdr:cNvPr id="159" name="Picture_160" descr=""/>
        <xdr:cNvPicPr/>
      </xdr:nvPicPr>
      <xdr:blipFill>
        <a:blip r:embed="rId160"/>
        <a:stretch/>
      </xdr:blipFill>
      <xdr:spPr>
        <a:xfrm>
          <a:off x="9448920" y="204156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8</xdr:row>
      <xdr:rowOff>25560</xdr:rowOff>
    </xdr:from>
    <xdr:to>
      <xdr:col>8</xdr:col>
      <xdr:colOff>1244520</xdr:colOff>
      <xdr:row>168</xdr:row>
      <xdr:rowOff>1244520</xdr:rowOff>
    </xdr:to>
    <xdr:pic>
      <xdr:nvPicPr>
        <xdr:cNvPr id="160" name="Picture_161" descr=""/>
        <xdr:cNvPicPr/>
      </xdr:nvPicPr>
      <xdr:blipFill>
        <a:blip r:embed="rId161"/>
        <a:stretch/>
      </xdr:blipFill>
      <xdr:spPr>
        <a:xfrm>
          <a:off x="9448920" y="205422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69</xdr:row>
      <xdr:rowOff>25560</xdr:rowOff>
    </xdr:from>
    <xdr:to>
      <xdr:col>8</xdr:col>
      <xdr:colOff>1244520</xdr:colOff>
      <xdr:row>169</xdr:row>
      <xdr:rowOff>1244520</xdr:rowOff>
    </xdr:to>
    <xdr:pic>
      <xdr:nvPicPr>
        <xdr:cNvPr id="161" name="Picture_162" descr=""/>
        <xdr:cNvPicPr/>
      </xdr:nvPicPr>
      <xdr:blipFill>
        <a:blip r:embed="rId162"/>
        <a:stretch/>
      </xdr:blipFill>
      <xdr:spPr>
        <a:xfrm>
          <a:off x="9448920" y="206689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0</xdr:row>
      <xdr:rowOff>25560</xdr:rowOff>
    </xdr:from>
    <xdr:to>
      <xdr:col>8</xdr:col>
      <xdr:colOff>1244520</xdr:colOff>
      <xdr:row>170</xdr:row>
      <xdr:rowOff>1244520</xdr:rowOff>
    </xdr:to>
    <xdr:pic>
      <xdr:nvPicPr>
        <xdr:cNvPr id="162" name="Picture_163" descr=""/>
        <xdr:cNvPicPr/>
      </xdr:nvPicPr>
      <xdr:blipFill>
        <a:blip r:embed="rId163"/>
        <a:stretch/>
      </xdr:blipFill>
      <xdr:spPr>
        <a:xfrm>
          <a:off x="9448920" y="207956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1</xdr:row>
      <xdr:rowOff>25560</xdr:rowOff>
    </xdr:from>
    <xdr:to>
      <xdr:col>8</xdr:col>
      <xdr:colOff>1244520</xdr:colOff>
      <xdr:row>171</xdr:row>
      <xdr:rowOff>1244520</xdr:rowOff>
    </xdr:to>
    <xdr:pic>
      <xdr:nvPicPr>
        <xdr:cNvPr id="163" name="Picture_164" descr=""/>
        <xdr:cNvPicPr/>
      </xdr:nvPicPr>
      <xdr:blipFill>
        <a:blip r:embed="rId164"/>
        <a:stretch/>
      </xdr:blipFill>
      <xdr:spPr>
        <a:xfrm>
          <a:off x="9448920" y="209223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2</xdr:row>
      <xdr:rowOff>25560</xdr:rowOff>
    </xdr:from>
    <xdr:to>
      <xdr:col>8</xdr:col>
      <xdr:colOff>1244520</xdr:colOff>
      <xdr:row>172</xdr:row>
      <xdr:rowOff>1244520</xdr:rowOff>
    </xdr:to>
    <xdr:pic>
      <xdr:nvPicPr>
        <xdr:cNvPr id="164" name="Picture_165" descr=""/>
        <xdr:cNvPicPr/>
      </xdr:nvPicPr>
      <xdr:blipFill>
        <a:blip r:embed="rId165"/>
        <a:stretch/>
      </xdr:blipFill>
      <xdr:spPr>
        <a:xfrm>
          <a:off x="9448920" y="210489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3</xdr:row>
      <xdr:rowOff>25560</xdr:rowOff>
    </xdr:from>
    <xdr:to>
      <xdr:col>8</xdr:col>
      <xdr:colOff>1244520</xdr:colOff>
      <xdr:row>173</xdr:row>
      <xdr:rowOff>1244520</xdr:rowOff>
    </xdr:to>
    <xdr:pic>
      <xdr:nvPicPr>
        <xdr:cNvPr id="165" name="Picture_166" descr=""/>
        <xdr:cNvPicPr/>
      </xdr:nvPicPr>
      <xdr:blipFill>
        <a:blip r:embed="rId166"/>
        <a:stretch/>
      </xdr:blipFill>
      <xdr:spPr>
        <a:xfrm>
          <a:off x="9448920" y="211756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4</xdr:row>
      <xdr:rowOff>25560</xdr:rowOff>
    </xdr:from>
    <xdr:to>
      <xdr:col>8</xdr:col>
      <xdr:colOff>1244520</xdr:colOff>
      <xdr:row>174</xdr:row>
      <xdr:rowOff>1244520</xdr:rowOff>
    </xdr:to>
    <xdr:pic>
      <xdr:nvPicPr>
        <xdr:cNvPr id="166" name="Picture_167" descr=""/>
        <xdr:cNvPicPr/>
      </xdr:nvPicPr>
      <xdr:blipFill>
        <a:blip r:embed="rId167"/>
        <a:stretch/>
      </xdr:blipFill>
      <xdr:spPr>
        <a:xfrm>
          <a:off x="9448920" y="213023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5</xdr:row>
      <xdr:rowOff>25560</xdr:rowOff>
    </xdr:from>
    <xdr:to>
      <xdr:col>8</xdr:col>
      <xdr:colOff>1244520</xdr:colOff>
      <xdr:row>175</xdr:row>
      <xdr:rowOff>1244520</xdr:rowOff>
    </xdr:to>
    <xdr:pic>
      <xdr:nvPicPr>
        <xdr:cNvPr id="167" name="Picture_168" descr=""/>
        <xdr:cNvPicPr/>
      </xdr:nvPicPr>
      <xdr:blipFill>
        <a:blip r:embed="rId168"/>
        <a:stretch/>
      </xdr:blipFill>
      <xdr:spPr>
        <a:xfrm>
          <a:off x="9448920" y="214290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6</xdr:row>
      <xdr:rowOff>25560</xdr:rowOff>
    </xdr:from>
    <xdr:to>
      <xdr:col>8</xdr:col>
      <xdr:colOff>1244520</xdr:colOff>
      <xdr:row>176</xdr:row>
      <xdr:rowOff>1244520</xdr:rowOff>
    </xdr:to>
    <xdr:pic>
      <xdr:nvPicPr>
        <xdr:cNvPr id="168" name="Picture_169" descr=""/>
        <xdr:cNvPicPr/>
      </xdr:nvPicPr>
      <xdr:blipFill>
        <a:blip r:embed="rId169"/>
        <a:stretch/>
      </xdr:blipFill>
      <xdr:spPr>
        <a:xfrm>
          <a:off x="9448920" y="215557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7</xdr:row>
      <xdr:rowOff>25560</xdr:rowOff>
    </xdr:from>
    <xdr:to>
      <xdr:col>8</xdr:col>
      <xdr:colOff>1244520</xdr:colOff>
      <xdr:row>177</xdr:row>
      <xdr:rowOff>1244520</xdr:rowOff>
    </xdr:to>
    <xdr:pic>
      <xdr:nvPicPr>
        <xdr:cNvPr id="169" name="Picture_170" descr=""/>
        <xdr:cNvPicPr/>
      </xdr:nvPicPr>
      <xdr:blipFill>
        <a:blip r:embed="rId170"/>
        <a:stretch/>
      </xdr:blipFill>
      <xdr:spPr>
        <a:xfrm>
          <a:off x="9448920" y="216824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8</xdr:row>
      <xdr:rowOff>25560</xdr:rowOff>
    </xdr:from>
    <xdr:to>
      <xdr:col>8</xdr:col>
      <xdr:colOff>1244520</xdr:colOff>
      <xdr:row>178</xdr:row>
      <xdr:rowOff>1244520</xdr:rowOff>
    </xdr:to>
    <xdr:pic>
      <xdr:nvPicPr>
        <xdr:cNvPr id="170" name="Picture_171" descr=""/>
        <xdr:cNvPicPr/>
      </xdr:nvPicPr>
      <xdr:blipFill>
        <a:blip r:embed="rId171"/>
        <a:stretch/>
      </xdr:blipFill>
      <xdr:spPr>
        <a:xfrm>
          <a:off x="9448920" y="218090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79</xdr:row>
      <xdr:rowOff>25560</xdr:rowOff>
    </xdr:from>
    <xdr:to>
      <xdr:col>8</xdr:col>
      <xdr:colOff>1244520</xdr:colOff>
      <xdr:row>179</xdr:row>
      <xdr:rowOff>1244520</xdr:rowOff>
    </xdr:to>
    <xdr:pic>
      <xdr:nvPicPr>
        <xdr:cNvPr id="171" name="Picture_172" descr=""/>
        <xdr:cNvPicPr/>
      </xdr:nvPicPr>
      <xdr:blipFill>
        <a:blip r:embed="rId172"/>
        <a:stretch/>
      </xdr:blipFill>
      <xdr:spPr>
        <a:xfrm>
          <a:off x="9448920" y="219357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0</xdr:row>
      <xdr:rowOff>25560</xdr:rowOff>
    </xdr:from>
    <xdr:to>
      <xdr:col>8</xdr:col>
      <xdr:colOff>1244520</xdr:colOff>
      <xdr:row>180</xdr:row>
      <xdr:rowOff>1244520</xdr:rowOff>
    </xdr:to>
    <xdr:pic>
      <xdr:nvPicPr>
        <xdr:cNvPr id="172" name="Picture_173" descr=""/>
        <xdr:cNvPicPr/>
      </xdr:nvPicPr>
      <xdr:blipFill>
        <a:blip r:embed="rId173"/>
        <a:stretch/>
      </xdr:blipFill>
      <xdr:spPr>
        <a:xfrm>
          <a:off x="9448920" y="220624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1</xdr:row>
      <xdr:rowOff>25560</xdr:rowOff>
    </xdr:from>
    <xdr:to>
      <xdr:col>8</xdr:col>
      <xdr:colOff>1244520</xdr:colOff>
      <xdr:row>181</xdr:row>
      <xdr:rowOff>1244520</xdr:rowOff>
    </xdr:to>
    <xdr:pic>
      <xdr:nvPicPr>
        <xdr:cNvPr id="173" name="Picture_174" descr=""/>
        <xdr:cNvPicPr/>
      </xdr:nvPicPr>
      <xdr:blipFill>
        <a:blip r:embed="rId174"/>
        <a:stretch/>
      </xdr:blipFill>
      <xdr:spPr>
        <a:xfrm>
          <a:off x="9448920" y="221891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2</xdr:row>
      <xdr:rowOff>25560</xdr:rowOff>
    </xdr:from>
    <xdr:to>
      <xdr:col>8</xdr:col>
      <xdr:colOff>1244520</xdr:colOff>
      <xdr:row>182</xdr:row>
      <xdr:rowOff>1244520</xdr:rowOff>
    </xdr:to>
    <xdr:pic>
      <xdr:nvPicPr>
        <xdr:cNvPr id="174" name="Picture_175" descr=""/>
        <xdr:cNvPicPr/>
      </xdr:nvPicPr>
      <xdr:blipFill>
        <a:blip r:embed="rId175"/>
        <a:stretch/>
      </xdr:blipFill>
      <xdr:spPr>
        <a:xfrm>
          <a:off x="9448920" y="223158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3</xdr:row>
      <xdr:rowOff>25560</xdr:rowOff>
    </xdr:from>
    <xdr:to>
      <xdr:col>8</xdr:col>
      <xdr:colOff>1244520</xdr:colOff>
      <xdr:row>183</xdr:row>
      <xdr:rowOff>1244520</xdr:rowOff>
    </xdr:to>
    <xdr:pic>
      <xdr:nvPicPr>
        <xdr:cNvPr id="175" name="Picture_176" descr=""/>
        <xdr:cNvPicPr/>
      </xdr:nvPicPr>
      <xdr:blipFill>
        <a:blip r:embed="rId176"/>
        <a:stretch/>
      </xdr:blipFill>
      <xdr:spPr>
        <a:xfrm>
          <a:off x="9448920" y="224425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4</xdr:row>
      <xdr:rowOff>25560</xdr:rowOff>
    </xdr:from>
    <xdr:to>
      <xdr:col>8</xdr:col>
      <xdr:colOff>1244520</xdr:colOff>
      <xdr:row>184</xdr:row>
      <xdr:rowOff>1244520</xdr:rowOff>
    </xdr:to>
    <xdr:pic>
      <xdr:nvPicPr>
        <xdr:cNvPr id="176" name="Picture_177" descr=""/>
        <xdr:cNvPicPr/>
      </xdr:nvPicPr>
      <xdr:blipFill>
        <a:blip r:embed="rId177"/>
        <a:stretch/>
      </xdr:blipFill>
      <xdr:spPr>
        <a:xfrm>
          <a:off x="9448920" y="225691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5</xdr:row>
      <xdr:rowOff>25560</xdr:rowOff>
    </xdr:from>
    <xdr:to>
      <xdr:col>8</xdr:col>
      <xdr:colOff>1244520</xdr:colOff>
      <xdr:row>185</xdr:row>
      <xdr:rowOff>1244520</xdr:rowOff>
    </xdr:to>
    <xdr:pic>
      <xdr:nvPicPr>
        <xdr:cNvPr id="177" name="Picture_178" descr=""/>
        <xdr:cNvPicPr/>
      </xdr:nvPicPr>
      <xdr:blipFill>
        <a:blip r:embed="rId178"/>
        <a:stretch/>
      </xdr:blipFill>
      <xdr:spPr>
        <a:xfrm>
          <a:off x="9448920" y="226958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6</xdr:row>
      <xdr:rowOff>25560</xdr:rowOff>
    </xdr:from>
    <xdr:to>
      <xdr:col>8</xdr:col>
      <xdr:colOff>1244520</xdr:colOff>
      <xdr:row>186</xdr:row>
      <xdr:rowOff>1244520</xdr:rowOff>
    </xdr:to>
    <xdr:pic>
      <xdr:nvPicPr>
        <xdr:cNvPr id="178" name="Picture_179" descr=""/>
        <xdr:cNvPicPr/>
      </xdr:nvPicPr>
      <xdr:blipFill>
        <a:blip r:embed="rId179"/>
        <a:stretch/>
      </xdr:blipFill>
      <xdr:spPr>
        <a:xfrm>
          <a:off x="9448920" y="228225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7</xdr:row>
      <xdr:rowOff>25560</xdr:rowOff>
    </xdr:from>
    <xdr:to>
      <xdr:col>8</xdr:col>
      <xdr:colOff>1244520</xdr:colOff>
      <xdr:row>187</xdr:row>
      <xdr:rowOff>1244520</xdr:rowOff>
    </xdr:to>
    <xdr:pic>
      <xdr:nvPicPr>
        <xdr:cNvPr id="179" name="Picture_180" descr=""/>
        <xdr:cNvPicPr/>
      </xdr:nvPicPr>
      <xdr:blipFill>
        <a:blip r:embed="rId180"/>
        <a:stretch/>
      </xdr:blipFill>
      <xdr:spPr>
        <a:xfrm>
          <a:off x="9448920" y="229492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8</xdr:row>
      <xdr:rowOff>25560</xdr:rowOff>
    </xdr:from>
    <xdr:to>
      <xdr:col>8</xdr:col>
      <xdr:colOff>1244520</xdr:colOff>
      <xdr:row>188</xdr:row>
      <xdr:rowOff>1244520</xdr:rowOff>
    </xdr:to>
    <xdr:pic>
      <xdr:nvPicPr>
        <xdr:cNvPr id="180" name="Picture_181" descr=""/>
        <xdr:cNvPicPr/>
      </xdr:nvPicPr>
      <xdr:blipFill>
        <a:blip r:embed="rId181"/>
        <a:stretch/>
      </xdr:blipFill>
      <xdr:spPr>
        <a:xfrm>
          <a:off x="9448920" y="230759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89</xdr:row>
      <xdr:rowOff>25560</xdr:rowOff>
    </xdr:from>
    <xdr:to>
      <xdr:col>8</xdr:col>
      <xdr:colOff>1244520</xdr:colOff>
      <xdr:row>189</xdr:row>
      <xdr:rowOff>1244520</xdr:rowOff>
    </xdr:to>
    <xdr:pic>
      <xdr:nvPicPr>
        <xdr:cNvPr id="181" name="Picture_182" descr=""/>
        <xdr:cNvPicPr/>
      </xdr:nvPicPr>
      <xdr:blipFill>
        <a:blip r:embed="rId182"/>
        <a:stretch/>
      </xdr:blipFill>
      <xdr:spPr>
        <a:xfrm>
          <a:off x="9448920" y="232026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0</xdr:row>
      <xdr:rowOff>25560</xdr:rowOff>
    </xdr:from>
    <xdr:to>
      <xdr:col>8</xdr:col>
      <xdr:colOff>1244520</xdr:colOff>
      <xdr:row>190</xdr:row>
      <xdr:rowOff>1244520</xdr:rowOff>
    </xdr:to>
    <xdr:pic>
      <xdr:nvPicPr>
        <xdr:cNvPr id="182" name="Picture_183" descr=""/>
        <xdr:cNvPicPr/>
      </xdr:nvPicPr>
      <xdr:blipFill>
        <a:blip r:embed="rId183"/>
        <a:stretch/>
      </xdr:blipFill>
      <xdr:spPr>
        <a:xfrm>
          <a:off x="9448920" y="233292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1</xdr:row>
      <xdr:rowOff>25560</xdr:rowOff>
    </xdr:from>
    <xdr:to>
      <xdr:col>8</xdr:col>
      <xdr:colOff>1244520</xdr:colOff>
      <xdr:row>191</xdr:row>
      <xdr:rowOff>1244520</xdr:rowOff>
    </xdr:to>
    <xdr:pic>
      <xdr:nvPicPr>
        <xdr:cNvPr id="183" name="Picture_184" descr=""/>
        <xdr:cNvPicPr/>
      </xdr:nvPicPr>
      <xdr:blipFill>
        <a:blip r:embed="rId184"/>
        <a:stretch/>
      </xdr:blipFill>
      <xdr:spPr>
        <a:xfrm>
          <a:off x="9448920" y="234559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2</xdr:row>
      <xdr:rowOff>25560</xdr:rowOff>
    </xdr:from>
    <xdr:to>
      <xdr:col>8</xdr:col>
      <xdr:colOff>1244520</xdr:colOff>
      <xdr:row>192</xdr:row>
      <xdr:rowOff>1244520</xdr:rowOff>
    </xdr:to>
    <xdr:pic>
      <xdr:nvPicPr>
        <xdr:cNvPr id="184" name="Picture_185" descr=""/>
        <xdr:cNvPicPr/>
      </xdr:nvPicPr>
      <xdr:blipFill>
        <a:blip r:embed="rId185"/>
        <a:stretch/>
      </xdr:blipFill>
      <xdr:spPr>
        <a:xfrm>
          <a:off x="9448920" y="235826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3</xdr:row>
      <xdr:rowOff>25560</xdr:rowOff>
    </xdr:from>
    <xdr:to>
      <xdr:col>8</xdr:col>
      <xdr:colOff>1244520</xdr:colOff>
      <xdr:row>193</xdr:row>
      <xdr:rowOff>1244520</xdr:rowOff>
    </xdr:to>
    <xdr:pic>
      <xdr:nvPicPr>
        <xdr:cNvPr id="185" name="Picture_186" descr=""/>
        <xdr:cNvPicPr/>
      </xdr:nvPicPr>
      <xdr:blipFill>
        <a:blip r:embed="rId186"/>
        <a:stretch/>
      </xdr:blipFill>
      <xdr:spPr>
        <a:xfrm>
          <a:off x="9448920" y="237093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4</xdr:row>
      <xdr:rowOff>25560</xdr:rowOff>
    </xdr:from>
    <xdr:to>
      <xdr:col>8</xdr:col>
      <xdr:colOff>1244520</xdr:colOff>
      <xdr:row>194</xdr:row>
      <xdr:rowOff>1244520</xdr:rowOff>
    </xdr:to>
    <xdr:pic>
      <xdr:nvPicPr>
        <xdr:cNvPr id="186" name="Picture_187" descr=""/>
        <xdr:cNvPicPr/>
      </xdr:nvPicPr>
      <xdr:blipFill>
        <a:blip r:embed="rId187"/>
        <a:stretch/>
      </xdr:blipFill>
      <xdr:spPr>
        <a:xfrm>
          <a:off x="9448920" y="238359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5</xdr:row>
      <xdr:rowOff>25560</xdr:rowOff>
    </xdr:from>
    <xdr:to>
      <xdr:col>8</xdr:col>
      <xdr:colOff>1244520</xdr:colOff>
      <xdr:row>195</xdr:row>
      <xdr:rowOff>1244520</xdr:rowOff>
    </xdr:to>
    <xdr:pic>
      <xdr:nvPicPr>
        <xdr:cNvPr id="187" name="Picture_188" descr=""/>
        <xdr:cNvPicPr/>
      </xdr:nvPicPr>
      <xdr:blipFill>
        <a:blip r:embed="rId188"/>
        <a:stretch/>
      </xdr:blipFill>
      <xdr:spPr>
        <a:xfrm>
          <a:off x="9448920" y="239626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6</xdr:row>
      <xdr:rowOff>25560</xdr:rowOff>
    </xdr:from>
    <xdr:to>
      <xdr:col>8</xdr:col>
      <xdr:colOff>1244520</xdr:colOff>
      <xdr:row>196</xdr:row>
      <xdr:rowOff>1244520</xdr:rowOff>
    </xdr:to>
    <xdr:pic>
      <xdr:nvPicPr>
        <xdr:cNvPr id="188" name="Picture_189" descr=""/>
        <xdr:cNvPicPr/>
      </xdr:nvPicPr>
      <xdr:blipFill>
        <a:blip r:embed="rId189"/>
        <a:stretch/>
      </xdr:blipFill>
      <xdr:spPr>
        <a:xfrm>
          <a:off x="9448920" y="240893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7</xdr:row>
      <xdr:rowOff>25560</xdr:rowOff>
    </xdr:from>
    <xdr:to>
      <xdr:col>8</xdr:col>
      <xdr:colOff>1244520</xdr:colOff>
      <xdr:row>197</xdr:row>
      <xdr:rowOff>1244520</xdr:rowOff>
    </xdr:to>
    <xdr:pic>
      <xdr:nvPicPr>
        <xdr:cNvPr id="189" name="Picture_190" descr=""/>
        <xdr:cNvPicPr/>
      </xdr:nvPicPr>
      <xdr:blipFill>
        <a:blip r:embed="rId190"/>
        <a:stretch/>
      </xdr:blipFill>
      <xdr:spPr>
        <a:xfrm>
          <a:off x="9448920" y="242160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8</xdr:row>
      <xdr:rowOff>25560</xdr:rowOff>
    </xdr:from>
    <xdr:to>
      <xdr:col>8</xdr:col>
      <xdr:colOff>1244520</xdr:colOff>
      <xdr:row>198</xdr:row>
      <xdr:rowOff>1244520</xdr:rowOff>
    </xdr:to>
    <xdr:pic>
      <xdr:nvPicPr>
        <xdr:cNvPr id="190" name="Picture_191" descr=""/>
        <xdr:cNvPicPr/>
      </xdr:nvPicPr>
      <xdr:blipFill>
        <a:blip r:embed="rId191"/>
        <a:stretch/>
      </xdr:blipFill>
      <xdr:spPr>
        <a:xfrm>
          <a:off x="9448920" y="243427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199</xdr:row>
      <xdr:rowOff>25560</xdr:rowOff>
    </xdr:from>
    <xdr:to>
      <xdr:col>8</xdr:col>
      <xdr:colOff>1244520</xdr:colOff>
      <xdr:row>199</xdr:row>
      <xdr:rowOff>1244520</xdr:rowOff>
    </xdr:to>
    <xdr:pic>
      <xdr:nvPicPr>
        <xdr:cNvPr id="191" name="Picture_192" descr=""/>
        <xdr:cNvPicPr/>
      </xdr:nvPicPr>
      <xdr:blipFill>
        <a:blip r:embed="rId192"/>
        <a:stretch/>
      </xdr:blipFill>
      <xdr:spPr>
        <a:xfrm>
          <a:off x="9448920" y="244694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0</xdr:row>
      <xdr:rowOff>25560</xdr:rowOff>
    </xdr:from>
    <xdr:to>
      <xdr:col>8</xdr:col>
      <xdr:colOff>1244520</xdr:colOff>
      <xdr:row>200</xdr:row>
      <xdr:rowOff>1244520</xdr:rowOff>
    </xdr:to>
    <xdr:pic>
      <xdr:nvPicPr>
        <xdr:cNvPr id="192" name="Picture_193" descr=""/>
        <xdr:cNvPicPr/>
      </xdr:nvPicPr>
      <xdr:blipFill>
        <a:blip r:embed="rId193"/>
        <a:stretch/>
      </xdr:blipFill>
      <xdr:spPr>
        <a:xfrm>
          <a:off x="9448920" y="245961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1</xdr:row>
      <xdr:rowOff>25560</xdr:rowOff>
    </xdr:from>
    <xdr:to>
      <xdr:col>8</xdr:col>
      <xdr:colOff>1244520</xdr:colOff>
      <xdr:row>201</xdr:row>
      <xdr:rowOff>1244520</xdr:rowOff>
    </xdr:to>
    <xdr:pic>
      <xdr:nvPicPr>
        <xdr:cNvPr id="193" name="Picture_194" descr=""/>
        <xdr:cNvPicPr/>
      </xdr:nvPicPr>
      <xdr:blipFill>
        <a:blip r:embed="rId194"/>
        <a:stretch/>
      </xdr:blipFill>
      <xdr:spPr>
        <a:xfrm>
          <a:off x="9448920" y="247227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2</xdr:row>
      <xdr:rowOff>25560</xdr:rowOff>
    </xdr:from>
    <xdr:to>
      <xdr:col>8</xdr:col>
      <xdr:colOff>1244520</xdr:colOff>
      <xdr:row>202</xdr:row>
      <xdr:rowOff>1244520</xdr:rowOff>
    </xdr:to>
    <xdr:pic>
      <xdr:nvPicPr>
        <xdr:cNvPr id="194" name="Picture_195" descr=""/>
        <xdr:cNvPicPr/>
      </xdr:nvPicPr>
      <xdr:blipFill>
        <a:blip r:embed="rId195"/>
        <a:stretch/>
      </xdr:blipFill>
      <xdr:spPr>
        <a:xfrm>
          <a:off x="9448920" y="248494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3</xdr:row>
      <xdr:rowOff>25560</xdr:rowOff>
    </xdr:from>
    <xdr:to>
      <xdr:col>8</xdr:col>
      <xdr:colOff>1244520</xdr:colOff>
      <xdr:row>203</xdr:row>
      <xdr:rowOff>1244520</xdr:rowOff>
    </xdr:to>
    <xdr:pic>
      <xdr:nvPicPr>
        <xdr:cNvPr id="195" name="Picture_196" descr=""/>
        <xdr:cNvPicPr/>
      </xdr:nvPicPr>
      <xdr:blipFill>
        <a:blip r:embed="rId196"/>
        <a:stretch/>
      </xdr:blipFill>
      <xdr:spPr>
        <a:xfrm>
          <a:off x="9448920" y="249761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4</xdr:row>
      <xdr:rowOff>25560</xdr:rowOff>
    </xdr:from>
    <xdr:to>
      <xdr:col>8</xdr:col>
      <xdr:colOff>1244520</xdr:colOff>
      <xdr:row>204</xdr:row>
      <xdr:rowOff>1244520</xdr:rowOff>
    </xdr:to>
    <xdr:pic>
      <xdr:nvPicPr>
        <xdr:cNvPr id="196" name="Picture_197" descr=""/>
        <xdr:cNvPicPr/>
      </xdr:nvPicPr>
      <xdr:blipFill>
        <a:blip r:embed="rId197"/>
        <a:stretch/>
      </xdr:blipFill>
      <xdr:spPr>
        <a:xfrm>
          <a:off x="9448920" y="251028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5</xdr:row>
      <xdr:rowOff>25560</xdr:rowOff>
    </xdr:from>
    <xdr:to>
      <xdr:col>8</xdr:col>
      <xdr:colOff>1244520</xdr:colOff>
      <xdr:row>205</xdr:row>
      <xdr:rowOff>1244520</xdr:rowOff>
    </xdr:to>
    <xdr:pic>
      <xdr:nvPicPr>
        <xdr:cNvPr id="197" name="Picture_198" descr=""/>
        <xdr:cNvPicPr/>
      </xdr:nvPicPr>
      <xdr:blipFill>
        <a:blip r:embed="rId198"/>
        <a:stretch/>
      </xdr:blipFill>
      <xdr:spPr>
        <a:xfrm>
          <a:off x="9448920" y="252295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6</xdr:row>
      <xdr:rowOff>25560</xdr:rowOff>
    </xdr:from>
    <xdr:to>
      <xdr:col>8</xdr:col>
      <xdr:colOff>1244520</xdr:colOff>
      <xdr:row>206</xdr:row>
      <xdr:rowOff>1244520</xdr:rowOff>
    </xdr:to>
    <xdr:pic>
      <xdr:nvPicPr>
        <xdr:cNvPr id="198" name="Picture_199" descr=""/>
        <xdr:cNvPicPr/>
      </xdr:nvPicPr>
      <xdr:blipFill>
        <a:blip r:embed="rId199"/>
        <a:stretch/>
      </xdr:blipFill>
      <xdr:spPr>
        <a:xfrm>
          <a:off x="9448920" y="253562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7</xdr:row>
      <xdr:rowOff>25560</xdr:rowOff>
    </xdr:from>
    <xdr:to>
      <xdr:col>8</xdr:col>
      <xdr:colOff>1244520</xdr:colOff>
      <xdr:row>207</xdr:row>
      <xdr:rowOff>1244520</xdr:rowOff>
    </xdr:to>
    <xdr:pic>
      <xdr:nvPicPr>
        <xdr:cNvPr id="199" name="Picture_200" descr=""/>
        <xdr:cNvPicPr/>
      </xdr:nvPicPr>
      <xdr:blipFill>
        <a:blip r:embed="rId200"/>
        <a:stretch/>
      </xdr:blipFill>
      <xdr:spPr>
        <a:xfrm>
          <a:off x="9448920" y="254828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8</xdr:row>
      <xdr:rowOff>25560</xdr:rowOff>
    </xdr:from>
    <xdr:to>
      <xdr:col>8</xdr:col>
      <xdr:colOff>1244520</xdr:colOff>
      <xdr:row>208</xdr:row>
      <xdr:rowOff>1244520</xdr:rowOff>
    </xdr:to>
    <xdr:pic>
      <xdr:nvPicPr>
        <xdr:cNvPr id="200" name="Picture_201" descr=""/>
        <xdr:cNvPicPr/>
      </xdr:nvPicPr>
      <xdr:blipFill>
        <a:blip r:embed="rId201"/>
        <a:stretch/>
      </xdr:blipFill>
      <xdr:spPr>
        <a:xfrm>
          <a:off x="9448920" y="256095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09</xdr:row>
      <xdr:rowOff>25560</xdr:rowOff>
    </xdr:from>
    <xdr:to>
      <xdr:col>8</xdr:col>
      <xdr:colOff>1244520</xdr:colOff>
      <xdr:row>209</xdr:row>
      <xdr:rowOff>1244520</xdr:rowOff>
    </xdr:to>
    <xdr:pic>
      <xdr:nvPicPr>
        <xdr:cNvPr id="201" name="Picture_202" descr=""/>
        <xdr:cNvPicPr/>
      </xdr:nvPicPr>
      <xdr:blipFill>
        <a:blip r:embed="rId202"/>
        <a:stretch/>
      </xdr:blipFill>
      <xdr:spPr>
        <a:xfrm>
          <a:off x="9448920" y="257362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0</xdr:row>
      <xdr:rowOff>25560</xdr:rowOff>
    </xdr:from>
    <xdr:to>
      <xdr:col>8</xdr:col>
      <xdr:colOff>1244520</xdr:colOff>
      <xdr:row>210</xdr:row>
      <xdr:rowOff>1244520</xdr:rowOff>
    </xdr:to>
    <xdr:pic>
      <xdr:nvPicPr>
        <xdr:cNvPr id="202" name="Picture_203" descr=""/>
        <xdr:cNvPicPr/>
      </xdr:nvPicPr>
      <xdr:blipFill>
        <a:blip r:embed="rId203"/>
        <a:stretch/>
      </xdr:blipFill>
      <xdr:spPr>
        <a:xfrm>
          <a:off x="9448920" y="258629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1</xdr:row>
      <xdr:rowOff>25560</xdr:rowOff>
    </xdr:from>
    <xdr:to>
      <xdr:col>8</xdr:col>
      <xdr:colOff>1244520</xdr:colOff>
      <xdr:row>211</xdr:row>
      <xdr:rowOff>1244520</xdr:rowOff>
    </xdr:to>
    <xdr:pic>
      <xdr:nvPicPr>
        <xdr:cNvPr id="203" name="Picture_204" descr=""/>
        <xdr:cNvPicPr/>
      </xdr:nvPicPr>
      <xdr:blipFill>
        <a:blip r:embed="rId204"/>
        <a:stretch/>
      </xdr:blipFill>
      <xdr:spPr>
        <a:xfrm>
          <a:off x="9448920" y="259896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2</xdr:row>
      <xdr:rowOff>25560</xdr:rowOff>
    </xdr:from>
    <xdr:to>
      <xdr:col>8</xdr:col>
      <xdr:colOff>1244520</xdr:colOff>
      <xdr:row>212</xdr:row>
      <xdr:rowOff>1244520</xdr:rowOff>
    </xdr:to>
    <xdr:pic>
      <xdr:nvPicPr>
        <xdr:cNvPr id="204" name="Picture_205" descr=""/>
        <xdr:cNvPicPr/>
      </xdr:nvPicPr>
      <xdr:blipFill>
        <a:blip r:embed="rId205"/>
        <a:stretch/>
      </xdr:blipFill>
      <xdr:spPr>
        <a:xfrm>
          <a:off x="9448920" y="261163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3</xdr:row>
      <xdr:rowOff>25560</xdr:rowOff>
    </xdr:from>
    <xdr:to>
      <xdr:col>8</xdr:col>
      <xdr:colOff>1244520</xdr:colOff>
      <xdr:row>213</xdr:row>
      <xdr:rowOff>1244520</xdr:rowOff>
    </xdr:to>
    <xdr:pic>
      <xdr:nvPicPr>
        <xdr:cNvPr id="205" name="Picture_206" descr=""/>
        <xdr:cNvPicPr/>
      </xdr:nvPicPr>
      <xdr:blipFill>
        <a:blip r:embed="rId206"/>
        <a:stretch/>
      </xdr:blipFill>
      <xdr:spPr>
        <a:xfrm>
          <a:off x="9448920" y="262429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4</xdr:row>
      <xdr:rowOff>25560</xdr:rowOff>
    </xdr:from>
    <xdr:to>
      <xdr:col>8</xdr:col>
      <xdr:colOff>1244520</xdr:colOff>
      <xdr:row>214</xdr:row>
      <xdr:rowOff>1244520</xdr:rowOff>
    </xdr:to>
    <xdr:pic>
      <xdr:nvPicPr>
        <xdr:cNvPr id="206" name="Picture_207" descr=""/>
        <xdr:cNvPicPr/>
      </xdr:nvPicPr>
      <xdr:blipFill>
        <a:blip r:embed="rId207"/>
        <a:stretch/>
      </xdr:blipFill>
      <xdr:spPr>
        <a:xfrm>
          <a:off x="9448920" y="263696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5</xdr:row>
      <xdr:rowOff>25560</xdr:rowOff>
    </xdr:from>
    <xdr:to>
      <xdr:col>8</xdr:col>
      <xdr:colOff>1244520</xdr:colOff>
      <xdr:row>215</xdr:row>
      <xdr:rowOff>1244520</xdr:rowOff>
    </xdr:to>
    <xdr:pic>
      <xdr:nvPicPr>
        <xdr:cNvPr id="207" name="Picture_208" descr=""/>
        <xdr:cNvPicPr/>
      </xdr:nvPicPr>
      <xdr:blipFill>
        <a:blip r:embed="rId208"/>
        <a:stretch/>
      </xdr:blipFill>
      <xdr:spPr>
        <a:xfrm>
          <a:off x="9448920" y="264963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6</xdr:row>
      <xdr:rowOff>25560</xdr:rowOff>
    </xdr:from>
    <xdr:to>
      <xdr:col>8</xdr:col>
      <xdr:colOff>1244520</xdr:colOff>
      <xdr:row>216</xdr:row>
      <xdr:rowOff>1244520</xdr:rowOff>
    </xdr:to>
    <xdr:pic>
      <xdr:nvPicPr>
        <xdr:cNvPr id="208" name="Picture_209" descr=""/>
        <xdr:cNvPicPr/>
      </xdr:nvPicPr>
      <xdr:blipFill>
        <a:blip r:embed="rId209"/>
        <a:stretch/>
      </xdr:blipFill>
      <xdr:spPr>
        <a:xfrm>
          <a:off x="9448920" y="266230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7</xdr:row>
      <xdr:rowOff>25560</xdr:rowOff>
    </xdr:from>
    <xdr:to>
      <xdr:col>8</xdr:col>
      <xdr:colOff>1244520</xdr:colOff>
      <xdr:row>217</xdr:row>
      <xdr:rowOff>1244520</xdr:rowOff>
    </xdr:to>
    <xdr:pic>
      <xdr:nvPicPr>
        <xdr:cNvPr id="209" name="Picture_210" descr=""/>
        <xdr:cNvPicPr/>
      </xdr:nvPicPr>
      <xdr:blipFill>
        <a:blip r:embed="rId210"/>
        <a:stretch/>
      </xdr:blipFill>
      <xdr:spPr>
        <a:xfrm>
          <a:off x="9448920" y="267496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8</xdr:row>
      <xdr:rowOff>25560</xdr:rowOff>
    </xdr:from>
    <xdr:to>
      <xdr:col>8</xdr:col>
      <xdr:colOff>1244520</xdr:colOff>
      <xdr:row>218</xdr:row>
      <xdr:rowOff>1244520</xdr:rowOff>
    </xdr:to>
    <xdr:pic>
      <xdr:nvPicPr>
        <xdr:cNvPr id="210" name="Picture_211" descr=""/>
        <xdr:cNvPicPr/>
      </xdr:nvPicPr>
      <xdr:blipFill>
        <a:blip r:embed="rId211"/>
        <a:stretch/>
      </xdr:blipFill>
      <xdr:spPr>
        <a:xfrm>
          <a:off x="9448920" y="268763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19</xdr:row>
      <xdr:rowOff>25560</xdr:rowOff>
    </xdr:from>
    <xdr:to>
      <xdr:col>8</xdr:col>
      <xdr:colOff>1244520</xdr:colOff>
      <xdr:row>219</xdr:row>
      <xdr:rowOff>1244520</xdr:rowOff>
    </xdr:to>
    <xdr:pic>
      <xdr:nvPicPr>
        <xdr:cNvPr id="211" name="Picture_212" descr=""/>
        <xdr:cNvPicPr/>
      </xdr:nvPicPr>
      <xdr:blipFill>
        <a:blip r:embed="rId212"/>
        <a:stretch/>
      </xdr:blipFill>
      <xdr:spPr>
        <a:xfrm>
          <a:off x="9448920" y="270030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0</xdr:row>
      <xdr:rowOff>25560</xdr:rowOff>
    </xdr:from>
    <xdr:to>
      <xdr:col>8</xdr:col>
      <xdr:colOff>1244520</xdr:colOff>
      <xdr:row>220</xdr:row>
      <xdr:rowOff>1244520</xdr:rowOff>
    </xdr:to>
    <xdr:pic>
      <xdr:nvPicPr>
        <xdr:cNvPr id="212" name="Picture_213" descr=""/>
        <xdr:cNvPicPr/>
      </xdr:nvPicPr>
      <xdr:blipFill>
        <a:blip r:embed="rId213"/>
        <a:stretch/>
      </xdr:blipFill>
      <xdr:spPr>
        <a:xfrm>
          <a:off x="9448920" y="271297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1</xdr:row>
      <xdr:rowOff>25560</xdr:rowOff>
    </xdr:from>
    <xdr:to>
      <xdr:col>8</xdr:col>
      <xdr:colOff>1244520</xdr:colOff>
      <xdr:row>221</xdr:row>
      <xdr:rowOff>1244520</xdr:rowOff>
    </xdr:to>
    <xdr:pic>
      <xdr:nvPicPr>
        <xdr:cNvPr id="213" name="Picture_214" descr=""/>
        <xdr:cNvPicPr/>
      </xdr:nvPicPr>
      <xdr:blipFill>
        <a:blip r:embed="rId214"/>
        <a:stretch/>
      </xdr:blipFill>
      <xdr:spPr>
        <a:xfrm>
          <a:off x="9448920" y="272564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2</xdr:row>
      <xdr:rowOff>25560</xdr:rowOff>
    </xdr:from>
    <xdr:to>
      <xdr:col>8</xdr:col>
      <xdr:colOff>1244520</xdr:colOff>
      <xdr:row>222</xdr:row>
      <xdr:rowOff>1244520</xdr:rowOff>
    </xdr:to>
    <xdr:pic>
      <xdr:nvPicPr>
        <xdr:cNvPr id="214" name="Picture_215" descr=""/>
        <xdr:cNvPicPr/>
      </xdr:nvPicPr>
      <xdr:blipFill>
        <a:blip r:embed="rId215"/>
        <a:stretch/>
      </xdr:blipFill>
      <xdr:spPr>
        <a:xfrm>
          <a:off x="9448920" y="273831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3</xdr:row>
      <xdr:rowOff>25560</xdr:rowOff>
    </xdr:from>
    <xdr:to>
      <xdr:col>8</xdr:col>
      <xdr:colOff>1244520</xdr:colOff>
      <xdr:row>223</xdr:row>
      <xdr:rowOff>1244520</xdr:rowOff>
    </xdr:to>
    <xdr:pic>
      <xdr:nvPicPr>
        <xdr:cNvPr id="215" name="Picture_216" descr=""/>
        <xdr:cNvPicPr/>
      </xdr:nvPicPr>
      <xdr:blipFill>
        <a:blip r:embed="rId216"/>
        <a:stretch/>
      </xdr:blipFill>
      <xdr:spPr>
        <a:xfrm>
          <a:off x="9448920" y="275097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4</xdr:row>
      <xdr:rowOff>25560</xdr:rowOff>
    </xdr:from>
    <xdr:to>
      <xdr:col>8</xdr:col>
      <xdr:colOff>1244520</xdr:colOff>
      <xdr:row>224</xdr:row>
      <xdr:rowOff>1244520</xdr:rowOff>
    </xdr:to>
    <xdr:pic>
      <xdr:nvPicPr>
        <xdr:cNvPr id="216" name="Picture_217" descr=""/>
        <xdr:cNvPicPr/>
      </xdr:nvPicPr>
      <xdr:blipFill>
        <a:blip r:embed="rId217"/>
        <a:stretch/>
      </xdr:blipFill>
      <xdr:spPr>
        <a:xfrm>
          <a:off x="9448920" y="276364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5</xdr:row>
      <xdr:rowOff>25560</xdr:rowOff>
    </xdr:from>
    <xdr:to>
      <xdr:col>8</xdr:col>
      <xdr:colOff>1244520</xdr:colOff>
      <xdr:row>225</xdr:row>
      <xdr:rowOff>1244520</xdr:rowOff>
    </xdr:to>
    <xdr:pic>
      <xdr:nvPicPr>
        <xdr:cNvPr id="217" name="Picture_218" descr=""/>
        <xdr:cNvPicPr/>
      </xdr:nvPicPr>
      <xdr:blipFill>
        <a:blip r:embed="rId218"/>
        <a:stretch/>
      </xdr:blipFill>
      <xdr:spPr>
        <a:xfrm>
          <a:off x="9448920" y="277631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6</xdr:row>
      <xdr:rowOff>25560</xdr:rowOff>
    </xdr:from>
    <xdr:to>
      <xdr:col>8</xdr:col>
      <xdr:colOff>1244520</xdr:colOff>
      <xdr:row>226</xdr:row>
      <xdr:rowOff>1244520</xdr:rowOff>
    </xdr:to>
    <xdr:pic>
      <xdr:nvPicPr>
        <xdr:cNvPr id="218" name="Picture_219" descr=""/>
        <xdr:cNvPicPr/>
      </xdr:nvPicPr>
      <xdr:blipFill>
        <a:blip r:embed="rId219"/>
        <a:stretch/>
      </xdr:blipFill>
      <xdr:spPr>
        <a:xfrm>
          <a:off x="9448920" y="278898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7</xdr:row>
      <xdr:rowOff>25560</xdr:rowOff>
    </xdr:from>
    <xdr:to>
      <xdr:col>8</xdr:col>
      <xdr:colOff>1244520</xdr:colOff>
      <xdr:row>227</xdr:row>
      <xdr:rowOff>1244520</xdr:rowOff>
    </xdr:to>
    <xdr:pic>
      <xdr:nvPicPr>
        <xdr:cNvPr id="219" name="Picture_220" descr=""/>
        <xdr:cNvPicPr/>
      </xdr:nvPicPr>
      <xdr:blipFill>
        <a:blip r:embed="rId220"/>
        <a:stretch/>
      </xdr:blipFill>
      <xdr:spPr>
        <a:xfrm>
          <a:off x="9448920" y="280165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8</xdr:row>
      <xdr:rowOff>25560</xdr:rowOff>
    </xdr:from>
    <xdr:to>
      <xdr:col>8</xdr:col>
      <xdr:colOff>1244520</xdr:colOff>
      <xdr:row>228</xdr:row>
      <xdr:rowOff>1244520</xdr:rowOff>
    </xdr:to>
    <xdr:pic>
      <xdr:nvPicPr>
        <xdr:cNvPr id="220" name="Picture_221" descr=""/>
        <xdr:cNvPicPr/>
      </xdr:nvPicPr>
      <xdr:blipFill>
        <a:blip r:embed="rId221"/>
        <a:stretch/>
      </xdr:blipFill>
      <xdr:spPr>
        <a:xfrm>
          <a:off x="9448920" y="281432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29</xdr:row>
      <xdr:rowOff>25560</xdr:rowOff>
    </xdr:from>
    <xdr:to>
      <xdr:col>8</xdr:col>
      <xdr:colOff>1244520</xdr:colOff>
      <xdr:row>229</xdr:row>
      <xdr:rowOff>1244520</xdr:rowOff>
    </xdr:to>
    <xdr:pic>
      <xdr:nvPicPr>
        <xdr:cNvPr id="221" name="Picture_222" descr=""/>
        <xdr:cNvPicPr/>
      </xdr:nvPicPr>
      <xdr:blipFill>
        <a:blip r:embed="rId222"/>
        <a:stretch/>
      </xdr:blipFill>
      <xdr:spPr>
        <a:xfrm>
          <a:off x="9448920" y="282699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0</xdr:row>
      <xdr:rowOff>25560</xdr:rowOff>
    </xdr:from>
    <xdr:to>
      <xdr:col>8</xdr:col>
      <xdr:colOff>1244520</xdr:colOff>
      <xdr:row>230</xdr:row>
      <xdr:rowOff>1244520</xdr:rowOff>
    </xdr:to>
    <xdr:pic>
      <xdr:nvPicPr>
        <xdr:cNvPr id="222" name="Picture_223" descr=""/>
        <xdr:cNvPicPr/>
      </xdr:nvPicPr>
      <xdr:blipFill>
        <a:blip r:embed="rId223"/>
        <a:stretch/>
      </xdr:blipFill>
      <xdr:spPr>
        <a:xfrm>
          <a:off x="9448920" y="283965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1</xdr:row>
      <xdr:rowOff>25560</xdr:rowOff>
    </xdr:from>
    <xdr:to>
      <xdr:col>8</xdr:col>
      <xdr:colOff>1244520</xdr:colOff>
      <xdr:row>231</xdr:row>
      <xdr:rowOff>1244520</xdr:rowOff>
    </xdr:to>
    <xdr:pic>
      <xdr:nvPicPr>
        <xdr:cNvPr id="223" name="Picture_224" descr=""/>
        <xdr:cNvPicPr/>
      </xdr:nvPicPr>
      <xdr:blipFill>
        <a:blip r:embed="rId224"/>
        <a:stretch/>
      </xdr:blipFill>
      <xdr:spPr>
        <a:xfrm>
          <a:off x="9448920" y="285232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2</xdr:row>
      <xdr:rowOff>25560</xdr:rowOff>
    </xdr:from>
    <xdr:to>
      <xdr:col>8</xdr:col>
      <xdr:colOff>1244520</xdr:colOff>
      <xdr:row>232</xdr:row>
      <xdr:rowOff>1244520</xdr:rowOff>
    </xdr:to>
    <xdr:pic>
      <xdr:nvPicPr>
        <xdr:cNvPr id="224" name="Picture_225" descr=""/>
        <xdr:cNvPicPr/>
      </xdr:nvPicPr>
      <xdr:blipFill>
        <a:blip r:embed="rId225"/>
        <a:stretch/>
      </xdr:blipFill>
      <xdr:spPr>
        <a:xfrm>
          <a:off x="9448920" y="286499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3</xdr:row>
      <xdr:rowOff>25560</xdr:rowOff>
    </xdr:from>
    <xdr:to>
      <xdr:col>8</xdr:col>
      <xdr:colOff>1244520</xdr:colOff>
      <xdr:row>233</xdr:row>
      <xdr:rowOff>1244520</xdr:rowOff>
    </xdr:to>
    <xdr:pic>
      <xdr:nvPicPr>
        <xdr:cNvPr id="225" name="Picture_226" descr=""/>
        <xdr:cNvPicPr/>
      </xdr:nvPicPr>
      <xdr:blipFill>
        <a:blip r:embed="rId226"/>
        <a:stretch/>
      </xdr:blipFill>
      <xdr:spPr>
        <a:xfrm>
          <a:off x="9448920" y="287766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4</xdr:row>
      <xdr:rowOff>25560</xdr:rowOff>
    </xdr:from>
    <xdr:to>
      <xdr:col>8</xdr:col>
      <xdr:colOff>1244520</xdr:colOff>
      <xdr:row>234</xdr:row>
      <xdr:rowOff>1244520</xdr:rowOff>
    </xdr:to>
    <xdr:pic>
      <xdr:nvPicPr>
        <xdr:cNvPr id="226" name="Picture_227" descr=""/>
        <xdr:cNvPicPr/>
      </xdr:nvPicPr>
      <xdr:blipFill>
        <a:blip r:embed="rId227"/>
        <a:stretch/>
      </xdr:blipFill>
      <xdr:spPr>
        <a:xfrm>
          <a:off x="9448920" y="289033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5</xdr:row>
      <xdr:rowOff>25560</xdr:rowOff>
    </xdr:from>
    <xdr:to>
      <xdr:col>8</xdr:col>
      <xdr:colOff>1244520</xdr:colOff>
      <xdr:row>235</xdr:row>
      <xdr:rowOff>1244520</xdr:rowOff>
    </xdr:to>
    <xdr:pic>
      <xdr:nvPicPr>
        <xdr:cNvPr id="227" name="Picture_228" descr=""/>
        <xdr:cNvPicPr/>
      </xdr:nvPicPr>
      <xdr:blipFill>
        <a:blip r:embed="rId228"/>
        <a:stretch/>
      </xdr:blipFill>
      <xdr:spPr>
        <a:xfrm>
          <a:off x="9448920" y="290300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6</xdr:row>
      <xdr:rowOff>25560</xdr:rowOff>
    </xdr:from>
    <xdr:to>
      <xdr:col>8</xdr:col>
      <xdr:colOff>1244520</xdr:colOff>
      <xdr:row>236</xdr:row>
      <xdr:rowOff>1244520</xdr:rowOff>
    </xdr:to>
    <xdr:pic>
      <xdr:nvPicPr>
        <xdr:cNvPr id="228" name="Picture_229" descr=""/>
        <xdr:cNvPicPr/>
      </xdr:nvPicPr>
      <xdr:blipFill>
        <a:blip r:embed="rId229"/>
        <a:stretch/>
      </xdr:blipFill>
      <xdr:spPr>
        <a:xfrm>
          <a:off x="9448920" y="291566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7</xdr:row>
      <xdr:rowOff>25560</xdr:rowOff>
    </xdr:from>
    <xdr:to>
      <xdr:col>8</xdr:col>
      <xdr:colOff>1244520</xdr:colOff>
      <xdr:row>237</xdr:row>
      <xdr:rowOff>1244520</xdr:rowOff>
    </xdr:to>
    <xdr:pic>
      <xdr:nvPicPr>
        <xdr:cNvPr id="229" name="Picture_230" descr=""/>
        <xdr:cNvPicPr/>
      </xdr:nvPicPr>
      <xdr:blipFill>
        <a:blip r:embed="rId230"/>
        <a:stretch/>
      </xdr:blipFill>
      <xdr:spPr>
        <a:xfrm>
          <a:off x="9448920" y="292833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8</xdr:row>
      <xdr:rowOff>25560</xdr:rowOff>
    </xdr:from>
    <xdr:to>
      <xdr:col>8</xdr:col>
      <xdr:colOff>1244520</xdr:colOff>
      <xdr:row>238</xdr:row>
      <xdr:rowOff>1244520</xdr:rowOff>
    </xdr:to>
    <xdr:pic>
      <xdr:nvPicPr>
        <xdr:cNvPr id="230" name="Picture_231" descr=""/>
        <xdr:cNvPicPr/>
      </xdr:nvPicPr>
      <xdr:blipFill>
        <a:blip r:embed="rId231"/>
        <a:stretch/>
      </xdr:blipFill>
      <xdr:spPr>
        <a:xfrm>
          <a:off x="9448920" y="294100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39</xdr:row>
      <xdr:rowOff>25560</xdr:rowOff>
    </xdr:from>
    <xdr:to>
      <xdr:col>8</xdr:col>
      <xdr:colOff>1244520</xdr:colOff>
      <xdr:row>239</xdr:row>
      <xdr:rowOff>1244520</xdr:rowOff>
    </xdr:to>
    <xdr:pic>
      <xdr:nvPicPr>
        <xdr:cNvPr id="231" name="Picture_232" descr=""/>
        <xdr:cNvPicPr/>
      </xdr:nvPicPr>
      <xdr:blipFill>
        <a:blip r:embed="rId232"/>
        <a:stretch/>
      </xdr:blipFill>
      <xdr:spPr>
        <a:xfrm>
          <a:off x="9448920" y="295367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0</xdr:row>
      <xdr:rowOff>25560</xdr:rowOff>
    </xdr:from>
    <xdr:to>
      <xdr:col>8</xdr:col>
      <xdr:colOff>1244520</xdr:colOff>
      <xdr:row>240</xdr:row>
      <xdr:rowOff>1244520</xdr:rowOff>
    </xdr:to>
    <xdr:pic>
      <xdr:nvPicPr>
        <xdr:cNvPr id="232" name="Picture_233" descr=""/>
        <xdr:cNvPicPr/>
      </xdr:nvPicPr>
      <xdr:blipFill>
        <a:blip r:embed="rId233"/>
        <a:stretch/>
      </xdr:blipFill>
      <xdr:spPr>
        <a:xfrm>
          <a:off x="9448920" y="296634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1</xdr:row>
      <xdr:rowOff>25560</xdr:rowOff>
    </xdr:from>
    <xdr:to>
      <xdr:col>8</xdr:col>
      <xdr:colOff>1244520</xdr:colOff>
      <xdr:row>241</xdr:row>
      <xdr:rowOff>1244520</xdr:rowOff>
    </xdr:to>
    <xdr:pic>
      <xdr:nvPicPr>
        <xdr:cNvPr id="233" name="Picture_234" descr=""/>
        <xdr:cNvPicPr/>
      </xdr:nvPicPr>
      <xdr:blipFill>
        <a:blip r:embed="rId234"/>
        <a:stretch/>
      </xdr:blipFill>
      <xdr:spPr>
        <a:xfrm>
          <a:off x="9448920" y="297900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2</xdr:row>
      <xdr:rowOff>25560</xdr:rowOff>
    </xdr:from>
    <xdr:to>
      <xdr:col>8</xdr:col>
      <xdr:colOff>1244520</xdr:colOff>
      <xdr:row>242</xdr:row>
      <xdr:rowOff>1244520</xdr:rowOff>
    </xdr:to>
    <xdr:pic>
      <xdr:nvPicPr>
        <xdr:cNvPr id="234" name="Picture_235" descr=""/>
        <xdr:cNvPicPr/>
      </xdr:nvPicPr>
      <xdr:blipFill>
        <a:blip r:embed="rId235"/>
        <a:stretch/>
      </xdr:blipFill>
      <xdr:spPr>
        <a:xfrm>
          <a:off x="9448920" y="299167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3</xdr:row>
      <xdr:rowOff>25560</xdr:rowOff>
    </xdr:from>
    <xdr:to>
      <xdr:col>8</xdr:col>
      <xdr:colOff>1244520</xdr:colOff>
      <xdr:row>243</xdr:row>
      <xdr:rowOff>1244520</xdr:rowOff>
    </xdr:to>
    <xdr:pic>
      <xdr:nvPicPr>
        <xdr:cNvPr id="235" name="Picture_236" descr=""/>
        <xdr:cNvPicPr/>
      </xdr:nvPicPr>
      <xdr:blipFill>
        <a:blip r:embed="rId236"/>
        <a:stretch/>
      </xdr:blipFill>
      <xdr:spPr>
        <a:xfrm>
          <a:off x="9448920" y="300434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4</xdr:row>
      <xdr:rowOff>25560</xdr:rowOff>
    </xdr:from>
    <xdr:to>
      <xdr:col>8</xdr:col>
      <xdr:colOff>1244520</xdr:colOff>
      <xdr:row>244</xdr:row>
      <xdr:rowOff>1244520</xdr:rowOff>
    </xdr:to>
    <xdr:pic>
      <xdr:nvPicPr>
        <xdr:cNvPr id="236" name="Picture_237" descr=""/>
        <xdr:cNvPicPr/>
      </xdr:nvPicPr>
      <xdr:blipFill>
        <a:blip r:embed="rId237"/>
        <a:stretch/>
      </xdr:blipFill>
      <xdr:spPr>
        <a:xfrm>
          <a:off x="9448920" y="301701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5</xdr:row>
      <xdr:rowOff>25560</xdr:rowOff>
    </xdr:from>
    <xdr:to>
      <xdr:col>8</xdr:col>
      <xdr:colOff>1244520</xdr:colOff>
      <xdr:row>245</xdr:row>
      <xdr:rowOff>1244520</xdr:rowOff>
    </xdr:to>
    <xdr:pic>
      <xdr:nvPicPr>
        <xdr:cNvPr id="237" name="Picture_238" descr=""/>
        <xdr:cNvPicPr/>
      </xdr:nvPicPr>
      <xdr:blipFill>
        <a:blip r:embed="rId238"/>
        <a:stretch/>
      </xdr:blipFill>
      <xdr:spPr>
        <a:xfrm>
          <a:off x="9448920" y="302968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6</xdr:row>
      <xdr:rowOff>25560</xdr:rowOff>
    </xdr:from>
    <xdr:to>
      <xdr:col>8</xdr:col>
      <xdr:colOff>1244520</xdr:colOff>
      <xdr:row>246</xdr:row>
      <xdr:rowOff>1244520</xdr:rowOff>
    </xdr:to>
    <xdr:pic>
      <xdr:nvPicPr>
        <xdr:cNvPr id="238" name="Picture_239" descr=""/>
        <xdr:cNvPicPr/>
      </xdr:nvPicPr>
      <xdr:blipFill>
        <a:blip r:embed="rId239"/>
        <a:stretch/>
      </xdr:blipFill>
      <xdr:spPr>
        <a:xfrm>
          <a:off x="9448920" y="304234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7</xdr:row>
      <xdr:rowOff>25560</xdr:rowOff>
    </xdr:from>
    <xdr:to>
      <xdr:col>8</xdr:col>
      <xdr:colOff>1244520</xdr:colOff>
      <xdr:row>247</xdr:row>
      <xdr:rowOff>1244520</xdr:rowOff>
    </xdr:to>
    <xdr:pic>
      <xdr:nvPicPr>
        <xdr:cNvPr id="239" name="Picture_240" descr=""/>
        <xdr:cNvPicPr/>
      </xdr:nvPicPr>
      <xdr:blipFill>
        <a:blip r:embed="rId240"/>
        <a:stretch/>
      </xdr:blipFill>
      <xdr:spPr>
        <a:xfrm>
          <a:off x="9448920" y="305501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8</xdr:row>
      <xdr:rowOff>25560</xdr:rowOff>
    </xdr:from>
    <xdr:to>
      <xdr:col>8</xdr:col>
      <xdr:colOff>1244520</xdr:colOff>
      <xdr:row>248</xdr:row>
      <xdr:rowOff>1244520</xdr:rowOff>
    </xdr:to>
    <xdr:pic>
      <xdr:nvPicPr>
        <xdr:cNvPr id="240" name="Picture_241" descr=""/>
        <xdr:cNvPicPr/>
      </xdr:nvPicPr>
      <xdr:blipFill>
        <a:blip r:embed="rId241"/>
        <a:stretch/>
      </xdr:blipFill>
      <xdr:spPr>
        <a:xfrm>
          <a:off x="9448920" y="306768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49</xdr:row>
      <xdr:rowOff>25560</xdr:rowOff>
    </xdr:from>
    <xdr:to>
      <xdr:col>8</xdr:col>
      <xdr:colOff>1244520</xdr:colOff>
      <xdr:row>249</xdr:row>
      <xdr:rowOff>1244520</xdr:rowOff>
    </xdr:to>
    <xdr:pic>
      <xdr:nvPicPr>
        <xdr:cNvPr id="241" name="Picture_242" descr=""/>
        <xdr:cNvPicPr/>
      </xdr:nvPicPr>
      <xdr:blipFill>
        <a:blip r:embed="rId242"/>
        <a:stretch/>
      </xdr:blipFill>
      <xdr:spPr>
        <a:xfrm>
          <a:off x="9448920" y="308035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0</xdr:row>
      <xdr:rowOff>25560</xdr:rowOff>
    </xdr:from>
    <xdr:to>
      <xdr:col>8</xdr:col>
      <xdr:colOff>1244520</xdr:colOff>
      <xdr:row>250</xdr:row>
      <xdr:rowOff>1244520</xdr:rowOff>
    </xdr:to>
    <xdr:pic>
      <xdr:nvPicPr>
        <xdr:cNvPr id="242" name="Picture_243" descr=""/>
        <xdr:cNvPicPr/>
      </xdr:nvPicPr>
      <xdr:blipFill>
        <a:blip r:embed="rId243"/>
        <a:stretch/>
      </xdr:blipFill>
      <xdr:spPr>
        <a:xfrm>
          <a:off x="9448920" y="309302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1</xdr:row>
      <xdr:rowOff>25560</xdr:rowOff>
    </xdr:from>
    <xdr:to>
      <xdr:col>8</xdr:col>
      <xdr:colOff>1244520</xdr:colOff>
      <xdr:row>251</xdr:row>
      <xdr:rowOff>1244520</xdr:rowOff>
    </xdr:to>
    <xdr:pic>
      <xdr:nvPicPr>
        <xdr:cNvPr id="243" name="Picture_244" descr=""/>
        <xdr:cNvPicPr/>
      </xdr:nvPicPr>
      <xdr:blipFill>
        <a:blip r:embed="rId244"/>
        <a:stretch/>
      </xdr:blipFill>
      <xdr:spPr>
        <a:xfrm>
          <a:off x="9448920" y="310569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2</xdr:row>
      <xdr:rowOff>25560</xdr:rowOff>
    </xdr:from>
    <xdr:to>
      <xdr:col>8</xdr:col>
      <xdr:colOff>1244520</xdr:colOff>
      <xdr:row>252</xdr:row>
      <xdr:rowOff>1244520</xdr:rowOff>
    </xdr:to>
    <xdr:pic>
      <xdr:nvPicPr>
        <xdr:cNvPr id="244" name="Picture_245" descr=""/>
        <xdr:cNvPicPr/>
      </xdr:nvPicPr>
      <xdr:blipFill>
        <a:blip r:embed="rId245"/>
        <a:stretch/>
      </xdr:blipFill>
      <xdr:spPr>
        <a:xfrm>
          <a:off x="9448920" y="311835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3</xdr:row>
      <xdr:rowOff>25560</xdr:rowOff>
    </xdr:from>
    <xdr:to>
      <xdr:col>8</xdr:col>
      <xdr:colOff>1244520</xdr:colOff>
      <xdr:row>253</xdr:row>
      <xdr:rowOff>1244520</xdr:rowOff>
    </xdr:to>
    <xdr:pic>
      <xdr:nvPicPr>
        <xdr:cNvPr id="245" name="Picture_246" descr=""/>
        <xdr:cNvPicPr/>
      </xdr:nvPicPr>
      <xdr:blipFill>
        <a:blip r:embed="rId246"/>
        <a:stretch/>
      </xdr:blipFill>
      <xdr:spPr>
        <a:xfrm>
          <a:off x="9448920" y="313102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4</xdr:row>
      <xdr:rowOff>25560</xdr:rowOff>
    </xdr:from>
    <xdr:to>
      <xdr:col>8</xdr:col>
      <xdr:colOff>1244520</xdr:colOff>
      <xdr:row>254</xdr:row>
      <xdr:rowOff>1244520</xdr:rowOff>
    </xdr:to>
    <xdr:pic>
      <xdr:nvPicPr>
        <xdr:cNvPr id="246" name="Picture_247" descr=""/>
        <xdr:cNvPicPr/>
      </xdr:nvPicPr>
      <xdr:blipFill>
        <a:blip r:embed="rId247"/>
        <a:stretch/>
      </xdr:blipFill>
      <xdr:spPr>
        <a:xfrm>
          <a:off x="9448920" y="314369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5</xdr:row>
      <xdr:rowOff>25560</xdr:rowOff>
    </xdr:from>
    <xdr:to>
      <xdr:col>8</xdr:col>
      <xdr:colOff>1244520</xdr:colOff>
      <xdr:row>255</xdr:row>
      <xdr:rowOff>1244520</xdr:rowOff>
    </xdr:to>
    <xdr:pic>
      <xdr:nvPicPr>
        <xdr:cNvPr id="247" name="Picture_248" descr=""/>
        <xdr:cNvPicPr/>
      </xdr:nvPicPr>
      <xdr:blipFill>
        <a:blip r:embed="rId248"/>
        <a:stretch/>
      </xdr:blipFill>
      <xdr:spPr>
        <a:xfrm>
          <a:off x="9448920" y="315636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6</xdr:row>
      <xdr:rowOff>25560</xdr:rowOff>
    </xdr:from>
    <xdr:to>
      <xdr:col>8</xdr:col>
      <xdr:colOff>1244520</xdr:colOff>
      <xdr:row>256</xdr:row>
      <xdr:rowOff>1244520</xdr:rowOff>
    </xdr:to>
    <xdr:pic>
      <xdr:nvPicPr>
        <xdr:cNvPr id="248" name="Picture_249" descr=""/>
        <xdr:cNvPicPr/>
      </xdr:nvPicPr>
      <xdr:blipFill>
        <a:blip r:embed="rId249"/>
        <a:stretch/>
      </xdr:blipFill>
      <xdr:spPr>
        <a:xfrm>
          <a:off x="9448920" y="316903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7</xdr:row>
      <xdr:rowOff>25560</xdr:rowOff>
    </xdr:from>
    <xdr:to>
      <xdr:col>8</xdr:col>
      <xdr:colOff>1244520</xdr:colOff>
      <xdr:row>257</xdr:row>
      <xdr:rowOff>1244520</xdr:rowOff>
    </xdr:to>
    <xdr:pic>
      <xdr:nvPicPr>
        <xdr:cNvPr id="249" name="Picture_250" descr=""/>
        <xdr:cNvPicPr/>
      </xdr:nvPicPr>
      <xdr:blipFill>
        <a:blip r:embed="rId250"/>
        <a:stretch/>
      </xdr:blipFill>
      <xdr:spPr>
        <a:xfrm>
          <a:off x="9448920" y="318170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8</xdr:row>
      <xdr:rowOff>25560</xdr:rowOff>
    </xdr:from>
    <xdr:to>
      <xdr:col>8</xdr:col>
      <xdr:colOff>1244520</xdr:colOff>
      <xdr:row>258</xdr:row>
      <xdr:rowOff>1244520</xdr:rowOff>
    </xdr:to>
    <xdr:pic>
      <xdr:nvPicPr>
        <xdr:cNvPr id="250" name="Picture_251" descr=""/>
        <xdr:cNvPicPr/>
      </xdr:nvPicPr>
      <xdr:blipFill>
        <a:blip r:embed="rId251"/>
        <a:stretch/>
      </xdr:blipFill>
      <xdr:spPr>
        <a:xfrm>
          <a:off x="9448920" y="319437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59</xdr:row>
      <xdr:rowOff>25560</xdr:rowOff>
    </xdr:from>
    <xdr:to>
      <xdr:col>8</xdr:col>
      <xdr:colOff>1244520</xdr:colOff>
      <xdr:row>259</xdr:row>
      <xdr:rowOff>1244520</xdr:rowOff>
    </xdr:to>
    <xdr:pic>
      <xdr:nvPicPr>
        <xdr:cNvPr id="251" name="Picture_252" descr=""/>
        <xdr:cNvPicPr/>
      </xdr:nvPicPr>
      <xdr:blipFill>
        <a:blip r:embed="rId252"/>
        <a:stretch/>
      </xdr:blipFill>
      <xdr:spPr>
        <a:xfrm>
          <a:off x="9448920" y="320703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0</xdr:row>
      <xdr:rowOff>25560</xdr:rowOff>
    </xdr:from>
    <xdr:to>
      <xdr:col>8</xdr:col>
      <xdr:colOff>1244520</xdr:colOff>
      <xdr:row>260</xdr:row>
      <xdr:rowOff>1244520</xdr:rowOff>
    </xdr:to>
    <xdr:pic>
      <xdr:nvPicPr>
        <xdr:cNvPr id="252" name="Picture_253" descr=""/>
        <xdr:cNvPicPr/>
      </xdr:nvPicPr>
      <xdr:blipFill>
        <a:blip r:embed="rId253"/>
        <a:stretch/>
      </xdr:blipFill>
      <xdr:spPr>
        <a:xfrm>
          <a:off x="9448920" y="321970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1</xdr:row>
      <xdr:rowOff>25560</xdr:rowOff>
    </xdr:from>
    <xdr:to>
      <xdr:col>8</xdr:col>
      <xdr:colOff>1244520</xdr:colOff>
      <xdr:row>261</xdr:row>
      <xdr:rowOff>1244520</xdr:rowOff>
    </xdr:to>
    <xdr:pic>
      <xdr:nvPicPr>
        <xdr:cNvPr id="253" name="Picture_254" descr=""/>
        <xdr:cNvPicPr/>
      </xdr:nvPicPr>
      <xdr:blipFill>
        <a:blip r:embed="rId254"/>
        <a:stretch/>
      </xdr:blipFill>
      <xdr:spPr>
        <a:xfrm>
          <a:off x="9448920" y="323237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2</xdr:row>
      <xdr:rowOff>25560</xdr:rowOff>
    </xdr:from>
    <xdr:to>
      <xdr:col>8</xdr:col>
      <xdr:colOff>1244520</xdr:colOff>
      <xdr:row>262</xdr:row>
      <xdr:rowOff>1244520</xdr:rowOff>
    </xdr:to>
    <xdr:pic>
      <xdr:nvPicPr>
        <xdr:cNvPr id="254" name="Picture_255" descr=""/>
        <xdr:cNvPicPr/>
      </xdr:nvPicPr>
      <xdr:blipFill>
        <a:blip r:embed="rId255"/>
        <a:stretch/>
      </xdr:blipFill>
      <xdr:spPr>
        <a:xfrm>
          <a:off x="9448920" y="324504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3</xdr:row>
      <xdr:rowOff>25560</xdr:rowOff>
    </xdr:from>
    <xdr:to>
      <xdr:col>8</xdr:col>
      <xdr:colOff>1244520</xdr:colOff>
      <xdr:row>263</xdr:row>
      <xdr:rowOff>1244520</xdr:rowOff>
    </xdr:to>
    <xdr:pic>
      <xdr:nvPicPr>
        <xdr:cNvPr id="255" name="Picture_256" descr=""/>
        <xdr:cNvPicPr/>
      </xdr:nvPicPr>
      <xdr:blipFill>
        <a:blip r:embed="rId256"/>
        <a:stretch/>
      </xdr:blipFill>
      <xdr:spPr>
        <a:xfrm>
          <a:off x="9448920" y="325771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4</xdr:row>
      <xdr:rowOff>25560</xdr:rowOff>
    </xdr:from>
    <xdr:to>
      <xdr:col>8</xdr:col>
      <xdr:colOff>1244520</xdr:colOff>
      <xdr:row>264</xdr:row>
      <xdr:rowOff>1244520</xdr:rowOff>
    </xdr:to>
    <xdr:pic>
      <xdr:nvPicPr>
        <xdr:cNvPr id="256" name="Picture_257" descr=""/>
        <xdr:cNvPicPr/>
      </xdr:nvPicPr>
      <xdr:blipFill>
        <a:blip r:embed="rId257"/>
        <a:stretch/>
      </xdr:blipFill>
      <xdr:spPr>
        <a:xfrm>
          <a:off x="9448920" y="327038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5</xdr:row>
      <xdr:rowOff>25560</xdr:rowOff>
    </xdr:from>
    <xdr:to>
      <xdr:col>8</xdr:col>
      <xdr:colOff>1244520</xdr:colOff>
      <xdr:row>265</xdr:row>
      <xdr:rowOff>1244520</xdr:rowOff>
    </xdr:to>
    <xdr:pic>
      <xdr:nvPicPr>
        <xdr:cNvPr id="257" name="Picture_258" descr=""/>
        <xdr:cNvPicPr/>
      </xdr:nvPicPr>
      <xdr:blipFill>
        <a:blip r:embed="rId258"/>
        <a:stretch/>
      </xdr:blipFill>
      <xdr:spPr>
        <a:xfrm>
          <a:off x="9448920" y="328304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6</xdr:row>
      <xdr:rowOff>25560</xdr:rowOff>
    </xdr:from>
    <xdr:to>
      <xdr:col>8</xdr:col>
      <xdr:colOff>1244520</xdr:colOff>
      <xdr:row>266</xdr:row>
      <xdr:rowOff>1244520</xdr:rowOff>
    </xdr:to>
    <xdr:pic>
      <xdr:nvPicPr>
        <xdr:cNvPr id="258" name="Picture_259" descr=""/>
        <xdr:cNvPicPr/>
      </xdr:nvPicPr>
      <xdr:blipFill>
        <a:blip r:embed="rId259"/>
        <a:stretch/>
      </xdr:blipFill>
      <xdr:spPr>
        <a:xfrm>
          <a:off x="9448920" y="329571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7</xdr:row>
      <xdr:rowOff>25560</xdr:rowOff>
    </xdr:from>
    <xdr:to>
      <xdr:col>8</xdr:col>
      <xdr:colOff>1244520</xdr:colOff>
      <xdr:row>267</xdr:row>
      <xdr:rowOff>1244520</xdr:rowOff>
    </xdr:to>
    <xdr:pic>
      <xdr:nvPicPr>
        <xdr:cNvPr id="259" name="Picture_260" descr=""/>
        <xdr:cNvPicPr/>
      </xdr:nvPicPr>
      <xdr:blipFill>
        <a:blip r:embed="rId260"/>
        <a:stretch/>
      </xdr:blipFill>
      <xdr:spPr>
        <a:xfrm>
          <a:off x="9448920" y="330838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8</xdr:row>
      <xdr:rowOff>25560</xdr:rowOff>
    </xdr:from>
    <xdr:to>
      <xdr:col>8</xdr:col>
      <xdr:colOff>1244520</xdr:colOff>
      <xdr:row>268</xdr:row>
      <xdr:rowOff>1244520</xdr:rowOff>
    </xdr:to>
    <xdr:pic>
      <xdr:nvPicPr>
        <xdr:cNvPr id="260" name="Picture_261" descr=""/>
        <xdr:cNvPicPr/>
      </xdr:nvPicPr>
      <xdr:blipFill>
        <a:blip r:embed="rId261"/>
        <a:stretch/>
      </xdr:blipFill>
      <xdr:spPr>
        <a:xfrm>
          <a:off x="9448920" y="332105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69</xdr:row>
      <xdr:rowOff>25560</xdr:rowOff>
    </xdr:from>
    <xdr:to>
      <xdr:col>8</xdr:col>
      <xdr:colOff>1244520</xdr:colOff>
      <xdr:row>269</xdr:row>
      <xdr:rowOff>1244520</xdr:rowOff>
    </xdr:to>
    <xdr:pic>
      <xdr:nvPicPr>
        <xdr:cNvPr id="261" name="Picture_262" descr=""/>
        <xdr:cNvPicPr/>
      </xdr:nvPicPr>
      <xdr:blipFill>
        <a:blip r:embed="rId262"/>
        <a:stretch/>
      </xdr:blipFill>
      <xdr:spPr>
        <a:xfrm>
          <a:off x="9448920" y="333371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0</xdr:row>
      <xdr:rowOff>25560</xdr:rowOff>
    </xdr:from>
    <xdr:to>
      <xdr:col>8</xdr:col>
      <xdr:colOff>1244520</xdr:colOff>
      <xdr:row>270</xdr:row>
      <xdr:rowOff>1244520</xdr:rowOff>
    </xdr:to>
    <xdr:pic>
      <xdr:nvPicPr>
        <xdr:cNvPr id="262" name="Picture_263" descr=""/>
        <xdr:cNvPicPr/>
      </xdr:nvPicPr>
      <xdr:blipFill>
        <a:blip r:embed="rId263"/>
        <a:stretch/>
      </xdr:blipFill>
      <xdr:spPr>
        <a:xfrm>
          <a:off x="9448920" y="334638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1</xdr:row>
      <xdr:rowOff>25560</xdr:rowOff>
    </xdr:from>
    <xdr:to>
      <xdr:col>8</xdr:col>
      <xdr:colOff>1244520</xdr:colOff>
      <xdr:row>271</xdr:row>
      <xdr:rowOff>1244520</xdr:rowOff>
    </xdr:to>
    <xdr:pic>
      <xdr:nvPicPr>
        <xdr:cNvPr id="263" name="Picture_264" descr=""/>
        <xdr:cNvPicPr/>
      </xdr:nvPicPr>
      <xdr:blipFill>
        <a:blip r:embed="rId264"/>
        <a:stretch/>
      </xdr:blipFill>
      <xdr:spPr>
        <a:xfrm>
          <a:off x="9448920" y="335905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2</xdr:row>
      <xdr:rowOff>25560</xdr:rowOff>
    </xdr:from>
    <xdr:to>
      <xdr:col>8</xdr:col>
      <xdr:colOff>1244520</xdr:colOff>
      <xdr:row>272</xdr:row>
      <xdr:rowOff>1244520</xdr:rowOff>
    </xdr:to>
    <xdr:pic>
      <xdr:nvPicPr>
        <xdr:cNvPr id="264" name="Picture_265" descr=""/>
        <xdr:cNvPicPr/>
      </xdr:nvPicPr>
      <xdr:blipFill>
        <a:blip r:embed="rId265"/>
        <a:stretch/>
      </xdr:blipFill>
      <xdr:spPr>
        <a:xfrm>
          <a:off x="9448920" y="337172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3</xdr:row>
      <xdr:rowOff>25560</xdr:rowOff>
    </xdr:from>
    <xdr:to>
      <xdr:col>8</xdr:col>
      <xdr:colOff>1244520</xdr:colOff>
      <xdr:row>273</xdr:row>
      <xdr:rowOff>1244520</xdr:rowOff>
    </xdr:to>
    <xdr:pic>
      <xdr:nvPicPr>
        <xdr:cNvPr id="265" name="Picture_266" descr=""/>
        <xdr:cNvPicPr/>
      </xdr:nvPicPr>
      <xdr:blipFill>
        <a:blip r:embed="rId266"/>
        <a:stretch/>
      </xdr:blipFill>
      <xdr:spPr>
        <a:xfrm>
          <a:off x="9448920" y="338439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4</xdr:row>
      <xdr:rowOff>25560</xdr:rowOff>
    </xdr:from>
    <xdr:to>
      <xdr:col>8</xdr:col>
      <xdr:colOff>1244520</xdr:colOff>
      <xdr:row>274</xdr:row>
      <xdr:rowOff>1244520</xdr:rowOff>
    </xdr:to>
    <xdr:pic>
      <xdr:nvPicPr>
        <xdr:cNvPr id="266" name="Picture_267" descr=""/>
        <xdr:cNvPicPr/>
      </xdr:nvPicPr>
      <xdr:blipFill>
        <a:blip r:embed="rId267"/>
        <a:stretch/>
      </xdr:blipFill>
      <xdr:spPr>
        <a:xfrm>
          <a:off x="9448920" y="339706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5</xdr:row>
      <xdr:rowOff>25560</xdr:rowOff>
    </xdr:from>
    <xdr:to>
      <xdr:col>8</xdr:col>
      <xdr:colOff>1244520</xdr:colOff>
      <xdr:row>275</xdr:row>
      <xdr:rowOff>1244520</xdr:rowOff>
    </xdr:to>
    <xdr:pic>
      <xdr:nvPicPr>
        <xdr:cNvPr id="267" name="Picture_268" descr=""/>
        <xdr:cNvPicPr/>
      </xdr:nvPicPr>
      <xdr:blipFill>
        <a:blip r:embed="rId268"/>
        <a:stretch/>
      </xdr:blipFill>
      <xdr:spPr>
        <a:xfrm>
          <a:off x="9448920" y="340972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6</xdr:row>
      <xdr:rowOff>25560</xdr:rowOff>
    </xdr:from>
    <xdr:to>
      <xdr:col>8</xdr:col>
      <xdr:colOff>1244520</xdr:colOff>
      <xdr:row>276</xdr:row>
      <xdr:rowOff>1244520</xdr:rowOff>
    </xdr:to>
    <xdr:pic>
      <xdr:nvPicPr>
        <xdr:cNvPr id="268" name="Picture_269" descr=""/>
        <xdr:cNvPicPr/>
      </xdr:nvPicPr>
      <xdr:blipFill>
        <a:blip r:embed="rId269"/>
        <a:stretch/>
      </xdr:blipFill>
      <xdr:spPr>
        <a:xfrm>
          <a:off x="9448920" y="342239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7</xdr:row>
      <xdr:rowOff>25560</xdr:rowOff>
    </xdr:from>
    <xdr:to>
      <xdr:col>8</xdr:col>
      <xdr:colOff>1244520</xdr:colOff>
      <xdr:row>277</xdr:row>
      <xdr:rowOff>1244520</xdr:rowOff>
    </xdr:to>
    <xdr:pic>
      <xdr:nvPicPr>
        <xdr:cNvPr id="269" name="Picture_270" descr=""/>
        <xdr:cNvPicPr/>
      </xdr:nvPicPr>
      <xdr:blipFill>
        <a:blip r:embed="rId270"/>
        <a:stretch/>
      </xdr:blipFill>
      <xdr:spPr>
        <a:xfrm>
          <a:off x="9448920" y="343506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8</xdr:row>
      <xdr:rowOff>25560</xdr:rowOff>
    </xdr:from>
    <xdr:to>
      <xdr:col>8</xdr:col>
      <xdr:colOff>1244520</xdr:colOff>
      <xdr:row>278</xdr:row>
      <xdr:rowOff>1244520</xdr:rowOff>
    </xdr:to>
    <xdr:pic>
      <xdr:nvPicPr>
        <xdr:cNvPr id="270" name="Picture_271" descr=""/>
        <xdr:cNvPicPr/>
      </xdr:nvPicPr>
      <xdr:blipFill>
        <a:blip r:embed="rId271"/>
        <a:stretch/>
      </xdr:blipFill>
      <xdr:spPr>
        <a:xfrm>
          <a:off x="9448920" y="344773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79</xdr:row>
      <xdr:rowOff>25560</xdr:rowOff>
    </xdr:from>
    <xdr:to>
      <xdr:col>8</xdr:col>
      <xdr:colOff>1244520</xdr:colOff>
      <xdr:row>279</xdr:row>
      <xdr:rowOff>1244520</xdr:rowOff>
    </xdr:to>
    <xdr:pic>
      <xdr:nvPicPr>
        <xdr:cNvPr id="271" name="Picture_272" descr=""/>
        <xdr:cNvPicPr/>
      </xdr:nvPicPr>
      <xdr:blipFill>
        <a:blip r:embed="rId272"/>
        <a:stretch/>
      </xdr:blipFill>
      <xdr:spPr>
        <a:xfrm>
          <a:off x="9448920" y="346040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0</xdr:row>
      <xdr:rowOff>25560</xdr:rowOff>
    </xdr:from>
    <xdr:to>
      <xdr:col>8</xdr:col>
      <xdr:colOff>1244520</xdr:colOff>
      <xdr:row>280</xdr:row>
      <xdr:rowOff>1244520</xdr:rowOff>
    </xdr:to>
    <xdr:pic>
      <xdr:nvPicPr>
        <xdr:cNvPr id="272" name="Picture_273" descr=""/>
        <xdr:cNvPicPr/>
      </xdr:nvPicPr>
      <xdr:blipFill>
        <a:blip r:embed="rId273"/>
        <a:stretch/>
      </xdr:blipFill>
      <xdr:spPr>
        <a:xfrm>
          <a:off x="9448920" y="347307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1</xdr:row>
      <xdr:rowOff>25560</xdr:rowOff>
    </xdr:from>
    <xdr:to>
      <xdr:col>8</xdr:col>
      <xdr:colOff>1244520</xdr:colOff>
      <xdr:row>281</xdr:row>
      <xdr:rowOff>1244520</xdr:rowOff>
    </xdr:to>
    <xdr:pic>
      <xdr:nvPicPr>
        <xdr:cNvPr id="273" name="Picture_274" descr=""/>
        <xdr:cNvPicPr/>
      </xdr:nvPicPr>
      <xdr:blipFill>
        <a:blip r:embed="rId274"/>
        <a:stretch/>
      </xdr:blipFill>
      <xdr:spPr>
        <a:xfrm>
          <a:off x="9448920" y="348573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2</xdr:row>
      <xdr:rowOff>25560</xdr:rowOff>
    </xdr:from>
    <xdr:to>
      <xdr:col>8</xdr:col>
      <xdr:colOff>1244520</xdr:colOff>
      <xdr:row>282</xdr:row>
      <xdr:rowOff>1244520</xdr:rowOff>
    </xdr:to>
    <xdr:pic>
      <xdr:nvPicPr>
        <xdr:cNvPr id="274" name="Picture_275" descr=""/>
        <xdr:cNvPicPr/>
      </xdr:nvPicPr>
      <xdr:blipFill>
        <a:blip r:embed="rId275"/>
        <a:stretch/>
      </xdr:blipFill>
      <xdr:spPr>
        <a:xfrm>
          <a:off x="9448920" y="349840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3</xdr:row>
      <xdr:rowOff>25560</xdr:rowOff>
    </xdr:from>
    <xdr:to>
      <xdr:col>8</xdr:col>
      <xdr:colOff>1244520</xdr:colOff>
      <xdr:row>283</xdr:row>
      <xdr:rowOff>1244520</xdr:rowOff>
    </xdr:to>
    <xdr:pic>
      <xdr:nvPicPr>
        <xdr:cNvPr id="275" name="Picture_276" descr=""/>
        <xdr:cNvPicPr/>
      </xdr:nvPicPr>
      <xdr:blipFill>
        <a:blip r:embed="rId276"/>
        <a:stretch/>
      </xdr:blipFill>
      <xdr:spPr>
        <a:xfrm>
          <a:off x="9448920" y="351107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4</xdr:row>
      <xdr:rowOff>25560</xdr:rowOff>
    </xdr:from>
    <xdr:to>
      <xdr:col>8</xdr:col>
      <xdr:colOff>1244520</xdr:colOff>
      <xdr:row>284</xdr:row>
      <xdr:rowOff>1244520</xdr:rowOff>
    </xdr:to>
    <xdr:pic>
      <xdr:nvPicPr>
        <xdr:cNvPr id="276" name="Picture_277" descr=""/>
        <xdr:cNvPicPr/>
      </xdr:nvPicPr>
      <xdr:blipFill>
        <a:blip r:embed="rId277"/>
        <a:stretch/>
      </xdr:blipFill>
      <xdr:spPr>
        <a:xfrm>
          <a:off x="9448920" y="352374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5</xdr:row>
      <xdr:rowOff>25560</xdr:rowOff>
    </xdr:from>
    <xdr:to>
      <xdr:col>8</xdr:col>
      <xdr:colOff>1244520</xdr:colOff>
      <xdr:row>285</xdr:row>
      <xdr:rowOff>1244520</xdr:rowOff>
    </xdr:to>
    <xdr:pic>
      <xdr:nvPicPr>
        <xdr:cNvPr id="277" name="Picture_278" descr=""/>
        <xdr:cNvPicPr/>
      </xdr:nvPicPr>
      <xdr:blipFill>
        <a:blip r:embed="rId278"/>
        <a:stretch/>
      </xdr:blipFill>
      <xdr:spPr>
        <a:xfrm>
          <a:off x="9448920" y="353641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6</xdr:row>
      <xdr:rowOff>25560</xdr:rowOff>
    </xdr:from>
    <xdr:to>
      <xdr:col>8</xdr:col>
      <xdr:colOff>1244520</xdr:colOff>
      <xdr:row>286</xdr:row>
      <xdr:rowOff>1244520</xdr:rowOff>
    </xdr:to>
    <xdr:pic>
      <xdr:nvPicPr>
        <xdr:cNvPr id="278" name="Picture_279" descr=""/>
        <xdr:cNvPicPr/>
      </xdr:nvPicPr>
      <xdr:blipFill>
        <a:blip r:embed="rId279"/>
        <a:stretch/>
      </xdr:blipFill>
      <xdr:spPr>
        <a:xfrm>
          <a:off x="9448920" y="354908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7</xdr:row>
      <xdr:rowOff>25560</xdr:rowOff>
    </xdr:from>
    <xdr:to>
      <xdr:col>8</xdr:col>
      <xdr:colOff>1244520</xdr:colOff>
      <xdr:row>287</xdr:row>
      <xdr:rowOff>1244520</xdr:rowOff>
    </xdr:to>
    <xdr:pic>
      <xdr:nvPicPr>
        <xdr:cNvPr id="279" name="Picture_280" descr=""/>
        <xdr:cNvPicPr/>
      </xdr:nvPicPr>
      <xdr:blipFill>
        <a:blip r:embed="rId280"/>
        <a:stretch/>
      </xdr:blipFill>
      <xdr:spPr>
        <a:xfrm>
          <a:off x="9448920" y="356175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8</xdr:row>
      <xdr:rowOff>25560</xdr:rowOff>
    </xdr:from>
    <xdr:to>
      <xdr:col>8</xdr:col>
      <xdr:colOff>1244520</xdr:colOff>
      <xdr:row>288</xdr:row>
      <xdr:rowOff>1244520</xdr:rowOff>
    </xdr:to>
    <xdr:pic>
      <xdr:nvPicPr>
        <xdr:cNvPr id="280" name="Picture_281" descr=""/>
        <xdr:cNvPicPr/>
      </xdr:nvPicPr>
      <xdr:blipFill>
        <a:blip r:embed="rId281"/>
        <a:stretch/>
      </xdr:blipFill>
      <xdr:spPr>
        <a:xfrm>
          <a:off x="9448920" y="357441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89</xdr:row>
      <xdr:rowOff>25560</xdr:rowOff>
    </xdr:from>
    <xdr:to>
      <xdr:col>8</xdr:col>
      <xdr:colOff>1244520</xdr:colOff>
      <xdr:row>289</xdr:row>
      <xdr:rowOff>1244520</xdr:rowOff>
    </xdr:to>
    <xdr:pic>
      <xdr:nvPicPr>
        <xdr:cNvPr id="281" name="Picture_282" descr=""/>
        <xdr:cNvPicPr/>
      </xdr:nvPicPr>
      <xdr:blipFill>
        <a:blip r:embed="rId282"/>
        <a:stretch/>
      </xdr:blipFill>
      <xdr:spPr>
        <a:xfrm>
          <a:off x="9448920" y="358708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0</xdr:row>
      <xdr:rowOff>25560</xdr:rowOff>
    </xdr:from>
    <xdr:to>
      <xdr:col>8</xdr:col>
      <xdr:colOff>1244520</xdr:colOff>
      <xdr:row>290</xdr:row>
      <xdr:rowOff>1244520</xdr:rowOff>
    </xdr:to>
    <xdr:pic>
      <xdr:nvPicPr>
        <xdr:cNvPr id="282" name="Picture_283" descr=""/>
        <xdr:cNvPicPr/>
      </xdr:nvPicPr>
      <xdr:blipFill>
        <a:blip r:embed="rId283"/>
        <a:stretch/>
      </xdr:blipFill>
      <xdr:spPr>
        <a:xfrm>
          <a:off x="9448920" y="359975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1</xdr:row>
      <xdr:rowOff>25560</xdr:rowOff>
    </xdr:from>
    <xdr:to>
      <xdr:col>8</xdr:col>
      <xdr:colOff>1244520</xdr:colOff>
      <xdr:row>291</xdr:row>
      <xdr:rowOff>1244520</xdr:rowOff>
    </xdr:to>
    <xdr:pic>
      <xdr:nvPicPr>
        <xdr:cNvPr id="283" name="Picture_284" descr=""/>
        <xdr:cNvPicPr/>
      </xdr:nvPicPr>
      <xdr:blipFill>
        <a:blip r:embed="rId284"/>
        <a:stretch/>
      </xdr:blipFill>
      <xdr:spPr>
        <a:xfrm>
          <a:off x="9448920" y="361242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2</xdr:row>
      <xdr:rowOff>25560</xdr:rowOff>
    </xdr:from>
    <xdr:to>
      <xdr:col>8</xdr:col>
      <xdr:colOff>1244520</xdr:colOff>
      <xdr:row>292</xdr:row>
      <xdr:rowOff>1244520</xdr:rowOff>
    </xdr:to>
    <xdr:pic>
      <xdr:nvPicPr>
        <xdr:cNvPr id="284" name="Picture_285" descr=""/>
        <xdr:cNvPicPr/>
      </xdr:nvPicPr>
      <xdr:blipFill>
        <a:blip r:embed="rId285"/>
        <a:stretch/>
      </xdr:blipFill>
      <xdr:spPr>
        <a:xfrm>
          <a:off x="9448920" y="362508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3</xdr:row>
      <xdr:rowOff>25560</xdr:rowOff>
    </xdr:from>
    <xdr:to>
      <xdr:col>8</xdr:col>
      <xdr:colOff>1244520</xdr:colOff>
      <xdr:row>293</xdr:row>
      <xdr:rowOff>1244520</xdr:rowOff>
    </xdr:to>
    <xdr:pic>
      <xdr:nvPicPr>
        <xdr:cNvPr id="285" name="Picture_286" descr=""/>
        <xdr:cNvPicPr/>
      </xdr:nvPicPr>
      <xdr:blipFill>
        <a:blip r:embed="rId286"/>
        <a:stretch/>
      </xdr:blipFill>
      <xdr:spPr>
        <a:xfrm>
          <a:off x="9448920" y="363775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4</xdr:row>
      <xdr:rowOff>25560</xdr:rowOff>
    </xdr:from>
    <xdr:to>
      <xdr:col>8</xdr:col>
      <xdr:colOff>1244520</xdr:colOff>
      <xdr:row>294</xdr:row>
      <xdr:rowOff>1244520</xdr:rowOff>
    </xdr:to>
    <xdr:pic>
      <xdr:nvPicPr>
        <xdr:cNvPr id="286" name="Picture_287" descr=""/>
        <xdr:cNvPicPr/>
      </xdr:nvPicPr>
      <xdr:blipFill>
        <a:blip r:embed="rId287"/>
        <a:stretch/>
      </xdr:blipFill>
      <xdr:spPr>
        <a:xfrm>
          <a:off x="9448920" y="365042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5</xdr:row>
      <xdr:rowOff>25560</xdr:rowOff>
    </xdr:from>
    <xdr:to>
      <xdr:col>8</xdr:col>
      <xdr:colOff>1244520</xdr:colOff>
      <xdr:row>295</xdr:row>
      <xdr:rowOff>1244520</xdr:rowOff>
    </xdr:to>
    <xdr:pic>
      <xdr:nvPicPr>
        <xdr:cNvPr id="287" name="Picture_288" descr=""/>
        <xdr:cNvPicPr/>
      </xdr:nvPicPr>
      <xdr:blipFill>
        <a:blip r:embed="rId288"/>
        <a:stretch/>
      </xdr:blipFill>
      <xdr:spPr>
        <a:xfrm>
          <a:off x="9448920" y="366309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6</xdr:row>
      <xdr:rowOff>25560</xdr:rowOff>
    </xdr:from>
    <xdr:to>
      <xdr:col>8</xdr:col>
      <xdr:colOff>1244520</xdr:colOff>
      <xdr:row>296</xdr:row>
      <xdr:rowOff>1244520</xdr:rowOff>
    </xdr:to>
    <xdr:pic>
      <xdr:nvPicPr>
        <xdr:cNvPr id="288" name="Picture_289" descr=""/>
        <xdr:cNvPicPr/>
      </xdr:nvPicPr>
      <xdr:blipFill>
        <a:blip r:embed="rId289"/>
        <a:stretch/>
      </xdr:blipFill>
      <xdr:spPr>
        <a:xfrm>
          <a:off x="9448920" y="367576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7</xdr:row>
      <xdr:rowOff>25560</xdr:rowOff>
    </xdr:from>
    <xdr:to>
      <xdr:col>8</xdr:col>
      <xdr:colOff>1244520</xdr:colOff>
      <xdr:row>297</xdr:row>
      <xdr:rowOff>1244520</xdr:rowOff>
    </xdr:to>
    <xdr:pic>
      <xdr:nvPicPr>
        <xdr:cNvPr id="289" name="Picture_290" descr=""/>
        <xdr:cNvPicPr/>
      </xdr:nvPicPr>
      <xdr:blipFill>
        <a:blip r:embed="rId290"/>
        <a:stretch/>
      </xdr:blipFill>
      <xdr:spPr>
        <a:xfrm>
          <a:off x="9448920" y="368843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8</xdr:row>
      <xdr:rowOff>25560</xdr:rowOff>
    </xdr:from>
    <xdr:to>
      <xdr:col>8</xdr:col>
      <xdr:colOff>1244520</xdr:colOff>
      <xdr:row>298</xdr:row>
      <xdr:rowOff>1244520</xdr:rowOff>
    </xdr:to>
    <xdr:pic>
      <xdr:nvPicPr>
        <xdr:cNvPr id="290" name="Picture_291" descr=""/>
        <xdr:cNvPicPr/>
      </xdr:nvPicPr>
      <xdr:blipFill>
        <a:blip r:embed="rId291"/>
        <a:stretch/>
      </xdr:blipFill>
      <xdr:spPr>
        <a:xfrm>
          <a:off x="9448920" y="370109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299</xdr:row>
      <xdr:rowOff>25560</xdr:rowOff>
    </xdr:from>
    <xdr:to>
      <xdr:col>8</xdr:col>
      <xdr:colOff>1244520</xdr:colOff>
      <xdr:row>299</xdr:row>
      <xdr:rowOff>1244520</xdr:rowOff>
    </xdr:to>
    <xdr:pic>
      <xdr:nvPicPr>
        <xdr:cNvPr id="291" name="Picture_292" descr=""/>
        <xdr:cNvPicPr/>
      </xdr:nvPicPr>
      <xdr:blipFill>
        <a:blip r:embed="rId292"/>
        <a:stretch/>
      </xdr:blipFill>
      <xdr:spPr>
        <a:xfrm>
          <a:off x="9448920" y="371376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0</xdr:row>
      <xdr:rowOff>25560</xdr:rowOff>
    </xdr:from>
    <xdr:to>
      <xdr:col>8</xdr:col>
      <xdr:colOff>1244520</xdr:colOff>
      <xdr:row>300</xdr:row>
      <xdr:rowOff>1244520</xdr:rowOff>
    </xdr:to>
    <xdr:pic>
      <xdr:nvPicPr>
        <xdr:cNvPr id="292" name="Picture_293" descr=""/>
        <xdr:cNvPicPr/>
      </xdr:nvPicPr>
      <xdr:blipFill>
        <a:blip r:embed="rId293"/>
        <a:stretch/>
      </xdr:blipFill>
      <xdr:spPr>
        <a:xfrm>
          <a:off x="9448920" y="372643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1</xdr:row>
      <xdr:rowOff>25560</xdr:rowOff>
    </xdr:from>
    <xdr:to>
      <xdr:col>8</xdr:col>
      <xdr:colOff>1244520</xdr:colOff>
      <xdr:row>301</xdr:row>
      <xdr:rowOff>1244520</xdr:rowOff>
    </xdr:to>
    <xdr:pic>
      <xdr:nvPicPr>
        <xdr:cNvPr id="293" name="Picture_294" descr=""/>
        <xdr:cNvPicPr/>
      </xdr:nvPicPr>
      <xdr:blipFill>
        <a:blip r:embed="rId294"/>
        <a:stretch/>
      </xdr:blipFill>
      <xdr:spPr>
        <a:xfrm>
          <a:off x="9448920" y="373910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2</xdr:row>
      <xdr:rowOff>25560</xdr:rowOff>
    </xdr:from>
    <xdr:to>
      <xdr:col>8</xdr:col>
      <xdr:colOff>1244520</xdr:colOff>
      <xdr:row>302</xdr:row>
      <xdr:rowOff>1244520</xdr:rowOff>
    </xdr:to>
    <xdr:pic>
      <xdr:nvPicPr>
        <xdr:cNvPr id="294" name="Picture_295" descr=""/>
        <xdr:cNvPicPr/>
      </xdr:nvPicPr>
      <xdr:blipFill>
        <a:blip r:embed="rId295"/>
        <a:stretch/>
      </xdr:blipFill>
      <xdr:spPr>
        <a:xfrm>
          <a:off x="9448920" y="375177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3</xdr:row>
      <xdr:rowOff>25560</xdr:rowOff>
    </xdr:from>
    <xdr:to>
      <xdr:col>8</xdr:col>
      <xdr:colOff>1244520</xdr:colOff>
      <xdr:row>303</xdr:row>
      <xdr:rowOff>1244520</xdr:rowOff>
    </xdr:to>
    <xdr:pic>
      <xdr:nvPicPr>
        <xdr:cNvPr id="295" name="Picture_296" descr=""/>
        <xdr:cNvPicPr/>
      </xdr:nvPicPr>
      <xdr:blipFill>
        <a:blip r:embed="rId296"/>
        <a:stretch/>
      </xdr:blipFill>
      <xdr:spPr>
        <a:xfrm>
          <a:off x="9448920" y="376444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4</xdr:row>
      <xdr:rowOff>25560</xdr:rowOff>
    </xdr:from>
    <xdr:to>
      <xdr:col>8</xdr:col>
      <xdr:colOff>1244520</xdr:colOff>
      <xdr:row>304</xdr:row>
      <xdr:rowOff>1244520</xdr:rowOff>
    </xdr:to>
    <xdr:pic>
      <xdr:nvPicPr>
        <xdr:cNvPr id="296" name="Picture_297" descr=""/>
        <xdr:cNvPicPr/>
      </xdr:nvPicPr>
      <xdr:blipFill>
        <a:blip r:embed="rId297"/>
        <a:stretch/>
      </xdr:blipFill>
      <xdr:spPr>
        <a:xfrm>
          <a:off x="9448920" y="377710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5</xdr:row>
      <xdr:rowOff>25560</xdr:rowOff>
    </xdr:from>
    <xdr:to>
      <xdr:col>8</xdr:col>
      <xdr:colOff>1244520</xdr:colOff>
      <xdr:row>305</xdr:row>
      <xdr:rowOff>1244520</xdr:rowOff>
    </xdr:to>
    <xdr:pic>
      <xdr:nvPicPr>
        <xdr:cNvPr id="297" name="Picture_298" descr=""/>
        <xdr:cNvPicPr/>
      </xdr:nvPicPr>
      <xdr:blipFill>
        <a:blip r:embed="rId298"/>
        <a:stretch/>
      </xdr:blipFill>
      <xdr:spPr>
        <a:xfrm>
          <a:off x="9448920" y="378977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6</xdr:row>
      <xdr:rowOff>25560</xdr:rowOff>
    </xdr:from>
    <xdr:to>
      <xdr:col>8</xdr:col>
      <xdr:colOff>1244520</xdr:colOff>
      <xdr:row>306</xdr:row>
      <xdr:rowOff>1244520</xdr:rowOff>
    </xdr:to>
    <xdr:pic>
      <xdr:nvPicPr>
        <xdr:cNvPr id="298" name="Picture_299" descr=""/>
        <xdr:cNvPicPr/>
      </xdr:nvPicPr>
      <xdr:blipFill>
        <a:blip r:embed="rId299"/>
        <a:stretch/>
      </xdr:blipFill>
      <xdr:spPr>
        <a:xfrm>
          <a:off x="9448920" y="380244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7</xdr:row>
      <xdr:rowOff>25560</xdr:rowOff>
    </xdr:from>
    <xdr:to>
      <xdr:col>8</xdr:col>
      <xdr:colOff>1244520</xdr:colOff>
      <xdr:row>307</xdr:row>
      <xdr:rowOff>1244520</xdr:rowOff>
    </xdr:to>
    <xdr:pic>
      <xdr:nvPicPr>
        <xdr:cNvPr id="299" name="Picture_300" descr=""/>
        <xdr:cNvPicPr/>
      </xdr:nvPicPr>
      <xdr:blipFill>
        <a:blip r:embed="rId300"/>
        <a:stretch/>
      </xdr:blipFill>
      <xdr:spPr>
        <a:xfrm>
          <a:off x="9448920" y="381511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8</xdr:row>
      <xdr:rowOff>25560</xdr:rowOff>
    </xdr:from>
    <xdr:to>
      <xdr:col>8</xdr:col>
      <xdr:colOff>1244520</xdr:colOff>
      <xdr:row>308</xdr:row>
      <xdr:rowOff>1244520</xdr:rowOff>
    </xdr:to>
    <xdr:pic>
      <xdr:nvPicPr>
        <xdr:cNvPr id="300" name="Picture_301" descr=""/>
        <xdr:cNvPicPr/>
      </xdr:nvPicPr>
      <xdr:blipFill>
        <a:blip r:embed="rId301"/>
        <a:stretch/>
      </xdr:blipFill>
      <xdr:spPr>
        <a:xfrm>
          <a:off x="9448920" y="382778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09</xdr:row>
      <xdr:rowOff>25560</xdr:rowOff>
    </xdr:from>
    <xdr:to>
      <xdr:col>8</xdr:col>
      <xdr:colOff>1244520</xdr:colOff>
      <xdr:row>309</xdr:row>
      <xdr:rowOff>1244520</xdr:rowOff>
    </xdr:to>
    <xdr:pic>
      <xdr:nvPicPr>
        <xdr:cNvPr id="301" name="Picture_302" descr=""/>
        <xdr:cNvPicPr/>
      </xdr:nvPicPr>
      <xdr:blipFill>
        <a:blip r:embed="rId302"/>
        <a:stretch/>
      </xdr:blipFill>
      <xdr:spPr>
        <a:xfrm>
          <a:off x="9448920" y="384045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0</xdr:row>
      <xdr:rowOff>25560</xdr:rowOff>
    </xdr:from>
    <xdr:to>
      <xdr:col>8</xdr:col>
      <xdr:colOff>1244520</xdr:colOff>
      <xdr:row>310</xdr:row>
      <xdr:rowOff>1244520</xdr:rowOff>
    </xdr:to>
    <xdr:pic>
      <xdr:nvPicPr>
        <xdr:cNvPr id="302" name="Picture_303" descr=""/>
        <xdr:cNvPicPr/>
      </xdr:nvPicPr>
      <xdr:blipFill>
        <a:blip r:embed="rId303"/>
        <a:stretch/>
      </xdr:blipFill>
      <xdr:spPr>
        <a:xfrm>
          <a:off x="9448920" y="385311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1</xdr:row>
      <xdr:rowOff>25560</xdr:rowOff>
    </xdr:from>
    <xdr:to>
      <xdr:col>8</xdr:col>
      <xdr:colOff>1244520</xdr:colOff>
      <xdr:row>311</xdr:row>
      <xdr:rowOff>1244520</xdr:rowOff>
    </xdr:to>
    <xdr:pic>
      <xdr:nvPicPr>
        <xdr:cNvPr id="303" name="Picture_304" descr=""/>
        <xdr:cNvPicPr/>
      </xdr:nvPicPr>
      <xdr:blipFill>
        <a:blip r:embed="rId304"/>
        <a:stretch/>
      </xdr:blipFill>
      <xdr:spPr>
        <a:xfrm>
          <a:off x="9448920" y="386578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2</xdr:row>
      <xdr:rowOff>25560</xdr:rowOff>
    </xdr:from>
    <xdr:to>
      <xdr:col>8</xdr:col>
      <xdr:colOff>1244520</xdr:colOff>
      <xdr:row>312</xdr:row>
      <xdr:rowOff>1244520</xdr:rowOff>
    </xdr:to>
    <xdr:pic>
      <xdr:nvPicPr>
        <xdr:cNvPr id="304" name="Picture_305" descr=""/>
        <xdr:cNvPicPr/>
      </xdr:nvPicPr>
      <xdr:blipFill>
        <a:blip r:embed="rId305"/>
        <a:stretch/>
      </xdr:blipFill>
      <xdr:spPr>
        <a:xfrm>
          <a:off x="9448920" y="387845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3</xdr:row>
      <xdr:rowOff>25560</xdr:rowOff>
    </xdr:from>
    <xdr:to>
      <xdr:col>8</xdr:col>
      <xdr:colOff>1244520</xdr:colOff>
      <xdr:row>313</xdr:row>
      <xdr:rowOff>1244520</xdr:rowOff>
    </xdr:to>
    <xdr:pic>
      <xdr:nvPicPr>
        <xdr:cNvPr id="305" name="Picture_306" descr=""/>
        <xdr:cNvPicPr/>
      </xdr:nvPicPr>
      <xdr:blipFill>
        <a:blip r:embed="rId306"/>
        <a:stretch/>
      </xdr:blipFill>
      <xdr:spPr>
        <a:xfrm>
          <a:off x="9448920" y="389112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4</xdr:row>
      <xdr:rowOff>25560</xdr:rowOff>
    </xdr:from>
    <xdr:to>
      <xdr:col>8</xdr:col>
      <xdr:colOff>1244520</xdr:colOff>
      <xdr:row>314</xdr:row>
      <xdr:rowOff>1244520</xdr:rowOff>
    </xdr:to>
    <xdr:pic>
      <xdr:nvPicPr>
        <xdr:cNvPr id="306" name="Picture_307" descr=""/>
        <xdr:cNvPicPr/>
      </xdr:nvPicPr>
      <xdr:blipFill>
        <a:blip r:embed="rId307"/>
        <a:stretch/>
      </xdr:blipFill>
      <xdr:spPr>
        <a:xfrm>
          <a:off x="9448920" y="390378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5</xdr:row>
      <xdr:rowOff>25560</xdr:rowOff>
    </xdr:from>
    <xdr:to>
      <xdr:col>8</xdr:col>
      <xdr:colOff>1244520</xdr:colOff>
      <xdr:row>315</xdr:row>
      <xdr:rowOff>1244520</xdr:rowOff>
    </xdr:to>
    <xdr:pic>
      <xdr:nvPicPr>
        <xdr:cNvPr id="307" name="Picture_308" descr=""/>
        <xdr:cNvPicPr/>
      </xdr:nvPicPr>
      <xdr:blipFill>
        <a:blip r:embed="rId308"/>
        <a:stretch/>
      </xdr:blipFill>
      <xdr:spPr>
        <a:xfrm>
          <a:off x="9448920" y="391645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6</xdr:row>
      <xdr:rowOff>25560</xdr:rowOff>
    </xdr:from>
    <xdr:to>
      <xdr:col>8</xdr:col>
      <xdr:colOff>1244520</xdr:colOff>
      <xdr:row>316</xdr:row>
      <xdr:rowOff>1244520</xdr:rowOff>
    </xdr:to>
    <xdr:pic>
      <xdr:nvPicPr>
        <xdr:cNvPr id="308" name="Picture_309" descr=""/>
        <xdr:cNvPicPr/>
      </xdr:nvPicPr>
      <xdr:blipFill>
        <a:blip r:embed="rId309"/>
        <a:stretch/>
      </xdr:blipFill>
      <xdr:spPr>
        <a:xfrm>
          <a:off x="9448920" y="392912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7</xdr:row>
      <xdr:rowOff>25560</xdr:rowOff>
    </xdr:from>
    <xdr:to>
      <xdr:col>8</xdr:col>
      <xdr:colOff>1244520</xdr:colOff>
      <xdr:row>317</xdr:row>
      <xdr:rowOff>1244520</xdr:rowOff>
    </xdr:to>
    <xdr:pic>
      <xdr:nvPicPr>
        <xdr:cNvPr id="309" name="Picture_310" descr=""/>
        <xdr:cNvPicPr/>
      </xdr:nvPicPr>
      <xdr:blipFill>
        <a:blip r:embed="rId310"/>
        <a:stretch/>
      </xdr:blipFill>
      <xdr:spPr>
        <a:xfrm>
          <a:off x="9448920" y="394179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8</xdr:row>
      <xdr:rowOff>25560</xdr:rowOff>
    </xdr:from>
    <xdr:to>
      <xdr:col>8</xdr:col>
      <xdr:colOff>1244520</xdr:colOff>
      <xdr:row>318</xdr:row>
      <xdr:rowOff>1244520</xdr:rowOff>
    </xdr:to>
    <xdr:pic>
      <xdr:nvPicPr>
        <xdr:cNvPr id="310" name="Picture_311" descr=""/>
        <xdr:cNvPicPr/>
      </xdr:nvPicPr>
      <xdr:blipFill>
        <a:blip r:embed="rId311"/>
        <a:stretch/>
      </xdr:blipFill>
      <xdr:spPr>
        <a:xfrm>
          <a:off x="9448920" y="395446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19</xdr:row>
      <xdr:rowOff>25560</xdr:rowOff>
    </xdr:from>
    <xdr:to>
      <xdr:col>8</xdr:col>
      <xdr:colOff>1244520</xdr:colOff>
      <xdr:row>319</xdr:row>
      <xdr:rowOff>1244520</xdr:rowOff>
    </xdr:to>
    <xdr:pic>
      <xdr:nvPicPr>
        <xdr:cNvPr id="311" name="Picture_312" descr=""/>
        <xdr:cNvPicPr/>
      </xdr:nvPicPr>
      <xdr:blipFill>
        <a:blip r:embed="rId312"/>
        <a:stretch/>
      </xdr:blipFill>
      <xdr:spPr>
        <a:xfrm>
          <a:off x="9448920" y="396713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0</xdr:row>
      <xdr:rowOff>25560</xdr:rowOff>
    </xdr:from>
    <xdr:to>
      <xdr:col>8</xdr:col>
      <xdr:colOff>1244520</xdr:colOff>
      <xdr:row>320</xdr:row>
      <xdr:rowOff>1244520</xdr:rowOff>
    </xdr:to>
    <xdr:pic>
      <xdr:nvPicPr>
        <xdr:cNvPr id="312" name="Picture_313" descr=""/>
        <xdr:cNvPicPr/>
      </xdr:nvPicPr>
      <xdr:blipFill>
        <a:blip r:embed="rId313"/>
        <a:stretch/>
      </xdr:blipFill>
      <xdr:spPr>
        <a:xfrm>
          <a:off x="9448920" y="397980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1</xdr:row>
      <xdr:rowOff>25560</xdr:rowOff>
    </xdr:from>
    <xdr:to>
      <xdr:col>8</xdr:col>
      <xdr:colOff>1244520</xdr:colOff>
      <xdr:row>321</xdr:row>
      <xdr:rowOff>1244520</xdr:rowOff>
    </xdr:to>
    <xdr:pic>
      <xdr:nvPicPr>
        <xdr:cNvPr id="313" name="Picture_314" descr=""/>
        <xdr:cNvPicPr/>
      </xdr:nvPicPr>
      <xdr:blipFill>
        <a:blip r:embed="rId314"/>
        <a:stretch/>
      </xdr:blipFill>
      <xdr:spPr>
        <a:xfrm>
          <a:off x="9448920" y="399246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2</xdr:row>
      <xdr:rowOff>25560</xdr:rowOff>
    </xdr:from>
    <xdr:to>
      <xdr:col>8</xdr:col>
      <xdr:colOff>1244520</xdr:colOff>
      <xdr:row>322</xdr:row>
      <xdr:rowOff>1244520</xdr:rowOff>
    </xdr:to>
    <xdr:pic>
      <xdr:nvPicPr>
        <xdr:cNvPr id="314" name="Picture_315" descr=""/>
        <xdr:cNvPicPr/>
      </xdr:nvPicPr>
      <xdr:blipFill>
        <a:blip r:embed="rId315"/>
        <a:stretch/>
      </xdr:blipFill>
      <xdr:spPr>
        <a:xfrm>
          <a:off x="9448920" y="400513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3</xdr:row>
      <xdr:rowOff>25560</xdr:rowOff>
    </xdr:from>
    <xdr:to>
      <xdr:col>8</xdr:col>
      <xdr:colOff>1244520</xdr:colOff>
      <xdr:row>323</xdr:row>
      <xdr:rowOff>1244520</xdr:rowOff>
    </xdr:to>
    <xdr:pic>
      <xdr:nvPicPr>
        <xdr:cNvPr id="315" name="Picture_316" descr=""/>
        <xdr:cNvPicPr/>
      </xdr:nvPicPr>
      <xdr:blipFill>
        <a:blip r:embed="rId316"/>
        <a:stretch/>
      </xdr:blipFill>
      <xdr:spPr>
        <a:xfrm>
          <a:off x="9448920" y="401780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4</xdr:row>
      <xdr:rowOff>25560</xdr:rowOff>
    </xdr:from>
    <xdr:to>
      <xdr:col>8</xdr:col>
      <xdr:colOff>1244520</xdr:colOff>
      <xdr:row>324</xdr:row>
      <xdr:rowOff>1244520</xdr:rowOff>
    </xdr:to>
    <xdr:pic>
      <xdr:nvPicPr>
        <xdr:cNvPr id="316" name="Picture_317" descr=""/>
        <xdr:cNvPicPr/>
      </xdr:nvPicPr>
      <xdr:blipFill>
        <a:blip r:embed="rId317"/>
        <a:stretch/>
      </xdr:blipFill>
      <xdr:spPr>
        <a:xfrm>
          <a:off x="9448920" y="403047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5</xdr:row>
      <xdr:rowOff>25560</xdr:rowOff>
    </xdr:from>
    <xdr:to>
      <xdr:col>8</xdr:col>
      <xdr:colOff>1244520</xdr:colOff>
      <xdr:row>325</xdr:row>
      <xdr:rowOff>1244520</xdr:rowOff>
    </xdr:to>
    <xdr:pic>
      <xdr:nvPicPr>
        <xdr:cNvPr id="317" name="Picture_318" descr=""/>
        <xdr:cNvPicPr/>
      </xdr:nvPicPr>
      <xdr:blipFill>
        <a:blip r:embed="rId318"/>
        <a:stretch/>
      </xdr:blipFill>
      <xdr:spPr>
        <a:xfrm>
          <a:off x="9448920" y="404314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6</xdr:row>
      <xdr:rowOff>25560</xdr:rowOff>
    </xdr:from>
    <xdr:to>
      <xdr:col>8</xdr:col>
      <xdr:colOff>1244520</xdr:colOff>
      <xdr:row>326</xdr:row>
      <xdr:rowOff>1244520</xdr:rowOff>
    </xdr:to>
    <xdr:pic>
      <xdr:nvPicPr>
        <xdr:cNvPr id="318" name="Picture_319" descr=""/>
        <xdr:cNvPicPr/>
      </xdr:nvPicPr>
      <xdr:blipFill>
        <a:blip r:embed="rId319"/>
        <a:stretch/>
      </xdr:blipFill>
      <xdr:spPr>
        <a:xfrm>
          <a:off x="9448920" y="405581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7</xdr:row>
      <xdr:rowOff>25560</xdr:rowOff>
    </xdr:from>
    <xdr:to>
      <xdr:col>8</xdr:col>
      <xdr:colOff>1244520</xdr:colOff>
      <xdr:row>327</xdr:row>
      <xdr:rowOff>1244520</xdr:rowOff>
    </xdr:to>
    <xdr:pic>
      <xdr:nvPicPr>
        <xdr:cNvPr id="319" name="Picture_320" descr=""/>
        <xdr:cNvPicPr/>
      </xdr:nvPicPr>
      <xdr:blipFill>
        <a:blip r:embed="rId320"/>
        <a:stretch/>
      </xdr:blipFill>
      <xdr:spPr>
        <a:xfrm>
          <a:off x="9448920" y="406847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8</xdr:row>
      <xdr:rowOff>25560</xdr:rowOff>
    </xdr:from>
    <xdr:to>
      <xdr:col>8</xdr:col>
      <xdr:colOff>1244520</xdr:colOff>
      <xdr:row>328</xdr:row>
      <xdr:rowOff>1244520</xdr:rowOff>
    </xdr:to>
    <xdr:pic>
      <xdr:nvPicPr>
        <xdr:cNvPr id="320" name="Picture_321" descr=""/>
        <xdr:cNvPicPr/>
      </xdr:nvPicPr>
      <xdr:blipFill>
        <a:blip r:embed="rId321"/>
        <a:stretch/>
      </xdr:blipFill>
      <xdr:spPr>
        <a:xfrm>
          <a:off x="9448920" y="408114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29</xdr:row>
      <xdr:rowOff>25560</xdr:rowOff>
    </xdr:from>
    <xdr:to>
      <xdr:col>8</xdr:col>
      <xdr:colOff>1244520</xdr:colOff>
      <xdr:row>329</xdr:row>
      <xdr:rowOff>1244520</xdr:rowOff>
    </xdr:to>
    <xdr:pic>
      <xdr:nvPicPr>
        <xdr:cNvPr id="321" name="Picture_322" descr=""/>
        <xdr:cNvPicPr/>
      </xdr:nvPicPr>
      <xdr:blipFill>
        <a:blip r:embed="rId322"/>
        <a:stretch/>
      </xdr:blipFill>
      <xdr:spPr>
        <a:xfrm>
          <a:off x="9448920" y="409381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0</xdr:row>
      <xdr:rowOff>25560</xdr:rowOff>
    </xdr:from>
    <xdr:to>
      <xdr:col>8</xdr:col>
      <xdr:colOff>1244520</xdr:colOff>
      <xdr:row>330</xdr:row>
      <xdr:rowOff>1244520</xdr:rowOff>
    </xdr:to>
    <xdr:pic>
      <xdr:nvPicPr>
        <xdr:cNvPr id="322" name="Picture_323" descr=""/>
        <xdr:cNvPicPr/>
      </xdr:nvPicPr>
      <xdr:blipFill>
        <a:blip r:embed="rId323"/>
        <a:stretch/>
      </xdr:blipFill>
      <xdr:spPr>
        <a:xfrm>
          <a:off x="9448920" y="410648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1</xdr:row>
      <xdr:rowOff>25560</xdr:rowOff>
    </xdr:from>
    <xdr:to>
      <xdr:col>8</xdr:col>
      <xdr:colOff>1244520</xdr:colOff>
      <xdr:row>331</xdr:row>
      <xdr:rowOff>1244520</xdr:rowOff>
    </xdr:to>
    <xdr:pic>
      <xdr:nvPicPr>
        <xdr:cNvPr id="323" name="Picture_324" descr=""/>
        <xdr:cNvPicPr/>
      </xdr:nvPicPr>
      <xdr:blipFill>
        <a:blip r:embed="rId324"/>
        <a:stretch/>
      </xdr:blipFill>
      <xdr:spPr>
        <a:xfrm>
          <a:off x="9448920" y="411915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2</xdr:row>
      <xdr:rowOff>25560</xdr:rowOff>
    </xdr:from>
    <xdr:to>
      <xdr:col>8</xdr:col>
      <xdr:colOff>1244520</xdr:colOff>
      <xdr:row>332</xdr:row>
      <xdr:rowOff>1244520</xdr:rowOff>
    </xdr:to>
    <xdr:pic>
      <xdr:nvPicPr>
        <xdr:cNvPr id="324" name="Picture_325" descr=""/>
        <xdr:cNvPicPr/>
      </xdr:nvPicPr>
      <xdr:blipFill>
        <a:blip r:embed="rId325"/>
        <a:stretch/>
      </xdr:blipFill>
      <xdr:spPr>
        <a:xfrm>
          <a:off x="9448920" y="413182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3</xdr:row>
      <xdr:rowOff>25560</xdr:rowOff>
    </xdr:from>
    <xdr:to>
      <xdr:col>8</xdr:col>
      <xdr:colOff>1244520</xdr:colOff>
      <xdr:row>333</xdr:row>
      <xdr:rowOff>1244520</xdr:rowOff>
    </xdr:to>
    <xdr:pic>
      <xdr:nvPicPr>
        <xdr:cNvPr id="325" name="Picture_326" descr=""/>
        <xdr:cNvPicPr/>
      </xdr:nvPicPr>
      <xdr:blipFill>
        <a:blip r:embed="rId326"/>
        <a:stretch/>
      </xdr:blipFill>
      <xdr:spPr>
        <a:xfrm>
          <a:off x="9448920" y="414448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4</xdr:row>
      <xdr:rowOff>25560</xdr:rowOff>
    </xdr:from>
    <xdr:to>
      <xdr:col>8</xdr:col>
      <xdr:colOff>1244520</xdr:colOff>
      <xdr:row>334</xdr:row>
      <xdr:rowOff>1244520</xdr:rowOff>
    </xdr:to>
    <xdr:pic>
      <xdr:nvPicPr>
        <xdr:cNvPr id="326" name="Picture_327" descr=""/>
        <xdr:cNvPicPr/>
      </xdr:nvPicPr>
      <xdr:blipFill>
        <a:blip r:embed="rId327"/>
        <a:stretch/>
      </xdr:blipFill>
      <xdr:spPr>
        <a:xfrm>
          <a:off x="9448920" y="415715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5</xdr:row>
      <xdr:rowOff>25560</xdr:rowOff>
    </xdr:from>
    <xdr:to>
      <xdr:col>8</xdr:col>
      <xdr:colOff>1244520</xdr:colOff>
      <xdr:row>335</xdr:row>
      <xdr:rowOff>1244520</xdr:rowOff>
    </xdr:to>
    <xdr:pic>
      <xdr:nvPicPr>
        <xdr:cNvPr id="327" name="Picture_328" descr=""/>
        <xdr:cNvPicPr/>
      </xdr:nvPicPr>
      <xdr:blipFill>
        <a:blip r:embed="rId328"/>
        <a:stretch/>
      </xdr:blipFill>
      <xdr:spPr>
        <a:xfrm>
          <a:off x="9448920" y="416982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6</xdr:row>
      <xdr:rowOff>25560</xdr:rowOff>
    </xdr:from>
    <xdr:to>
      <xdr:col>8</xdr:col>
      <xdr:colOff>1244520</xdr:colOff>
      <xdr:row>336</xdr:row>
      <xdr:rowOff>1244520</xdr:rowOff>
    </xdr:to>
    <xdr:pic>
      <xdr:nvPicPr>
        <xdr:cNvPr id="328" name="Picture_329" descr=""/>
        <xdr:cNvPicPr/>
      </xdr:nvPicPr>
      <xdr:blipFill>
        <a:blip r:embed="rId329"/>
        <a:stretch/>
      </xdr:blipFill>
      <xdr:spPr>
        <a:xfrm>
          <a:off x="9448920" y="418249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7</xdr:row>
      <xdr:rowOff>25560</xdr:rowOff>
    </xdr:from>
    <xdr:to>
      <xdr:col>8</xdr:col>
      <xdr:colOff>1244520</xdr:colOff>
      <xdr:row>337</xdr:row>
      <xdr:rowOff>1244520</xdr:rowOff>
    </xdr:to>
    <xdr:pic>
      <xdr:nvPicPr>
        <xdr:cNvPr id="329" name="Picture_330" descr=""/>
        <xdr:cNvPicPr/>
      </xdr:nvPicPr>
      <xdr:blipFill>
        <a:blip r:embed="rId330"/>
        <a:stretch/>
      </xdr:blipFill>
      <xdr:spPr>
        <a:xfrm>
          <a:off x="9448920" y="419515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8</xdr:row>
      <xdr:rowOff>25560</xdr:rowOff>
    </xdr:from>
    <xdr:to>
      <xdr:col>8</xdr:col>
      <xdr:colOff>1244520</xdr:colOff>
      <xdr:row>338</xdr:row>
      <xdr:rowOff>1244520</xdr:rowOff>
    </xdr:to>
    <xdr:pic>
      <xdr:nvPicPr>
        <xdr:cNvPr id="330" name="Picture_331" descr=""/>
        <xdr:cNvPicPr/>
      </xdr:nvPicPr>
      <xdr:blipFill>
        <a:blip r:embed="rId331"/>
        <a:stretch/>
      </xdr:blipFill>
      <xdr:spPr>
        <a:xfrm>
          <a:off x="9448920" y="420782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39</xdr:row>
      <xdr:rowOff>25560</xdr:rowOff>
    </xdr:from>
    <xdr:to>
      <xdr:col>8</xdr:col>
      <xdr:colOff>1244520</xdr:colOff>
      <xdr:row>339</xdr:row>
      <xdr:rowOff>1244520</xdr:rowOff>
    </xdr:to>
    <xdr:pic>
      <xdr:nvPicPr>
        <xdr:cNvPr id="331" name="Picture_332" descr=""/>
        <xdr:cNvPicPr/>
      </xdr:nvPicPr>
      <xdr:blipFill>
        <a:blip r:embed="rId332"/>
        <a:stretch/>
      </xdr:blipFill>
      <xdr:spPr>
        <a:xfrm>
          <a:off x="9448920" y="422049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0</xdr:row>
      <xdr:rowOff>25560</xdr:rowOff>
    </xdr:from>
    <xdr:to>
      <xdr:col>8</xdr:col>
      <xdr:colOff>1244520</xdr:colOff>
      <xdr:row>340</xdr:row>
      <xdr:rowOff>1244520</xdr:rowOff>
    </xdr:to>
    <xdr:pic>
      <xdr:nvPicPr>
        <xdr:cNvPr id="332" name="Picture_333" descr=""/>
        <xdr:cNvPicPr/>
      </xdr:nvPicPr>
      <xdr:blipFill>
        <a:blip r:embed="rId333"/>
        <a:stretch/>
      </xdr:blipFill>
      <xdr:spPr>
        <a:xfrm>
          <a:off x="9448920" y="423316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1</xdr:row>
      <xdr:rowOff>25560</xdr:rowOff>
    </xdr:from>
    <xdr:to>
      <xdr:col>8</xdr:col>
      <xdr:colOff>1244520</xdr:colOff>
      <xdr:row>341</xdr:row>
      <xdr:rowOff>1244520</xdr:rowOff>
    </xdr:to>
    <xdr:pic>
      <xdr:nvPicPr>
        <xdr:cNvPr id="333" name="Picture_334" descr=""/>
        <xdr:cNvPicPr/>
      </xdr:nvPicPr>
      <xdr:blipFill>
        <a:blip r:embed="rId334"/>
        <a:stretch/>
      </xdr:blipFill>
      <xdr:spPr>
        <a:xfrm>
          <a:off x="9448920" y="424583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2</xdr:row>
      <xdr:rowOff>25560</xdr:rowOff>
    </xdr:from>
    <xdr:to>
      <xdr:col>8</xdr:col>
      <xdr:colOff>1244520</xdr:colOff>
      <xdr:row>342</xdr:row>
      <xdr:rowOff>1244520</xdr:rowOff>
    </xdr:to>
    <xdr:pic>
      <xdr:nvPicPr>
        <xdr:cNvPr id="334" name="Picture_335" descr=""/>
        <xdr:cNvPicPr/>
      </xdr:nvPicPr>
      <xdr:blipFill>
        <a:blip r:embed="rId335"/>
        <a:stretch/>
      </xdr:blipFill>
      <xdr:spPr>
        <a:xfrm>
          <a:off x="9448920" y="425850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3</xdr:row>
      <xdr:rowOff>25560</xdr:rowOff>
    </xdr:from>
    <xdr:to>
      <xdr:col>8</xdr:col>
      <xdr:colOff>1244520</xdr:colOff>
      <xdr:row>343</xdr:row>
      <xdr:rowOff>1244520</xdr:rowOff>
    </xdr:to>
    <xdr:pic>
      <xdr:nvPicPr>
        <xdr:cNvPr id="335" name="Picture_336" descr=""/>
        <xdr:cNvPicPr/>
      </xdr:nvPicPr>
      <xdr:blipFill>
        <a:blip r:embed="rId336"/>
        <a:stretch/>
      </xdr:blipFill>
      <xdr:spPr>
        <a:xfrm>
          <a:off x="9448920" y="427116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4</xdr:row>
      <xdr:rowOff>25560</xdr:rowOff>
    </xdr:from>
    <xdr:to>
      <xdr:col>8</xdr:col>
      <xdr:colOff>1244520</xdr:colOff>
      <xdr:row>344</xdr:row>
      <xdr:rowOff>1244520</xdr:rowOff>
    </xdr:to>
    <xdr:pic>
      <xdr:nvPicPr>
        <xdr:cNvPr id="336" name="Picture_337" descr=""/>
        <xdr:cNvPicPr/>
      </xdr:nvPicPr>
      <xdr:blipFill>
        <a:blip r:embed="rId337"/>
        <a:stretch/>
      </xdr:blipFill>
      <xdr:spPr>
        <a:xfrm>
          <a:off x="9448920" y="428383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5</xdr:row>
      <xdr:rowOff>25560</xdr:rowOff>
    </xdr:from>
    <xdr:to>
      <xdr:col>8</xdr:col>
      <xdr:colOff>1244520</xdr:colOff>
      <xdr:row>345</xdr:row>
      <xdr:rowOff>1244520</xdr:rowOff>
    </xdr:to>
    <xdr:pic>
      <xdr:nvPicPr>
        <xdr:cNvPr id="337" name="Picture_338" descr=""/>
        <xdr:cNvPicPr/>
      </xdr:nvPicPr>
      <xdr:blipFill>
        <a:blip r:embed="rId338"/>
        <a:stretch/>
      </xdr:blipFill>
      <xdr:spPr>
        <a:xfrm>
          <a:off x="9448920" y="429650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6</xdr:row>
      <xdr:rowOff>25560</xdr:rowOff>
    </xdr:from>
    <xdr:to>
      <xdr:col>8</xdr:col>
      <xdr:colOff>1244520</xdr:colOff>
      <xdr:row>346</xdr:row>
      <xdr:rowOff>1244520</xdr:rowOff>
    </xdr:to>
    <xdr:pic>
      <xdr:nvPicPr>
        <xdr:cNvPr id="338" name="Picture_339" descr=""/>
        <xdr:cNvPicPr/>
      </xdr:nvPicPr>
      <xdr:blipFill>
        <a:blip r:embed="rId339"/>
        <a:stretch/>
      </xdr:blipFill>
      <xdr:spPr>
        <a:xfrm>
          <a:off x="9448920" y="430917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7</xdr:row>
      <xdr:rowOff>25560</xdr:rowOff>
    </xdr:from>
    <xdr:to>
      <xdr:col>8</xdr:col>
      <xdr:colOff>1244520</xdr:colOff>
      <xdr:row>347</xdr:row>
      <xdr:rowOff>1244520</xdr:rowOff>
    </xdr:to>
    <xdr:pic>
      <xdr:nvPicPr>
        <xdr:cNvPr id="339" name="Picture_340" descr=""/>
        <xdr:cNvPicPr/>
      </xdr:nvPicPr>
      <xdr:blipFill>
        <a:blip r:embed="rId340"/>
        <a:stretch/>
      </xdr:blipFill>
      <xdr:spPr>
        <a:xfrm>
          <a:off x="9448920" y="432184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8</xdr:row>
      <xdr:rowOff>25560</xdr:rowOff>
    </xdr:from>
    <xdr:to>
      <xdr:col>8</xdr:col>
      <xdr:colOff>1244520</xdr:colOff>
      <xdr:row>348</xdr:row>
      <xdr:rowOff>1244520</xdr:rowOff>
    </xdr:to>
    <xdr:pic>
      <xdr:nvPicPr>
        <xdr:cNvPr id="340" name="Picture_341" descr=""/>
        <xdr:cNvPicPr/>
      </xdr:nvPicPr>
      <xdr:blipFill>
        <a:blip r:embed="rId341"/>
        <a:stretch/>
      </xdr:blipFill>
      <xdr:spPr>
        <a:xfrm>
          <a:off x="9448920" y="433451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49</xdr:row>
      <xdr:rowOff>25560</xdr:rowOff>
    </xdr:from>
    <xdr:to>
      <xdr:col>8</xdr:col>
      <xdr:colOff>1244520</xdr:colOff>
      <xdr:row>349</xdr:row>
      <xdr:rowOff>1244520</xdr:rowOff>
    </xdr:to>
    <xdr:pic>
      <xdr:nvPicPr>
        <xdr:cNvPr id="341" name="Picture_342" descr=""/>
        <xdr:cNvPicPr/>
      </xdr:nvPicPr>
      <xdr:blipFill>
        <a:blip r:embed="rId342"/>
        <a:stretch/>
      </xdr:blipFill>
      <xdr:spPr>
        <a:xfrm>
          <a:off x="9448920" y="434718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0</xdr:row>
      <xdr:rowOff>25560</xdr:rowOff>
    </xdr:from>
    <xdr:to>
      <xdr:col>8</xdr:col>
      <xdr:colOff>1244520</xdr:colOff>
      <xdr:row>350</xdr:row>
      <xdr:rowOff>1244520</xdr:rowOff>
    </xdr:to>
    <xdr:pic>
      <xdr:nvPicPr>
        <xdr:cNvPr id="342" name="Picture_343" descr=""/>
        <xdr:cNvPicPr/>
      </xdr:nvPicPr>
      <xdr:blipFill>
        <a:blip r:embed="rId343"/>
        <a:stretch/>
      </xdr:blipFill>
      <xdr:spPr>
        <a:xfrm>
          <a:off x="9448920" y="435984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1</xdr:row>
      <xdr:rowOff>25560</xdr:rowOff>
    </xdr:from>
    <xdr:to>
      <xdr:col>8</xdr:col>
      <xdr:colOff>1244520</xdr:colOff>
      <xdr:row>351</xdr:row>
      <xdr:rowOff>1244520</xdr:rowOff>
    </xdr:to>
    <xdr:pic>
      <xdr:nvPicPr>
        <xdr:cNvPr id="343" name="Picture_344" descr=""/>
        <xdr:cNvPicPr/>
      </xdr:nvPicPr>
      <xdr:blipFill>
        <a:blip r:embed="rId344"/>
        <a:stretch/>
      </xdr:blipFill>
      <xdr:spPr>
        <a:xfrm>
          <a:off x="9448920" y="437251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2</xdr:row>
      <xdr:rowOff>25560</xdr:rowOff>
    </xdr:from>
    <xdr:to>
      <xdr:col>8</xdr:col>
      <xdr:colOff>1244520</xdr:colOff>
      <xdr:row>352</xdr:row>
      <xdr:rowOff>1244520</xdr:rowOff>
    </xdr:to>
    <xdr:pic>
      <xdr:nvPicPr>
        <xdr:cNvPr id="344" name="Picture_345" descr=""/>
        <xdr:cNvPicPr/>
      </xdr:nvPicPr>
      <xdr:blipFill>
        <a:blip r:embed="rId345"/>
        <a:stretch/>
      </xdr:blipFill>
      <xdr:spPr>
        <a:xfrm>
          <a:off x="9448920" y="438518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3</xdr:row>
      <xdr:rowOff>25560</xdr:rowOff>
    </xdr:from>
    <xdr:to>
      <xdr:col>8</xdr:col>
      <xdr:colOff>1244520</xdr:colOff>
      <xdr:row>353</xdr:row>
      <xdr:rowOff>1244520</xdr:rowOff>
    </xdr:to>
    <xdr:pic>
      <xdr:nvPicPr>
        <xdr:cNvPr id="345" name="Picture_346" descr=""/>
        <xdr:cNvPicPr/>
      </xdr:nvPicPr>
      <xdr:blipFill>
        <a:blip r:embed="rId346"/>
        <a:stretch/>
      </xdr:blipFill>
      <xdr:spPr>
        <a:xfrm>
          <a:off x="9448920" y="439785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4</xdr:row>
      <xdr:rowOff>25560</xdr:rowOff>
    </xdr:from>
    <xdr:to>
      <xdr:col>8</xdr:col>
      <xdr:colOff>1244520</xdr:colOff>
      <xdr:row>354</xdr:row>
      <xdr:rowOff>1244520</xdr:rowOff>
    </xdr:to>
    <xdr:pic>
      <xdr:nvPicPr>
        <xdr:cNvPr id="346" name="Picture_347" descr=""/>
        <xdr:cNvPicPr/>
      </xdr:nvPicPr>
      <xdr:blipFill>
        <a:blip r:embed="rId347"/>
        <a:stretch/>
      </xdr:blipFill>
      <xdr:spPr>
        <a:xfrm>
          <a:off x="9448920" y="441052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5</xdr:row>
      <xdr:rowOff>25560</xdr:rowOff>
    </xdr:from>
    <xdr:to>
      <xdr:col>8</xdr:col>
      <xdr:colOff>1244520</xdr:colOff>
      <xdr:row>355</xdr:row>
      <xdr:rowOff>1244520</xdr:rowOff>
    </xdr:to>
    <xdr:pic>
      <xdr:nvPicPr>
        <xdr:cNvPr id="347" name="Picture_348" descr=""/>
        <xdr:cNvPicPr/>
      </xdr:nvPicPr>
      <xdr:blipFill>
        <a:blip r:embed="rId348"/>
        <a:stretch/>
      </xdr:blipFill>
      <xdr:spPr>
        <a:xfrm>
          <a:off x="9448920" y="442319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6</xdr:row>
      <xdr:rowOff>25560</xdr:rowOff>
    </xdr:from>
    <xdr:to>
      <xdr:col>8</xdr:col>
      <xdr:colOff>1244520</xdr:colOff>
      <xdr:row>356</xdr:row>
      <xdr:rowOff>1244520</xdr:rowOff>
    </xdr:to>
    <xdr:pic>
      <xdr:nvPicPr>
        <xdr:cNvPr id="348" name="Picture_349" descr=""/>
        <xdr:cNvPicPr/>
      </xdr:nvPicPr>
      <xdr:blipFill>
        <a:blip r:embed="rId349"/>
        <a:stretch/>
      </xdr:blipFill>
      <xdr:spPr>
        <a:xfrm>
          <a:off x="9448920" y="443585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7</xdr:row>
      <xdr:rowOff>25560</xdr:rowOff>
    </xdr:from>
    <xdr:to>
      <xdr:col>8</xdr:col>
      <xdr:colOff>1244520</xdr:colOff>
      <xdr:row>357</xdr:row>
      <xdr:rowOff>1244520</xdr:rowOff>
    </xdr:to>
    <xdr:pic>
      <xdr:nvPicPr>
        <xdr:cNvPr id="349" name="Picture_350" descr=""/>
        <xdr:cNvPicPr/>
      </xdr:nvPicPr>
      <xdr:blipFill>
        <a:blip r:embed="rId350"/>
        <a:stretch/>
      </xdr:blipFill>
      <xdr:spPr>
        <a:xfrm>
          <a:off x="9448920" y="444852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8</xdr:row>
      <xdr:rowOff>25560</xdr:rowOff>
    </xdr:from>
    <xdr:to>
      <xdr:col>8</xdr:col>
      <xdr:colOff>1244520</xdr:colOff>
      <xdr:row>358</xdr:row>
      <xdr:rowOff>1244520</xdr:rowOff>
    </xdr:to>
    <xdr:pic>
      <xdr:nvPicPr>
        <xdr:cNvPr id="350" name="Picture_351" descr=""/>
        <xdr:cNvPicPr/>
      </xdr:nvPicPr>
      <xdr:blipFill>
        <a:blip r:embed="rId351"/>
        <a:stretch/>
      </xdr:blipFill>
      <xdr:spPr>
        <a:xfrm>
          <a:off x="9448920" y="446119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59</xdr:row>
      <xdr:rowOff>25560</xdr:rowOff>
    </xdr:from>
    <xdr:to>
      <xdr:col>8</xdr:col>
      <xdr:colOff>1244520</xdr:colOff>
      <xdr:row>359</xdr:row>
      <xdr:rowOff>1244520</xdr:rowOff>
    </xdr:to>
    <xdr:pic>
      <xdr:nvPicPr>
        <xdr:cNvPr id="351" name="Picture_352" descr=""/>
        <xdr:cNvPicPr/>
      </xdr:nvPicPr>
      <xdr:blipFill>
        <a:blip r:embed="rId352"/>
        <a:stretch/>
      </xdr:blipFill>
      <xdr:spPr>
        <a:xfrm>
          <a:off x="9448920" y="447386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0</xdr:row>
      <xdr:rowOff>25560</xdr:rowOff>
    </xdr:from>
    <xdr:to>
      <xdr:col>8</xdr:col>
      <xdr:colOff>1244520</xdr:colOff>
      <xdr:row>360</xdr:row>
      <xdr:rowOff>1244520</xdr:rowOff>
    </xdr:to>
    <xdr:pic>
      <xdr:nvPicPr>
        <xdr:cNvPr id="352" name="Picture_353" descr=""/>
        <xdr:cNvPicPr/>
      </xdr:nvPicPr>
      <xdr:blipFill>
        <a:blip r:embed="rId353"/>
        <a:stretch/>
      </xdr:blipFill>
      <xdr:spPr>
        <a:xfrm>
          <a:off x="9448920" y="448653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1</xdr:row>
      <xdr:rowOff>25560</xdr:rowOff>
    </xdr:from>
    <xdr:to>
      <xdr:col>8</xdr:col>
      <xdr:colOff>1244520</xdr:colOff>
      <xdr:row>361</xdr:row>
      <xdr:rowOff>1244520</xdr:rowOff>
    </xdr:to>
    <xdr:pic>
      <xdr:nvPicPr>
        <xdr:cNvPr id="353" name="Picture_354" descr=""/>
        <xdr:cNvPicPr/>
      </xdr:nvPicPr>
      <xdr:blipFill>
        <a:blip r:embed="rId354"/>
        <a:stretch/>
      </xdr:blipFill>
      <xdr:spPr>
        <a:xfrm>
          <a:off x="9448920" y="449919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2</xdr:row>
      <xdr:rowOff>25560</xdr:rowOff>
    </xdr:from>
    <xdr:to>
      <xdr:col>8</xdr:col>
      <xdr:colOff>1244520</xdr:colOff>
      <xdr:row>362</xdr:row>
      <xdr:rowOff>1244520</xdr:rowOff>
    </xdr:to>
    <xdr:pic>
      <xdr:nvPicPr>
        <xdr:cNvPr id="354" name="Picture_355" descr=""/>
        <xdr:cNvPicPr/>
      </xdr:nvPicPr>
      <xdr:blipFill>
        <a:blip r:embed="rId355"/>
        <a:stretch/>
      </xdr:blipFill>
      <xdr:spPr>
        <a:xfrm>
          <a:off x="9448920" y="451186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3</xdr:row>
      <xdr:rowOff>25560</xdr:rowOff>
    </xdr:from>
    <xdr:to>
      <xdr:col>8</xdr:col>
      <xdr:colOff>1244520</xdr:colOff>
      <xdr:row>363</xdr:row>
      <xdr:rowOff>1244520</xdr:rowOff>
    </xdr:to>
    <xdr:pic>
      <xdr:nvPicPr>
        <xdr:cNvPr id="355" name="Picture_356" descr=""/>
        <xdr:cNvPicPr/>
      </xdr:nvPicPr>
      <xdr:blipFill>
        <a:blip r:embed="rId356"/>
        <a:stretch/>
      </xdr:blipFill>
      <xdr:spPr>
        <a:xfrm>
          <a:off x="9448920" y="452453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4</xdr:row>
      <xdr:rowOff>25560</xdr:rowOff>
    </xdr:from>
    <xdr:to>
      <xdr:col>8</xdr:col>
      <xdr:colOff>1244520</xdr:colOff>
      <xdr:row>364</xdr:row>
      <xdr:rowOff>1244520</xdr:rowOff>
    </xdr:to>
    <xdr:pic>
      <xdr:nvPicPr>
        <xdr:cNvPr id="356" name="Picture_357" descr=""/>
        <xdr:cNvPicPr/>
      </xdr:nvPicPr>
      <xdr:blipFill>
        <a:blip r:embed="rId357"/>
        <a:stretch/>
      </xdr:blipFill>
      <xdr:spPr>
        <a:xfrm>
          <a:off x="9448920" y="453720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5</xdr:row>
      <xdr:rowOff>25560</xdr:rowOff>
    </xdr:from>
    <xdr:to>
      <xdr:col>8</xdr:col>
      <xdr:colOff>1244520</xdr:colOff>
      <xdr:row>365</xdr:row>
      <xdr:rowOff>1244520</xdr:rowOff>
    </xdr:to>
    <xdr:pic>
      <xdr:nvPicPr>
        <xdr:cNvPr id="357" name="Picture_358" descr=""/>
        <xdr:cNvPicPr/>
      </xdr:nvPicPr>
      <xdr:blipFill>
        <a:blip r:embed="rId358"/>
        <a:stretch/>
      </xdr:blipFill>
      <xdr:spPr>
        <a:xfrm>
          <a:off x="9448920" y="454987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6</xdr:row>
      <xdr:rowOff>25560</xdr:rowOff>
    </xdr:from>
    <xdr:to>
      <xdr:col>8</xdr:col>
      <xdr:colOff>1244520</xdr:colOff>
      <xdr:row>366</xdr:row>
      <xdr:rowOff>1244520</xdr:rowOff>
    </xdr:to>
    <xdr:pic>
      <xdr:nvPicPr>
        <xdr:cNvPr id="358" name="Picture_359" descr=""/>
        <xdr:cNvPicPr/>
      </xdr:nvPicPr>
      <xdr:blipFill>
        <a:blip r:embed="rId359"/>
        <a:stretch/>
      </xdr:blipFill>
      <xdr:spPr>
        <a:xfrm>
          <a:off x="9448920" y="456253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7</xdr:row>
      <xdr:rowOff>25560</xdr:rowOff>
    </xdr:from>
    <xdr:to>
      <xdr:col>8</xdr:col>
      <xdr:colOff>1244520</xdr:colOff>
      <xdr:row>367</xdr:row>
      <xdr:rowOff>1244520</xdr:rowOff>
    </xdr:to>
    <xdr:pic>
      <xdr:nvPicPr>
        <xdr:cNvPr id="359" name="Picture_360" descr=""/>
        <xdr:cNvPicPr/>
      </xdr:nvPicPr>
      <xdr:blipFill>
        <a:blip r:embed="rId360"/>
        <a:stretch/>
      </xdr:blipFill>
      <xdr:spPr>
        <a:xfrm>
          <a:off x="9448920" y="457520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8</xdr:row>
      <xdr:rowOff>25560</xdr:rowOff>
    </xdr:from>
    <xdr:to>
      <xdr:col>8</xdr:col>
      <xdr:colOff>1244520</xdr:colOff>
      <xdr:row>368</xdr:row>
      <xdr:rowOff>1244520</xdr:rowOff>
    </xdr:to>
    <xdr:pic>
      <xdr:nvPicPr>
        <xdr:cNvPr id="360" name="Picture_361" descr=""/>
        <xdr:cNvPicPr/>
      </xdr:nvPicPr>
      <xdr:blipFill>
        <a:blip r:embed="rId361"/>
        <a:stretch/>
      </xdr:blipFill>
      <xdr:spPr>
        <a:xfrm>
          <a:off x="9448920" y="458787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69</xdr:row>
      <xdr:rowOff>25560</xdr:rowOff>
    </xdr:from>
    <xdr:to>
      <xdr:col>8</xdr:col>
      <xdr:colOff>1244520</xdr:colOff>
      <xdr:row>369</xdr:row>
      <xdr:rowOff>1244520</xdr:rowOff>
    </xdr:to>
    <xdr:pic>
      <xdr:nvPicPr>
        <xdr:cNvPr id="361" name="Picture_362" descr=""/>
        <xdr:cNvPicPr/>
      </xdr:nvPicPr>
      <xdr:blipFill>
        <a:blip r:embed="rId362"/>
        <a:stretch/>
      </xdr:blipFill>
      <xdr:spPr>
        <a:xfrm>
          <a:off x="9448920" y="460054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0</xdr:row>
      <xdr:rowOff>25560</xdr:rowOff>
    </xdr:from>
    <xdr:to>
      <xdr:col>8</xdr:col>
      <xdr:colOff>1244520</xdr:colOff>
      <xdr:row>370</xdr:row>
      <xdr:rowOff>1244520</xdr:rowOff>
    </xdr:to>
    <xdr:pic>
      <xdr:nvPicPr>
        <xdr:cNvPr id="362" name="Picture_363" descr=""/>
        <xdr:cNvPicPr/>
      </xdr:nvPicPr>
      <xdr:blipFill>
        <a:blip r:embed="rId363"/>
        <a:stretch/>
      </xdr:blipFill>
      <xdr:spPr>
        <a:xfrm>
          <a:off x="9448920" y="461321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1</xdr:row>
      <xdr:rowOff>25560</xdr:rowOff>
    </xdr:from>
    <xdr:to>
      <xdr:col>8</xdr:col>
      <xdr:colOff>1244520</xdr:colOff>
      <xdr:row>371</xdr:row>
      <xdr:rowOff>1244520</xdr:rowOff>
    </xdr:to>
    <xdr:pic>
      <xdr:nvPicPr>
        <xdr:cNvPr id="363" name="Picture_364" descr=""/>
        <xdr:cNvPicPr/>
      </xdr:nvPicPr>
      <xdr:blipFill>
        <a:blip r:embed="rId364"/>
        <a:stretch/>
      </xdr:blipFill>
      <xdr:spPr>
        <a:xfrm>
          <a:off x="9448920" y="462588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2</xdr:row>
      <xdr:rowOff>25560</xdr:rowOff>
    </xdr:from>
    <xdr:to>
      <xdr:col>8</xdr:col>
      <xdr:colOff>1244520</xdr:colOff>
      <xdr:row>372</xdr:row>
      <xdr:rowOff>1244520</xdr:rowOff>
    </xdr:to>
    <xdr:pic>
      <xdr:nvPicPr>
        <xdr:cNvPr id="364" name="Picture_365" descr=""/>
        <xdr:cNvPicPr/>
      </xdr:nvPicPr>
      <xdr:blipFill>
        <a:blip r:embed="rId365"/>
        <a:stretch/>
      </xdr:blipFill>
      <xdr:spPr>
        <a:xfrm>
          <a:off x="9448920" y="463854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3</xdr:row>
      <xdr:rowOff>25560</xdr:rowOff>
    </xdr:from>
    <xdr:to>
      <xdr:col>8</xdr:col>
      <xdr:colOff>1244520</xdr:colOff>
      <xdr:row>373</xdr:row>
      <xdr:rowOff>1244520</xdr:rowOff>
    </xdr:to>
    <xdr:pic>
      <xdr:nvPicPr>
        <xdr:cNvPr id="365" name="Picture_366" descr=""/>
        <xdr:cNvPicPr/>
      </xdr:nvPicPr>
      <xdr:blipFill>
        <a:blip r:embed="rId366"/>
        <a:stretch/>
      </xdr:blipFill>
      <xdr:spPr>
        <a:xfrm>
          <a:off x="9448920" y="465121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4</xdr:row>
      <xdr:rowOff>25560</xdr:rowOff>
    </xdr:from>
    <xdr:to>
      <xdr:col>8</xdr:col>
      <xdr:colOff>1244520</xdr:colOff>
      <xdr:row>374</xdr:row>
      <xdr:rowOff>1244520</xdr:rowOff>
    </xdr:to>
    <xdr:pic>
      <xdr:nvPicPr>
        <xdr:cNvPr id="366" name="Picture_367" descr=""/>
        <xdr:cNvPicPr/>
      </xdr:nvPicPr>
      <xdr:blipFill>
        <a:blip r:embed="rId367"/>
        <a:stretch/>
      </xdr:blipFill>
      <xdr:spPr>
        <a:xfrm>
          <a:off x="9448920" y="466388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5</xdr:row>
      <xdr:rowOff>25560</xdr:rowOff>
    </xdr:from>
    <xdr:to>
      <xdr:col>8</xdr:col>
      <xdr:colOff>1244520</xdr:colOff>
      <xdr:row>375</xdr:row>
      <xdr:rowOff>1244520</xdr:rowOff>
    </xdr:to>
    <xdr:pic>
      <xdr:nvPicPr>
        <xdr:cNvPr id="367" name="Picture_368" descr=""/>
        <xdr:cNvPicPr/>
      </xdr:nvPicPr>
      <xdr:blipFill>
        <a:blip r:embed="rId368"/>
        <a:stretch/>
      </xdr:blipFill>
      <xdr:spPr>
        <a:xfrm>
          <a:off x="9448920" y="467655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6</xdr:row>
      <xdr:rowOff>25560</xdr:rowOff>
    </xdr:from>
    <xdr:to>
      <xdr:col>8</xdr:col>
      <xdr:colOff>1244520</xdr:colOff>
      <xdr:row>376</xdr:row>
      <xdr:rowOff>1244520</xdr:rowOff>
    </xdr:to>
    <xdr:pic>
      <xdr:nvPicPr>
        <xdr:cNvPr id="368" name="Picture_369" descr=""/>
        <xdr:cNvPicPr/>
      </xdr:nvPicPr>
      <xdr:blipFill>
        <a:blip r:embed="rId369"/>
        <a:stretch/>
      </xdr:blipFill>
      <xdr:spPr>
        <a:xfrm>
          <a:off x="9448920" y="468922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7</xdr:row>
      <xdr:rowOff>25560</xdr:rowOff>
    </xdr:from>
    <xdr:to>
      <xdr:col>8</xdr:col>
      <xdr:colOff>1244520</xdr:colOff>
      <xdr:row>377</xdr:row>
      <xdr:rowOff>1244520</xdr:rowOff>
    </xdr:to>
    <xdr:pic>
      <xdr:nvPicPr>
        <xdr:cNvPr id="369" name="Picture_370" descr=""/>
        <xdr:cNvPicPr/>
      </xdr:nvPicPr>
      <xdr:blipFill>
        <a:blip r:embed="rId370"/>
        <a:stretch/>
      </xdr:blipFill>
      <xdr:spPr>
        <a:xfrm>
          <a:off x="9448920" y="470189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8</xdr:row>
      <xdr:rowOff>25560</xdr:rowOff>
    </xdr:from>
    <xdr:to>
      <xdr:col>8</xdr:col>
      <xdr:colOff>1244520</xdr:colOff>
      <xdr:row>378</xdr:row>
      <xdr:rowOff>1244520</xdr:rowOff>
    </xdr:to>
    <xdr:pic>
      <xdr:nvPicPr>
        <xdr:cNvPr id="370" name="Picture_371" descr=""/>
        <xdr:cNvPicPr/>
      </xdr:nvPicPr>
      <xdr:blipFill>
        <a:blip r:embed="rId371"/>
        <a:stretch/>
      </xdr:blipFill>
      <xdr:spPr>
        <a:xfrm>
          <a:off x="9448920" y="471456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79</xdr:row>
      <xdr:rowOff>25560</xdr:rowOff>
    </xdr:from>
    <xdr:to>
      <xdr:col>8</xdr:col>
      <xdr:colOff>1244520</xdr:colOff>
      <xdr:row>379</xdr:row>
      <xdr:rowOff>1244520</xdr:rowOff>
    </xdr:to>
    <xdr:pic>
      <xdr:nvPicPr>
        <xdr:cNvPr id="371" name="Picture_372" descr=""/>
        <xdr:cNvPicPr/>
      </xdr:nvPicPr>
      <xdr:blipFill>
        <a:blip r:embed="rId372"/>
        <a:stretch/>
      </xdr:blipFill>
      <xdr:spPr>
        <a:xfrm>
          <a:off x="9448920" y="472722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0</xdr:row>
      <xdr:rowOff>25560</xdr:rowOff>
    </xdr:from>
    <xdr:to>
      <xdr:col>8</xdr:col>
      <xdr:colOff>1244520</xdr:colOff>
      <xdr:row>380</xdr:row>
      <xdr:rowOff>1244520</xdr:rowOff>
    </xdr:to>
    <xdr:pic>
      <xdr:nvPicPr>
        <xdr:cNvPr id="372" name="Picture_373" descr=""/>
        <xdr:cNvPicPr/>
      </xdr:nvPicPr>
      <xdr:blipFill>
        <a:blip r:embed="rId373"/>
        <a:stretch/>
      </xdr:blipFill>
      <xdr:spPr>
        <a:xfrm>
          <a:off x="9448920" y="473989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1</xdr:row>
      <xdr:rowOff>25560</xdr:rowOff>
    </xdr:from>
    <xdr:to>
      <xdr:col>8</xdr:col>
      <xdr:colOff>1244520</xdr:colOff>
      <xdr:row>381</xdr:row>
      <xdr:rowOff>1244520</xdr:rowOff>
    </xdr:to>
    <xdr:pic>
      <xdr:nvPicPr>
        <xdr:cNvPr id="373" name="Picture_374" descr=""/>
        <xdr:cNvPicPr/>
      </xdr:nvPicPr>
      <xdr:blipFill>
        <a:blip r:embed="rId374"/>
        <a:stretch/>
      </xdr:blipFill>
      <xdr:spPr>
        <a:xfrm>
          <a:off x="9448920" y="475256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2</xdr:row>
      <xdr:rowOff>25560</xdr:rowOff>
    </xdr:from>
    <xdr:to>
      <xdr:col>8</xdr:col>
      <xdr:colOff>1244520</xdr:colOff>
      <xdr:row>382</xdr:row>
      <xdr:rowOff>1244520</xdr:rowOff>
    </xdr:to>
    <xdr:pic>
      <xdr:nvPicPr>
        <xdr:cNvPr id="374" name="Picture_375" descr=""/>
        <xdr:cNvPicPr/>
      </xdr:nvPicPr>
      <xdr:blipFill>
        <a:blip r:embed="rId375"/>
        <a:stretch/>
      </xdr:blipFill>
      <xdr:spPr>
        <a:xfrm>
          <a:off x="9448920" y="476523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3</xdr:row>
      <xdr:rowOff>25560</xdr:rowOff>
    </xdr:from>
    <xdr:to>
      <xdr:col>8</xdr:col>
      <xdr:colOff>1244520</xdr:colOff>
      <xdr:row>383</xdr:row>
      <xdr:rowOff>1244520</xdr:rowOff>
    </xdr:to>
    <xdr:pic>
      <xdr:nvPicPr>
        <xdr:cNvPr id="375" name="Picture_376" descr=""/>
        <xdr:cNvPicPr/>
      </xdr:nvPicPr>
      <xdr:blipFill>
        <a:blip r:embed="rId376"/>
        <a:stretch/>
      </xdr:blipFill>
      <xdr:spPr>
        <a:xfrm>
          <a:off x="9448920" y="477790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4</xdr:row>
      <xdr:rowOff>25560</xdr:rowOff>
    </xdr:from>
    <xdr:to>
      <xdr:col>8</xdr:col>
      <xdr:colOff>1244520</xdr:colOff>
      <xdr:row>384</xdr:row>
      <xdr:rowOff>1244520</xdr:rowOff>
    </xdr:to>
    <xdr:pic>
      <xdr:nvPicPr>
        <xdr:cNvPr id="376" name="Picture_377" descr=""/>
        <xdr:cNvPicPr/>
      </xdr:nvPicPr>
      <xdr:blipFill>
        <a:blip r:embed="rId377"/>
        <a:stretch/>
      </xdr:blipFill>
      <xdr:spPr>
        <a:xfrm>
          <a:off x="9448920" y="479057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5</xdr:row>
      <xdr:rowOff>25560</xdr:rowOff>
    </xdr:from>
    <xdr:to>
      <xdr:col>8</xdr:col>
      <xdr:colOff>1244520</xdr:colOff>
      <xdr:row>385</xdr:row>
      <xdr:rowOff>1244520</xdr:rowOff>
    </xdr:to>
    <xdr:pic>
      <xdr:nvPicPr>
        <xdr:cNvPr id="377" name="Picture_378" descr=""/>
        <xdr:cNvPicPr/>
      </xdr:nvPicPr>
      <xdr:blipFill>
        <a:blip r:embed="rId378"/>
        <a:stretch/>
      </xdr:blipFill>
      <xdr:spPr>
        <a:xfrm>
          <a:off x="9448920" y="480323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6</xdr:row>
      <xdr:rowOff>25560</xdr:rowOff>
    </xdr:from>
    <xdr:to>
      <xdr:col>8</xdr:col>
      <xdr:colOff>1244520</xdr:colOff>
      <xdr:row>386</xdr:row>
      <xdr:rowOff>1244520</xdr:rowOff>
    </xdr:to>
    <xdr:pic>
      <xdr:nvPicPr>
        <xdr:cNvPr id="378" name="Picture_379" descr=""/>
        <xdr:cNvPicPr/>
      </xdr:nvPicPr>
      <xdr:blipFill>
        <a:blip r:embed="rId379"/>
        <a:stretch/>
      </xdr:blipFill>
      <xdr:spPr>
        <a:xfrm>
          <a:off x="9448920" y="481590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7</xdr:row>
      <xdr:rowOff>25560</xdr:rowOff>
    </xdr:from>
    <xdr:to>
      <xdr:col>8</xdr:col>
      <xdr:colOff>1244520</xdr:colOff>
      <xdr:row>387</xdr:row>
      <xdr:rowOff>1244520</xdr:rowOff>
    </xdr:to>
    <xdr:pic>
      <xdr:nvPicPr>
        <xdr:cNvPr id="379" name="Picture_380" descr=""/>
        <xdr:cNvPicPr/>
      </xdr:nvPicPr>
      <xdr:blipFill>
        <a:blip r:embed="rId380"/>
        <a:stretch/>
      </xdr:blipFill>
      <xdr:spPr>
        <a:xfrm>
          <a:off x="9448920" y="482857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8</xdr:row>
      <xdr:rowOff>25560</xdr:rowOff>
    </xdr:from>
    <xdr:to>
      <xdr:col>8</xdr:col>
      <xdr:colOff>1244520</xdr:colOff>
      <xdr:row>388</xdr:row>
      <xdr:rowOff>1244520</xdr:rowOff>
    </xdr:to>
    <xdr:pic>
      <xdr:nvPicPr>
        <xdr:cNvPr id="380" name="Picture_381" descr=""/>
        <xdr:cNvPicPr/>
      </xdr:nvPicPr>
      <xdr:blipFill>
        <a:blip r:embed="rId381"/>
        <a:stretch/>
      </xdr:blipFill>
      <xdr:spPr>
        <a:xfrm>
          <a:off x="9448920" y="484124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89</xdr:row>
      <xdr:rowOff>25560</xdr:rowOff>
    </xdr:from>
    <xdr:to>
      <xdr:col>8</xdr:col>
      <xdr:colOff>1244520</xdr:colOff>
      <xdr:row>389</xdr:row>
      <xdr:rowOff>1244520</xdr:rowOff>
    </xdr:to>
    <xdr:pic>
      <xdr:nvPicPr>
        <xdr:cNvPr id="381" name="Picture_382" descr=""/>
        <xdr:cNvPicPr/>
      </xdr:nvPicPr>
      <xdr:blipFill>
        <a:blip r:embed="rId382"/>
        <a:stretch/>
      </xdr:blipFill>
      <xdr:spPr>
        <a:xfrm>
          <a:off x="9448920" y="485390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0</xdr:row>
      <xdr:rowOff>25560</xdr:rowOff>
    </xdr:from>
    <xdr:to>
      <xdr:col>8</xdr:col>
      <xdr:colOff>1244520</xdr:colOff>
      <xdr:row>390</xdr:row>
      <xdr:rowOff>1244520</xdr:rowOff>
    </xdr:to>
    <xdr:pic>
      <xdr:nvPicPr>
        <xdr:cNvPr id="382" name="Picture_383" descr=""/>
        <xdr:cNvPicPr/>
      </xdr:nvPicPr>
      <xdr:blipFill>
        <a:blip r:embed="rId383"/>
        <a:stretch/>
      </xdr:blipFill>
      <xdr:spPr>
        <a:xfrm>
          <a:off x="9448920" y="486657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1</xdr:row>
      <xdr:rowOff>25560</xdr:rowOff>
    </xdr:from>
    <xdr:to>
      <xdr:col>8</xdr:col>
      <xdr:colOff>1244520</xdr:colOff>
      <xdr:row>391</xdr:row>
      <xdr:rowOff>1244520</xdr:rowOff>
    </xdr:to>
    <xdr:pic>
      <xdr:nvPicPr>
        <xdr:cNvPr id="383" name="Picture_384" descr=""/>
        <xdr:cNvPicPr/>
      </xdr:nvPicPr>
      <xdr:blipFill>
        <a:blip r:embed="rId384"/>
        <a:stretch/>
      </xdr:blipFill>
      <xdr:spPr>
        <a:xfrm>
          <a:off x="9448920" y="487924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2</xdr:row>
      <xdr:rowOff>25560</xdr:rowOff>
    </xdr:from>
    <xdr:to>
      <xdr:col>8</xdr:col>
      <xdr:colOff>1244520</xdr:colOff>
      <xdr:row>392</xdr:row>
      <xdr:rowOff>1244520</xdr:rowOff>
    </xdr:to>
    <xdr:pic>
      <xdr:nvPicPr>
        <xdr:cNvPr id="384" name="Picture_385" descr=""/>
        <xdr:cNvPicPr/>
      </xdr:nvPicPr>
      <xdr:blipFill>
        <a:blip r:embed="rId385"/>
        <a:stretch/>
      </xdr:blipFill>
      <xdr:spPr>
        <a:xfrm>
          <a:off x="9448920" y="489191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3</xdr:row>
      <xdr:rowOff>25560</xdr:rowOff>
    </xdr:from>
    <xdr:to>
      <xdr:col>8</xdr:col>
      <xdr:colOff>1244520</xdr:colOff>
      <xdr:row>393</xdr:row>
      <xdr:rowOff>1244520</xdr:rowOff>
    </xdr:to>
    <xdr:pic>
      <xdr:nvPicPr>
        <xdr:cNvPr id="385" name="Picture_386" descr=""/>
        <xdr:cNvPicPr/>
      </xdr:nvPicPr>
      <xdr:blipFill>
        <a:blip r:embed="rId386"/>
        <a:stretch/>
      </xdr:blipFill>
      <xdr:spPr>
        <a:xfrm>
          <a:off x="9448920" y="490458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4</xdr:row>
      <xdr:rowOff>25560</xdr:rowOff>
    </xdr:from>
    <xdr:to>
      <xdr:col>8</xdr:col>
      <xdr:colOff>1244520</xdr:colOff>
      <xdr:row>394</xdr:row>
      <xdr:rowOff>1244520</xdr:rowOff>
    </xdr:to>
    <xdr:pic>
      <xdr:nvPicPr>
        <xdr:cNvPr id="386" name="Picture_387" descr=""/>
        <xdr:cNvPicPr/>
      </xdr:nvPicPr>
      <xdr:blipFill>
        <a:blip r:embed="rId387"/>
        <a:stretch/>
      </xdr:blipFill>
      <xdr:spPr>
        <a:xfrm>
          <a:off x="9448920" y="491725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5</xdr:row>
      <xdr:rowOff>25560</xdr:rowOff>
    </xdr:from>
    <xdr:to>
      <xdr:col>8</xdr:col>
      <xdr:colOff>1244520</xdr:colOff>
      <xdr:row>395</xdr:row>
      <xdr:rowOff>1244520</xdr:rowOff>
    </xdr:to>
    <xdr:pic>
      <xdr:nvPicPr>
        <xdr:cNvPr id="387" name="Picture_388" descr=""/>
        <xdr:cNvPicPr/>
      </xdr:nvPicPr>
      <xdr:blipFill>
        <a:blip r:embed="rId388"/>
        <a:stretch/>
      </xdr:blipFill>
      <xdr:spPr>
        <a:xfrm>
          <a:off x="9448920" y="492991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6</xdr:row>
      <xdr:rowOff>25560</xdr:rowOff>
    </xdr:from>
    <xdr:to>
      <xdr:col>8</xdr:col>
      <xdr:colOff>1244520</xdr:colOff>
      <xdr:row>396</xdr:row>
      <xdr:rowOff>1244520</xdr:rowOff>
    </xdr:to>
    <xdr:pic>
      <xdr:nvPicPr>
        <xdr:cNvPr id="388" name="Picture_389" descr=""/>
        <xdr:cNvPicPr/>
      </xdr:nvPicPr>
      <xdr:blipFill>
        <a:blip r:embed="rId389"/>
        <a:stretch/>
      </xdr:blipFill>
      <xdr:spPr>
        <a:xfrm>
          <a:off x="9448920" y="494258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7</xdr:row>
      <xdr:rowOff>25560</xdr:rowOff>
    </xdr:from>
    <xdr:to>
      <xdr:col>8</xdr:col>
      <xdr:colOff>1244520</xdr:colOff>
      <xdr:row>397</xdr:row>
      <xdr:rowOff>1244520</xdr:rowOff>
    </xdr:to>
    <xdr:pic>
      <xdr:nvPicPr>
        <xdr:cNvPr id="389" name="Picture_390" descr=""/>
        <xdr:cNvPicPr/>
      </xdr:nvPicPr>
      <xdr:blipFill>
        <a:blip r:embed="rId390"/>
        <a:stretch/>
      </xdr:blipFill>
      <xdr:spPr>
        <a:xfrm>
          <a:off x="9448920" y="495525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8</xdr:row>
      <xdr:rowOff>25560</xdr:rowOff>
    </xdr:from>
    <xdr:to>
      <xdr:col>8</xdr:col>
      <xdr:colOff>1244520</xdr:colOff>
      <xdr:row>398</xdr:row>
      <xdr:rowOff>1244520</xdr:rowOff>
    </xdr:to>
    <xdr:pic>
      <xdr:nvPicPr>
        <xdr:cNvPr id="390" name="Picture_391" descr=""/>
        <xdr:cNvPicPr/>
      </xdr:nvPicPr>
      <xdr:blipFill>
        <a:blip r:embed="rId391"/>
        <a:stretch/>
      </xdr:blipFill>
      <xdr:spPr>
        <a:xfrm>
          <a:off x="9448920" y="496792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399</xdr:row>
      <xdr:rowOff>25560</xdr:rowOff>
    </xdr:from>
    <xdr:to>
      <xdr:col>8</xdr:col>
      <xdr:colOff>1244520</xdr:colOff>
      <xdr:row>399</xdr:row>
      <xdr:rowOff>1244520</xdr:rowOff>
    </xdr:to>
    <xdr:pic>
      <xdr:nvPicPr>
        <xdr:cNvPr id="391" name="Picture_392" descr=""/>
        <xdr:cNvPicPr/>
      </xdr:nvPicPr>
      <xdr:blipFill>
        <a:blip r:embed="rId392"/>
        <a:stretch/>
      </xdr:blipFill>
      <xdr:spPr>
        <a:xfrm>
          <a:off x="9448920" y="498059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0</xdr:row>
      <xdr:rowOff>25560</xdr:rowOff>
    </xdr:from>
    <xdr:to>
      <xdr:col>8</xdr:col>
      <xdr:colOff>1244520</xdr:colOff>
      <xdr:row>400</xdr:row>
      <xdr:rowOff>1244520</xdr:rowOff>
    </xdr:to>
    <xdr:pic>
      <xdr:nvPicPr>
        <xdr:cNvPr id="392" name="Picture_393" descr=""/>
        <xdr:cNvPicPr/>
      </xdr:nvPicPr>
      <xdr:blipFill>
        <a:blip r:embed="rId393"/>
        <a:stretch/>
      </xdr:blipFill>
      <xdr:spPr>
        <a:xfrm>
          <a:off x="9448920" y="499326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1</xdr:row>
      <xdr:rowOff>25560</xdr:rowOff>
    </xdr:from>
    <xdr:to>
      <xdr:col>8</xdr:col>
      <xdr:colOff>1244520</xdr:colOff>
      <xdr:row>401</xdr:row>
      <xdr:rowOff>1244520</xdr:rowOff>
    </xdr:to>
    <xdr:pic>
      <xdr:nvPicPr>
        <xdr:cNvPr id="393" name="Picture_394" descr=""/>
        <xdr:cNvPicPr/>
      </xdr:nvPicPr>
      <xdr:blipFill>
        <a:blip r:embed="rId394"/>
        <a:stretch/>
      </xdr:blipFill>
      <xdr:spPr>
        <a:xfrm>
          <a:off x="9448920" y="500592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2</xdr:row>
      <xdr:rowOff>25560</xdr:rowOff>
    </xdr:from>
    <xdr:to>
      <xdr:col>8</xdr:col>
      <xdr:colOff>1244520</xdr:colOff>
      <xdr:row>402</xdr:row>
      <xdr:rowOff>1244520</xdr:rowOff>
    </xdr:to>
    <xdr:pic>
      <xdr:nvPicPr>
        <xdr:cNvPr id="394" name="Picture_395" descr=""/>
        <xdr:cNvPicPr/>
      </xdr:nvPicPr>
      <xdr:blipFill>
        <a:blip r:embed="rId395"/>
        <a:stretch/>
      </xdr:blipFill>
      <xdr:spPr>
        <a:xfrm>
          <a:off x="9448920" y="501859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3</xdr:row>
      <xdr:rowOff>25560</xdr:rowOff>
    </xdr:from>
    <xdr:to>
      <xdr:col>8</xdr:col>
      <xdr:colOff>1244520</xdr:colOff>
      <xdr:row>403</xdr:row>
      <xdr:rowOff>1244520</xdr:rowOff>
    </xdr:to>
    <xdr:pic>
      <xdr:nvPicPr>
        <xdr:cNvPr id="395" name="Picture_396" descr=""/>
        <xdr:cNvPicPr/>
      </xdr:nvPicPr>
      <xdr:blipFill>
        <a:blip r:embed="rId396"/>
        <a:stretch/>
      </xdr:blipFill>
      <xdr:spPr>
        <a:xfrm>
          <a:off x="9448920" y="503126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4</xdr:row>
      <xdr:rowOff>25560</xdr:rowOff>
    </xdr:from>
    <xdr:to>
      <xdr:col>8</xdr:col>
      <xdr:colOff>1244520</xdr:colOff>
      <xdr:row>404</xdr:row>
      <xdr:rowOff>1244520</xdr:rowOff>
    </xdr:to>
    <xdr:pic>
      <xdr:nvPicPr>
        <xdr:cNvPr id="396" name="Picture_397" descr=""/>
        <xdr:cNvPicPr/>
      </xdr:nvPicPr>
      <xdr:blipFill>
        <a:blip r:embed="rId397"/>
        <a:stretch/>
      </xdr:blipFill>
      <xdr:spPr>
        <a:xfrm>
          <a:off x="9448920" y="504393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5</xdr:row>
      <xdr:rowOff>25560</xdr:rowOff>
    </xdr:from>
    <xdr:to>
      <xdr:col>8</xdr:col>
      <xdr:colOff>1244520</xdr:colOff>
      <xdr:row>405</xdr:row>
      <xdr:rowOff>1244520</xdr:rowOff>
    </xdr:to>
    <xdr:pic>
      <xdr:nvPicPr>
        <xdr:cNvPr id="397" name="Picture_398" descr=""/>
        <xdr:cNvPicPr/>
      </xdr:nvPicPr>
      <xdr:blipFill>
        <a:blip r:embed="rId398"/>
        <a:stretch/>
      </xdr:blipFill>
      <xdr:spPr>
        <a:xfrm>
          <a:off x="9448920" y="505660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6</xdr:row>
      <xdr:rowOff>25560</xdr:rowOff>
    </xdr:from>
    <xdr:to>
      <xdr:col>8</xdr:col>
      <xdr:colOff>1244520</xdr:colOff>
      <xdr:row>406</xdr:row>
      <xdr:rowOff>1244520</xdr:rowOff>
    </xdr:to>
    <xdr:pic>
      <xdr:nvPicPr>
        <xdr:cNvPr id="398" name="Picture_399" descr=""/>
        <xdr:cNvPicPr/>
      </xdr:nvPicPr>
      <xdr:blipFill>
        <a:blip r:embed="rId399"/>
        <a:stretch/>
      </xdr:blipFill>
      <xdr:spPr>
        <a:xfrm>
          <a:off x="9448920" y="506927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7</xdr:row>
      <xdr:rowOff>25560</xdr:rowOff>
    </xdr:from>
    <xdr:to>
      <xdr:col>8</xdr:col>
      <xdr:colOff>1244520</xdr:colOff>
      <xdr:row>407</xdr:row>
      <xdr:rowOff>1244520</xdr:rowOff>
    </xdr:to>
    <xdr:pic>
      <xdr:nvPicPr>
        <xdr:cNvPr id="399" name="Picture_400" descr=""/>
        <xdr:cNvPicPr/>
      </xdr:nvPicPr>
      <xdr:blipFill>
        <a:blip r:embed="rId400"/>
        <a:stretch/>
      </xdr:blipFill>
      <xdr:spPr>
        <a:xfrm>
          <a:off x="9448920" y="508194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8</xdr:row>
      <xdr:rowOff>25560</xdr:rowOff>
    </xdr:from>
    <xdr:to>
      <xdr:col>8</xdr:col>
      <xdr:colOff>1244520</xdr:colOff>
      <xdr:row>408</xdr:row>
      <xdr:rowOff>1244520</xdr:rowOff>
    </xdr:to>
    <xdr:pic>
      <xdr:nvPicPr>
        <xdr:cNvPr id="400" name="Picture_401" descr=""/>
        <xdr:cNvPicPr/>
      </xdr:nvPicPr>
      <xdr:blipFill>
        <a:blip r:embed="rId401"/>
        <a:stretch/>
      </xdr:blipFill>
      <xdr:spPr>
        <a:xfrm>
          <a:off x="9448920" y="509460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09</xdr:row>
      <xdr:rowOff>25560</xdr:rowOff>
    </xdr:from>
    <xdr:to>
      <xdr:col>8</xdr:col>
      <xdr:colOff>1244520</xdr:colOff>
      <xdr:row>409</xdr:row>
      <xdr:rowOff>1244520</xdr:rowOff>
    </xdr:to>
    <xdr:pic>
      <xdr:nvPicPr>
        <xdr:cNvPr id="401" name="Picture_402" descr=""/>
        <xdr:cNvPicPr/>
      </xdr:nvPicPr>
      <xdr:blipFill>
        <a:blip r:embed="rId402"/>
        <a:stretch/>
      </xdr:blipFill>
      <xdr:spPr>
        <a:xfrm>
          <a:off x="9448920" y="510727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1</xdr:row>
      <xdr:rowOff>25560</xdr:rowOff>
    </xdr:from>
    <xdr:to>
      <xdr:col>8</xdr:col>
      <xdr:colOff>1244520</xdr:colOff>
      <xdr:row>411</xdr:row>
      <xdr:rowOff>1244520</xdr:rowOff>
    </xdr:to>
    <xdr:pic>
      <xdr:nvPicPr>
        <xdr:cNvPr id="402" name="Picture_403" descr=""/>
        <xdr:cNvPicPr/>
      </xdr:nvPicPr>
      <xdr:blipFill>
        <a:blip r:embed="rId403"/>
        <a:stretch/>
      </xdr:blipFill>
      <xdr:spPr>
        <a:xfrm>
          <a:off x="9448920" y="512184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2</xdr:row>
      <xdr:rowOff>25560</xdr:rowOff>
    </xdr:from>
    <xdr:to>
      <xdr:col>8</xdr:col>
      <xdr:colOff>1244520</xdr:colOff>
      <xdr:row>412</xdr:row>
      <xdr:rowOff>1244520</xdr:rowOff>
    </xdr:to>
    <xdr:pic>
      <xdr:nvPicPr>
        <xdr:cNvPr id="403" name="Picture_404" descr=""/>
        <xdr:cNvPicPr/>
      </xdr:nvPicPr>
      <xdr:blipFill>
        <a:blip r:embed="rId404"/>
        <a:stretch/>
      </xdr:blipFill>
      <xdr:spPr>
        <a:xfrm>
          <a:off x="9448920" y="513451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3</xdr:row>
      <xdr:rowOff>25560</xdr:rowOff>
    </xdr:from>
    <xdr:to>
      <xdr:col>8</xdr:col>
      <xdr:colOff>1244520</xdr:colOff>
      <xdr:row>413</xdr:row>
      <xdr:rowOff>1244520</xdr:rowOff>
    </xdr:to>
    <xdr:pic>
      <xdr:nvPicPr>
        <xdr:cNvPr id="404" name="Picture_405" descr=""/>
        <xdr:cNvPicPr/>
      </xdr:nvPicPr>
      <xdr:blipFill>
        <a:blip r:embed="rId405"/>
        <a:stretch/>
      </xdr:blipFill>
      <xdr:spPr>
        <a:xfrm>
          <a:off x="9448920" y="514718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4</xdr:row>
      <xdr:rowOff>25560</xdr:rowOff>
    </xdr:from>
    <xdr:to>
      <xdr:col>8</xdr:col>
      <xdr:colOff>1244520</xdr:colOff>
      <xdr:row>414</xdr:row>
      <xdr:rowOff>1244520</xdr:rowOff>
    </xdr:to>
    <xdr:pic>
      <xdr:nvPicPr>
        <xdr:cNvPr id="405" name="Picture_406" descr=""/>
        <xdr:cNvPicPr/>
      </xdr:nvPicPr>
      <xdr:blipFill>
        <a:blip r:embed="rId406"/>
        <a:stretch/>
      </xdr:blipFill>
      <xdr:spPr>
        <a:xfrm>
          <a:off x="9448920" y="515985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5</xdr:row>
      <xdr:rowOff>25560</xdr:rowOff>
    </xdr:from>
    <xdr:to>
      <xdr:col>8</xdr:col>
      <xdr:colOff>1244520</xdr:colOff>
      <xdr:row>415</xdr:row>
      <xdr:rowOff>1244520</xdr:rowOff>
    </xdr:to>
    <xdr:pic>
      <xdr:nvPicPr>
        <xdr:cNvPr id="406" name="Picture_407" descr=""/>
        <xdr:cNvPicPr/>
      </xdr:nvPicPr>
      <xdr:blipFill>
        <a:blip r:embed="rId407"/>
        <a:stretch/>
      </xdr:blipFill>
      <xdr:spPr>
        <a:xfrm>
          <a:off x="9448920" y="517251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6</xdr:row>
      <xdr:rowOff>25560</xdr:rowOff>
    </xdr:from>
    <xdr:to>
      <xdr:col>8</xdr:col>
      <xdr:colOff>1244520</xdr:colOff>
      <xdr:row>416</xdr:row>
      <xdr:rowOff>1244520</xdr:rowOff>
    </xdr:to>
    <xdr:pic>
      <xdr:nvPicPr>
        <xdr:cNvPr id="407" name="Picture_408" descr=""/>
        <xdr:cNvPicPr/>
      </xdr:nvPicPr>
      <xdr:blipFill>
        <a:blip r:embed="rId408"/>
        <a:stretch/>
      </xdr:blipFill>
      <xdr:spPr>
        <a:xfrm>
          <a:off x="9448920" y="518518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7</xdr:row>
      <xdr:rowOff>25560</xdr:rowOff>
    </xdr:from>
    <xdr:to>
      <xdr:col>8</xdr:col>
      <xdr:colOff>1244520</xdr:colOff>
      <xdr:row>417</xdr:row>
      <xdr:rowOff>1244520</xdr:rowOff>
    </xdr:to>
    <xdr:pic>
      <xdr:nvPicPr>
        <xdr:cNvPr id="408" name="Picture_409" descr=""/>
        <xdr:cNvPicPr/>
      </xdr:nvPicPr>
      <xdr:blipFill>
        <a:blip r:embed="rId409"/>
        <a:stretch/>
      </xdr:blipFill>
      <xdr:spPr>
        <a:xfrm>
          <a:off x="9448920" y="519785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8</xdr:row>
      <xdr:rowOff>25560</xdr:rowOff>
    </xdr:from>
    <xdr:to>
      <xdr:col>8</xdr:col>
      <xdr:colOff>1244520</xdr:colOff>
      <xdr:row>418</xdr:row>
      <xdr:rowOff>1244520</xdr:rowOff>
    </xdr:to>
    <xdr:pic>
      <xdr:nvPicPr>
        <xdr:cNvPr id="409" name="Picture_410" descr=""/>
        <xdr:cNvPicPr/>
      </xdr:nvPicPr>
      <xdr:blipFill>
        <a:blip r:embed="rId410"/>
        <a:stretch/>
      </xdr:blipFill>
      <xdr:spPr>
        <a:xfrm>
          <a:off x="9448920" y="521052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19</xdr:row>
      <xdr:rowOff>25560</xdr:rowOff>
    </xdr:from>
    <xdr:to>
      <xdr:col>8</xdr:col>
      <xdr:colOff>1244520</xdr:colOff>
      <xdr:row>419</xdr:row>
      <xdr:rowOff>1244520</xdr:rowOff>
    </xdr:to>
    <xdr:pic>
      <xdr:nvPicPr>
        <xdr:cNvPr id="410" name="Picture_411" descr=""/>
        <xdr:cNvPicPr/>
      </xdr:nvPicPr>
      <xdr:blipFill>
        <a:blip r:embed="rId411"/>
        <a:stretch/>
      </xdr:blipFill>
      <xdr:spPr>
        <a:xfrm>
          <a:off x="9448920" y="522319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0</xdr:row>
      <xdr:rowOff>25560</xdr:rowOff>
    </xdr:from>
    <xdr:to>
      <xdr:col>8</xdr:col>
      <xdr:colOff>1244520</xdr:colOff>
      <xdr:row>420</xdr:row>
      <xdr:rowOff>1244520</xdr:rowOff>
    </xdr:to>
    <xdr:pic>
      <xdr:nvPicPr>
        <xdr:cNvPr id="411" name="Picture_412" descr=""/>
        <xdr:cNvPicPr/>
      </xdr:nvPicPr>
      <xdr:blipFill>
        <a:blip r:embed="rId412"/>
        <a:stretch/>
      </xdr:blipFill>
      <xdr:spPr>
        <a:xfrm>
          <a:off x="9448920" y="523586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1</xdr:row>
      <xdr:rowOff>25560</xdr:rowOff>
    </xdr:from>
    <xdr:to>
      <xdr:col>8</xdr:col>
      <xdr:colOff>1244520</xdr:colOff>
      <xdr:row>421</xdr:row>
      <xdr:rowOff>1244520</xdr:rowOff>
    </xdr:to>
    <xdr:pic>
      <xdr:nvPicPr>
        <xdr:cNvPr id="412" name="Picture_413" descr=""/>
        <xdr:cNvPicPr/>
      </xdr:nvPicPr>
      <xdr:blipFill>
        <a:blip r:embed="rId413"/>
        <a:stretch/>
      </xdr:blipFill>
      <xdr:spPr>
        <a:xfrm>
          <a:off x="9448920" y="524853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2</xdr:row>
      <xdr:rowOff>25560</xdr:rowOff>
    </xdr:from>
    <xdr:to>
      <xdr:col>8</xdr:col>
      <xdr:colOff>1244520</xdr:colOff>
      <xdr:row>422</xdr:row>
      <xdr:rowOff>1244520</xdr:rowOff>
    </xdr:to>
    <xdr:pic>
      <xdr:nvPicPr>
        <xdr:cNvPr id="413" name="Picture_414" descr=""/>
        <xdr:cNvPicPr/>
      </xdr:nvPicPr>
      <xdr:blipFill>
        <a:blip r:embed="rId414"/>
        <a:stretch/>
      </xdr:blipFill>
      <xdr:spPr>
        <a:xfrm>
          <a:off x="9448920" y="526119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3</xdr:row>
      <xdr:rowOff>25560</xdr:rowOff>
    </xdr:from>
    <xdr:to>
      <xdr:col>8</xdr:col>
      <xdr:colOff>1244520</xdr:colOff>
      <xdr:row>423</xdr:row>
      <xdr:rowOff>1244520</xdr:rowOff>
    </xdr:to>
    <xdr:pic>
      <xdr:nvPicPr>
        <xdr:cNvPr id="414" name="Picture_415" descr=""/>
        <xdr:cNvPicPr/>
      </xdr:nvPicPr>
      <xdr:blipFill>
        <a:blip r:embed="rId415"/>
        <a:stretch/>
      </xdr:blipFill>
      <xdr:spPr>
        <a:xfrm>
          <a:off x="9448920" y="527386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4</xdr:row>
      <xdr:rowOff>25560</xdr:rowOff>
    </xdr:from>
    <xdr:to>
      <xdr:col>8</xdr:col>
      <xdr:colOff>1244520</xdr:colOff>
      <xdr:row>424</xdr:row>
      <xdr:rowOff>1244520</xdr:rowOff>
    </xdr:to>
    <xdr:pic>
      <xdr:nvPicPr>
        <xdr:cNvPr id="415" name="Picture_416" descr=""/>
        <xdr:cNvPicPr/>
      </xdr:nvPicPr>
      <xdr:blipFill>
        <a:blip r:embed="rId416"/>
        <a:stretch/>
      </xdr:blipFill>
      <xdr:spPr>
        <a:xfrm>
          <a:off x="9448920" y="528653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5</xdr:row>
      <xdr:rowOff>25560</xdr:rowOff>
    </xdr:from>
    <xdr:to>
      <xdr:col>8</xdr:col>
      <xdr:colOff>1244520</xdr:colOff>
      <xdr:row>425</xdr:row>
      <xdr:rowOff>1244520</xdr:rowOff>
    </xdr:to>
    <xdr:pic>
      <xdr:nvPicPr>
        <xdr:cNvPr id="416" name="Picture_417" descr=""/>
        <xdr:cNvPicPr/>
      </xdr:nvPicPr>
      <xdr:blipFill>
        <a:blip r:embed="rId417"/>
        <a:stretch/>
      </xdr:blipFill>
      <xdr:spPr>
        <a:xfrm>
          <a:off x="9448920" y="529920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6</xdr:row>
      <xdr:rowOff>25560</xdr:rowOff>
    </xdr:from>
    <xdr:to>
      <xdr:col>8</xdr:col>
      <xdr:colOff>1244520</xdr:colOff>
      <xdr:row>426</xdr:row>
      <xdr:rowOff>1244520</xdr:rowOff>
    </xdr:to>
    <xdr:pic>
      <xdr:nvPicPr>
        <xdr:cNvPr id="417" name="Picture_418" descr=""/>
        <xdr:cNvPicPr/>
      </xdr:nvPicPr>
      <xdr:blipFill>
        <a:blip r:embed="rId418"/>
        <a:stretch/>
      </xdr:blipFill>
      <xdr:spPr>
        <a:xfrm>
          <a:off x="9448920" y="531187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7</xdr:row>
      <xdr:rowOff>25560</xdr:rowOff>
    </xdr:from>
    <xdr:to>
      <xdr:col>8</xdr:col>
      <xdr:colOff>1244520</xdr:colOff>
      <xdr:row>427</xdr:row>
      <xdr:rowOff>1244520</xdr:rowOff>
    </xdr:to>
    <xdr:pic>
      <xdr:nvPicPr>
        <xdr:cNvPr id="418" name="Picture_419" descr=""/>
        <xdr:cNvPicPr/>
      </xdr:nvPicPr>
      <xdr:blipFill>
        <a:blip r:embed="rId419"/>
        <a:stretch/>
      </xdr:blipFill>
      <xdr:spPr>
        <a:xfrm>
          <a:off x="9448920" y="532454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8</xdr:row>
      <xdr:rowOff>25560</xdr:rowOff>
    </xdr:from>
    <xdr:to>
      <xdr:col>8</xdr:col>
      <xdr:colOff>1244520</xdr:colOff>
      <xdr:row>428</xdr:row>
      <xdr:rowOff>1244520</xdr:rowOff>
    </xdr:to>
    <xdr:pic>
      <xdr:nvPicPr>
        <xdr:cNvPr id="419" name="Picture_420" descr=""/>
        <xdr:cNvPicPr/>
      </xdr:nvPicPr>
      <xdr:blipFill>
        <a:blip r:embed="rId420"/>
        <a:stretch/>
      </xdr:blipFill>
      <xdr:spPr>
        <a:xfrm>
          <a:off x="9448920" y="533720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29</xdr:row>
      <xdr:rowOff>25560</xdr:rowOff>
    </xdr:from>
    <xdr:to>
      <xdr:col>8</xdr:col>
      <xdr:colOff>1244520</xdr:colOff>
      <xdr:row>429</xdr:row>
      <xdr:rowOff>1244520</xdr:rowOff>
    </xdr:to>
    <xdr:pic>
      <xdr:nvPicPr>
        <xdr:cNvPr id="420" name="Picture_421" descr=""/>
        <xdr:cNvPicPr/>
      </xdr:nvPicPr>
      <xdr:blipFill>
        <a:blip r:embed="rId421"/>
        <a:stretch/>
      </xdr:blipFill>
      <xdr:spPr>
        <a:xfrm>
          <a:off x="9448920" y="534987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0</xdr:row>
      <xdr:rowOff>25560</xdr:rowOff>
    </xdr:from>
    <xdr:to>
      <xdr:col>8</xdr:col>
      <xdr:colOff>1244520</xdr:colOff>
      <xdr:row>430</xdr:row>
      <xdr:rowOff>1244520</xdr:rowOff>
    </xdr:to>
    <xdr:pic>
      <xdr:nvPicPr>
        <xdr:cNvPr id="421" name="Picture_422" descr=""/>
        <xdr:cNvPicPr/>
      </xdr:nvPicPr>
      <xdr:blipFill>
        <a:blip r:embed="rId422"/>
        <a:stretch/>
      </xdr:blipFill>
      <xdr:spPr>
        <a:xfrm>
          <a:off x="9448920" y="536254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1</xdr:row>
      <xdr:rowOff>25560</xdr:rowOff>
    </xdr:from>
    <xdr:to>
      <xdr:col>8</xdr:col>
      <xdr:colOff>1244520</xdr:colOff>
      <xdr:row>431</xdr:row>
      <xdr:rowOff>1244520</xdr:rowOff>
    </xdr:to>
    <xdr:pic>
      <xdr:nvPicPr>
        <xdr:cNvPr id="422" name="Picture_423" descr=""/>
        <xdr:cNvPicPr/>
      </xdr:nvPicPr>
      <xdr:blipFill>
        <a:blip r:embed="rId423"/>
        <a:stretch/>
      </xdr:blipFill>
      <xdr:spPr>
        <a:xfrm>
          <a:off x="9448920" y="537521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2</xdr:row>
      <xdr:rowOff>25560</xdr:rowOff>
    </xdr:from>
    <xdr:to>
      <xdr:col>8</xdr:col>
      <xdr:colOff>1244520</xdr:colOff>
      <xdr:row>432</xdr:row>
      <xdr:rowOff>1244520</xdr:rowOff>
    </xdr:to>
    <xdr:pic>
      <xdr:nvPicPr>
        <xdr:cNvPr id="423" name="Picture_424" descr=""/>
        <xdr:cNvPicPr/>
      </xdr:nvPicPr>
      <xdr:blipFill>
        <a:blip r:embed="rId424"/>
        <a:stretch/>
      </xdr:blipFill>
      <xdr:spPr>
        <a:xfrm>
          <a:off x="9448920" y="538788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3</xdr:row>
      <xdr:rowOff>25560</xdr:rowOff>
    </xdr:from>
    <xdr:to>
      <xdr:col>8</xdr:col>
      <xdr:colOff>1244520</xdr:colOff>
      <xdr:row>433</xdr:row>
      <xdr:rowOff>1244520</xdr:rowOff>
    </xdr:to>
    <xdr:pic>
      <xdr:nvPicPr>
        <xdr:cNvPr id="424" name="Picture_425" descr=""/>
        <xdr:cNvPicPr/>
      </xdr:nvPicPr>
      <xdr:blipFill>
        <a:blip r:embed="rId425"/>
        <a:stretch/>
      </xdr:blipFill>
      <xdr:spPr>
        <a:xfrm>
          <a:off x="9448920" y="540055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4</xdr:row>
      <xdr:rowOff>25560</xdr:rowOff>
    </xdr:from>
    <xdr:to>
      <xdr:col>8</xdr:col>
      <xdr:colOff>1244520</xdr:colOff>
      <xdr:row>434</xdr:row>
      <xdr:rowOff>1244520</xdr:rowOff>
    </xdr:to>
    <xdr:pic>
      <xdr:nvPicPr>
        <xdr:cNvPr id="425" name="Picture_426" descr=""/>
        <xdr:cNvPicPr/>
      </xdr:nvPicPr>
      <xdr:blipFill>
        <a:blip r:embed="rId426"/>
        <a:stretch/>
      </xdr:blipFill>
      <xdr:spPr>
        <a:xfrm>
          <a:off x="9448920" y="541321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5</xdr:row>
      <xdr:rowOff>25560</xdr:rowOff>
    </xdr:from>
    <xdr:to>
      <xdr:col>8</xdr:col>
      <xdr:colOff>1244520</xdr:colOff>
      <xdr:row>435</xdr:row>
      <xdr:rowOff>1244520</xdr:rowOff>
    </xdr:to>
    <xdr:pic>
      <xdr:nvPicPr>
        <xdr:cNvPr id="426" name="Picture_427" descr=""/>
        <xdr:cNvPicPr/>
      </xdr:nvPicPr>
      <xdr:blipFill>
        <a:blip r:embed="rId427"/>
        <a:stretch/>
      </xdr:blipFill>
      <xdr:spPr>
        <a:xfrm>
          <a:off x="9448920" y="542588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6</xdr:row>
      <xdr:rowOff>25560</xdr:rowOff>
    </xdr:from>
    <xdr:to>
      <xdr:col>8</xdr:col>
      <xdr:colOff>1244520</xdr:colOff>
      <xdr:row>436</xdr:row>
      <xdr:rowOff>1244520</xdr:rowOff>
    </xdr:to>
    <xdr:pic>
      <xdr:nvPicPr>
        <xdr:cNvPr id="427" name="Picture_428" descr=""/>
        <xdr:cNvPicPr/>
      </xdr:nvPicPr>
      <xdr:blipFill>
        <a:blip r:embed="rId428"/>
        <a:stretch/>
      </xdr:blipFill>
      <xdr:spPr>
        <a:xfrm>
          <a:off x="9448920" y="543855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7</xdr:row>
      <xdr:rowOff>25560</xdr:rowOff>
    </xdr:from>
    <xdr:to>
      <xdr:col>8</xdr:col>
      <xdr:colOff>1244520</xdr:colOff>
      <xdr:row>437</xdr:row>
      <xdr:rowOff>1244520</xdr:rowOff>
    </xdr:to>
    <xdr:pic>
      <xdr:nvPicPr>
        <xdr:cNvPr id="428" name="Picture_429" descr=""/>
        <xdr:cNvPicPr/>
      </xdr:nvPicPr>
      <xdr:blipFill>
        <a:blip r:embed="rId429"/>
        <a:stretch/>
      </xdr:blipFill>
      <xdr:spPr>
        <a:xfrm>
          <a:off x="9448920" y="545122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8</xdr:row>
      <xdr:rowOff>25560</xdr:rowOff>
    </xdr:from>
    <xdr:to>
      <xdr:col>8</xdr:col>
      <xdr:colOff>1244520</xdr:colOff>
      <xdr:row>438</xdr:row>
      <xdr:rowOff>1244520</xdr:rowOff>
    </xdr:to>
    <xdr:pic>
      <xdr:nvPicPr>
        <xdr:cNvPr id="429" name="Picture_430" descr=""/>
        <xdr:cNvPicPr/>
      </xdr:nvPicPr>
      <xdr:blipFill>
        <a:blip r:embed="rId430"/>
        <a:stretch/>
      </xdr:blipFill>
      <xdr:spPr>
        <a:xfrm>
          <a:off x="9448920" y="546388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39</xdr:row>
      <xdr:rowOff>25560</xdr:rowOff>
    </xdr:from>
    <xdr:to>
      <xdr:col>8</xdr:col>
      <xdr:colOff>1244520</xdr:colOff>
      <xdr:row>439</xdr:row>
      <xdr:rowOff>1244520</xdr:rowOff>
    </xdr:to>
    <xdr:pic>
      <xdr:nvPicPr>
        <xdr:cNvPr id="430" name="Picture_431" descr=""/>
        <xdr:cNvPicPr/>
      </xdr:nvPicPr>
      <xdr:blipFill>
        <a:blip r:embed="rId431"/>
        <a:stretch/>
      </xdr:blipFill>
      <xdr:spPr>
        <a:xfrm>
          <a:off x="9448920" y="547655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0</xdr:row>
      <xdr:rowOff>25560</xdr:rowOff>
    </xdr:from>
    <xdr:to>
      <xdr:col>8</xdr:col>
      <xdr:colOff>1244520</xdr:colOff>
      <xdr:row>440</xdr:row>
      <xdr:rowOff>1244520</xdr:rowOff>
    </xdr:to>
    <xdr:pic>
      <xdr:nvPicPr>
        <xdr:cNvPr id="431" name="Picture_432" descr=""/>
        <xdr:cNvPicPr/>
      </xdr:nvPicPr>
      <xdr:blipFill>
        <a:blip r:embed="rId432"/>
        <a:stretch/>
      </xdr:blipFill>
      <xdr:spPr>
        <a:xfrm>
          <a:off x="9448920" y="548922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1</xdr:row>
      <xdr:rowOff>25560</xdr:rowOff>
    </xdr:from>
    <xdr:to>
      <xdr:col>8</xdr:col>
      <xdr:colOff>1244520</xdr:colOff>
      <xdr:row>441</xdr:row>
      <xdr:rowOff>1244520</xdr:rowOff>
    </xdr:to>
    <xdr:pic>
      <xdr:nvPicPr>
        <xdr:cNvPr id="432" name="Picture_433" descr=""/>
        <xdr:cNvPicPr/>
      </xdr:nvPicPr>
      <xdr:blipFill>
        <a:blip r:embed="rId433"/>
        <a:stretch/>
      </xdr:blipFill>
      <xdr:spPr>
        <a:xfrm>
          <a:off x="9448920" y="550189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2</xdr:row>
      <xdr:rowOff>25560</xdr:rowOff>
    </xdr:from>
    <xdr:to>
      <xdr:col>8</xdr:col>
      <xdr:colOff>1244520</xdr:colOff>
      <xdr:row>442</xdr:row>
      <xdr:rowOff>1244520</xdr:rowOff>
    </xdr:to>
    <xdr:pic>
      <xdr:nvPicPr>
        <xdr:cNvPr id="433" name="Picture_434" descr=""/>
        <xdr:cNvPicPr/>
      </xdr:nvPicPr>
      <xdr:blipFill>
        <a:blip r:embed="rId434"/>
        <a:stretch/>
      </xdr:blipFill>
      <xdr:spPr>
        <a:xfrm>
          <a:off x="9448920" y="551456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3</xdr:row>
      <xdr:rowOff>25560</xdr:rowOff>
    </xdr:from>
    <xdr:to>
      <xdr:col>8</xdr:col>
      <xdr:colOff>1244520</xdr:colOff>
      <xdr:row>443</xdr:row>
      <xdr:rowOff>1244520</xdr:rowOff>
    </xdr:to>
    <xdr:pic>
      <xdr:nvPicPr>
        <xdr:cNvPr id="434" name="Picture_435" descr=""/>
        <xdr:cNvPicPr/>
      </xdr:nvPicPr>
      <xdr:blipFill>
        <a:blip r:embed="rId435"/>
        <a:stretch/>
      </xdr:blipFill>
      <xdr:spPr>
        <a:xfrm>
          <a:off x="9448920" y="552723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4</xdr:row>
      <xdr:rowOff>25560</xdr:rowOff>
    </xdr:from>
    <xdr:to>
      <xdr:col>8</xdr:col>
      <xdr:colOff>1244520</xdr:colOff>
      <xdr:row>444</xdr:row>
      <xdr:rowOff>1244520</xdr:rowOff>
    </xdr:to>
    <xdr:pic>
      <xdr:nvPicPr>
        <xdr:cNvPr id="435" name="Picture_436" descr=""/>
        <xdr:cNvPicPr/>
      </xdr:nvPicPr>
      <xdr:blipFill>
        <a:blip r:embed="rId436"/>
        <a:stretch/>
      </xdr:blipFill>
      <xdr:spPr>
        <a:xfrm>
          <a:off x="9448920" y="553989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5</xdr:row>
      <xdr:rowOff>25560</xdr:rowOff>
    </xdr:from>
    <xdr:to>
      <xdr:col>8</xdr:col>
      <xdr:colOff>1244520</xdr:colOff>
      <xdr:row>445</xdr:row>
      <xdr:rowOff>1244520</xdr:rowOff>
    </xdr:to>
    <xdr:pic>
      <xdr:nvPicPr>
        <xdr:cNvPr id="436" name="Picture_437" descr=""/>
        <xdr:cNvPicPr/>
      </xdr:nvPicPr>
      <xdr:blipFill>
        <a:blip r:embed="rId437"/>
        <a:stretch/>
      </xdr:blipFill>
      <xdr:spPr>
        <a:xfrm>
          <a:off x="9448920" y="555256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6</xdr:row>
      <xdr:rowOff>25560</xdr:rowOff>
    </xdr:from>
    <xdr:to>
      <xdr:col>8</xdr:col>
      <xdr:colOff>1244520</xdr:colOff>
      <xdr:row>446</xdr:row>
      <xdr:rowOff>1244520</xdr:rowOff>
    </xdr:to>
    <xdr:pic>
      <xdr:nvPicPr>
        <xdr:cNvPr id="437" name="Picture_438" descr=""/>
        <xdr:cNvPicPr/>
      </xdr:nvPicPr>
      <xdr:blipFill>
        <a:blip r:embed="rId438"/>
        <a:stretch/>
      </xdr:blipFill>
      <xdr:spPr>
        <a:xfrm>
          <a:off x="9448920" y="556523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7</xdr:row>
      <xdr:rowOff>25560</xdr:rowOff>
    </xdr:from>
    <xdr:to>
      <xdr:col>8</xdr:col>
      <xdr:colOff>1244520</xdr:colOff>
      <xdr:row>447</xdr:row>
      <xdr:rowOff>1244520</xdr:rowOff>
    </xdr:to>
    <xdr:pic>
      <xdr:nvPicPr>
        <xdr:cNvPr id="438" name="Picture_439" descr=""/>
        <xdr:cNvPicPr/>
      </xdr:nvPicPr>
      <xdr:blipFill>
        <a:blip r:embed="rId439"/>
        <a:stretch/>
      </xdr:blipFill>
      <xdr:spPr>
        <a:xfrm>
          <a:off x="9448920" y="557790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8</xdr:row>
      <xdr:rowOff>25560</xdr:rowOff>
    </xdr:from>
    <xdr:to>
      <xdr:col>8</xdr:col>
      <xdr:colOff>1244520</xdr:colOff>
      <xdr:row>448</xdr:row>
      <xdr:rowOff>1244520</xdr:rowOff>
    </xdr:to>
    <xdr:pic>
      <xdr:nvPicPr>
        <xdr:cNvPr id="439" name="Picture_440" descr=""/>
        <xdr:cNvPicPr/>
      </xdr:nvPicPr>
      <xdr:blipFill>
        <a:blip r:embed="rId440"/>
        <a:stretch/>
      </xdr:blipFill>
      <xdr:spPr>
        <a:xfrm>
          <a:off x="9448920" y="559057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49</xdr:row>
      <xdr:rowOff>25560</xdr:rowOff>
    </xdr:from>
    <xdr:to>
      <xdr:col>8</xdr:col>
      <xdr:colOff>1244520</xdr:colOff>
      <xdr:row>449</xdr:row>
      <xdr:rowOff>1244520</xdr:rowOff>
    </xdr:to>
    <xdr:pic>
      <xdr:nvPicPr>
        <xdr:cNvPr id="440" name="Picture_441" descr=""/>
        <xdr:cNvPicPr/>
      </xdr:nvPicPr>
      <xdr:blipFill>
        <a:blip r:embed="rId441"/>
        <a:stretch/>
      </xdr:blipFill>
      <xdr:spPr>
        <a:xfrm>
          <a:off x="9448920" y="560324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0</xdr:row>
      <xdr:rowOff>25560</xdr:rowOff>
    </xdr:from>
    <xdr:to>
      <xdr:col>8</xdr:col>
      <xdr:colOff>1244520</xdr:colOff>
      <xdr:row>450</xdr:row>
      <xdr:rowOff>1244520</xdr:rowOff>
    </xdr:to>
    <xdr:pic>
      <xdr:nvPicPr>
        <xdr:cNvPr id="441" name="Picture_442" descr=""/>
        <xdr:cNvPicPr/>
      </xdr:nvPicPr>
      <xdr:blipFill>
        <a:blip r:embed="rId442"/>
        <a:stretch/>
      </xdr:blipFill>
      <xdr:spPr>
        <a:xfrm>
          <a:off x="9448920" y="561591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1</xdr:row>
      <xdr:rowOff>25560</xdr:rowOff>
    </xdr:from>
    <xdr:to>
      <xdr:col>8</xdr:col>
      <xdr:colOff>1244520</xdr:colOff>
      <xdr:row>451</xdr:row>
      <xdr:rowOff>1244520</xdr:rowOff>
    </xdr:to>
    <xdr:pic>
      <xdr:nvPicPr>
        <xdr:cNvPr id="442" name="Picture_443" descr=""/>
        <xdr:cNvPicPr/>
      </xdr:nvPicPr>
      <xdr:blipFill>
        <a:blip r:embed="rId443"/>
        <a:stretch/>
      </xdr:blipFill>
      <xdr:spPr>
        <a:xfrm>
          <a:off x="9448920" y="562857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2</xdr:row>
      <xdr:rowOff>25560</xdr:rowOff>
    </xdr:from>
    <xdr:to>
      <xdr:col>8</xdr:col>
      <xdr:colOff>1244520</xdr:colOff>
      <xdr:row>452</xdr:row>
      <xdr:rowOff>1244520</xdr:rowOff>
    </xdr:to>
    <xdr:pic>
      <xdr:nvPicPr>
        <xdr:cNvPr id="443" name="Picture_444" descr=""/>
        <xdr:cNvPicPr/>
      </xdr:nvPicPr>
      <xdr:blipFill>
        <a:blip r:embed="rId444"/>
        <a:stretch/>
      </xdr:blipFill>
      <xdr:spPr>
        <a:xfrm>
          <a:off x="9448920" y="564124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3</xdr:row>
      <xdr:rowOff>25560</xdr:rowOff>
    </xdr:from>
    <xdr:to>
      <xdr:col>8</xdr:col>
      <xdr:colOff>1244520</xdr:colOff>
      <xdr:row>453</xdr:row>
      <xdr:rowOff>1244520</xdr:rowOff>
    </xdr:to>
    <xdr:pic>
      <xdr:nvPicPr>
        <xdr:cNvPr id="444" name="Picture_445" descr=""/>
        <xdr:cNvPicPr/>
      </xdr:nvPicPr>
      <xdr:blipFill>
        <a:blip r:embed="rId445"/>
        <a:stretch/>
      </xdr:blipFill>
      <xdr:spPr>
        <a:xfrm>
          <a:off x="9448920" y="565391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4</xdr:row>
      <xdr:rowOff>25560</xdr:rowOff>
    </xdr:from>
    <xdr:to>
      <xdr:col>8</xdr:col>
      <xdr:colOff>1244520</xdr:colOff>
      <xdr:row>454</xdr:row>
      <xdr:rowOff>1244520</xdr:rowOff>
    </xdr:to>
    <xdr:pic>
      <xdr:nvPicPr>
        <xdr:cNvPr id="445" name="Picture_446" descr=""/>
        <xdr:cNvPicPr/>
      </xdr:nvPicPr>
      <xdr:blipFill>
        <a:blip r:embed="rId446"/>
        <a:stretch/>
      </xdr:blipFill>
      <xdr:spPr>
        <a:xfrm>
          <a:off x="9448920" y="566658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5</xdr:row>
      <xdr:rowOff>25560</xdr:rowOff>
    </xdr:from>
    <xdr:to>
      <xdr:col>8</xdr:col>
      <xdr:colOff>1244520</xdr:colOff>
      <xdr:row>455</xdr:row>
      <xdr:rowOff>1244520</xdr:rowOff>
    </xdr:to>
    <xdr:pic>
      <xdr:nvPicPr>
        <xdr:cNvPr id="446" name="Picture_447" descr=""/>
        <xdr:cNvPicPr/>
      </xdr:nvPicPr>
      <xdr:blipFill>
        <a:blip r:embed="rId447"/>
        <a:stretch/>
      </xdr:blipFill>
      <xdr:spPr>
        <a:xfrm>
          <a:off x="9448920" y="567925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6</xdr:row>
      <xdr:rowOff>25560</xdr:rowOff>
    </xdr:from>
    <xdr:to>
      <xdr:col>8</xdr:col>
      <xdr:colOff>1244520</xdr:colOff>
      <xdr:row>456</xdr:row>
      <xdr:rowOff>1244520</xdr:rowOff>
    </xdr:to>
    <xdr:pic>
      <xdr:nvPicPr>
        <xdr:cNvPr id="447" name="Picture_448" descr=""/>
        <xdr:cNvPicPr/>
      </xdr:nvPicPr>
      <xdr:blipFill>
        <a:blip r:embed="rId448"/>
        <a:stretch/>
      </xdr:blipFill>
      <xdr:spPr>
        <a:xfrm>
          <a:off x="9448920" y="569192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7</xdr:row>
      <xdr:rowOff>25560</xdr:rowOff>
    </xdr:from>
    <xdr:to>
      <xdr:col>8</xdr:col>
      <xdr:colOff>1244520</xdr:colOff>
      <xdr:row>457</xdr:row>
      <xdr:rowOff>1244520</xdr:rowOff>
    </xdr:to>
    <xdr:pic>
      <xdr:nvPicPr>
        <xdr:cNvPr id="448" name="Picture_449" descr=""/>
        <xdr:cNvPicPr/>
      </xdr:nvPicPr>
      <xdr:blipFill>
        <a:blip r:embed="rId449"/>
        <a:stretch/>
      </xdr:blipFill>
      <xdr:spPr>
        <a:xfrm>
          <a:off x="9448920" y="570458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8</xdr:row>
      <xdr:rowOff>25560</xdr:rowOff>
    </xdr:from>
    <xdr:to>
      <xdr:col>8</xdr:col>
      <xdr:colOff>1244520</xdr:colOff>
      <xdr:row>458</xdr:row>
      <xdr:rowOff>1244520</xdr:rowOff>
    </xdr:to>
    <xdr:pic>
      <xdr:nvPicPr>
        <xdr:cNvPr id="449" name="Picture_450" descr=""/>
        <xdr:cNvPicPr/>
      </xdr:nvPicPr>
      <xdr:blipFill>
        <a:blip r:embed="rId450"/>
        <a:stretch/>
      </xdr:blipFill>
      <xdr:spPr>
        <a:xfrm>
          <a:off x="9448920" y="571725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59</xdr:row>
      <xdr:rowOff>25560</xdr:rowOff>
    </xdr:from>
    <xdr:to>
      <xdr:col>8</xdr:col>
      <xdr:colOff>1244520</xdr:colOff>
      <xdr:row>459</xdr:row>
      <xdr:rowOff>1244520</xdr:rowOff>
    </xdr:to>
    <xdr:pic>
      <xdr:nvPicPr>
        <xdr:cNvPr id="450" name="Picture_451" descr=""/>
        <xdr:cNvPicPr/>
      </xdr:nvPicPr>
      <xdr:blipFill>
        <a:blip r:embed="rId451"/>
        <a:stretch/>
      </xdr:blipFill>
      <xdr:spPr>
        <a:xfrm>
          <a:off x="9448920" y="572992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0</xdr:row>
      <xdr:rowOff>25560</xdr:rowOff>
    </xdr:from>
    <xdr:to>
      <xdr:col>8</xdr:col>
      <xdr:colOff>1244520</xdr:colOff>
      <xdr:row>460</xdr:row>
      <xdr:rowOff>1244520</xdr:rowOff>
    </xdr:to>
    <xdr:pic>
      <xdr:nvPicPr>
        <xdr:cNvPr id="451" name="Picture_452" descr=""/>
        <xdr:cNvPicPr/>
      </xdr:nvPicPr>
      <xdr:blipFill>
        <a:blip r:embed="rId452"/>
        <a:stretch/>
      </xdr:blipFill>
      <xdr:spPr>
        <a:xfrm>
          <a:off x="9448920" y="574259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1</xdr:row>
      <xdr:rowOff>25560</xdr:rowOff>
    </xdr:from>
    <xdr:to>
      <xdr:col>8</xdr:col>
      <xdr:colOff>1244520</xdr:colOff>
      <xdr:row>461</xdr:row>
      <xdr:rowOff>1244520</xdr:rowOff>
    </xdr:to>
    <xdr:pic>
      <xdr:nvPicPr>
        <xdr:cNvPr id="452" name="Picture_453" descr=""/>
        <xdr:cNvPicPr/>
      </xdr:nvPicPr>
      <xdr:blipFill>
        <a:blip r:embed="rId453"/>
        <a:stretch/>
      </xdr:blipFill>
      <xdr:spPr>
        <a:xfrm>
          <a:off x="9448920" y="575526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2</xdr:row>
      <xdr:rowOff>25560</xdr:rowOff>
    </xdr:from>
    <xdr:to>
      <xdr:col>8</xdr:col>
      <xdr:colOff>1244520</xdr:colOff>
      <xdr:row>462</xdr:row>
      <xdr:rowOff>1244520</xdr:rowOff>
    </xdr:to>
    <xdr:pic>
      <xdr:nvPicPr>
        <xdr:cNvPr id="453" name="Picture_454" descr=""/>
        <xdr:cNvPicPr/>
      </xdr:nvPicPr>
      <xdr:blipFill>
        <a:blip r:embed="rId454"/>
        <a:stretch/>
      </xdr:blipFill>
      <xdr:spPr>
        <a:xfrm>
          <a:off x="9448920" y="576792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3</xdr:row>
      <xdr:rowOff>25560</xdr:rowOff>
    </xdr:from>
    <xdr:to>
      <xdr:col>8</xdr:col>
      <xdr:colOff>1244520</xdr:colOff>
      <xdr:row>463</xdr:row>
      <xdr:rowOff>1244520</xdr:rowOff>
    </xdr:to>
    <xdr:pic>
      <xdr:nvPicPr>
        <xdr:cNvPr id="454" name="Picture_455" descr=""/>
        <xdr:cNvPicPr/>
      </xdr:nvPicPr>
      <xdr:blipFill>
        <a:blip r:embed="rId455"/>
        <a:stretch/>
      </xdr:blipFill>
      <xdr:spPr>
        <a:xfrm>
          <a:off x="9448920" y="578059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4</xdr:row>
      <xdr:rowOff>25560</xdr:rowOff>
    </xdr:from>
    <xdr:to>
      <xdr:col>8</xdr:col>
      <xdr:colOff>1244520</xdr:colOff>
      <xdr:row>464</xdr:row>
      <xdr:rowOff>1244520</xdr:rowOff>
    </xdr:to>
    <xdr:pic>
      <xdr:nvPicPr>
        <xdr:cNvPr id="455" name="Picture_456" descr=""/>
        <xdr:cNvPicPr/>
      </xdr:nvPicPr>
      <xdr:blipFill>
        <a:blip r:embed="rId456"/>
        <a:stretch/>
      </xdr:blipFill>
      <xdr:spPr>
        <a:xfrm>
          <a:off x="9448920" y="579326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5</xdr:row>
      <xdr:rowOff>25560</xdr:rowOff>
    </xdr:from>
    <xdr:to>
      <xdr:col>8</xdr:col>
      <xdr:colOff>1244520</xdr:colOff>
      <xdr:row>465</xdr:row>
      <xdr:rowOff>1244520</xdr:rowOff>
    </xdr:to>
    <xdr:pic>
      <xdr:nvPicPr>
        <xdr:cNvPr id="456" name="Picture_457" descr=""/>
        <xdr:cNvPicPr/>
      </xdr:nvPicPr>
      <xdr:blipFill>
        <a:blip r:embed="rId457"/>
        <a:stretch/>
      </xdr:blipFill>
      <xdr:spPr>
        <a:xfrm>
          <a:off x="9448920" y="580593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6</xdr:row>
      <xdr:rowOff>25560</xdr:rowOff>
    </xdr:from>
    <xdr:to>
      <xdr:col>8</xdr:col>
      <xdr:colOff>1244520</xdr:colOff>
      <xdr:row>466</xdr:row>
      <xdr:rowOff>1244520</xdr:rowOff>
    </xdr:to>
    <xdr:pic>
      <xdr:nvPicPr>
        <xdr:cNvPr id="457" name="Picture_458" descr=""/>
        <xdr:cNvPicPr/>
      </xdr:nvPicPr>
      <xdr:blipFill>
        <a:blip r:embed="rId458"/>
        <a:stretch/>
      </xdr:blipFill>
      <xdr:spPr>
        <a:xfrm>
          <a:off x="9448920" y="581860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7</xdr:row>
      <xdr:rowOff>25560</xdr:rowOff>
    </xdr:from>
    <xdr:to>
      <xdr:col>8</xdr:col>
      <xdr:colOff>1244520</xdr:colOff>
      <xdr:row>467</xdr:row>
      <xdr:rowOff>1244520</xdr:rowOff>
    </xdr:to>
    <xdr:pic>
      <xdr:nvPicPr>
        <xdr:cNvPr id="458" name="Picture_459" descr=""/>
        <xdr:cNvPicPr/>
      </xdr:nvPicPr>
      <xdr:blipFill>
        <a:blip r:embed="rId459"/>
        <a:stretch/>
      </xdr:blipFill>
      <xdr:spPr>
        <a:xfrm>
          <a:off x="9448920" y="583126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8</xdr:row>
      <xdr:rowOff>25560</xdr:rowOff>
    </xdr:from>
    <xdr:to>
      <xdr:col>8</xdr:col>
      <xdr:colOff>1244520</xdr:colOff>
      <xdr:row>468</xdr:row>
      <xdr:rowOff>1244520</xdr:rowOff>
    </xdr:to>
    <xdr:pic>
      <xdr:nvPicPr>
        <xdr:cNvPr id="459" name="Picture_460" descr=""/>
        <xdr:cNvPicPr/>
      </xdr:nvPicPr>
      <xdr:blipFill>
        <a:blip r:embed="rId460"/>
        <a:stretch/>
      </xdr:blipFill>
      <xdr:spPr>
        <a:xfrm>
          <a:off x="9448920" y="584393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69</xdr:row>
      <xdr:rowOff>25560</xdr:rowOff>
    </xdr:from>
    <xdr:to>
      <xdr:col>8</xdr:col>
      <xdr:colOff>1244520</xdr:colOff>
      <xdr:row>469</xdr:row>
      <xdr:rowOff>1244520</xdr:rowOff>
    </xdr:to>
    <xdr:pic>
      <xdr:nvPicPr>
        <xdr:cNvPr id="460" name="Picture_461" descr=""/>
        <xdr:cNvPicPr/>
      </xdr:nvPicPr>
      <xdr:blipFill>
        <a:blip r:embed="rId461"/>
        <a:stretch/>
      </xdr:blipFill>
      <xdr:spPr>
        <a:xfrm>
          <a:off x="9448920" y="585660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0</xdr:row>
      <xdr:rowOff>25560</xdr:rowOff>
    </xdr:from>
    <xdr:to>
      <xdr:col>8</xdr:col>
      <xdr:colOff>1244520</xdr:colOff>
      <xdr:row>470</xdr:row>
      <xdr:rowOff>1244520</xdr:rowOff>
    </xdr:to>
    <xdr:pic>
      <xdr:nvPicPr>
        <xdr:cNvPr id="461" name="Picture_462" descr=""/>
        <xdr:cNvPicPr/>
      </xdr:nvPicPr>
      <xdr:blipFill>
        <a:blip r:embed="rId462"/>
        <a:stretch/>
      </xdr:blipFill>
      <xdr:spPr>
        <a:xfrm>
          <a:off x="9448920" y="586927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2</xdr:row>
      <xdr:rowOff>25560</xdr:rowOff>
    </xdr:from>
    <xdr:to>
      <xdr:col>8</xdr:col>
      <xdr:colOff>1244520</xdr:colOff>
      <xdr:row>472</xdr:row>
      <xdr:rowOff>1244520</xdr:rowOff>
    </xdr:to>
    <xdr:pic>
      <xdr:nvPicPr>
        <xdr:cNvPr id="462" name="Picture_463" descr=""/>
        <xdr:cNvPicPr/>
      </xdr:nvPicPr>
      <xdr:blipFill>
        <a:blip r:embed="rId463"/>
        <a:stretch/>
      </xdr:blipFill>
      <xdr:spPr>
        <a:xfrm>
          <a:off x="9448920" y="588384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3</xdr:row>
      <xdr:rowOff>25560</xdr:rowOff>
    </xdr:from>
    <xdr:to>
      <xdr:col>8</xdr:col>
      <xdr:colOff>1244520</xdr:colOff>
      <xdr:row>473</xdr:row>
      <xdr:rowOff>1244520</xdr:rowOff>
    </xdr:to>
    <xdr:pic>
      <xdr:nvPicPr>
        <xdr:cNvPr id="463" name="Picture_464" descr=""/>
        <xdr:cNvPicPr/>
      </xdr:nvPicPr>
      <xdr:blipFill>
        <a:blip r:embed="rId464"/>
        <a:stretch/>
      </xdr:blipFill>
      <xdr:spPr>
        <a:xfrm>
          <a:off x="9448920" y="589651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4</xdr:row>
      <xdr:rowOff>25560</xdr:rowOff>
    </xdr:from>
    <xdr:to>
      <xdr:col>8</xdr:col>
      <xdr:colOff>1244520</xdr:colOff>
      <xdr:row>474</xdr:row>
      <xdr:rowOff>1244520</xdr:rowOff>
    </xdr:to>
    <xdr:pic>
      <xdr:nvPicPr>
        <xdr:cNvPr id="464" name="Picture_465" descr=""/>
        <xdr:cNvPicPr/>
      </xdr:nvPicPr>
      <xdr:blipFill>
        <a:blip r:embed="rId465"/>
        <a:stretch/>
      </xdr:blipFill>
      <xdr:spPr>
        <a:xfrm>
          <a:off x="9448920" y="590918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5</xdr:row>
      <xdr:rowOff>25560</xdr:rowOff>
    </xdr:from>
    <xdr:to>
      <xdr:col>8</xdr:col>
      <xdr:colOff>1244520</xdr:colOff>
      <xdr:row>475</xdr:row>
      <xdr:rowOff>1244520</xdr:rowOff>
    </xdr:to>
    <xdr:pic>
      <xdr:nvPicPr>
        <xdr:cNvPr id="465" name="Picture_466" descr=""/>
        <xdr:cNvPicPr/>
      </xdr:nvPicPr>
      <xdr:blipFill>
        <a:blip r:embed="rId466"/>
        <a:stretch/>
      </xdr:blipFill>
      <xdr:spPr>
        <a:xfrm>
          <a:off x="9448920" y="592185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6</xdr:row>
      <xdr:rowOff>25560</xdr:rowOff>
    </xdr:from>
    <xdr:to>
      <xdr:col>8</xdr:col>
      <xdr:colOff>1244520</xdr:colOff>
      <xdr:row>476</xdr:row>
      <xdr:rowOff>1244520</xdr:rowOff>
    </xdr:to>
    <xdr:pic>
      <xdr:nvPicPr>
        <xdr:cNvPr id="466" name="Picture_467" descr=""/>
        <xdr:cNvPicPr/>
      </xdr:nvPicPr>
      <xdr:blipFill>
        <a:blip r:embed="rId467"/>
        <a:stretch/>
      </xdr:blipFill>
      <xdr:spPr>
        <a:xfrm>
          <a:off x="9448920" y="593452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7</xdr:row>
      <xdr:rowOff>25560</xdr:rowOff>
    </xdr:from>
    <xdr:to>
      <xdr:col>8</xdr:col>
      <xdr:colOff>1244520</xdr:colOff>
      <xdr:row>477</xdr:row>
      <xdr:rowOff>1244520</xdr:rowOff>
    </xdr:to>
    <xdr:pic>
      <xdr:nvPicPr>
        <xdr:cNvPr id="467" name="Picture_468" descr=""/>
        <xdr:cNvPicPr/>
      </xdr:nvPicPr>
      <xdr:blipFill>
        <a:blip r:embed="rId468"/>
        <a:stretch/>
      </xdr:blipFill>
      <xdr:spPr>
        <a:xfrm>
          <a:off x="9448920" y="594718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8</xdr:row>
      <xdr:rowOff>25560</xdr:rowOff>
    </xdr:from>
    <xdr:to>
      <xdr:col>8</xdr:col>
      <xdr:colOff>1244520</xdr:colOff>
      <xdr:row>478</xdr:row>
      <xdr:rowOff>1244520</xdr:rowOff>
    </xdr:to>
    <xdr:pic>
      <xdr:nvPicPr>
        <xdr:cNvPr id="468" name="Picture_469" descr=""/>
        <xdr:cNvPicPr/>
      </xdr:nvPicPr>
      <xdr:blipFill>
        <a:blip r:embed="rId469"/>
        <a:stretch/>
      </xdr:blipFill>
      <xdr:spPr>
        <a:xfrm>
          <a:off x="9448920" y="595985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79</xdr:row>
      <xdr:rowOff>25560</xdr:rowOff>
    </xdr:from>
    <xdr:to>
      <xdr:col>8</xdr:col>
      <xdr:colOff>1244520</xdr:colOff>
      <xdr:row>479</xdr:row>
      <xdr:rowOff>1244520</xdr:rowOff>
    </xdr:to>
    <xdr:pic>
      <xdr:nvPicPr>
        <xdr:cNvPr id="469" name="Picture_470" descr=""/>
        <xdr:cNvPicPr/>
      </xdr:nvPicPr>
      <xdr:blipFill>
        <a:blip r:embed="rId470"/>
        <a:stretch/>
      </xdr:blipFill>
      <xdr:spPr>
        <a:xfrm>
          <a:off x="9448920" y="597252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0</xdr:row>
      <xdr:rowOff>25560</xdr:rowOff>
    </xdr:from>
    <xdr:to>
      <xdr:col>8</xdr:col>
      <xdr:colOff>1244520</xdr:colOff>
      <xdr:row>480</xdr:row>
      <xdr:rowOff>1244520</xdr:rowOff>
    </xdr:to>
    <xdr:pic>
      <xdr:nvPicPr>
        <xdr:cNvPr id="470" name="Picture_471" descr=""/>
        <xdr:cNvPicPr/>
      </xdr:nvPicPr>
      <xdr:blipFill>
        <a:blip r:embed="rId471"/>
        <a:stretch/>
      </xdr:blipFill>
      <xdr:spPr>
        <a:xfrm>
          <a:off x="9448920" y="598519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1</xdr:row>
      <xdr:rowOff>25560</xdr:rowOff>
    </xdr:from>
    <xdr:to>
      <xdr:col>8</xdr:col>
      <xdr:colOff>1244520</xdr:colOff>
      <xdr:row>481</xdr:row>
      <xdr:rowOff>1244520</xdr:rowOff>
    </xdr:to>
    <xdr:pic>
      <xdr:nvPicPr>
        <xdr:cNvPr id="471" name="Picture_472" descr=""/>
        <xdr:cNvPicPr/>
      </xdr:nvPicPr>
      <xdr:blipFill>
        <a:blip r:embed="rId472"/>
        <a:stretch/>
      </xdr:blipFill>
      <xdr:spPr>
        <a:xfrm>
          <a:off x="9448920" y="599786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2</xdr:row>
      <xdr:rowOff>25560</xdr:rowOff>
    </xdr:from>
    <xdr:to>
      <xdr:col>8</xdr:col>
      <xdr:colOff>1244520</xdr:colOff>
      <xdr:row>482</xdr:row>
      <xdr:rowOff>1244520</xdr:rowOff>
    </xdr:to>
    <xdr:pic>
      <xdr:nvPicPr>
        <xdr:cNvPr id="472" name="Picture_473" descr=""/>
        <xdr:cNvPicPr/>
      </xdr:nvPicPr>
      <xdr:blipFill>
        <a:blip r:embed="rId473"/>
        <a:stretch/>
      </xdr:blipFill>
      <xdr:spPr>
        <a:xfrm>
          <a:off x="9448920" y="601053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3</xdr:row>
      <xdr:rowOff>25560</xdr:rowOff>
    </xdr:from>
    <xdr:to>
      <xdr:col>8</xdr:col>
      <xdr:colOff>1244520</xdr:colOff>
      <xdr:row>483</xdr:row>
      <xdr:rowOff>1244520</xdr:rowOff>
    </xdr:to>
    <xdr:pic>
      <xdr:nvPicPr>
        <xdr:cNvPr id="473" name="Picture_474" descr=""/>
        <xdr:cNvPicPr/>
      </xdr:nvPicPr>
      <xdr:blipFill>
        <a:blip r:embed="rId474"/>
        <a:stretch/>
      </xdr:blipFill>
      <xdr:spPr>
        <a:xfrm>
          <a:off x="9448920" y="602319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4</xdr:row>
      <xdr:rowOff>25560</xdr:rowOff>
    </xdr:from>
    <xdr:to>
      <xdr:col>8</xdr:col>
      <xdr:colOff>1244520</xdr:colOff>
      <xdr:row>484</xdr:row>
      <xdr:rowOff>1244520</xdr:rowOff>
    </xdr:to>
    <xdr:pic>
      <xdr:nvPicPr>
        <xdr:cNvPr id="474" name="Picture_475" descr=""/>
        <xdr:cNvPicPr/>
      </xdr:nvPicPr>
      <xdr:blipFill>
        <a:blip r:embed="rId475"/>
        <a:stretch/>
      </xdr:blipFill>
      <xdr:spPr>
        <a:xfrm>
          <a:off x="9448920" y="603586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5</xdr:row>
      <xdr:rowOff>25560</xdr:rowOff>
    </xdr:from>
    <xdr:to>
      <xdr:col>8</xdr:col>
      <xdr:colOff>1244520</xdr:colOff>
      <xdr:row>485</xdr:row>
      <xdr:rowOff>1244520</xdr:rowOff>
    </xdr:to>
    <xdr:pic>
      <xdr:nvPicPr>
        <xdr:cNvPr id="475" name="Picture_476" descr=""/>
        <xdr:cNvPicPr/>
      </xdr:nvPicPr>
      <xdr:blipFill>
        <a:blip r:embed="rId476"/>
        <a:stretch/>
      </xdr:blipFill>
      <xdr:spPr>
        <a:xfrm>
          <a:off x="9448920" y="604853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6</xdr:row>
      <xdr:rowOff>25560</xdr:rowOff>
    </xdr:from>
    <xdr:to>
      <xdr:col>8</xdr:col>
      <xdr:colOff>1244520</xdr:colOff>
      <xdr:row>486</xdr:row>
      <xdr:rowOff>1244520</xdr:rowOff>
    </xdr:to>
    <xdr:pic>
      <xdr:nvPicPr>
        <xdr:cNvPr id="476" name="Picture_477" descr=""/>
        <xdr:cNvPicPr/>
      </xdr:nvPicPr>
      <xdr:blipFill>
        <a:blip r:embed="rId477"/>
        <a:stretch/>
      </xdr:blipFill>
      <xdr:spPr>
        <a:xfrm>
          <a:off x="9448920" y="606120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7</xdr:row>
      <xdr:rowOff>25560</xdr:rowOff>
    </xdr:from>
    <xdr:to>
      <xdr:col>8</xdr:col>
      <xdr:colOff>1244520</xdr:colOff>
      <xdr:row>487</xdr:row>
      <xdr:rowOff>1244520</xdr:rowOff>
    </xdr:to>
    <xdr:pic>
      <xdr:nvPicPr>
        <xdr:cNvPr id="477" name="Picture_478" descr=""/>
        <xdr:cNvPicPr/>
      </xdr:nvPicPr>
      <xdr:blipFill>
        <a:blip r:embed="rId478"/>
        <a:stretch/>
      </xdr:blipFill>
      <xdr:spPr>
        <a:xfrm>
          <a:off x="9448920" y="607387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8</xdr:row>
      <xdr:rowOff>25560</xdr:rowOff>
    </xdr:from>
    <xdr:to>
      <xdr:col>8</xdr:col>
      <xdr:colOff>1244520</xdr:colOff>
      <xdr:row>488</xdr:row>
      <xdr:rowOff>1244520</xdr:rowOff>
    </xdr:to>
    <xdr:pic>
      <xdr:nvPicPr>
        <xdr:cNvPr id="478" name="Picture_479" descr=""/>
        <xdr:cNvPicPr/>
      </xdr:nvPicPr>
      <xdr:blipFill>
        <a:blip r:embed="rId479"/>
        <a:stretch/>
      </xdr:blipFill>
      <xdr:spPr>
        <a:xfrm>
          <a:off x="9448920" y="608654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89</xdr:row>
      <xdr:rowOff>25560</xdr:rowOff>
    </xdr:from>
    <xdr:to>
      <xdr:col>8</xdr:col>
      <xdr:colOff>1244520</xdr:colOff>
      <xdr:row>489</xdr:row>
      <xdr:rowOff>1244520</xdr:rowOff>
    </xdr:to>
    <xdr:pic>
      <xdr:nvPicPr>
        <xdr:cNvPr id="479" name="Picture_480" descr=""/>
        <xdr:cNvPicPr/>
      </xdr:nvPicPr>
      <xdr:blipFill>
        <a:blip r:embed="rId480"/>
        <a:stretch/>
      </xdr:blipFill>
      <xdr:spPr>
        <a:xfrm>
          <a:off x="9448920" y="609921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0</xdr:row>
      <xdr:rowOff>25560</xdr:rowOff>
    </xdr:from>
    <xdr:to>
      <xdr:col>8</xdr:col>
      <xdr:colOff>1244520</xdr:colOff>
      <xdr:row>490</xdr:row>
      <xdr:rowOff>1244520</xdr:rowOff>
    </xdr:to>
    <xdr:pic>
      <xdr:nvPicPr>
        <xdr:cNvPr id="480" name="Picture_481" descr=""/>
        <xdr:cNvPicPr/>
      </xdr:nvPicPr>
      <xdr:blipFill>
        <a:blip r:embed="rId481"/>
        <a:stretch/>
      </xdr:blipFill>
      <xdr:spPr>
        <a:xfrm>
          <a:off x="9448920" y="611187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1</xdr:row>
      <xdr:rowOff>25560</xdr:rowOff>
    </xdr:from>
    <xdr:to>
      <xdr:col>8</xdr:col>
      <xdr:colOff>1244520</xdr:colOff>
      <xdr:row>491</xdr:row>
      <xdr:rowOff>1244520</xdr:rowOff>
    </xdr:to>
    <xdr:pic>
      <xdr:nvPicPr>
        <xdr:cNvPr id="481" name="Picture_482" descr=""/>
        <xdr:cNvPicPr/>
      </xdr:nvPicPr>
      <xdr:blipFill>
        <a:blip r:embed="rId482"/>
        <a:stretch/>
      </xdr:blipFill>
      <xdr:spPr>
        <a:xfrm>
          <a:off x="9448920" y="612454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2</xdr:row>
      <xdr:rowOff>25560</xdr:rowOff>
    </xdr:from>
    <xdr:to>
      <xdr:col>8</xdr:col>
      <xdr:colOff>1244520</xdr:colOff>
      <xdr:row>492</xdr:row>
      <xdr:rowOff>1244520</xdr:rowOff>
    </xdr:to>
    <xdr:pic>
      <xdr:nvPicPr>
        <xdr:cNvPr id="482" name="Picture_483" descr=""/>
        <xdr:cNvPicPr/>
      </xdr:nvPicPr>
      <xdr:blipFill>
        <a:blip r:embed="rId483"/>
        <a:stretch/>
      </xdr:blipFill>
      <xdr:spPr>
        <a:xfrm>
          <a:off x="9448920" y="613721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3</xdr:row>
      <xdr:rowOff>25560</xdr:rowOff>
    </xdr:from>
    <xdr:to>
      <xdr:col>8</xdr:col>
      <xdr:colOff>1244520</xdr:colOff>
      <xdr:row>493</xdr:row>
      <xdr:rowOff>1244520</xdr:rowOff>
    </xdr:to>
    <xdr:pic>
      <xdr:nvPicPr>
        <xdr:cNvPr id="483" name="Picture_484" descr=""/>
        <xdr:cNvPicPr/>
      </xdr:nvPicPr>
      <xdr:blipFill>
        <a:blip r:embed="rId484"/>
        <a:stretch/>
      </xdr:blipFill>
      <xdr:spPr>
        <a:xfrm>
          <a:off x="9448920" y="614988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4</xdr:row>
      <xdr:rowOff>25560</xdr:rowOff>
    </xdr:from>
    <xdr:to>
      <xdr:col>8</xdr:col>
      <xdr:colOff>1244520</xdr:colOff>
      <xdr:row>494</xdr:row>
      <xdr:rowOff>1244520</xdr:rowOff>
    </xdr:to>
    <xdr:pic>
      <xdr:nvPicPr>
        <xdr:cNvPr id="484" name="Picture_485" descr=""/>
        <xdr:cNvPicPr/>
      </xdr:nvPicPr>
      <xdr:blipFill>
        <a:blip r:embed="rId485"/>
        <a:stretch/>
      </xdr:blipFill>
      <xdr:spPr>
        <a:xfrm>
          <a:off x="9448920" y="616254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5</xdr:row>
      <xdr:rowOff>25560</xdr:rowOff>
    </xdr:from>
    <xdr:to>
      <xdr:col>8</xdr:col>
      <xdr:colOff>1244520</xdr:colOff>
      <xdr:row>495</xdr:row>
      <xdr:rowOff>1244520</xdr:rowOff>
    </xdr:to>
    <xdr:pic>
      <xdr:nvPicPr>
        <xdr:cNvPr id="485" name="Picture_486" descr=""/>
        <xdr:cNvPicPr/>
      </xdr:nvPicPr>
      <xdr:blipFill>
        <a:blip r:embed="rId486"/>
        <a:stretch/>
      </xdr:blipFill>
      <xdr:spPr>
        <a:xfrm>
          <a:off x="9448920" y="617521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6</xdr:row>
      <xdr:rowOff>25560</xdr:rowOff>
    </xdr:from>
    <xdr:to>
      <xdr:col>8</xdr:col>
      <xdr:colOff>1244520</xdr:colOff>
      <xdr:row>496</xdr:row>
      <xdr:rowOff>1244520</xdr:rowOff>
    </xdr:to>
    <xdr:pic>
      <xdr:nvPicPr>
        <xdr:cNvPr id="486" name="Picture_487" descr=""/>
        <xdr:cNvPicPr/>
      </xdr:nvPicPr>
      <xdr:blipFill>
        <a:blip r:embed="rId487"/>
        <a:stretch/>
      </xdr:blipFill>
      <xdr:spPr>
        <a:xfrm>
          <a:off x="9448920" y="618788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7</xdr:row>
      <xdr:rowOff>25560</xdr:rowOff>
    </xdr:from>
    <xdr:to>
      <xdr:col>8</xdr:col>
      <xdr:colOff>1244520</xdr:colOff>
      <xdr:row>497</xdr:row>
      <xdr:rowOff>1244520</xdr:rowOff>
    </xdr:to>
    <xdr:pic>
      <xdr:nvPicPr>
        <xdr:cNvPr id="487" name="Picture_488" descr=""/>
        <xdr:cNvPicPr/>
      </xdr:nvPicPr>
      <xdr:blipFill>
        <a:blip r:embed="rId488"/>
        <a:stretch/>
      </xdr:blipFill>
      <xdr:spPr>
        <a:xfrm>
          <a:off x="9448920" y="620055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8</xdr:row>
      <xdr:rowOff>25560</xdr:rowOff>
    </xdr:from>
    <xdr:to>
      <xdr:col>8</xdr:col>
      <xdr:colOff>1244520</xdr:colOff>
      <xdr:row>498</xdr:row>
      <xdr:rowOff>1244520</xdr:rowOff>
    </xdr:to>
    <xdr:pic>
      <xdr:nvPicPr>
        <xdr:cNvPr id="488" name="Picture_489" descr=""/>
        <xdr:cNvPicPr/>
      </xdr:nvPicPr>
      <xdr:blipFill>
        <a:blip r:embed="rId489"/>
        <a:stretch/>
      </xdr:blipFill>
      <xdr:spPr>
        <a:xfrm>
          <a:off x="9448920" y="621322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499</xdr:row>
      <xdr:rowOff>25560</xdr:rowOff>
    </xdr:from>
    <xdr:to>
      <xdr:col>8</xdr:col>
      <xdr:colOff>1244520</xdr:colOff>
      <xdr:row>499</xdr:row>
      <xdr:rowOff>1244520</xdr:rowOff>
    </xdr:to>
    <xdr:pic>
      <xdr:nvPicPr>
        <xdr:cNvPr id="489" name="Picture_490" descr=""/>
        <xdr:cNvPicPr/>
      </xdr:nvPicPr>
      <xdr:blipFill>
        <a:blip r:embed="rId490"/>
        <a:stretch/>
      </xdr:blipFill>
      <xdr:spPr>
        <a:xfrm>
          <a:off x="9448920" y="622589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0</xdr:row>
      <xdr:rowOff>25560</xdr:rowOff>
    </xdr:from>
    <xdr:to>
      <xdr:col>8</xdr:col>
      <xdr:colOff>1244520</xdr:colOff>
      <xdr:row>500</xdr:row>
      <xdr:rowOff>1244520</xdr:rowOff>
    </xdr:to>
    <xdr:pic>
      <xdr:nvPicPr>
        <xdr:cNvPr id="490" name="Picture_491" descr=""/>
        <xdr:cNvPicPr/>
      </xdr:nvPicPr>
      <xdr:blipFill>
        <a:blip r:embed="rId491"/>
        <a:stretch/>
      </xdr:blipFill>
      <xdr:spPr>
        <a:xfrm>
          <a:off x="9448920" y="623855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1</xdr:row>
      <xdr:rowOff>25560</xdr:rowOff>
    </xdr:from>
    <xdr:to>
      <xdr:col>8</xdr:col>
      <xdr:colOff>1244520</xdr:colOff>
      <xdr:row>501</xdr:row>
      <xdr:rowOff>1244520</xdr:rowOff>
    </xdr:to>
    <xdr:pic>
      <xdr:nvPicPr>
        <xdr:cNvPr id="491" name="Picture_492" descr=""/>
        <xdr:cNvPicPr/>
      </xdr:nvPicPr>
      <xdr:blipFill>
        <a:blip r:embed="rId492"/>
        <a:stretch/>
      </xdr:blipFill>
      <xdr:spPr>
        <a:xfrm>
          <a:off x="9448920" y="625122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2</xdr:row>
      <xdr:rowOff>25560</xdr:rowOff>
    </xdr:from>
    <xdr:to>
      <xdr:col>8</xdr:col>
      <xdr:colOff>1244520</xdr:colOff>
      <xdr:row>502</xdr:row>
      <xdr:rowOff>1244520</xdr:rowOff>
    </xdr:to>
    <xdr:pic>
      <xdr:nvPicPr>
        <xdr:cNvPr id="492" name="Picture_493" descr=""/>
        <xdr:cNvPicPr/>
      </xdr:nvPicPr>
      <xdr:blipFill>
        <a:blip r:embed="rId493"/>
        <a:stretch/>
      </xdr:blipFill>
      <xdr:spPr>
        <a:xfrm>
          <a:off x="9448920" y="626389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3</xdr:row>
      <xdr:rowOff>25560</xdr:rowOff>
    </xdr:from>
    <xdr:to>
      <xdr:col>8</xdr:col>
      <xdr:colOff>1244520</xdr:colOff>
      <xdr:row>503</xdr:row>
      <xdr:rowOff>1244520</xdr:rowOff>
    </xdr:to>
    <xdr:pic>
      <xdr:nvPicPr>
        <xdr:cNvPr id="493" name="Picture_494" descr=""/>
        <xdr:cNvPicPr/>
      </xdr:nvPicPr>
      <xdr:blipFill>
        <a:blip r:embed="rId494"/>
        <a:stretch/>
      </xdr:blipFill>
      <xdr:spPr>
        <a:xfrm>
          <a:off x="9448920" y="627656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4</xdr:row>
      <xdr:rowOff>25560</xdr:rowOff>
    </xdr:from>
    <xdr:to>
      <xdr:col>8</xdr:col>
      <xdr:colOff>1244520</xdr:colOff>
      <xdr:row>504</xdr:row>
      <xdr:rowOff>1244520</xdr:rowOff>
    </xdr:to>
    <xdr:pic>
      <xdr:nvPicPr>
        <xdr:cNvPr id="494" name="Picture_495" descr=""/>
        <xdr:cNvPicPr/>
      </xdr:nvPicPr>
      <xdr:blipFill>
        <a:blip r:embed="rId495"/>
        <a:stretch/>
      </xdr:blipFill>
      <xdr:spPr>
        <a:xfrm>
          <a:off x="9448920" y="628923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5</xdr:row>
      <xdr:rowOff>25560</xdr:rowOff>
    </xdr:from>
    <xdr:to>
      <xdr:col>8</xdr:col>
      <xdr:colOff>1244520</xdr:colOff>
      <xdr:row>505</xdr:row>
      <xdr:rowOff>1244520</xdr:rowOff>
    </xdr:to>
    <xdr:pic>
      <xdr:nvPicPr>
        <xdr:cNvPr id="495" name="Picture_496" descr=""/>
        <xdr:cNvPicPr/>
      </xdr:nvPicPr>
      <xdr:blipFill>
        <a:blip r:embed="rId496"/>
        <a:stretch/>
      </xdr:blipFill>
      <xdr:spPr>
        <a:xfrm>
          <a:off x="9448920" y="630190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6</xdr:row>
      <xdr:rowOff>25560</xdr:rowOff>
    </xdr:from>
    <xdr:to>
      <xdr:col>8</xdr:col>
      <xdr:colOff>1244520</xdr:colOff>
      <xdr:row>506</xdr:row>
      <xdr:rowOff>1244520</xdr:rowOff>
    </xdr:to>
    <xdr:pic>
      <xdr:nvPicPr>
        <xdr:cNvPr id="496" name="Picture_497" descr=""/>
        <xdr:cNvPicPr/>
      </xdr:nvPicPr>
      <xdr:blipFill>
        <a:blip r:embed="rId497"/>
        <a:stretch/>
      </xdr:blipFill>
      <xdr:spPr>
        <a:xfrm>
          <a:off x="9448920" y="631456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7</xdr:row>
      <xdr:rowOff>25560</xdr:rowOff>
    </xdr:from>
    <xdr:to>
      <xdr:col>8</xdr:col>
      <xdr:colOff>1244520</xdr:colOff>
      <xdr:row>507</xdr:row>
      <xdr:rowOff>1244520</xdr:rowOff>
    </xdr:to>
    <xdr:pic>
      <xdr:nvPicPr>
        <xdr:cNvPr id="497" name="Picture_498" descr=""/>
        <xdr:cNvPicPr/>
      </xdr:nvPicPr>
      <xdr:blipFill>
        <a:blip r:embed="rId498"/>
        <a:stretch/>
      </xdr:blipFill>
      <xdr:spPr>
        <a:xfrm>
          <a:off x="9448920" y="632723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8</xdr:row>
      <xdr:rowOff>25560</xdr:rowOff>
    </xdr:from>
    <xdr:to>
      <xdr:col>8</xdr:col>
      <xdr:colOff>1244520</xdr:colOff>
      <xdr:row>508</xdr:row>
      <xdr:rowOff>1244520</xdr:rowOff>
    </xdr:to>
    <xdr:pic>
      <xdr:nvPicPr>
        <xdr:cNvPr id="498" name="Picture_499" descr=""/>
        <xdr:cNvPicPr/>
      </xdr:nvPicPr>
      <xdr:blipFill>
        <a:blip r:embed="rId499"/>
        <a:stretch/>
      </xdr:blipFill>
      <xdr:spPr>
        <a:xfrm>
          <a:off x="9448920" y="633990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09</xdr:row>
      <xdr:rowOff>25560</xdr:rowOff>
    </xdr:from>
    <xdr:to>
      <xdr:col>8</xdr:col>
      <xdr:colOff>1244520</xdr:colOff>
      <xdr:row>509</xdr:row>
      <xdr:rowOff>1244520</xdr:rowOff>
    </xdr:to>
    <xdr:pic>
      <xdr:nvPicPr>
        <xdr:cNvPr id="499" name="Picture_500" descr=""/>
        <xdr:cNvPicPr/>
      </xdr:nvPicPr>
      <xdr:blipFill>
        <a:blip r:embed="rId500"/>
        <a:stretch/>
      </xdr:blipFill>
      <xdr:spPr>
        <a:xfrm>
          <a:off x="9448920" y="635257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0</xdr:row>
      <xdr:rowOff>25560</xdr:rowOff>
    </xdr:from>
    <xdr:to>
      <xdr:col>8</xdr:col>
      <xdr:colOff>1244520</xdr:colOff>
      <xdr:row>510</xdr:row>
      <xdr:rowOff>1244520</xdr:rowOff>
    </xdr:to>
    <xdr:pic>
      <xdr:nvPicPr>
        <xdr:cNvPr id="500" name="Picture_501" descr=""/>
        <xdr:cNvPicPr/>
      </xdr:nvPicPr>
      <xdr:blipFill>
        <a:blip r:embed="rId501"/>
        <a:stretch/>
      </xdr:blipFill>
      <xdr:spPr>
        <a:xfrm>
          <a:off x="9448920" y="636524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1</xdr:row>
      <xdr:rowOff>25560</xdr:rowOff>
    </xdr:from>
    <xdr:to>
      <xdr:col>8</xdr:col>
      <xdr:colOff>1244520</xdr:colOff>
      <xdr:row>511</xdr:row>
      <xdr:rowOff>1244520</xdr:rowOff>
    </xdr:to>
    <xdr:pic>
      <xdr:nvPicPr>
        <xdr:cNvPr id="501" name="Picture_502" descr=""/>
        <xdr:cNvPicPr/>
      </xdr:nvPicPr>
      <xdr:blipFill>
        <a:blip r:embed="rId502"/>
        <a:stretch/>
      </xdr:blipFill>
      <xdr:spPr>
        <a:xfrm>
          <a:off x="9448920" y="637791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2</xdr:row>
      <xdr:rowOff>25560</xdr:rowOff>
    </xdr:from>
    <xdr:to>
      <xdr:col>8</xdr:col>
      <xdr:colOff>1244520</xdr:colOff>
      <xdr:row>512</xdr:row>
      <xdr:rowOff>1244520</xdr:rowOff>
    </xdr:to>
    <xdr:pic>
      <xdr:nvPicPr>
        <xdr:cNvPr id="502" name="Picture_503" descr=""/>
        <xdr:cNvPicPr/>
      </xdr:nvPicPr>
      <xdr:blipFill>
        <a:blip r:embed="rId503"/>
        <a:stretch/>
      </xdr:blipFill>
      <xdr:spPr>
        <a:xfrm>
          <a:off x="9448920" y="639057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3</xdr:row>
      <xdr:rowOff>25560</xdr:rowOff>
    </xdr:from>
    <xdr:to>
      <xdr:col>8</xdr:col>
      <xdr:colOff>1244520</xdr:colOff>
      <xdr:row>513</xdr:row>
      <xdr:rowOff>1244520</xdr:rowOff>
    </xdr:to>
    <xdr:pic>
      <xdr:nvPicPr>
        <xdr:cNvPr id="503" name="Picture_504" descr=""/>
        <xdr:cNvPicPr/>
      </xdr:nvPicPr>
      <xdr:blipFill>
        <a:blip r:embed="rId504"/>
        <a:stretch/>
      </xdr:blipFill>
      <xdr:spPr>
        <a:xfrm>
          <a:off x="9448920" y="640324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4</xdr:row>
      <xdr:rowOff>25560</xdr:rowOff>
    </xdr:from>
    <xdr:to>
      <xdr:col>8</xdr:col>
      <xdr:colOff>1244520</xdr:colOff>
      <xdr:row>514</xdr:row>
      <xdr:rowOff>1244520</xdr:rowOff>
    </xdr:to>
    <xdr:pic>
      <xdr:nvPicPr>
        <xdr:cNvPr id="504" name="Picture_505" descr=""/>
        <xdr:cNvPicPr/>
      </xdr:nvPicPr>
      <xdr:blipFill>
        <a:blip r:embed="rId505"/>
        <a:stretch/>
      </xdr:blipFill>
      <xdr:spPr>
        <a:xfrm>
          <a:off x="9448920" y="641591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5</xdr:row>
      <xdr:rowOff>25560</xdr:rowOff>
    </xdr:from>
    <xdr:to>
      <xdr:col>8</xdr:col>
      <xdr:colOff>1244520</xdr:colOff>
      <xdr:row>515</xdr:row>
      <xdr:rowOff>1244520</xdr:rowOff>
    </xdr:to>
    <xdr:pic>
      <xdr:nvPicPr>
        <xdr:cNvPr id="505" name="Picture_506" descr=""/>
        <xdr:cNvPicPr/>
      </xdr:nvPicPr>
      <xdr:blipFill>
        <a:blip r:embed="rId506"/>
        <a:stretch/>
      </xdr:blipFill>
      <xdr:spPr>
        <a:xfrm>
          <a:off x="9448920" y="642858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6</xdr:row>
      <xdr:rowOff>25560</xdr:rowOff>
    </xdr:from>
    <xdr:to>
      <xdr:col>8</xdr:col>
      <xdr:colOff>1244520</xdr:colOff>
      <xdr:row>516</xdr:row>
      <xdr:rowOff>1244520</xdr:rowOff>
    </xdr:to>
    <xdr:pic>
      <xdr:nvPicPr>
        <xdr:cNvPr id="506" name="Picture_507" descr=""/>
        <xdr:cNvPicPr/>
      </xdr:nvPicPr>
      <xdr:blipFill>
        <a:blip r:embed="rId507"/>
        <a:stretch/>
      </xdr:blipFill>
      <xdr:spPr>
        <a:xfrm>
          <a:off x="9448920" y="644124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7</xdr:row>
      <xdr:rowOff>25560</xdr:rowOff>
    </xdr:from>
    <xdr:to>
      <xdr:col>8</xdr:col>
      <xdr:colOff>1244520</xdr:colOff>
      <xdr:row>517</xdr:row>
      <xdr:rowOff>1244520</xdr:rowOff>
    </xdr:to>
    <xdr:pic>
      <xdr:nvPicPr>
        <xdr:cNvPr id="507" name="Picture_508" descr=""/>
        <xdr:cNvPicPr/>
      </xdr:nvPicPr>
      <xdr:blipFill>
        <a:blip r:embed="rId508"/>
        <a:stretch/>
      </xdr:blipFill>
      <xdr:spPr>
        <a:xfrm>
          <a:off x="9448920" y="645391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8</xdr:row>
      <xdr:rowOff>25560</xdr:rowOff>
    </xdr:from>
    <xdr:to>
      <xdr:col>8</xdr:col>
      <xdr:colOff>1244520</xdr:colOff>
      <xdr:row>518</xdr:row>
      <xdr:rowOff>1244520</xdr:rowOff>
    </xdr:to>
    <xdr:pic>
      <xdr:nvPicPr>
        <xdr:cNvPr id="508" name="Picture_509" descr=""/>
        <xdr:cNvPicPr/>
      </xdr:nvPicPr>
      <xdr:blipFill>
        <a:blip r:embed="rId509"/>
        <a:stretch/>
      </xdr:blipFill>
      <xdr:spPr>
        <a:xfrm>
          <a:off x="9448920" y="646658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19</xdr:row>
      <xdr:rowOff>25560</xdr:rowOff>
    </xdr:from>
    <xdr:to>
      <xdr:col>8</xdr:col>
      <xdr:colOff>1244520</xdr:colOff>
      <xdr:row>519</xdr:row>
      <xdr:rowOff>1244520</xdr:rowOff>
    </xdr:to>
    <xdr:pic>
      <xdr:nvPicPr>
        <xdr:cNvPr id="509" name="Picture_510" descr=""/>
        <xdr:cNvPicPr/>
      </xdr:nvPicPr>
      <xdr:blipFill>
        <a:blip r:embed="rId510"/>
        <a:stretch/>
      </xdr:blipFill>
      <xdr:spPr>
        <a:xfrm>
          <a:off x="9448920" y="647925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0</xdr:row>
      <xdr:rowOff>25560</xdr:rowOff>
    </xdr:from>
    <xdr:to>
      <xdr:col>8</xdr:col>
      <xdr:colOff>1244520</xdr:colOff>
      <xdr:row>520</xdr:row>
      <xdr:rowOff>1244520</xdr:rowOff>
    </xdr:to>
    <xdr:pic>
      <xdr:nvPicPr>
        <xdr:cNvPr id="510" name="Picture_511" descr=""/>
        <xdr:cNvPicPr/>
      </xdr:nvPicPr>
      <xdr:blipFill>
        <a:blip r:embed="rId511"/>
        <a:stretch/>
      </xdr:blipFill>
      <xdr:spPr>
        <a:xfrm>
          <a:off x="9448920" y="649192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1</xdr:row>
      <xdr:rowOff>25560</xdr:rowOff>
    </xdr:from>
    <xdr:to>
      <xdr:col>8</xdr:col>
      <xdr:colOff>1244520</xdr:colOff>
      <xdr:row>521</xdr:row>
      <xdr:rowOff>1244520</xdr:rowOff>
    </xdr:to>
    <xdr:pic>
      <xdr:nvPicPr>
        <xdr:cNvPr id="511" name="Picture_512" descr=""/>
        <xdr:cNvPicPr/>
      </xdr:nvPicPr>
      <xdr:blipFill>
        <a:blip r:embed="rId512"/>
        <a:stretch/>
      </xdr:blipFill>
      <xdr:spPr>
        <a:xfrm>
          <a:off x="9448920" y="650459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2</xdr:row>
      <xdr:rowOff>25560</xdr:rowOff>
    </xdr:from>
    <xdr:to>
      <xdr:col>8</xdr:col>
      <xdr:colOff>1244520</xdr:colOff>
      <xdr:row>522</xdr:row>
      <xdr:rowOff>1244520</xdr:rowOff>
    </xdr:to>
    <xdr:pic>
      <xdr:nvPicPr>
        <xdr:cNvPr id="512" name="Picture_513" descr=""/>
        <xdr:cNvPicPr/>
      </xdr:nvPicPr>
      <xdr:blipFill>
        <a:blip r:embed="rId513"/>
        <a:stretch/>
      </xdr:blipFill>
      <xdr:spPr>
        <a:xfrm>
          <a:off x="9448920" y="651726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3</xdr:row>
      <xdr:rowOff>25560</xdr:rowOff>
    </xdr:from>
    <xdr:to>
      <xdr:col>8</xdr:col>
      <xdr:colOff>1244520</xdr:colOff>
      <xdr:row>523</xdr:row>
      <xdr:rowOff>1244520</xdr:rowOff>
    </xdr:to>
    <xdr:pic>
      <xdr:nvPicPr>
        <xdr:cNvPr id="513" name="Picture_514" descr=""/>
        <xdr:cNvPicPr/>
      </xdr:nvPicPr>
      <xdr:blipFill>
        <a:blip r:embed="rId514"/>
        <a:stretch/>
      </xdr:blipFill>
      <xdr:spPr>
        <a:xfrm>
          <a:off x="9448920" y="652992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4</xdr:row>
      <xdr:rowOff>25560</xdr:rowOff>
    </xdr:from>
    <xdr:to>
      <xdr:col>8</xdr:col>
      <xdr:colOff>1244520</xdr:colOff>
      <xdr:row>524</xdr:row>
      <xdr:rowOff>1244520</xdr:rowOff>
    </xdr:to>
    <xdr:pic>
      <xdr:nvPicPr>
        <xdr:cNvPr id="514" name="Picture_515" descr=""/>
        <xdr:cNvPicPr/>
      </xdr:nvPicPr>
      <xdr:blipFill>
        <a:blip r:embed="rId515"/>
        <a:stretch/>
      </xdr:blipFill>
      <xdr:spPr>
        <a:xfrm>
          <a:off x="9448920" y="654259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5</xdr:row>
      <xdr:rowOff>25560</xdr:rowOff>
    </xdr:from>
    <xdr:to>
      <xdr:col>8</xdr:col>
      <xdr:colOff>1244520</xdr:colOff>
      <xdr:row>525</xdr:row>
      <xdr:rowOff>1244520</xdr:rowOff>
    </xdr:to>
    <xdr:pic>
      <xdr:nvPicPr>
        <xdr:cNvPr id="515" name="Picture_516" descr=""/>
        <xdr:cNvPicPr/>
      </xdr:nvPicPr>
      <xdr:blipFill>
        <a:blip r:embed="rId516"/>
        <a:stretch/>
      </xdr:blipFill>
      <xdr:spPr>
        <a:xfrm>
          <a:off x="9448920" y="655526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6</xdr:row>
      <xdr:rowOff>25560</xdr:rowOff>
    </xdr:from>
    <xdr:to>
      <xdr:col>8</xdr:col>
      <xdr:colOff>1244520</xdr:colOff>
      <xdr:row>526</xdr:row>
      <xdr:rowOff>1244520</xdr:rowOff>
    </xdr:to>
    <xdr:pic>
      <xdr:nvPicPr>
        <xdr:cNvPr id="516" name="Picture_517" descr=""/>
        <xdr:cNvPicPr/>
      </xdr:nvPicPr>
      <xdr:blipFill>
        <a:blip r:embed="rId517"/>
        <a:stretch/>
      </xdr:blipFill>
      <xdr:spPr>
        <a:xfrm>
          <a:off x="9448920" y="656793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7</xdr:row>
      <xdr:rowOff>25560</xdr:rowOff>
    </xdr:from>
    <xdr:to>
      <xdr:col>8</xdr:col>
      <xdr:colOff>1244520</xdr:colOff>
      <xdr:row>527</xdr:row>
      <xdr:rowOff>1244520</xdr:rowOff>
    </xdr:to>
    <xdr:pic>
      <xdr:nvPicPr>
        <xdr:cNvPr id="517" name="Picture_518" descr=""/>
        <xdr:cNvPicPr/>
      </xdr:nvPicPr>
      <xdr:blipFill>
        <a:blip r:embed="rId518"/>
        <a:stretch/>
      </xdr:blipFill>
      <xdr:spPr>
        <a:xfrm>
          <a:off x="9448920" y="658060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8</xdr:row>
      <xdr:rowOff>25560</xdr:rowOff>
    </xdr:from>
    <xdr:to>
      <xdr:col>8</xdr:col>
      <xdr:colOff>1244520</xdr:colOff>
      <xdr:row>528</xdr:row>
      <xdr:rowOff>1244520</xdr:rowOff>
    </xdr:to>
    <xdr:pic>
      <xdr:nvPicPr>
        <xdr:cNvPr id="518" name="Picture_519" descr=""/>
        <xdr:cNvPicPr/>
      </xdr:nvPicPr>
      <xdr:blipFill>
        <a:blip r:embed="rId519"/>
        <a:stretch/>
      </xdr:blipFill>
      <xdr:spPr>
        <a:xfrm>
          <a:off x="9448920" y="659327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29</xdr:row>
      <xdr:rowOff>25560</xdr:rowOff>
    </xdr:from>
    <xdr:to>
      <xdr:col>8</xdr:col>
      <xdr:colOff>1244520</xdr:colOff>
      <xdr:row>529</xdr:row>
      <xdr:rowOff>1244520</xdr:rowOff>
    </xdr:to>
    <xdr:pic>
      <xdr:nvPicPr>
        <xdr:cNvPr id="519" name="Picture_520" descr=""/>
        <xdr:cNvPicPr/>
      </xdr:nvPicPr>
      <xdr:blipFill>
        <a:blip r:embed="rId520"/>
        <a:stretch/>
      </xdr:blipFill>
      <xdr:spPr>
        <a:xfrm>
          <a:off x="9448920" y="660593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0</xdr:row>
      <xdr:rowOff>25560</xdr:rowOff>
    </xdr:from>
    <xdr:to>
      <xdr:col>8</xdr:col>
      <xdr:colOff>1244520</xdr:colOff>
      <xdr:row>530</xdr:row>
      <xdr:rowOff>1244520</xdr:rowOff>
    </xdr:to>
    <xdr:pic>
      <xdr:nvPicPr>
        <xdr:cNvPr id="520" name="Picture_521" descr=""/>
        <xdr:cNvPicPr/>
      </xdr:nvPicPr>
      <xdr:blipFill>
        <a:blip r:embed="rId521"/>
        <a:stretch/>
      </xdr:blipFill>
      <xdr:spPr>
        <a:xfrm>
          <a:off x="9448920" y="661860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1</xdr:row>
      <xdr:rowOff>25560</xdr:rowOff>
    </xdr:from>
    <xdr:to>
      <xdr:col>8</xdr:col>
      <xdr:colOff>1244520</xdr:colOff>
      <xdr:row>531</xdr:row>
      <xdr:rowOff>1244520</xdr:rowOff>
    </xdr:to>
    <xdr:pic>
      <xdr:nvPicPr>
        <xdr:cNvPr id="521" name="Picture_522" descr=""/>
        <xdr:cNvPicPr/>
      </xdr:nvPicPr>
      <xdr:blipFill>
        <a:blip r:embed="rId522"/>
        <a:stretch/>
      </xdr:blipFill>
      <xdr:spPr>
        <a:xfrm>
          <a:off x="9448920" y="663127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2</xdr:row>
      <xdr:rowOff>25560</xdr:rowOff>
    </xdr:from>
    <xdr:to>
      <xdr:col>8</xdr:col>
      <xdr:colOff>1244520</xdr:colOff>
      <xdr:row>532</xdr:row>
      <xdr:rowOff>1244520</xdr:rowOff>
    </xdr:to>
    <xdr:pic>
      <xdr:nvPicPr>
        <xdr:cNvPr id="522" name="Picture_523" descr=""/>
        <xdr:cNvPicPr/>
      </xdr:nvPicPr>
      <xdr:blipFill>
        <a:blip r:embed="rId523"/>
        <a:stretch/>
      </xdr:blipFill>
      <xdr:spPr>
        <a:xfrm>
          <a:off x="9448920" y="664394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3</xdr:row>
      <xdr:rowOff>25560</xdr:rowOff>
    </xdr:from>
    <xdr:to>
      <xdr:col>8</xdr:col>
      <xdr:colOff>1244520</xdr:colOff>
      <xdr:row>533</xdr:row>
      <xdr:rowOff>1244520</xdr:rowOff>
    </xdr:to>
    <xdr:pic>
      <xdr:nvPicPr>
        <xdr:cNvPr id="523" name="Picture_524" descr=""/>
        <xdr:cNvPicPr/>
      </xdr:nvPicPr>
      <xdr:blipFill>
        <a:blip r:embed="rId524"/>
        <a:stretch/>
      </xdr:blipFill>
      <xdr:spPr>
        <a:xfrm>
          <a:off x="9448920" y="665661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4</xdr:row>
      <xdr:rowOff>25560</xdr:rowOff>
    </xdr:from>
    <xdr:to>
      <xdr:col>8</xdr:col>
      <xdr:colOff>1244520</xdr:colOff>
      <xdr:row>534</xdr:row>
      <xdr:rowOff>1244520</xdr:rowOff>
    </xdr:to>
    <xdr:pic>
      <xdr:nvPicPr>
        <xdr:cNvPr id="524" name="Picture_525" descr=""/>
        <xdr:cNvPicPr/>
      </xdr:nvPicPr>
      <xdr:blipFill>
        <a:blip r:embed="rId525"/>
        <a:stretch/>
      </xdr:blipFill>
      <xdr:spPr>
        <a:xfrm>
          <a:off x="9448920" y="666928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5</xdr:row>
      <xdr:rowOff>25560</xdr:rowOff>
    </xdr:from>
    <xdr:to>
      <xdr:col>8</xdr:col>
      <xdr:colOff>1244520</xdr:colOff>
      <xdr:row>535</xdr:row>
      <xdr:rowOff>1244520</xdr:rowOff>
    </xdr:to>
    <xdr:pic>
      <xdr:nvPicPr>
        <xdr:cNvPr id="525" name="Picture_526" descr=""/>
        <xdr:cNvPicPr/>
      </xdr:nvPicPr>
      <xdr:blipFill>
        <a:blip r:embed="rId526"/>
        <a:stretch/>
      </xdr:blipFill>
      <xdr:spPr>
        <a:xfrm>
          <a:off x="9448920" y="668194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6</xdr:row>
      <xdr:rowOff>25560</xdr:rowOff>
    </xdr:from>
    <xdr:to>
      <xdr:col>8</xdr:col>
      <xdr:colOff>1244520</xdr:colOff>
      <xdr:row>536</xdr:row>
      <xdr:rowOff>1244520</xdr:rowOff>
    </xdr:to>
    <xdr:pic>
      <xdr:nvPicPr>
        <xdr:cNvPr id="526" name="Picture_527" descr=""/>
        <xdr:cNvPicPr/>
      </xdr:nvPicPr>
      <xdr:blipFill>
        <a:blip r:embed="rId527"/>
        <a:stretch/>
      </xdr:blipFill>
      <xdr:spPr>
        <a:xfrm>
          <a:off x="9448920" y="669461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7</xdr:row>
      <xdr:rowOff>25560</xdr:rowOff>
    </xdr:from>
    <xdr:to>
      <xdr:col>8</xdr:col>
      <xdr:colOff>1244520</xdr:colOff>
      <xdr:row>537</xdr:row>
      <xdr:rowOff>1244520</xdr:rowOff>
    </xdr:to>
    <xdr:pic>
      <xdr:nvPicPr>
        <xdr:cNvPr id="527" name="Picture_528" descr=""/>
        <xdr:cNvPicPr/>
      </xdr:nvPicPr>
      <xdr:blipFill>
        <a:blip r:embed="rId528"/>
        <a:stretch/>
      </xdr:blipFill>
      <xdr:spPr>
        <a:xfrm>
          <a:off x="9448920" y="670728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8</xdr:row>
      <xdr:rowOff>25560</xdr:rowOff>
    </xdr:from>
    <xdr:to>
      <xdr:col>8</xdr:col>
      <xdr:colOff>1244520</xdr:colOff>
      <xdr:row>538</xdr:row>
      <xdr:rowOff>1244520</xdr:rowOff>
    </xdr:to>
    <xdr:pic>
      <xdr:nvPicPr>
        <xdr:cNvPr id="528" name="Picture_529" descr=""/>
        <xdr:cNvPicPr/>
      </xdr:nvPicPr>
      <xdr:blipFill>
        <a:blip r:embed="rId529"/>
        <a:stretch/>
      </xdr:blipFill>
      <xdr:spPr>
        <a:xfrm>
          <a:off x="9448920" y="671995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39</xdr:row>
      <xdr:rowOff>25560</xdr:rowOff>
    </xdr:from>
    <xdr:to>
      <xdr:col>8</xdr:col>
      <xdr:colOff>1244520</xdr:colOff>
      <xdr:row>539</xdr:row>
      <xdr:rowOff>1244520</xdr:rowOff>
    </xdr:to>
    <xdr:pic>
      <xdr:nvPicPr>
        <xdr:cNvPr id="529" name="Picture_530" descr=""/>
        <xdr:cNvPicPr/>
      </xdr:nvPicPr>
      <xdr:blipFill>
        <a:blip r:embed="rId530"/>
        <a:stretch/>
      </xdr:blipFill>
      <xdr:spPr>
        <a:xfrm>
          <a:off x="9448920" y="673261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0</xdr:row>
      <xdr:rowOff>25560</xdr:rowOff>
    </xdr:from>
    <xdr:to>
      <xdr:col>8</xdr:col>
      <xdr:colOff>1244520</xdr:colOff>
      <xdr:row>540</xdr:row>
      <xdr:rowOff>1244520</xdr:rowOff>
    </xdr:to>
    <xdr:pic>
      <xdr:nvPicPr>
        <xdr:cNvPr id="530" name="Picture_531" descr=""/>
        <xdr:cNvPicPr/>
      </xdr:nvPicPr>
      <xdr:blipFill>
        <a:blip r:embed="rId531"/>
        <a:stretch/>
      </xdr:blipFill>
      <xdr:spPr>
        <a:xfrm>
          <a:off x="9448920" y="674528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1</xdr:row>
      <xdr:rowOff>25560</xdr:rowOff>
    </xdr:from>
    <xdr:to>
      <xdr:col>8</xdr:col>
      <xdr:colOff>1244520</xdr:colOff>
      <xdr:row>541</xdr:row>
      <xdr:rowOff>1244520</xdr:rowOff>
    </xdr:to>
    <xdr:pic>
      <xdr:nvPicPr>
        <xdr:cNvPr id="531" name="Picture_532" descr=""/>
        <xdr:cNvPicPr/>
      </xdr:nvPicPr>
      <xdr:blipFill>
        <a:blip r:embed="rId532"/>
        <a:stretch/>
      </xdr:blipFill>
      <xdr:spPr>
        <a:xfrm>
          <a:off x="9448920" y="675795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2</xdr:row>
      <xdr:rowOff>25560</xdr:rowOff>
    </xdr:from>
    <xdr:to>
      <xdr:col>8</xdr:col>
      <xdr:colOff>1244520</xdr:colOff>
      <xdr:row>542</xdr:row>
      <xdr:rowOff>1244520</xdr:rowOff>
    </xdr:to>
    <xdr:pic>
      <xdr:nvPicPr>
        <xdr:cNvPr id="532" name="Picture_533" descr=""/>
        <xdr:cNvPicPr/>
      </xdr:nvPicPr>
      <xdr:blipFill>
        <a:blip r:embed="rId533"/>
        <a:stretch/>
      </xdr:blipFill>
      <xdr:spPr>
        <a:xfrm>
          <a:off x="9448920" y="677062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3</xdr:row>
      <xdr:rowOff>25560</xdr:rowOff>
    </xdr:from>
    <xdr:to>
      <xdr:col>8</xdr:col>
      <xdr:colOff>1244520</xdr:colOff>
      <xdr:row>543</xdr:row>
      <xdr:rowOff>1244520</xdr:rowOff>
    </xdr:to>
    <xdr:pic>
      <xdr:nvPicPr>
        <xdr:cNvPr id="533" name="Picture_534" descr=""/>
        <xdr:cNvPicPr/>
      </xdr:nvPicPr>
      <xdr:blipFill>
        <a:blip r:embed="rId534"/>
        <a:stretch/>
      </xdr:blipFill>
      <xdr:spPr>
        <a:xfrm>
          <a:off x="9448920" y="678329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4</xdr:row>
      <xdr:rowOff>25560</xdr:rowOff>
    </xdr:from>
    <xdr:to>
      <xdr:col>8</xdr:col>
      <xdr:colOff>1244520</xdr:colOff>
      <xdr:row>544</xdr:row>
      <xdr:rowOff>1244520</xdr:rowOff>
    </xdr:to>
    <xdr:pic>
      <xdr:nvPicPr>
        <xdr:cNvPr id="534" name="Picture_535" descr=""/>
        <xdr:cNvPicPr/>
      </xdr:nvPicPr>
      <xdr:blipFill>
        <a:blip r:embed="rId535"/>
        <a:stretch/>
      </xdr:blipFill>
      <xdr:spPr>
        <a:xfrm>
          <a:off x="9448920" y="679596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5</xdr:row>
      <xdr:rowOff>25560</xdr:rowOff>
    </xdr:from>
    <xdr:to>
      <xdr:col>8</xdr:col>
      <xdr:colOff>1244520</xdr:colOff>
      <xdr:row>545</xdr:row>
      <xdr:rowOff>1244520</xdr:rowOff>
    </xdr:to>
    <xdr:pic>
      <xdr:nvPicPr>
        <xdr:cNvPr id="535" name="Picture_536" descr=""/>
        <xdr:cNvPicPr/>
      </xdr:nvPicPr>
      <xdr:blipFill>
        <a:blip r:embed="rId536"/>
        <a:stretch/>
      </xdr:blipFill>
      <xdr:spPr>
        <a:xfrm>
          <a:off x="9448920" y="680862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6</xdr:row>
      <xdr:rowOff>25560</xdr:rowOff>
    </xdr:from>
    <xdr:to>
      <xdr:col>8</xdr:col>
      <xdr:colOff>1244520</xdr:colOff>
      <xdr:row>546</xdr:row>
      <xdr:rowOff>1244520</xdr:rowOff>
    </xdr:to>
    <xdr:pic>
      <xdr:nvPicPr>
        <xdr:cNvPr id="536" name="Picture_537" descr=""/>
        <xdr:cNvPicPr/>
      </xdr:nvPicPr>
      <xdr:blipFill>
        <a:blip r:embed="rId537"/>
        <a:stretch/>
      </xdr:blipFill>
      <xdr:spPr>
        <a:xfrm>
          <a:off x="9448920" y="682129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7</xdr:row>
      <xdr:rowOff>25560</xdr:rowOff>
    </xdr:from>
    <xdr:to>
      <xdr:col>8</xdr:col>
      <xdr:colOff>1244520</xdr:colOff>
      <xdr:row>547</xdr:row>
      <xdr:rowOff>1244520</xdr:rowOff>
    </xdr:to>
    <xdr:pic>
      <xdr:nvPicPr>
        <xdr:cNvPr id="537" name="Picture_538" descr=""/>
        <xdr:cNvPicPr/>
      </xdr:nvPicPr>
      <xdr:blipFill>
        <a:blip r:embed="rId538"/>
        <a:stretch/>
      </xdr:blipFill>
      <xdr:spPr>
        <a:xfrm>
          <a:off x="9448920" y="683396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8</xdr:row>
      <xdr:rowOff>25560</xdr:rowOff>
    </xdr:from>
    <xdr:to>
      <xdr:col>8</xdr:col>
      <xdr:colOff>1244520</xdr:colOff>
      <xdr:row>548</xdr:row>
      <xdr:rowOff>1244520</xdr:rowOff>
    </xdr:to>
    <xdr:pic>
      <xdr:nvPicPr>
        <xdr:cNvPr id="538" name="Picture_539" descr=""/>
        <xdr:cNvPicPr/>
      </xdr:nvPicPr>
      <xdr:blipFill>
        <a:blip r:embed="rId539"/>
        <a:stretch/>
      </xdr:blipFill>
      <xdr:spPr>
        <a:xfrm>
          <a:off x="9448920" y="684663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49</xdr:row>
      <xdr:rowOff>25560</xdr:rowOff>
    </xdr:from>
    <xdr:to>
      <xdr:col>8</xdr:col>
      <xdr:colOff>1244520</xdr:colOff>
      <xdr:row>549</xdr:row>
      <xdr:rowOff>1244520</xdr:rowOff>
    </xdr:to>
    <xdr:pic>
      <xdr:nvPicPr>
        <xdr:cNvPr id="539" name="Picture_540" descr=""/>
        <xdr:cNvPicPr/>
      </xdr:nvPicPr>
      <xdr:blipFill>
        <a:blip r:embed="rId540"/>
        <a:stretch/>
      </xdr:blipFill>
      <xdr:spPr>
        <a:xfrm>
          <a:off x="9448920" y="685930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0</xdr:row>
      <xdr:rowOff>25560</xdr:rowOff>
    </xdr:from>
    <xdr:to>
      <xdr:col>8</xdr:col>
      <xdr:colOff>1244520</xdr:colOff>
      <xdr:row>550</xdr:row>
      <xdr:rowOff>1244520</xdr:rowOff>
    </xdr:to>
    <xdr:pic>
      <xdr:nvPicPr>
        <xdr:cNvPr id="540" name="Picture_541" descr=""/>
        <xdr:cNvPicPr/>
      </xdr:nvPicPr>
      <xdr:blipFill>
        <a:blip r:embed="rId541"/>
        <a:stretch/>
      </xdr:blipFill>
      <xdr:spPr>
        <a:xfrm>
          <a:off x="9448920" y="687197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1</xdr:row>
      <xdr:rowOff>25560</xdr:rowOff>
    </xdr:from>
    <xdr:to>
      <xdr:col>8</xdr:col>
      <xdr:colOff>1244520</xdr:colOff>
      <xdr:row>551</xdr:row>
      <xdr:rowOff>1244520</xdr:rowOff>
    </xdr:to>
    <xdr:pic>
      <xdr:nvPicPr>
        <xdr:cNvPr id="541" name="Picture_542" descr=""/>
        <xdr:cNvPicPr/>
      </xdr:nvPicPr>
      <xdr:blipFill>
        <a:blip r:embed="rId542"/>
        <a:stretch/>
      </xdr:blipFill>
      <xdr:spPr>
        <a:xfrm>
          <a:off x="9448920" y="688464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2</xdr:row>
      <xdr:rowOff>25560</xdr:rowOff>
    </xdr:from>
    <xdr:to>
      <xdr:col>8</xdr:col>
      <xdr:colOff>1244520</xdr:colOff>
      <xdr:row>552</xdr:row>
      <xdr:rowOff>1244520</xdr:rowOff>
    </xdr:to>
    <xdr:pic>
      <xdr:nvPicPr>
        <xdr:cNvPr id="542" name="Picture_543" descr=""/>
        <xdr:cNvPicPr/>
      </xdr:nvPicPr>
      <xdr:blipFill>
        <a:blip r:embed="rId543"/>
        <a:stretch/>
      </xdr:blipFill>
      <xdr:spPr>
        <a:xfrm>
          <a:off x="9448920" y="689730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3</xdr:row>
      <xdr:rowOff>25560</xdr:rowOff>
    </xdr:from>
    <xdr:to>
      <xdr:col>8</xdr:col>
      <xdr:colOff>1244520</xdr:colOff>
      <xdr:row>553</xdr:row>
      <xdr:rowOff>1244520</xdr:rowOff>
    </xdr:to>
    <xdr:pic>
      <xdr:nvPicPr>
        <xdr:cNvPr id="543" name="Picture_544" descr=""/>
        <xdr:cNvPicPr/>
      </xdr:nvPicPr>
      <xdr:blipFill>
        <a:blip r:embed="rId544"/>
        <a:stretch/>
      </xdr:blipFill>
      <xdr:spPr>
        <a:xfrm>
          <a:off x="9448920" y="690997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4</xdr:row>
      <xdr:rowOff>25560</xdr:rowOff>
    </xdr:from>
    <xdr:to>
      <xdr:col>8</xdr:col>
      <xdr:colOff>1244520</xdr:colOff>
      <xdr:row>554</xdr:row>
      <xdr:rowOff>1244520</xdr:rowOff>
    </xdr:to>
    <xdr:pic>
      <xdr:nvPicPr>
        <xdr:cNvPr id="544" name="Picture_545" descr=""/>
        <xdr:cNvPicPr/>
      </xdr:nvPicPr>
      <xdr:blipFill>
        <a:blip r:embed="rId545"/>
        <a:stretch/>
      </xdr:blipFill>
      <xdr:spPr>
        <a:xfrm>
          <a:off x="9448920" y="692264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5</xdr:row>
      <xdr:rowOff>25560</xdr:rowOff>
    </xdr:from>
    <xdr:to>
      <xdr:col>8</xdr:col>
      <xdr:colOff>1244520</xdr:colOff>
      <xdr:row>555</xdr:row>
      <xdr:rowOff>1244520</xdr:rowOff>
    </xdr:to>
    <xdr:pic>
      <xdr:nvPicPr>
        <xdr:cNvPr id="545" name="Picture_546" descr=""/>
        <xdr:cNvPicPr/>
      </xdr:nvPicPr>
      <xdr:blipFill>
        <a:blip r:embed="rId546"/>
        <a:stretch/>
      </xdr:blipFill>
      <xdr:spPr>
        <a:xfrm>
          <a:off x="9448920" y="693531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6</xdr:row>
      <xdr:rowOff>25560</xdr:rowOff>
    </xdr:from>
    <xdr:to>
      <xdr:col>8</xdr:col>
      <xdr:colOff>1244520</xdr:colOff>
      <xdr:row>556</xdr:row>
      <xdr:rowOff>1244520</xdr:rowOff>
    </xdr:to>
    <xdr:pic>
      <xdr:nvPicPr>
        <xdr:cNvPr id="546" name="Picture_547" descr=""/>
        <xdr:cNvPicPr/>
      </xdr:nvPicPr>
      <xdr:blipFill>
        <a:blip r:embed="rId547"/>
        <a:stretch/>
      </xdr:blipFill>
      <xdr:spPr>
        <a:xfrm>
          <a:off x="9448920" y="694798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7</xdr:row>
      <xdr:rowOff>25560</xdr:rowOff>
    </xdr:from>
    <xdr:to>
      <xdr:col>8</xdr:col>
      <xdr:colOff>1244520</xdr:colOff>
      <xdr:row>557</xdr:row>
      <xdr:rowOff>1244520</xdr:rowOff>
    </xdr:to>
    <xdr:pic>
      <xdr:nvPicPr>
        <xdr:cNvPr id="547" name="Picture_548" descr=""/>
        <xdr:cNvPicPr/>
      </xdr:nvPicPr>
      <xdr:blipFill>
        <a:blip r:embed="rId548"/>
        <a:stretch/>
      </xdr:blipFill>
      <xdr:spPr>
        <a:xfrm>
          <a:off x="9448920" y="696065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8</xdr:row>
      <xdr:rowOff>25560</xdr:rowOff>
    </xdr:from>
    <xdr:to>
      <xdr:col>8</xdr:col>
      <xdr:colOff>1244520</xdr:colOff>
      <xdr:row>558</xdr:row>
      <xdr:rowOff>1244520</xdr:rowOff>
    </xdr:to>
    <xdr:pic>
      <xdr:nvPicPr>
        <xdr:cNvPr id="548" name="Picture_549" descr=""/>
        <xdr:cNvPicPr/>
      </xdr:nvPicPr>
      <xdr:blipFill>
        <a:blip r:embed="rId549"/>
        <a:stretch/>
      </xdr:blipFill>
      <xdr:spPr>
        <a:xfrm>
          <a:off x="9448920" y="697331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59</xdr:row>
      <xdr:rowOff>25560</xdr:rowOff>
    </xdr:from>
    <xdr:to>
      <xdr:col>8</xdr:col>
      <xdr:colOff>1244520</xdr:colOff>
      <xdr:row>559</xdr:row>
      <xdr:rowOff>1244520</xdr:rowOff>
    </xdr:to>
    <xdr:pic>
      <xdr:nvPicPr>
        <xdr:cNvPr id="549" name="Picture_550" descr=""/>
        <xdr:cNvPicPr/>
      </xdr:nvPicPr>
      <xdr:blipFill>
        <a:blip r:embed="rId550"/>
        <a:stretch/>
      </xdr:blipFill>
      <xdr:spPr>
        <a:xfrm>
          <a:off x="9448920" y="698598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0</xdr:row>
      <xdr:rowOff>25560</xdr:rowOff>
    </xdr:from>
    <xdr:to>
      <xdr:col>8</xdr:col>
      <xdr:colOff>1244520</xdr:colOff>
      <xdr:row>560</xdr:row>
      <xdr:rowOff>1244520</xdr:rowOff>
    </xdr:to>
    <xdr:pic>
      <xdr:nvPicPr>
        <xdr:cNvPr id="550" name="Picture_551" descr=""/>
        <xdr:cNvPicPr/>
      </xdr:nvPicPr>
      <xdr:blipFill>
        <a:blip r:embed="rId551"/>
        <a:stretch/>
      </xdr:blipFill>
      <xdr:spPr>
        <a:xfrm>
          <a:off x="9448920" y="699865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1</xdr:row>
      <xdr:rowOff>25560</xdr:rowOff>
    </xdr:from>
    <xdr:to>
      <xdr:col>8</xdr:col>
      <xdr:colOff>1244520</xdr:colOff>
      <xdr:row>561</xdr:row>
      <xdr:rowOff>1244520</xdr:rowOff>
    </xdr:to>
    <xdr:pic>
      <xdr:nvPicPr>
        <xdr:cNvPr id="551" name="Picture_552" descr=""/>
        <xdr:cNvPicPr/>
      </xdr:nvPicPr>
      <xdr:blipFill>
        <a:blip r:embed="rId552"/>
        <a:stretch/>
      </xdr:blipFill>
      <xdr:spPr>
        <a:xfrm>
          <a:off x="9448920" y="701132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2</xdr:row>
      <xdr:rowOff>25560</xdr:rowOff>
    </xdr:from>
    <xdr:to>
      <xdr:col>8</xdr:col>
      <xdr:colOff>1244520</xdr:colOff>
      <xdr:row>562</xdr:row>
      <xdr:rowOff>1244520</xdr:rowOff>
    </xdr:to>
    <xdr:pic>
      <xdr:nvPicPr>
        <xdr:cNvPr id="552" name="Picture_553" descr=""/>
        <xdr:cNvPicPr/>
      </xdr:nvPicPr>
      <xdr:blipFill>
        <a:blip r:embed="rId553"/>
        <a:stretch/>
      </xdr:blipFill>
      <xdr:spPr>
        <a:xfrm>
          <a:off x="9448920" y="702399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3</xdr:row>
      <xdr:rowOff>25560</xdr:rowOff>
    </xdr:from>
    <xdr:to>
      <xdr:col>8</xdr:col>
      <xdr:colOff>1244520</xdr:colOff>
      <xdr:row>563</xdr:row>
      <xdr:rowOff>1244520</xdr:rowOff>
    </xdr:to>
    <xdr:pic>
      <xdr:nvPicPr>
        <xdr:cNvPr id="553" name="Picture_554" descr=""/>
        <xdr:cNvPicPr/>
      </xdr:nvPicPr>
      <xdr:blipFill>
        <a:blip r:embed="rId554"/>
        <a:stretch/>
      </xdr:blipFill>
      <xdr:spPr>
        <a:xfrm>
          <a:off x="9448920" y="703665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4</xdr:row>
      <xdr:rowOff>25560</xdr:rowOff>
    </xdr:from>
    <xdr:to>
      <xdr:col>8</xdr:col>
      <xdr:colOff>1244520</xdr:colOff>
      <xdr:row>564</xdr:row>
      <xdr:rowOff>1244520</xdr:rowOff>
    </xdr:to>
    <xdr:pic>
      <xdr:nvPicPr>
        <xdr:cNvPr id="554" name="Picture_555" descr=""/>
        <xdr:cNvPicPr/>
      </xdr:nvPicPr>
      <xdr:blipFill>
        <a:blip r:embed="rId555"/>
        <a:stretch/>
      </xdr:blipFill>
      <xdr:spPr>
        <a:xfrm>
          <a:off x="9448920" y="704932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5</xdr:row>
      <xdr:rowOff>25560</xdr:rowOff>
    </xdr:from>
    <xdr:to>
      <xdr:col>8</xdr:col>
      <xdr:colOff>1244520</xdr:colOff>
      <xdr:row>565</xdr:row>
      <xdr:rowOff>1244520</xdr:rowOff>
    </xdr:to>
    <xdr:pic>
      <xdr:nvPicPr>
        <xdr:cNvPr id="555" name="Picture_556" descr=""/>
        <xdr:cNvPicPr/>
      </xdr:nvPicPr>
      <xdr:blipFill>
        <a:blip r:embed="rId556"/>
        <a:stretch/>
      </xdr:blipFill>
      <xdr:spPr>
        <a:xfrm>
          <a:off x="9448920" y="706199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6</xdr:row>
      <xdr:rowOff>25560</xdr:rowOff>
    </xdr:from>
    <xdr:to>
      <xdr:col>8</xdr:col>
      <xdr:colOff>1244520</xdr:colOff>
      <xdr:row>566</xdr:row>
      <xdr:rowOff>1244520</xdr:rowOff>
    </xdr:to>
    <xdr:pic>
      <xdr:nvPicPr>
        <xdr:cNvPr id="556" name="Picture_557" descr=""/>
        <xdr:cNvPicPr/>
      </xdr:nvPicPr>
      <xdr:blipFill>
        <a:blip r:embed="rId557"/>
        <a:stretch/>
      </xdr:blipFill>
      <xdr:spPr>
        <a:xfrm>
          <a:off x="9448920" y="707466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7</xdr:row>
      <xdr:rowOff>25560</xdr:rowOff>
    </xdr:from>
    <xdr:to>
      <xdr:col>8</xdr:col>
      <xdr:colOff>1244520</xdr:colOff>
      <xdr:row>567</xdr:row>
      <xdr:rowOff>1244520</xdr:rowOff>
    </xdr:to>
    <xdr:pic>
      <xdr:nvPicPr>
        <xdr:cNvPr id="557" name="Picture_558" descr=""/>
        <xdr:cNvPicPr/>
      </xdr:nvPicPr>
      <xdr:blipFill>
        <a:blip r:embed="rId558"/>
        <a:stretch/>
      </xdr:blipFill>
      <xdr:spPr>
        <a:xfrm>
          <a:off x="9448920" y="708733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8</xdr:row>
      <xdr:rowOff>25560</xdr:rowOff>
    </xdr:from>
    <xdr:to>
      <xdr:col>8</xdr:col>
      <xdr:colOff>1244520</xdr:colOff>
      <xdr:row>568</xdr:row>
      <xdr:rowOff>1244520</xdr:rowOff>
    </xdr:to>
    <xdr:pic>
      <xdr:nvPicPr>
        <xdr:cNvPr id="558" name="Picture_559" descr=""/>
        <xdr:cNvPicPr/>
      </xdr:nvPicPr>
      <xdr:blipFill>
        <a:blip r:embed="rId559"/>
        <a:stretch/>
      </xdr:blipFill>
      <xdr:spPr>
        <a:xfrm>
          <a:off x="9448920" y="709999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69</xdr:row>
      <xdr:rowOff>25560</xdr:rowOff>
    </xdr:from>
    <xdr:to>
      <xdr:col>8</xdr:col>
      <xdr:colOff>1244520</xdr:colOff>
      <xdr:row>569</xdr:row>
      <xdr:rowOff>1244520</xdr:rowOff>
    </xdr:to>
    <xdr:pic>
      <xdr:nvPicPr>
        <xdr:cNvPr id="559" name="Picture_560" descr=""/>
        <xdr:cNvPicPr/>
      </xdr:nvPicPr>
      <xdr:blipFill>
        <a:blip r:embed="rId560"/>
        <a:stretch/>
      </xdr:blipFill>
      <xdr:spPr>
        <a:xfrm>
          <a:off x="9448920" y="711266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0</xdr:row>
      <xdr:rowOff>25560</xdr:rowOff>
    </xdr:from>
    <xdr:to>
      <xdr:col>8</xdr:col>
      <xdr:colOff>1244520</xdr:colOff>
      <xdr:row>570</xdr:row>
      <xdr:rowOff>1244520</xdr:rowOff>
    </xdr:to>
    <xdr:pic>
      <xdr:nvPicPr>
        <xdr:cNvPr id="560" name="Picture_561" descr=""/>
        <xdr:cNvPicPr/>
      </xdr:nvPicPr>
      <xdr:blipFill>
        <a:blip r:embed="rId561"/>
        <a:stretch/>
      </xdr:blipFill>
      <xdr:spPr>
        <a:xfrm>
          <a:off x="9448920" y="712533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1</xdr:row>
      <xdr:rowOff>25560</xdr:rowOff>
    </xdr:from>
    <xdr:to>
      <xdr:col>8</xdr:col>
      <xdr:colOff>1244520</xdr:colOff>
      <xdr:row>571</xdr:row>
      <xdr:rowOff>1244520</xdr:rowOff>
    </xdr:to>
    <xdr:pic>
      <xdr:nvPicPr>
        <xdr:cNvPr id="561" name="Picture_562" descr=""/>
        <xdr:cNvPicPr/>
      </xdr:nvPicPr>
      <xdr:blipFill>
        <a:blip r:embed="rId562"/>
        <a:stretch/>
      </xdr:blipFill>
      <xdr:spPr>
        <a:xfrm>
          <a:off x="9448920" y="713800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2</xdr:row>
      <xdr:rowOff>25560</xdr:rowOff>
    </xdr:from>
    <xdr:to>
      <xdr:col>8</xdr:col>
      <xdr:colOff>1244520</xdr:colOff>
      <xdr:row>572</xdr:row>
      <xdr:rowOff>1244520</xdr:rowOff>
    </xdr:to>
    <xdr:pic>
      <xdr:nvPicPr>
        <xdr:cNvPr id="562" name="Picture_563" descr=""/>
        <xdr:cNvPicPr/>
      </xdr:nvPicPr>
      <xdr:blipFill>
        <a:blip r:embed="rId563"/>
        <a:stretch/>
      </xdr:blipFill>
      <xdr:spPr>
        <a:xfrm>
          <a:off x="9448920" y="715067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3</xdr:row>
      <xdr:rowOff>25560</xdr:rowOff>
    </xdr:from>
    <xdr:to>
      <xdr:col>8</xdr:col>
      <xdr:colOff>1244520</xdr:colOff>
      <xdr:row>573</xdr:row>
      <xdr:rowOff>1244520</xdr:rowOff>
    </xdr:to>
    <xdr:pic>
      <xdr:nvPicPr>
        <xdr:cNvPr id="563" name="Picture_564" descr=""/>
        <xdr:cNvPicPr/>
      </xdr:nvPicPr>
      <xdr:blipFill>
        <a:blip r:embed="rId564"/>
        <a:stretch/>
      </xdr:blipFill>
      <xdr:spPr>
        <a:xfrm>
          <a:off x="9448920" y="716334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4</xdr:row>
      <xdr:rowOff>25560</xdr:rowOff>
    </xdr:from>
    <xdr:to>
      <xdr:col>8</xdr:col>
      <xdr:colOff>1244520</xdr:colOff>
      <xdr:row>574</xdr:row>
      <xdr:rowOff>1244520</xdr:rowOff>
    </xdr:to>
    <xdr:pic>
      <xdr:nvPicPr>
        <xdr:cNvPr id="564" name="Picture_565" descr=""/>
        <xdr:cNvPicPr/>
      </xdr:nvPicPr>
      <xdr:blipFill>
        <a:blip r:embed="rId565"/>
        <a:stretch/>
      </xdr:blipFill>
      <xdr:spPr>
        <a:xfrm>
          <a:off x="9448920" y="717600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5</xdr:row>
      <xdr:rowOff>25560</xdr:rowOff>
    </xdr:from>
    <xdr:to>
      <xdr:col>8</xdr:col>
      <xdr:colOff>1244520</xdr:colOff>
      <xdr:row>575</xdr:row>
      <xdr:rowOff>1244520</xdr:rowOff>
    </xdr:to>
    <xdr:pic>
      <xdr:nvPicPr>
        <xdr:cNvPr id="565" name="Picture_566" descr=""/>
        <xdr:cNvPicPr/>
      </xdr:nvPicPr>
      <xdr:blipFill>
        <a:blip r:embed="rId566"/>
        <a:stretch/>
      </xdr:blipFill>
      <xdr:spPr>
        <a:xfrm>
          <a:off x="9448920" y="718867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6</xdr:row>
      <xdr:rowOff>25560</xdr:rowOff>
    </xdr:from>
    <xdr:to>
      <xdr:col>8</xdr:col>
      <xdr:colOff>1244520</xdr:colOff>
      <xdr:row>576</xdr:row>
      <xdr:rowOff>1244520</xdr:rowOff>
    </xdr:to>
    <xdr:pic>
      <xdr:nvPicPr>
        <xdr:cNvPr id="566" name="Picture_567" descr=""/>
        <xdr:cNvPicPr/>
      </xdr:nvPicPr>
      <xdr:blipFill>
        <a:blip r:embed="rId567"/>
        <a:stretch/>
      </xdr:blipFill>
      <xdr:spPr>
        <a:xfrm>
          <a:off x="9448920" y="720134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7</xdr:row>
      <xdr:rowOff>25560</xdr:rowOff>
    </xdr:from>
    <xdr:to>
      <xdr:col>8</xdr:col>
      <xdr:colOff>1244520</xdr:colOff>
      <xdr:row>577</xdr:row>
      <xdr:rowOff>1244520</xdr:rowOff>
    </xdr:to>
    <xdr:pic>
      <xdr:nvPicPr>
        <xdr:cNvPr id="567" name="Picture_568" descr=""/>
        <xdr:cNvPicPr/>
      </xdr:nvPicPr>
      <xdr:blipFill>
        <a:blip r:embed="rId568"/>
        <a:stretch/>
      </xdr:blipFill>
      <xdr:spPr>
        <a:xfrm>
          <a:off x="9448920" y="721401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8</xdr:row>
      <xdr:rowOff>25560</xdr:rowOff>
    </xdr:from>
    <xdr:to>
      <xdr:col>8</xdr:col>
      <xdr:colOff>1244520</xdr:colOff>
      <xdr:row>578</xdr:row>
      <xdr:rowOff>1244520</xdr:rowOff>
    </xdr:to>
    <xdr:pic>
      <xdr:nvPicPr>
        <xdr:cNvPr id="568" name="Picture_569" descr=""/>
        <xdr:cNvPicPr/>
      </xdr:nvPicPr>
      <xdr:blipFill>
        <a:blip r:embed="rId569"/>
        <a:stretch/>
      </xdr:blipFill>
      <xdr:spPr>
        <a:xfrm>
          <a:off x="9448920" y="722668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79</xdr:row>
      <xdr:rowOff>25560</xdr:rowOff>
    </xdr:from>
    <xdr:to>
      <xdr:col>8</xdr:col>
      <xdr:colOff>1244520</xdr:colOff>
      <xdr:row>579</xdr:row>
      <xdr:rowOff>1244520</xdr:rowOff>
    </xdr:to>
    <xdr:pic>
      <xdr:nvPicPr>
        <xdr:cNvPr id="569" name="Picture_570" descr=""/>
        <xdr:cNvPicPr/>
      </xdr:nvPicPr>
      <xdr:blipFill>
        <a:blip r:embed="rId570"/>
        <a:stretch/>
      </xdr:blipFill>
      <xdr:spPr>
        <a:xfrm>
          <a:off x="9448920" y="723935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0</xdr:row>
      <xdr:rowOff>25560</xdr:rowOff>
    </xdr:from>
    <xdr:to>
      <xdr:col>8</xdr:col>
      <xdr:colOff>1244520</xdr:colOff>
      <xdr:row>580</xdr:row>
      <xdr:rowOff>1244520</xdr:rowOff>
    </xdr:to>
    <xdr:pic>
      <xdr:nvPicPr>
        <xdr:cNvPr id="570" name="Picture_571" descr=""/>
        <xdr:cNvPicPr/>
      </xdr:nvPicPr>
      <xdr:blipFill>
        <a:blip r:embed="rId571"/>
        <a:stretch/>
      </xdr:blipFill>
      <xdr:spPr>
        <a:xfrm>
          <a:off x="9448920" y="725202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1</xdr:row>
      <xdr:rowOff>25560</xdr:rowOff>
    </xdr:from>
    <xdr:to>
      <xdr:col>8</xdr:col>
      <xdr:colOff>1244520</xdr:colOff>
      <xdr:row>581</xdr:row>
      <xdr:rowOff>1244520</xdr:rowOff>
    </xdr:to>
    <xdr:pic>
      <xdr:nvPicPr>
        <xdr:cNvPr id="571" name="Picture_572" descr=""/>
        <xdr:cNvPicPr/>
      </xdr:nvPicPr>
      <xdr:blipFill>
        <a:blip r:embed="rId572"/>
        <a:stretch/>
      </xdr:blipFill>
      <xdr:spPr>
        <a:xfrm>
          <a:off x="9448920" y="726468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2</xdr:row>
      <xdr:rowOff>25560</xdr:rowOff>
    </xdr:from>
    <xdr:to>
      <xdr:col>8</xdr:col>
      <xdr:colOff>1244520</xdr:colOff>
      <xdr:row>582</xdr:row>
      <xdr:rowOff>1244520</xdr:rowOff>
    </xdr:to>
    <xdr:pic>
      <xdr:nvPicPr>
        <xdr:cNvPr id="572" name="Picture_573" descr=""/>
        <xdr:cNvPicPr/>
      </xdr:nvPicPr>
      <xdr:blipFill>
        <a:blip r:embed="rId573"/>
        <a:stretch/>
      </xdr:blipFill>
      <xdr:spPr>
        <a:xfrm>
          <a:off x="9448920" y="727735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3</xdr:row>
      <xdr:rowOff>25560</xdr:rowOff>
    </xdr:from>
    <xdr:to>
      <xdr:col>8</xdr:col>
      <xdr:colOff>1244520</xdr:colOff>
      <xdr:row>583</xdr:row>
      <xdr:rowOff>1244520</xdr:rowOff>
    </xdr:to>
    <xdr:pic>
      <xdr:nvPicPr>
        <xdr:cNvPr id="573" name="Picture_574" descr=""/>
        <xdr:cNvPicPr/>
      </xdr:nvPicPr>
      <xdr:blipFill>
        <a:blip r:embed="rId574"/>
        <a:stretch/>
      </xdr:blipFill>
      <xdr:spPr>
        <a:xfrm>
          <a:off x="9448920" y="729002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4</xdr:row>
      <xdr:rowOff>25560</xdr:rowOff>
    </xdr:from>
    <xdr:to>
      <xdr:col>8</xdr:col>
      <xdr:colOff>1244520</xdr:colOff>
      <xdr:row>584</xdr:row>
      <xdr:rowOff>1244520</xdr:rowOff>
    </xdr:to>
    <xdr:pic>
      <xdr:nvPicPr>
        <xdr:cNvPr id="574" name="Picture_575" descr=""/>
        <xdr:cNvPicPr/>
      </xdr:nvPicPr>
      <xdr:blipFill>
        <a:blip r:embed="rId575"/>
        <a:stretch/>
      </xdr:blipFill>
      <xdr:spPr>
        <a:xfrm>
          <a:off x="9448920" y="730269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5</xdr:row>
      <xdr:rowOff>25560</xdr:rowOff>
    </xdr:from>
    <xdr:to>
      <xdr:col>8</xdr:col>
      <xdr:colOff>1244520</xdr:colOff>
      <xdr:row>585</xdr:row>
      <xdr:rowOff>1244520</xdr:rowOff>
    </xdr:to>
    <xdr:pic>
      <xdr:nvPicPr>
        <xdr:cNvPr id="575" name="Picture_576" descr=""/>
        <xdr:cNvPicPr/>
      </xdr:nvPicPr>
      <xdr:blipFill>
        <a:blip r:embed="rId576"/>
        <a:stretch/>
      </xdr:blipFill>
      <xdr:spPr>
        <a:xfrm>
          <a:off x="9448920" y="731536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6</xdr:row>
      <xdr:rowOff>25560</xdr:rowOff>
    </xdr:from>
    <xdr:to>
      <xdr:col>8</xdr:col>
      <xdr:colOff>1244520</xdr:colOff>
      <xdr:row>586</xdr:row>
      <xdr:rowOff>1244520</xdr:rowOff>
    </xdr:to>
    <xdr:pic>
      <xdr:nvPicPr>
        <xdr:cNvPr id="576" name="Picture_577" descr=""/>
        <xdr:cNvPicPr/>
      </xdr:nvPicPr>
      <xdr:blipFill>
        <a:blip r:embed="rId577"/>
        <a:stretch/>
      </xdr:blipFill>
      <xdr:spPr>
        <a:xfrm>
          <a:off x="9448920" y="732803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7</xdr:row>
      <xdr:rowOff>25560</xdr:rowOff>
    </xdr:from>
    <xdr:to>
      <xdr:col>8</xdr:col>
      <xdr:colOff>1244520</xdr:colOff>
      <xdr:row>587</xdr:row>
      <xdr:rowOff>1244520</xdr:rowOff>
    </xdr:to>
    <xdr:pic>
      <xdr:nvPicPr>
        <xdr:cNvPr id="577" name="Picture_578" descr=""/>
        <xdr:cNvPicPr/>
      </xdr:nvPicPr>
      <xdr:blipFill>
        <a:blip r:embed="rId578"/>
        <a:stretch/>
      </xdr:blipFill>
      <xdr:spPr>
        <a:xfrm>
          <a:off x="9448920" y="734069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8</xdr:row>
      <xdr:rowOff>25560</xdr:rowOff>
    </xdr:from>
    <xdr:to>
      <xdr:col>8</xdr:col>
      <xdr:colOff>1244520</xdr:colOff>
      <xdr:row>588</xdr:row>
      <xdr:rowOff>1244520</xdr:rowOff>
    </xdr:to>
    <xdr:pic>
      <xdr:nvPicPr>
        <xdr:cNvPr id="578" name="Picture_579" descr=""/>
        <xdr:cNvPicPr/>
      </xdr:nvPicPr>
      <xdr:blipFill>
        <a:blip r:embed="rId579"/>
        <a:stretch/>
      </xdr:blipFill>
      <xdr:spPr>
        <a:xfrm>
          <a:off x="9448920" y="735336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89</xdr:row>
      <xdr:rowOff>25560</xdr:rowOff>
    </xdr:from>
    <xdr:to>
      <xdr:col>8</xdr:col>
      <xdr:colOff>1244520</xdr:colOff>
      <xdr:row>589</xdr:row>
      <xdr:rowOff>1244520</xdr:rowOff>
    </xdr:to>
    <xdr:pic>
      <xdr:nvPicPr>
        <xdr:cNvPr id="579" name="Picture_580" descr=""/>
        <xdr:cNvPicPr/>
      </xdr:nvPicPr>
      <xdr:blipFill>
        <a:blip r:embed="rId580"/>
        <a:stretch/>
      </xdr:blipFill>
      <xdr:spPr>
        <a:xfrm>
          <a:off x="9448920" y="736603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0</xdr:row>
      <xdr:rowOff>25560</xdr:rowOff>
    </xdr:from>
    <xdr:to>
      <xdr:col>8</xdr:col>
      <xdr:colOff>1244520</xdr:colOff>
      <xdr:row>590</xdr:row>
      <xdr:rowOff>1244520</xdr:rowOff>
    </xdr:to>
    <xdr:pic>
      <xdr:nvPicPr>
        <xdr:cNvPr id="580" name="Picture_581" descr=""/>
        <xdr:cNvPicPr/>
      </xdr:nvPicPr>
      <xdr:blipFill>
        <a:blip r:embed="rId581"/>
        <a:stretch/>
      </xdr:blipFill>
      <xdr:spPr>
        <a:xfrm>
          <a:off x="9448920" y="737870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1</xdr:row>
      <xdr:rowOff>25560</xdr:rowOff>
    </xdr:from>
    <xdr:to>
      <xdr:col>8</xdr:col>
      <xdr:colOff>1244520</xdr:colOff>
      <xdr:row>591</xdr:row>
      <xdr:rowOff>1244520</xdr:rowOff>
    </xdr:to>
    <xdr:pic>
      <xdr:nvPicPr>
        <xdr:cNvPr id="581" name="Picture_582" descr=""/>
        <xdr:cNvPicPr/>
      </xdr:nvPicPr>
      <xdr:blipFill>
        <a:blip r:embed="rId582"/>
        <a:stretch/>
      </xdr:blipFill>
      <xdr:spPr>
        <a:xfrm>
          <a:off x="9448920" y="739136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2</xdr:row>
      <xdr:rowOff>25560</xdr:rowOff>
    </xdr:from>
    <xdr:to>
      <xdr:col>8</xdr:col>
      <xdr:colOff>1244520</xdr:colOff>
      <xdr:row>592</xdr:row>
      <xdr:rowOff>1244520</xdr:rowOff>
    </xdr:to>
    <xdr:pic>
      <xdr:nvPicPr>
        <xdr:cNvPr id="582" name="Picture_583" descr=""/>
        <xdr:cNvPicPr/>
      </xdr:nvPicPr>
      <xdr:blipFill>
        <a:blip r:embed="rId583"/>
        <a:stretch/>
      </xdr:blipFill>
      <xdr:spPr>
        <a:xfrm>
          <a:off x="9448920" y="740403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3</xdr:row>
      <xdr:rowOff>25560</xdr:rowOff>
    </xdr:from>
    <xdr:to>
      <xdr:col>8</xdr:col>
      <xdr:colOff>1244520</xdr:colOff>
      <xdr:row>593</xdr:row>
      <xdr:rowOff>1244520</xdr:rowOff>
    </xdr:to>
    <xdr:pic>
      <xdr:nvPicPr>
        <xdr:cNvPr id="583" name="Picture_584" descr=""/>
        <xdr:cNvPicPr/>
      </xdr:nvPicPr>
      <xdr:blipFill>
        <a:blip r:embed="rId584"/>
        <a:stretch/>
      </xdr:blipFill>
      <xdr:spPr>
        <a:xfrm>
          <a:off x="9448920" y="741670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4</xdr:row>
      <xdr:rowOff>25560</xdr:rowOff>
    </xdr:from>
    <xdr:to>
      <xdr:col>8</xdr:col>
      <xdr:colOff>1244520</xdr:colOff>
      <xdr:row>594</xdr:row>
      <xdr:rowOff>1244520</xdr:rowOff>
    </xdr:to>
    <xdr:pic>
      <xdr:nvPicPr>
        <xdr:cNvPr id="584" name="Picture_585" descr=""/>
        <xdr:cNvPicPr/>
      </xdr:nvPicPr>
      <xdr:blipFill>
        <a:blip r:embed="rId585"/>
        <a:stretch/>
      </xdr:blipFill>
      <xdr:spPr>
        <a:xfrm>
          <a:off x="9448920" y="742937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5</xdr:row>
      <xdr:rowOff>25560</xdr:rowOff>
    </xdr:from>
    <xdr:to>
      <xdr:col>8</xdr:col>
      <xdr:colOff>1244520</xdr:colOff>
      <xdr:row>595</xdr:row>
      <xdr:rowOff>1244520</xdr:rowOff>
    </xdr:to>
    <xdr:pic>
      <xdr:nvPicPr>
        <xdr:cNvPr id="585" name="Picture_586" descr=""/>
        <xdr:cNvPicPr/>
      </xdr:nvPicPr>
      <xdr:blipFill>
        <a:blip r:embed="rId586"/>
        <a:stretch/>
      </xdr:blipFill>
      <xdr:spPr>
        <a:xfrm>
          <a:off x="9448920" y="744204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6</xdr:row>
      <xdr:rowOff>25560</xdr:rowOff>
    </xdr:from>
    <xdr:to>
      <xdr:col>8</xdr:col>
      <xdr:colOff>1244520</xdr:colOff>
      <xdr:row>596</xdr:row>
      <xdr:rowOff>1244520</xdr:rowOff>
    </xdr:to>
    <xdr:pic>
      <xdr:nvPicPr>
        <xdr:cNvPr id="586" name="Picture_587" descr=""/>
        <xdr:cNvPicPr/>
      </xdr:nvPicPr>
      <xdr:blipFill>
        <a:blip r:embed="rId587"/>
        <a:stretch/>
      </xdr:blipFill>
      <xdr:spPr>
        <a:xfrm>
          <a:off x="9448920" y="745471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7</xdr:row>
      <xdr:rowOff>25560</xdr:rowOff>
    </xdr:from>
    <xdr:to>
      <xdr:col>8</xdr:col>
      <xdr:colOff>1244520</xdr:colOff>
      <xdr:row>597</xdr:row>
      <xdr:rowOff>1244520</xdr:rowOff>
    </xdr:to>
    <xdr:pic>
      <xdr:nvPicPr>
        <xdr:cNvPr id="587" name="Picture_588" descr=""/>
        <xdr:cNvPicPr/>
      </xdr:nvPicPr>
      <xdr:blipFill>
        <a:blip r:embed="rId588"/>
        <a:stretch/>
      </xdr:blipFill>
      <xdr:spPr>
        <a:xfrm>
          <a:off x="9448920" y="746737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8</xdr:row>
      <xdr:rowOff>25560</xdr:rowOff>
    </xdr:from>
    <xdr:to>
      <xdr:col>8</xdr:col>
      <xdr:colOff>1244520</xdr:colOff>
      <xdr:row>598</xdr:row>
      <xdr:rowOff>1244520</xdr:rowOff>
    </xdr:to>
    <xdr:pic>
      <xdr:nvPicPr>
        <xdr:cNvPr id="588" name="Picture_589" descr=""/>
        <xdr:cNvPicPr/>
      </xdr:nvPicPr>
      <xdr:blipFill>
        <a:blip r:embed="rId589"/>
        <a:stretch/>
      </xdr:blipFill>
      <xdr:spPr>
        <a:xfrm>
          <a:off x="9448920" y="748004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599</xdr:row>
      <xdr:rowOff>25560</xdr:rowOff>
    </xdr:from>
    <xdr:to>
      <xdr:col>8</xdr:col>
      <xdr:colOff>1244520</xdr:colOff>
      <xdr:row>599</xdr:row>
      <xdr:rowOff>1244520</xdr:rowOff>
    </xdr:to>
    <xdr:pic>
      <xdr:nvPicPr>
        <xdr:cNvPr id="589" name="Picture_590" descr=""/>
        <xdr:cNvPicPr/>
      </xdr:nvPicPr>
      <xdr:blipFill>
        <a:blip r:embed="rId590"/>
        <a:stretch/>
      </xdr:blipFill>
      <xdr:spPr>
        <a:xfrm>
          <a:off x="9448920" y="749271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0</xdr:row>
      <xdr:rowOff>25560</xdr:rowOff>
    </xdr:from>
    <xdr:to>
      <xdr:col>8</xdr:col>
      <xdr:colOff>1244520</xdr:colOff>
      <xdr:row>600</xdr:row>
      <xdr:rowOff>1244520</xdr:rowOff>
    </xdr:to>
    <xdr:pic>
      <xdr:nvPicPr>
        <xdr:cNvPr id="590" name="Picture_591" descr=""/>
        <xdr:cNvPicPr/>
      </xdr:nvPicPr>
      <xdr:blipFill>
        <a:blip r:embed="rId591"/>
        <a:stretch/>
      </xdr:blipFill>
      <xdr:spPr>
        <a:xfrm>
          <a:off x="9448920" y="750538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1</xdr:row>
      <xdr:rowOff>25560</xdr:rowOff>
    </xdr:from>
    <xdr:to>
      <xdr:col>8</xdr:col>
      <xdr:colOff>1244520</xdr:colOff>
      <xdr:row>601</xdr:row>
      <xdr:rowOff>1244520</xdr:rowOff>
    </xdr:to>
    <xdr:pic>
      <xdr:nvPicPr>
        <xdr:cNvPr id="591" name="Picture_592" descr=""/>
        <xdr:cNvPicPr/>
      </xdr:nvPicPr>
      <xdr:blipFill>
        <a:blip r:embed="rId592"/>
        <a:stretch/>
      </xdr:blipFill>
      <xdr:spPr>
        <a:xfrm>
          <a:off x="9448920" y="751805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2</xdr:row>
      <xdr:rowOff>25560</xdr:rowOff>
    </xdr:from>
    <xdr:to>
      <xdr:col>8</xdr:col>
      <xdr:colOff>1244520</xdr:colOff>
      <xdr:row>602</xdr:row>
      <xdr:rowOff>1244520</xdr:rowOff>
    </xdr:to>
    <xdr:pic>
      <xdr:nvPicPr>
        <xdr:cNvPr id="592" name="Picture_593" descr=""/>
        <xdr:cNvPicPr/>
      </xdr:nvPicPr>
      <xdr:blipFill>
        <a:blip r:embed="rId593"/>
        <a:stretch/>
      </xdr:blipFill>
      <xdr:spPr>
        <a:xfrm>
          <a:off x="9448920" y="753072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3</xdr:row>
      <xdr:rowOff>25560</xdr:rowOff>
    </xdr:from>
    <xdr:to>
      <xdr:col>8</xdr:col>
      <xdr:colOff>1244520</xdr:colOff>
      <xdr:row>603</xdr:row>
      <xdr:rowOff>1244520</xdr:rowOff>
    </xdr:to>
    <xdr:pic>
      <xdr:nvPicPr>
        <xdr:cNvPr id="593" name="Picture_594" descr=""/>
        <xdr:cNvPicPr/>
      </xdr:nvPicPr>
      <xdr:blipFill>
        <a:blip r:embed="rId594"/>
        <a:stretch/>
      </xdr:blipFill>
      <xdr:spPr>
        <a:xfrm>
          <a:off x="9448920" y="754338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4</xdr:row>
      <xdr:rowOff>25560</xdr:rowOff>
    </xdr:from>
    <xdr:to>
      <xdr:col>8</xdr:col>
      <xdr:colOff>1244520</xdr:colOff>
      <xdr:row>604</xdr:row>
      <xdr:rowOff>1244520</xdr:rowOff>
    </xdr:to>
    <xdr:pic>
      <xdr:nvPicPr>
        <xdr:cNvPr id="594" name="Picture_595" descr=""/>
        <xdr:cNvPicPr/>
      </xdr:nvPicPr>
      <xdr:blipFill>
        <a:blip r:embed="rId595"/>
        <a:stretch/>
      </xdr:blipFill>
      <xdr:spPr>
        <a:xfrm>
          <a:off x="9448920" y="755605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5</xdr:row>
      <xdr:rowOff>25560</xdr:rowOff>
    </xdr:from>
    <xdr:to>
      <xdr:col>8</xdr:col>
      <xdr:colOff>1244520</xdr:colOff>
      <xdr:row>605</xdr:row>
      <xdr:rowOff>1244520</xdr:rowOff>
    </xdr:to>
    <xdr:pic>
      <xdr:nvPicPr>
        <xdr:cNvPr id="595" name="Picture_596" descr=""/>
        <xdr:cNvPicPr/>
      </xdr:nvPicPr>
      <xdr:blipFill>
        <a:blip r:embed="rId596"/>
        <a:stretch/>
      </xdr:blipFill>
      <xdr:spPr>
        <a:xfrm>
          <a:off x="9448920" y="756872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6</xdr:row>
      <xdr:rowOff>25560</xdr:rowOff>
    </xdr:from>
    <xdr:to>
      <xdr:col>8</xdr:col>
      <xdr:colOff>1244520</xdr:colOff>
      <xdr:row>606</xdr:row>
      <xdr:rowOff>1244520</xdr:rowOff>
    </xdr:to>
    <xdr:pic>
      <xdr:nvPicPr>
        <xdr:cNvPr id="596" name="Picture_597" descr=""/>
        <xdr:cNvPicPr/>
      </xdr:nvPicPr>
      <xdr:blipFill>
        <a:blip r:embed="rId597"/>
        <a:stretch/>
      </xdr:blipFill>
      <xdr:spPr>
        <a:xfrm>
          <a:off x="9448920" y="758139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7</xdr:row>
      <xdr:rowOff>25560</xdr:rowOff>
    </xdr:from>
    <xdr:to>
      <xdr:col>8</xdr:col>
      <xdr:colOff>1244520</xdr:colOff>
      <xdr:row>607</xdr:row>
      <xdr:rowOff>1244520</xdr:rowOff>
    </xdr:to>
    <xdr:pic>
      <xdr:nvPicPr>
        <xdr:cNvPr id="597" name="Picture_598" descr=""/>
        <xdr:cNvPicPr/>
      </xdr:nvPicPr>
      <xdr:blipFill>
        <a:blip r:embed="rId598"/>
        <a:stretch/>
      </xdr:blipFill>
      <xdr:spPr>
        <a:xfrm>
          <a:off x="9448920" y="759406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8</xdr:row>
      <xdr:rowOff>25560</xdr:rowOff>
    </xdr:from>
    <xdr:to>
      <xdr:col>8</xdr:col>
      <xdr:colOff>1244520</xdr:colOff>
      <xdr:row>608</xdr:row>
      <xdr:rowOff>1244520</xdr:rowOff>
    </xdr:to>
    <xdr:pic>
      <xdr:nvPicPr>
        <xdr:cNvPr id="598" name="Picture_599" descr=""/>
        <xdr:cNvPicPr/>
      </xdr:nvPicPr>
      <xdr:blipFill>
        <a:blip r:embed="rId599"/>
        <a:stretch/>
      </xdr:blipFill>
      <xdr:spPr>
        <a:xfrm>
          <a:off x="9448920" y="760673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09</xdr:row>
      <xdr:rowOff>25560</xdr:rowOff>
    </xdr:from>
    <xdr:to>
      <xdr:col>8</xdr:col>
      <xdr:colOff>1244520</xdr:colOff>
      <xdr:row>609</xdr:row>
      <xdr:rowOff>1244520</xdr:rowOff>
    </xdr:to>
    <xdr:pic>
      <xdr:nvPicPr>
        <xdr:cNvPr id="599" name="Picture_600" descr=""/>
        <xdr:cNvPicPr/>
      </xdr:nvPicPr>
      <xdr:blipFill>
        <a:blip r:embed="rId600"/>
        <a:stretch/>
      </xdr:blipFill>
      <xdr:spPr>
        <a:xfrm>
          <a:off x="9448920" y="761940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0</xdr:row>
      <xdr:rowOff>25560</xdr:rowOff>
    </xdr:from>
    <xdr:to>
      <xdr:col>8</xdr:col>
      <xdr:colOff>1244520</xdr:colOff>
      <xdr:row>610</xdr:row>
      <xdr:rowOff>1244520</xdr:rowOff>
    </xdr:to>
    <xdr:pic>
      <xdr:nvPicPr>
        <xdr:cNvPr id="600" name="Picture_601" descr=""/>
        <xdr:cNvPicPr/>
      </xdr:nvPicPr>
      <xdr:blipFill>
        <a:blip r:embed="rId601"/>
        <a:stretch/>
      </xdr:blipFill>
      <xdr:spPr>
        <a:xfrm>
          <a:off x="9448920" y="763206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1</xdr:row>
      <xdr:rowOff>25560</xdr:rowOff>
    </xdr:from>
    <xdr:to>
      <xdr:col>8</xdr:col>
      <xdr:colOff>1244520</xdr:colOff>
      <xdr:row>611</xdr:row>
      <xdr:rowOff>1244520</xdr:rowOff>
    </xdr:to>
    <xdr:pic>
      <xdr:nvPicPr>
        <xdr:cNvPr id="601" name="Picture_602" descr=""/>
        <xdr:cNvPicPr/>
      </xdr:nvPicPr>
      <xdr:blipFill>
        <a:blip r:embed="rId602"/>
        <a:stretch/>
      </xdr:blipFill>
      <xdr:spPr>
        <a:xfrm>
          <a:off x="9448920" y="764473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2</xdr:row>
      <xdr:rowOff>25560</xdr:rowOff>
    </xdr:from>
    <xdr:to>
      <xdr:col>8</xdr:col>
      <xdr:colOff>1244520</xdr:colOff>
      <xdr:row>612</xdr:row>
      <xdr:rowOff>1244520</xdr:rowOff>
    </xdr:to>
    <xdr:pic>
      <xdr:nvPicPr>
        <xdr:cNvPr id="602" name="Picture_603" descr=""/>
        <xdr:cNvPicPr/>
      </xdr:nvPicPr>
      <xdr:blipFill>
        <a:blip r:embed="rId603"/>
        <a:stretch/>
      </xdr:blipFill>
      <xdr:spPr>
        <a:xfrm>
          <a:off x="9448920" y="765740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3</xdr:row>
      <xdr:rowOff>25560</xdr:rowOff>
    </xdr:from>
    <xdr:to>
      <xdr:col>8</xdr:col>
      <xdr:colOff>1244520</xdr:colOff>
      <xdr:row>613</xdr:row>
      <xdr:rowOff>1244520</xdr:rowOff>
    </xdr:to>
    <xdr:pic>
      <xdr:nvPicPr>
        <xdr:cNvPr id="603" name="Picture_604" descr=""/>
        <xdr:cNvPicPr/>
      </xdr:nvPicPr>
      <xdr:blipFill>
        <a:blip r:embed="rId604"/>
        <a:stretch/>
      </xdr:blipFill>
      <xdr:spPr>
        <a:xfrm>
          <a:off x="9448920" y="767007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4</xdr:row>
      <xdr:rowOff>25560</xdr:rowOff>
    </xdr:from>
    <xdr:to>
      <xdr:col>8</xdr:col>
      <xdr:colOff>1244520</xdr:colOff>
      <xdr:row>614</xdr:row>
      <xdr:rowOff>1244520</xdr:rowOff>
    </xdr:to>
    <xdr:pic>
      <xdr:nvPicPr>
        <xdr:cNvPr id="604" name="Picture_605" descr=""/>
        <xdr:cNvPicPr/>
      </xdr:nvPicPr>
      <xdr:blipFill>
        <a:blip r:embed="rId605"/>
        <a:stretch/>
      </xdr:blipFill>
      <xdr:spPr>
        <a:xfrm>
          <a:off x="9448920" y="768273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5</xdr:row>
      <xdr:rowOff>25560</xdr:rowOff>
    </xdr:from>
    <xdr:to>
      <xdr:col>8</xdr:col>
      <xdr:colOff>1244520</xdr:colOff>
      <xdr:row>615</xdr:row>
      <xdr:rowOff>1244520</xdr:rowOff>
    </xdr:to>
    <xdr:pic>
      <xdr:nvPicPr>
        <xdr:cNvPr id="605" name="Picture_606" descr=""/>
        <xdr:cNvPicPr/>
      </xdr:nvPicPr>
      <xdr:blipFill>
        <a:blip r:embed="rId606"/>
        <a:stretch/>
      </xdr:blipFill>
      <xdr:spPr>
        <a:xfrm>
          <a:off x="9448920" y="769540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6</xdr:row>
      <xdr:rowOff>25560</xdr:rowOff>
    </xdr:from>
    <xdr:to>
      <xdr:col>8</xdr:col>
      <xdr:colOff>1244520</xdr:colOff>
      <xdr:row>616</xdr:row>
      <xdr:rowOff>1244520</xdr:rowOff>
    </xdr:to>
    <xdr:pic>
      <xdr:nvPicPr>
        <xdr:cNvPr id="606" name="Picture_607" descr=""/>
        <xdr:cNvPicPr/>
      </xdr:nvPicPr>
      <xdr:blipFill>
        <a:blip r:embed="rId607"/>
        <a:stretch/>
      </xdr:blipFill>
      <xdr:spPr>
        <a:xfrm>
          <a:off x="9448920" y="770807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7</xdr:row>
      <xdr:rowOff>25560</xdr:rowOff>
    </xdr:from>
    <xdr:to>
      <xdr:col>8</xdr:col>
      <xdr:colOff>1244520</xdr:colOff>
      <xdr:row>617</xdr:row>
      <xdr:rowOff>1244520</xdr:rowOff>
    </xdr:to>
    <xdr:pic>
      <xdr:nvPicPr>
        <xdr:cNvPr id="607" name="Picture_608" descr=""/>
        <xdr:cNvPicPr/>
      </xdr:nvPicPr>
      <xdr:blipFill>
        <a:blip r:embed="rId608"/>
        <a:stretch/>
      </xdr:blipFill>
      <xdr:spPr>
        <a:xfrm>
          <a:off x="9448920" y="772074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8</xdr:row>
      <xdr:rowOff>25560</xdr:rowOff>
    </xdr:from>
    <xdr:to>
      <xdr:col>8</xdr:col>
      <xdr:colOff>1244520</xdr:colOff>
      <xdr:row>618</xdr:row>
      <xdr:rowOff>1244520</xdr:rowOff>
    </xdr:to>
    <xdr:pic>
      <xdr:nvPicPr>
        <xdr:cNvPr id="608" name="Picture_609" descr=""/>
        <xdr:cNvPicPr/>
      </xdr:nvPicPr>
      <xdr:blipFill>
        <a:blip r:embed="rId609"/>
        <a:stretch/>
      </xdr:blipFill>
      <xdr:spPr>
        <a:xfrm>
          <a:off x="9448920" y="773341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19</xdr:row>
      <xdr:rowOff>25560</xdr:rowOff>
    </xdr:from>
    <xdr:to>
      <xdr:col>8</xdr:col>
      <xdr:colOff>1244520</xdr:colOff>
      <xdr:row>619</xdr:row>
      <xdr:rowOff>1244520</xdr:rowOff>
    </xdr:to>
    <xdr:pic>
      <xdr:nvPicPr>
        <xdr:cNvPr id="609" name="Picture_610" descr=""/>
        <xdr:cNvPicPr/>
      </xdr:nvPicPr>
      <xdr:blipFill>
        <a:blip r:embed="rId610"/>
        <a:stretch/>
      </xdr:blipFill>
      <xdr:spPr>
        <a:xfrm>
          <a:off x="9448920" y="774608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0</xdr:row>
      <xdr:rowOff>25560</xdr:rowOff>
    </xdr:from>
    <xdr:to>
      <xdr:col>8</xdr:col>
      <xdr:colOff>1244520</xdr:colOff>
      <xdr:row>620</xdr:row>
      <xdr:rowOff>1244520</xdr:rowOff>
    </xdr:to>
    <xdr:pic>
      <xdr:nvPicPr>
        <xdr:cNvPr id="610" name="Picture_611" descr=""/>
        <xdr:cNvPicPr/>
      </xdr:nvPicPr>
      <xdr:blipFill>
        <a:blip r:embed="rId611"/>
        <a:stretch/>
      </xdr:blipFill>
      <xdr:spPr>
        <a:xfrm>
          <a:off x="9448920" y="775874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1</xdr:row>
      <xdr:rowOff>25560</xdr:rowOff>
    </xdr:from>
    <xdr:to>
      <xdr:col>8</xdr:col>
      <xdr:colOff>1244520</xdr:colOff>
      <xdr:row>621</xdr:row>
      <xdr:rowOff>1244520</xdr:rowOff>
    </xdr:to>
    <xdr:pic>
      <xdr:nvPicPr>
        <xdr:cNvPr id="611" name="Picture_612" descr=""/>
        <xdr:cNvPicPr/>
      </xdr:nvPicPr>
      <xdr:blipFill>
        <a:blip r:embed="rId612"/>
        <a:stretch/>
      </xdr:blipFill>
      <xdr:spPr>
        <a:xfrm>
          <a:off x="9448920" y="777141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2</xdr:row>
      <xdr:rowOff>25560</xdr:rowOff>
    </xdr:from>
    <xdr:to>
      <xdr:col>8</xdr:col>
      <xdr:colOff>1244520</xdr:colOff>
      <xdr:row>622</xdr:row>
      <xdr:rowOff>1244520</xdr:rowOff>
    </xdr:to>
    <xdr:pic>
      <xdr:nvPicPr>
        <xdr:cNvPr id="612" name="Picture_613" descr=""/>
        <xdr:cNvPicPr/>
      </xdr:nvPicPr>
      <xdr:blipFill>
        <a:blip r:embed="rId613"/>
        <a:stretch/>
      </xdr:blipFill>
      <xdr:spPr>
        <a:xfrm>
          <a:off x="9448920" y="778408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3</xdr:row>
      <xdr:rowOff>25560</xdr:rowOff>
    </xdr:from>
    <xdr:to>
      <xdr:col>8</xdr:col>
      <xdr:colOff>1244520</xdr:colOff>
      <xdr:row>623</xdr:row>
      <xdr:rowOff>1244520</xdr:rowOff>
    </xdr:to>
    <xdr:pic>
      <xdr:nvPicPr>
        <xdr:cNvPr id="613" name="Picture_614" descr=""/>
        <xdr:cNvPicPr/>
      </xdr:nvPicPr>
      <xdr:blipFill>
        <a:blip r:embed="rId614"/>
        <a:stretch/>
      </xdr:blipFill>
      <xdr:spPr>
        <a:xfrm>
          <a:off x="9448920" y="779675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4</xdr:row>
      <xdr:rowOff>25560</xdr:rowOff>
    </xdr:from>
    <xdr:to>
      <xdr:col>8</xdr:col>
      <xdr:colOff>1244520</xdr:colOff>
      <xdr:row>624</xdr:row>
      <xdr:rowOff>1244520</xdr:rowOff>
    </xdr:to>
    <xdr:pic>
      <xdr:nvPicPr>
        <xdr:cNvPr id="614" name="Picture_615" descr=""/>
        <xdr:cNvPicPr/>
      </xdr:nvPicPr>
      <xdr:blipFill>
        <a:blip r:embed="rId615"/>
        <a:stretch/>
      </xdr:blipFill>
      <xdr:spPr>
        <a:xfrm>
          <a:off x="9448920" y="780942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5</xdr:row>
      <xdr:rowOff>25560</xdr:rowOff>
    </xdr:from>
    <xdr:to>
      <xdr:col>8</xdr:col>
      <xdr:colOff>1244520</xdr:colOff>
      <xdr:row>625</xdr:row>
      <xdr:rowOff>1244520</xdr:rowOff>
    </xdr:to>
    <xdr:pic>
      <xdr:nvPicPr>
        <xdr:cNvPr id="615" name="Picture_616" descr=""/>
        <xdr:cNvPicPr/>
      </xdr:nvPicPr>
      <xdr:blipFill>
        <a:blip r:embed="rId616"/>
        <a:stretch/>
      </xdr:blipFill>
      <xdr:spPr>
        <a:xfrm>
          <a:off x="9448920" y="782209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7</xdr:row>
      <xdr:rowOff>25560</xdr:rowOff>
    </xdr:from>
    <xdr:to>
      <xdr:col>8</xdr:col>
      <xdr:colOff>1244520</xdr:colOff>
      <xdr:row>627</xdr:row>
      <xdr:rowOff>1244520</xdr:rowOff>
    </xdr:to>
    <xdr:pic>
      <xdr:nvPicPr>
        <xdr:cNvPr id="616" name="Picture_617" descr=""/>
        <xdr:cNvPicPr/>
      </xdr:nvPicPr>
      <xdr:blipFill>
        <a:blip r:embed="rId617"/>
        <a:stretch/>
      </xdr:blipFill>
      <xdr:spPr>
        <a:xfrm>
          <a:off x="9448920" y="783666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8</xdr:row>
      <xdr:rowOff>25560</xdr:rowOff>
    </xdr:from>
    <xdr:to>
      <xdr:col>8</xdr:col>
      <xdr:colOff>1244520</xdr:colOff>
      <xdr:row>628</xdr:row>
      <xdr:rowOff>1244520</xdr:rowOff>
    </xdr:to>
    <xdr:pic>
      <xdr:nvPicPr>
        <xdr:cNvPr id="617" name="Picture_618" descr=""/>
        <xdr:cNvPicPr/>
      </xdr:nvPicPr>
      <xdr:blipFill>
        <a:blip r:embed="rId618"/>
        <a:stretch/>
      </xdr:blipFill>
      <xdr:spPr>
        <a:xfrm>
          <a:off x="9448920" y="784933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29</xdr:row>
      <xdr:rowOff>25560</xdr:rowOff>
    </xdr:from>
    <xdr:to>
      <xdr:col>8</xdr:col>
      <xdr:colOff>1244520</xdr:colOff>
      <xdr:row>629</xdr:row>
      <xdr:rowOff>1244520</xdr:rowOff>
    </xdr:to>
    <xdr:pic>
      <xdr:nvPicPr>
        <xdr:cNvPr id="618" name="Picture_619" descr=""/>
        <xdr:cNvPicPr/>
      </xdr:nvPicPr>
      <xdr:blipFill>
        <a:blip r:embed="rId619"/>
        <a:stretch/>
      </xdr:blipFill>
      <xdr:spPr>
        <a:xfrm>
          <a:off x="9448920" y="786200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0</xdr:row>
      <xdr:rowOff>25560</xdr:rowOff>
    </xdr:from>
    <xdr:to>
      <xdr:col>8</xdr:col>
      <xdr:colOff>1244520</xdr:colOff>
      <xdr:row>630</xdr:row>
      <xdr:rowOff>1244520</xdr:rowOff>
    </xdr:to>
    <xdr:pic>
      <xdr:nvPicPr>
        <xdr:cNvPr id="619" name="Picture_620" descr=""/>
        <xdr:cNvPicPr/>
      </xdr:nvPicPr>
      <xdr:blipFill>
        <a:blip r:embed="rId620"/>
        <a:stretch/>
      </xdr:blipFill>
      <xdr:spPr>
        <a:xfrm>
          <a:off x="9448920" y="787466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1</xdr:row>
      <xdr:rowOff>25560</xdr:rowOff>
    </xdr:from>
    <xdr:to>
      <xdr:col>8</xdr:col>
      <xdr:colOff>1244520</xdr:colOff>
      <xdr:row>631</xdr:row>
      <xdr:rowOff>1244520</xdr:rowOff>
    </xdr:to>
    <xdr:pic>
      <xdr:nvPicPr>
        <xdr:cNvPr id="620" name="Picture_621" descr=""/>
        <xdr:cNvPicPr/>
      </xdr:nvPicPr>
      <xdr:blipFill>
        <a:blip r:embed="rId621"/>
        <a:stretch/>
      </xdr:blipFill>
      <xdr:spPr>
        <a:xfrm>
          <a:off x="9448920" y="788733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2</xdr:row>
      <xdr:rowOff>25560</xdr:rowOff>
    </xdr:from>
    <xdr:to>
      <xdr:col>8</xdr:col>
      <xdr:colOff>1244520</xdr:colOff>
      <xdr:row>632</xdr:row>
      <xdr:rowOff>1244520</xdr:rowOff>
    </xdr:to>
    <xdr:pic>
      <xdr:nvPicPr>
        <xdr:cNvPr id="621" name="Picture_622" descr=""/>
        <xdr:cNvPicPr/>
      </xdr:nvPicPr>
      <xdr:blipFill>
        <a:blip r:embed="rId622"/>
        <a:stretch/>
      </xdr:blipFill>
      <xdr:spPr>
        <a:xfrm>
          <a:off x="9448920" y="790000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3</xdr:row>
      <xdr:rowOff>25560</xdr:rowOff>
    </xdr:from>
    <xdr:to>
      <xdr:col>8</xdr:col>
      <xdr:colOff>1244520</xdr:colOff>
      <xdr:row>633</xdr:row>
      <xdr:rowOff>1244520</xdr:rowOff>
    </xdr:to>
    <xdr:pic>
      <xdr:nvPicPr>
        <xdr:cNvPr id="622" name="Picture_623" descr=""/>
        <xdr:cNvPicPr/>
      </xdr:nvPicPr>
      <xdr:blipFill>
        <a:blip r:embed="rId623"/>
        <a:stretch/>
      </xdr:blipFill>
      <xdr:spPr>
        <a:xfrm>
          <a:off x="9448920" y="791267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4</xdr:row>
      <xdr:rowOff>25560</xdr:rowOff>
    </xdr:from>
    <xdr:to>
      <xdr:col>8</xdr:col>
      <xdr:colOff>1244520</xdr:colOff>
      <xdr:row>634</xdr:row>
      <xdr:rowOff>1244520</xdr:rowOff>
    </xdr:to>
    <xdr:pic>
      <xdr:nvPicPr>
        <xdr:cNvPr id="623" name="Picture_624" descr=""/>
        <xdr:cNvPicPr/>
      </xdr:nvPicPr>
      <xdr:blipFill>
        <a:blip r:embed="rId624"/>
        <a:stretch/>
      </xdr:blipFill>
      <xdr:spPr>
        <a:xfrm>
          <a:off x="9448920" y="792534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5</xdr:row>
      <xdr:rowOff>25560</xdr:rowOff>
    </xdr:from>
    <xdr:to>
      <xdr:col>8</xdr:col>
      <xdr:colOff>1244520</xdr:colOff>
      <xdr:row>635</xdr:row>
      <xdr:rowOff>1244520</xdr:rowOff>
    </xdr:to>
    <xdr:pic>
      <xdr:nvPicPr>
        <xdr:cNvPr id="624" name="Picture_625" descr=""/>
        <xdr:cNvPicPr/>
      </xdr:nvPicPr>
      <xdr:blipFill>
        <a:blip r:embed="rId625"/>
        <a:stretch/>
      </xdr:blipFill>
      <xdr:spPr>
        <a:xfrm>
          <a:off x="9448920" y="793801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6</xdr:row>
      <xdr:rowOff>25560</xdr:rowOff>
    </xdr:from>
    <xdr:to>
      <xdr:col>8</xdr:col>
      <xdr:colOff>1244520</xdr:colOff>
      <xdr:row>636</xdr:row>
      <xdr:rowOff>1244520</xdr:rowOff>
    </xdr:to>
    <xdr:pic>
      <xdr:nvPicPr>
        <xdr:cNvPr id="625" name="Picture_626" descr=""/>
        <xdr:cNvPicPr/>
      </xdr:nvPicPr>
      <xdr:blipFill>
        <a:blip r:embed="rId626"/>
        <a:stretch/>
      </xdr:blipFill>
      <xdr:spPr>
        <a:xfrm>
          <a:off x="9448920" y="795067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7</xdr:row>
      <xdr:rowOff>25560</xdr:rowOff>
    </xdr:from>
    <xdr:to>
      <xdr:col>8</xdr:col>
      <xdr:colOff>1244520</xdr:colOff>
      <xdr:row>637</xdr:row>
      <xdr:rowOff>1244520</xdr:rowOff>
    </xdr:to>
    <xdr:pic>
      <xdr:nvPicPr>
        <xdr:cNvPr id="626" name="Picture_627" descr=""/>
        <xdr:cNvPicPr/>
      </xdr:nvPicPr>
      <xdr:blipFill>
        <a:blip r:embed="rId627"/>
        <a:stretch/>
      </xdr:blipFill>
      <xdr:spPr>
        <a:xfrm>
          <a:off x="9448920" y="796334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8</xdr:row>
      <xdr:rowOff>25560</xdr:rowOff>
    </xdr:from>
    <xdr:to>
      <xdr:col>8</xdr:col>
      <xdr:colOff>1244520</xdr:colOff>
      <xdr:row>638</xdr:row>
      <xdr:rowOff>1244520</xdr:rowOff>
    </xdr:to>
    <xdr:pic>
      <xdr:nvPicPr>
        <xdr:cNvPr id="627" name="Picture_628" descr=""/>
        <xdr:cNvPicPr/>
      </xdr:nvPicPr>
      <xdr:blipFill>
        <a:blip r:embed="rId628"/>
        <a:stretch/>
      </xdr:blipFill>
      <xdr:spPr>
        <a:xfrm>
          <a:off x="9448920" y="797601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39</xdr:row>
      <xdr:rowOff>25560</xdr:rowOff>
    </xdr:from>
    <xdr:to>
      <xdr:col>8</xdr:col>
      <xdr:colOff>1244520</xdr:colOff>
      <xdr:row>639</xdr:row>
      <xdr:rowOff>1244520</xdr:rowOff>
    </xdr:to>
    <xdr:pic>
      <xdr:nvPicPr>
        <xdr:cNvPr id="628" name="Picture_629" descr=""/>
        <xdr:cNvPicPr/>
      </xdr:nvPicPr>
      <xdr:blipFill>
        <a:blip r:embed="rId629"/>
        <a:stretch/>
      </xdr:blipFill>
      <xdr:spPr>
        <a:xfrm>
          <a:off x="9448920" y="798868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0</xdr:row>
      <xdr:rowOff>25560</xdr:rowOff>
    </xdr:from>
    <xdr:to>
      <xdr:col>8</xdr:col>
      <xdr:colOff>1244520</xdr:colOff>
      <xdr:row>640</xdr:row>
      <xdr:rowOff>1244520</xdr:rowOff>
    </xdr:to>
    <xdr:pic>
      <xdr:nvPicPr>
        <xdr:cNvPr id="629" name="Picture_630" descr=""/>
        <xdr:cNvPicPr/>
      </xdr:nvPicPr>
      <xdr:blipFill>
        <a:blip r:embed="rId630"/>
        <a:stretch/>
      </xdr:blipFill>
      <xdr:spPr>
        <a:xfrm>
          <a:off x="9448920" y="800134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1</xdr:row>
      <xdr:rowOff>25560</xdr:rowOff>
    </xdr:from>
    <xdr:to>
      <xdr:col>8</xdr:col>
      <xdr:colOff>1244520</xdr:colOff>
      <xdr:row>641</xdr:row>
      <xdr:rowOff>1244520</xdr:rowOff>
    </xdr:to>
    <xdr:pic>
      <xdr:nvPicPr>
        <xdr:cNvPr id="630" name="Picture_631" descr=""/>
        <xdr:cNvPicPr/>
      </xdr:nvPicPr>
      <xdr:blipFill>
        <a:blip r:embed="rId631"/>
        <a:stretch/>
      </xdr:blipFill>
      <xdr:spPr>
        <a:xfrm>
          <a:off x="9448920" y="801401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2</xdr:row>
      <xdr:rowOff>25560</xdr:rowOff>
    </xdr:from>
    <xdr:to>
      <xdr:col>8</xdr:col>
      <xdr:colOff>1244520</xdr:colOff>
      <xdr:row>642</xdr:row>
      <xdr:rowOff>1244520</xdr:rowOff>
    </xdr:to>
    <xdr:pic>
      <xdr:nvPicPr>
        <xdr:cNvPr id="631" name="Picture_632" descr=""/>
        <xdr:cNvPicPr/>
      </xdr:nvPicPr>
      <xdr:blipFill>
        <a:blip r:embed="rId632"/>
        <a:stretch/>
      </xdr:blipFill>
      <xdr:spPr>
        <a:xfrm>
          <a:off x="9448920" y="802668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3</xdr:row>
      <xdr:rowOff>25560</xdr:rowOff>
    </xdr:from>
    <xdr:to>
      <xdr:col>8</xdr:col>
      <xdr:colOff>1244520</xdr:colOff>
      <xdr:row>643</xdr:row>
      <xdr:rowOff>1244520</xdr:rowOff>
    </xdr:to>
    <xdr:pic>
      <xdr:nvPicPr>
        <xdr:cNvPr id="632" name="Picture_633" descr=""/>
        <xdr:cNvPicPr/>
      </xdr:nvPicPr>
      <xdr:blipFill>
        <a:blip r:embed="rId633"/>
        <a:stretch/>
      </xdr:blipFill>
      <xdr:spPr>
        <a:xfrm>
          <a:off x="9448920" y="803935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4</xdr:row>
      <xdr:rowOff>25560</xdr:rowOff>
    </xdr:from>
    <xdr:to>
      <xdr:col>8</xdr:col>
      <xdr:colOff>1244520</xdr:colOff>
      <xdr:row>644</xdr:row>
      <xdr:rowOff>1244520</xdr:rowOff>
    </xdr:to>
    <xdr:pic>
      <xdr:nvPicPr>
        <xdr:cNvPr id="633" name="Picture_634" descr=""/>
        <xdr:cNvPicPr/>
      </xdr:nvPicPr>
      <xdr:blipFill>
        <a:blip r:embed="rId634"/>
        <a:stretch/>
      </xdr:blipFill>
      <xdr:spPr>
        <a:xfrm>
          <a:off x="9448920" y="805202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5</xdr:row>
      <xdr:rowOff>25560</xdr:rowOff>
    </xdr:from>
    <xdr:to>
      <xdr:col>8</xdr:col>
      <xdr:colOff>1244520</xdr:colOff>
      <xdr:row>645</xdr:row>
      <xdr:rowOff>1244520</xdr:rowOff>
    </xdr:to>
    <xdr:pic>
      <xdr:nvPicPr>
        <xdr:cNvPr id="634" name="Picture_635" descr=""/>
        <xdr:cNvPicPr/>
      </xdr:nvPicPr>
      <xdr:blipFill>
        <a:blip r:embed="rId635"/>
        <a:stretch/>
      </xdr:blipFill>
      <xdr:spPr>
        <a:xfrm>
          <a:off x="9448920" y="806469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6</xdr:row>
      <xdr:rowOff>25560</xdr:rowOff>
    </xdr:from>
    <xdr:to>
      <xdr:col>8</xdr:col>
      <xdr:colOff>1244520</xdr:colOff>
      <xdr:row>646</xdr:row>
      <xdr:rowOff>1244520</xdr:rowOff>
    </xdr:to>
    <xdr:pic>
      <xdr:nvPicPr>
        <xdr:cNvPr id="635" name="Picture_636" descr=""/>
        <xdr:cNvPicPr/>
      </xdr:nvPicPr>
      <xdr:blipFill>
        <a:blip r:embed="rId636"/>
        <a:stretch/>
      </xdr:blipFill>
      <xdr:spPr>
        <a:xfrm>
          <a:off x="9448920" y="807735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7</xdr:row>
      <xdr:rowOff>25560</xdr:rowOff>
    </xdr:from>
    <xdr:to>
      <xdr:col>8</xdr:col>
      <xdr:colOff>1244520</xdr:colOff>
      <xdr:row>647</xdr:row>
      <xdr:rowOff>1244520</xdr:rowOff>
    </xdr:to>
    <xdr:pic>
      <xdr:nvPicPr>
        <xdr:cNvPr id="636" name="Picture_637" descr=""/>
        <xdr:cNvPicPr/>
      </xdr:nvPicPr>
      <xdr:blipFill>
        <a:blip r:embed="rId637"/>
        <a:stretch/>
      </xdr:blipFill>
      <xdr:spPr>
        <a:xfrm>
          <a:off x="9448920" y="809002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8</xdr:row>
      <xdr:rowOff>25560</xdr:rowOff>
    </xdr:from>
    <xdr:to>
      <xdr:col>8</xdr:col>
      <xdr:colOff>1244520</xdr:colOff>
      <xdr:row>648</xdr:row>
      <xdr:rowOff>1244520</xdr:rowOff>
    </xdr:to>
    <xdr:pic>
      <xdr:nvPicPr>
        <xdr:cNvPr id="637" name="Picture_638" descr=""/>
        <xdr:cNvPicPr/>
      </xdr:nvPicPr>
      <xdr:blipFill>
        <a:blip r:embed="rId638"/>
        <a:stretch/>
      </xdr:blipFill>
      <xdr:spPr>
        <a:xfrm>
          <a:off x="9448920" y="810269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49</xdr:row>
      <xdr:rowOff>25560</xdr:rowOff>
    </xdr:from>
    <xdr:to>
      <xdr:col>8</xdr:col>
      <xdr:colOff>1244520</xdr:colOff>
      <xdr:row>649</xdr:row>
      <xdr:rowOff>1244520</xdr:rowOff>
    </xdr:to>
    <xdr:pic>
      <xdr:nvPicPr>
        <xdr:cNvPr id="638" name="Picture_639" descr=""/>
        <xdr:cNvPicPr/>
      </xdr:nvPicPr>
      <xdr:blipFill>
        <a:blip r:embed="rId639"/>
        <a:stretch/>
      </xdr:blipFill>
      <xdr:spPr>
        <a:xfrm>
          <a:off x="9448920" y="811536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0</xdr:row>
      <xdr:rowOff>25560</xdr:rowOff>
    </xdr:from>
    <xdr:to>
      <xdr:col>8</xdr:col>
      <xdr:colOff>1244520</xdr:colOff>
      <xdr:row>650</xdr:row>
      <xdr:rowOff>1244520</xdr:rowOff>
    </xdr:to>
    <xdr:pic>
      <xdr:nvPicPr>
        <xdr:cNvPr id="639" name="Picture_640" descr=""/>
        <xdr:cNvPicPr/>
      </xdr:nvPicPr>
      <xdr:blipFill>
        <a:blip r:embed="rId640"/>
        <a:stretch/>
      </xdr:blipFill>
      <xdr:spPr>
        <a:xfrm>
          <a:off x="9448920" y="812803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1</xdr:row>
      <xdr:rowOff>25560</xdr:rowOff>
    </xdr:from>
    <xdr:to>
      <xdr:col>8</xdr:col>
      <xdr:colOff>1244520</xdr:colOff>
      <xdr:row>651</xdr:row>
      <xdr:rowOff>1244520</xdr:rowOff>
    </xdr:to>
    <xdr:pic>
      <xdr:nvPicPr>
        <xdr:cNvPr id="640" name="Picture_641" descr=""/>
        <xdr:cNvPicPr/>
      </xdr:nvPicPr>
      <xdr:blipFill>
        <a:blip r:embed="rId641"/>
        <a:stretch/>
      </xdr:blipFill>
      <xdr:spPr>
        <a:xfrm>
          <a:off x="9448920" y="814070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2</xdr:row>
      <xdr:rowOff>25560</xdr:rowOff>
    </xdr:from>
    <xdr:to>
      <xdr:col>8</xdr:col>
      <xdr:colOff>1244520</xdr:colOff>
      <xdr:row>652</xdr:row>
      <xdr:rowOff>1244520</xdr:rowOff>
    </xdr:to>
    <xdr:pic>
      <xdr:nvPicPr>
        <xdr:cNvPr id="641" name="Picture_642" descr=""/>
        <xdr:cNvPicPr/>
      </xdr:nvPicPr>
      <xdr:blipFill>
        <a:blip r:embed="rId642"/>
        <a:stretch/>
      </xdr:blipFill>
      <xdr:spPr>
        <a:xfrm>
          <a:off x="9448920" y="815337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3</xdr:row>
      <xdr:rowOff>25560</xdr:rowOff>
    </xdr:from>
    <xdr:to>
      <xdr:col>8</xdr:col>
      <xdr:colOff>1244520</xdr:colOff>
      <xdr:row>653</xdr:row>
      <xdr:rowOff>1244520</xdr:rowOff>
    </xdr:to>
    <xdr:pic>
      <xdr:nvPicPr>
        <xdr:cNvPr id="642" name="Picture_643" descr=""/>
        <xdr:cNvPicPr/>
      </xdr:nvPicPr>
      <xdr:blipFill>
        <a:blip r:embed="rId643"/>
        <a:stretch/>
      </xdr:blipFill>
      <xdr:spPr>
        <a:xfrm>
          <a:off x="9448920" y="816603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4</xdr:row>
      <xdr:rowOff>25560</xdr:rowOff>
    </xdr:from>
    <xdr:to>
      <xdr:col>8</xdr:col>
      <xdr:colOff>1244520</xdr:colOff>
      <xdr:row>654</xdr:row>
      <xdr:rowOff>1244520</xdr:rowOff>
    </xdr:to>
    <xdr:pic>
      <xdr:nvPicPr>
        <xdr:cNvPr id="643" name="Picture_644" descr=""/>
        <xdr:cNvPicPr/>
      </xdr:nvPicPr>
      <xdr:blipFill>
        <a:blip r:embed="rId644"/>
        <a:stretch/>
      </xdr:blipFill>
      <xdr:spPr>
        <a:xfrm>
          <a:off x="9448920" y="817870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5</xdr:row>
      <xdr:rowOff>25560</xdr:rowOff>
    </xdr:from>
    <xdr:to>
      <xdr:col>8</xdr:col>
      <xdr:colOff>1244520</xdr:colOff>
      <xdr:row>655</xdr:row>
      <xdr:rowOff>1244520</xdr:rowOff>
    </xdr:to>
    <xdr:pic>
      <xdr:nvPicPr>
        <xdr:cNvPr id="644" name="Picture_645" descr=""/>
        <xdr:cNvPicPr/>
      </xdr:nvPicPr>
      <xdr:blipFill>
        <a:blip r:embed="rId645"/>
        <a:stretch/>
      </xdr:blipFill>
      <xdr:spPr>
        <a:xfrm>
          <a:off x="9448920" y="819137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6</xdr:row>
      <xdr:rowOff>25560</xdr:rowOff>
    </xdr:from>
    <xdr:to>
      <xdr:col>8</xdr:col>
      <xdr:colOff>1244520</xdr:colOff>
      <xdr:row>656</xdr:row>
      <xdr:rowOff>1244520</xdr:rowOff>
    </xdr:to>
    <xdr:pic>
      <xdr:nvPicPr>
        <xdr:cNvPr id="645" name="Picture_646" descr=""/>
        <xdr:cNvPicPr/>
      </xdr:nvPicPr>
      <xdr:blipFill>
        <a:blip r:embed="rId646"/>
        <a:stretch/>
      </xdr:blipFill>
      <xdr:spPr>
        <a:xfrm>
          <a:off x="9448920" y="820404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7</xdr:row>
      <xdr:rowOff>25560</xdr:rowOff>
    </xdr:from>
    <xdr:to>
      <xdr:col>8</xdr:col>
      <xdr:colOff>1244520</xdr:colOff>
      <xdr:row>657</xdr:row>
      <xdr:rowOff>1244520</xdr:rowOff>
    </xdr:to>
    <xdr:pic>
      <xdr:nvPicPr>
        <xdr:cNvPr id="646" name="Picture_647" descr=""/>
        <xdr:cNvPicPr/>
      </xdr:nvPicPr>
      <xdr:blipFill>
        <a:blip r:embed="rId647"/>
        <a:stretch/>
      </xdr:blipFill>
      <xdr:spPr>
        <a:xfrm>
          <a:off x="9448920" y="821671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8</xdr:row>
      <xdr:rowOff>25560</xdr:rowOff>
    </xdr:from>
    <xdr:to>
      <xdr:col>8</xdr:col>
      <xdr:colOff>1244520</xdr:colOff>
      <xdr:row>658</xdr:row>
      <xdr:rowOff>1244520</xdr:rowOff>
    </xdr:to>
    <xdr:pic>
      <xdr:nvPicPr>
        <xdr:cNvPr id="647" name="Picture_648" descr=""/>
        <xdr:cNvPicPr/>
      </xdr:nvPicPr>
      <xdr:blipFill>
        <a:blip r:embed="rId648"/>
        <a:stretch/>
      </xdr:blipFill>
      <xdr:spPr>
        <a:xfrm>
          <a:off x="9448920" y="822938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59</xdr:row>
      <xdr:rowOff>25560</xdr:rowOff>
    </xdr:from>
    <xdr:to>
      <xdr:col>8</xdr:col>
      <xdr:colOff>1244520</xdr:colOff>
      <xdr:row>659</xdr:row>
      <xdr:rowOff>1244520</xdr:rowOff>
    </xdr:to>
    <xdr:pic>
      <xdr:nvPicPr>
        <xdr:cNvPr id="648" name="Picture_649" descr=""/>
        <xdr:cNvPicPr/>
      </xdr:nvPicPr>
      <xdr:blipFill>
        <a:blip r:embed="rId649"/>
        <a:stretch/>
      </xdr:blipFill>
      <xdr:spPr>
        <a:xfrm>
          <a:off x="9448920" y="824204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0</xdr:row>
      <xdr:rowOff>25560</xdr:rowOff>
    </xdr:from>
    <xdr:to>
      <xdr:col>8</xdr:col>
      <xdr:colOff>1244520</xdr:colOff>
      <xdr:row>660</xdr:row>
      <xdr:rowOff>1244520</xdr:rowOff>
    </xdr:to>
    <xdr:pic>
      <xdr:nvPicPr>
        <xdr:cNvPr id="649" name="Picture_650" descr=""/>
        <xdr:cNvPicPr/>
      </xdr:nvPicPr>
      <xdr:blipFill>
        <a:blip r:embed="rId650"/>
        <a:stretch/>
      </xdr:blipFill>
      <xdr:spPr>
        <a:xfrm>
          <a:off x="9448920" y="825471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1</xdr:row>
      <xdr:rowOff>25560</xdr:rowOff>
    </xdr:from>
    <xdr:to>
      <xdr:col>8</xdr:col>
      <xdr:colOff>1244520</xdr:colOff>
      <xdr:row>661</xdr:row>
      <xdr:rowOff>1244520</xdr:rowOff>
    </xdr:to>
    <xdr:pic>
      <xdr:nvPicPr>
        <xdr:cNvPr id="650" name="Picture_651" descr=""/>
        <xdr:cNvPicPr/>
      </xdr:nvPicPr>
      <xdr:blipFill>
        <a:blip r:embed="rId651"/>
        <a:stretch/>
      </xdr:blipFill>
      <xdr:spPr>
        <a:xfrm>
          <a:off x="9448920" y="826738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2</xdr:row>
      <xdr:rowOff>25560</xdr:rowOff>
    </xdr:from>
    <xdr:to>
      <xdr:col>8</xdr:col>
      <xdr:colOff>1244520</xdr:colOff>
      <xdr:row>662</xdr:row>
      <xdr:rowOff>1244520</xdr:rowOff>
    </xdr:to>
    <xdr:pic>
      <xdr:nvPicPr>
        <xdr:cNvPr id="651" name="Picture_652" descr=""/>
        <xdr:cNvPicPr/>
      </xdr:nvPicPr>
      <xdr:blipFill>
        <a:blip r:embed="rId652"/>
        <a:stretch/>
      </xdr:blipFill>
      <xdr:spPr>
        <a:xfrm>
          <a:off x="9448920" y="828005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3</xdr:row>
      <xdr:rowOff>25560</xdr:rowOff>
    </xdr:from>
    <xdr:to>
      <xdr:col>8</xdr:col>
      <xdr:colOff>1244520</xdr:colOff>
      <xdr:row>663</xdr:row>
      <xdr:rowOff>1244520</xdr:rowOff>
    </xdr:to>
    <xdr:pic>
      <xdr:nvPicPr>
        <xdr:cNvPr id="652" name="Picture_653" descr=""/>
        <xdr:cNvPicPr/>
      </xdr:nvPicPr>
      <xdr:blipFill>
        <a:blip r:embed="rId653"/>
        <a:stretch/>
      </xdr:blipFill>
      <xdr:spPr>
        <a:xfrm>
          <a:off x="9448920" y="829272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4</xdr:row>
      <xdr:rowOff>25560</xdr:rowOff>
    </xdr:from>
    <xdr:to>
      <xdr:col>8</xdr:col>
      <xdr:colOff>1244520</xdr:colOff>
      <xdr:row>664</xdr:row>
      <xdr:rowOff>1244520</xdr:rowOff>
    </xdr:to>
    <xdr:pic>
      <xdr:nvPicPr>
        <xdr:cNvPr id="653" name="Picture_654" descr=""/>
        <xdr:cNvPicPr/>
      </xdr:nvPicPr>
      <xdr:blipFill>
        <a:blip r:embed="rId654"/>
        <a:stretch/>
      </xdr:blipFill>
      <xdr:spPr>
        <a:xfrm>
          <a:off x="9448920" y="830538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5</xdr:row>
      <xdr:rowOff>25560</xdr:rowOff>
    </xdr:from>
    <xdr:to>
      <xdr:col>8</xdr:col>
      <xdr:colOff>1244520</xdr:colOff>
      <xdr:row>665</xdr:row>
      <xdr:rowOff>1244520</xdr:rowOff>
    </xdr:to>
    <xdr:pic>
      <xdr:nvPicPr>
        <xdr:cNvPr id="654" name="Picture_655" descr=""/>
        <xdr:cNvPicPr/>
      </xdr:nvPicPr>
      <xdr:blipFill>
        <a:blip r:embed="rId655"/>
        <a:stretch/>
      </xdr:blipFill>
      <xdr:spPr>
        <a:xfrm>
          <a:off x="9448920" y="831805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6</xdr:row>
      <xdr:rowOff>25560</xdr:rowOff>
    </xdr:from>
    <xdr:to>
      <xdr:col>8</xdr:col>
      <xdr:colOff>1244520</xdr:colOff>
      <xdr:row>666</xdr:row>
      <xdr:rowOff>1244520</xdr:rowOff>
    </xdr:to>
    <xdr:pic>
      <xdr:nvPicPr>
        <xdr:cNvPr id="655" name="Picture_656" descr=""/>
        <xdr:cNvPicPr/>
      </xdr:nvPicPr>
      <xdr:blipFill>
        <a:blip r:embed="rId656"/>
        <a:stretch/>
      </xdr:blipFill>
      <xdr:spPr>
        <a:xfrm>
          <a:off x="9448920" y="833072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7</xdr:row>
      <xdr:rowOff>25560</xdr:rowOff>
    </xdr:from>
    <xdr:to>
      <xdr:col>8</xdr:col>
      <xdr:colOff>1244520</xdr:colOff>
      <xdr:row>667</xdr:row>
      <xdr:rowOff>1244520</xdr:rowOff>
    </xdr:to>
    <xdr:pic>
      <xdr:nvPicPr>
        <xdr:cNvPr id="656" name="Picture_657" descr=""/>
        <xdr:cNvPicPr/>
      </xdr:nvPicPr>
      <xdr:blipFill>
        <a:blip r:embed="rId657"/>
        <a:stretch/>
      </xdr:blipFill>
      <xdr:spPr>
        <a:xfrm>
          <a:off x="9448920" y="834339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8</xdr:row>
      <xdr:rowOff>25560</xdr:rowOff>
    </xdr:from>
    <xdr:to>
      <xdr:col>8</xdr:col>
      <xdr:colOff>1244520</xdr:colOff>
      <xdr:row>668</xdr:row>
      <xdr:rowOff>1244520</xdr:rowOff>
    </xdr:to>
    <xdr:pic>
      <xdr:nvPicPr>
        <xdr:cNvPr id="657" name="Picture_658" descr=""/>
        <xdr:cNvPicPr/>
      </xdr:nvPicPr>
      <xdr:blipFill>
        <a:blip r:embed="rId658"/>
        <a:stretch/>
      </xdr:blipFill>
      <xdr:spPr>
        <a:xfrm>
          <a:off x="9448920" y="835606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69</xdr:row>
      <xdr:rowOff>25560</xdr:rowOff>
    </xdr:from>
    <xdr:to>
      <xdr:col>8</xdr:col>
      <xdr:colOff>1244520</xdr:colOff>
      <xdr:row>669</xdr:row>
      <xdr:rowOff>1244520</xdr:rowOff>
    </xdr:to>
    <xdr:pic>
      <xdr:nvPicPr>
        <xdr:cNvPr id="658" name="Picture_659" descr=""/>
        <xdr:cNvPicPr/>
      </xdr:nvPicPr>
      <xdr:blipFill>
        <a:blip r:embed="rId659"/>
        <a:stretch/>
      </xdr:blipFill>
      <xdr:spPr>
        <a:xfrm>
          <a:off x="9448920" y="836872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0</xdr:row>
      <xdr:rowOff>25560</xdr:rowOff>
    </xdr:from>
    <xdr:to>
      <xdr:col>8</xdr:col>
      <xdr:colOff>1244520</xdr:colOff>
      <xdr:row>670</xdr:row>
      <xdr:rowOff>1244520</xdr:rowOff>
    </xdr:to>
    <xdr:pic>
      <xdr:nvPicPr>
        <xdr:cNvPr id="659" name="Picture_660" descr=""/>
        <xdr:cNvPicPr/>
      </xdr:nvPicPr>
      <xdr:blipFill>
        <a:blip r:embed="rId660"/>
        <a:stretch/>
      </xdr:blipFill>
      <xdr:spPr>
        <a:xfrm>
          <a:off x="9448920" y="838139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1</xdr:row>
      <xdr:rowOff>25560</xdr:rowOff>
    </xdr:from>
    <xdr:to>
      <xdr:col>8</xdr:col>
      <xdr:colOff>1244520</xdr:colOff>
      <xdr:row>671</xdr:row>
      <xdr:rowOff>1244520</xdr:rowOff>
    </xdr:to>
    <xdr:pic>
      <xdr:nvPicPr>
        <xdr:cNvPr id="660" name="Picture_661" descr=""/>
        <xdr:cNvPicPr/>
      </xdr:nvPicPr>
      <xdr:blipFill>
        <a:blip r:embed="rId661"/>
        <a:stretch/>
      </xdr:blipFill>
      <xdr:spPr>
        <a:xfrm>
          <a:off x="9448920" y="839406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2</xdr:row>
      <xdr:rowOff>25560</xdr:rowOff>
    </xdr:from>
    <xdr:to>
      <xdr:col>8</xdr:col>
      <xdr:colOff>1244520</xdr:colOff>
      <xdr:row>672</xdr:row>
      <xdr:rowOff>1244520</xdr:rowOff>
    </xdr:to>
    <xdr:pic>
      <xdr:nvPicPr>
        <xdr:cNvPr id="661" name="Picture_662" descr=""/>
        <xdr:cNvPicPr/>
      </xdr:nvPicPr>
      <xdr:blipFill>
        <a:blip r:embed="rId662"/>
        <a:stretch/>
      </xdr:blipFill>
      <xdr:spPr>
        <a:xfrm>
          <a:off x="9448920" y="840673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3</xdr:row>
      <xdr:rowOff>25560</xdr:rowOff>
    </xdr:from>
    <xdr:to>
      <xdr:col>8</xdr:col>
      <xdr:colOff>1244520</xdr:colOff>
      <xdr:row>673</xdr:row>
      <xdr:rowOff>1244520</xdr:rowOff>
    </xdr:to>
    <xdr:pic>
      <xdr:nvPicPr>
        <xdr:cNvPr id="662" name="Picture_663" descr=""/>
        <xdr:cNvPicPr/>
      </xdr:nvPicPr>
      <xdr:blipFill>
        <a:blip r:embed="rId663"/>
        <a:stretch/>
      </xdr:blipFill>
      <xdr:spPr>
        <a:xfrm>
          <a:off x="9448920" y="841940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4</xdr:row>
      <xdr:rowOff>25560</xdr:rowOff>
    </xdr:from>
    <xdr:to>
      <xdr:col>8</xdr:col>
      <xdr:colOff>1244520</xdr:colOff>
      <xdr:row>674</xdr:row>
      <xdr:rowOff>1244520</xdr:rowOff>
    </xdr:to>
    <xdr:pic>
      <xdr:nvPicPr>
        <xdr:cNvPr id="663" name="Picture_664" descr=""/>
        <xdr:cNvPicPr/>
      </xdr:nvPicPr>
      <xdr:blipFill>
        <a:blip r:embed="rId664"/>
        <a:stretch/>
      </xdr:blipFill>
      <xdr:spPr>
        <a:xfrm>
          <a:off x="9448920" y="843207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5</xdr:row>
      <xdr:rowOff>25560</xdr:rowOff>
    </xdr:from>
    <xdr:to>
      <xdr:col>8</xdr:col>
      <xdr:colOff>1244520</xdr:colOff>
      <xdr:row>675</xdr:row>
      <xdr:rowOff>1244520</xdr:rowOff>
    </xdr:to>
    <xdr:pic>
      <xdr:nvPicPr>
        <xdr:cNvPr id="664" name="Picture_665" descr=""/>
        <xdr:cNvPicPr/>
      </xdr:nvPicPr>
      <xdr:blipFill>
        <a:blip r:embed="rId665"/>
        <a:stretch/>
      </xdr:blipFill>
      <xdr:spPr>
        <a:xfrm>
          <a:off x="9448920" y="844473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6</xdr:row>
      <xdr:rowOff>25560</xdr:rowOff>
    </xdr:from>
    <xdr:to>
      <xdr:col>8</xdr:col>
      <xdr:colOff>1244520</xdr:colOff>
      <xdr:row>676</xdr:row>
      <xdr:rowOff>1244520</xdr:rowOff>
    </xdr:to>
    <xdr:pic>
      <xdr:nvPicPr>
        <xdr:cNvPr id="665" name="Picture_666" descr=""/>
        <xdr:cNvPicPr/>
      </xdr:nvPicPr>
      <xdr:blipFill>
        <a:blip r:embed="rId666"/>
        <a:stretch/>
      </xdr:blipFill>
      <xdr:spPr>
        <a:xfrm>
          <a:off x="9448920" y="845740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7</xdr:row>
      <xdr:rowOff>25560</xdr:rowOff>
    </xdr:from>
    <xdr:to>
      <xdr:col>8</xdr:col>
      <xdr:colOff>1244520</xdr:colOff>
      <xdr:row>677</xdr:row>
      <xdr:rowOff>1244520</xdr:rowOff>
    </xdr:to>
    <xdr:pic>
      <xdr:nvPicPr>
        <xdr:cNvPr id="666" name="Picture_667" descr=""/>
        <xdr:cNvPicPr/>
      </xdr:nvPicPr>
      <xdr:blipFill>
        <a:blip r:embed="rId667"/>
        <a:stretch/>
      </xdr:blipFill>
      <xdr:spPr>
        <a:xfrm>
          <a:off x="9448920" y="847007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8</xdr:row>
      <xdr:rowOff>25560</xdr:rowOff>
    </xdr:from>
    <xdr:to>
      <xdr:col>8</xdr:col>
      <xdr:colOff>1244520</xdr:colOff>
      <xdr:row>678</xdr:row>
      <xdr:rowOff>1244520</xdr:rowOff>
    </xdr:to>
    <xdr:pic>
      <xdr:nvPicPr>
        <xdr:cNvPr id="667" name="Picture_668" descr=""/>
        <xdr:cNvPicPr/>
      </xdr:nvPicPr>
      <xdr:blipFill>
        <a:blip r:embed="rId668"/>
        <a:stretch/>
      </xdr:blipFill>
      <xdr:spPr>
        <a:xfrm>
          <a:off x="9448920" y="848274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79</xdr:row>
      <xdr:rowOff>25560</xdr:rowOff>
    </xdr:from>
    <xdr:to>
      <xdr:col>8</xdr:col>
      <xdr:colOff>1244520</xdr:colOff>
      <xdr:row>679</xdr:row>
      <xdr:rowOff>1244520</xdr:rowOff>
    </xdr:to>
    <xdr:pic>
      <xdr:nvPicPr>
        <xdr:cNvPr id="668" name="Picture_669" descr=""/>
        <xdr:cNvPicPr/>
      </xdr:nvPicPr>
      <xdr:blipFill>
        <a:blip r:embed="rId669"/>
        <a:stretch/>
      </xdr:blipFill>
      <xdr:spPr>
        <a:xfrm>
          <a:off x="9448920" y="849541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0</xdr:row>
      <xdr:rowOff>25560</xdr:rowOff>
    </xdr:from>
    <xdr:to>
      <xdr:col>8</xdr:col>
      <xdr:colOff>1244520</xdr:colOff>
      <xdr:row>680</xdr:row>
      <xdr:rowOff>1244520</xdr:rowOff>
    </xdr:to>
    <xdr:pic>
      <xdr:nvPicPr>
        <xdr:cNvPr id="669" name="Picture_670" descr=""/>
        <xdr:cNvPicPr/>
      </xdr:nvPicPr>
      <xdr:blipFill>
        <a:blip r:embed="rId670"/>
        <a:stretch/>
      </xdr:blipFill>
      <xdr:spPr>
        <a:xfrm>
          <a:off x="9448920" y="850808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1</xdr:row>
      <xdr:rowOff>25560</xdr:rowOff>
    </xdr:from>
    <xdr:to>
      <xdr:col>8</xdr:col>
      <xdr:colOff>1244520</xdr:colOff>
      <xdr:row>681</xdr:row>
      <xdr:rowOff>1244520</xdr:rowOff>
    </xdr:to>
    <xdr:pic>
      <xdr:nvPicPr>
        <xdr:cNvPr id="670" name="Picture_671" descr=""/>
        <xdr:cNvPicPr/>
      </xdr:nvPicPr>
      <xdr:blipFill>
        <a:blip r:embed="rId671"/>
        <a:stretch/>
      </xdr:blipFill>
      <xdr:spPr>
        <a:xfrm>
          <a:off x="9448920" y="852075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2</xdr:row>
      <xdr:rowOff>25560</xdr:rowOff>
    </xdr:from>
    <xdr:to>
      <xdr:col>8</xdr:col>
      <xdr:colOff>1244520</xdr:colOff>
      <xdr:row>682</xdr:row>
      <xdr:rowOff>1244520</xdr:rowOff>
    </xdr:to>
    <xdr:pic>
      <xdr:nvPicPr>
        <xdr:cNvPr id="671" name="Picture_672" descr=""/>
        <xdr:cNvPicPr/>
      </xdr:nvPicPr>
      <xdr:blipFill>
        <a:blip r:embed="rId672"/>
        <a:stretch/>
      </xdr:blipFill>
      <xdr:spPr>
        <a:xfrm>
          <a:off x="9448920" y="853341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3</xdr:row>
      <xdr:rowOff>25560</xdr:rowOff>
    </xdr:from>
    <xdr:to>
      <xdr:col>8</xdr:col>
      <xdr:colOff>1244520</xdr:colOff>
      <xdr:row>683</xdr:row>
      <xdr:rowOff>1244520</xdr:rowOff>
    </xdr:to>
    <xdr:pic>
      <xdr:nvPicPr>
        <xdr:cNvPr id="672" name="Picture_673" descr=""/>
        <xdr:cNvPicPr/>
      </xdr:nvPicPr>
      <xdr:blipFill>
        <a:blip r:embed="rId673"/>
        <a:stretch/>
      </xdr:blipFill>
      <xdr:spPr>
        <a:xfrm>
          <a:off x="9448920" y="854608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4</xdr:row>
      <xdr:rowOff>25560</xdr:rowOff>
    </xdr:from>
    <xdr:to>
      <xdr:col>8</xdr:col>
      <xdr:colOff>1244520</xdr:colOff>
      <xdr:row>684</xdr:row>
      <xdr:rowOff>1244520</xdr:rowOff>
    </xdr:to>
    <xdr:pic>
      <xdr:nvPicPr>
        <xdr:cNvPr id="673" name="Picture_674" descr=""/>
        <xdr:cNvPicPr/>
      </xdr:nvPicPr>
      <xdr:blipFill>
        <a:blip r:embed="rId674"/>
        <a:stretch/>
      </xdr:blipFill>
      <xdr:spPr>
        <a:xfrm>
          <a:off x="9448920" y="855875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5</xdr:row>
      <xdr:rowOff>25560</xdr:rowOff>
    </xdr:from>
    <xdr:to>
      <xdr:col>8</xdr:col>
      <xdr:colOff>1244520</xdr:colOff>
      <xdr:row>685</xdr:row>
      <xdr:rowOff>1244520</xdr:rowOff>
    </xdr:to>
    <xdr:pic>
      <xdr:nvPicPr>
        <xdr:cNvPr id="674" name="Picture_675" descr=""/>
        <xdr:cNvPicPr/>
      </xdr:nvPicPr>
      <xdr:blipFill>
        <a:blip r:embed="rId675"/>
        <a:stretch/>
      </xdr:blipFill>
      <xdr:spPr>
        <a:xfrm>
          <a:off x="9448920" y="857142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6</xdr:row>
      <xdr:rowOff>25560</xdr:rowOff>
    </xdr:from>
    <xdr:to>
      <xdr:col>8</xdr:col>
      <xdr:colOff>1244520</xdr:colOff>
      <xdr:row>686</xdr:row>
      <xdr:rowOff>1244520</xdr:rowOff>
    </xdr:to>
    <xdr:pic>
      <xdr:nvPicPr>
        <xdr:cNvPr id="675" name="Picture_676" descr=""/>
        <xdr:cNvPicPr/>
      </xdr:nvPicPr>
      <xdr:blipFill>
        <a:blip r:embed="rId676"/>
        <a:stretch/>
      </xdr:blipFill>
      <xdr:spPr>
        <a:xfrm>
          <a:off x="9448920" y="858409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7</xdr:row>
      <xdr:rowOff>25560</xdr:rowOff>
    </xdr:from>
    <xdr:to>
      <xdr:col>8</xdr:col>
      <xdr:colOff>1244520</xdr:colOff>
      <xdr:row>687</xdr:row>
      <xdr:rowOff>1244520</xdr:rowOff>
    </xdr:to>
    <xdr:pic>
      <xdr:nvPicPr>
        <xdr:cNvPr id="676" name="Picture_677" descr=""/>
        <xdr:cNvPicPr/>
      </xdr:nvPicPr>
      <xdr:blipFill>
        <a:blip r:embed="rId677"/>
        <a:stretch/>
      </xdr:blipFill>
      <xdr:spPr>
        <a:xfrm>
          <a:off x="9448920" y="859676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8</xdr:row>
      <xdr:rowOff>25560</xdr:rowOff>
    </xdr:from>
    <xdr:to>
      <xdr:col>8</xdr:col>
      <xdr:colOff>1244520</xdr:colOff>
      <xdr:row>688</xdr:row>
      <xdr:rowOff>1244520</xdr:rowOff>
    </xdr:to>
    <xdr:pic>
      <xdr:nvPicPr>
        <xdr:cNvPr id="677" name="Picture_678" descr=""/>
        <xdr:cNvPicPr/>
      </xdr:nvPicPr>
      <xdr:blipFill>
        <a:blip r:embed="rId678"/>
        <a:stretch/>
      </xdr:blipFill>
      <xdr:spPr>
        <a:xfrm>
          <a:off x="9448920" y="860942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89</xdr:row>
      <xdr:rowOff>25560</xdr:rowOff>
    </xdr:from>
    <xdr:to>
      <xdr:col>8</xdr:col>
      <xdr:colOff>1244520</xdr:colOff>
      <xdr:row>689</xdr:row>
      <xdr:rowOff>1244520</xdr:rowOff>
    </xdr:to>
    <xdr:pic>
      <xdr:nvPicPr>
        <xdr:cNvPr id="678" name="Picture_679" descr=""/>
        <xdr:cNvPicPr/>
      </xdr:nvPicPr>
      <xdr:blipFill>
        <a:blip r:embed="rId679"/>
        <a:stretch/>
      </xdr:blipFill>
      <xdr:spPr>
        <a:xfrm>
          <a:off x="9448920" y="862209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0</xdr:row>
      <xdr:rowOff>25560</xdr:rowOff>
    </xdr:from>
    <xdr:to>
      <xdr:col>8</xdr:col>
      <xdr:colOff>1244520</xdr:colOff>
      <xdr:row>690</xdr:row>
      <xdr:rowOff>1244520</xdr:rowOff>
    </xdr:to>
    <xdr:pic>
      <xdr:nvPicPr>
        <xdr:cNvPr id="679" name="Picture_680" descr=""/>
        <xdr:cNvPicPr/>
      </xdr:nvPicPr>
      <xdr:blipFill>
        <a:blip r:embed="rId680"/>
        <a:stretch/>
      </xdr:blipFill>
      <xdr:spPr>
        <a:xfrm>
          <a:off x="9448920" y="863476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1</xdr:row>
      <xdr:rowOff>25560</xdr:rowOff>
    </xdr:from>
    <xdr:to>
      <xdr:col>8</xdr:col>
      <xdr:colOff>1244520</xdr:colOff>
      <xdr:row>691</xdr:row>
      <xdr:rowOff>1244520</xdr:rowOff>
    </xdr:to>
    <xdr:pic>
      <xdr:nvPicPr>
        <xdr:cNvPr id="680" name="Picture_681" descr=""/>
        <xdr:cNvPicPr/>
      </xdr:nvPicPr>
      <xdr:blipFill>
        <a:blip r:embed="rId681"/>
        <a:stretch/>
      </xdr:blipFill>
      <xdr:spPr>
        <a:xfrm>
          <a:off x="9448920" y="864743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2</xdr:row>
      <xdr:rowOff>25560</xdr:rowOff>
    </xdr:from>
    <xdr:to>
      <xdr:col>8</xdr:col>
      <xdr:colOff>1244520</xdr:colOff>
      <xdr:row>692</xdr:row>
      <xdr:rowOff>1244520</xdr:rowOff>
    </xdr:to>
    <xdr:pic>
      <xdr:nvPicPr>
        <xdr:cNvPr id="681" name="Picture_682" descr=""/>
        <xdr:cNvPicPr/>
      </xdr:nvPicPr>
      <xdr:blipFill>
        <a:blip r:embed="rId682"/>
        <a:stretch/>
      </xdr:blipFill>
      <xdr:spPr>
        <a:xfrm>
          <a:off x="9448920" y="866009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3</xdr:row>
      <xdr:rowOff>25560</xdr:rowOff>
    </xdr:from>
    <xdr:to>
      <xdr:col>8</xdr:col>
      <xdr:colOff>1244520</xdr:colOff>
      <xdr:row>693</xdr:row>
      <xdr:rowOff>1244520</xdr:rowOff>
    </xdr:to>
    <xdr:pic>
      <xdr:nvPicPr>
        <xdr:cNvPr id="682" name="Picture_683" descr=""/>
        <xdr:cNvPicPr/>
      </xdr:nvPicPr>
      <xdr:blipFill>
        <a:blip r:embed="rId683"/>
        <a:stretch/>
      </xdr:blipFill>
      <xdr:spPr>
        <a:xfrm>
          <a:off x="9448920" y="867276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4</xdr:row>
      <xdr:rowOff>25560</xdr:rowOff>
    </xdr:from>
    <xdr:to>
      <xdr:col>8</xdr:col>
      <xdr:colOff>1244520</xdr:colOff>
      <xdr:row>694</xdr:row>
      <xdr:rowOff>1244520</xdr:rowOff>
    </xdr:to>
    <xdr:pic>
      <xdr:nvPicPr>
        <xdr:cNvPr id="683" name="Picture_684" descr=""/>
        <xdr:cNvPicPr/>
      </xdr:nvPicPr>
      <xdr:blipFill>
        <a:blip r:embed="rId684"/>
        <a:stretch/>
      </xdr:blipFill>
      <xdr:spPr>
        <a:xfrm>
          <a:off x="9448920" y="868543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5</xdr:row>
      <xdr:rowOff>25560</xdr:rowOff>
    </xdr:from>
    <xdr:to>
      <xdr:col>8</xdr:col>
      <xdr:colOff>1244520</xdr:colOff>
      <xdr:row>695</xdr:row>
      <xdr:rowOff>1244520</xdr:rowOff>
    </xdr:to>
    <xdr:pic>
      <xdr:nvPicPr>
        <xdr:cNvPr id="684" name="Picture_685" descr=""/>
        <xdr:cNvPicPr/>
      </xdr:nvPicPr>
      <xdr:blipFill>
        <a:blip r:embed="rId685"/>
        <a:stretch/>
      </xdr:blipFill>
      <xdr:spPr>
        <a:xfrm>
          <a:off x="9448920" y="869810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6</xdr:row>
      <xdr:rowOff>25560</xdr:rowOff>
    </xdr:from>
    <xdr:to>
      <xdr:col>8</xdr:col>
      <xdr:colOff>1244520</xdr:colOff>
      <xdr:row>696</xdr:row>
      <xdr:rowOff>1244520</xdr:rowOff>
    </xdr:to>
    <xdr:pic>
      <xdr:nvPicPr>
        <xdr:cNvPr id="685" name="Picture_686" descr=""/>
        <xdr:cNvPicPr/>
      </xdr:nvPicPr>
      <xdr:blipFill>
        <a:blip r:embed="rId686"/>
        <a:stretch/>
      </xdr:blipFill>
      <xdr:spPr>
        <a:xfrm>
          <a:off x="9448920" y="871077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7</xdr:row>
      <xdr:rowOff>25560</xdr:rowOff>
    </xdr:from>
    <xdr:to>
      <xdr:col>8</xdr:col>
      <xdr:colOff>1244520</xdr:colOff>
      <xdr:row>697</xdr:row>
      <xdr:rowOff>1244520</xdr:rowOff>
    </xdr:to>
    <xdr:pic>
      <xdr:nvPicPr>
        <xdr:cNvPr id="686" name="Picture_687" descr=""/>
        <xdr:cNvPicPr/>
      </xdr:nvPicPr>
      <xdr:blipFill>
        <a:blip r:embed="rId687"/>
        <a:stretch/>
      </xdr:blipFill>
      <xdr:spPr>
        <a:xfrm>
          <a:off x="9448920" y="872344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8</xdr:row>
      <xdr:rowOff>25560</xdr:rowOff>
    </xdr:from>
    <xdr:to>
      <xdr:col>8</xdr:col>
      <xdr:colOff>1244520</xdr:colOff>
      <xdr:row>698</xdr:row>
      <xdr:rowOff>1244520</xdr:rowOff>
    </xdr:to>
    <xdr:pic>
      <xdr:nvPicPr>
        <xdr:cNvPr id="687" name="Picture_688" descr=""/>
        <xdr:cNvPicPr/>
      </xdr:nvPicPr>
      <xdr:blipFill>
        <a:blip r:embed="rId688"/>
        <a:stretch/>
      </xdr:blipFill>
      <xdr:spPr>
        <a:xfrm>
          <a:off x="9448920" y="873610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699</xdr:row>
      <xdr:rowOff>25560</xdr:rowOff>
    </xdr:from>
    <xdr:to>
      <xdr:col>8</xdr:col>
      <xdr:colOff>1244520</xdr:colOff>
      <xdr:row>699</xdr:row>
      <xdr:rowOff>1244520</xdr:rowOff>
    </xdr:to>
    <xdr:pic>
      <xdr:nvPicPr>
        <xdr:cNvPr id="688" name="Picture_689" descr=""/>
        <xdr:cNvPicPr/>
      </xdr:nvPicPr>
      <xdr:blipFill>
        <a:blip r:embed="rId689"/>
        <a:stretch/>
      </xdr:blipFill>
      <xdr:spPr>
        <a:xfrm>
          <a:off x="9448920" y="874877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0</xdr:row>
      <xdr:rowOff>25560</xdr:rowOff>
    </xdr:from>
    <xdr:to>
      <xdr:col>8</xdr:col>
      <xdr:colOff>1244520</xdr:colOff>
      <xdr:row>700</xdr:row>
      <xdr:rowOff>1244520</xdr:rowOff>
    </xdr:to>
    <xdr:pic>
      <xdr:nvPicPr>
        <xdr:cNvPr id="689" name="Picture_690" descr=""/>
        <xdr:cNvPicPr/>
      </xdr:nvPicPr>
      <xdr:blipFill>
        <a:blip r:embed="rId690"/>
        <a:stretch/>
      </xdr:blipFill>
      <xdr:spPr>
        <a:xfrm>
          <a:off x="9448920" y="876144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1</xdr:row>
      <xdr:rowOff>25560</xdr:rowOff>
    </xdr:from>
    <xdr:to>
      <xdr:col>8</xdr:col>
      <xdr:colOff>1244520</xdr:colOff>
      <xdr:row>701</xdr:row>
      <xdr:rowOff>1244520</xdr:rowOff>
    </xdr:to>
    <xdr:pic>
      <xdr:nvPicPr>
        <xdr:cNvPr id="690" name="Picture_691" descr=""/>
        <xdr:cNvPicPr/>
      </xdr:nvPicPr>
      <xdr:blipFill>
        <a:blip r:embed="rId691"/>
        <a:stretch/>
      </xdr:blipFill>
      <xdr:spPr>
        <a:xfrm>
          <a:off x="9448920" y="877411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2</xdr:row>
      <xdr:rowOff>25560</xdr:rowOff>
    </xdr:from>
    <xdr:to>
      <xdr:col>8</xdr:col>
      <xdr:colOff>1244520</xdr:colOff>
      <xdr:row>702</xdr:row>
      <xdr:rowOff>1244520</xdr:rowOff>
    </xdr:to>
    <xdr:pic>
      <xdr:nvPicPr>
        <xdr:cNvPr id="691" name="Picture_692" descr=""/>
        <xdr:cNvPicPr/>
      </xdr:nvPicPr>
      <xdr:blipFill>
        <a:blip r:embed="rId692"/>
        <a:stretch/>
      </xdr:blipFill>
      <xdr:spPr>
        <a:xfrm>
          <a:off x="9448920" y="878678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3</xdr:row>
      <xdr:rowOff>25560</xdr:rowOff>
    </xdr:from>
    <xdr:to>
      <xdr:col>8</xdr:col>
      <xdr:colOff>1244520</xdr:colOff>
      <xdr:row>703</xdr:row>
      <xdr:rowOff>1244520</xdr:rowOff>
    </xdr:to>
    <xdr:pic>
      <xdr:nvPicPr>
        <xdr:cNvPr id="692" name="Picture_693" descr=""/>
        <xdr:cNvPicPr/>
      </xdr:nvPicPr>
      <xdr:blipFill>
        <a:blip r:embed="rId693"/>
        <a:stretch/>
      </xdr:blipFill>
      <xdr:spPr>
        <a:xfrm>
          <a:off x="9448920" y="879945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4</xdr:row>
      <xdr:rowOff>25560</xdr:rowOff>
    </xdr:from>
    <xdr:to>
      <xdr:col>8</xdr:col>
      <xdr:colOff>1244520</xdr:colOff>
      <xdr:row>704</xdr:row>
      <xdr:rowOff>1244520</xdr:rowOff>
    </xdr:to>
    <xdr:pic>
      <xdr:nvPicPr>
        <xdr:cNvPr id="693" name="Picture_694" descr=""/>
        <xdr:cNvPicPr/>
      </xdr:nvPicPr>
      <xdr:blipFill>
        <a:blip r:embed="rId694"/>
        <a:stretch/>
      </xdr:blipFill>
      <xdr:spPr>
        <a:xfrm>
          <a:off x="9448920" y="881211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5</xdr:row>
      <xdr:rowOff>25560</xdr:rowOff>
    </xdr:from>
    <xdr:to>
      <xdr:col>8</xdr:col>
      <xdr:colOff>1244520</xdr:colOff>
      <xdr:row>705</xdr:row>
      <xdr:rowOff>1244520</xdr:rowOff>
    </xdr:to>
    <xdr:pic>
      <xdr:nvPicPr>
        <xdr:cNvPr id="694" name="Picture_695" descr=""/>
        <xdr:cNvPicPr/>
      </xdr:nvPicPr>
      <xdr:blipFill>
        <a:blip r:embed="rId695"/>
        <a:stretch/>
      </xdr:blipFill>
      <xdr:spPr>
        <a:xfrm>
          <a:off x="9448920" y="882478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6</xdr:row>
      <xdr:rowOff>25560</xdr:rowOff>
    </xdr:from>
    <xdr:to>
      <xdr:col>8</xdr:col>
      <xdr:colOff>1244520</xdr:colOff>
      <xdr:row>706</xdr:row>
      <xdr:rowOff>1244520</xdr:rowOff>
    </xdr:to>
    <xdr:pic>
      <xdr:nvPicPr>
        <xdr:cNvPr id="695" name="Picture_696" descr=""/>
        <xdr:cNvPicPr/>
      </xdr:nvPicPr>
      <xdr:blipFill>
        <a:blip r:embed="rId696"/>
        <a:stretch/>
      </xdr:blipFill>
      <xdr:spPr>
        <a:xfrm>
          <a:off x="9448920" y="883745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7</xdr:row>
      <xdr:rowOff>25560</xdr:rowOff>
    </xdr:from>
    <xdr:to>
      <xdr:col>8</xdr:col>
      <xdr:colOff>1244520</xdr:colOff>
      <xdr:row>707</xdr:row>
      <xdr:rowOff>1244520</xdr:rowOff>
    </xdr:to>
    <xdr:pic>
      <xdr:nvPicPr>
        <xdr:cNvPr id="696" name="Picture_697" descr=""/>
        <xdr:cNvPicPr/>
      </xdr:nvPicPr>
      <xdr:blipFill>
        <a:blip r:embed="rId697"/>
        <a:stretch/>
      </xdr:blipFill>
      <xdr:spPr>
        <a:xfrm>
          <a:off x="9448920" y="885012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8</xdr:row>
      <xdr:rowOff>25560</xdr:rowOff>
    </xdr:from>
    <xdr:to>
      <xdr:col>8</xdr:col>
      <xdr:colOff>1244520</xdr:colOff>
      <xdr:row>708</xdr:row>
      <xdr:rowOff>1244520</xdr:rowOff>
    </xdr:to>
    <xdr:pic>
      <xdr:nvPicPr>
        <xdr:cNvPr id="697" name="Picture_698" descr=""/>
        <xdr:cNvPicPr/>
      </xdr:nvPicPr>
      <xdr:blipFill>
        <a:blip r:embed="rId698"/>
        <a:stretch/>
      </xdr:blipFill>
      <xdr:spPr>
        <a:xfrm>
          <a:off x="9448920" y="886279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09</xdr:row>
      <xdr:rowOff>25560</xdr:rowOff>
    </xdr:from>
    <xdr:to>
      <xdr:col>8</xdr:col>
      <xdr:colOff>1244520</xdr:colOff>
      <xdr:row>709</xdr:row>
      <xdr:rowOff>1244520</xdr:rowOff>
    </xdr:to>
    <xdr:pic>
      <xdr:nvPicPr>
        <xdr:cNvPr id="698" name="Picture_699" descr=""/>
        <xdr:cNvPicPr/>
      </xdr:nvPicPr>
      <xdr:blipFill>
        <a:blip r:embed="rId699"/>
        <a:stretch/>
      </xdr:blipFill>
      <xdr:spPr>
        <a:xfrm>
          <a:off x="9448920" y="887546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0</xdr:row>
      <xdr:rowOff>25560</xdr:rowOff>
    </xdr:from>
    <xdr:to>
      <xdr:col>8</xdr:col>
      <xdr:colOff>1244520</xdr:colOff>
      <xdr:row>710</xdr:row>
      <xdr:rowOff>1244520</xdr:rowOff>
    </xdr:to>
    <xdr:pic>
      <xdr:nvPicPr>
        <xdr:cNvPr id="699" name="Picture_700" descr=""/>
        <xdr:cNvPicPr/>
      </xdr:nvPicPr>
      <xdr:blipFill>
        <a:blip r:embed="rId700"/>
        <a:stretch/>
      </xdr:blipFill>
      <xdr:spPr>
        <a:xfrm>
          <a:off x="9448920" y="888813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1</xdr:row>
      <xdr:rowOff>25560</xdr:rowOff>
    </xdr:from>
    <xdr:to>
      <xdr:col>8</xdr:col>
      <xdr:colOff>1244520</xdr:colOff>
      <xdr:row>711</xdr:row>
      <xdr:rowOff>1244520</xdr:rowOff>
    </xdr:to>
    <xdr:pic>
      <xdr:nvPicPr>
        <xdr:cNvPr id="700" name="Picture_701" descr=""/>
        <xdr:cNvPicPr/>
      </xdr:nvPicPr>
      <xdr:blipFill>
        <a:blip r:embed="rId701"/>
        <a:stretch/>
      </xdr:blipFill>
      <xdr:spPr>
        <a:xfrm>
          <a:off x="9448920" y="890079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2</xdr:row>
      <xdr:rowOff>25560</xdr:rowOff>
    </xdr:from>
    <xdr:to>
      <xdr:col>8</xdr:col>
      <xdr:colOff>1244520</xdr:colOff>
      <xdr:row>712</xdr:row>
      <xdr:rowOff>1244520</xdr:rowOff>
    </xdr:to>
    <xdr:pic>
      <xdr:nvPicPr>
        <xdr:cNvPr id="701" name="Picture_702" descr=""/>
        <xdr:cNvPicPr/>
      </xdr:nvPicPr>
      <xdr:blipFill>
        <a:blip r:embed="rId702"/>
        <a:stretch/>
      </xdr:blipFill>
      <xdr:spPr>
        <a:xfrm>
          <a:off x="9448920" y="891346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3</xdr:row>
      <xdr:rowOff>25560</xdr:rowOff>
    </xdr:from>
    <xdr:to>
      <xdr:col>8</xdr:col>
      <xdr:colOff>1244520</xdr:colOff>
      <xdr:row>713</xdr:row>
      <xdr:rowOff>1244520</xdr:rowOff>
    </xdr:to>
    <xdr:pic>
      <xdr:nvPicPr>
        <xdr:cNvPr id="702" name="Picture_703" descr=""/>
        <xdr:cNvPicPr/>
      </xdr:nvPicPr>
      <xdr:blipFill>
        <a:blip r:embed="rId703"/>
        <a:stretch/>
      </xdr:blipFill>
      <xdr:spPr>
        <a:xfrm>
          <a:off x="9448920" y="892613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4</xdr:row>
      <xdr:rowOff>25560</xdr:rowOff>
    </xdr:from>
    <xdr:to>
      <xdr:col>8</xdr:col>
      <xdr:colOff>1244520</xdr:colOff>
      <xdr:row>714</xdr:row>
      <xdr:rowOff>1244520</xdr:rowOff>
    </xdr:to>
    <xdr:pic>
      <xdr:nvPicPr>
        <xdr:cNvPr id="703" name="Picture_704" descr=""/>
        <xdr:cNvPicPr/>
      </xdr:nvPicPr>
      <xdr:blipFill>
        <a:blip r:embed="rId704"/>
        <a:stretch/>
      </xdr:blipFill>
      <xdr:spPr>
        <a:xfrm>
          <a:off x="9448920" y="893880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5</xdr:row>
      <xdr:rowOff>25560</xdr:rowOff>
    </xdr:from>
    <xdr:to>
      <xdr:col>8</xdr:col>
      <xdr:colOff>1244520</xdr:colOff>
      <xdr:row>715</xdr:row>
      <xdr:rowOff>1244520</xdr:rowOff>
    </xdr:to>
    <xdr:pic>
      <xdr:nvPicPr>
        <xdr:cNvPr id="704" name="Picture_705" descr=""/>
        <xdr:cNvPicPr/>
      </xdr:nvPicPr>
      <xdr:blipFill>
        <a:blip r:embed="rId705"/>
        <a:stretch/>
      </xdr:blipFill>
      <xdr:spPr>
        <a:xfrm>
          <a:off x="9448920" y="895146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6</xdr:row>
      <xdr:rowOff>25560</xdr:rowOff>
    </xdr:from>
    <xdr:to>
      <xdr:col>8</xdr:col>
      <xdr:colOff>1244520</xdr:colOff>
      <xdr:row>716</xdr:row>
      <xdr:rowOff>1244520</xdr:rowOff>
    </xdr:to>
    <xdr:pic>
      <xdr:nvPicPr>
        <xdr:cNvPr id="705" name="Picture_706" descr=""/>
        <xdr:cNvPicPr/>
      </xdr:nvPicPr>
      <xdr:blipFill>
        <a:blip r:embed="rId706"/>
        <a:stretch/>
      </xdr:blipFill>
      <xdr:spPr>
        <a:xfrm>
          <a:off x="9448920" y="896413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7</xdr:row>
      <xdr:rowOff>25560</xdr:rowOff>
    </xdr:from>
    <xdr:to>
      <xdr:col>8</xdr:col>
      <xdr:colOff>1244520</xdr:colOff>
      <xdr:row>717</xdr:row>
      <xdr:rowOff>1244520</xdr:rowOff>
    </xdr:to>
    <xdr:pic>
      <xdr:nvPicPr>
        <xdr:cNvPr id="706" name="Picture_707" descr=""/>
        <xdr:cNvPicPr/>
      </xdr:nvPicPr>
      <xdr:blipFill>
        <a:blip r:embed="rId707"/>
        <a:stretch/>
      </xdr:blipFill>
      <xdr:spPr>
        <a:xfrm>
          <a:off x="9448920" y="897680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8</xdr:row>
      <xdr:rowOff>25560</xdr:rowOff>
    </xdr:from>
    <xdr:to>
      <xdr:col>8</xdr:col>
      <xdr:colOff>1244520</xdr:colOff>
      <xdr:row>718</xdr:row>
      <xdr:rowOff>1244520</xdr:rowOff>
    </xdr:to>
    <xdr:pic>
      <xdr:nvPicPr>
        <xdr:cNvPr id="707" name="Picture_708" descr=""/>
        <xdr:cNvPicPr/>
      </xdr:nvPicPr>
      <xdr:blipFill>
        <a:blip r:embed="rId708"/>
        <a:stretch/>
      </xdr:blipFill>
      <xdr:spPr>
        <a:xfrm>
          <a:off x="9448920" y="898947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19</xdr:row>
      <xdr:rowOff>25560</xdr:rowOff>
    </xdr:from>
    <xdr:to>
      <xdr:col>8</xdr:col>
      <xdr:colOff>1244520</xdr:colOff>
      <xdr:row>719</xdr:row>
      <xdr:rowOff>1244520</xdr:rowOff>
    </xdr:to>
    <xdr:pic>
      <xdr:nvPicPr>
        <xdr:cNvPr id="708" name="Picture_709" descr=""/>
        <xdr:cNvPicPr/>
      </xdr:nvPicPr>
      <xdr:blipFill>
        <a:blip r:embed="rId709"/>
        <a:stretch/>
      </xdr:blipFill>
      <xdr:spPr>
        <a:xfrm>
          <a:off x="9448920" y="900214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0</xdr:row>
      <xdr:rowOff>25560</xdr:rowOff>
    </xdr:from>
    <xdr:to>
      <xdr:col>8</xdr:col>
      <xdr:colOff>1244520</xdr:colOff>
      <xdr:row>720</xdr:row>
      <xdr:rowOff>1244520</xdr:rowOff>
    </xdr:to>
    <xdr:pic>
      <xdr:nvPicPr>
        <xdr:cNvPr id="709" name="Picture_710" descr=""/>
        <xdr:cNvPicPr/>
      </xdr:nvPicPr>
      <xdr:blipFill>
        <a:blip r:embed="rId710"/>
        <a:stretch/>
      </xdr:blipFill>
      <xdr:spPr>
        <a:xfrm>
          <a:off x="9448920" y="901481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1</xdr:row>
      <xdr:rowOff>25560</xdr:rowOff>
    </xdr:from>
    <xdr:to>
      <xdr:col>8</xdr:col>
      <xdr:colOff>1244520</xdr:colOff>
      <xdr:row>721</xdr:row>
      <xdr:rowOff>1244520</xdr:rowOff>
    </xdr:to>
    <xdr:pic>
      <xdr:nvPicPr>
        <xdr:cNvPr id="710" name="Picture_711" descr=""/>
        <xdr:cNvPicPr/>
      </xdr:nvPicPr>
      <xdr:blipFill>
        <a:blip r:embed="rId711"/>
        <a:stretch/>
      </xdr:blipFill>
      <xdr:spPr>
        <a:xfrm>
          <a:off x="9448920" y="902747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2</xdr:row>
      <xdr:rowOff>25560</xdr:rowOff>
    </xdr:from>
    <xdr:to>
      <xdr:col>8</xdr:col>
      <xdr:colOff>1244520</xdr:colOff>
      <xdr:row>722</xdr:row>
      <xdr:rowOff>1244520</xdr:rowOff>
    </xdr:to>
    <xdr:pic>
      <xdr:nvPicPr>
        <xdr:cNvPr id="711" name="Picture_712" descr=""/>
        <xdr:cNvPicPr/>
      </xdr:nvPicPr>
      <xdr:blipFill>
        <a:blip r:embed="rId712"/>
        <a:stretch/>
      </xdr:blipFill>
      <xdr:spPr>
        <a:xfrm>
          <a:off x="9448920" y="904014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3</xdr:row>
      <xdr:rowOff>25560</xdr:rowOff>
    </xdr:from>
    <xdr:to>
      <xdr:col>8</xdr:col>
      <xdr:colOff>1244520</xdr:colOff>
      <xdr:row>723</xdr:row>
      <xdr:rowOff>1244520</xdr:rowOff>
    </xdr:to>
    <xdr:pic>
      <xdr:nvPicPr>
        <xdr:cNvPr id="712" name="Picture_713" descr=""/>
        <xdr:cNvPicPr/>
      </xdr:nvPicPr>
      <xdr:blipFill>
        <a:blip r:embed="rId713"/>
        <a:stretch/>
      </xdr:blipFill>
      <xdr:spPr>
        <a:xfrm>
          <a:off x="9448920" y="905281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4</xdr:row>
      <xdr:rowOff>25560</xdr:rowOff>
    </xdr:from>
    <xdr:to>
      <xdr:col>8</xdr:col>
      <xdr:colOff>1244520</xdr:colOff>
      <xdr:row>724</xdr:row>
      <xdr:rowOff>1244520</xdr:rowOff>
    </xdr:to>
    <xdr:pic>
      <xdr:nvPicPr>
        <xdr:cNvPr id="713" name="Picture_714" descr=""/>
        <xdr:cNvPicPr/>
      </xdr:nvPicPr>
      <xdr:blipFill>
        <a:blip r:embed="rId714"/>
        <a:stretch/>
      </xdr:blipFill>
      <xdr:spPr>
        <a:xfrm>
          <a:off x="9448920" y="906548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5</xdr:row>
      <xdr:rowOff>25560</xdr:rowOff>
    </xdr:from>
    <xdr:to>
      <xdr:col>8</xdr:col>
      <xdr:colOff>1244520</xdr:colOff>
      <xdr:row>725</xdr:row>
      <xdr:rowOff>1244520</xdr:rowOff>
    </xdr:to>
    <xdr:pic>
      <xdr:nvPicPr>
        <xdr:cNvPr id="714" name="Picture_715" descr=""/>
        <xdr:cNvPicPr/>
      </xdr:nvPicPr>
      <xdr:blipFill>
        <a:blip r:embed="rId715"/>
        <a:stretch/>
      </xdr:blipFill>
      <xdr:spPr>
        <a:xfrm>
          <a:off x="9448920" y="907815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6</xdr:row>
      <xdr:rowOff>25560</xdr:rowOff>
    </xdr:from>
    <xdr:to>
      <xdr:col>8</xdr:col>
      <xdr:colOff>1244520</xdr:colOff>
      <xdr:row>726</xdr:row>
      <xdr:rowOff>1244520</xdr:rowOff>
    </xdr:to>
    <xdr:pic>
      <xdr:nvPicPr>
        <xdr:cNvPr id="715" name="Picture_716" descr=""/>
        <xdr:cNvPicPr/>
      </xdr:nvPicPr>
      <xdr:blipFill>
        <a:blip r:embed="rId716"/>
        <a:stretch/>
      </xdr:blipFill>
      <xdr:spPr>
        <a:xfrm>
          <a:off x="9448920" y="909082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7</xdr:row>
      <xdr:rowOff>25560</xdr:rowOff>
    </xdr:from>
    <xdr:to>
      <xdr:col>8</xdr:col>
      <xdr:colOff>1244520</xdr:colOff>
      <xdr:row>727</xdr:row>
      <xdr:rowOff>1244520</xdr:rowOff>
    </xdr:to>
    <xdr:pic>
      <xdr:nvPicPr>
        <xdr:cNvPr id="716" name="Picture_717" descr=""/>
        <xdr:cNvPicPr/>
      </xdr:nvPicPr>
      <xdr:blipFill>
        <a:blip r:embed="rId717"/>
        <a:stretch/>
      </xdr:blipFill>
      <xdr:spPr>
        <a:xfrm>
          <a:off x="9448920" y="910348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8</xdr:row>
      <xdr:rowOff>25560</xdr:rowOff>
    </xdr:from>
    <xdr:to>
      <xdr:col>8</xdr:col>
      <xdr:colOff>1244520</xdr:colOff>
      <xdr:row>728</xdr:row>
      <xdr:rowOff>1244520</xdr:rowOff>
    </xdr:to>
    <xdr:pic>
      <xdr:nvPicPr>
        <xdr:cNvPr id="717" name="Picture_718" descr=""/>
        <xdr:cNvPicPr/>
      </xdr:nvPicPr>
      <xdr:blipFill>
        <a:blip r:embed="rId718"/>
        <a:stretch/>
      </xdr:blipFill>
      <xdr:spPr>
        <a:xfrm>
          <a:off x="9448920" y="911615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29</xdr:row>
      <xdr:rowOff>25560</xdr:rowOff>
    </xdr:from>
    <xdr:to>
      <xdr:col>8</xdr:col>
      <xdr:colOff>1244520</xdr:colOff>
      <xdr:row>729</xdr:row>
      <xdr:rowOff>1244520</xdr:rowOff>
    </xdr:to>
    <xdr:pic>
      <xdr:nvPicPr>
        <xdr:cNvPr id="718" name="Picture_719" descr=""/>
        <xdr:cNvPicPr/>
      </xdr:nvPicPr>
      <xdr:blipFill>
        <a:blip r:embed="rId719"/>
        <a:stretch/>
      </xdr:blipFill>
      <xdr:spPr>
        <a:xfrm>
          <a:off x="9448920" y="912882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0</xdr:row>
      <xdr:rowOff>25560</xdr:rowOff>
    </xdr:from>
    <xdr:to>
      <xdr:col>8</xdr:col>
      <xdr:colOff>1244520</xdr:colOff>
      <xdr:row>730</xdr:row>
      <xdr:rowOff>1244520</xdr:rowOff>
    </xdr:to>
    <xdr:pic>
      <xdr:nvPicPr>
        <xdr:cNvPr id="719" name="Picture_720" descr=""/>
        <xdr:cNvPicPr/>
      </xdr:nvPicPr>
      <xdr:blipFill>
        <a:blip r:embed="rId720"/>
        <a:stretch/>
      </xdr:blipFill>
      <xdr:spPr>
        <a:xfrm>
          <a:off x="9448920" y="914149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1</xdr:row>
      <xdr:rowOff>25560</xdr:rowOff>
    </xdr:from>
    <xdr:to>
      <xdr:col>8</xdr:col>
      <xdr:colOff>1244520</xdr:colOff>
      <xdr:row>731</xdr:row>
      <xdr:rowOff>1244520</xdr:rowOff>
    </xdr:to>
    <xdr:pic>
      <xdr:nvPicPr>
        <xdr:cNvPr id="720" name="Picture_721" descr=""/>
        <xdr:cNvPicPr/>
      </xdr:nvPicPr>
      <xdr:blipFill>
        <a:blip r:embed="rId721"/>
        <a:stretch/>
      </xdr:blipFill>
      <xdr:spPr>
        <a:xfrm>
          <a:off x="9448920" y="915416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2</xdr:row>
      <xdr:rowOff>25560</xdr:rowOff>
    </xdr:from>
    <xdr:to>
      <xdr:col>8</xdr:col>
      <xdr:colOff>1244520</xdr:colOff>
      <xdr:row>732</xdr:row>
      <xdr:rowOff>1244520</xdr:rowOff>
    </xdr:to>
    <xdr:pic>
      <xdr:nvPicPr>
        <xdr:cNvPr id="721" name="Picture_722" descr=""/>
        <xdr:cNvPicPr/>
      </xdr:nvPicPr>
      <xdr:blipFill>
        <a:blip r:embed="rId722"/>
        <a:stretch/>
      </xdr:blipFill>
      <xdr:spPr>
        <a:xfrm>
          <a:off x="9448920" y="916683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3</xdr:row>
      <xdr:rowOff>25560</xdr:rowOff>
    </xdr:from>
    <xdr:to>
      <xdr:col>8</xdr:col>
      <xdr:colOff>1244520</xdr:colOff>
      <xdr:row>733</xdr:row>
      <xdr:rowOff>1244520</xdr:rowOff>
    </xdr:to>
    <xdr:pic>
      <xdr:nvPicPr>
        <xdr:cNvPr id="722" name="Picture_723" descr=""/>
        <xdr:cNvPicPr/>
      </xdr:nvPicPr>
      <xdr:blipFill>
        <a:blip r:embed="rId723"/>
        <a:stretch/>
      </xdr:blipFill>
      <xdr:spPr>
        <a:xfrm>
          <a:off x="9448920" y="917949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4</xdr:row>
      <xdr:rowOff>25560</xdr:rowOff>
    </xdr:from>
    <xdr:to>
      <xdr:col>8</xdr:col>
      <xdr:colOff>1244520</xdr:colOff>
      <xdr:row>734</xdr:row>
      <xdr:rowOff>1244520</xdr:rowOff>
    </xdr:to>
    <xdr:pic>
      <xdr:nvPicPr>
        <xdr:cNvPr id="723" name="Picture_724" descr=""/>
        <xdr:cNvPicPr/>
      </xdr:nvPicPr>
      <xdr:blipFill>
        <a:blip r:embed="rId724"/>
        <a:stretch/>
      </xdr:blipFill>
      <xdr:spPr>
        <a:xfrm>
          <a:off x="9448920" y="919216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5</xdr:row>
      <xdr:rowOff>25560</xdr:rowOff>
    </xdr:from>
    <xdr:to>
      <xdr:col>8</xdr:col>
      <xdr:colOff>1244520</xdr:colOff>
      <xdr:row>735</xdr:row>
      <xdr:rowOff>1244520</xdr:rowOff>
    </xdr:to>
    <xdr:pic>
      <xdr:nvPicPr>
        <xdr:cNvPr id="724" name="Picture_725" descr=""/>
        <xdr:cNvPicPr/>
      </xdr:nvPicPr>
      <xdr:blipFill>
        <a:blip r:embed="rId725"/>
        <a:stretch/>
      </xdr:blipFill>
      <xdr:spPr>
        <a:xfrm>
          <a:off x="9448920" y="920483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6</xdr:row>
      <xdr:rowOff>25560</xdr:rowOff>
    </xdr:from>
    <xdr:to>
      <xdr:col>8</xdr:col>
      <xdr:colOff>1244520</xdr:colOff>
      <xdr:row>736</xdr:row>
      <xdr:rowOff>1244520</xdr:rowOff>
    </xdr:to>
    <xdr:pic>
      <xdr:nvPicPr>
        <xdr:cNvPr id="725" name="Picture_726" descr=""/>
        <xdr:cNvPicPr/>
      </xdr:nvPicPr>
      <xdr:blipFill>
        <a:blip r:embed="rId726"/>
        <a:stretch/>
      </xdr:blipFill>
      <xdr:spPr>
        <a:xfrm>
          <a:off x="9448920" y="921750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7</xdr:row>
      <xdr:rowOff>25560</xdr:rowOff>
    </xdr:from>
    <xdr:to>
      <xdr:col>8</xdr:col>
      <xdr:colOff>1244520</xdr:colOff>
      <xdr:row>737</xdr:row>
      <xdr:rowOff>1244520</xdr:rowOff>
    </xdr:to>
    <xdr:pic>
      <xdr:nvPicPr>
        <xdr:cNvPr id="726" name="Picture_727" descr=""/>
        <xdr:cNvPicPr/>
      </xdr:nvPicPr>
      <xdr:blipFill>
        <a:blip r:embed="rId727"/>
        <a:stretch/>
      </xdr:blipFill>
      <xdr:spPr>
        <a:xfrm>
          <a:off x="9448920" y="923016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8</xdr:row>
      <xdr:rowOff>25560</xdr:rowOff>
    </xdr:from>
    <xdr:to>
      <xdr:col>8</xdr:col>
      <xdr:colOff>1244520</xdr:colOff>
      <xdr:row>738</xdr:row>
      <xdr:rowOff>1244520</xdr:rowOff>
    </xdr:to>
    <xdr:pic>
      <xdr:nvPicPr>
        <xdr:cNvPr id="727" name="Picture_728" descr=""/>
        <xdr:cNvPicPr/>
      </xdr:nvPicPr>
      <xdr:blipFill>
        <a:blip r:embed="rId728"/>
        <a:stretch/>
      </xdr:blipFill>
      <xdr:spPr>
        <a:xfrm>
          <a:off x="9448920" y="924283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39</xdr:row>
      <xdr:rowOff>25560</xdr:rowOff>
    </xdr:from>
    <xdr:to>
      <xdr:col>8</xdr:col>
      <xdr:colOff>1244520</xdr:colOff>
      <xdr:row>739</xdr:row>
      <xdr:rowOff>1244520</xdr:rowOff>
    </xdr:to>
    <xdr:pic>
      <xdr:nvPicPr>
        <xdr:cNvPr id="728" name="Picture_729" descr=""/>
        <xdr:cNvPicPr/>
      </xdr:nvPicPr>
      <xdr:blipFill>
        <a:blip r:embed="rId729"/>
        <a:stretch/>
      </xdr:blipFill>
      <xdr:spPr>
        <a:xfrm>
          <a:off x="9448920" y="925550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0</xdr:row>
      <xdr:rowOff>25560</xdr:rowOff>
    </xdr:from>
    <xdr:to>
      <xdr:col>8</xdr:col>
      <xdr:colOff>1244520</xdr:colOff>
      <xdr:row>740</xdr:row>
      <xdr:rowOff>1244520</xdr:rowOff>
    </xdr:to>
    <xdr:pic>
      <xdr:nvPicPr>
        <xdr:cNvPr id="729" name="Picture_730" descr=""/>
        <xdr:cNvPicPr/>
      </xdr:nvPicPr>
      <xdr:blipFill>
        <a:blip r:embed="rId730"/>
        <a:stretch/>
      </xdr:blipFill>
      <xdr:spPr>
        <a:xfrm>
          <a:off x="9448920" y="926817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1</xdr:row>
      <xdr:rowOff>25560</xdr:rowOff>
    </xdr:from>
    <xdr:to>
      <xdr:col>8</xdr:col>
      <xdr:colOff>1244520</xdr:colOff>
      <xdr:row>741</xdr:row>
      <xdr:rowOff>1244520</xdr:rowOff>
    </xdr:to>
    <xdr:pic>
      <xdr:nvPicPr>
        <xdr:cNvPr id="730" name="Picture_731" descr=""/>
        <xdr:cNvPicPr/>
      </xdr:nvPicPr>
      <xdr:blipFill>
        <a:blip r:embed="rId731"/>
        <a:stretch/>
      </xdr:blipFill>
      <xdr:spPr>
        <a:xfrm>
          <a:off x="9448920" y="928084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2</xdr:row>
      <xdr:rowOff>25560</xdr:rowOff>
    </xdr:from>
    <xdr:to>
      <xdr:col>8</xdr:col>
      <xdr:colOff>1244520</xdr:colOff>
      <xdr:row>742</xdr:row>
      <xdr:rowOff>1244520</xdr:rowOff>
    </xdr:to>
    <xdr:pic>
      <xdr:nvPicPr>
        <xdr:cNvPr id="731" name="Picture_732" descr=""/>
        <xdr:cNvPicPr/>
      </xdr:nvPicPr>
      <xdr:blipFill>
        <a:blip r:embed="rId732"/>
        <a:stretch/>
      </xdr:blipFill>
      <xdr:spPr>
        <a:xfrm>
          <a:off x="9448920" y="929351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3</xdr:row>
      <xdr:rowOff>25560</xdr:rowOff>
    </xdr:from>
    <xdr:to>
      <xdr:col>8</xdr:col>
      <xdr:colOff>1244520</xdr:colOff>
      <xdr:row>743</xdr:row>
      <xdr:rowOff>1244520</xdr:rowOff>
    </xdr:to>
    <xdr:pic>
      <xdr:nvPicPr>
        <xdr:cNvPr id="732" name="Picture_733" descr=""/>
        <xdr:cNvPicPr/>
      </xdr:nvPicPr>
      <xdr:blipFill>
        <a:blip r:embed="rId733"/>
        <a:stretch/>
      </xdr:blipFill>
      <xdr:spPr>
        <a:xfrm>
          <a:off x="9448920" y="930618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4</xdr:row>
      <xdr:rowOff>25560</xdr:rowOff>
    </xdr:from>
    <xdr:to>
      <xdr:col>8</xdr:col>
      <xdr:colOff>1244520</xdr:colOff>
      <xdr:row>744</xdr:row>
      <xdr:rowOff>1244520</xdr:rowOff>
    </xdr:to>
    <xdr:pic>
      <xdr:nvPicPr>
        <xdr:cNvPr id="733" name="Picture_734" descr=""/>
        <xdr:cNvPicPr/>
      </xdr:nvPicPr>
      <xdr:blipFill>
        <a:blip r:embed="rId734"/>
        <a:stretch/>
      </xdr:blipFill>
      <xdr:spPr>
        <a:xfrm>
          <a:off x="9448920" y="931884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5</xdr:row>
      <xdr:rowOff>25560</xdr:rowOff>
    </xdr:from>
    <xdr:to>
      <xdr:col>8</xdr:col>
      <xdr:colOff>1244520</xdr:colOff>
      <xdr:row>745</xdr:row>
      <xdr:rowOff>1244520</xdr:rowOff>
    </xdr:to>
    <xdr:pic>
      <xdr:nvPicPr>
        <xdr:cNvPr id="734" name="Picture_735" descr=""/>
        <xdr:cNvPicPr/>
      </xdr:nvPicPr>
      <xdr:blipFill>
        <a:blip r:embed="rId735"/>
        <a:stretch/>
      </xdr:blipFill>
      <xdr:spPr>
        <a:xfrm>
          <a:off x="9448920" y="933151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6</xdr:row>
      <xdr:rowOff>25560</xdr:rowOff>
    </xdr:from>
    <xdr:to>
      <xdr:col>8</xdr:col>
      <xdr:colOff>1244520</xdr:colOff>
      <xdr:row>746</xdr:row>
      <xdr:rowOff>1244520</xdr:rowOff>
    </xdr:to>
    <xdr:pic>
      <xdr:nvPicPr>
        <xdr:cNvPr id="735" name="Picture_736" descr=""/>
        <xdr:cNvPicPr/>
      </xdr:nvPicPr>
      <xdr:blipFill>
        <a:blip r:embed="rId736"/>
        <a:stretch/>
      </xdr:blipFill>
      <xdr:spPr>
        <a:xfrm>
          <a:off x="9448920" y="934418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7</xdr:row>
      <xdr:rowOff>25560</xdr:rowOff>
    </xdr:from>
    <xdr:to>
      <xdr:col>8</xdr:col>
      <xdr:colOff>1244520</xdr:colOff>
      <xdr:row>747</xdr:row>
      <xdr:rowOff>1244520</xdr:rowOff>
    </xdr:to>
    <xdr:pic>
      <xdr:nvPicPr>
        <xdr:cNvPr id="736" name="Picture_737" descr=""/>
        <xdr:cNvPicPr/>
      </xdr:nvPicPr>
      <xdr:blipFill>
        <a:blip r:embed="rId737"/>
        <a:stretch/>
      </xdr:blipFill>
      <xdr:spPr>
        <a:xfrm>
          <a:off x="9448920" y="935685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8</xdr:row>
      <xdr:rowOff>25560</xdr:rowOff>
    </xdr:from>
    <xdr:to>
      <xdr:col>8</xdr:col>
      <xdr:colOff>1244520</xdr:colOff>
      <xdr:row>748</xdr:row>
      <xdr:rowOff>1244520</xdr:rowOff>
    </xdr:to>
    <xdr:pic>
      <xdr:nvPicPr>
        <xdr:cNvPr id="737" name="Picture_738" descr=""/>
        <xdr:cNvPicPr/>
      </xdr:nvPicPr>
      <xdr:blipFill>
        <a:blip r:embed="rId738"/>
        <a:stretch/>
      </xdr:blipFill>
      <xdr:spPr>
        <a:xfrm>
          <a:off x="9448920" y="936952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49</xdr:row>
      <xdr:rowOff>25560</xdr:rowOff>
    </xdr:from>
    <xdr:to>
      <xdr:col>8</xdr:col>
      <xdr:colOff>1244520</xdr:colOff>
      <xdr:row>749</xdr:row>
      <xdr:rowOff>1244520</xdr:rowOff>
    </xdr:to>
    <xdr:pic>
      <xdr:nvPicPr>
        <xdr:cNvPr id="738" name="Picture_739" descr=""/>
        <xdr:cNvPicPr/>
      </xdr:nvPicPr>
      <xdr:blipFill>
        <a:blip r:embed="rId739"/>
        <a:stretch/>
      </xdr:blipFill>
      <xdr:spPr>
        <a:xfrm>
          <a:off x="9448920" y="938219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0</xdr:row>
      <xdr:rowOff>25560</xdr:rowOff>
    </xdr:from>
    <xdr:to>
      <xdr:col>8</xdr:col>
      <xdr:colOff>1244520</xdr:colOff>
      <xdr:row>750</xdr:row>
      <xdr:rowOff>1244520</xdr:rowOff>
    </xdr:to>
    <xdr:pic>
      <xdr:nvPicPr>
        <xdr:cNvPr id="739" name="Picture_740" descr=""/>
        <xdr:cNvPicPr/>
      </xdr:nvPicPr>
      <xdr:blipFill>
        <a:blip r:embed="rId740"/>
        <a:stretch/>
      </xdr:blipFill>
      <xdr:spPr>
        <a:xfrm>
          <a:off x="9448920" y="939485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1</xdr:row>
      <xdr:rowOff>25560</xdr:rowOff>
    </xdr:from>
    <xdr:to>
      <xdr:col>8</xdr:col>
      <xdr:colOff>1244520</xdr:colOff>
      <xdr:row>751</xdr:row>
      <xdr:rowOff>1244520</xdr:rowOff>
    </xdr:to>
    <xdr:pic>
      <xdr:nvPicPr>
        <xdr:cNvPr id="740" name="Picture_741" descr=""/>
        <xdr:cNvPicPr/>
      </xdr:nvPicPr>
      <xdr:blipFill>
        <a:blip r:embed="rId741"/>
        <a:stretch/>
      </xdr:blipFill>
      <xdr:spPr>
        <a:xfrm>
          <a:off x="9448920" y="940752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2</xdr:row>
      <xdr:rowOff>25560</xdr:rowOff>
    </xdr:from>
    <xdr:to>
      <xdr:col>8</xdr:col>
      <xdr:colOff>1244520</xdr:colOff>
      <xdr:row>752</xdr:row>
      <xdr:rowOff>1244520</xdr:rowOff>
    </xdr:to>
    <xdr:pic>
      <xdr:nvPicPr>
        <xdr:cNvPr id="741" name="Picture_742" descr=""/>
        <xdr:cNvPicPr/>
      </xdr:nvPicPr>
      <xdr:blipFill>
        <a:blip r:embed="rId742"/>
        <a:stretch/>
      </xdr:blipFill>
      <xdr:spPr>
        <a:xfrm>
          <a:off x="9448920" y="942019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3</xdr:row>
      <xdr:rowOff>25560</xdr:rowOff>
    </xdr:from>
    <xdr:to>
      <xdr:col>8</xdr:col>
      <xdr:colOff>1244520</xdr:colOff>
      <xdr:row>753</xdr:row>
      <xdr:rowOff>1244520</xdr:rowOff>
    </xdr:to>
    <xdr:pic>
      <xdr:nvPicPr>
        <xdr:cNvPr id="742" name="Picture_743" descr=""/>
        <xdr:cNvPicPr/>
      </xdr:nvPicPr>
      <xdr:blipFill>
        <a:blip r:embed="rId743"/>
        <a:stretch/>
      </xdr:blipFill>
      <xdr:spPr>
        <a:xfrm>
          <a:off x="9448920" y="943286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4</xdr:row>
      <xdr:rowOff>25560</xdr:rowOff>
    </xdr:from>
    <xdr:to>
      <xdr:col>8</xdr:col>
      <xdr:colOff>1244520</xdr:colOff>
      <xdr:row>754</xdr:row>
      <xdr:rowOff>1244520</xdr:rowOff>
    </xdr:to>
    <xdr:pic>
      <xdr:nvPicPr>
        <xdr:cNvPr id="743" name="Picture_744" descr=""/>
        <xdr:cNvPicPr/>
      </xdr:nvPicPr>
      <xdr:blipFill>
        <a:blip r:embed="rId744"/>
        <a:stretch/>
      </xdr:blipFill>
      <xdr:spPr>
        <a:xfrm>
          <a:off x="9448920" y="944553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5</xdr:row>
      <xdr:rowOff>25560</xdr:rowOff>
    </xdr:from>
    <xdr:to>
      <xdr:col>8</xdr:col>
      <xdr:colOff>1244520</xdr:colOff>
      <xdr:row>755</xdr:row>
      <xdr:rowOff>1244520</xdr:rowOff>
    </xdr:to>
    <xdr:pic>
      <xdr:nvPicPr>
        <xdr:cNvPr id="744" name="Picture_745" descr=""/>
        <xdr:cNvPicPr/>
      </xdr:nvPicPr>
      <xdr:blipFill>
        <a:blip r:embed="rId745"/>
        <a:stretch/>
      </xdr:blipFill>
      <xdr:spPr>
        <a:xfrm>
          <a:off x="9448920" y="945820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6</xdr:row>
      <xdr:rowOff>25560</xdr:rowOff>
    </xdr:from>
    <xdr:to>
      <xdr:col>8</xdr:col>
      <xdr:colOff>1244520</xdr:colOff>
      <xdr:row>756</xdr:row>
      <xdr:rowOff>1244520</xdr:rowOff>
    </xdr:to>
    <xdr:pic>
      <xdr:nvPicPr>
        <xdr:cNvPr id="745" name="Picture_746" descr=""/>
        <xdr:cNvPicPr/>
      </xdr:nvPicPr>
      <xdr:blipFill>
        <a:blip r:embed="rId746"/>
        <a:stretch/>
      </xdr:blipFill>
      <xdr:spPr>
        <a:xfrm>
          <a:off x="9448920" y="947086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7</xdr:row>
      <xdr:rowOff>25560</xdr:rowOff>
    </xdr:from>
    <xdr:to>
      <xdr:col>8</xdr:col>
      <xdr:colOff>1244520</xdr:colOff>
      <xdr:row>757</xdr:row>
      <xdr:rowOff>1244520</xdr:rowOff>
    </xdr:to>
    <xdr:pic>
      <xdr:nvPicPr>
        <xdr:cNvPr id="746" name="Picture_747" descr=""/>
        <xdr:cNvPicPr/>
      </xdr:nvPicPr>
      <xdr:blipFill>
        <a:blip r:embed="rId747"/>
        <a:stretch/>
      </xdr:blipFill>
      <xdr:spPr>
        <a:xfrm>
          <a:off x="9448920" y="948353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58</xdr:row>
      <xdr:rowOff>25560</xdr:rowOff>
    </xdr:from>
    <xdr:to>
      <xdr:col>8</xdr:col>
      <xdr:colOff>1244520</xdr:colOff>
      <xdr:row>758</xdr:row>
      <xdr:rowOff>1244520</xdr:rowOff>
    </xdr:to>
    <xdr:pic>
      <xdr:nvPicPr>
        <xdr:cNvPr id="747" name="Picture_748" descr=""/>
        <xdr:cNvPicPr/>
      </xdr:nvPicPr>
      <xdr:blipFill>
        <a:blip r:embed="rId748"/>
        <a:stretch/>
      </xdr:blipFill>
      <xdr:spPr>
        <a:xfrm>
          <a:off x="9448920" y="949620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0</xdr:row>
      <xdr:rowOff>25560</xdr:rowOff>
    </xdr:from>
    <xdr:to>
      <xdr:col>8</xdr:col>
      <xdr:colOff>1244520</xdr:colOff>
      <xdr:row>760</xdr:row>
      <xdr:rowOff>1244520</xdr:rowOff>
    </xdr:to>
    <xdr:pic>
      <xdr:nvPicPr>
        <xdr:cNvPr id="748" name="Picture_749" descr=""/>
        <xdr:cNvPicPr/>
      </xdr:nvPicPr>
      <xdr:blipFill>
        <a:blip r:embed="rId749"/>
        <a:stretch/>
      </xdr:blipFill>
      <xdr:spPr>
        <a:xfrm>
          <a:off x="9448920" y="951077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1</xdr:row>
      <xdr:rowOff>25560</xdr:rowOff>
    </xdr:from>
    <xdr:to>
      <xdr:col>8</xdr:col>
      <xdr:colOff>1244520</xdr:colOff>
      <xdr:row>761</xdr:row>
      <xdr:rowOff>1244520</xdr:rowOff>
    </xdr:to>
    <xdr:pic>
      <xdr:nvPicPr>
        <xdr:cNvPr id="749" name="Picture_750" descr=""/>
        <xdr:cNvPicPr/>
      </xdr:nvPicPr>
      <xdr:blipFill>
        <a:blip r:embed="rId750"/>
        <a:stretch/>
      </xdr:blipFill>
      <xdr:spPr>
        <a:xfrm>
          <a:off x="9448920" y="952344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2</xdr:row>
      <xdr:rowOff>25560</xdr:rowOff>
    </xdr:from>
    <xdr:to>
      <xdr:col>8</xdr:col>
      <xdr:colOff>1244520</xdr:colOff>
      <xdr:row>762</xdr:row>
      <xdr:rowOff>1244520</xdr:rowOff>
    </xdr:to>
    <xdr:pic>
      <xdr:nvPicPr>
        <xdr:cNvPr id="750" name="Picture_751" descr=""/>
        <xdr:cNvPicPr/>
      </xdr:nvPicPr>
      <xdr:blipFill>
        <a:blip r:embed="rId751"/>
        <a:stretch/>
      </xdr:blipFill>
      <xdr:spPr>
        <a:xfrm>
          <a:off x="9448920" y="953611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3</xdr:row>
      <xdr:rowOff>25560</xdr:rowOff>
    </xdr:from>
    <xdr:to>
      <xdr:col>8</xdr:col>
      <xdr:colOff>1244520</xdr:colOff>
      <xdr:row>763</xdr:row>
      <xdr:rowOff>1244520</xdr:rowOff>
    </xdr:to>
    <xdr:pic>
      <xdr:nvPicPr>
        <xdr:cNvPr id="751" name="Picture_752" descr=""/>
        <xdr:cNvPicPr/>
      </xdr:nvPicPr>
      <xdr:blipFill>
        <a:blip r:embed="rId752"/>
        <a:stretch/>
      </xdr:blipFill>
      <xdr:spPr>
        <a:xfrm>
          <a:off x="9448920" y="954878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4</xdr:row>
      <xdr:rowOff>25560</xdr:rowOff>
    </xdr:from>
    <xdr:to>
      <xdr:col>8</xdr:col>
      <xdr:colOff>1244520</xdr:colOff>
      <xdr:row>764</xdr:row>
      <xdr:rowOff>1244520</xdr:rowOff>
    </xdr:to>
    <xdr:pic>
      <xdr:nvPicPr>
        <xdr:cNvPr id="752" name="Picture_753" descr=""/>
        <xdr:cNvPicPr/>
      </xdr:nvPicPr>
      <xdr:blipFill>
        <a:blip r:embed="rId753"/>
        <a:stretch/>
      </xdr:blipFill>
      <xdr:spPr>
        <a:xfrm>
          <a:off x="9448920" y="956145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5</xdr:row>
      <xdr:rowOff>25560</xdr:rowOff>
    </xdr:from>
    <xdr:to>
      <xdr:col>8</xdr:col>
      <xdr:colOff>1244520</xdr:colOff>
      <xdr:row>765</xdr:row>
      <xdr:rowOff>1244520</xdr:rowOff>
    </xdr:to>
    <xdr:pic>
      <xdr:nvPicPr>
        <xdr:cNvPr id="753" name="Picture_754" descr=""/>
        <xdr:cNvPicPr/>
      </xdr:nvPicPr>
      <xdr:blipFill>
        <a:blip r:embed="rId754"/>
        <a:stretch/>
      </xdr:blipFill>
      <xdr:spPr>
        <a:xfrm>
          <a:off x="9448920" y="957411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6</xdr:row>
      <xdr:rowOff>25560</xdr:rowOff>
    </xdr:from>
    <xdr:to>
      <xdr:col>8</xdr:col>
      <xdr:colOff>1244520</xdr:colOff>
      <xdr:row>766</xdr:row>
      <xdr:rowOff>1244520</xdr:rowOff>
    </xdr:to>
    <xdr:pic>
      <xdr:nvPicPr>
        <xdr:cNvPr id="754" name="Picture_755" descr=""/>
        <xdr:cNvPicPr/>
      </xdr:nvPicPr>
      <xdr:blipFill>
        <a:blip r:embed="rId755"/>
        <a:stretch/>
      </xdr:blipFill>
      <xdr:spPr>
        <a:xfrm>
          <a:off x="9448920" y="958678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7</xdr:row>
      <xdr:rowOff>25560</xdr:rowOff>
    </xdr:from>
    <xdr:to>
      <xdr:col>8</xdr:col>
      <xdr:colOff>1244520</xdr:colOff>
      <xdr:row>767</xdr:row>
      <xdr:rowOff>1244520</xdr:rowOff>
    </xdr:to>
    <xdr:pic>
      <xdr:nvPicPr>
        <xdr:cNvPr id="755" name="Picture_756" descr=""/>
        <xdr:cNvPicPr/>
      </xdr:nvPicPr>
      <xdr:blipFill>
        <a:blip r:embed="rId756"/>
        <a:stretch/>
      </xdr:blipFill>
      <xdr:spPr>
        <a:xfrm>
          <a:off x="9448920" y="959945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8</xdr:row>
      <xdr:rowOff>25560</xdr:rowOff>
    </xdr:from>
    <xdr:to>
      <xdr:col>8</xdr:col>
      <xdr:colOff>1244520</xdr:colOff>
      <xdr:row>768</xdr:row>
      <xdr:rowOff>1244520</xdr:rowOff>
    </xdr:to>
    <xdr:pic>
      <xdr:nvPicPr>
        <xdr:cNvPr id="756" name="Picture_757" descr=""/>
        <xdr:cNvPicPr/>
      </xdr:nvPicPr>
      <xdr:blipFill>
        <a:blip r:embed="rId757"/>
        <a:stretch/>
      </xdr:blipFill>
      <xdr:spPr>
        <a:xfrm>
          <a:off x="9448920" y="961212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69</xdr:row>
      <xdr:rowOff>25560</xdr:rowOff>
    </xdr:from>
    <xdr:to>
      <xdr:col>8</xdr:col>
      <xdr:colOff>1244520</xdr:colOff>
      <xdr:row>769</xdr:row>
      <xdr:rowOff>1244520</xdr:rowOff>
    </xdr:to>
    <xdr:pic>
      <xdr:nvPicPr>
        <xdr:cNvPr id="757" name="Picture_758" descr=""/>
        <xdr:cNvPicPr/>
      </xdr:nvPicPr>
      <xdr:blipFill>
        <a:blip r:embed="rId758"/>
        <a:stretch/>
      </xdr:blipFill>
      <xdr:spPr>
        <a:xfrm>
          <a:off x="9448920" y="962479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0</xdr:row>
      <xdr:rowOff>25560</xdr:rowOff>
    </xdr:from>
    <xdr:to>
      <xdr:col>8</xdr:col>
      <xdr:colOff>1244520</xdr:colOff>
      <xdr:row>770</xdr:row>
      <xdr:rowOff>1244520</xdr:rowOff>
    </xdr:to>
    <xdr:pic>
      <xdr:nvPicPr>
        <xdr:cNvPr id="758" name="Picture_759" descr=""/>
        <xdr:cNvPicPr/>
      </xdr:nvPicPr>
      <xdr:blipFill>
        <a:blip r:embed="rId759"/>
        <a:stretch/>
      </xdr:blipFill>
      <xdr:spPr>
        <a:xfrm>
          <a:off x="9448920" y="963745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1</xdr:row>
      <xdr:rowOff>25560</xdr:rowOff>
    </xdr:from>
    <xdr:to>
      <xdr:col>8</xdr:col>
      <xdr:colOff>1244520</xdr:colOff>
      <xdr:row>771</xdr:row>
      <xdr:rowOff>1244520</xdr:rowOff>
    </xdr:to>
    <xdr:pic>
      <xdr:nvPicPr>
        <xdr:cNvPr id="759" name="Picture_760" descr=""/>
        <xdr:cNvPicPr/>
      </xdr:nvPicPr>
      <xdr:blipFill>
        <a:blip r:embed="rId760"/>
        <a:stretch/>
      </xdr:blipFill>
      <xdr:spPr>
        <a:xfrm>
          <a:off x="9448920" y="965012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2</xdr:row>
      <xdr:rowOff>25560</xdr:rowOff>
    </xdr:from>
    <xdr:to>
      <xdr:col>8</xdr:col>
      <xdr:colOff>1244520</xdr:colOff>
      <xdr:row>772</xdr:row>
      <xdr:rowOff>1244520</xdr:rowOff>
    </xdr:to>
    <xdr:pic>
      <xdr:nvPicPr>
        <xdr:cNvPr id="760" name="Picture_761" descr=""/>
        <xdr:cNvPicPr/>
      </xdr:nvPicPr>
      <xdr:blipFill>
        <a:blip r:embed="rId761"/>
        <a:stretch/>
      </xdr:blipFill>
      <xdr:spPr>
        <a:xfrm>
          <a:off x="9448920" y="966279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3</xdr:row>
      <xdr:rowOff>25560</xdr:rowOff>
    </xdr:from>
    <xdr:to>
      <xdr:col>8</xdr:col>
      <xdr:colOff>1244520</xdr:colOff>
      <xdr:row>773</xdr:row>
      <xdr:rowOff>1244520</xdr:rowOff>
    </xdr:to>
    <xdr:pic>
      <xdr:nvPicPr>
        <xdr:cNvPr id="761" name="Picture_762" descr=""/>
        <xdr:cNvPicPr/>
      </xdr:nvPicPr>
      <xdr:blipFill>
        <a:blip r:embed="rId762"/>
        <a:stretch/>
      </xdr:blipFill>
      <xdr:spPr>
        <a:xfrm>
          <a:off x="9448920" y="967546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4</xdr:row>
      <xdr:rowOff>25560</xdr:rowOff>
    </xdr:from>
    <xdr:to>
      <xdr:col>8</xdr:col>
      <xdr:colOff>1244520</xdr:colOff>
      <xdr:row>774</xdr:row>
      <xdr:rowOff>1244520</xdr:rowOff>
    </xdr:to>
    <xdr:pic>
      <xdr:nvPicPr>
        <xdr:cNvPr id="762" name="Picture_763" descr=""/>
        <xdr:cNvPicPr/>
      </xdr:nvPicPr>
      <xdr:blipFill>
        <a:blip r:embed="rId763"/>
        <a:stretch/>
      </xdr:blipFill>
      <xdr:spPr>
        <a:xfrm>
          <a:off x="9448920" y="968813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5</xdr:row>
      <xdr:rowOff>25560</xdr:rowOff>
    </xdr:from>
    <xdr:to>
      <xdr:col>8</xdr:col>
      <xdr:colOff>1244520</xdr:colOff>
      <xdr:row>775</xdr:row>
      <xdr:rowOff>1244520</xdr:rowOff>
    </xdr:to>
    <xdr:pic>
      <xdr:nvPicPr>
        <xdr:cNvPr id="763" name="Picture_764" descr=""/>
        <xdr:cNvPicPr/>
      </xdr:nvPicPr>
      <xdr:blipFill>
        <a:blip r:embed="rId764"/>
        <a:stretch/>
      </xdr:blipFill>
      <xdr:spPr>
        <a:xfrm>
          <a:off x="9448920" y="970080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6</xdr:row>
      <xdr:rowOff>25560</xdr:rowOff>
    </xdr:from>
    <xdr:to>
      <xdr:col>8</xdr:col>
      <xdr:colOff>1244520</xdr:colOff>
      <xdr:row>776</xdr:row>
      <xdr:rowOff>1244520</xdr:rowOff>
    </xdr:to>
    <xdr:pic>
      <xdr:nvPicPr>
        <xdr:cNvPr id="764" name="Picture_765" descr=""/>
        <xdr:cNvPicPr/>
      </xdr:nvPicPr>
      <xdr:blipFill>
        <a:blip r:embed="rId765"/>
        <a:stretch/>
      </xdr:blipFill>
      <xdr:spPr>
        <a:xfrm>
          <a:off x="9448920" y="971346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7</xdr:row>
      <xdr:rowOff>25560</xdr:rowOff>
    </xdr:from>
    <xdr:to>
      <xdr:col>8</xdr:col>
      <xdr:colOff>1244520</xdr:colOff>
      <xdr:row>777</xdr:row>
      <xdr:rowOff>1244520</xdr:rowOff>
    </xdr:to>
    <xdr:pic>
      <xdr:nvPicPr>
        <xdr:cNvPr id="765" name="Picture_766" descr=""/>
        <xdr:cNvPicPr/>
      </xdr:nvPicPr>
      <xdr:blipFill>
        <a:blip r:embed="rId766"/>
        <a:stretch/>
      </xdr:blipFill>
      <xdr:spPr>
        <a:xfrm>
          <a:off x="9448920" y="972613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8</xdr:row>
      <xdr:rowOff>25560</xdr:rowOff>
    </xdr:from>
    <xdr:to>
      <xdr:col>8</xdr:col>
      <xdr:colOff>1244520</xdr:colOff>
      <xdr:row>778</xdr:row>
      <xdr:rowOff>1244520</xdr:rowOff>
    </xdr:to>
    <xdr:pic>
      <xdr:nvPicPr>
        <xdr:cNvPr id="766" name="Picture_767" descr=""/>
        <xdr:cNvPicPr/>
      </xdr:nvPicPr>
      <xdr:blipFill>
        <a:blip r:embed="rId767"/>
        <a:stretch/>
      </xdr:blipFill>
      <xdr:spPr>
        <a:xfrm>
          <a:off x="9448920" y="973880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79</xdr:row>
      <xdr:rowOff>25560</xdr:rowOff>
    </xdr:from>
    <xdr:to>
      <xdr:col>8</xdr:col>
      <xdr:colOff>1244520</xdr:colOff>
      <xdr:row>779</xdr:row>
      <xdr:rowOff>1244520</xdr:rowOff>
    </xdr:to>
    <xdr:pic>
      <xdr:nvPicPr>
        <xdr:cNvPr id="767" name="Picture_768" descr=""/>
        <xdr:cNvPicPr/>
      </xdr:nvPicPr>
      <xdr:blipFill>
        <a:blip r:embed="rId768"/>
        <a:stretch/>
      </xdr:blipFill>
      <xdr:spPr>
        <a:xfrm>
          <a:off x="9448920" y="975147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0</xdr:row>
      <xdr:rowOff>25560</xdr:rowOff>
    </xdr:from>
    <xdr:to>
      <xdr:col>8</xdr:col>
      <xdr:colOff>1244520</xdr:colOff>
      <xdr:row>780</xdr:row>
      <xdr:rowOff>1244520</xdr:rowOff>
    </xdr:to>
    <xdr:pic>
      <xdr:nvPicPr>
        <xdr:cNvPr id="768" name="Picture_769" descr=""/>
        <xdr:cNvPicPr/>
      </xdr:nvPicPr>
      <xdr:blipFill>
        <a:blip r:embed="rId769"/>
        <a:stretch/>
      </xdr:blipFill>
      <xdr:spPr>
        <a:xfrm>
          <a:off x="9448920" y="976414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1</xdr:row>
      <xdr:rowOff>25560</xdr:rowOff>
    </xdr:from>
    <xdr:to>
      <xdr:col>8</xdr:col>
      <xdr:colOff>1244520</xdr:colOff>
      <xdr:row>781</xdr:row>
      <xdr:rowOff>1244520</xdr:rowOff>
    </xdr:to>
    <xdr:pic>
      <xdr:nvPicPr>
        <xdr:cNvPr id="769" name="Picture_770" descr=""/>
        <xdr:cNvPicPr/>
      </xdr:nvPicPr>
      <xdr:blipFill>
        <a:blip r:embed="rId770"/>
        <a:stretch/>
      </xdr:blipFill>
      <xdr:spPr>
        <a:xfrm>
          <a:off x="9448920" y="977681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2</xdr:row>
      <xdr:rowOff>25560</xdr:rowOff>
    </xdr:from>
    <xdr:to>
      <xdr:col>8</xdr:col>
      <xdr:colOff>1244520</xdr:colOff>
      <xdr:row>782</xdr:row>
      <xdr:rowOff>1244520</xdr:rowOff>
    </xdr:to>
    <xdr:pic>
      <xdr:nvPicPr>
        <xdr:cNvPr id="770" name="Picture_771" descr=""/>
        <xdr:cNvPicPr/>
      </xdr:nvPicPr>
      <xdr:blipFill>
        <a:blip r:embed="rId771"/>
        <a:stretch/>
      </xdr:blipFill>
      <xdr:spPr>
        <a:xfrm>
          <a:off x="9448920" y="978948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3</xdr:row>
      <xdr:rowOff>25560</xdr:rowOff>
    </xdr:from>
    <xdr:to>
      <xdr:col>8</xdr:col>
      <xdr:colOff>1244520</xdr:colOff>
      <xdr:row>783</xdr:row>
      <xdr:rowOff>1244520</xdr:rowOff>
    </xdr:to>
    <xdr:pic>
      <xdr:nvPicPr>
        <xdr:cNvPr id="771" name="Picture_772" descr=""/>
        <xdr:cNvPicPr/>
      </xdr:nvPicPr>
      <xdr:blipFill>
        <a:blip r:embed="rId772"/>
        <a:stretch/>
      </xdr:blipFill>
      <xdr:spPr>
        <a:xfrm>
          <a:off x="9448920" y="980214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4</xdr:row>
      <xdr:rowOff>25560</xdr:rowOff>
    </xdr:from>
    <xdr:to>
      <xdr:col>8</xdr:col>
      <xdr:colOff>1244520</xdr:colOff>
      <xdr:row>784</xdr:row>
      <xdr:rowOff>1244520</xdr:rowOff>
    </xdr:to>
    <xdr:pic>
      <xdr:nvPicPr>
        <xdr:cNvPr id="772" name="Picture_773" descr=""/>
        <xdr:cNvPicPr/>
      </xdr:nvPicPr>
      <xdr:blipFill>
        <a:blip r:embed="rId773"/>
        <a:stretch/>
      </xdr:blipFill>
      <xdr:spPr>
        <a:xfrm>
          <a:off x="9448920" y="981481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5</xdr:row>
      <xdr:rowOff>25560</xdr:rowOff>
    </xdr:from>
    <xdr:to>
      <xdr:col>8</xdr:col>
      <xdr:colOff>1244520</xdr:colOff>
      <xdr:row>785</xdr:row>
      <xdr:rowOff>1244520</xdr:rowOff>
    </xdr:to>
    <xdr:pic>
      <xdr:nvPicPr>
        <xdr:cNvPr id="773" name="Picture_774" descr=""/>
        <xdr:cNvPicPr/>
      </xdr:nvPicPr>
      <xdr:blipFill>
        <a:blip r:embed="rId774"/>
        <a:stretch/>
      </xdr:blipFill>
      <xdr:spPr>
        <a:xfrm>
          <a:off x="9448920" y="982748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6</xdr:row>
      <xdr:rowOff>25560</xdr:rowOff>
    </xdr:from>
    <xdr:to>
      <xdr:col>8</xdr:col>
      <xdr:colOff>1244520</xdr:colOff>
      <xdr:row>786</xdr:row>
      <xdr:rowOff>1244520</xdr:rowOff>
    </xdr:to>
    <xdr:pic>
      <xdr:nvPicPr>
        <xdr:cNvPr id="774" name="Picture_775" descr=""/>
        <xdr:cNvPicPr/>
      </xdr:nvPicPr>
      <xdr:blipFill>
        <a:blip r:embed="rId775"/>
        <a:stretch/>
      </xdr:blipFill>
      <xdr:spPr>
        <a:xfrm>
          <a:off x="9448920" y="984015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7</xdr:row>
      <xdr:rowOff>25560</xdr:rowOff>
    </xdr:from>
    <xdr:to>
      <xdr:col>8</xdr:col>
      <xdr:colOff>1244520</xdr:colOff>
      <xdr:row>787</xdr:row>
      <xdr:rowOff>1244520</xdr:rowOff>
    </xdr:to>
    <xdr:pic>
      <xdr:nvPicPr>
        <xdr:cNvPr id="775" name="Picture_776" descr=""/>
        <xdr:cNvPicPr/>
      </xdr:nvPicPr>
      <xdr:blipFill>
        <a:blip r:embed="rId776"/>
        <a:stretch/>
      </xdr:blipFill>
      <xdr:spPr>
        <a:xfrm>
          <a:off x="9448920" y="985282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8</xdr:row>
      <xdr:rowOff>25560</xdr:rowOff>
    </xdr:from>
    <xdr:to>
      <xdr:col>8</xdr:col>
      <xdr:colOff>1244520</xdr:colOff>
      <xdr:row>788</xdr:row>
      <xdr:rowOff>1244520</xdr:rowOff>
    </xdr:to>
    <xdr:pic>
      <xdr:nvPicPr>
        <xdr:cNvPr id="776" name="Picture_777" descr=""/>
        <xdr:cNvPicPr/>
      </xdr:nvPicPr>
      <xdr:blipFill>
        <a:blip r:embed="rId777"/>
        <a:stretch/>
      </xdr:blipFill>
      <xdr:spPr>
        <a:xfrm>
          <a:off x="9448920" y="986549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89</xdr:row>
      <xdr:rowOff>25560</xdr:rowOff>
    </xdr:from>
    <xdr:to>
      <xdr:col>8</xdr:col>
      <xdr:colOff>1244520</xdr:colOff>
      <xdr:row>789</xdr:row>
      <xdr:rowOff>1244520</xdr:rowOff>
    </xdr:to>
    <xdr:pic>
      <xdr:nvPicPr>
        <xdr:cNvPr id="777" name="Picture_778" descr=""/>
        <xdr:cNvPicPr/>
      </xdr:nvPicPr>
      <xdr:blipFill>
        <a:blip r:embed="rId778"/>
        <a:stretch/>
      </xdr:blipFill>
      <xdr:spPr>
        <a:xfrm>
          <a:off x="9448920" y="987815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0</xdr:row>
      <xdr:rowOff>25560</xdr:rowOff>
    </xdr:from>
    <xdr:to>
      <xdr:col>8</xdr:col>
      <xdr:colOff>1244520</xdr:colOff>
      <xdr:row>790</xdr:row>
      <xdr:rowOff>1244520</xdr:rowOff>
    </xdr:to>
    <xdr:pic>
      <xdr:nvPicPr>
        <xdr:cNvPr id="778" name="Picture_779" descr=""/>
        <xdr:cNvPicPr/>
      </xdr:nvPicPr>
      <xdr:blipFill>
        <a:blip r:embed="rId779"/>
        <a:stretch/>
      </xdr:blipFill>
      <xdr:spPr>
        <a:xfrm>
          <a:off x="9448920" y="989082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1</xdr:row>
      <xdr:rowOff>25560</xdr:rowOff>
    </xdr:from>
    <xdr:to>
      <xdr:col>8</xdr:col>
      <xdr:colOff>1244520</xdr:colOff>
      <xdr:row>791</xdr:row>
      <xdr:rowOff>1244520</xdr:rowOff>
    </xdr:to>
    <xdr:pic>
      <xdr:nvPicPr>
        <xdr:cNvPr id="779" name="Picture_780" descr=""/>
        <xdr:cNvPicPr/>
      </xdr:nvPicPr>
      <xdr:blipFill>
        <a:blip r:embed="rId780"/>
        <a:stretch/>
      </xdr:blipFill>
      <xdr:spPr>
        <a:xfrm>
          <a:off x="9448920" y="990349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2</xdr:row>
      <xdr:rowOff>25560</xdr:rowOff>
    </xdr:from>
    <xdr:to>
      <xdr:col>8</xdr:col>
      <xdr:colOff>1244520</xdr:colOff>
      <xdr:row>792</xdr:row>
      <xdr:rowOff>1244520</xdr:rowOff>
    </xdr:to>
    <xdr:pic>
      <xdr:nvPicPr>
        <xdr:cNvPr id="780" name="Picture_781" descr=""/>
        <xdr:cNvPicPr/>
      </xdr:nvPicPr>
      <xdr:blipFill>
        <a:blip r:embed="rId781"/>
        <a:stretch/>
      </xdr:blipFill>
      <xdr:spPr>
        <a:xfrm>
          <a:off x="9448920" y="991616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3</xdr:row>
      <xdr:rowOff>25560</xdr:rowOff>
    </xdr:from>
    <xdr:to>
      <xdr:col>8</xdr:col>
      <xdr:colOff>1244520</xdr:colOff>
      <xdr:row>793</xdr:row>
      <xdr:rowOff>1244520</xdr:rowOff>
    </xdr:to>
    <xdr:pic>
      <xdr:nvPicPr>
        <xdr:cNvPr id="781" name="Picture_782" descr=""/>
        <xdr:cNvPicPr/>
      </xdr:nvPicPr>
      <xdr:blipFill>
        <a:blip r:embed="rId782"/>
        <a:stretch/>
      </xdr:blipFill>
      <xdr:spPr>
        <a:xfrm>
          <a:off x="9448920" y="992882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4</xdr:row>
      <xdr:rowOff>25560</xdr:rowOff>
    </xdr:from>
    <xdr:to>
      <xdr:col>8</xdr:col>
      <xdr:colOff>1244520</xdr:colOff>
      <xdr:row>794</xdr:row>
      <xdr:rowOff>1244520</xdr:rowOff>
    </xdr:to>
    <xdr:pic>
      <xdr:nvPicPr>
        <xdr:cNvPr id="782" name="Picture_783" descr=""/>
        <xdr:cNvPicPr/>
      </xdr:nvPicPr>
      <xdr:blipFill>
        <a:blip r:embed="rId783"/>
        <a:stretch/>
      </xdr:blipFill>
      <xdr:spPr>
        <a:xfrm>
          <a:off x="9448920" y="994149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5</xdr:row>
      <xdr:rowOff>25560</xdr:rowOff>
    </xdr:from>
    <xdr:to>
      <xdr:col>8</xdr:col>
      <xdr:colOff>1244520</xdr:colOff>
      <xdr:row>795</xdr:row>
      <xdr:rowOff>1244520</xdr:rowOff>
    </xdr:to>
    <xdr:pic>
      <xdr:nvPicPr>
        <xdr:cNvPr id="783" name="Picture_784" descr=""/>
        <xdr:cNvPicPr/>
      </xdr:nvPicPr>
      <xdr:blipFill>
        <a:blip r:embed="rId784"/>
        <a:stretch/>
      </xdr:blipFill>
      <xdr:spPr>
        <a:xfrm>
          <a:off x="9448920" y="995416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6</xdr:row>
      <xdr:rowOff>25560</xdr:rowOff>
    </xdr:from>
    <xdr:to>
      <xdr:col>8</xdr:col>
      <xdr:colOff>1244520</xdr:colOff>
      <xdr:row>796</xdr:row>
      <xdr:rowOff>1244520</xdr:rowOff>
    </xdr:to>
    <xdr:pic>
      <xdr:nvPicPr>
        <xdr:cNvPr id="784" name="Picture_785" descr=""/>
        <xdr:cNvPicPr/>
      </xdr:nvPicPr>
      <xdr:blipFill>
        <a:blip r:embed="rId785"/>
        <a:stretch/>
      </xdr:blipFill>
      <xdr:spPr>
        <a:xfrm>
          <a:off x="9448920" y="996683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7</xdr:row>
      <xdr:rowOff>25560</xdr:rowOff>
    </xdr:from>
    <xdr:to>
      <xdr:col>8</xdr:col>
      <xdr:colOff>1244520</xdr:colOff>
      <xdr:row>797</xdr:row>
      <xdr:rowOff>1244520</xdr:rowOff>
    </xdr:to>
    <xdr:pic>
      <xdr:nvPicPr>
        <xdr:cNvPr id="785" name="Picture_786" descr=""/>
        <xdr:cNvPicPr/>
      </xdr:nvPicPr>
      <xdr:blipFill>
        <a:blip r:embed="rId786"/>
        <a:stretch/>
      </xdr:blipFill>
      <xdr:spPr>
        <a:xfrm>
          <a:off x="9448920" y="997950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8</xdr:row>
      <xdr:rowOff>25560</xdr:rowOff>
    </xdr:from>
    <xdr:to>
      <xdr:col>8</xdr:col>
      <xdr:colOff>1244520</xdr:colOff>
      <xdr:row>798</xdr:row>
      <xdr:rowOff>1244520</xdr:rowOff>
    </xdr:to>
    <xdr:pic>
      <xdr:nvPicPr>
        <xdr:cNvPr id="786" name="Picture_787" descr=""/>
        <xdr:cNvPicPr/>
      </xdr:nvPicPr>
      <xdr:blipFill>
        <a:blip r:embed="rId787"/>
        <a:stretch/>
      </xdr:blipFill>
      <xdr:spPr>
        <a:xfrm>
          <a:off x="9448920" y="999217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799</xdr:row>
      <xdr:rowOff>25560</xdr:rowOff>
    </xdr:from>
    <xdr:to>
      <xdr:col>8</xdr:col>
      <xdr:colOff>1244520</xdr:colOff>
      <xdr:row>799</xdr:row>
      <xdr:rowOff>1244520</xdr:rowOff>
    </xdr:to>
    <xdr:pic>
      <xdr:nvPicPr>
        <xdr:cNvPr id="787" name="Picture_788" descr=""/>
        <xdr:cNvPicPr/>
      </xdr:nvPicPr>
      <xdr:blipFill>
        <a:blip r:embed="rId788"/>
        <a:stretch/>
      </xdr:blipFill>
      <xdr:spPr>
        <a:xfrm>
          <a:off x="9448920" y="1000483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0</xdr:row>
      <xdr:rowOff>25560</xdr:rowOff>
    </xdr:from>
    <xdr:to>
      <xdr:col>8</xdr:col>
      <xdr:colOff>1244520</xdr:colOff>
      <xdr:row>800</xdr:row>
      <xdr:rowOff>1244520</xdr:rowOff>
    </xdr:to>
    <xdr:pic>
      <xdr:nvPicPr>
        <xdr:cNvPr id="788" name="Picture_789" descr=""/>
        <xdr:cNvPicPr/>
      </xdr:nvPicPr>
      <xdr:blipFill>
        <a:blip r:embed="rId789"/>
        <a:stretch/>
      </xdr:blipFill>
      <xdr:spPr>
        <a:xfrm>
          <a:off x="9448920" y="1001750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1</xdr:row>
      <xdr:rowOff>25560</xdr:rowOff>
    </xdr:from>
    <xdr:to>
      <xdr:col>8</xdr:col>
      <xdr:colOff>1244520</xdr:colOff>
      <xdr:row>801</xdr:row>
      <xdr:rowOff>1244520</xdr:rowOff>
    </xdr:to>
    <xdr:pic>
      <xdr:nvPicPr>
        <xdr:cNvPr id="789" name="Picture_790" descr=""/>
        <xdr:cNvPicPr/>
      </xdr:nvPicPr>
      <xdr:blipFill>
        <a:blip r:embed="rId790"/>
        <a:stretch/>
      </xdr:blipFill>
      <xdr:spPr>
        <a:xfrm>
          <a:off x="9448920" y="1003017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2</xdr:row>
      <xdr:rowOff>25560</xdr:rowOff>
    </xdr:from>
    <xdr:to>
      <xdr:col>8</xdr:col>
      <xdr:colOff>1244520</xdr:colOff>
      <xdr:row>802</xdr:row>
      <xdr:rowOff>1244520</xdr:rowOff>
    </xdr:to>
    <xdr:pic>
      <xdr:nvPicPr>
        <xdr:cNvPr id="790" name="Picture_791" descr=""/>
        <xdr:cNvPicPr/>
      </xdr:nvPicPr>
      <xdr:blipFill>
        <a:blip r:embed="rId791"/>
        <a:stretch/>
      </xdr:blipFill>
      <xdr:spPr>
        <a:xfrm>
          <a:off x="9448920" y="1004284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3</xdr:row>
      <xdr:rowOff>25560</xdr:rowOff>
    </xdr:from>
    <xdr:to>
      <xdr:col>8</xdr:col>
      <xdr:colOff>1244520</xdr:colOff>
      <xdr:row>803</xdr:row>
      <xdr:rowOff>1244520</xdr:rowOff>
    </xdr:to>
    <xdr:pic>
      <xdr:nvPicPr>
        <xdr:cNvPr id="791" name="Picture_792" descr=""/>
        <xdr:cNvPicPr/>
      </xdr:nvPicPr>
      <xdr:blipFill>
        <a:blip r:embed="rId792"/>
        <a:stretch/>
      </xdr:blipFill>
      <xdr:spPr>
        <a:xfrm>
          <a:off x="9448920" y="1005551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4</xdr:row>
      <xdr:rowOff>25560</xdr:rowOff>
    </xdr:from>
    <xdr:to>
      <xdr:col>8</xdr:col>
      <xdr:colOff>1244520</xdr:colOff>
      <xdr:row>804</xdr:row>
      <xdr:rowOff>1244520</xdr:rowOff>
    </xdr:to>
    <xdr:pic>
      <xdr:nvPicPr>
        <xdr:cNvPr id="792" name="Picture_793" descr=""/>
        <xdr:cNvPicPr/>
      </xdr:nvPicPr>
      <xdr:blipFill>
        <a:blip r:embed="rId793"/>
        <a:stretch/>
      </xdr:blipFill>
      <xdr:spPr>
        <a:xfrm>
          <a:off x="9448920" y="1006818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5</xdr:row>
      <xdr:rowOff>25560</xdr:rowOff>
    </xdr:from>
    <xdr:to>
      <xdr:col>8</xdr:col>
      <xdr:colOff>1244520</xdr:colOff>
      <xdr:row>805</xdr:row>
      <xdr:rowOff>1244520</xdr:rowOff>
    </xdr:to>
    <xdr:pic>
      <xdr:nvPicPr>
        <xdr:cNvPr id="793" name="Picture_794" descr=""/>
        <xdr:cNvPicPr/>
      </xdr:nvPicPr>
      <xdr:blipFill>
        <a:blip r:embed="rId794"/>
        <a:stretch/>
      </xdr:blipFill>
      <xdr:spPr>
        <a:xfrm>
          <a:off x="9448920" y="1008084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6</xdr:row>
      <xdr:rowOff>25560</xdr:rowOff>
    </xdr:from>
    <xdr:to>
      <xdr:col>8</xdr:col>
      <xdr:colOff>1244520</xdr:colOff>
      <xdr:row>806</xdr:row>
      <xdr:rowOff>1244520</xdr:rowOff>
    </xdr:to>
    <xdr:pic>
      <xdr:nvPicPr>
        <xdr:cNvPr id="794" name="Picture_795" descr=""/>
        <xdr:cNvPicPr/>
      </xdr:nvPicPr>
      <xdr:blipFill>
        <a:blip r:embed="rId795"/>
        <a:stretch/>
      </xdr:blipFill>
      <xdr:spPr>
        <a:xfrm>
          <a:off x="9448920" y="1009351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7</xdr:row>
      <xdr:rowOff>25560</xdr:rowOff>
    </xdr:from>
    <xdr:to>
      <xdr:col>8</xdr:col>
      <xdr:colOff>1244520</xdr:colOff>
      <xdr:row>807</xdr:row>
      <xdr:rowOff>1244520</xdr:rowOff>
    </xdr:to>
    <xdr:pic>
      <xdr:nvPicPr>
        <xdr:cNvPr id="795" name="Picture_796" descr=""/>
        <xdr:cNvPicPr/>
      </xdr:nvPicPr>
      <xdr:blipFill>
        <a:blip r:embed="rId796"/>
        <a:stretch/>
      </xdr:blipFill>
      <xdr:spPr>
        <a:xfrm>
          <a:off x="9448920" y="1010618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8</xdr:row>
      <xdr:rowOff>25560</xdr:rowOff>
    </xdr:from>
    <xdr:to>
      <xdr:col>8</xdr:col>
      <xdr:colOff>1244520</xdr:colOff>
      <xdr:row>808</xdr:row>
      <xdr:rowOff>1244520</xdr:rowOff>
    </xdr:to>
    <xdr:pic>
      <xdr:nvPicPr>
        <xdr:cNvPr id="796" name="Picture_797" descr=""/>
        <xdr:cNvPicPr/>
      </xdr:nvPicPr>
      <xdr:blipFill>
        <a:blip r:embed="rId797"/>
        <a:stretch/>
      </xdr:blipFill>
      <xdr:spPr>
        <a:xfrm>
          <a:off x="9448920" y="1011885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09</xdr:row>
      <xdr:rowOff>25560</xdr:rowOff>
    </xdr:from>
    <xdr:to>
      <xdr:col>8</xdr:col>
      <xdr:colOff>1244520</xdr:colOff>
      <xdr:row>809</xdr:row>
      <xdr:rowOff>1244520</xdr:rowOff>
    </xdr:to>
    <xdr:pic>
      <xdr:nvPicPr>
        <xdr:cNvPr id="797" name="Picture_798" descr=""/>
        <xdr:cNvPicPr/>
      </xdr:nvPicPr>
      <xdr:blipFill>
        <a:blip r:embed="rId798"/>
        <a:stretch/>
      </xdr:blipFill>
      <xdr:spPr>
        <a:xfrm>
          <a:off x="9448920" y="1013152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0</xdr:row>
      <xdr:rowOff>25560</xdr:rowOff>
    </xdr:from>
    <xdr:to>
      <xdr:col>8</xdr:col>
      <xdr:colOff>1244520</xdr:colOff>
      <xdr:row>810</xdr:row>
      <xdr:rowOff>1244520</xdr:rowOff>
    </xdr:to>
    <xdr:pic>
      <xdr:nvPicPr>
        <xdr:cNvPr id="798" name="Picture_799" descr=""/>
        <xdr:cNvPicPr/>
      </xdr:nvPicPr>
      <xdr:blipFill>
        <a:blip r:embed="rId799"/>
        <a:stretch/>
      </xdr:blipFill>
      <xdr:spPr>
        <a:xfrm>
          <a:off x="9448920" y="1014419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1</xdr:row>
      <xdr:rowOff>25560</xdr:rowOff>
    </xdr:from>
    <xdr:to>
      <xdr:col>8</xdr:col>
      <xdr:colOff>1244520</xdr:colOff>
      <xdr:row>811</xdr:row>
      <xdr:rowOff>1244520</xdr:rowOff>
    </xdr:to>
    <xdr:pic>
      <xdr:nvPicPr>
        <xdr:cNvPr id="799" name="Picture_800" descr=""/>
        <xdr:cNvPicPr/>
      </xdr:nvPicPr>
      <xdr:blipFill>
        <a:blip r:embed="rId800"/>
        <a:stretch/>
      </xdr:blipFill>
      <xdr:spPr>
        <a:xfrm>
          <a:off x="9448920" y="1015686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2</xdr:row>
      <xdr:rowOff>25560</xdr:rowOff>
    </xdr:from>
    <xdr:to>
      <xdr:col>8</xdr:col>
      <xdr:colOff>1244520</xdr:colOff>
      <xdr:row>812</xdr:row>
      <xdr:rowOff>1244520</xdr:rowOff>
    </xdr:to>
    <xdr:pic>
      <xdr:nvPicPr>
        <xdr:cNvPr id="800" name="Picture_801" descr=""/>
        <xdr:cNvPicPr/>
      </xdr:nvPicPr>
      <xdr:blipFill>
        <a:blip r:embed="rId801"/>
        <a:stretch/>
      </xdr:blipFill>
      <xdr:spPr>
        <a:xfrm>
          <a:off x="9448920" y="1016952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3</xdr:row>
      <xdr:rowOff>25560</xdr:rowOff>
    </xdr:from>
    <xdr:to>
      <xdr:col>8</xdr:col>
      <xdr:colOff>1244520</xdr:colOff>
      <xdr:row>813</xdr:row>
      <xdr:rowOff>1244520</xdr:rowOff>
    </xdr:to>
    <xdr:pic>
      <xdr:nvPicPr>
        <xdr:cNvPr id="801" name="Picture_802" descr=""/>
        <xdr:cNvPicPr/>
      </xdr:nvPicPr>
      <xdr:blipFill>
        <a:blip r:embed="rId802"/>
        <a:stretch/>
      </xdr:blipFill>
      <xdr:spPr>
        <a:xfrm>
          <a:off x="9448920" y="1018219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4</xdr:row>
      <xdr:rowOff>25560</xdr:rowOff>
    </xdr:from>
    <xdr:to>
      <xdr:col>8</xdr:col>
      <xdr:colOff>1244520</xdr:colOff>
      <xdr:row>814</xdr:row>
      <xdr:rowOff>1244520</xdr:rowOff>
    </xdr:to>
    <xdr:pic>
      <xdr:nvPicPr>
        <xdr:cNvPr id="802" name="Picture_803" descr=""/>
        <xdr:cNvPicPr/>
      </xdr:nvPicPr>
      <xdr:blipFill>
        <a:blip r:embed="rId803"/>
        <a:stretch/>
      </xdr:blipFill>
      <xdr:spPr>
        <a:xfrm>
          <a:off x="9448920" y="1019486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5</xdr:row>
      <xdr:rowOff>25560</xdr:rowOff>
    </xdr:from>
    <xdr:to>
      <xdr:col>8</xdr:col>
      <xdr:colOff>1244520</xdr:colOff>
      <xdr:row>815</xdr:row>
      <xdr:rowOff>1244520</xdr:rowOff>
    </xdr:to>
    <xdr:pic>
      <xdr:nvPicPr>
        <xdr:cNvPr id="803" name="Picture_804" descr=""/>
        <xdr:cNvPicPr/>
      </xdr:nvPicPr>
      <xdr:blipFill>
        <a:blip r:embed="rId804"/>
        <a:stretch/>
      </xdr:blipFill>
      <xdr:spPr>
        <a:xfrm>
          <a:off x="9448920" y="1020753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6</xdr:row>
      <xdr:rowOff>25560</xdr:rowOff>
    </xdr:from>
    <xdr:to>
      <xdr:col>8</xdr:col>
      <xdr:colOff>1244520</xdr:colOff>
      <xdr:row>816</xdr:row>
      <xdr:rowOff>1244520</xdr:rowOff>
    </xdr:to>
    <xdr:pic>
      <xdr:nvPicPr>
        <xdr:cNvPr id="804" name="Picture_805" descr=""/>
        <xdr:cNvPicPr/>
      </xdr:nvPicPr>
      <xdr:blipFill>
        <a:blip r:embed="rId805"/>
        <a:stretch/>
      </xdr:blipFill>
      <xdr:spPr>
        <a:xfrm>
          <a:off x="9448920" y="1022019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7</xdr:row>
      <xdr:rowOff>25560</xdr:rowOff>
    </xdr:from>
    <xdr:to>
      <xdr:col>8</xdr:col>
      <xdr:colOff>1244520</xdr:colOff>
      <xdr:row>817</xdr:row>
      <xdr:rowOff>1244520</xdr:rowOff>
    </xdr:to>
    <xdr:pic>
      <xdr:nvPicPr>
        <xdr:cNvPr id="805" name="Picture_806" descr=""/>
        <xdr:cNvPicPr/>
      </xdr:nvPicPr>
      <xdr:blipFill>
        <a:blip r:embed="rId806"/>
        <a:stretch/>
      </xdr:blipFill>
      <xdr:spPr>
        <a:xfrm>
          <a:off x="9448920" y="1023286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8</xdr:row>
      <xdr:rowOff>25560</xdr:rowOff>
    </xdr:from>
    <xdr:to>
      <xdr:col>8</xdr:col>
      <xdr:colOff>1244520</xdr:colOff>
      <xdr:row>818</xdr:row>
      <xdr:rowOff>1244520</xdr:rowOff>
    </xdr:to>
    <xdr:pic>
      <xdr:nvPicPr>
        <xdr:cNvPr id="806" name="Picture_807" descr=""/>
        <xdr:cNvPicPr/>
      </xdr:nvPicPr>
      <xdr:blipFill>
        <a:blip r:embed="rId807"/>
        <a:stretch/>
      </xdr:blipFill>
      <xdr:spPr>
        <a:xfrm>
          <a:off x="9448920" y="1024553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19</xdr:row>
      <xdr:rowOff>25560</xdr:rowOff>
    </xdr:from>
    <xdr:to>
      <xdr:col>8</xdr:col>
      <xdr:colOff>1244520</xdr:colOff>
      <xdr:row>819</xdr:row>
      <xdr:rowOff>1244520</xdr:rowOff>
    </xdr:to>
    <xdr:pic>
      <xdr:nvPicPr>
        <xdr:cNvPr id="807" name="Picture_808" descr=""/>
        <xdr:cNvPicPr/>
      </xdr:nvPicPr>
      <xdr:blipFill>
        <a:blip r:embed="rId808"/>
        <a:stretch/>
      </xdr:blipFill>
      <xdr:spPr>
        <a:xfrm>
          <a:off x="9448920" y="1025820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0</xdr:row>
      <xdr:rowOff>25560</xdr:rowOff>
    </xdr:from>
    <xdr:to>
      <xdr:col>8</xdr:col>
      <xdr:colOff>1244520</xdr:colOff>
      <xdr:row>820</xdr:row>
      <xdr:rowOff>1244520</xdr:rowOff>
    </xdr:to>
    <xdr:pic>
      <xdr:nvPicPr>
        <xdr:cNvPr id="808" name="Picture_809" descr=""/>
        <xdr:cNvPicPr/>
      </xdr:nvPicPr>
      <xdr:blipFill>
        <a:blip r:embed="rId809"/>
        <a:stretch/>
      </xdr:blipFill>
      <xdr:spPr>
        <a:xfrm>
          <a:off x="9448920" y="1027087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1</xdr:row>
      <xdr:rowOff>25560</xdr:rowOff>
    </xdr:from>
    <xdr:to>
      <xdr:col>8</xdr:col>
      <xdr:colOff>1244520</xdr:colOff>
      <xdr:row>821</xdr:row>
      <xdr:rowOff>1244520</xdr:rowOff>
    </xdr:to>
    <xdr:pic>
      <xdr:nvPicPr>
        <xdr:cNvPr id="809" name="Picture_810" descr=""/>
        <xdr:cNvPicPr/>
      </xdr:nvPicPr>
      <xdr:blipFill>
        <a:blip r:embed="rId810"/>
        <a:stretch/>
      </xdr:blipFill>
      <xdr:spPr>
        <a:xfrm>
          <a:off x="9448920" y="1028354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2</xdr:row>
      <xdr:rowOff>25560</xdr:rowOff>
    </xdr:from>
    <xdr:to>
      <xdr:col>8</xdr:col>
      <xdr:colOff>1244520</xdr:colOff>
      <xdr:row>822</xdr:row>
      <xdr:rowOff>1244520</xdr:rowOff>
    </xdr:to>
    <xdr:pic>
      <xdr:nvPicPr>
        <xdr:cNvPr id="810" name="Picture_811" descr=""/>
        <xdr:cNvPicPr/>
      </xdr:nvPicPr>
      <xdr:blipFill>
        <a:blip r:embed="rId811"/>
        <a:stretch/>
      </xdr:blipFill>
      <xdr:spPr>
        <a:xfrm>
          <a:off x="9448920" y="1029620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3</xdr:row>
      <xdr:rowOff>25560</xdr:rowOff>
    </xdr:from>
    <xdr:to>
      <xdr:col>8</xdr:col>
      <xdr:colOff>1244520</xdr:colOff>
      <xdr:row>823</xdr:row>
      <xdr:rowOff>1244520</xdr:rowOff>
    </xdr:to>
    <xdr:pic>
      <xdr:nvPicPr>
        <xdr:cNvPr id="811" name="Picture_812" descr=""/>
        <xdr:cNvPicPr/>
      </xdr:nvPicPr>
      <xdr:blipFill>
        <a:blip r:embed="rId812"/>
        <a:stretch/>
      </xdr:blipFill>
      <xdr:spPr>
        <a:xfrm>
          <a:off x="9448920" y="1030887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4</xdr:row>
      <xdr:rowOff>25560</xdr:rowOff>
    </xdr:from>
    <xdr:to>
      <xdr:col>8</xdr:col>
      <xdr:colOff>1244520</xdr:colOff>
      <xdr:row>824</xdr:row>
      <xdr:rowOff>1244520</xdr:rowOff>
    </xdr:to>
    <xdr:pic>
      <xdr:nvPicPr>
        <xdr:cNvPr id="812" name="Picture_813" descr=""/>
        <xdr:cNvPicPr/>
      </xdr:nvPicPr>
      <xdr:blipFill>
        <a:blip r:embed="rId813"/>
        <a:stretch/>
      </xdr:blipFill>
      <xdr:spPr>
        <a:xfrm>
          <a:off x="9448920" y="1032154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5</xdr:row>
      <xdr:rowOff>25560</xdr:rowOff>
    </xdr:from>
    <xdr:to>
      <xdr:col>8</xdr:col>
      <xdr:colOff>1244520</xdr:colOff>
      <xdr:row>825</xdr:row>
      <xdr:rowOff>1244520</xdr:rowOff>
    </xdr:to>
    <xdr:pic>
      <xdr:nvPicPr>
        <xdr:cNvPr id="813" name="Picture_814" descr=""/>
        <xdr:cNvPicPr/>
      </xdr:nvPicPr>
      <xdr:blipFill>
        <a:blip r:embed="rId814"/>
        <a:stretch/>
      </xdr:blipFill>
      <xdr:spPr>
        <a:xfrm>
          <a:off x="9448920" y="1033421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6</xdr:row>
      <xdr:rowOff>25560</xdr:rowOff>
    </xdr:from>
    <xdr:to>
      <xdr:col>8</xdr:col>
      <xdr:colOff>1244520</xdr:colOff>
      <xdr:row>826</xdr:row>
      <xdr:rowOff>1244520</xdr:rowOff>
    </xdr:to>
    <xdr:pic>
      <xdr:nvPicPr>
        <xdr:cNvPr id="814" name="Picture_815" descr=""/>
        <xdr:cNvPicPr/>
      </xdr:nvPicPr>
      <xdr:blipFill>
        <a:blip r:embed="rId815"/>
        <a:stretch/>
      </xdr:blipFill>
      <xdr:spPr>
        <a:xfrm>
          <a:off x="9448920" y="1034688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7</xdr:row>
      <xdr:rowOff>25560</xdr:rowOff>
    </xdr:from>
    <xdr:to>
      <xdr:col>8</xdr:col>
      <xdr:colOff>1244520</xdr:colOff>
      <xdr:row>827</xdr:row>
      <xdr:rowOff>1244520</xdr:rowOff>
    </xdr:to>
    <xdr:pic>
      <xdr:nvPicPr>
        <xdr:cNvPr id="815" name="Picture_816" descr=""/>
        <xdr:cNvPicPr/>
      </xdr:nvPicPr>
      <xdr:blipFill>
        <a:blip r:embed="rId816"/>
        <a:stretch/>
      </xdr:blipFill>
      <xdr:spPr>
        <a:xfrm>
          <a:off x="9448920" y="1035955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8</xdr:row>
      <xdr:rowOff>25560</xdr:rowOff>
    </xdr:from>
    <xdr:to>
      <xdr:col>8</xdr:col>
      <xdr:colOff>1244520</xdr:colOff>
      <xdr:row>828</xdr:row>
      <xdr:rowOff>1244520</xdr:rowOff>
    </xdr:to>
    <xdr:pic>
      <xdr:nvPicPr>
        <xdr:cNvPr id="816" name="Picture_817" descr=""/>
        <xdr:cNvPicPr/>
      </xdr:nvPicPr>
      <xdr:blipFill>
        <a:blip r:embed="rId817"/>
        <a:stretch/>
      </xdr:blipFill>
      <xdr:spPr>
        <a:xfrm>
          <a:off x="9448920" y="1037221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29</xdr:row>
      <xdr:rowOff>25560</xdr:rowOff>
    </xdr:from>
    <xdr:to>
      <xdr:col>8</xdr:col>
      <xdr:colOff>1244520</xdr:colOff>
      <xdr:row>829</xdr:row>
      <xdr:rowOff>1244520</xdr:rowOff>
    </xdr:to>
    <xdr:pic>
      <xdr:nvPicPr>
        <xdr:cNvPr id="817" name="Picture_818" descr=""/>
        <xdr:cNvPicPr/>
      </xdr:nvPicPr>
      <xdr:blipFill>
        <a:blip r:embed="rId818"/>
        <a:stretch/>
      </xdr:blipFill>
      <xdr:spPr>
        <a:xfrm>
          <a:off x="9448920" y="1038488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0</xdr:row>
      <xdr:rowOff>25560</xdr:rowOff>
    </xdr:from>
    <xdr:to>
      <xdr:col>8</xdr:col>
      <xdr:colOff>1244520</xdr:colOff>
      <xdr:row>830</xdr:row>
      <xdr:rowOff>1244520</xdr:rowOff>
    </xdr:to>
    <xdr:pic>
      <xdr:nvPicPr>
        <xdr:cNvPr id="818" name="Picture_819" descr=""/>
        <xdr:cNvPicPr/>
      </xdr:nvPicPr>
      <xdr:blipFill>
        <a:blip r:embed="rId819"/>
        <a:stretch/>
      </xdr:blipFill>
      <xdr:spPr>
        <a:xfrm>
          <a:off x="9448920" y="1039755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1</xdr:row>
      <xdr:rowOff>25560</xdr:rowOff>
    </xdr:from>
    <xdr:to>
      <xdr:col>8</xdr:col>
      <xdr:colOff>1244520</xdr:colOff>
      <xdr:row>831</xdr:row>
      <xdr:rowOff>1244520</xdr:rowOff>
    </xdr:to>
    <xdr:pic>
      <xdr:nvPicPr>
        <xdr:cNvPr id="819" name="Picture_820" descr=""/>
        <xdr:cNvPicPr/>
      </xdr:nvPicPr>
      <xdr:blipFill>
        <a:blip r:embed="rId820"/>
        <a:stretch/>
      </xdr:blipFill>
      <xdr:spPr>
        <a:xfrm>
          <a:off x="9448920" y="1041022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2</xdr:row>
      <xdr:rowOff>25560</xdr:rowOff>
    </xdr:from>
    <xdr:to>
      <xdr:col>8</xdr:col>
      <xdr:colOff>1244520</xdr:colOff>
      <xdr:row>832</xdr:row>
      <xdr:rowOff>1244520</xdr:rowOff>
    </xdr:to>
    <xdr:pic>
      <xdr:nvPicPr>
        <xdr:cNvPr id="820" name="Picture_821" descr=""/>
        <xdr:cNvPicPr/>
      </xdr:nvPicPr>
      <xdr:blipFill>
        <a:blip r:embed="rId821"/>
        <a:stretch/>
      </xdr:blipFill>
      <xdr:spPr>
        <a:xfrm>
          <a:off x="9448920" y="1042289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3</xdr:row>
      <xdr:rowOff>25560</xdr:rowOff>
    </xdr:from>
    <xdr:to>
      <xdr:col>8</xdr:col>
      <xdr:colOff>1244520</xdr:colOff>
      <xdr:row>833</xdr:row>
      <xdr:rowOff>1244520</xdr:rowOff>
    </xdr:to>
    <xdr:pic>
      <xdr:nvPicPr>
        <xdr:cNvPr id="821" name="Picture_822" descr=""/>
        <xdr:cNvPicPr/>
      </xdr:nvPicPr>
      <xdr:blipFill>
        <a:blip r:embed="rId822"/>
        <a:stretch/>
      </xdr:blipFill>
      <xdr:spPr>
        <a:xfrm>
          <a:off x="9448920" y="1043556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4</xdr:row>
      <xdr:rowOff>25560</xdr:rowOff>
    </xdr:from>
    <xdr:to>
      <xdr:col>8</xdr:col>
      <xdr:colOff>1244520</xdr:colOff>
      <xdr:row>834</xdr:row>
      <xdr:rowOff>1244520</xdr:rowOff>
    </xdr:to>
    <xdr:pic>
      <xdr:nvPicPr>
        <xdr:cNvPr id="822" name="Picture_823" descr=""/>
        <xdr:cNvPicPr/>
      </xdr:nvPicPr>
      <xdr:blipFill>
        <a:blip r:embed="rId823"/>
        <a:stretch/>
      </xdr:blipFill>
      <xdr:spPr>
        <a:xfrm>
          <a:off x="9448920" y="1044822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5</xdr:row>
      <xdr:rowOff>25560</xdr:rowOff>
    </xdr:from>
    <xdr:to>
      <xdr:col>8</xdr:col>
      <xdr:colOff>1244520</xdr:colOff>
      <xdr:row>835</xdr:row>
      <xdr:rowOff>1244520</xdr:rowOff>
    </xdr:to>
    <xdr:pic>
      <xdr:nvPicPr>
        <xdr:cNvPr id="823" name="Picture_824" descr=""/>
        <xdr:cNvPicPr/>
      </xdr:nvPicPr>
      <xdr:blipFill>
        <a:blip r:embed="rId824"/>
        <a:stretch/>
      </xdr:blipFill>
      <xdr:spPr>
        <a:xfrm>
          <a:off x="9448920" y="1046089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6</xdr:row>
      <xdr:rowOff>25560</xdr:rowOff>
    </xdr:from>
    <xdr:to>
      <xdr:col>8</xdr:col>
      <xdr:colOff>1244520</xdr:colOff>
      <xdr:row>836</xdr:row>
      <xdr:rowOff>1244520</xdr:rowOff>
    </xdr:to>
    <xdr:pic>
      <xdr:nvPicPr>
        <xdr:cNvPr id="824" name="Picture_825" descr=""/>
        <xdr:cNvPicPr/>
      </xdr:nvPicPr>
      <xdr:blipFill>
        <a:blip r:embed="rId825"/>
        <a:stretch/>
      </xdr:blipFill>
      <xdr:spPr>
        <a:xfrm>
          <a:off x="9448920" y="1047356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7</xdr:row>
      <xdr:rowOff>25560</xdr:rowOff>
    </xdr:from>
    <xdr:to>
      <xdr:col>8</xdr:col>
      <xdr:colOff>1244520</xdr:colOff>
      <xdr:row>837</xdr:row>
      <xdr:rowOff>1244520</xdr:rowOff>
    </xdr:to>
    <xdr:pic>
      <xdr:nvPicPr>
        <xdr:cNvPr id="825" name="Picture_826" descr=""/>
        <xdr:cNvPicPr/>
      </xdr:nvPicPr>
      <xdr:blipFill>
        <a:blip r:embed="rId826"/>
        <a:stretch/>
      </xdr:blipFill>
      <xdr:spPr>
        <a:xfrm>
          <a:off x="9448920" y="1048623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8</xdr:row>
      <xdr:rowOff>25560</xdr:rowOff>
    </xdr:from>
    <xdr:to>
      <xdr:col>8</xdr:col>
      <xdr:colOff>1244520</xdr:colOff>
      <xdr:row>838</xdr:row>
      <xdr:rowOff>1244520</xdr:rowOff>
    </xdr:to>
    <xdr:pic>
      <xdr:nvPicPr>
        <xdr:cNvPr id="826" name="Picture_827" descr=""/>
        <xdr:cNvPicPr/>
      </xdr:nvPicPr>
      <xdr:blipFill>
        <a:blip r:embed="rId827"/>
        <a:stretch/>
      </xdr:blipFill>
      <xdr:spPr>
        <a:xfrm>
          <a:off x="9448920" y="1049889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39</xdr:row>
      <xdr:rowOff>25560</xdr:rowOff>
    </xdr:from>
    <xdr:to>
      <xdr:col>8</xdr:col>
      <xdr:colOff>1244520</xdr:colOff>
      <xdr:row>839</xdr:row>
      <xdr:rowOff>1244520</xdr:rowOff>
    </xdr:to>
    <xdr:pic>
      <xdr:nvPicPr>
        <xdr:cNvPr id="827" name="Picture_828" descr=""/>
        <xdr:cNvPicPr/>
      </xdr:nvPicPr>
      <xdr:blipFill>
        <a:blip r:embed="rId828"/>
        <a:stretch/>
      </xdr:blipFill>
      <xdr:spPr>
        <a:xfrm>
          <a:off x="9448920" y="1051156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0</xdr:row>
      <xdr:rowOff>25560</xdr:rowOff>
    </xdr:from>
    <xdr:to>
      <xdr:col>8</xdr:col>
      <xdr:colOff>1244520</xdr:colOff>
      <xdr:row>840</xdr:row>
      <xdr:rowOff>1244520</xdr:rowOff>
    </xdr:to>
    <xdr:pic>
      <xdr:nvPicPr>
        <xdr:cNvPr id="828" name="Picture_829" descr=""/>
        <xdr:cNvPicPr/>
      </xdr:nvPicPr>
      <xdr:blipFill>
        <a:blip r:embed="rId829"/>
        <a:stretch/>
      </xdr:blipFill>
      <xdr:spPr>
        <a:xfrm>
          <a:off x="9448920" y="1052423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1</xdr:row>
      <xdr:rowOff>25560</xdr:rowOff>
    </xdr:from>
    <xdr:to>
      <xdr:col>8</xdr:col>
      <xdr:colOff>1244520</xdr:colOff>
      <xdr:row>841</xdr:row>
      <xdr:rowOff>1244520</xdr:rowOff>
    </xdr:to>
    <xdr:pic>
      <xdr:nvPicPr>
        <xdr:cNvPr id="829" name="Picture_830" descr=""/>
        <xdr:cNvPicPr/>
      </xdr:nvPicPr>
      <xdr:blipFill>
        <a:blip r:embed="rId830"/>
        <a:stretch/>
      </xdr:blipFill>
      <xdr:spPr>
        <a:xfrm>
          <a:off x="9448920" y="1053690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2</xdr:row>
      <xdr:rowOff>25560</xdr:rowOff>
    </xdr:from>
    <xdr:to>
      <xdr:col>8</xdr:col>
      <xdr:colOff>1244520</xdr:colOff>
      <xdr:row>842</xdr:row>
      <xdr:rowOff>1244520</xdr:rowOff>
    </xdr:to>
    <xdr:pic>
      <xdr:nvPicPr>
        <xdr:cNvPr id="830" name="Picture_831" descr=""/>
        <xdr:cNvPicPr/>
      </xdr:nvPicPr>
      <xdr:blipFill>
        <a:blip r:embed="rId831"/>
        <a:stretch/>
      </xdr:blipFill>
      <xdr:spPr>
        <a:xfrm>
          <a:off x="9448920" y="1054957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3</xdr:row>
      <xdr:rowOff>25560</xdr:rowOff>
    </xdr:from>
    <xdr:to>
      <xdr:col>8</xdr:col>
      <xdr:colOff>1244520</xdr:colOff>
      <xdr:row>843</xdr:row>
      <xdr:rowOff>1244520</xdr:rowOff>
    </xdr:to>
    <xdr:pic>
      <xdr:nvPicPr>
        <xdr:cNvPr id="831" name="Picture_832" descr=""/>
        <xdr:cNvPicPr/>
      </xdr:nvPicPr>
      <xdr:blipFill>
        <a:blip r:embed="rId832"/>
        <a:stretch/>
      </xdr:blipFill>
      <xdr:spPr>
        <a:xfrm>
          <a:off x="9448920" y="1056224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4</xdr:row>
      <xdr:rowOff>25560</xdr:rowOff>
    </xdr:from>
    <xdr:to>
      <xdr:col>8</xdr:col>
      <xdr:colOff>1244520</xdr:colOff>
      <xdr:row>844</xdr:row>
      <xdr:rowOff>1244520</xdr:rowOff>
    </xdr:to>
    <xdr:pic>
      <xdr:nvPicPr>
        <xdr:cNvPr id="832" name="Picture_833" descr=""/>
        <xdr:cNvPicPr/>
      </xdr:nvPicPr>
      <xdr:blipFill>
        <a:blip r:embed="rId833"/>
        <a:stretch/>
      </xdr:blipFill>
      <xdr:spPr>
        <a:xfrm>
          <a:off x="9448920" y="1057491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5</xdr:row>
      <xdr:rowOff>25560</xdr:rowOff>
    </xdr:from>
    <xdr:to>
      <xdr:col>8</xdr:col>
      <xdr:colOff>1244520</xdr:colOff>
      <xdr:row>845</xdr:row>
      <xdr:rowOff>1244520</xdr:rowOff>
    </xdr:to>
    <xdr:pic>
      <xdr:nvPicPr>
        <xdr:cNvPr id="833" name="Picture_834" descr=""/>
        <xdr:cNvPicPr/>
      </xdr:nvPicPr>
      <xdr:blipFill>
        <a:blip r:embed="rId834"/>
        <a:stretch/>
      </xdr:blipFill>
      <xdr:spPr>
        <a:xfrm>
          <a:off x="9448920" y="1058757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6</xdr:row>
      <xdr:rowOff>25560</xdr:rowOff>
    </xdr:from>
    <xdr:to>
      <xdr:col>8</xdr:col>
      <xdr:colOff>1244520</xdr:colOff>
      <xdr:row>846</xdr:row>
      <xdr:rowOff>1244520</xdr:rowOff>
    </xdr:to>
    <xdr:pic>
      <xdr:nvPicPr>
        <xdr:cNvPr id="834" name="Picture_835" descr=""/>
        <xdr:cNvPicPr/>
      </xdr:nvPicPr>
      <xdr:blipFill>
        <a:blip r:embed="rId835"/>
        <a:stretch/>
      </xdr:blipFill>
      <xdr:spPr>
        <a:xfrm>
          <a:off x="9448920" y="1060024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7</xdr:row>
      <xdr:rowOff>25560</xdr:rowOff>
    </xdr:from>
    <xdr:to>
      <xdr:col>8</xdr:col>
      <xdr:colOff>1244520</xdr:colOff>
      <xdr:row>847</xdr:row>
      <xdr:rowOff>1244520</xdr:rowOff>
    </xdr:to>
    <xdr:pic>
      <xdr:nvPicPr>
        <xdr:cNvPr id="835" name="Picture_836" descr=""/>
        <xdr:cNvPicPr/>
      </xdr:nvPicPr>
      <xdr:blipFill>
        <a:blip r:embed="rId836"/>
        <a:stretch/>
      </xdr:blipFill>
      <xdr:spPr>
        <a:xfrm>
          <a:off x="9448920" y="1061291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8</xdr:row>
      <xdr:rowOff>25560</xdr:rowOff>
    </xdr:from>
    <xdr:to>
      <xdr:col>8</xdr:col>
      <xdr:colOff>1244520</xdr:colOff>
      <xdr:row>848</xdr:row>
      <xdr:rowOff>1244520</xdr:rowOff>
    </xdr:to>
    <xdr:pic>
      <xdr:nvPicPr>
        <xdr:cNvPr id="836" name="Picture_837" descr=""/>
        <xdr:cNvPicPr/>
      </xdr:nvPicPr>
      <xdr:blipFill>
        <a:blip r:embed="rId837"/>
        <a:stretch/>
      </xdr:blipFill>
      <xdr:spPr>
        <a:xfrm>
          <a:off x="9448920" y="1062558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49</xdr:row>
      <xdr:rowOff>25560</xdr:rowOff>
    </xdr:from>
    <xdr:to>
      <xdr:col>8</xdr:col>
      <xdr:colOff>1244520</xdr:colOff>
      <xdr:row>849</xdr:row>
      <xdr:rowOff>1244520</xdr:rowOff>
    </xdr:to>
    <xdr:pic>
      <xdr:nvPicPr>
        <xdr:cNvPr id="837" name="Picture_838" descr=""/>
        <xdr:cNvPicPr/>
      </xdr:nvPicPr>
      <xdr:blipFill>
        <a:blip r:embed="rId838"/>
        <a:stretch/>
      </xdr:blipFill>
      <xdr:spPr>
        <a:xfrm>
          <a:off x="9448920" y="1063825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0</xdr:row>
      <xdr:rowOff>25560</xdr:rowOff>
    </xdr:from>
    <xdr:to>
      <xdr:col>8</xdr:col>
      <xdr:colOff>1244520</xdr:colOff>
      <xdr:row>850</xdr:row>
      <xdr:rowOff>1244520</xdr:rowOff>
    </xdr:to>
    <xdr:pic>
      <xdr:nvPicPr>
        <xdr:cNvPr id="838" name="Picture_839" descr=""/>
        <xdr:cNvPicPr/>
      </xdr:nvPicPr>
      <xdr:blipFill>
        <a:blip r:embed="rId839"/>
        <a:stretch/>
      </xdr:blipFill>
      <xdr:spPr>
        <a:xfrm>
          <a:off x="9448920" y="1065092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1</xdr:row>
      <xdr:rowOff>25560</xdr:rowOff>
    </xdr:from>
    <xdr:to>
      <xdr:col>8</xdr:col>
      <xdr:colOff>1244520</xdr:colOff>
      <xdr:row>851</xdr:row>
      <xdr:rowOff>1244520</xdr:rowOff>
    </xdr:to>
    <xdr:pic>
      <xdr:nvPicPr>
        <xdr:cNvPr id="839" name="Picture_840" descr=""/>
        <xdr:cNvPicPr/>
      </xdr:nvPicPr>
      <xdr:blipFill>
        <a:blip r:embed="rId840"/>
        <a:stretch/>
      </xdr:blipFill>
      <xdr:spPr>
        <a:xfrm>
          <a:off x="9448920" y="1066358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2</xdr:row>
      <xdr:rowOff>25560</xdr:rowOff>
    </xdr:from>
    <xdr:to>
      <xdr:col>8</xdr:col>
      <xdr:colOff>1244520</xdr:colOff>
      <xdr:row>852</xdr:row>
      <xdr:rowOff>1244520</xdr:rowOff>
    </xdr:to>
    <xdr:pic>
      <xdr:nvPicPr>
        <xdr:cNvPr id="840" name="Picture_841" descr=""/>
        <xdr:cNvPicPr/>
      </xdr:nvPicPr>
      <xdr:blipFill>
        <a:blip r:embed="rId841"/>
        <a:stretch/>
      </xdr:blipFill>
      <xdr:spPr>
        <a:xfrm>
          <a:off x="9448920" y="1067625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3</xdr:row>
      <xdr:rowOff>25560</xdr:rowOff>
    </xdr:from>
    <xdr:to>
      <xdr:col>8</xdr:col>
      <xdr:colOff>1244520</xdr:colOff>
      <xdr:row>853</xdr:row>
      <xdr:rowOff>1244520</xdr:rowOff>
    </xdr:to>
    <xdr:pic>
      <xdr:nvPicPr>
        <xdr:cNvPr id="841" name="Picture_842" descr=""/>
        <xdr:cNvPicPr/>
      </xdr:nvPicPr>
      <xdr:blipFill>
        <a:blip r:embed="rId842"/>
        <a:stretch/>
      </xdr:blipFill>
      <xdr:spPr>
        <a:xfrm>
          <a:off x="9448920" y="1068892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4</xdr:row>
      <xdr:rowOff>25560</xdr:rowOff>
    </xdr:from>
    <xdr:to>
      <xdr:col>8</xdr:col>
      <xdr:colOff>1244520</xdr:colOff>
      <xdr:row>854</xdr:row>
      <xdr:rowOff>1244520</xdr:rowOff>
    </xdr:to>
    <xdr:pic>
      <xdr:nvPicPr>
        <xdr:cNvPr id="842" name="Picture_843" descr=""/>
        <xdr:cNvPicPr/>
      </xdr:nvPicPr>
      <xdr:blipFill>
        <a:blip r:embed="rId843"/>
        <a:stretch/>
      </xdr:blipFill>
      <xdr:spPr>
        <a:xfrm>
          <a:off x="9448920" y="1070159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5</xdr:row>
      <xdr:rowOff>25560</xdr:rowOff>
    </xdr:from>
    <xdr:to>
      <xdr:col>8</xdr:col>
      <xdr:colOff>1244520</xdr:colOff>
      <xdr:row>855</xdr:row>
      <xdr:rowOff>1244520</xdr:rowOff>
    </xdr:to>
    <xdr:pic>
      <xdr:nvPicPr>
        <xdr:cNvPr id="843" name="Picture_844" descr=""/>
        <xdr:cNvPicPr/>
      </xdr:nvPicPr>
      <xdr:blipFill>
        <a:blip r:embed="rId844"/>
        <a:stretch/>
      </xdr:blipFill>
      <xdr:spPr>
        <a:xfrm>
          <a:off x="9448920" y="1071426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6</xdr:row>
      <xdr:rowOff>25560</xdr:rowOff>
    </xdr:from>
    <xdr:to>
      <xdr:col>8</xdr:col>
      <xdr:colOff>1244520</xdr:colOff>
      <xdr:row>856</xdr:row>
      <xdr:rowOff>1244520</xdr:rowOff>
    </xdr:to>
    <xdr:pic>
      <xdr:nvPicPr>
        <xdr:cNvPr id="844" name="Picture_845" descr=""/>
        <xdr:cNvPicPr/>
      </xdr:nvPicPr>
      <xdr:blipFill>
        <a:blip r:embed="rId845"/>
        <a:stretch/>
      </xdr:blipFill>
      <xdr:spPr>
        <a:xfrm>
          <a:off x="9448920" y="1072693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7</xdr:row>
      <xdr:rowOff>25560</xdr:rowOff>
    </xdr:from>
    <xdr:to>
      <xdr:col>8</xdr:col>
      <xdr:colOff>1244520</xdr:colOff>
      <xdr:row>857</xdr:row>
      <xdr:rowOff>1244520</xdr:rowOff>
    </xdr:to>
    <xdr:pic>
      <xdr:nvPicPr>
        <xdr:cNvPr id="845" name="Picture_846" descr=""/>
        <xdr:cNvPicPr/>
      </xdr:nvPicPr>
      <xdr:blipFill>
        <a:blip r:embed="rId846"/>
        <a:stretch/>
      </xdr:blipFill>
      <xdr:spPr>
        <a:xfrm>
          <a:off x="9448920" y="1073959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8</xdr:row>
      <xdr:rowOff>25560</xdr:rowOff>
    </xdr:from>
    <xdr:to>
      <xdr:col>8</xdr:col>
      <xdr:colOff>1244520</xdr:colOff>
      <xdr:row>858</xdr:row>
      <xdr:rowOff>1244520</xdr:rowOff>
    </xdr:to>
    <xdr:pic>
      <xdr:nvPicPr>
        <xdr:cNvPr id="846" name="Picture_847" descr=""/>
        <xdr:cNvPicPr/>
      </xdr:nvPicPr>
      <xdr:blipFill>
        <a:blip r:embed="rId847"/>
        <a:stretch/>
      </xdr:blipFill>
      <xdr:spPr>
        <a:xfrm>
          <a:off x="9448920" y="1075226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59</xdr:row>
      <xdr:rowOff>25560</xdr:rowOff>
    </xdr:from>
    <xdr:to>
      <xdr:col>8</xdr:col>
      <xdr:colOff>1244520</xdr:colOff>
      <xdr:row>859</xdr:row>
      <xdr:rowOff>1244520</xdr:rowOff>
    </xdr:to>
    <xdr:pic>
      <xdr:nvPicPr>
        <xdr:cNvPr id="847" name="Picture_848" descr=""/>
        <xdr:cNvPicPr/>
      </xdr:nvPicPr>
      <xdr:blipFill>
        <a:blip r:embed="rId848"/>
        <a:stretch/>
      </xdr:blipFill>
      <xdr:spPr>
        <a:xfrm>
          <a:off x="9448920" y="1076493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0</xdr:row>
      <xdr:rowOff>25560</xdr:rowOff>
    </xdr:from>
    <xdr:to>
      <xdr:col>8</xdr:col>
      <xdr:colOff>1244520</xdr:colOff>
      <xdr:row>860</xdr:row>
      <xdr:rowOff>1244520</xdr:rowOff>
    </xdr:to>
    <xdr:pic>
      <xdr:nvPicPr>
        <xdr:cNvPr id="848" name="Picture_849" descr=""/>
        <xdr:cNvPicPr/>
      </xdr:nvPicPr>
      <xdr:blipFill>
        <a:blip r:embed="rId849"/>
        <a:stretch/>
      </xdr:blipFill>
      <xdr:spPr>
        <a:xfrm>
          <a:off x="9448920" y="1077760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1</xdr:row>
      <xdr:rowOff>25560</xdr:rowOff>
    </xdr:from>
    <xdr:to>
      <xdr:col>8</xdr:col>
      <xdr:colOff>1244520</xdr:colOff>
      <xdr:row>861</xdr:row>
      <xdr:rowOff>1244520</xdr:rowOff>
    </xdr:to>
    <xdr:pic>
      <xdr:nvPicPr>
        <xdr:cNvPr id="849" name="Picture_850" descr=""/>
        <xdr:cNvPicPr/>
      </xdr:nvPicPr>
      <xdr:blipFill>
        <a:blip r:embed="rId850"/>
        <a:stretch/>
      </xdr:blipFill>
      <xdr:spPr>
        <a:xfrm>
          <a:off x="9448920" y="1079026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2</xdr:row>
      <xdr:rowOff>25560</xdr:rowOff>
    </xdr:from>
    <xdr:to>
      <xdr:col>8</xdr:col>
      <xdr:colOff>1244520</xdr:colOff>
      <xdr:row>862</xdr:row>
      <xdr:rowOff>1244520</xdr:rowOff>
    </xdr:to>
    <xdr:pic>
      <xdr:nvPicPr>
        <xdr:cNvPr id="850" name="Picture_851" descr=""/>
        <xdr:cNvPicPr/>
      </xdr:nvPicPr>
      <xdr:blipFill>
        <a:blip r:embed="rId851"/>
        <a:stretch/>
      </xdr:blipFill>
      <xdr:spPr>
        <a:xfrm>
          <a:off x="9448920" y="1080293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3</xdr:row>
      <xdr:rowOff>25560</xdr:rowOff>
    </xdr:from>
    <xdr:to>
      <xdr:col>8</xdr:col>
      <xdr:colOff>1244520</xdr:colOff>
      <xdr:row>863</xdr:row>
      <xdr:rowOff>1244520</xdr:rowOff>
    </xdr:to>
    <xdr:pic>
      <xdr:nvPicPr>
        <xdr:cNvPr id="851" name="Picture_852" descr=""/>
        <xdr:cNvPicPr/>
      </xdr:nvPicPr>
      <xdr:blipFill>
        <a:blip r:embed="rId852"/>
        <a:stretch/>
      </xdr:blipFill>
      <xdr:spPr>
        <a:xfrm>
          <a:off x="9448920" y="1081560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4</xdr:row>
      <xdr:rowOff>25560</xdr:rowOff>
    </xdr:from>
    <xdr:to>
      <xdr:col>8</xdr:col>
      <xdr:colOff>1244520</xdr:colOff>
      <xdr:row>864</xdr:row>
      <xdr:rowOff>1244520</xdr:rowOff>
    </xdr:to>
    <xdr:pic>
      <xdr:nvPicPr>
        <xdr:cNvPr id="852" name="Picture_853" descr=""/>
        <xdr:cNvPicPr/>
      </xdr:nvPicPr>
      <xdr:blipFill>
        <a:blip r:embed="rId853"/>
        <a:stretch/>
      </xdr:blipFill>
      <xdr:spPr>
        <a:xfrm>
          <a:off x="9448920" y="1082827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5</xdr:row>
      <xdr:rowOff>25560</xdr:rowOff>
    </xdr:from>
    <xdr:to>
      <xdr:col>8</xdr:col>
      <xdr:colOff>1244520</xdr:colOff>
      <xdr:row>865</xdr:row>
      <xdr:rowOff>1244520</xdr:rowOff>
    </xdr:to>
    <xdr:pic>
      <xdr:nvPicPr>
        <xdr:cNvPr id="853" name="Picture_854" descr=""/>
        <xdr:cNvPicPr/>
      </xdr:nvPicPr>
      <xdr:blipFill>
        <a:blip r:embed="rId854"/>
        <a:stretch/>
      </xdr:blipFill>
      <xdr:spPr>
        <a:xfrm>
          <a:off x="9448920" y="1084094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6</xdr:row>
      <xdr:rowOff>25560</xdr:rowOff>
    </xdr:from>
    <xdr:to>
      <xdr:col>8</xdr:col>
      <xdr:colOff>1244520</xdr:colOff>
      <xdr:row>866</xdr:row>
      <xdr:rowOff>1244520</xdr:rowOff>
    </xdr:to>
    <xdr:pic>
      <xdr:nvPicPr>
        <xdr:cNvPr id="854" name="Picture_855" descr=""/>
        <xdr:cNvPicPr/>
      </xdr:nvPicPr>
      <xdr:blipFill>
        <a:blip r:embed="rId855"/>
        <a:stretch/>
      </xdr:blipFill>
      <xdr:spPr>
        <a:xfrm>
          <a:off x="9448920" y="1085361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7</xdr:row>
      <xdr:rowOff>25560</xdr:rowOff>
    </xdr:from>
    <xdr:to>
      <xdr:col>8</xdr:col>
      <xdr:colOff>1244520</xdr:colOff>
      <xdr:row>867</xdr:row>
      <xdr:rowOff>1244520</xdr:rowOff>
    </xdr:to>
    <xdr:pic>
      <xdr:nvPicPr>
        <xdr:cNvPr id="855" name="Picture_856" descr=""/>
        <xdr:cNvPicPr/>
      </xdr:nvPicPr>
      <xdr:blipFill>
        <a:blip r:embed="rId856"/>
        <a:stretch/>
      </xdr:blipFill>
      <xdr:spPr>
        <a:xfrm>
          <a:off x="9448920" y="1086627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8</xdr:row>
      <xdr:rowOff>25560</xdr:rowOff>
    </xdr:from>
    <xdr:to>
      <xdr:col>8</xdr:col>
      <xdr:colOff>1244520</xdr:colOff>
      <xdr:row>868</xdr:row>
      <xdr:rowOff>1244520</xdr:rowOff>
    </xdr:to>
    <xdr:pic>
      <xdr:nvPicPr>
        <xdr:cNvPr id="856" name="Picture_857" descr=""/>
        <xdr:cNvPicPr/>
      </xdr:nvPicPr>
      <xdr:blipFill>
        <a:blip r:embed="rId857"/>
        <a:stretch/>
      </xdr:blipFill>
      <xdr:spPr>
        <a:xfrm>
          <a:off x="9448920" y="1087894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69</xdr:row>
      <xdr:rowOff>25560</xdr:rowOff>
    </xdr:from>
    <xdr:to>
      <xdr:col>8</xdr:col>
      <xdr:colOff>1244520</xdr:colOff>
      <xdr:row>869</xdr:row>
      <xdr:rowOff>1244520</xdr:rowOff>
    </xdr:to>
    <xdr:pic>
      <xdr:nvPicPr>
        <xdr:cNvPr id="857" name="Picture_858" descr=""/>
        <xdr:cNvPicPr/>
      </xdr:nvPicPr>
      <xdr:blipFill>
        <a:blip r:embed="rId858"/>
        <a:stretch/>
      </xdr:blipFill>
      <xdr:spPr>
        <a:xfrm>
          <a:off x="9448920" y="1089161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0</xdr:row>
      <xdr:rowOff>25560</xdr:rowOff>
    </xdr:from>
    <xdr:to>
      <xdr:col>8</xdr:col>
      <xdr:colOff>1244520</xdr:colOff>
      <xdr:row>870</xdr:row>
      <xdr:rowOff>1244520</xdr:rowOff>
    </xdr:to>
    <xdr:pic>
      <xdr:nvPicPr>
        <xdr:cNvPr id="858" name="Picture_859" descr=""/>
        <xdr:cNvPicPr/>
      </xdr:nvPicPr>
      <xdr:blipFill>
        <a:blip r:embed="rId859"/>
        <a:stretch/>
      </xdr:blipFill>
      <xdr:spPr>
        <a:xfrm>
          <a:off x="9448920" y="1090428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1</xdr:row>
      <xdr:rowOff>25560</xdr:rowOff>
    </xdr:from>
    <xdr:to>
      <xdr:col>8</xdr:col>
      <xdr:colOff>1244520</xdr:colOff>
      <xdr:row>871</xdr:row>
      <xdr:rowOff>1244520</xdr:rowOff>
    </xdr:to>
    <xdr:pic>
      <xdr:nvPicPr>
        <xdr:cNvPr id="859" name="Picture_860" descr=""/>
        <xdr:cNvPicPr/>
      </xdr:nvPicPr>
      <xdr:blipFill>
        <a:blip r:embed="rId860"/>
        <a:stretch/>
      </xdr:blipFill>
      <xdr:spPr>
        <a:xfrm>
          <a:off x="9448920" y="1091695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2</xdr:row>
      <xdr:rowOff>25560</xdr:rowOff>
    </xdr:from>
    <xdr:to>
      <xdr:col>8</xdr:col>
      <xdr:colOff>1244520</xdr:colOff>
      <xdr:row>872</xdr:row>
      <xdr:rowOff>1244520</xdr:rowOff>
    </xdr:to>
    <xdr:pic>
      <xdr:nvPicPr>
        <xdr:cNvPr id="860" name="Picture_861" descr=""/>
        <xdr:cNvPicPr/>
      </xdr:nvPicPr>
      <xdr:blipFill>
        <a:blip r:embed="rId861"/>
        <a:stretch/>
      </xdr:blipFill>
      <xdr:spPr>
        <a:xfrm>
          <a:off x="9448920" y="1092962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3</xdr:row>
      <xdr:rowOff>25560</xdr:rowOff>
    </xdr:from>
    <xdr:to>
      <xdr:col>8</xdr:col>
      <xdr:colOff>1244520</xdr:colOff>
      <xdr:row>873</xdr:row>
      <xdr:rowOff>1244520</xdr:rowOff>
    </xdr:to>
    <xdr:pic>
      <xdr:nvPicPr>
        <xdr:cNvPr id="861" name="Picture_862" descr=""/>
        <xdr:cNvPicPr/>
      </xdr:nvPicPr>
      <xdr:blipFill>
        <a:blip r:embed="rId862"/>
        <a:stretch/>
      </xdr:blipFill>
      <xdr:spPr>
        <a:xfrm>
          <a:off x="9448920" y="1094229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4</xdr:row>
      <xdr:rowOff>25560</xdr:rowOff>
    </xdr:from>
    <xdr:to>
      <xdr:col>8</xdr:col>
      <xdr:colOff>1244520</xdr:colOff>
      <xdr:row>874</xdr:row>
      <xdr:rowOff>1244520</xdr:rowOff>
    </xdr:to>
    <xdr:pic>
      <xdr:nvPicPr>
        <xdr:cNvPr id="862" name="Picture_863" descr=""/>
        <xdr:cNvPicPr/>
      </xdr:nvPicPr>
      <xdr:blipFill>
        <a:blip r:embed="rId863"/>
        <a:stretch/>
      </xdr:blipFill>
      <xdr:spPr>
        <a:xfrm>
          <a:off x="9448920" y="1095495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5</xdr:row>
      <xdr:rowOff>25560</xdr:rowOff>
    </xdr:from>
    <xdr:to>
      <xdr:col>8</xdr:col>
      <xdr:colOff>1244520</xdr:colOff>
      <xdr:row>875</xdr:row>
      <xdr:rowOff>1244520</xdr:rowOff>
    </xdr:to>
    <xdr:pic>
      <xdr:nvPicPr>
        <xdr:cNvPr id="863" name="Picture_864" descr=""/>
        <xdr:cNvPicPr/>
      </xdr:nvPicPr>
      <xdr:blipFill>
        <a:blip r:embed="rId864"/>
        <a:stretch/>
      </xdr:blipFill>
      <xdr:spPr>
        <a:xfrm>
          <a:off x="9448920" y="1096762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6</xdr:row>
      <xdr:rowOff>25560</xdr:rowOff>
    </xdr:from>
    <xdr:to>
      <xdr:col>8</xdr:col>
      <xdr:colOff>1244520</xdr:colOff>
      <xdr:row>876</xdr:row>
      <xdr:rowOff>1244520</xdr:rowOff>
    </xdr:to>
    <xdr:pic>
      <xdr:nvPicPr>
        <xdr:cNvPr id="864" name="Picture_865" descr=""/>
        <xdr:cNvPicPr/>
      </xdr:nvPicPr>
      <xdr:blipFill>
        <a:blip r:embed="rId865"/>
        <a:stretch/>
      </xdr:blipFill>
      <xdr:spPr>
        <a:xfrm>
          <a:off x="9448920" y="1098029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7</xdr:row>
      <xdr:rowOff>25560</xdr:rowOff>
    </xdr:from>
    <xdr:to>
      <xdr:col>8</xdr:col>
      <xdr:colOff>1244520</xdr:colOff>
      <xdr:row>877</xdr:row>
      <xdr:rowOff>1244520</xdr:rowOff>
    </xdr:to>
    <xdr:pic>
      <xdr:nvPicPr>
        <xdr:cNvPr id="865" name="Picture_866" descr=""/>
        <xdr:cNvPicPr/>
      </xdr:nvPicPr>
      <xdr:blipFill>
        <a:blip r:embed="rId866"/>
        <a:stretch/>
      </xdr:blipFill>
      <xdr:spPr>
        <a:xfrm>
          <a:off x="9448920" y="1099296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8</xdr:row>
      <xdr:rowOff>25560</xdr:rowOff>
    </xdr:from>
    <xdr:to>
      <xdr:col>8</xdr:col>
      <xdr:colOff>1244520</xdr:colOff>
      <xdr:row>878</xdr:row>
      <xdr:rowOff>1244520</xdr:rowOff>
    </xdr:to>
    <xdr:pic>
      <xdr:nvPicPr>
        <xdr:cNvPr id="866" name="Picture_867" descr=""/>
        <xdr:cNvPicPr/>
      </xdr:nvPicPr>
      <xdr:blipFill>
        <a:blip r:embed="rId867"/>
        <a:stretch/>
      </xdr:blipFill>
      <xdr:spPr>
        <a:xfrm>
          <a:off x="9448920" y="1100563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79</xdr:row>
      <xdr:rowOff>25560</xdr:rowOff>
    </xdr:from>
    <xdr:to>
      <xdr:col>8</xdr:col>
      <xdr:colOff>1244520</xdr:colOff>
      <xdr:row>879</xdr:row>
      <xdr:rowOff>1244520</xdr:rowOff>
    </xdr:to>
    <xdr:pic>
      <xdr:nvPicPr>
        <xdr:cNvPr id="867" name="Picture_868" descr=""/>
        <xdr:cNvPicPr/>
      </xdr:nvPicPr>
      <xdr:blipFill>
        <a:blip r:embed="rId868"/>
        <a:stretch/>
      </xdr:blipFill>
      <xdr:spPr>
        <a:xfrm>
          <a:off x="9448920" y="1101830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80</xdr:row>
      <xdr:rowOff>25560</xdr:rowOff>
    </xdr:from>
    <xdr:to>
      <xdr:col>8</xdr:col>
      <xdr:colOff>1244520</xdr:colOff>
      <xdr:row>880</xdr:row>
      <xdr:rowOff>1244520</xdr:rowOff>
    </xdr:to>
    <xdr:pic>
      <xdr:nvPicPr>
        <xdr:cNvPr id="868" name="Picture_869" descr=""/>
        <xdr:cNvPicPr/>
      </xdr:nvPicPr>
      <xdr:blipFill>
        <a:blip r:embed="rId869"/>
        <a:stretch/>
      </xdr:blipFill>
      <xdr:spPr>
        <a:xfrm>
          <a:off x="9448920" y="1103096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81</xdr:row>
      <xdr:rowOff>25560</xdr:rowOff>
    </xdr:from>
    <xdr:to>
      <xdr:col>8</xdr:col>
      <xdr:colOff>1244520</xdr:colOff>
      <xdr:row>881</xdr:row>
      <xdr:rowOff>1244520</xdr:rowOff>
    </xdr:to>
    <xdr:pic>
      <xdr:nvPicPr>
        <xdr:cNvPr id="869" name="Picture_870" descr=""/>
        <xdr:cNvPicPr/>
      </xdr:nvPicPr>
      <xdr:blipFill>
        <a:blip r:embed="rId870"/>
        <a:stretch/>
      </xdr:blipFill>
      <xdr:spPr>
        <a:xfrm>
          <a:off x="9448920" y="1104363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25560</xdr:colOff>
      <xdr:row>882</xdr:row>
      <xdr:rowOff>25560</xdr:rowOff>
    </xdr:from>
    <xdr:to>
      <xdr:col>8</xdr:col>
      <xdr:colOff>1244520</xdr:colOff>
      <xdr:row>882</xdr:row>
      <xdr:rowOff>1244520</xdr:rowOff>
    </xdr:to>
    <xdr:pic>
      <xdr:nvPicPr>
        <xdr:cNvPr id="870" name="Picture_871" descr=""/>
        <xdr:cNvPicPr/>
      </xdr:nvPicPr>
      <xdr:blipFill>
        <a:blip r:embed="rId871"/>
        <a:stretch/>
      </xdr:blipFill>
      <xdr:spPr>
        <a:xfrm>
          <a:off x="9448920" y="1105630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ytoni.ru/" TargetMode="External"/><Relationship Id="rId2" Type="http://schemas.openxmlformats.org/officeDocument/2006/relationships/hyperlink" Target="mailto:info@maytoni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6.71"/>
    <col collapsed="false" customWidth="true" hidden="false" outlineLevel="0" max="9" min="9" style="0" width="19.14"/>
    <col collapsed="false" customWidth="true" hidden="false" outlineLevel="0" max="10" min="10" style="0" width="14.57"/>
    <col collapsed="false" customWidth="true" hidden="false" outlineLevel="0" max="16" min="11" style="0" width="10.85"/>
    <col collapsed="false" customWidth="true" hidden="false" outlineLevel="0" max="17" min="17" style="0" width="11.85"/>
    <col collapsed="false" customWidth="true" hidden="false" outlineLevel="0" max="18" min="18" style="0" width="10.85"/>
    <col collapsed="false" customWidth="true" hidden="false" outlineLevel="0" max="19" min="19" style="0" width="20"/>
    <col collapsed="false" customWidth="true" hidden="false" outlineLevel="0" max="20" min="20" style="0" width="12.86"/>
  </cols>
  <sheetData>
    <row r="1" customFormat="false" ht="16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 t="s">
        <v>3</v>
      </c>
      <c r="Q2" s="7"/>
      <c r="R2" s="7"/>
      <c r="S2" s="7"/>
      <c r="T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8"/>
    </row>
    <row r="4" customFormat="false" ht="45.75" hidden="false" customHeight="true" outlineLevel="0" collapsed="false">
      <c r="A4" s="11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2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3" t="s">
        <v>21</v>
      </c>
      <c r="R4" s="13" t="s">
        <v>22</v>
      </c>
      <c r="S4" s="13" t="s">
        <v>23</v>
      </c>
      <c r="T4" s="13" t="s">
        <v>24</v>
      </c>
    </row>
    <row r="5" customFormat="false" ht="15" hidden="false" customHeight="false" outlineLevel="0" collapsed="false">
      <c r="A5" s="14" t="s">
        <v>2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" hidden="false" customHeight="false" outlineLevel="0" collapsed="false">
      <c r="A6" s="15" t="s">
        <v>2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99.75" hidden="false" customHeight="true" outlineLevel="0" collapsed="false">
      <c r="A7" s="16" t="s">
        <v>27</v>
      </c>
      <c r="B7" s="17" t="s">
        <v>28</v>
      </c>
      <c r="C7" s="17" t="s">
        <v>28</v>
      </c>
      <c r="D7" s="17" t="s">
        <v>26</v>
      </c>
      <c r="E7" s="17" t="s">
        <v>28</v>
      </c>
      <c r="F7" s="17" t="s">
        <v>29</v>
      </c>
      <c r="G7" s="17" t="s">
        <v>30</v>
      </c>
      <c r="H7" s="18" t="s">
        <v>31</v>
      </c>
      <c r="I7" s="17" t="s">
        <v>32</v>
      </c>
      <c r="J7" s="19" t="n">
        <v>70</v>
      </c>
      <c r="K7" s="17" t="n">
        <v>23</v>
      </c>
      <c r="L7" s="17" t="s">
        <v>28</v>
      </c>
      <c r="M7" s="17" t="s">
        <v>28</v>
      </c>
      <c r="N7" s="17" t="n">
        <v>40</v>
      </c>
      <c r="O7" s="17" t="n">
        <v>110</v>
      </c>
      <c r="P7" s="17" t="s">
        <v>28</v>
      </c>
      <c r="Q7" s="17" t="s">
        <v>28</v>
      </c>
      <c r="R7" s="17" t="s">
        <v>28</v>
      </c>
      <c r="S7" s="20" t="n">
        <v>4251110037387</v>
      </c>
      <c r="T7" s="4" t="n">
        <v>2</v>
      </c>
    </row>
    <row r="8" customFormat="false" ht="99.75" hidden="false" customHeight="true" outlineLevel="0" collapsed="false">
      <c r="A8" s="16" t="s">
        <v>33</v>
      </c>
      <c r="B8" s="17" t="s">
        <v>28</v>
      </c>
      <c r="C8" s="17" t="s">
        <v>28</v>
      </c>
      <c r="D8" s="17" t="s">
        <v>26</v>
      </c>
      <c r="E8" s="17" t="s">
        <v>28</v>
      </c>
      <c r="F8" s="17" t="s">
        <v>29</v>
      </c>
      <c r="G8" s="17" t="s">
        <v>30</v>
      </c>
      <c r="H8" s="18" t="s">
        <v>31</v>
      </c>
      <c r="I8" s="17" t="s">
        <v>32</v>
      </c>
      <c r="J8" s="19" t="n">
        <v>62</v>
      </c>
      <c r="K8" s="17" t="n">
        <v>23</v>
      </c>
      <c r="L8" s="17" t="s">
        <v>28</v>
      </c>
      <c r="M8" s="17" t="s">
        <v>28</v>
      </c>
      <c r="N8" s="17" t="n">
        <v>40</v>
      </c>
      <c r="O8" s="17" t="n">
        <v>110</v>
      </c>
      <c r="P8" s="17" t="s">
        <v>28</v>
      </c>
      <c r="Q8" s="17" t="s">
        <v>28</v>
      </c>
      <c r="R8" s="17" t="s">
        <v>28</v>
      </c>
      <c r="S8" s="20" t="n">
        <v>4251110037356</v>
      </c>
      <c r="T8" s="4" t="n">
        <v>2</v>
      </c>
    </row>
    <row r="9" customFormat="false" ht="15" hidden="false" customHeight="false" outlineLevel="0" collapsed="false">
      <c r="A9" s="14" t="s">
        <v>3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99.75" hidden="false" customHeight="true" outlineLevel="0" collapsed="false">
      <c r="A10" s="16" t="s">
        <v>35</v>
      </c>
      <c r="B10" s="17" t="s">
        <v>28</v>
      </c>
      <c r="C10" s="17" t="s">
        <v>28</v>
      </c>
      <c r="D10" s="17" t="s">
        <v>34</v>
      </c>
      <c r="E10" s="17" t="s">
        <v>36</v>
      </c>
      <c r="F10" s="17" t="s">
        <v>37</v>
      </c>
      <c r="G10" s="17" t="s">
        <v>30</v>
      </c>
      <c r="H10" s="18" t="s">
        <v>38</v>
      </c>
      <c r="I10" s="17" t="s">
        <v>32</v>
      </c>
      <c r="J10" s="19" t="n">
        <v>24</v>
      </c>
      <c r="K10" s="17" t="n">
        <v>32</v>
      </c>
      <c r="L10" s="17" t="s">
        <v>28</v>
      </c>
      <c r="M10" s="17" t="s">
        <v>28</v>
      </c>
      <c r="N10" s="17" t="n">
        <v>99</v>
      </c>
      <c r="O10" s="17" t="n">
        <v>99</v>
      </c>
      <c r="P10" s="17" t="s">
        <v>28</v>
      </c>
      <c r="Q10" s="17" t="s">
        <v>28</v>
      </c>
      <c r="R10" s="17" t="s">
        <v>28</v>
      </c>
      <c r="S10" s="20" t="n">
        <v>4251110097138</v>
      </c>
      <c r="T10" s="4" t="n">
        <v>2</v>
      </c>
    </row>
    <row r="11" customFormat="false" ht="99.75" hidden="false" customHeight="true" outlineLevel="0" collapsed="false">
      <c r="A11" s="16" t="s">
        <v>39</v>
      </c>
      <c r="B11" s="17" t="s">
        <v>28</v>
      </c>
      <c r="C11" s="17" t="s">
        <v>28</v>
      </c>
      <c r="D11" s="17" t="s">
        <v>34</v>
      </c>
      <c r="E11" s="17" t="s">
        <v>36</v>
      </c>
      <c r="F11" s="17" t="s">
        <v>37</v>
      </c>
      <c r="G11" s="17" t="s">
        <v>40</v>
      </c>
      <c r="H11" s="18" t="s">
        <v>38</v>
      </c>
      <c r="I11" s="17" t="s">
        <v>32</v>
      </c>
      <c r="J11" s="19" t="n">
        <v>24</v>
      </c>
      <c r="K11" s="17" t="n">
        <v>32</v>
      </c>
      <c r="L11" s="17" t="s">
        <v>28</v>
      </c>
      <c r="M11" s="17" t="s">
        <v>28</v>
      </c>
      <c r="N11" s="17" t="n">
        <v>99</v>
      </c>
      <c r="O11" s="17" t="n">
        <v>99</v>
      </c>
      <c r="P11" s="17" t="s">
        <v>28</v>
      </c>
      <c r="Q11" s="17" t="s">
        <v>28</v>
      </c>
      <c r="R11" s="17" t="s">
        <v>28</v>
      </c>
      <c r="S11" s="20" t="n">
        <v>4251110042381</v>
      </c>
      <c r="T11" s="4" t="n">
        <v>2</v>
      </c>
    </row>
    <row r="12" customFormat="false" ht="99.75" hidden="false" customHeight="true" outlineLevel="0" collapsed="false">
      <c r="A12" s="16" t="s">
        <v>41</v>
      </c>
      <c r="B12" s="17" t="s">
        <v>28</v>
      </c>
      <c r="C12" s="17" t="s">
        <v>28</v>
      </c>
      <c r="D12" s="17" t="s">
        <v>34</v>
      </c>
      <c r="E12" s="17" t="s">
        <v>36</v>
      </c>
      <c r="F12" s="17" t="s">
        <v>37</v>
      </c>
      <c r="G12" s="17" t="s">
        <v>40</v>
      </c>
      <c r="H12" s="18" t="s">
        <v>38</v>
      </c>
      <c r="I12" s="17" t="s">
        <v>32</v>
      </c>
      <c r="J12" s="19" t="n">
        <v>34</v>
      </c>
      <c r="K12" s="17" t="n">
        <v>20</v>
      </c>
      <c r="L12" s="17" t="s">
        <v>28</v>
      </c>
      <c r="M12" s="17" t="s">
        <v>28</v>
      </c>
      <c r="N12" s="17" t="n">
        <v>32</v>
      </c>
      <c r="O12" s="17" t="n">
        <v>180</v>
      </c>
      <c r="P12" s="17" t="s">
        <v>28</v>
      </c>
      <c r="Q12" s="17" t="s">
        <v>28</v>
      </c>
      <c r="R12" s="17" t="s">
        <v>28</v>
      </c>
      <c r="S12" s="20" t="n">
        <v>4251110027487</v>
      </c>
      <c r="T12" s="4" t="n">
        <v>2</v>
      </c>
    </row>
    <row r="13" customFormat="false" ht="99.75" hidden="false" customHeight="true" outlineLevel="0" collapsed="false">
      <c r="A13" s="16" t="s">
        <v>42</v>
      </c>
      <c r="B13" s="17" t="s">
        <v>28</v>
      </c>
      <c r="C13" s="17" t="s">
        <v>28</v>
      </c>
      <c r="D13" s="17" t="s">
        <v>34</v>
      </c>
      <c r="E13" s="17" t="s">
        <v>36</v>
      </c>
      <c r="F13" s="17" t="s">
        <v>37</v>
      </c>
      <c r="G13" s="17" t="s">
        <v>30</v>
      </c>
      <c r="H13" s="18" t="s">
        <v>38</v>
      </c>
      <c r="I13" s="17" t="s">
        <v>32</v>
      </c>
      <c r="J13" s="19" t="n">
        <v>17</v>
      </c>
      <c r="K13" s="17" t="n">
        <v>33</v>
      </c>
      <c r="L13" s="17" t="s">
        <v>28</v>
      </c>
      <c r="M13" s="17" t="s">
        <v>28</v>
      </c>
      <c r="N13" s="17" t="n">
        <v>32</v>
      </c>
      <c r="O13" s="17" t="n">
        <v>100</v>
      </c>
      <c r="P13" s="17" t="s">
        <v>28</v>
      </c>
      <c r="Q13" s="17" t="s">
        <v>28</v>
      </c>
      <c r="R13" s="17" t="s">
        <v>28</v>
      </c>
      <c r="S13" s="20" t="n">
        <v>4251110071893</v>
      </c>
      <c r="T13" s="4" t="n">
        <v>2</v>
      </c>
    </row>
    <row r="14" customFormat="false" ht="99.75" hidden="false" customHeight="true" outlineLevel="0" collapsed="false">
      <c r="A14" s="16" t="s">
        <v>43</v>
      </c>
      <c r="B14" s="17" t="s">
        <v>28</v>
      </c>
      <c r="C14" s="17" t="s">
        <v>28</v>
      </c>
      <c r="D14" s="17" t="s">
        <v>34</v>
      </c>
      <c r="E14" s="17" t="s">
        <v>36</v>
      </c>
      <c r="F14" s="17" t="s">
        <v>37</v>
      </c>
      <c r="G14" s="17" t="s">
        <v>40</v>
      </c>
      <c r="H14" s="18" t="s">
        <v>38</v>
      </c>
      <c r="I14" s="17" t="s">
        <v>32</v>
      </c>
      <c r="J14" s="19" t="n">
        <v>17</v>
      </c>
      <c r="K14" s="17" t="n">
        <v>33</v>
      </c>
      <c r="L14" s="17" t="s">
        <v>28</v>
      </c>
      <c r="M14" s="17" t="s">
        <v>28</v>
      </c>
      <c r="N14" s="17" t="n">
        <v>32</v>
      </c>
      <c r="O14" s="17" t="n">
        <v>100</v>
      </c>
      <c r="P14" s="17" t="s">
        <v>28</v>
      </c>
      <c r="Q14" s="17" t="s">
        <v>28</v>
      </c>
      <c r="R14" s="17" t="s">
        <v>28</v>
      </c>
      <c r="S14" s="20" t="n">
        <v>4251110092942</v>
      </c>
      <c r="T14" s="4" t="n">
        <v>2</v>
      </c>
    </row>
    <row r="15" customFormat="false" ht="99.75" hidden="false" customHeight="true" outlineLevel="0" collapsed="false">
      <c r="A15" s="16" t="s">
        <v>44</v>
      </c>
      <c r="B15" s="17" t="s">
        <v>28</v>
      </c>
      <c r="C15" s="17" t="s">
        <v>28</v>
      </c>
      <c r="D15" s="17" t="s">
        <v>34</v>
      </c>
      <c r="E15" s="17" t="s">
        <v>36</v>
      </c>
      <c r="F15" s="17" t="s">
        <v>37</v>
      </c>
      <c r="G15" s="17" t="s">
        <v>30</v>
      </c>
      <c r="H15" s="18" t="s">
        <v>38</v>
      </c>
      <c r="I15" s="17" t="s">
        <v>32</v>
      </c>
      <c r="J15" s="19" t="n">
        <v>14</v>
      </c>
      <c r="K15" s="17" t="n">
        <v>27</v>
      </c>
      <c r="L15" s="17" t="s">
        <v>28</v>
      </c>
      <c r="M15" s="17" t="s">
        <v>28</v>
      </c>
      <c r="N15" s="17" t="n">
        <v>31</v>
      </c>
      <c r="O15" s="17" t="n">
        <v>70</v>
      </c>
      <c r="P15" s="17" t="s">
        <v>28</v>
      </c>
      <c r="Q15" s="17" t="s">
        <v>28</v>
      </c>
      <c r="R15" s="17" t="s">
        <v>28</v>
      </c>
      <c r="S15" s="20" t="n">
        <v>4251110036205</v>
      </c>
      <c r="T15" s="4" t="n">
        <v>2</v>
      </c>
    </row>
    <row r="16" customFormat="false" ht="99.75" hidden="false" customHeight="true" outlineLevel="0" collapsed="false">
      <c r="A16" s="16" t="s">
        <v>45</v>
      </c>
      <c r="B16" s="17" t="s">
        <v>28</v>
      </c>
      <c r="C16" s="17" t="s">
        <v>28</v>
      </c>
      <c r="D16" s="17" t="s">
        <v>34</v>
      </c>
      <c r="E16" s="17" t="s">
        <v>36</v>
      </c>
      <c r="F16" s="17" t="s">
        <v>37</v>
      </c>
      <c r="G16" s="17" t="s">
        <v>40</v>
      </c>
      <c r="H16" s="18" t="s">
        <v>38</v>
      </c>
      <c r="I16" s="17" t="s">
        <v>32</v>
      </c>
      <c r="J16" s="19" t="n">
        <v>17</v>
      </c>
      <c r="K16" s="17" t="n">
        <v>33</v>
      </c>
      <c r="L16" s="17" t="s">
        <v>28</v>
      </c>
      <c r="M16" s="17" t="s">
        <v>28</v>
      </c>
      <c r="N16" s="17" t="n">
        <v>32</v>
      </c>
      <c r="O16" s="17" t="n">
        <v>100</v>
      </c>
      <c r="P16" s="17" t="s">
        <v>28</v>
      </c>
      <c r="Q16" s="17" t="s">
        <v>28</v>
      </c>
      <c r="R16" s="17" t="s">
        <v>28</v>
      </c>
      <c r="S16" s="20" t="n">
        <v>4251110036106</v>
      </c>
      <c r="T16" s="4" t="n">
        <v>2</v>
      </c>
    </row>
    <row r="17" customFormat="false" ht="99.75" hidden="false" customHeight="true" outlineLevel="0" collapsed="false">
      <c r="A17" s="16" t="s">
        <v>46</v>
      </c>
      <c r="B17" s="17" t="s">
        <v>28</v>
      </c>
      <c r="C17" s="17" t="s">
        <v>28</v>
      </c>
      <c r="D17" s="17" t="s">
        <v>34</v>
      </c>
      <c r="E17" s="17" t="s">
        <v>36</v>
      </c>
      <c r="F17" s="17" t="s">
        <v>37</v>
      </c>
      <c r="G17" s="17" t="s">
        <v>30</v>
      </c>
      <c r="H17" s="18" t="s">
        <v>38</v>
      </c>
      <c r="I17" s="17" t="s">
        <v>32</v>
      </c>
      <c r="J17" s="19" t="n">
        <v>17</v>
      </c>
      <c r="K17" s="17" t="n">
        <v>33</v>
      </c>
      <c r="L17" s="17" t="s">
        <v>28</v>
      </c>
      <c r="M17" s="17" t="s">
        <v>28</v>
      </c>
      <c r="N17" s="17" t="n">
        <v>32</v>
      </c>
      <c r="O17" s="17" t="n">
        <v>100</v>
      </c>
      <c r="P17" s="17" t="s">
        <v>28</v>
      </c>
      <c r="Q17" s="17" t="s">
        <v>28</v>
      </c>
      <c r="R17" s="17" t="s">
        <v>28</v>
      </c>
      <c r="S17" s="20" t="n">
        <v>4251110072432</v>
      </c>
      <c r="T17" s="4" t="n">
        <v>2</v>
      </c>
    </row>
    <row r="18" customFormat="false" ht="99.75" hidden="false" customHeight="true" outlineLevel="0" collapsed="false">
      <c r="A18" s="16" t="s">
        <v>47</v>
      </c>
      <c r="B18" s="17" t="s">
        <v>28</v>
      </c>
      <c r="C18" s="17" t="s">
        <v>28</v>
      </c>
      <c r="D18" s="17" t="s">
        <v>34</v>
      </c>
      <c r="E18" s="17" t="s">
        <v>36</v>
      </c>
      <c r="F18" s="17" t="s">
        <v>37</v>
      </c>
      <c r="G18" s="17" t="s">
        <v>30</v>
      </c>
      <c r="H18" s="18" t="s">
        <v>38</v>
      </c>
      <c r="I18" s="17" t="s">
        <v>32</v>
      </c>
      <c r="J18" s="19" t="n">
        <v>40</v>
      </c>
      <c r="K18" s="17" t="n">
        <v>32</v>
      </c>
      <c r="L18" s="17" t="s">
        <v>28</v>
      </c>
      <c r="M18" s="17" t="s">
        <v>28</v>
      </c>
      <c r="N18" s="17" t="n">
        <v>99</v>
      </c>
      <c r="O18" s="17" t="n">
        <v>166</v>
      </c>
      <c r="P18" s="17" t="s">
        <v>28</v>
      </c>
      <c r="Q18" s="17" t="s">
        <v>28</v>
      </c>
      <c r="R18" s="17" t="s">
        <v>28</v>
      </c>
      <c r="S18" s="20" t="n">
        <v>4251110059518</v>
      </c>
      <c r="T18" s="4" t="n">
        <v>2</v>
      </c>
    </row>
    <row r="19" customFormat="false" ht="99.75" hidden="false" customHeight="true" outlineLevel="0" collapsed="false">
      <c r="A19" s="16" t="s">
        <v>48</v>
      </c>
      <c r="B19" s="17" t="s">
        <v>28</v>
      </c>
      <c r="C19" s="17" t="s">
        <v>28</v>
      </c>
      <c r="D19" s="17" t="s">
        <v>34</v>
      </c>
      <c r="E19" s="17" t="s">
        <v>36</v>
      </c>
      <c r="F19" s="17" t="s">
        <v>37</v>
      </c>
      <c r="G19" s="17" t="s">
        <v>40</v>
      </c>
      <c r="H19" s="18" t="s">
        <v>38</v>
      </c>
      <c r="I19" s="17" t="s">
        <v>32</v>
      </c>
      <c r="J19" s="19" t="n">
        <v>40</v>
      </c>
      <c r="K19" s="17" t="n">
        <v>32</v>
      </c>
      <c r="L19" s="17" t="s">
        <v>28</v>
      </c>
      <c r="M19" s="17" t="s">
        <v>28</v>
      </c>
      <c r="N19" s="17" t="n">
        <v>99</v>
      </c>
      <c r="O19" s="17" t="n">
        <v>166</v>
      </c>
      <c r="P19" s="17" t="s">
        <v>28</v>
      </c>
      <c r="Q19" s="17" t="s">
        <v>28</v>
      </c>
      <c r="R19" s="17" t="s">
        <v>28</v>
      </c>
      <c r="S19" s="20" t="n">
        <v>4251110085531</v>
      </c>
      <c r="T19" s="4" t="n">
        <v>2</v>
      </c>
    </row>
    <row r="20" customFormat="false" ht="99.75" hidden="false" customHeight="true" outlineLevel="0" collapsed="false">
      <c r="A20" s="16" t="s">
        <v>49</v>
      </c>
      <c r="B20" s="17" t="s">
        <v>28</v>
      </c>
      <c r="C20" s="17" t="s">
        <v>28</v>
      </c>
      <c r="D20" s="17" t="s">
        <v>34</v>
      </c>
      <c r="E20" s="17" t="s">
        <v>36</v>
      </c>
      <c r="F20" s="17" t="s">
        <v>37</v>
      </c>
      <c r="G20" s="17" t="s">
        <v>40</v>
      </c>
      <c r="H20" s="18" t="s">
        <v>38</v>
      </c>
      <c r="I20" s="17" t="s">
        <v>32</v>
      </c>
      <c r="J20" s="19" t="n">
        <v>40</v>
      </c>
      <c r="K20" s="17" t="n">
        <v>32</v>
      </c>
      <c r="L20" s="17" t="s">
        <v>28</v>
      </c>
      <c r="M20" s="17" t="s">
        <v>28</v>
      </c>
      <c r="N20" s="17" t="n">
        <v>99</v>
      </c>
      <c r="O20" s="17" t="n">
        <v>166</v>
      </c>
      <c r="P20" s="17" t="s">
        <v>28</v>
      </c>
      <c r="Q20" s="17" t="s">
        <v>28</v>
      </c>
      <c r="R20" s="17" t="s">
        <v>28</v>
      </c>
      <c r="S20" s="20" t="n">
        <v>4251110092591</v>
      </c>
      <c r="T20" s="4" t="n">
        <v>2</v>
      </c>
    </row>
    <row r="21" customFormat="false" ht="99.75" hidden="false" customHeight="true" outlineLevel="0" collapsed="false">
      <c r="A21" s="16" t="s">
        <v>50</v>
      </c>
      <c r="B21" s="17" t="s">
        <v>28</v>
      </c>
      <c r="C21" s="17" t="s">
        <v>28</v>
      </c>
      <c r="D21" s="17" t="s">
        <v>34</v>
      </c>
      <c r="E21" s="17" t="s">
        <v>36</v>
      </c>
      <c r="F21" s="17" t="s">
        <v>37</v>
      </c>
      <c r="G21" s="17" t="s">
        <v>30</v>
      </c>
      <c r="H21" s="18" t="s">
        <v>38</v>
      </c>
      <c r="I21" s="17" t="s">
        <v>32</v>
      </c>
      <c r="J21" s="19" t="n">
        <v>40</v>
      </c>
      <c r="K21" s="17" t="n">
        <v>32</v>
      </c>
      <c r="L21" s="17" t="s">
        <v>28</v>
      </c>
      <c r="M21" s="17" t="s">
        <v>28</v>
      </c>
      <c r="N21" s="17" t="n">
        <v>99</v>
      </c>
      <c r="O21" s="17" t="n">
        <v>166</v>
      </c>
      <c r="P21" s="17" t="s">
        <v>28</v>
      </c>
      <c r="Q21" s="17" t="s">
        <v>28</v>
      </c>
      <c r="R21" s="17" t="s">
        <v>28</v>
      </c>
      <c r="S21" s="20" t="n">
        <v>4251110052557</v>
      </c>
      <c r="T21" s="4" t="n">
        <v>2</v>
      </c>
    </row>
    <row r="22" customFormat="false" ht="99.75" hidden="false" customHeight="true" outlineLevel="0" collapsed="false">
      <c r="A22" s="16" t="s">
        <v>51</v>
      </c>
      <c r="B22" s="17" t="s">
        <v>28</v>
      </c>
      <c r="C22" s="17" t="s">
        <v>28</v>
      </c>
      <c r="D22" s="17" t="s">
        <v>34</v>
      </c>
      <c r="E22" s="17" t="s">
        <v>36</v>
      </c>
      <c r="F22" s="17" t="s">
        <v>37</v>
      </c>
      <c r="G22" s="17" t="s">
        <v>30</v>
      </c>
      <c r="H22" s="18" t="s">
        <v>38</v>
      </c>
      <c r="I22" s="17" t="s">
        <v>32</v>
      </c>
      <c r="J22" s="19" t="n">
        <v>24</v>
      </c>
      <c r="K22" s="17" t="n">
        <v>32</v>
      </c>
      <c r="L22" s="17" t="s">
        <v>28</v>
      </c>
      <c r="M22" s="17" t="s">
        <v>28</v>
      </c>
      <c r="N22" s="17" t="n">
        <v>99</v>
      </c>
      <c r="O22" s="17" t="n">
        <v>99</v>
      </c>
      <c r="P22" s="17" t="s">
        <v>28</v>
      </c>
      <c r="Q22" s="17" t="s">
        <v>28</v>
      </c>
      <c r="R22" s="17" t="s">
        <v>28</v>
      </c>
      <c r="S22" s="20" t="n">
        <v>4251110055008</v>
      </c>
      <c r="T22" s="4" t="n">
        <v>2</v>
      </c>
    </row>
    <row r="23" customFormat="false" ht="99.75" hidden="false" customHeight="true" outlineLevel="0" collapsed="false">
      <c r="A23" s="16" t="s">
        <v>52</v>
      </c>
      <c r="B23" s="17" t="s">
        <v>28</v>
      </c>
      <c r="C23" s="17" t="s">
        <v>28</v>
      </c>
      <c r="D23" s="17" t="s">
        <v>34</v>
      </c>
      <c r="E23" s="17" t="s">
        <v>36</v>
      </c>
      <c r="F23" s="17" t="s">
        <v>37</v>
      </c>
      <c r="G23" s="17" t="s">
        <v>40</v>
      </c>
      <c r="H23" s="18" t="s">
        <v>38</v>
      </c>
      <c r="I23" s="17" t="s">
        <v>32</v>
      </c>
      <c r="J23" s="19" t="n">
        <v>24</v>
      </c>
      <c r="K23" s="17" t="n">
        <v>32</v>
      </c>
      <c r="L23" s="17" t="s">
        <v>28</v>
      </c>
      <c r="M23" s="17" t="s">
        <v>28</v>
      </c>
      <c r="N23" s="17" t="n">
        <v>99</v>
      </c>
      <c r="O23" s="17" t="n">
        <v>99</v>
      </c>
      <c r="P23" s="17" t="s">
        <v>28</v>
      </c>
      <c r="Q23" s="17" t="s">
        <v>28</v>
      </c>
      <c r="R23" s="17" t="s">
        <v>28</v>
      </c>
      <c r="S23" s="20" t="n">
        <v>4251110032269</v>
      </c>
      <c r="T23" s="4" t="n">
        <v>2</v>
      </c>
    </row>
    <row r="24" customFormat="false" ht="99.75" hidden="false" customHeight="true" outlineLevel="0" collapsed="false">
      <c r="A24" s="16" t="s">
        <v>53</v>
      </c>
      <c r="B24" s="17" t="s">
        <v>28</v>
      </c>
      <c r="C24" s="17" t="s">
        <v>28</v>
      </c>
      <c r="D24" s="17" t="s">
        <v>34</v>
      </c>
      <c r="E24" s="17" t="s">
        <v>36</v>
      </c>
      <c r="F24" s="17" t="s">
        <v>37</v>
      </c>
      <c r="G24" s="17" t="s">
        <v>30</v>
      </c>
      <c r="H24" s="18" t="s">
        <v>38</v>
      </c>
      <c r="I24" s="17" t="s">
        <v>32</v>
      </c>
      <c r="J24" s="19" t="n">
        <v>50</v>
      </c>
      <c r="K24" s="17" t="n">
        <v>32</v>
      </c>
      <c r="L24" s="17" t="s">
        <v>28</v>
      </c>
      <c r="M24" s="17" t="s">
        <v>28</v>
      </c>
      <c r="N24" s="17" t="n">
        <v>166</v>
      </c>
      <c r="O24" s="17" t="n">
        <v>166</v>
      </c>
      <c r="P24" s="17" t="s">
        <v>28</v>
      </c>
      <c r="Q24" s="17" t="s">
        <v>28</v>
      </c>
      <c r="R24" s="17" t="s">
        <v>28</v>
      </c>
      <c r="S24" s="20" t="n">
        <v>4251110034485</v>
      </c>
      <c r="T24" s="4" t="n">
        <v>2</v>
      </c>
    </row>
    <row r="25" customFormat="false" ht="99.75" hidden="false" customHeight="true" outlineLevel="0" collapsed="false">
      <c r="A25" s="16" t="s">
        <v>54</v>
      </c>
      <c r="B25" s="17" t="s">
        <v>28</v>
      </c>
      <c r="C25" s="17" t="s">
        <v>28</v>
      </c>
      <c r="D25" s="17" t="s">
        <v>34</v>
      </c>
      <c r="E25" s="17" t="s">
        <v>36</v>
      </c>
      <c r="F25" s="17" t="s">
        <v>37</v>
      </c>
      <c r="G25" s="17" t="s">
        <v>40</v>
      </c>
      <c r="H25" s="18" t="s">
        <v>38</v>
      </c>
      <c r="I25" s="17" t="s">
        <v>32</v>
      </c>
      <c r="J25" s="19" t="n">
        <v>24</v>
      </c>
      <c r="K25" s="17" t="n">
        <v>32</v>
      </c>
      <c r="L25" s="17" t="s">
        <v>28</v>
      </c>
      <c r="M25" s="17" t="s">
        <v>28</v>
      </c>
      <c r="N25" s="17" t="n">
        <v>32</v>
      </c>
      <c r="O25" s="17" t="n">
        <v>166</v>
      </c>
      <c r="P25" s="17" t="s">
        <v>28</v>
      </c>
      <c r="Q25" s="17" t="s">
        <v>28</v>
      </c>
      <c r="R25" s="17" t="s">
        <v>28</v>
      </c>
      <c r="S25" s="20" t="n">
        <v>4251110079004</v>
      </c>
      <c r="T25" s="4" t="n">
        <v>2</v>
      </c>
    </row>
    <row r="26" customFormat="false" ht="99.75" hidden="false" customHeight="true" outlineLevel="0" collapsed="false">
      <c r="A26" s="16" t="s">
        <v>55</v>
      </c>
      <c r="B26" s="17" t="s">
        <v>28</v>
      </c>
      <c r="C26" s="17" t="s">
        <v>28</v>
      </c>
      <c r="D26" s="17" t="s">
        <v>34</v>
      </c>
      <c r="E26" s="17" t="s">
        <v>36</v>
      </c>
      <c r="F26" s="17" t="s">
        <v>37</v>
      </c>
      <c r="G26" s="17" t="s">
        <v>30</v>
      </c>
      <c r="H26" s="18" t="s">
        <v>38</v>
      </c>
      <c r="I26" s="17" t="s">
        <v>32</v>
      </c>
      <c r="J26" s="19" t="n">
        <v>34</v>
      </c>
      <c r="K26" s="17" t="n">
        <v>20</v>
      </c>
      <c r="L26" s="17" t="s">
        <v>28</v>
      </c>
      <c r="M26" s="17" t="s">
        <v>28</v>
      </c>
      <c r="N26" s="17" t="n">
        <v>32</v>
      </c>
      <c r="O26" s="17" t="n">
        <v>180</v>
      </c>
      <c r="P26" s="17" t="s">
        <v>28</v>
      </c>
      <c r="Q26" s="17" t="s">
        <v>28</v>
      </c>
      <c r="R26" s="17" t="s">
        <v>28</v>
      </c>
      <c r="S26" s="20" t="n">
        <v>4251110087917</v>
      </c>
      <c r="T26" s="4" t="n">
        <v>2</v>
      </c>
    </row>
    <row r="27" customFormat="false" ht="99.75" hidden="false" customHeight="true" outlineLevel="0" collapsed="false">
      <c r="A27" s="16" t="s">
        <v>56</v>
      </c>
      <c r="B27" s="17" t="s">
        <v>28</v>
      </c>
      <c r="C27" s="17" t="s">
        <v>28</v>
      </c>
      <c r="D27" s="17" t="s">
        <v>34</v>
      </c>
      <c r="E27" s="17" t="s">
        <v>36</v>
      </c>
      <c r="F27" s="17" t="s">
        <v>37</v>
      </c>
      <c r="G27" s="17" t="s">
        <v>40</v>
      </c>
      <c r="H27" s="18" t="s">
        <v>38</v>
      </c>
      <c r="I27" s="17" t="s">
        <v>32</v>
      </c>
      <c r="J27" s="19" t="n">
        <v>14</v>
      </c>
      <c r="K27" s="17" t="n">
        <v>27</v>
      </c>
      <c r="L27" s="17" t="s">
        <v>28</v>
      </c>
      <c r="M27" s="17" t="s">
        <v>28</v>
      </c>
      <c r="N27" s="17" t="n">
        <v>31</v>
      </c>
      <c r="O27" s="17" t="n">
        <v>70</v>
      </c>
      <c r="P27" s="17" t="s">
        <v>28</v>
      </c>
      <c r="Q27" s="17" t="s">
        <v>28</v>
      </c>
      <c r="R27" s="17" t="s">
        <v>28</v>
      </c>
      <c r="S27" s="20" t="n">
        <v>4251110056876</v>
      </c>
      <c r="T27" s="4" t="n">
        <v>2</v>
      </c>
    </row>
    <row r="28" customFormat="false" ht="99.75" hidden="false" customHeight="true" outlineLevel="0" collapsed="false">
      <c r="A28" s="16" t="s">
        <v>57</v>
      </c>
      <c r="B28" s="17" t="s">
        <v>28</v>
      </c>
      <c r="C28" s="17" t="s">
        <v>28</v>
      </c>
      <c r="D28" s="17" t="s">
        <v>34</v>
      </c>
      <c r="E28" s="17" t="s">
        <v>36</v>
      </c>
      <c r="F28" s="17" t="s">
        <v>37</v>
      </c>
      <c r="G28" s="17" t="s">
        <v>30</v>
      </c>
      <c r="H28" s="18" t="s">
        <v>38</v>
      </c>
      <c r="I28" s="17" t="s">
        <v>32</v>
      </c>
      <c r="J28" s="19" t="n">
        <v>49</v>
      </c>
      <c r="K28" s="17" t="n">
        <v>33</v>
      </c>
      <c r="L28" s="17" t="s">
        <v>28</v>
      </c>
      <c r="M28" s="17" t="s">
        <v>28</v>
      </c>
      <c r="N28" s="17" t="n">
        <v>32</v>
      </c>
      <c r="O28" s="17" t="n">
        <v>225</v>
      </c>
      <c r="P28" s="17" t="s">
        <v>28</v>
      </c>
      <c r="Q28" s="17" t="s">
        <v>28</v>
      </c>
      <c r="R28" s="17" t="s">
        <v>28</v>
      </c>
      <c r="S28" s="20" t="n">
        <v>4251110047232</v>
      </c>
      <c r="T28" s="4" t="n">
        <v>2</v>
      </c>
    </row>
    <row r="29" customFormat="false" ht="99.75" hidden="false" customHeight="true" outlineLevel="0" collapsed="false">
      <c r="A29" s="16" t="s">
        <v>58</v>
      </c>
      <c r="B29" s="17" t="s">
        <v>28</v>
      </c>
      <c r="C29" s="17" t="s">
        <v>28</v>
      </c>
      <c r="D29" s="17" t="s">
        <v>34</v>
      </c>
      <c r="E29" s="17" t="s">
        <v>36</v>
      </c>
      <c r="F29" s="17" t="s">
        <v>37</v>
      </c>
      <c r="G29" s="17" t="s">
        <v>40</v>
      </c>
      <c r="H29" s="18" t="s">
        <v>38</v>
      </c>
      <c r="I29" s="17" t="s">
        <v>32</v>
      </c>
      <c r="J29" s="19" t="n">
        <v>49</v>
      </c>
      <c r="K29" s="17" t="n">
        <v>33</v>
      </c>
      <c r="L29" s="17" t="s">
        <v>28</v>
      </c>
      <c r="M29" s="17" t="s">
        <v>28</v>
      </c>
      <c r="N29" s="17" t="n">
        <v>32</v>
      </c>
      <c r="O29" s="17" t="n">
        <v>225</v>
      </c>
      <c r="P29" s="17" t="s">
        <v>28</v>
      </c>
      <c r="Q29" s="17" t="s">
        <v>28</v>
      </c>
      <c r="R29" s="17" t="s">
        <v>28</v>
      </c>
      <c r="S29" s="20" t="n">
        <v>4251110032146</v>
      </c>
      <c r="T29" s="4" t="n">
        <v>2</v>
      </c>
    </row>
    <row r="30" customFormat="false" ht="99.75" hidden="false" customHeight="true" outlineLevel="0" collapsed="false">
      <c r="A30" s="16" t="s">
        <v>59</v>
      </c>
      <c r="B30" s="17" t="s">
        <v>28</v>
      </c>
      <c r="C30" s="17" t="s">
        <v>28</v>
      </c>
      <c r="D30" s="17" t="s">
        <v>34</v>
      </c>
      <c r="E30" s="17" t="s">
        <v>36</v>
      </c>
      <c r="F30" s="17" t="s">
        <v>37</v>
      </c>
      <c r="G30" s="17" t="s">
        <v>30</v>
      </c>
      <c r="H30" s="18" t="s">
        <v>38</v>
      </c>
      <c r="I30" s="17" t="s">
        <v>32</v>
      </c>
      <c r="J30" s="19" t="n">
        <v>24</v>
      </c>
      <c r="K30" s="17" t="n">
        <v>72</v>
      </c>
      <c r="L30" s="17" t="s">
        <v>28</v>
      </c>
      <c r="M30" s="17" t="s">
        <v>28</v>
      </c>
      <c r="N30" s="17" t="n">
        <v>33</v>
      </c>
      <c r="O30" s="17" t="n">
        <v>41</v>
      </c>
      <c r="P30" s="17" t="s">
        <v>28</v>
      </c>
      <c r="Q30" s="17" t="s">
        <v>28</v>
      </c>
      <c r="R30" s="17" t="s">
        <v>28</v>
      </c>
      <c r="S30" s="20" t="n">
        <v>4251110085814</v>
      </c>
      <c r="T30" s="4" t="n">
        <v>2</v>
      </c>
    </row>
    <row r="31" customFormat="false" ht="99.75" hidden="false" customHeight="true" outlineLevel="0" collapsed="false">
      <c r="A31" s="16" t="s">
        <v>60</v>
      </c>
      <c r="B31" s="17" t="s">
        <v>28</v>
      </c>
      <c r="C31" s="17" t="s">
        <v>28</v>
      </c>
      <c r="D31" s="17" t="s">
        <v>34</v>
      </c>
      <c r="E31" s="17" t="s">
        <v>36</v>
      </c>
      <c r="F31" s="17" t="s">
        <v>37</v>
      </c>
      <c r="G31" s="17" t="s">
        <v>40</v>
      </c>
      <c r="H31" s="18" t="s">
        <v>38</v>
      </c>
      <c r="I31" s="17" t="s">
        <v>32</v>
      </c>
      <c r="J31" s="19" t="n">
        <v>24</v>
      </c>
      <c r="K31" s="17" t="n">
        <v>72</v>
      </c>
      <c r="L31" s="17" t="s">
        <v>28</v>
      </c>
      <c r="M31" s="17" t="n">
        <v>55</v>
      </c>
      <c r="N31" s="17" t="n">
        <v>33</v>
      </c>
      <c r="O31" s="17" t="n">
        <v>41</v>
      </c>
      <c r="P31" s="17" t="s">
        <v>28</v>
      </c>
      <c r="Q31" s="17" t="s">
        <v>28</v>
      </c>
      <c r="R31" s="17" t="s">
        <v>28</v>
      </c>
      <c r="S31" s="20" t="n">
        <v>4251110077291</v>
      </c>
      <c r="T31" s="4" t="n">
        <v>2</v>
      </c>
    </row>
    <row r="32" customFormat="false" ht="99.75" hidden="false" customHeight="true" outlineLevel="0" collapsed="false">
      <c r="A32" s="16" t="s">
        <v>61</v>
      </c>
      <c r="B32" s="17" t="s">
        <v>28</v>
      </c>
      <c r="C32" s="17" t="s">
        <v>28</v>
      </c>
      <c r="D32" s="17" t="s">
        <v>34</v>
      </c>
      <c r="E32" s="17" t="s">
        <v>36</v>
      </c>
      <c r="F32" s="17" t="s">
        <v>37</v>
      </c>
      <c r="G32" s="17" t="s">
        <v>30</v>
      </c>
      <c r="H32" s="18" t="s">
        <v>38</v>
      </c>
      <c r="I32" s="17" t="s">
        <v>32</v>
      </c>
      <c r="J32" s="19" t="n">
        <v>51</v>
      </c>
      <c r="K32" s="17" t="n">
        <v>32</v>
      </c>
      <c r="L32" s="17" t="s">
        <v>28</v>
      </c>
      <c r="M32" s="17" t="s">
        <v>28</v>
      </c>
      <c r="N32" s="17" t="n">
        <v>33</v>
      </c>
      <c r="O32" s="17" t="n">
        <v>242</v>
      </c>
      <c r="P32" s="17" t="s">
        <v>28</v>
      </c>
      <c r="Q32" s="17" t="s">
        <v>28</v>
      </c>
      <c r="R32" s="17" t="s">
        <v>28</v>
      </c>
      <c r="S32" s="20" t="n">
        <v>4251110049854</v>
      </c>
      <c r="T32" s="4" t="n">
        <v>2</v>
      </c>
    </row>
    <row r="33" customFormat="false" ht="99.75" hidden="false" customHeight="true" outlineLevel="0" collapsed="false">
      <c r="A33" s="16" t="s">
        <v>62</v>
      </c>
      <c r="B33" s="17" t="s">
        <v>28</v>
      </c>
      <c r="C33" s="17" t="s">
        <v>28</v>
      </c>
      <c r="D33" s="17" t="s">
        <v>34</v>
      </c>
      <c r="E33" s="17" t="s">
        <v>36</v>
      </c>
      <c r="F33" s="17" t="s">
        <v>37</v>
      </c>
      <c r="G33" s="17" t="s">
        <v>40</v>
      </c>
      <c r="H33" s="18" t="s">
        <v>38</v>
      </c>
      <c r="I33" s="17" t="s">
        <v>32</v>
      </c>
      <c r="J33" s="19" t="n">
        <v>51</v>
      </c>
      <c r="K33" s="17" t="n">
        <v>32</v>
      </c>
      <c r="L33" s="17" t="s">
        <v>28</v>
      </c>
      <c r="M33" s="17" t="s">
        <v>28</v>
      </c>
      <c r="N33" s="17" t="n">
        <v>33</v>
      </c>
      <c r="O33" s="17" t="n">
        <v>242</v>
      </c>
      <c r="P33" s="17" t="s">
        <v>28</v>
      </c>
      <c r="Q33" s="17" t="s">
        <v>28</v>
      </c>
      <c r="R33" s="17" t="s">
        <v>28</v>
      </c>
      <c r="S33" s="20" t="n">
        <v>4251110028378</v>
      </c>
      <c r="T33" s="4" t="n">
        <v>2</v>
      </c>
    </row>
    <row r="34" customFormat="false" ht="99.75" hidden="false" customHeight="true" outlineLevel="0" collapsed="false">
      <c r="A34" s="16" t="s">
        <v>63</v>
      </c>
      <c r="B34" s="17" t="s">
        <v>28</v>
      </c>
      <c r="C34" s="17" t="s">
        <v>28</v>
      </c>
      <c r="D34" s="17" t="s">
        <v>34</v>
      </c>
      <c r="E34" s="17" t="s">
        <v>36</v>
      </c>
      <c r="F34" s="17" t="s">
        <v>37</v>
      </c>
      <c r="G34" s="17" t="s">
        <v>30</v>
      </c>
      <c r="H34" s="18" t="s">
        <v>38</v>
      </c>
      <c r="I34" s="17" t="s">
        <v>32</v>
      </c>
      <c r="J34" s="19" t="n">
        <v>3</v>
      </c>
      <c r="K34" s="17" t="n">
        <v>33</v>
      </c>
      <c r="L34" s="17" t="s">
        <v>28</v>
      </c>
      <c r="M34" s="17" t="s">
        <v>28</v>
      </c>
      <c r="N34" s="17" t="n">
        <v>33</v>
      </c>
      <c r="O34" s="17" t="n">
        <v>31</v>
      </c>
      <c r="P34" s="17" t="s">
        <v>28</v>
      </c>
      <c r="Q34" s="17" t="s">
        <v>28</v>
      </c>
      <c r="R34" s="17" t="s">
        <v>28</v>
      </c>
      <c r="S34" s="20" t="n">
        <v>4251110092324</v>
      </c>
      <c r="T34" s="4" t="n">
        <v>2</v>
      </c>
    </row>
    <row r="35" customFormat="false" ht="99.75" hidden="false" customHeight="true" outlineLevel="0" collapsed="false">
      <c r="A35" s="16" t="s">
        <v>64</v>
      </c>
      <c r="B35" s="17" t="s">
        <v>28</v>
      </c>
      <c r="C35" s="17" t="s">
        <v>28</v>
      </c>
      <c r="D35" s="17" t="s">
        <v>34</v>
      </c>
      <c r="E35" s="17" t="s">
        <v>36</v>
      </c>
      <c r="F35" s="17" t="s">
        <v>37</v>
      </c>
      <c r="G35" s="17" t="s">
        <v>40</v>
      </c>
      <c r="H35" s="18" t="s">
        <v>38</v>
      </c>
      <c r="I35" s="17" t="s">
        <v>32</v>
      </c>
      <c r="J35" s="19" t="n">
        <v>3</v>
      </c>
      <c r="K35" s="17" t="n">
        <v>33</v>
      </c>
      <c r="L35" s="17" t="s">
        <v>28</v>
      </c>
      <c r="M35" s="17" t="s">
        <v>28</v>
      </c>
      <c r="N35" s="17" t="n">
        <v>33</v>
      </c>
      <c r="O35" s="17" t="n">
        <v>31</v>
      </c>
      <c r="P35" s="17" t="s">
        <v>28</v>
      </c>
      <c r="Q35" s="17" t="s">
        <v>28</v>
      </c>
      <c r="R35" s="17" t="s">
        <v>28</v>
      </c>
      <c r="S35" s="20" t="n">
        <v>4251110029078</v>
      </c>
      <c r="T35" s="4" t="n">
        <v>2</v>
      </c>
    </row>
    <row r="36" customFormat="false" ht="99.75" hidden="false" customHeight="true" outlineLevel="0" collapsed="false">
      <c r="A36" s="16" t="s">
        <v>65</v>
      </c>
      <c r="B36" s="17" t="s">
        <v>28</v>
      </c>
      <c r="C36" s="17" t="s">
        <v>28</v>
      </c>
      <c r="D36" s="17" t="s">
        <v>34</v>
      </c>
      <c r="E36" s="17" t="s">
        <v>36</v>
      </c>
      <c r="F36" s="17" t="s">
        <v>37</v>
      </c>
      <c r="G36" s="17" t="s">
        <v>40</v>
      </c>
      <c r="H36" s="18" t="s">
        <v>38</v>
      </c>
      <c r="I36" s="17" t="s">
        <v>32</v>
      </c>
      <c r="J36" s="19" t="n">
        <v>50</v>
      </c>
      <c r="K36" s="17" t="n">
        <v>32</v>
      </c>
      <c r="L36" s="17" t="s">
        <v>28</v>
      </c>
      <c r="M36" s="17" t="s">
        <v>28</v>
      </c>
      <c r="N36" s="17" t="n">
        <v>166</v>
      </c>
      <c r="O36" s="17" t="n">
        <v>166</v>
      </c>
      <c r="P36" s="17" t="s">
        <v>28</v>
      </c>
      <c r="Q36" s="17" t="s">
        <v>28</v>
      </c>
      <c r="R36" s="17" t="s">
        <v>28</v>
      </c>
      <c r="S36" s="20" t="n">
        <v>4251110036670</v>
      </c>
      <c r="T36" s="4" t="n">
        <v>2</v>
      </c>
    </row>
    <row r="37" customFormat="false" ht="99.75" hidden="false" customHeight="true" outlineLevel="0" collapsed="false">
      <c r="A37" s="16" t="s">
        <v>66</v>
      </c>
      <c r="B37" s="17" t="s">
        <v>28</v>
      </c>
      <c r="C37" s="17" t="s">
        <v>28</v>
      </c>
      <c r="D37" s="17" t="s">
        <v>34</v>
      </c>
      <c r="E37" s="17" t="s">
        <v>36</v>
      </c>
      <c r="F37" s="17" t="s">
        <v>37</v>
      </c>
      <c r="G37" s="17" t="s">
        <v>30</v>
      </c>
      <c r="H37" s="18" t="s">
        <v>38</v>
      </c>
      <c r="I37" s="17" t="s">
        <v>32</v>
      </c>
      <c r="J37" s="19" t="n">
        <v>24</v>
      </c>
      <c r="K37" s="17" t="n">
        <v>32</v>
      </c>
      <c r="L37" s="17" t="s">
        <v>28</v>
      </c>
      <c r="M37" s="17" t="s">
        <v>28</v>
      </c>
      <c r="N37" s="17" t="n">
        <v>32</v>
      </c>
      <c r="O37" s="17" t="n">
        <v>166</v>
      </c>
      <c r="P37" s="17" t="s">
        <v>28</v>
      </c>
      <c r="Q37" s="17" t="s">
        <v>28</v>
      </c>
      <c r="R37" s="17" t="s">
        <v>28</v>
      </c>
      <c r="S37" s="20" t="n">
        <v>4251110075457</v>
      </c>
      <c r="T37" s="4" t="n">
        <v>2</v>
      </c>
    </row>
    <row r="38" customFormat="false" ht="99.75" hidden="false" customHeight="true" outlineLevel="0" collapsed="false">
      <c r="A38" s="16" t="s">
        <v>67</v>
      </c>
      <c r="B38" s="17" t="s">
        <v>28</v>
      </c>
      <c r="C38" s="17" t="s">
        <v>28</v>
      </c>
      <c r="D38" s="17" t="s">
        <v>34</v>
      </c>
      <c r="E38" s="17" t="s">
        <v>68</v>
      </c>
      <c r="F38" s="17" t="s">
        <v>69</v>
      </c>
      <c r="G38" s="17" t="s">
        <v>40</v>
      </c>
      <c r="H38" s="18" t="s">
        <v>38</v>
      </c>
      <c r="I38" s="17" t="s">
        <v>32</v>
      </c>
      <c r="J38" s="19" t="n">
        <v>161</v>
      </c>
      <c r="K38" s="17" t="n">
        <v>36</v>
      </c>
      <c r="L38" s="17" t="s">
        <v>28</v>
      </c>
      <c r="M38" s="17" t="s">
        <v>28</v>
      </c>
      <c r="N38" s="17" t="n">
        <v>33</v>
      </c>
      <c r="O38" s="17" t="n">
        <v>2000</v>
      </c>
      <c r="P38" s="17" t="s">
        <v>28</v>
      </c>
      <c r="Q38" s="17" t="s">
        <v>28</v>
      </c>
      <c r="R38" s="17" t="s">
        <v>28</v>
      </c>
      <c r="S38" s="20" t="n">
        <v>4251110034683</v>
      </c>
      <c r="T38" s="4" t="n">
        <v>2</v>
      </c>
    </row>
    <row r="39" customFormat="false" ht="99.75" hidden="false" customHeight="true" outlineLevel="0" collapsed="false">
      <c r="A39" s="16" t="s">
        <v>70</v>
      </c>
      <c r="B39" s="17" t="s">
        <v>28</v>
      </c>
      <c r="C39" s="17" t="s">
        <v>28</v>
      </c>
      <c r="D39" s="17" t="s">
        <v>34</v>
      </c>
      <c r="E39" s="17" t="s">
        <v>68</v>
      </c>
      <c r="F39" s="17" t="s">
        <v>69</v>
      </c>
      <c r="G39" s="17" t="s">
        <v>40</v>
      </c>
      <c r="H39" s="18" t="s">
        <v>38</v>
      </c>
      <c r="I39" s="17" t="s">
        <v>32</v>
      </c>
      <c r="J39" s="19" t="n">
        <v>81</v>
      </c>
      <c r="K39" s="17" t="n">
        <v>36</v>
      </c>
      <c r="L39" s="17" t="s">
        <v>28</v>
      </c>
      <c r="M39" s="17" t="s">
        <v>28</v>
      </c>
      <c r="N39" s="17" t="n">
        <v>33</v>
      </c>
      <c r="O39" s="17" t="n">
        <v>1000</v>
      </c>
      <c r="P39" s="17" t="s">
        <v>28</v>
      </c>
      <c r="Q39" s="17" t="s">
        <v>28</v>
      </c>
      <c r="R39" s="17" t="s">
        <v>28</v>
      </c>
      <c r="S39" s="20" t="n">
        <v>4251110055480</v>
      </c>
      <c r="T39" s="4" t="n">
        <v>2</v>
      </c>
    </row>
    <row r="40" customFormat="false" ht="99.75" hidden="false" customHeight="true" outlineLevel="0" collapsed="false">
      <c r="A40" s="16" t="s">
        <v>71</v>
      </c>
      <c r="B40" s="17" t="s">
        <v>28</v>
      </c>
      <c r="C40" s="17" t="s">
        <v>28</v>
      </c>
      <c r="D40" s="17" t="s">
        <v>34</v>
      </c>
      <c r="E40" s="17" t="s">
        <v>68</v>
      </c>
      <c r="F40" s="17" t="s">
        <v>69</v>
      </c>
      <c r="G40" s="17" t="s">
        <v>30</v>
      </c>
      <c r="H40" s="18" t="s">
        <v>38</v>
      </c>
      <c r="I40" s="17" t="s">
        <v>32</v>
      </c>
      <c r="J40" s="19" t="n">
        <v>81</v>
      </c>
      <c r="K40" s="17" t="n">
        <v>36</v>
      </c>
      <c r="L40" s="17" t="s">
        <v>28</v>
      </c>
      <c r="M40" s="17" t="s">
        <v>28</v>
      </c>
      <c r="N40" s="17" t="n">
        <v>33</v>
      </c>
      <c r="O40" s="17" t="n">
        <v>1000</v>
      </c>
      <c r="P40" s="17" t="s">
        <v>28</v>
      </c>
      <c r="Q40" s="17" t="s">
        <v>28</v>
      </c>
      <c r="R40" s="17" t="s">
        <v>28</v>
      </c>
      <c r="S40" s="20" t="n">
        <v>4251110041261</v>
      </c>
      <c r="T40" s="4" t="n">
        <v>2</v>
      </c>
    </row>
    <row r="41" customFormat="false" ht="99.75" hidden="false" customHeight="true" outlineLevel="0" collapsed="false">
      <c r="A41" s="16" t="s">
        <v>72</v>
      </c>
      <c r="B41" s="17" t="s">
        <v>28</v>
      </c>
      <c r="C41" s="17" t="s">
        <v>28</v>
      </c>
      <c r="D41" s="17" t="s">
        <v>34</v>
      </c>
      <c r="E41" s="17" t="s">
        <v>68</v>
      </c>
      <c r="F41" s="17" t="s">
        <v>69</v>
      </c>
      <c r="G41" s="17" t="s">
        <v>40</v>
      </c>
      <c r="H41" s="18" t="s">
        <v>38</v>
      </c>
      <c r="I41" s="17" t="s">
        <v>32</v>
      </c>
      <c r="J41" s="19" t="n">
        <v>241</v>
      </c>
      <c r="K41" s="17" t="n">
        <v>36</v>
      </c>
      <c r="L41" s="17" t="s">
        <v>28</v>
      </c>
      <c r="M41" s="17" t="s">
        <v>28</v>
      </c>
      <c r="N41" s="17" t="n">
        <v>33</v>
      </c>
      <c r="O41" s="17" t="n">
        <v>3000</v>
      </c>
      <c r="P41" s="17" t="s">
        <v>28</v>
      </c>
      <c r="Q41" s="17" t="s">
        <v>28</v>
      </c>
      <c r="R41" s="17" t="s">
        <v>28</v>
      </c>
      <c r="S41" s="20" t="n">
        <v>4251110080161</v>
      </c>
      <c r="T41" s="4" t="n">
        <v>2</v>
      </c>
    </row>
    <row r="42" customFormat="false" ht="99.75" hidden="false" customHeight="true" outlineLevel="0" collapsed="false">
      <c r="A42" s="16" t="s">
        <v>73</v>
      </c>
      <c r="B42" s="17" t="s">
        <v>28</v>
      </c>
      <c r="C42" s="17" t="s">
        <v>28</v>
      </c>
      <c r="D42" s="17" t="s">
        <v>34</v>
      </c>
      <c r="E42" s="17" t="s">
        <v>68</v>
      </c>
      <c r="F42" s="17" t="s">
        <v>69</v>
      </c>
      <c r="G42" s="17" t="s">
        <v>30</v>
      </c>
      <c r="H42" s="18" t="s">
        <v>38</v>
      </c>
      <c r="I42" s="17" t="s">
        <v>32</v>
      </c>
      <c r="J42" s="19" t="n">
        <v>241</v>
      </c>
      <c r="K42" s="17" t="n">
        <v>36</v>
      </c>
      <c r="L42" s="17" t="s">
        <v>28</v>
      </c>
      <c r="M42" s="17" t="s">
        <v>28</v>
      </c>
      <c r="N42" s="17" t="n">
        <v>33</v>
      </c>
      <c r="O42" s="17" t="n">
        <v>3000</v>
      </c>
      <c r="P42" s="17" t="s">
        <v>28</v>
      </c>
      <c r="Q42" s="17" t="s">
        <v>28</v>
      </c>
      <c r="R42" s="17" t="s">
        <v>28</v>
      </c>
      <c r="S42" s="20" t="s">
        <v>28</v>
      </c>
      <c r="T42" s="4" t="n">
        <v>2</v>
      </c>
    </row>
    <row r="43" customFormat="false" ht="99.75" hidden="false" customHeight="true" outlineLevel="0" collapsed="false">
      <c r="A43" s="16" t="s">
        <v>74</v>
      </c>
      <c r="B43" s="17" t="s">
        <v>28</v>
      </c>
      <c r="C43" s="17" t="s">
        <v>28</v>
      </c>
      <c r="D43" s="17" t="s">
        <v>34</v>
      </c>
      <c r="E43" s="17" t="s">
        <v>68</v>
      </c>
      <c r="F43" s="17" t="s">
        <v>69</v>
      </c>
      <c r="G43" s="17" t="s">
        <v>30</v>
      </c>
      <c r="H43" s="18" t="s">
        <v>38</v>
      </c>
      <c r="I43" s="17" t="s">
        <v>32</v>
      </c>
      <c r="J43" s="19" t="n">
        <v>161</v>
      </c>
      <c r="K43" s="17" t="n">
        <v>36</v>
      </c>
      <c r="L43" s="17" t="s">
        <v>28</v>
      </c>
      <c r="M43" s="17" t="s">
        <v>28</v>
      </c>
      <c r="N43" s="17" t="n">
        <v>33</v>
      </c>
      <c r="O43" s="17" t="n">
        <v>2000</v>
      </c>
      <c r="P43" s="17" t="s">
        <v>28</v>
      </c>
      <c r="Q43" s="17" t="s">
        <v>28</v>
      </c>
      <c r="R43" s="17" t="s">
        <v>28</v>
      </c>
      <c r="S43" s="20" t="n">
        <v>4251110078458</v>
      </c>
      <c r="T43" s="4" t="n">
        <v>2</v>
      </c>
    </row>
    <row r="44" customFormat="false" ht="99.75" hidden="false" customHeight="true" outlineLevel="0" collapsed="false">
      <c r="A44" s="16" t="s">
        <v>75</v>
      </c>
      <c r="B44" s="17" t="s">
        <v>28</v>
      </c>
      <c r="C44" s="17" t="s">
        <v>28</v>
      </c>
      <c r="D44" s="17" t="s">
        <v>34</v>
      </c>
      <c r="E44" s="17" t="s">
        <v>76</v>
      </c>
      <c r="F44" s="17" t="s">
        <v>77</v>
      </c>
      <c r="G44" s="17" t="s">
        <v>78</v>
      </c>
      <c r="H44" s="18" t="s">
        <v>38</v>
      </c>
      <c r="I44" s="17" t="s">
        <v>32</v>
      </c>
      <c r="J44" s="19" t="n">
        <v>112</v>
      </c>
      <c r="K44" s="17" t="n">
        <v>235</v>
      </c>
      <c r="L44" s="17" t="s">
        <v>28</v>
      </c>
      <c r="M44" s="17" t="s">
        <v>28</v>
      </c>
      <c r="N44" s="17" t="n">
        <v>60</v>
      </c>
      <c r="O44" s="17" t="n">
        <v>97</v>
      </c>
      <c r="P44" s="17" t="n">
        <v>1</v>
      </c>
      <c r="Q44" s="17" t="s">
        <v>79</v>
      </c>
      <c r="R44" s="17" t="n">
        <v>50</v>
      </c>
      <c r="S44" s="20" t="n">
        <v>4251110094540</v>
      </c>
      <c r="T44" s="4" t="n">
        <v>2</v>
      </c>
    </row>
    <row r="45" customFormat="false" ht="99.75" hidden="false" customHeight="true" outlineLevel="0" collapsed="false">
      <c r="A45" s="16" t="s">
        <v>80</v>
      </c>
      <c r="B45" s="17" t="s">
        <v>28</v>
      </c>
      <c r="C45" s="17" t="s">
        <v>28</v>
      </c>
      <c r="D45" s="17" t="s">
        <v>34</v>
      </c>
      <c r="E45" s="17" t="s">
        <v>76</v>
      </c>
      <c r="F45" s="17" t="s">
        <v>77</v>
      </c>
      <c r="G45" s="17" t="s">
        <v>30</v>
      </c>
      <c r="H45" s="18" t="s">
        <v>38</v>
      </c>
      <c r="I45" s="17" t="s">
        <v>32</v>
      </c>
      <c r="J45" s="19" t="n">
        <v>112</v>
      </c>
      <c r="K45" s="17" t="n">
        <v>235</v>
      </c>
      <c r="L45" s="17" t="s">
        <v>28</v>
      </c>
      <c r="M45" s="17" t="s">
        <v>28</v>
      </c>
      <c r="N45" s="17" t="n">
        <v>60</v>
      </c>
      <c r="O45" s="17" t="n">
        <v>97</v>
      </c>
      <c r="P45" s="17" t="n">
        <v>1</v>
      </c>
      <c r="Q45" s="17" t="s">
        <v>79</v>
      </c>
      <c r="R45" s="17" t="n">
        <v>50</v>
      </c>
      <c r="S45" s="20" t="n">
        <v>4251110069364</v>
      </c>
      <c r="T45" s="4" t="n">
        <v>2</v>
      </c>
    </row>
    <row r="46" customFormat="false" ht="99.75" hidden="false" customHeight="true" outlineLevel="0" collapsed="false">
      <c r="A46" s="16" t="s">
        <v>81</v>
      </c>
      <c r="B46" s="17" t="s">
        <v>28</v>
      </c>
      <c r="C46" s="17" t="s">
        <v>28</v>
      </c>
      <c r="D46" s="17" t="s">
        <v>34</v>
      </c>
      <c r="E46" s="17" t="s">
        <v>76</v>
      </c>
      <c r="F46" s="17" t="s">
        <v>77</v>
      </c>
      <c r="G46" s="17" t="s">
        <v>40</v>
      </c>
      <c r="H46" s="18" t="s">
        <v>38</v>
      </c>
      <c r="I46" s="17" t="s">
        <v>32</v>
      </c>
      <c r="J46" s="19" t="n">
        <v>112</v>
      </c>
      <c r="K46" s="17" t="n">
        <v>235</v>
      </c>
      <c r="L46" s="17" t="s">
        <v>28</v>
      </c>
      <c r="M46" s="17" t="s">
        <v>28</v>
      </c>
      <c r="N46" s="17" t="n">
        <v>60</v>
      </c>
      <c r="O46" s="17" t="n">
        <v>97</v>
      </c>
      <c r="P46" s="17" t="n">
        <v>1</v>
      </c>
      <c r="Q46" s="17" t="s">
        <v>79</v>
      </c>
      <c r="R46" s="17" t="n">
        <v>50</v>
      </c>
      <c r="S46" s="20" t="n">
        <v>4251110036663</v>
      </c>
      <c r="T46" s="4" t="n">
        <v>2</v>
      </c>
    </row>
    <row r="47" customFormat="false" ht="99.75" hidden="false" customHeight="true" outlineLevel="0" collapsed="false">
      <c r="A47" s="16" t="s">
        <v>82</v>
      </c>
      <c r="B47" s="17" t="s">
        <v>28</v>
      </c>
      <c r="C47" s="17" t="s">
        <v>28</v>
      </c>
      <c r="D47" s="17" t="s">
        <v>34</v>
      </c>
      <c r="E47" s="17" t="s">
        <v>83</v>
      </c>
      <c r="F47" s="17" t="s">
        <v>77</v>
      </c>
      <c r="G47" s="17" t="s">
        <v>40</v>
      </c>
      <c r="H47" s="18" t="s">
        <v>38</v>
      </c>
      <c r="I47" s="17" t="s">
        <v>32</v>
      </c>
      <c r="J47" s="19" t="n">
        <v>168</v>
      </c>
      <c r="K47" s="17" t="n">
        <v>165</v>
      </c>
      <c r="L47" s="17" t="s">
        <v>28</v>
      </c>
      <c r="M47" s="17" t="n">
        <v>89</v>
      </c>
      <c r="N47" s="17" t="n">
        <v>89</v>
      </c>
      <c r="O47" s="17" t="n">
        <v>160</v>
      </c>
      <c r="P47" s="17" t="s">
        <v>28</v>
      </c>
      <c r="Q47" s="17" t="s">
        <v>28</v>
      </c>
      <c r="R47" s="17" t="n">
        <v>30</v>
      </c>
      <c r="S47" s="20" t="n">
        <v>4251110053882</v>
      </c>
      <c r="T47" s="4" t="n">
        <v>3</v>
      </c>
    </row>
    <row r="48" customFormat="false" ht="99.75" hidden="false" customHeight="true" outlineLevel="0" collapsed="false">
      <c r="A48" s="16" t="s">
        <v>84</v>
      </c>
      <c r="B48" s="17" t="s">
        <v>28</v>
      </c>
      <c r="C48" s="17" t="s">
        <v>28</v>
      </c>
      <c r="D48" s="17" t="s">
        <v>34</v>
      </c>
      <c r="E48" s="17" t="s">
        <v>83</v>
      </c>
      <c r="F48" s="17" t="s">
        <v>77</v>
      </c>
      <c r="G48" s="17" t="s">
        <v>30</v>
      </c>
      <c r="H48" s="18" t="s">
        <v>38</v>
      </c>
      <c r="I48" s="17" t="s">
        <v>32</v>
      </c>
      <c r="J48" s="19" t="n">
        <v>168</v>
      </c>
      <c r="K48" s="17" t="n">
        <v>165</v>
      </c>
      <c r="L48" s="17" t="s">
        <v>28</v>
      </c>
      <c r="M48" s="17" t="n">
        <v>89</v>
      </c>
      <c r="N48" s="17" t="n">
        <v>89</v>
      </c>
      <c r="O48" s="17" t="n">
        <v>160</v>
      </c>
      <c r="P48" s="17" t="s">
        <v>28</v>
      </c>
      <c r="Q48" s="17" t="s">
        <v>28</v>
      </c>
      <c r="R48" s="17" t="n">
        <v>30</v>
      </c>
      <c r="S48" s="20" t="n">
        <v>4251110090184</v>
      </c>
      <c r="T48" s="4" t="n">
        <v>3</v>
      </c>
    </row>
    <row r="49" customFormat="false" ht="99.75" hidden="false" customHeight="true" outlineLevel="0" collapsed="false">
      <c r="A49" s="16" t="s">
        <v>85</v>
      </c>
      <c r="B49" s="17" t="s">
        <v>28</v>
      </c>
      <c r="C49" s="17" t="s">
        <v>28</v>
      </c>
      <c r="D49" s="17" t="s">
        <v>34</v>
      </c>
      <c r="E49" s="17" t="s">
        <v>83</v>
      </c>
      <c r="F49" s="17" t="s">
        <v>77</v>
      </c>
      <c r="G49" s="17" t="s">
        <v>40</v>
      </c>
      <c r="H49" s="18" t="s">
        <v>38</v>
      </c>
      <c r="I49" s="17" t="s">
        <v>32</v>
      </c>
      <c r="J49" s="19" t="n">
        <v>133</v>
      </c>
      <c r="K49" s="17" t="n">
        <v>165</v>
      </c>
      <c r="L49" s="17" t="s">
        <v>28</v>
      </c>
      <c r="M49" s="17" t="n">
        <v>89</v>
      </c>
      <c r="N49" s="17" t="n">
        <v>89</v>
      </c>
      <c r="O49" s="17" t="n">
        <v>160</v>
      </c>
      <c r="P49" s="17" t="s">
        <v>28</v>
      </c>
      <c r="Q49" s="17" t="s">
        <v>28</v>
      </c>
      <c r="R49" s="17" t="n">
        <v>20</v>
      </c>
      <c r="S49" s="20" t="n">
        <v>4251110035154</v>
      </c>
      <c r="T49" s="4" t="n">
        <v>3</v>
      </c>
    </row>
    <row r="50" customFormat="false" ht="99.75" hidden="false" customHeight="true" outlineLevel="0" collapsed="false">
      <c r="A50" s="16" t="s">
        <v>86</v>
      </c>
      <c r="B50" s="17" t="s">
        <v>28</v>
      </c>
      <c r="C50" s="17" t="s">
        <v>28</v>
      </c>
      <c r="D50" s="17" t="s">
        <v>34</v>
      </c>
      <c r="E50" s="17" t="s">
        <v>83</v>
      </c>
      <c r="F50" s="17" t="s">
        <v>77</v>
      </c>
      <c r="G50" s="17" t="s">
        <v>30</v>
      </c>
      <c r="H50" s="18" t="s">
        <v>38</v>
      </c>
      <c r="I50" s="17" t="s">
        <v>32</v>
      </c>
      <c r="J50" s="19" t="n">
        <v>168</v>
      </c>
      <c r="K50" s="17" t="n">
        <v>165</v>
      </c>
      <c r="L50" s="17" t="s">
        <v>28</v>
      </c>
      <c r="M50" s="17" t="n">
        <v>89</v>
      </c>
      <c r="N50" s="17" t="n">
        <v>89</v>
      </c>
      <c r="O50" s="17" t="n">
        <v>160</v>
      </c>
      <c r="P50" s="17" t="s">
        <v>28</v>
      </c>
      <c r="Q50" s="17" t="s">
        <v>28</v>
      </c>
      <c r="R50" s="17" t="n">
        <v>30</v>
      </c>
      <c r="S50" s="20" t="n">
        <v>4251110045184</v>
      </c>
      <c r="T50" s="4" t="n">
        <v>3</v>
      </c>
    </row>
    <row r="51" customFormat="false" ht="99.75" hidden="false" customHeight="true" outlineLevel="0" collapsed="false">
      <c r="A51" s="16" t="s">
        <v>87</v>
      </c>
      <c r="B51" s="17" t="s">
        <v>28</v>
      </c>
      <c r="C51" s="17" t="s">
        <v>28</v>
      </c>
      <c r="D51" s="17" t="s">
        <v>34</v>
      </c>
      <c r="E51" s="17" t="s">
        <v>83</v>
      </c>
      <c r="F51" s="17" t="s">
        <v>77</v>
      </c>
      <c r="G51" s="17" t="s">
        <v>40</v>
      </c>
      <c r="H51" s="18" t="s">
        <v>38</v>
      </c>
      <c r="I51" s="17" t="s">
        <v>32</v>
      </c>
      <c r="J51" s="19" t="n">
        <v>168</v>
      </c>
      <c r="K51" s="17" t="n">
        <v>165</v>
      </c>
      <c r="L51" s="17" t="s">
        <v>28</v>
      </c>
      <c r="M51" s="17" t="n">
        <v>89</v>
      </c>
      <c r="N51" s="17" t="n">
        <v>89</v>
      </c>
      <c r="O51" s="17" t="n">
        <v>160</v>
      </c>
      <c r="P51" s="17" t="s">
        <v>28</v>
      </c>
      <c r="Q51" s="17" t="s">
        <v>28</v>
      </c>
      <c r="R51" s="17" t="n">
        <v>30</v>
      </c>
      <c r="S51" s="20" t="n">
        <v>4251110097459</v>
      </c>
      <c r="T51" s="4" t="n">
        <v>3</v>
      </c>
    </row>
    <row r="52" customFormat="false" ht="99.75" hidden="false" customHeight="true" outlineLevel="0" collapsed="false">
      <c r="A52" s="16" t="s">
        <v>88</v>
      </c>
      <c r="B52" s="17" t="s">
        <v>28</v>
      </c>
      <c r="C52" s="17" t="s">
        <v>28</v>
      </c>
      <c r="D52" s="17" t="s">
        <v>34</v>
      </c>
      <c r="E52" s="17" t="s">
        <v>83</v>
      </c>
      <c r="F52" s="17" t="s">
        <v>77</v>
      </c>
      <c r="G52" s="17" t="s">
        <v>30</v>
      </c>
      <c r="H52" s="18" t="s">
        <v>38</v>
      </c>
      <c r="I52" s="17" t="s">
        <v>32</v>
      </c>
      <c r="J52" s="19" t="n">
        <v>133</v>
      </c>
      <c r="K52" s="17" t="n">
        <v>165</v>
      </c>
      <c r="L52" s="17" t="s">
        <v>28</v>
      </c>
      <c r="M52" s="17" t="n">
        <v>89</v>
      </c>
      <c r="N52" s="17" t="n">
        <v>89</v>
      </c>
      <c r="O52" s="17" t="n">
        <v>160</v>
      </c>
      <c r="P52" s="17" t="s">
        <v>28</v>
      </c>
      <c r="Q52" s="17" t="s">
        <v>28</v>
      </c>
      <c r="R52" s="17" t="n">
        <v>20</v>
      </c>
      <c r="S52" s="20" t="n">
        <v>4251110092058</v>
      </c>
      <c r="T52" s="4" t="n">
        <v>3</v>
      </c>
    </row>
    <row r="53" customFormat="false" ht="99.75" hidden="false" customHeight="true" outlineLevel="0" collapsed="false">
      <c r="A53" s="16" t="s">
        <v>89</v>
      </c>
      <c r="B53" s="17" t="s">
        <v>28</v>
      </c>
      <c r="C53" s="17" t="s">
        <v>28</v>
      </c>
      <c r="D53" s="17" t="s">
        <v>34</v>
      </c>
      <c r="E53" s="17" t="s">
        <v>83</v>
      </c>
      <c r="F53" s="17" t="s">
        <v>77</v>
      </c>
      <c r="G53" s="17" t="s">
        <v>40</v>
      </c>
      <c r="H53" s="18" t="s">
        <v>38</v>
      </c>
      <c r="I53" s="17" t="s">
        <v>32</v>
      </c>
      <c r="J53" s="19" t="n">
        <v>133</v>
      </c>
      <c r="K53" s="17" t="n">
        <v>165</v>
      </c>
      <c r="L53" s="17" t="s">
        <v>28</v>
      </c>
      <c r="M53" s="17" t="n">
        <v>89</v>
      </c>
      <c r="N53" s="17" t="n">
        <v>89</v>
      </c>
      <c r="O53" s="17" t="n">
        <v>160</v>
      </c>
      <c r="P53" s="17" t="s">
        <v>28</v>
      </c>
      <c r="Q53" s="17" t="s">
        <v>28</v>
      </c>
      <c r="R53" s="17" t="n">
        <v>20</v>
      </c>
      <c r="S53" s="20" t="n">
        <v>4251110069920</v>
      </c>
      <c r="T53" s="4" t="n">
        <v>3</v>
      </c>
    </row>
    <row r="54" customFormat="false" ht="99.75" hidden="false" customHeight="true" outlineLevel="0" collapsed="false">
      <c r="A54" s="16" t="s">
        <v>90</v>
      </c>
      <c r="B54" s="17" t="s">
        <v>28</v>
      </c>
      <c r="C54" s="17" t="s">
        <v>28</v>
      </c>
      <c r="D54" s="17" t="s">
        <v>34</v>
      </c>
      <c r="E54" s="17" t="s">
        <v>83</v>
      </c>
      <c r="F54" s="17" t="s">
        <v>77</v>
      </c>
      <c r="G54" s="17" t="s">
        <v>30</v>
      </c>
      <c r="H54" s="18" t="s">
        <v>38</v>
      </c>
      <c r="I54" s="17" t="s">
        <v>32</v>
      </c>
      <c r="J54" s="19" t="n">
        <v>133</v>
      </c>
      <c r="K54" s="17" t="n">
        <v>165</v>
      </c>
      <c r="L54" s="17" t="s">
        <v>28</v>
      </c>
      <c r="M54" s="17" t="n">
        <v>89</v>
      </c>
      <c r="N54" s="17" t="n">
        <v>89</v>
      </c>
      <c r="O54" s="17" t="n">
        <v>160</v>
      </c>
      <c r="P54" s="17" t="s">
        <v>28</v>
      </c>
      <c r="Q54" s="17" t="s">
        <v>28</v>
      </c>
      <c r="R54" s="17" t="n">
        <v>20</v>
      </c>
      <c r="S54" s="20" t="n">
        <v>4251110087498</v>
      </c>
      <c r="T54" s="4" t="n">
        <v>3</v>
      </c>
    </row>
    <row r="55" customFormat="false" ht="99.75" hidden="false" customHeight="true" outlineLevel="0" collapsed="false">
      <c r="A55" s="16" t="s">
        <v>91</v>
      </c>
      <c r="B55" s="17" t="s">
        <v>28</v>
      </c>
      <c r="C55" s="17" t="s">
        <v>28</v>
      </c>
      <c r="D55" s="17" t="s">
        <v>34</v>
      </c>
      <c r="E55" s="17" t="s">
        <v>83</v>
      </c>
      <c r="F55" s="17" t="s">
        <v>77</v>
      </c>
      <c r="G55" s="17" t="s">
        <v>40</v>
      </c>
      <c r="H55" s="18" t="s">
        <v>38</v>
      </c>
      <c r="I55" s="17" t="s">
        <v>32</v>
      </c>
      <c r="J55" s="19" t="n">
        <v>105</v>
      </c>
      <c r="K55" s="17" t="n">
        <v>147</v>
      </c>
      <c r="L55" s="17" t="s">
        <v>28</v>
      </c>
      <c r="M55" s="17" t="n">
        <v>78</v>
      </c>
      <c r="N55" s="17" t="n">
        <v>78</v>
      </c>
      <c r="O55" s="17" t="n">
        <v>110</v>
      </c>
      <c r="P55" s="17" t="s">
        <v>28</v>
      </c>
      <c r="Q55" s="17" t="s">
        <v>28</v>
      </c>
      <c r="R55" s="17" t="n">
        <v>10</v>
      </c>
      <c r="S55" s="20" t="n">
        <v>4251110096827</v>
      </c>
      <c r="T55" s="4" t="n">
        <v>3</v>
      </c>
    </row>
    <row r="56" customFormat="false" ht="99.75" hidden="false" customHeight="true" outlineLevel="0" collapsed="false">
      <c r="A56" s="16" t="s">
        <v>92</v>
      </c>
      <c r="B56" s="17" t="s">
        <v>28</v>
      </c>
      <c r="C56" s="17" t="s">
        <v>28</v>
      </c>
      <c r="D56" s="17" t="s">
        <v>34</v>
      </c>
      <c r="E56" s="17" t="s">
        <v>83</v>
      </c>
      <c r="F56" s="17" t="s">
        <v>77</v>
      </c>
      <c r="G56" s="17" t="s">
        <v>30</v>
      </c>
      <c r="H56" s="18" t="s">
        <v>38</v>
      </c>
      <c r="I56" s="17" t="s">
        <v>32</v>
      </c>
      <c r="J56" s="19" t="n">
        <v>105</v>
      </c>
      <c r="K56" s="17" t="n">
        <v>147</v>
      </c>
      <c r="L56" s="17" t="s">
        <v>28</v>
      </c>
      <c r="M56" s="17" t="n">
        <v>78</v>
      </c>
      <c r="N56" s="17" t="n">
        <v>78</v>
      </c>
      <c r="O56" s="17" t="n">
        <v>110</v>
      </c>
      <c r="P56" s="17" t="s">
        <v>28</v>
      </c>
      <c r="Q56" s="17" t="s">
        <v>28</v>
      </c>
      <c r="R56" s="17" t="n">
        <v>10</v>
      </c>
      <c r="S56" s="20" t="n">
        <v>4251110041551</v>
      </c>
      <c r="T56" s="4" t="n">
        <v>3</v>
      </c>
    </row>
    <row r="57" customFormat="false" ht="99.75" hidden="false" customHeight="true" outlineLevel="0" collapsed="false">
      <c r="A57" s="16" t="s">
        <v>93</v>
      </c>
      <c r="B57" s="17" t="s">
        <v>28</v>
      </c>
      <c r="C57" s="17" t="s">
        <v>28</v>
      </c>
      <c r="D57" s="17" t="s">
        <v>34</v>
      </c>
      <c r="E57" s="17" t="s">
        <v>83</v>
      </c>
      <c r="F57" s="17" t="s">
        <v>77</v>
      </c>
      <c r="G57" s="17" t="s">
        <v>40</v>
      </c>
      <c r="H57" s="18" t="s">
        <v>38</v>
      </c>
      <c r="I57" s="17" t="s">
        <v>32</v>
      </c>
      <c r="J57" s="19" t="n">
        <v>105</v>
      </c>
      <c r="K57" s="17" t="n">
        <v>147</v>
      </c>
      <c r="L57" s="17" t="s">
        <v>28</v>
      </c>
      <c r="M57" s="17" t="n">
        <v>78</v>
      </c>
      <c r="N57" s="17" t="n">
        <v>78</v>
      </c>
      <c r="O57" s="17" t="n">
        <v>110</v>
      </c>
      <c r="P57" s="17" t="s">
        <v>28</v>
      </c>
      <c r="Q57" s="17" t="s">
        <v>28</v>
      </c>
      <c r="R57" s="17" t="n">
        <v>10</v>
      </c>
      <c r="S57" s="20" t="n">
        <v>4251110062648</v>
      </c>
      <c r="T57" s="4" t="n">
        <v>3</v>
      </c>
    </row>
    <row r="58" customFormat="false" ht="99.75" hidden="false" customHeight="true" outlineLevel="0" collapsed="false">
      <c r="A58" s="16" t="s">
        <v>94</v>
      </c>
      <c r="B58" s="17" t="s">
        <v>28</v>
      </c>
      <c r="C58" s="17" t="s">
        <v>28</v>
      </c>
      <c r="D58" s="17" t="s">
        <v>34</v>
      </c>
      <c r="E58" s="17" t="s">
        <v>83</v>
      </c>
      <c r="F58" s="17" t="s">
        <v>77</v>
      </c>
      <c r="G58" s="17" t="s">
        <v>30</v>
      </c>
      <c r="H58" s="18" t="s">
        <v>38</v>
      </c>
      <c r="I58" s="17" t="s">
        <v>32</v>
      </c>
      <c r="J58" s="19" t="n">
        <v>105</v>
      </c>
      <c r="K58" s="17" t="n">
        <v>147</v>
      </c>
      <c r="L58" s="17" t="s">
        <v>28</v>
      </c>
      <c r="M58" s="17" t="n">
        <v>78</v>
      </c>
      <c r="N58" s="17" t="n">
        <v>78</v>
      </c>
      <c r="O58" s="17" t="n">
        <v>110</v>
      </c>
      <c r="P58" s="17" t="s">
        <v>28</v>
      </c>
      <c r="Q58" s="17" t="s">
        <v>28</v>
      </c>
      <c r="R58" s="17" t="n">
        <v>10</v>
      </c>
      <c r="S58" s="20" t="n">
        <v>4251110044163</v>
      </c>
      <c r="T58" s="4" t="n">
        <v>3</v>
      </c>
    </row>
    <row r="59" customFormat="false" ht="15" hidden="false" customHeight="false" outlineLevel="0" collapsed="false">
      <c r="A59" s="14" t="s">
        <v>95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99.75" hidden="false" customHeight="true" outlineLevel="0" collapsed="false">
      <c r="A60" s="16" t="s">
        <v>96</v>
      </c>
      <c r="B60" s="17" t="s">
        <v>28</v>
      </c>
      <c r="C60" s="17" t="s">
        <v>28</v>
      </c>
      <c r="D60" s="17" t="s">
        <v>95</v>
      </c>
      <c r="E60" s="17" t="s">
        <v>97</v>
      </c>
      <c r="F60" s="17" t="s">
        <v>98</v>
      </c>
      <c r="G60" s="17" t="s">
        <v>40</v>
      </c>
      <c r="H60" s="18" t="s">
        <v>31</v>
      </c>
      <c r="I60" s="17" t="s">
        <v>32</v>
      </c>
      <c r="J60" s="19" t="n">
        <v>137</v>
      </c>
      <c r="K60" s="17" t="n">
        <v>46</v>
      </c>
      <c r="L60" s="17" t="s">
        <v>28</v>
      </c>
      <c r="M60" s="17" t="s">
        <v>28</v>
      </c>
      <c r="N60" s="17" t="n">
        <v>18</v>
      </c>
      <c r="O60" s="17" t="n">
        <v>46</v>
      </c>
      <c r="P60" s="17" t="s">
        <v>28</v>
      </c>
      <c r="Q60" s="17" t="s">
        <v>28</v>
      </c>
      <c r="R60" s="17" t="s">
        <v>28</v>
      </c>
      <c r="S60" s="20" t="n">
        <v>4251110040004</v>
      </c>
      <c r="T60" s="4" t="n">
        <v>2</v>
      </c>
    </row>
    <row r="61" customFormat="false" ht="99.75" hidden="false" customHeight="true" outlineLevel="0" collapsed="false">
      <c r="A61" s="16" t="s">
        <v>99</v>
      </c>
      <c r="B61" s="17" t="s">
        <v>28</v>
      </c>
      <c r="C61" s="17" t="s">
        <v>28</v>
      </c>
      <c r="D61" s="17" t="s">
        <v>95</v>
      </c>
      <c r="E61" s="17" t="s">
        <v>97</v>
      </c>
      <c r="F61" s="17" t="s">
        <v>98</v>
      </c>
      <c r="G61" s="17" t="s">
        <v>40</v>
      </c>
      <c r="H61" s="18" t="s">
        <v>31</v>
      </c>
      <c r="I61" s="17" t="s">
        <v>32</v>
      </c>
      <c r="J61" s="19" t="n">
        <v>112</v>
      </c>
      <c r="K61" s="17" t="n">
        <v>46</v>
      </c>
      <c r="L61" s="17" t="s">
        <v>28</v>
      </c>
      <c r="M61" s="17" t="s">
        <v>28</v>
      </c>
      <c r="N61" s="17" t="n">
        <v>18</v>
      </c>
      <c r="O61" s="17" t="n">
        <v>46</v>
      </c>
      <c r="P61" s="17" t="s">
        <v>28</v>
      </c>
      <c r="Q61" s="17" t="s">
        <v>28</v>
      </c>
      <c r="R61" s="17" t="s">
        <v>28</v>
      </c>
      <c r="S61" s="20" t="n">
        <v>4251110039985</v>
      </c>
      <c r="T61" s="4" t="n">
        <v>2</v>
      </c>
    </row>
    <row r="62" customFormat="false" ht="99.75" hidden="false" customHeight="true" outlineLevel="0" collapsed="false">
      <c r="A62" s="16" t="s">
        <v>100</v>
      </c>
      <c r="B62" s="17" t="s">
        <v>28</v>
      </c>
      <c r="C62" s="17" t="s">
        <v>28</v>
      </c>
      <c r="D62" s="17" t="s">
        <v>95</v>
      </c>
      <c r="E62" s="17" t="s">
        <v>97</v>
      </c>
      <c r="F62" s="17" t="s">
        <v>98</v>
      </c>
      <c r="G62" s="17" t="s">
        <v>40</v>
      </c>
      <c r="H62" s="18" t="s">
        <v>31</v>
      </c>
      <c r="I62" s="17" t="s">
        <v>32</v>
      </c>
      <c r="J62" s="19" t="n">
        <v>81</v>
      </c>
      <c r="K62" s="17" t="n">
        <v>46</v>
      </c>
      <c r="L62" s="17" t="s">
        <v>28</v>
      </c>
      <c r="M62" s="17" t="s">
        <v>28</v>
      </c>
      <c r="N62" s="17" t="n">
        <v>18</v>
      </c>
      <c r="O62" s="17" t="n">
        <v>46</v>
      </c>
      <c r="P62" s="17" t="s">
        <v>28</v>
      </c>
      <c r="Q62" s="17" t="s">
        <v>28</v>
      </c>
      <c r="R62" s="17" t="s">
        <v>28</v>
      </c>
      <c r="S62" s="20" t="n">
        <v>4251110037516</v>
      </c>
      <c r="T62" s="4" t="n">
        <v>2</v>
      </c>
    </row>
    <row r="63" customFormat="false" ht="99.75" hidden="false" customHeight="true" outlineLevel="0" collapsed="false">
      <c r="A63" s="16" t="s">
        <v>101</v>
      </c>
      <c r="B63" s="17" t="s">
        <v>28</v>
      </c>
      <c r="C63" s="17" t="s">
        <v>28</v>
      </c>
      <c r="D63" s="17" t="s">
        <v>95</v>
      </c>
      <c r="E63" s="17" t="s">
        <v>97</v>
      </c>
      <c r="F63" s="17" t="s">
        <v>98</v>
      </c>
      <c r="G63" s="17" t="s">
        <v>40</v>
      </c>
      <c r="H63" s="18" t="s">
        <v>31</v>
      </c>
      <c r="I63" s="17" t="s">
        <v>32</v>
      </c>
      <c r="J63" s="19" t="n">
        <v>105</v>
      </c>
      <c r="K63" s="17" t="n">
        <v>46</v>
      </c>
      <c r="L63" s="17" t="s">
        <v>28</v>
      </c>
      <c r="M63" s="17" t="s">
        <v>28</v>
      </c>
      <c r="N63" s="17" t="n">
        <v>18</v>
      </c>
      <c r="O63" s="17" t="n">
        <v>46</v>
      </c>
      <c r="P63" s="17" t="s">
        <v>28</v>
      </c>
      <c r="Q63" s="17" t="s">
        <v>28</v>
      </c>
      <c r="R63" s="17" t="s">
        <v>28</v>
      </c>
      <c r="S63" s="20" t="n">
        <v>4251110039961</v>
      </c>
      <c r="T63" s="4" t="n">
        <v>2</v>
      </c>
    </row>
    <row r="64" customFormat="false" ht="15" hidden="false" customHeight="false" outlineLevel="0" collapsed="false">
      <c r="A64" s="14" t="s">
        <v>10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99.75" hidden="false" customHeight="true" outlineLevel="0" collapsed="false">
      <c r="A65" s="16" t="s">
        <v>103</v>
      </c>
      <c r="B65" s="17" t="s">
        <v>28</v>
      </c>
      <c r="C65" s="17" t="s">
        <v>28</v>
      </c>
      <c r="D65" s="17" t="s">
        <v>102</v>
      </c>
      <c r="E65" s="17" t="s">
        <v>104</v>
      </c>
      <c r="F65" s="17" t="s">
        <v>105</v>
      </c>
      <c r="G65" s="17" t="s">
        <v>40</v>
      </c>
      <c r="H65" s="18" t="s">
        <v>38</v>
      </c>
      <c r="I65" s="17" t="s">
        <v>32</v>
      </c>
      <c r="J65" s="19" t="n">
        <v>98</v>
      </c>
      <c r="K65" s="17" t="n">
        <v>70</v>
      </c>
      <c r="L65" s="17" t="s">
        <v>28</v>
      </c>
      <c r="M65" s="17" t="s">
        <v>28</v>
      </c>
      <c r="N65" s="17" t="n">
        <v>70</v>
      </c>
      <c r="O65" s="17" t="n">
        <v>70</v>
      </c>
      <c r="P65" s="17" t="s">
        <v>28</v>
      </c>
      <c r="Q65" s="17" t="s">
        <v>28</v>
      </c>
      <c r="R65" s="17" t="n">
        <v>12</v>
      </c>
      <c r="S65" s="20" t="n">
        <v>4251110029221</v>
      </c>
      <c r="T65" s="4" t="n">
        <v>3</v>
      </c>
    </row>
    <row r="66" customFormat="false" ht="99.75" hidden="false" customHeight="true" outlineLevel="0" collapsed="false">
      <c r="A66" s="16" t="s">
        <v>106</v>
      </c>
      <c r="B66" s="17" t="s">
        <v>28</v>
      </c>
      <c r="C66" s="17" t="s">
        <v>28</v>
      </c>
      <c r="D66" s="17" t="s">
        <v>102</v>
      </c>
      <c r="E66" s="17" t="s">
        <v>104</v>
      </c>
      <c r="F66" s="17" t="s">
        <v>105</v>
      </c>
      <c r="G66" s="17" t="s">
        <v>30</v>
      </c>
      <c r="H66" s="18" t="s">
        <v>38</v>
      </c>
      <c r="I66" s="17" t="s">
        <v>32</v>
      </c>
      <c r="J66" s="19" t="n">
        <v>98</v>
      </c>
      <c r="K66" s="17" t="n">
        <v>70</v>
      </c>
      <c r="L66" s="17" t="s">
        <v>28</v>
      </c>
      <c r="M66" s="17" t="s">
        <v>28</v>
      </c>
      <c r="N66" s="17" t="n">
        <v>70</v>
      </c>
      <c r="O66" s="17" t="n">
        <v>70</v>
      </c>
      <c r="P66" s="17" t="s">
        <v>28</v>
      </c>
      <c r="Q66" s="17" t="s">
        <v>28</v>
      </c>
      <c r="R66" s="17" t="n">
        <v>12</v>
      </c>
      <c r="S66" s="20" t="n">
        <v>4251110042978</v>
      </c>
      <c r="T66" s="4" t="n">
        <v>3</v>
      </c>
    </row>
    <row r="67" customFormat="false" ht="99.75" hidden="false" customHeight="true" outlineLevel="0" collapsed="false">
      <c r="A67" s="16" t="s">
        <v>107</v>
      </c>
      <c r="B67" s="17" t="s">
        <v>28</v>
      </c>
      <c r="C67" s="17" t="s">
        <v>28</v>
      </c>
      <c r="D67" s="17" t="s">
        <v>102</v>
      </c>
      <c r="E67" s="17" t="s">
        <v>104</v>
      </c>
      <c r="F67" s="17" t="s">
        <v>105</v>
      </c>
      <c r="G67" s="17" t="s">
        <v>40</v>
      </c>
      <c r="H67" s="18" t="s">
        <v>38</v>
      </c>
      <c r="I67" s="17" t="s">
        <v>32</v>
      </c>
      <c r="J67" s="19" t="n">
        <v>98</v>
      </c>
      <c r="K67" s="17" t="n">
        <v>70</v>
      </c>
      <c r="L67" s="17" t="s">
        <v>28</v>
      </c>
      <c r="M67" s="17" t="s">
        <v>28</v>
      </c>
      <c r="N67" s="17" t="n">
        <v>70</v>
      </c>
      <c r="O67" s="17" t="n">
        <v>70</v>
      </c>
      <c r="P67" s="17" t="s">
        <v>28</v>
      </c>
      <c r="Q67" s="17" t="s">
        <v>28</v>
      </c>
      <c r="R67" s="17" t="n">
        <v>12</v>
      </c>
      <c r="S67" s="20" t="n">
        <v>4251110099828</v>
      </c>
      <c r="T67" s="4" t="n">
        <v>3</v>
      </c>
    </row>
    <row r="68" customFormat="false" ht="99.75" hidden="false" customHeight="true" outlineLevel="0" collapsed="false">
      <c r="A68" s="16" t="s">
        <v>108</v>
      </c>
      <c r="B68" s="17" t="s">
        <v>28</v>
      </c>
      <c r="C68" s="17" t="s">
        <v>28</v>
      </c>
      <c r="D68" s="17" t="s">
        <v>102</v>
      </c>
      <c r="E68" s="17" t="s">
        <v>104</v>
      </c>
      <c r="F68" s="17" t="s">
        <v>109</v>
      </c>
      <c r="G68" s="17" t="s">
        <v>110</v>
      </c>
      <c r="H68" s="18" t="s">
        <v>38</v>
      </c>
      <c r="I68" s="17" t="s">
        <v>32</v>
      </c>
      <c r="J68" s="19" t="n">
        <v>10</v>
      </c>
      <c r="K68" s="17" t="n">
        <v>37</v>
      </c>
      <c r="L68" s="17" t="s">
        <v>28</v>
      </c>
      <c r="M68" s="17" t="s">
        <v>28</v>
      </c>
      <c r="N68" s="17" t="n">
        <v>68</v>
      </c>
      <c r="O68" s="17" t="n">
        <v>68</v>
      </c>
      <c r="P68" s="17" t="s">
        <v>28</v>
      </c>
      <c r="Q68" s="17" t="s">
        <v>28</v>
      </c>
      <c r="R68" s="17" t="s">
        <v>28</v>
      </c>
      <c r="S68" s="20" t="n">
        <v>4251110086460</v>
      </c>
      <c r="T68" s="4" t="n">
        <v>2</v>
      </c>
    </row>
    <row r="69" customFormat="false" ht="99.75" hidden="false" customHeight="true" outlineLevel="0" collapsed="false">
      <c r="A69" s="16" t="s">
        <v>111</v>
      </c>
      <c r="B69" s="17" t="s">
        <v>28</v>
      </c>
      <c r="C69" s="17" t="s">
        <v>28</v>
      </c>
      <c r="D69" s="17" t="s">
        <v>102</v>
      </c>
      <c r="E69" s="17" t="s">
        <v>104</v>
      </c>
      <c r="F69" s="17" t="s">
        <v>109</v>
      </c>
      <c r="G69" s="17" t="s">
        <v>112</v>
      </c>
      <c r="H69" s="18" t="s">
        <v>38</v>
      </c>
      <c r="I69" s="17" t="s">
        <v>32</v>
      </c>
      <c r="J69" s="19" t="n">
        <v>10</v>
      </c>
      <c r="K69" s="17" t="n">
        <v>37</v>
      </c>
      <c r="L69" s="17" t="s">
        <v>28</v>
      </c>
      <c r="M69" s="17" t="s">
        <v>28</v>
      </c>
      <c r="N69" s="17" t="n">
        <v>68</v>
      </c>
      <c r="O69" s="17" t="n">
        <v>68</v>
      </c>
      <c r="P69" s="17" t="s">
        <v>28</v>
      </c>
      <c r="Q69" s="17" t="s">
        <v>28</v>
      </c>
      <c r="R69" s="17" t="s">
        <v>28</v>
      </c>
      <c r="S69" s="20" t="n">
        <v>4251110086644</v>
      </c>
      <c r="T69" s="4" t="n">
        <v>2</v>
      </c>
    </row>
    <row r="70" customFormat="false" ht="99.75" hidden="false" customHeight="true" outlineLevel="0" collapsed="false">
      <c r="A70" s="16" t="s">
        <v>113</v>
      </c>
      <c r="B70" s="17" t="s">
        <v>28</v>
      </c>
      <c r="C70" s="17" t="s">
        <v>28</v>
      </c>
      <c r="D70" s="17" t="s">
        <v>102</v>
      </c>
      <c r="E70" s="17" t="s">
        <v>104</v>
      </c>
      <c r="F70" s="17" t="s">
        <v>109</v>
      </c>
      <c r="G70" s="17" t="s">
        <v>40</v>
      </c>
      <c r="H70" s="18" t="s">
        <v>38</v>
      </c>
      <c r="I70" s="17" t="s">
        <v>32</v>
      </c>
      <c r="J70" s="19" t="n">
        <v>10</v>
      </c>
      <c r="K70" s="17" t="n">
        <v>37</v>
      </c>
      <c r="L70" s="17" t="s">
        <v>28</v>
      </c>
      <c r="M70" s="17" t="s">
        <v>28</v>
      </c>
      <c r="N70" s="17" t="n">
        <v>68</v>
      </c>
      <c r="O70" s="17" t="n">
        <v>68</v>
      </c>
      <c r="P70" s="17" t="s">
        <v>28</v>
      </c>
      <c r="Q70" s="17" t="s">
        <v>28</v>
      </c>
      <c r="R70" s="17" t="s">
        <v>28</v>
      </c>
      <c r="S70" s="20" t="n">
        <v>4251110097855</v>
      </c>
      <c r="T70" s="4" t="n">
        <v>2</v>
      </c>
    </row>
    <row r="71" customFormat="false" ht="99.75" hidden="false" customHeight="true" outlineLevel="0" collapsed="false">
      <c r="A71" s="16" t="s">
        <v>114</v>
      </c>
      <c r="B71" s="17" t="s">
        <v>28</v>
      </c>
      <c r="C71" s="17" t="s">
        <v>28</v>
      </c>
      <c r="D71" s="17" t="s">
        <v>102</v>
      </c>
      <c r="E71" s="17" t="s">
        <v>104</v>
      </c>
      <c r="F71" s="17" t="s">
        <v>109</v>
      </c>
      <c r="G71" s="17" t="s">
        <v>78</v>
      </c>
      <c r="H71" s="18" t="s">
        <v>38</v>
      </c>
      <c r="I71" s="17" t="s">
        <v>32</v>
      </c>
      <c r="J71" s="19" t="n">
        <v>10</v>
      </c>
      <c r="K71" s="17" t="n">
        <v>37</v>
      </c>
      <c r="L71" s="17" t="s">
        <v>28</v>
      </c>
      <c r="M71" s="17" t="s">
        <v>28</v>
      </c>
      <c r="N71" s="17" t="n">
        <v>68</v>
      </c>
      <c r="O71" s="17" t="n">
        <v>68</v>
      </c>
      <c r="P71" s="17" t="s">
        <v>28</v>
      </c>
      <c r="Q71" s="17" t="s">
        <v>28</v>
      </c>
      <c r="R71" s="17" t="s">
        <v>28</v>
      </c>
      <c r="S71" s="20" t="n">
        <v>4251110031385</v>
      </c>
      <c r="T71" s="4" t="n">
        <v>2</v>
      </c>
    </row>
    <row r="72" customFormat="false" ht="99.75" hidden="false" customHeight="true" outlineLevel="0" collapsed="false">
      <c r="A72" s="16" t="s">
        <v>115</v>
      </c>
      <c r="B72" s="17" t="s">
        <v>28</v>
      </c>
      <c r="C72" s="17" t="s">
        <v>28</v>
      </c>
      <c r="D72" s="17" t="s">
        <v>102</v>
      </c>
      <c r="E72" s="17" t="s">
        <v>104</v>
      </c>
      <c r="F72" s="17" t="s">
        <v>105</v>
      </c>
      <c r="G72" s="17" t="s">
        <v>40</v>
      </c>
      <c r="H72" s="18" t="s">
        <v>38</v>
      </c>
      <c r="I72" s="17" t="s">
        <v>32</v>
      </c>
      <c r="J72" s="19" t="n">
        <v>91</v>
      </c>
      <c r="K72" s="17" t="n">
        <v>70</v>
      </c>
      <c r="L72" s="17" t="s">
        <v>28</v>
      </c>
      <c r="M72" s="17" t="n">
        <v>70</v>
      </c>
      <c r="N72" s="17" t="s">
        <v>28</v>
      </c>
      <c r="O72" s="17" t="s">
        <v>28</v>
      </c>
      <c r="P72" s="17" t="s">
        <v>28</v>
      </c>
      <c r="Q72" s="17" t="s">
        <v>28</v>
      </c>
      <c r="R72" s="17" t="n">
        <v>12</v>
      </c>
      <c r="S72" s="20" t="n">
        <v>4251110056586</v>
      </c>
      <c r="T72" s="4" t="n">
        <v>3</v>
      </c>
    </row>
    <row r="73" customFormat="false" ht="99.75" hidden="false" customHeight="true" outlineLevel="0" collapsed="false">
      <c r="A73" s="16" t="s">
        <v>116</v>
      </c>
      <c r="B73" s="17" t="s">
        <v>28</v>
      </c>
      <c r="C73" s="17" t="s">
        <v>28</v>
      </c>
      <c r="D73" s="17" t="s">
        <v>102</v>
      </c>
      <c r="E73" s="17" t="s">
        <v>104</v>
      </c>
      <c r="F73" s="17" t="s">
        <v>105</v>
      </c>
      <c r="G73" s="17" t="s">
        <v>30</v>
      </c>
      <c r="H73" s="18" t="s">
        <v>38</v>
      </c>
      <c r="I73" s="17" t="s">
        <v>32</v>
      </c>
      <c r="J73" s="19" t="n">
        <v>91</v>
      </c>
      <c r="K73" s="17" t="n">
        <v>70</v>
      </c>
      <c r="L73" s="17" t="s">
        <v>28</v>
      </c>
      <c r="M73" s="17" t="n">
        <v>70</v>
      </c>
      <c r="N73" s="17" t="s">
        <v>28</v>
      </c>
      <c r="O73" s="17" t="s">
        <v>28</v>
      </c>
      <c r="P73" s="17" t="s">
        <v>28</v>
      </c>
      <c r="Q73" s="17" t="s">
        <v>28</v>
      </c>
      <c r="R73" s="17" t="n">
        <v>12</v>
      </c>
      <c r="S73" s="20" t="n">
        <v>4251110051857</v>
      </c>
      <c r="T73" s="4" t="n">
        <v>3</v>
      </c>
    </row>
    <row r="74" customFormat="false" ht="99.75" hidden="false" customHeight="true" outlineLevel="0" collapsed="false">
      <c r="A74" s="16" t="s">
        <v>117</v>
      </c>
      <c r="B74" s="17" t="s">
        <v>28</v>
      </c>
      <c r="C74" s="17" t="s">
        <v>28</v>
      </c>
      <c r="D74" s="17" t="s">
        <v>102</v>
      </c>
      <c r="E74" s="17" t="s">
        <v>104</v>
      </c>
      <c r="F74" s="17" t="s">
        <v>105</v>
      </c>
      <c r="G74" s="17" t="s">
        <v>30</v>
      </c>
      <c r="H74" s="18" t="s">
        <v>38</v>
      </c>
      <c r="I74" s="17" t="s">
        <v>32</v>
      </c>
      <c r="J74" s="19" t="n">
        <v>91</v>
      </c>
      <c r="K74" s="17" t="n">
        <v>70</v>
      </c>
      <c r="L74" s="17" t="s">
        <v>28</v>
      </c>
      <c r="M74" s="17" t="n">
        <v>70</v>
      </c>
      <c r="N74" s="17" t="s">
        <v>28</v>
      </c>
      <c r="O74" s="17" t="s">
        <v>28</v>
      </c>
      <c r="P74" s="17" t="s">
        <v>28</v>
      </c>
      <c r="Q74" s="17" t="s">
        <v>28</v>
      </c>
      <c r="R74" s="17" t="n">
        <v>12</v>
      </c>
      <c r="S74" s="20" t="n">
        <v>4251110077420</v>
      </c>
      <c r="T74" s="4" t="n">
        <v>3</v>
      </c>
    </row>
    <row r="75" customFormat="false" ht="99.75" hidden="false" customHeight="true" outlineLevel="0" collapsed="false">
      <c r="A75" s="16" t="s">
        <v>118</v>
      </c>
      <c r="B75" s="17" t="s">
        <v>28</v>
      </c>
      <c r="C75" s="17" t="s">
        <v>28</v>
      </c>
      <c r="D75" s="17" t="s">
        <v>102</v>
      </c>
      <c r="E75" s="17" t="s">
        <v>104</v>
      </c>
      <c r="F75" s="17" t="s">
        <v>105</v>
      </c>
      <c r="G75" s="17" t="s">
        <v>40</v>
      </c>
      <c r="H75" s="18" t="s">
        <v>38</v>
      </c>
      <c r="I75" s="17" t="s">
        <v>32</v>
      </c>
      <c r="J75" s="19" t="n">
        <v>91</v>
      </c>
      <c r="K75" s="17" t="n">
        <v>70</v>
      </c>
      <c r="L75" s="17" t="s">
        <v>28</v>
      </c>
      <c r="M75" s="17" t="n">
        <v>70</v>
      </c>
      <c r="N75" s="17" t="s">
        <v>28</v>
      </c>
      <c r="O75" s="17" t="s">
        <v>28</v>
      </c>
      <c r="P75" s="17" t="s">
        <v>28</v>
      </c>
      <c r="Q75" s="17" t="s">
        <v>28</v>
      </c>
      <c r="R75" s="17" t="n">
        <v>12</v>
      </c>
      <c r="S75" s="20" t="n">
        <v>4251110082783</v>
      </c>
      <c r="T75" s="4" t="n">
        <v>3</v>
      </c>
    </row>
    <row r="76" customFormat="false" ht="99.75" hidden="false" customHeight="true" outlineLevel="0" collapsed="false">
      <c r="A76" s="16" t="s">
        <v>119</v>
      </c>
      <c r="B76" s="17" t="s">
        <v>28</v>
      </c>
      <c r="C76" s="17" t="s">
        <v>28</v>
      </c>
      <c r="D76" s="17" t="s">
        <v>102</v>
      </c>
      <c r="E76" s="17" t="s">
        <v>104</v>
      </c>
      <c r="F76" s="17" t="s">
        <v>109</v>
      </c>
      <c r="G76" s="17" t="s">
        <v>78</v>
      </c>
      <c r="H76" s="18" t="s">
        <v>38</v>
      </c>
      <c r="I76" s="17" t="s">
        <v>32</v>
      </c>
      <c r="J76" s="19" t="n">
        <v>10</v>
      </c>
      <c r="K76" s="17" t="n">
        <v>37</v>
      </c>
      <c r="L76" s="17" t="s">
        <v>28</v>
      </c>
      <c r="M76" s="17" t="n">
        <v>67</v>
      </c>
      <c r="N76" s="17" t="s">
        <v>28</v>
      </c>
      <c r="O76" s="17" t="s">
        <v>28</v>
      </c>
      <c r="P76" s="17" t="s">
        <v>28</v>
      </c>
      <c r="Q76" s="17" t="s">
        <v>28</v>
      </c>
      <c r="R76" s="17" t="s">
        <v>28</v>
      </c>
      <c r="S76" s="20" t="n">
        <v>4251110070803</v>
      </c>
      <c r="T76" s="4" t="n">
        <v>2</v>
      </c>
    </row>
    <row r="77" customFormat="false" ht="99.75" hidden="false" customHeight="true" outlineLevel="0" collapsed="false">
      <c r="A77" s="16" t="s">
        <v>120</v>
      </c>
      <c r="B77" s="17" t="s">
        <v>28</v>
      </c>
      <c r="C77" s="17" t="s">
        <v>28</v>
      </c>
      <c r="D77" s="17" t="s">
        <v>102</v>
      </c>
      <c r="E77" s="17" t="s">
        <v>104</v>
      </c>
      <c r="F77" s="17" t="s">
        <v>109</v>
      </c>
      <c r="G77" s="17" t="s">
        <v>110</v>
      </c>
      <c r="H77" s="18" t="s">
        <v>38</v>
      </c>
      <c r="I77" s="17" t="s">
        <v>32</v>
      </c>
      <c r="J77" s="19" t="n">
        <v>10</v>
      </c>
      <c r="K77" s="17" t="n">
        <v>37</v>
      </c>
      <c r="L77" s="17" t="s">
        <v>28</v>
      </c>
      <c r="M77" s="17" t="n">
        <v>67</v>
      </c>
      <c r="N77" s="17" t="s">
        <v>28</v>
      </c>
      <c r="O77" s="17" t="s">
        <v>28</v>
      </c>
      <c r="P77" s="17" t="s">
        <v>28</v>
      </c>
      <c r="Q77" s="17" t="s">
        <v>28</v>
      </c>
      <c r="R77" s="17" t="s">
        <v>28</v>
      </c>
      <c r="S77" s="20" t="n">
        <v>4251110064291</v>
      </c>
      <c r="T77" s="4" t="n">
        <v>2</v>
      </c>
    </row>
    <row r="78" customFormat="false" ht="99.75" hidden="false" customHeight="true" outlineLevel="0" collapsed="false">
      <c r="A78" s="16" t="s">
        <v>121</v>
      </c>
      <c r="B78" s="17" t="s">
        <v>28</v>
      </c>
      <c r="C78" s="17" t="s">
        <v>28</v>
      </c>
      <c r="D78" s="17" t="s">
        <v>102</v>
      </c>
      <c r="E78" s="17" t="s">
        <v>104</v>
      </c>
      <c r="F78" s="17" t="s">
        <v>109</v>
      </c>
      <c r="G78" s="17" t="s">
        <v>40</v>
      </c>
      <c r="H78" s="18" t="s">
        <v>38</v>
      </c>
      <c r="I78" s="17" t="s">
        <v>32</v>
      </c>
      <c r="J78" s="19" t="n">
        <v>10</v>
      </c>
      <c r="K78" s="17" t="n">
        <v>37</v>
      </c>
      <c r="L78" s="17" t="s">
        <v>28</v>
      </c>
      <c r="M78" s="17" t="n">
        <v>67</v>
      </c>
      <c r="N78" s="17" t="s">
        <v>28</v>
      </c>
      <c r="O78" s="17" t="s">
        <v>28</v>
      </c>
      <c r="P78" s="17" t="s">
        <v>28</v>
      </c>
      <c r="Q78" s="17" t="s">
        <v>28</v>
      </c>
      <c r="R78" s="17" t="s">
        <v>28</v>
      </c>
      <c r="S78" s="20" t="n">
        <v>4251110055299</v>
      </c>
      <c r="T78" s="4" t="n">
        <v>2</v>
      </c>
    </row>
    <row r="79" customFormat="false" ht="99.75" hidden="false" customHeight="true" outlineLevel="0" collapsed="false">
      <c r="A79" s="16" t="s">
        <v>122</v>
      </c>
      <c r="B79" s="17" t="s">
        <v>28</v>
      </c>
      <c r="C79" s="17" t="s">
        <v>28</v>
      </c>
      <c r="D79" s="17" t="s">
        <v>102</v>
      </c>
      <c r="E79" s="17" t="s">
        <v>104</v>
      </c>
      <c r="F79" s="17" t="s">
        <v>109</v>
      </c>
      <c r="G79" s="17" t="s">
        <v>112</v>
      </c>
      <c r="H79" s="18" t="s">
        <v>38</v>
      </c>
      <c r="I79" s="17" t="s">
        <v>32</v>
      </c>
      <c r="J79" s="19" t="n">
        <v>10</v>
      </c>
      <c r="K79" s="17" t="n">
        <v>37</v>
      </c>
      <c r="L79" s="17" t="s">
        <v>28</v>
      </c>
      <c r="M79" s="17" t="n">
        <v>67</v>
      </c>
      <c r="N79" s="17" t="s">
        <v>28</v>
      </c>
      <c r="O79" s="17" t="s">
        <v>28</v>
      </c>
      <c r="P79" s="17" t="s">
        <v>28</v>
      </c>
      <c r="Q79" s="17" t="s">
        <v>28</v>
      </c>
      <c r="R79" s="17" t="s">
        <v>28</v>
      </c>
      <c r="S79" s="20" t="n">
        <v>4251110065342</v>
      </c>
      <c r="T79" s="4" t="n">
        <v>2</v>
      </c>
    </row>
    <row r="80" customFormat="false" ht="99.75" hidden="false" customHeight="true" outlineLevel="0" collapsed="false">
      <c r="A80" s="16" t="s">
        <v>123</v>
      </c>
      <c r="B80" s="17" t="s">
        <v>28</v>
      </c>
      <c r="C80" s="17" t="s">
        <v>28</v>
      </c>
      <c r="D80" s="17" t="s">
        <v>102</v>
      </c>
      <c r="E80" s="17" t="s">
        <v>104</v>
      </c>
      <c r="F80" s="17" t="s">
        <v>105</v>
      </c>
      <c r="G80" s="17" t="s">
        <v>30</v>
      </c>
      <c r="H80" s="18" t="s">
        <v>38</v>
      </c>
      <c r="I80" s="17" t="s">
        <v>32</v>
      </c>
      <c r="J80" s="19" t="n">
        <v>98</v>
      </c>
      <c r="K80" s="17" t="n">
        <v>70</v>
      </c>
      <c r="L80" s="17" t="s">
        <v>28</v>
      </c>
      <c r="M80" s="17" t="s">
        <v>28</v>
      </c>
      <c r="N80" s="17" t="n">
        <v>70</v>
      </c>
      <c r="O80" s="17" t="n">
        <v>70</v>
      </c>
      <c r="P80" s="17" t="s">
        <v>28</v>
      </c>
      <c r="Q80" s="17" t="s">
        <v>28</v>
      </c>
      <c r="R80" s="17" t="n">
        <v>12</v>
      </c>
      <c r="S80" s="20" t="n">
        <v>4251110059686</v>
      </c>
      <c r="T80" s="4" t="n">
        <v>3</v>
      </c>
    </row>
    <row r="81" customFormat="false" ht="99.75" hidden="false" customHeight="true" outlineLevel="0" collapsed="false">
      <c r="A81" s="16" t="s">
        <v>124</v>
      </c>
      <c r="B81" s="17" t="s">
        <v>28</v>
      </c>
      <c r="C81" s="17" t="s">
        <v>28</v>
      </c>
      <c r="D81" s="17" t="s">
        <v>102</v>
      </c>
      <c r="E81" s="17" t="s">
        <v>125</v>
      </c>
      <c r="F81" s="17" t="s">
        <v>126</v>
      </c>
      <c r="G81" s="17" t="s">
        <v>30</v>
      </c>
      <c r="H81" s="18" t="s">
        <v>38</v>
      </c>
      <c r="I81" s="17" t="s">
        <v>32</v>
      </c>
      <c r="J81" s="19" t="n">
        <v>139</v>
      </c>
      <c r="K81" s="17" t="n">
        <v>217</v>
      </c>
      <c r="L81" s="17" t="s">
        <v>28</v>
      </c>
      <c r="M81" s="17" t="s">
        <v>28</v>
      </c>
      <c r="N81" s="17" t="n">
        <v>65</v>
      </c>
      <c r="O81" s="17" t="n">
        <v>106</v>
      </c>
      <c r="P81" s="17" t="n">
        <v>2</v>
      </c>
      <c r="Q81" s="17" t="s">
        <v>79</v>
      </c>
      <c r="R81" s="17" t="n">
        <v>50</v>
      </c>
      <c r="S81" s="20" t="n">
        <v>4251110047799</v>
      </c>
      <c r="T81" s="4" t="n">
        <v>2</v>
      </c>
    </row>
    <row r="82" customFormat="false" ht="99.75" hidden="false" customHeight="true" outlineLevel="0" collapsed="false">
      <c r="A82" s="16" t="s">
        <v>127</v>
      </c>
      <c r="B82" s="17" t="s">
        <v>28</v>
      </c>
      <c r="C82" s="17" t="s">
        <v>28</v>
      </c>
      <c r="D82" s="17" t="s">
        <v>102</v>
      </c>
      <c r="E82" s="17" t="s">
        <v>125</v>
      </c>
      <c r="F82" s="17" t="s">
        <v>126</v>
      </c>
      <c r="G82" s="17" t="s">
        <v>40</v>
      </c>
      <c r="H82" s="18" t="s">
        <v>38</v>
      </c>
      <c r="I82" s="17" t="s">
        <v>32</v>
      </c>
      <c r="J82" s="19" t="n">
        <v>139</v>
      </c>
      <c r="K82" s="17" t="n">
        <v>217</v>
      </c>
      <c r="L82" s="17" t="s">
        <v>28</v>
      </c>
      <c r="M82" s="17" t="s">
        <v>28</v>
      </c>
      <c r="N82" s="17" t="n">
        <v>65</v>
      </c>
      <c r="O82" s="17" t="n">
        <v>106</v>
      </c>
      <c r="P82" s="17" t="n">
        <v>2</v>
      </c>
      <c r="Q82" s="17" t="s">
        <v>79</v>
      </c>
      <c r="R82" s="17" t="n">
        <v>50</v>
      </c>
      <c r="S82" s="20" t="n">
        <v>4251110038179</v>
      </c>
      <c r="T82" s="4" t="n">
        <v>2</v>
      </c>
    </row>
    <row r="83" customFormat="false" ht="99.75" hidden="false" customHeight="true" outlineLevel="0" collapsed="false">
      <c r="A83" s="16" t="s">
        <v>128</v>
      </c>
      <c r="B83" s="17" t="s">
        <v>28</v>
      </c>
      <c r="C83" s="17" t="s">
        <v>28</v>
      </c>
      <c r="D83" s="17" t="s">
        <v>102</v>
      </c>
      <c r="E83" s="17" t="s">
        <v>125</v>
      </c>
      <c r="F83" s="17" t="s">
        <v>126</v>
      </c>
      <c r="G83" s="17" t="s">
        <v>78</v>
      </c>
      <c r="H83" s="18" t="s">
        <v>38</v>
      </c>
      <c r="I83" s="17" t="s">
        <v>32</v>
      </c>
      <c r="J83" s="19" t="n">
        <v>147</v>
      </c>
      <c r="K83" s="17" t="n">
        <v>217</v>
      </c>
      <c r="L83" s="17" t="s">
        <v>28</v>
      </c>
      <c r="M83" s="17" t="s">
        <v>28</v>
      </c>
      <c r="N83" s="17" t="n">
        <v>65</v>
      </c>
      <c r="O83" s="17" t="n">
        <v>106</v>
      </c>
      <c r="P83" s="17" t="n">
        <v>2</v>
      </c>
      <c r="Q83" s="17" t="s">
        <v>79</v>
      </c>
      <c r="R83" s="17" t="n">
        <v>50</v>
      </c>
      <c r="S83" s="20" t="n">
        <v>4260361987570</v>
      </c>
      <c r="T83" s="4" t="n">
        <v>2</v>
      </c>
    </row>
    <row r="84" customFormat="false" ht="99.75" hidden="false" customHeight="true" outlineLevel="0" collapsed="false">
      <c r="A84" s="16" t="s">
        <v>129</v>
      </c>
      <c r="B84" s="17" t="s">
        <v>28</v>
      </c>
      <c r="C84" s="17" t="s">
        <v>28</v>
      </c>
      <c r="D84" s="17" t="s">
        <v>102</v>
      </c>
      <c r="E84" s="17" t="s">
        <v>125</v>
      </c>
      <c r="F84" s="17" t="s">
        <v>105</v>
      </c>
      <c r="G84" s="17" t="s">
        <v>40</v>
      </c>
      <c r="H84" s="18" t="s">
        <v>38</v>
      </c>
      <c r="I84" s="17" t="s">
        <v>32</v>
      </c>
      <c r="J84" s="19" t="n">
        <v>105</v>
      </c>
      <c r="K84" s="17" t="n">
        <v>195</v>
      </c>
      <c r="L84" s="17" t="s">
        <v>28</v>
      </c>
      <c r="M84" s="17" t="n">
        <v>65</v>
      </c>
      <c r="N84" s="17" t="s">
        <v>28</v>
      </c>
      <c r="O84" s="17" t="s">
        <v>28</v>
      </c>
      <c r="P84" s="17" t="n">
        <v>1</v>
      </c>
      <c r="Q84" s="17" t="s">
        <v>79</v>
      </c>
      <c r="R84" s="17" t="n">
        <v>50</v>
      </c>
      <c r="S84" s="20" t="n">
        <v>4251110078120</v>
      </c>
      <c r="T84" s="4" t="n">
        <v>2</v>
      </c>
    </row>
    <row r="85" customFormat="false" ht="99.75" hidden="false" customHeight="true" outlineLevel="0" collapsed="false">
      <c r="A85" s="16" t="s">
        <v>130</v>
      </c>
      <c r="B85" s="17" t="s">
        <v>28</v>
      </c>
      <c r="C85" s="17" t="s">
        <v>28</v>
      </c>
      <c r="D85" s="17" t="s">
        <v>102</v>
      </c>
      <c r="E85" s="17" t="s">
        <v>125</v>
      </c>
      <c r="F85" s="17" t="s">
        <v>105</v>
      </c>
      <c r="G85" s="17" t="s">
        <v>112</v>
      </c>
      <c r="H85" s="18" t="s">
        <v>38</v>
      </c>
      <c r="I85" s="17" t="s">
        <v>32</v>
      </c>
      <c r="J85" s="19" t="n">
        <v>109</v>
      </c>
      <c r="K85" s="17" t="n">
        <v>195</v>
      </c>
      <c r="L85" s="17" t="s">
        <v>28</v>
      </c>
      <c r="M85" s="17" t="n">
        <v>65</v>
      </c>
      <c r="N85" s="17" t="s">
        <v>28</v>
      </c>
      <c r="O85" s="17" t="s">
        <v>28</v>
      </c>
      <c r="P85" s="17" t="n">
        <v>1</v>
      </c>
      <c r="Q85" s="17" t="s">
        <v>79</v>
      </c>
      <c r="R85" s="17" t="n">
        <v>50</v>
      </c>
      <c r="S85" s="20" t="n">
        <v>4251110061153</v>
      </c>
      <c r="T85" s="4" t="n">
        <v>2</v>
      </c>
    </row>
    <row r="86" customFormat="false" ht="99.75" hidden="false" customHeight="true" outlineLevel="0" collapsed="false">
      <c r="A86" s="16" t="s">
        <v>131</v>
      </c>
      <c r="B86" s="17" t="s">
        <v>28</v>
      </c>
      <c r="C86" s="17" t="s">
        <v>28</v>
      </c>
      <c r="D86" s="17" t="s">
        <v>102</v>
      </c>
      <c r="E86" s="17" t="s">
        <v>125</v>
      </c>
      <c r="F86" s="17" t="s">
        <v>105</v>
      </c>
      <c r="G86" s="17" t="s">
        <v>30</v>
      </c>
      <c r="H86" s="18" t="s">
        <v>38</v>
      </c>
      <c r="I86" s="17" t="s">
        <v>32</v>
      </c>
      <c r="J86" s="19" t="n">
        <v>105</v>
      </c>
      <c r="K86" s="17" t="n">
        <v>195</v>
      </c>
      <c r="L86" s="17" t="s">
        <v>28</v>
      </c>
      <c r="M86" s="17" t="n">
        <v>65</v>
      </c>
      <c r="N86" s="17" t="s">
        <v>28</v>
      </c>
      <c r="O86" s="17" t="s">
        <v>28</v>
      </c>
      <c r="P86" s="17" t="n">
        <v>1</v>
      </c>
      <c r="Q86" s="17" t="s">
        <v>79</v>
      </c>
      <c r="R86" s="17" t="n">
        <v>50</v>
      </c>
      <c r="S86" s="20" t="n">
        <v>4251110090801</v>
      </c>
      <c r="T86" s="4" t="n">
        <v>2</v>
      </c>
    </row>
    <row r="87" customFormat="false" ht="99.75" hidden="false" customHeight="true" outlineLevel="0" collapsed="false">
      <c r="A87" s="16" t="s">
        <v>132</v>
      </c>
      <c r="B87" s="17" t="s">
        <v>28</v>
      </c>
      <c r="C87" s="17" t="s">
        <v>28</v>
      </c>
      <c r="D87" s="17" t="s">
        <v>102</v>
      </c>
      <c r="E87" s="17" t="s">
        <v>125</v>
      </c>
      <c r="F87" s="17" t="s">
        <v>105</v>
      </c>
      <c r="G87" s="17" t="s">
        <v>40</v>
      </c>
      <c r="H87" s="18" t="s">
        <v>38</v>
      </c>
      <c r="I87" s="17" t="s">
        <v>32</v>
      </c>
      <c r="J87" s="19" t="n">
        <v>81</v>
      </c>
      <c r="K87" s="17" t="n">
        <v>130</v>
      </c>
      <c r="L87" s="17" t="s">
        <v>28</v>
      </c>
      <c r="M87" s="17" t="n">
        <v>60</v>
      </c>
      <c r="N87" s="17" t="s">
        <v>28</v>
      </c>
      <c r="O87" s="17" t="s">
        <v>28</v>
      </c>
      <c r="P87" s="17" t="n">
        <v>1</v>
      </c>
      <c r="Q87" s="17" t="s">
        <v>79</v>
      </c>
      <c r="R87" s="17" t="n">
        <v>50</v>
      </c>
      <c r="S87" s="20" t="n">
        <v>4251110090900</v>
      </c>
      <c r="T87" s="4" t="n">
        <v>2</v>
      </c>
    </row>
    <row r="88" customFormat="false" ht="99.75" hidden="false" customHeight="true" outlineLevel="0" collapsed="false">
      <c r="A88" s="16" t="s">
        <v>133</v>
      </c>
      <c r="B88" s="17" t="s">
        <v>28</v>
      </c>
      <c r="C88" s="17" t="s">
        <v>28</v>
      </c>
      <c r="D88" s="17" t="s">
        <v>102</v>
      </c>
      <c r="E88" s="17" t="s">
        <v>125</v>
      </c>
      <c r="F88" s="17" t="s">
        <v>105</v>
      </c>
      <c r="G88" s="17" t="s">
        <v>30</v>
      </c>
      <c r="H88" s="18" t="s">
        <v>38</v>
      </c>
      <c r="I88" s="17" t="s">
        <v>32</v>
      </c>
      <c r="J88" s="19" t="n">
        <v>81</v>
      </c>
      <c r="K88" s="17" t="n">
        <v>130</v>
      </c>
      <c r="L88" s="17" t="s">
        <v>28</v>
      </c>
      <c r="M88" s="17" t="n">
        <v>60</v>
      </c>
      <c r="N88" s="17" t="s">
        <v>28</v>
      </c>
      <c r="O88" s="17" t="s">
        <v>28</v>
      </c>
      <c r="P88" s="17" t="n">
        <v>1</v>
      </c>
      <c r="Q88" s="17" t="s">
        <v>79</v>
      </c>
      <c r="R88" s="17" t="n">
        <v>50</v>
      </c>
      <c r="S88" s="20" t="n">
        <v>4251110084107</v>
      </c>
      <c r="T88" s="4" t="n">
        <v>2</v>
      </c>
    </row>
    <row r="89" customFormat="false" ht="99.75" hidden="false" customHeight="true" outlineLevel="0" collapsed="false">
      <c r="A89" s="16" t="s">
        <v>134</v>
      </c>
      <c r="B89" s="17" t="s">
        <v>28</v>
      </c>
      <c r="C89" s="17" t="s">
        <v>28</v>
      </c>
      <c r="D89" s="17" t="s">
        <v>102</v>
      </c>
      <c r="E89" s="17" t="s">
        <v>125</v>
      </c>
      <c r="F89" s="17" t="s">
        <v>105</v>
      </c>
      <c r="G89" s="17" t="s">
        <v>112</v>
      </c>
      <c r="H89" s="18" t="s">
        <v>38</v>
      </c>
      <c r="I89" s="17" t="s">
        <v>32</v>
      </c>
      <c r="J89" s="19" t="n">
        <v>84</v>
      </c>
      <c r="K89" s="17" t="n">
        <v>130</v>
      </c>
      <c r="L89" s="17" t="s">
        <v>28</v>
      </c>
      <c r="M89" s="17" t="n">
        <v>60</v>
      </c>
      <c r="N89" s="17" t="s">
        <v>28</v>
      </c>
      <c r="O89" s="17" t="s">
        <v>28</v>
      </c>
      <c r="P89" s="17" t="n">
        <v>1</v>
      </c>
      <c r="Q89" s="17" t="s">
        <v>79</v>
      </c>
      <c r="R89" s="17" t="n">
        <v>50</v>
      </c>
      <c r="S89" s="20" t="n">
        <v>4251110073194</v>
      </c>
      <c r="T89" s="4" t="n">
        <v>2</v>
      </c>
    </row>
    <row r="90" customFormat="false" ht="99.75" hidden="false" customHeight="true" outlineLevel="0" collapsed="false">
      <c r="A90" s="16" t="s">
        <v>135</v>
      </c>
      <c r="B90" s="17" t="s">
        <v>28</v>
      </c>
      <c r="C90" s="17" t="s">
        <v>28</v>
      </c>
      <c r="D90" s="17" t="s">
        <v>102</v>
      </c>
      <c r="E90" s="17" t="s">
        <v>125</v>
      </c>
      <c r="F90" s="17" t="s">
        <v>105</v>
      </c>
      <c r="G90" s="17" t="s">
        <v>112</v>
      </c>
      <c r="H90" s="18" t="s">
        <v>136</v>
      </c>
      <c r="I90" s="17" t="s">
        <v>32</v>
      </c>
      <c r="J90" s="19" t="n">
        <v>108</v>
      </c>
      <c r="K90" s="17" t="n">
        <v>192</v>
      </c>
      <c r="L90" s="17" t="s">
        <v>28</v>
      </c>
      <c r="M90" s="17" t="n">
        <v>60</v>
      </c>
      <c r="N90" s="17" t="s">
        <v>28</v>
      </c>
      <c r="O90" s="17" t="s">
        <v>28</v>
      </c>
      <c r="P90" s="17" t="n">
        <v>1</v>
      </c>
      <c r="Q90" s="17" t="s">
        <v>79</v>
      </c>
      <c r="R90" s="17" t="n">
        <v>50</v>
      </c>
      <c r="S90" s="20" t="n">
        <v>4251110059631</v>
      </c>
      <c r="T90" s="4" t="n">
        <v>2</v>
      </c>
    </row>
    <row r="91" customFormat="false" ht="99.75" hidden="false" customHeight="true" outlineLevel="0" collapsed="false">
      <c r="A91" s="16" t="s">
        <v>137</v>
      </c>
      <c r="B91" s="17" t="s">
        <v>28</v>
      </c>
      <c r="C91" s="17" t="s">
        <v>28</v>
      </c>
      <c r="D91" s="17" t="s">
        <v>102</v>
      </c>
      <c r="E91" s="17" t="s">
        <v>125</v>
      </c>
      <c r="F91" s="17" t="s">
        <v>105</v>
      </c>
      <c r="G91" s="17" t="s">
        <v>40</v>
      </c>
      <c r="H91" s="18" t="s">
        <v>136</v>
      </c>
      <c r="I91" s="17" t="s">
        <v>32</v>
      </c>
      <c r="J91" s="19" t="n">
        <v>99</v>
      </c>
      <c r="K91" s="17" t="n">
        <v>192</v>
      </c>
      <c r="L91" s="17" t="s">
        <v>28</v>
      </c>
      <c r="M91" s="17" t="n">
        <v>60</v>
      </c>
      <c r="N91" s="17" t="s">
        <v>28</v>
      </c>
      <c r="O91" s="17" t="s">
        <v>28</v>
      </c>
      <c r="P91" s="17" t="n">
        <v>1</v>
      </c>
      <c r="Q91" s="17" t="s">
        <v>79</v>
      </c>
      <c r="R91" s="17" t="n">
        <v>50</v>
      </c>
      <c r="S91" s="20" t="n">
        <v>4251110004587</v>
      </c>
      <c r="T91" s="4" t="n">
        <v>2</v>
      </c>
    </row>
    <row r="92" customFormat="false" ht="99.75" hidden="false" customHeight="true" outlineLevel="0" collapsed="false">
      <c r="A92" s="16" t="s">
        <v>138</v>
      </c>
      <c r="B92" s="17" t="s">
        <v>28</v>
      </c>
      <c r="C92" s="17" t="s">
        <v>28</v>
      </c>
      <c r="D92" s="17" t="s">
        <v>102</v>
      </c>
      <c r="E92" s="17" t="s">
        <v>125</v>
      </c>
      <c r="F92" s="17" t="s">
        <v>105</v>
      </c>
      <c r="G92" s="17" t="s">
        <v>30</v>
      </c>
      <c r="H92" s="18" t="s">
        <v>136</v>
      </c>
      <c r="I92" s="17" t="s">
        <v>32</v>
      </c>
      <c r="J92" s="19" t="n">
        <v>99</v>
      </c>
      <c r="K92" s="17" t="n">
        <v>192</v>
      </c>
      <c r="L92" s="17" t="s">
        <v>28</v>
      </c>
      <c r="M92" s="17" t="n">
        <v>60</v>
      </c>
      <c r="N92" s="17" t="s">
        <v>28</v>
      </c>
      <c r="O92" s="17" t="s">
        <v>28</v>
      </c>
      <c r="P92" s="17" t="n">
        <v>1</v>
      </c>
      <c r="Q92" s="17" t="s">
        <v>79</v>
      </c>
      <c r="R92" s="17" t="n">
        <v>50</v>
      </c>
      <c r="S92" s="20" t="n">
        <v>4251110066998</v>
      </c>
      <c r="T92" s="4" t="n">
        <v>2</v>
      </c>
    </row>
    <row r="93" customFormat="false" ht="99.75" hidden="false" customHeight="true" outlineLevel="0" collapsed="false">
      <c r="A93" s="16" t="s">
        <v>139</v>
      </c>
      <c r="B93" s="17" t="s">
        <v>28</v>
      </c>
      <c r="C93" s="17" t="s">
        <v>28</v>
      </c>
      <c r="D93" s="17" t="s">
        <v>102</v>
      </c>
      <c r="E93" s="17" t="s">
        <v>140</v>
      </c>
      <c r="F93" s="17" t="s">
        <v>105</v>
      </c>
      <c r="G93" s="17" t="s">
        <v>30</v>
      </c>
      <c r="H93" s="18" t="s">
        <v>38</v>
      </c>
      <c r="I93" s="17" t="s">
        <v>32</v>
      </c>
      <c r="J93" s="19" t="n">
        <v>95</v>
      </c>
      <c r="K93" s="17" t="n">
        <v>125</v>
      </c>
      <c r="L93" s="17" t="s">
        <v>28</v>
      </c>
      <c r="M93" s="17" t="n">
        <v>52</v>
      </c>
      <c r="N93" s="17" t="s">
        <v>28</v>
      </c>
      <c r="O93" s="17" t="s">
        <v>28</v>
      </c>
      <c r="P93" s="17" t="s">
        <v>28</v>
      </c>
      <c r="Q93" s="17" t="s">
        <v>28</v>
      </c>
      <c r="R93" s="17" t="n">
        <v>12</v>
      </c>
      <c r="S93" s="20" t="n">
        <v>4251110073729</v>
      </c>
      <c r="T93" s="4" t="n">
        <v>3</v>
      </c>
    </row>
    <row r="94" customFormat="false" ht="99.75" hidden="false" customHeight="true" outlineLevel="0" collapsed="false">
      <c r="A94" s="16" t="s">
        <v>141</v>
      </c>
      <c r="B94" s="17" t="s">
        <v>28</v>
      </c>
      <c r="C94" s="17" t="s">
        <v>28</v>
      </c>
      <c r="D94" s="17" t="s">
        <v>102</v>
      </c>
      <c r="E94" s="17" t="s">
        <v>140</v>
      </c>
      <c r="F94" s="17" t="s">
        <v>105</v>
      </c>
      <c r="G94" s="17" t="s">
        <v>40</v>
      </c>
      <c r="H94" s="18" t="s">
        <v>38</v>
      </c>
      <c r="I94" s="17" t="s">
        <v>32</v>
      </c>
      <c r="J94" s="19" t="n">
        <v>95</v>
      </c>
      <c r="K94" s="17" t="n">
        <v>125</v>
      </c>
      <c r="L94" s="17" t="s">
        <v>28</v>
      </c>
      <c r="M94" s="17" t="n">
        <v>52</v>
      </c>
      <c r="N94" s="17" t="s">
        <v>28</v>
      </c>
      <c r="O94" s="17" t="s">
        <v>28</v>
      </c>
      <c r="P94" s="17" t="s">
        <v>28</v>
      </c>
      <c r="Q94" s="17" t="s">
        <v>28</v>
      </c>
      <c r="R94" s="17" t="n">
        <v>12</v>
      </c>
      <c r="S94" s="20" t="n">
        <v>4251110098814</v>
      </c>
      <c r="T94" s="4" t="n">
        <v>3</v>
      </c>
    </row>
    <row r="95" customFormat="false" ht="99.75" hidden="false" customHeight="true" outlineLevel="0" collapsed="false">
      <c r="A95" s="16" t="s">
        <v>142</v>
      </c>
      <c r="B95" s="17" t="s">
        <v>28</v>
      </c>
      <c r="C95" s="17" t="s">
        <v>28</v>
      </c>
      <c r="D95" s="17" t="s">
        <v>102</v>
      </c>
      <c r="E95" s="17" t="s">
        <v>140</v>
      </c>
      <c r="F95" s="17" t="s">
        <v>105</v>
      </c>
      <c r="G95" s="17" t="s">
        <v>40</v>
      </c>
      <c r="H95" s="18" t="s">
        <v>38</v>
      </c>
      <c r="I95" s="17" t="s">
        <v>32</v>
      </c>
      <c r="J95" s="19" t="n">
        <v>95</v>
      </c>
      <c r="K95" s="17" t="n">
        <v>125</v>
      </c>
      <c r="L95" s="17" t="s">
        <v>28</v>
      </c>
      <c r="M95" s="17" t="n">
        <v>52</v>
      </c>
      <c r="N95" s="17" t="s">
        <v>28</v>
      </c>
      <c r="O95" s="17" t="s">
        <v>28</v>
      </c>
      <c r="P95" s="17" t="s">
        <v>28</v>
      </c>
      <c r="Q95" s="17" t="s">
        <v>28</v>
      </c>
      <c r="R95" s="17" t="n">
        <v>12</v>
      </c>
      <c r="S95" s="20" t="n">
        <v>4251110062129</v>
      </c>
      <c r="T95" s="4" t="n">
        <v>3</v>
      </c>
    </row>
    <row r="96" customFormat="false" ht="99.75" hidden="false" customHeight="true" outlineLevel="0" collapsed="false">
      <c r="A96" s="16" t="s">
        <v>143</v>
      </c>
      <c r="B96" s="17" t="s">
        <v>28</v>
      </c>
      <c r="C96" s="17" t="s">
        <v>28</v>
      </c>
      <c r="D96" s="17" t="s">
        <v>102</v>
      </c>
      <c r="E96" s="17" t="s">
        <v>140</v>
      </c>
      <c r="F96" s="17" t="s">
        <v>105</v>
      </c>
      <c r="G96" s="17" t="s">
        <v>30</v>
      </c>
      <c r="H96" s="18" t="s">
        <v>38</v>
      </c>
      <c r="I96" s="17" t="s">
        <v>32</v>
      </c>
      <c r="J96" s="19" t="n">
        <v>95</v>
      </c>
      <c r="K96" s="17" t="n">
        <v>125</v>
      </c>
      <c r="L96" s="17" t="s">
        <v>28</v>
      </c>
      <c r="M96" s="17" t="n">
        <v>52</v>
      </c>
      <c r="N96" s="17" t="s">
        <v>28</v>
      </c>
      <c r="O96" s="17" t="s">
        <v>28</v>
      </c>
      <c r="P96" s="17" t="s">
        <v>28</v>
      </c>
      <c r="Q96" s="17" t="s">
        <v>28</v>
      </c>
      <c r="R96" s="17" t="n">
        <v>12</v>
      </c>
      <c r="S96" s="20" t="n">
        <v>4251110089881</v>
      </c>
      <c r="T96" s="4" t="n">
        <v>3</v>
      </c>
    </row>
    <row r="97" customFormat="false" ht="99.75" hidden="false" customHeight="true" outlineLevel="0" collapsed="false">
      <c r="A97" s="16" t="s">
        <v>144</v>
      </c>
      <c r="B97" s="17" t="s">
        <v>28</v>
      </c>
      <c r="C97" s="17" t="s">
        <v>28</v>
      </c>
      <c r="D97" s="17" t="s">
        <v>102</v>
      </c>
      <c r="E97" s="17" t="s">
        <v>140</v>
      </c>
      <c r="F97" s="17" t="s">
        <v>145</v>
      </c>
      <c r="G97" s="17" t="s">
        <v>40</v>
      </c>
      <c r="H97" s="18" t="s">
        <v>136</v>
      </c>
      <c r="I97" s="17" t="s">
        <v>32</v>
      </c>
      <c r="J97" s="19" t="n">
        <v>103</v>
      </c>
      <c r="K97" s="17" t="n">
        <v>154</v>
      </c>
      <c r="L97" s="17" t="s">
        <v>28</v>
      </c>
      <c r="M97" s="17" t="n">
        <v>60</v>
      </c>
      <c r="N97" s="17" t="s">
        <v>28</v>
      </c>
      <c r="O97" s="17" t="s">
        <v>28</v>
      </c>
      <c r="P97" s="17" t="s">
        <v>28</v>
      </c>
      <c r="Q97" s="17" t="s">
        <v>28</v>
      </c>
      <c r="R97" s="17" t="n">
        <v>12</v>
      </c>
      <c r="S97" s="20" t="n">
        <v>4251110089928</v>
      </c>
      <c r="T97" s="4" t="n">
        <v>3</v>
      </c>
    </row>
    <row r="98" customFormat="false" ht="99.75" hidden="false" customHeight="true" outlineLevel="0" collapsed="false">
      <c r="A98" s="16" t="s">
        <v>146</v>
      </c>
      <c r="B98" s="17" t="s">
        <v>28</v>
      </c>
      <c r="C98" s="17" t="s">
        <v>28</v>
      </c>
      <c r="D98" s="17" t="s">
        <v>102</v>
      </c>
      <c r="E98" s="17" t="s">
        <v>140</v>
      </c>
      <c r="F98" s="17" t="s">
        <v>145</v>
      </c>
      <c r="G98" s="17" t="s">
        <v>40</v>
      </c>
      <c r="H98" s="18" t="s">
        <v>136</v>
      </c>
      <c r="I98" s="17" t="s">
        <v>32</v>
      </c>
      <c r="J98" s="19" t="n">
        <v>103</v>
      </c>
      <c r="K98" s="17" t="n">
        <v>154</v>
      </c>
      <c r="L98" s="17" t="s">
        <v>28</v>
      </c>
      <c r="M98" s="17" t="n">
        <v>60</v>
      </c>
      <c r="N98" s="17" t="s">
        <v>28</v>
      </c>
      <c r="O98" s="17" t="s">
        <v>28</v>
      </c>
      <c r="P98" s="17" t="s">
        <v>28</v>
      </c>
      <c r="Q98" s="17" t="s">
        <v>28</v>
      </c>
      <c r="R98" s="17" t="n">
        <v>12</v>
      </c>
      <c r="S98" s="20" t="n">
        <v>4251110075716</v>
      </c>
      <c r="T98" s="4" t="n">
        <v>3</v>
      </c>
    </row>
    <row r="99" customFormat="false" ht="99.75" hidden="false" customHeight="true" outlineLevel="0" collapsed="false">
      <c r="A99" s="16" t="s">
        <v>147</v>
      </c>
      <c r="B99" s="17" t="s">
        <v>28</v>
      </c>
      <c r="C99" s="17" t="s">
        <v>28</v>
      </c>
      <c r="D99" s="17" t="s">
        <v>102</v>
      </c>
      <c r="E99" s="17" t="s">
        <v>140</v>
      </c>
      <c r="F99" s="17" t="s">
        <v>145</v>
      </c>
      <c r="G99" s="17" t="s">
        <v>30</v>
      </c>
      <c r="H99" s="18" t="s">
        <v>136</v>
      </c>
      <c r="I99" s="17" t="s">
        <v>32</v>
      </c>
      <c r="J99" s="19" t="n">
        <v>103</v>
      </c>
      <c r="K99" s="17" t="n">
        <v>154</v>
      </c>
      <c r="L99" s="17" t="s">
        <v>28</v>
      </c>
      <c r="M99" s="17" t="n">
        <v>60</v>
      </c>
      <c r="N99" s="17" t="s">
        <v>28</v>
      </c>
      <c r="O99" s="17" t="s">
        <v>28</v>
      </c>
      <c r="P99" s="17" t="s">
        <v>28</v>
      </c>
      <c r="Q99" s="17" t="s">
        <v>28</v>
      </c>
      <c r="R99" s="17" t="n">
        <v>12</v>
      </c>
      <c r="S99" s="20" t="n">
        <v>4251110055138</v>
      </c>
      <c r="T99" s="4" t="n">
        <v>3</v>
      </c>
    </row>
    <row r="100" customFormat="false" ht="99.75" hidden="false" customHeight="true" outlineLevel="0" collapsed="false">
      <c r="A100" s="16" t="s">
        <v>148</v>
      </c>
      <c r="B100" s="17" t="s">
        <v>28</v>
      </c>
      <c r="C100" s="17" t="s">
        <v>28</v>
      </c>
      <c r="D100" s="17" t="s">
        <v>102</v>
      </c>
      <c r="E100" s="17" t="s">
        <v>140</v>
      </c>
      <c r="F100" s="17" t="s">
        <v>145</v>
      </c>
      <c r="G100" s="17" t="s">
        <v>30</v>
      </c>
      <c r="H100" s="18" t="s">
        <v>136</v>
      </c>
      <c r="I100" s="17" t="s">
        <v>32</v>
      </c>
      <c r="J100" s="19" t="n">
        <v>103</v>
      </c>
      <c r="K100" s="17" t="n">
        <v>154</v>
      </c>
      <c r="L100" s="17" t="s">
        <v>28</v>
      </c>
      <c r="M100" s="17" t="n">
        <v>60</v>
      </c>
      <c r="N100" s="17" t="s">
        <v>28</v>
      </c>
      <c r="O100" s="17" t="s">
        <v>28</v>
      </c>
      <c r="P100" s="17" t="s">
        <v>28</v>
      </c>
      <c r="Q100" s="17" t="s">
        <v>28</v>
      </c>
      <c r="R100" s="17" t="n">
        <v>12</v>
      </c>
      <c r="S100" s="20" t="n">
        <v>4251110091082</v>
      </c>
      <c r="T100" s="4" t="n">
        <v>3</v>
      </c>
    </row>
    <row r="101" customFormat="false" ht="99.75" hidden="false" customHeight="true" outlineLevel="0" collapsed="false">
      <c r="A101" s="16" t="s">
        <v>149</v>
      </c>
      <c r="B101" s="17" t="s">
        <v>28</v>
      </c>
      <c r="C101" s="17" t="s">
        <v>28</v>
      </c>
      <c r="D101" s="17" t="s">
        <v>102</v>
      </c>
      <c r="E101" s="17" t="s">
        <v>140</v>
      </c>
      <c r="F101" s="17" t="s">
        <v>105</v>
      </c>
      <c r="G101" s="17" t="s">
        <v>30</v>
      </c>
      <c r="H101" s="18" t="s">
        <v>38</v>
      </c>
      <c r="I101" s="17" t="s">
        <v>32</v>
      </c>
      <c r="J101" s="19" t="n">
        <v>102</v>
      </c>
      <c r="K101" s="17" t="n">
        <v>167</v>
      </c>
      <c r="L101" s="17" t="s">
        <v>28</v>
      </c>
      <c r="M101" s="17" t="n">
        <v>52</v>
      </c>
      <c r="N101" s="17" t="s">
        <v>28</v>
      </c>
      <c r="O101" s="17" t="s">
        <v>28</v>
      </c>
      <c r="P101" s="17" t="s">
        <v>28</v>
      </c>
      <c r="Q101" s="17" t="s">
        <v>28</v>
      </c>
      <c r="R101" s="17" t="n">
        <v>12</v>
      </c>
      <c r="S101" s="20" t="n">
        <v>4251110048727</v>
      </c>
      <c r="T101" s="4" t="n">
        <v>3</v>
      </c>
    </row>
    <row r="102" customFormat="false" ht="99.75" hidden="false" customHeight="true" outlineLevel="0" collapsed="false">
      <c r="A102" s="16" t="s">
        <v>150</v>
      </c>
      <c r="B102" s="17" t="s">
        <v>28</v>
      </c>
      <c r="C102" s="17" t="s">
        <v>28</v>
      </c>
      <c r="D102" s="17" t="s">
        <v>102</v>
      </c>
      <c r="E102" s="17" t="s">
        <v>140</v>
      </c>
      <c r="F102" s="17" t="s">
        <v>105</v>
      </c>
      <c r="G102" s="17" t="s">
        <v>30</v>
      </c>
      <c r="H102" s="18" t="s">
        <v>38</v>
      </c>
      <c r="I102" s="17" t="s">
        <v>32</v>
      </c>
      <c r="J102" s="19" t="n">
        <v>102</v>
      </c>
      <c r="K102" s="17" t="n">
        <v>167</v>
      </c>
      <c r="L102" s="17" t="s">
        <v>28</v>
      </c>
      <c r="M102" s="17" t="n">
        <v>52</v>
      </c>
      <c r="N102" s="17" t="s">
        <v>28</v>
      </c>
      <c r="O102" s="17" t="s">
        <v>28</v>
      </c>
      <c r="P102" s="17" t="s">
        <v>28</v>
      </c>
      <c r="Q102" s="17" t="s">
        <v>28</v>
      </c>
      <c r="R102" s="17" t="n">
        <v>12</v>
      </c>
      <c r="S102" s="20" t="n">
        <v>4251110062044</v>
      </c>
      <c r="T102" s="4" t="n">
        <v>3</v>
      </c>
    </row>
    <row r="103" customFormat="false" ht="99.75" hidden="false" customHeight="true" outlineLevel="0" collapsed="false">
      <c r="A103" s="16" t="s">
        <v>151</v>
      </c>
      <c r="B103" s="17" t="s">
        <v>28</v>
      </c>
      <c r="C103" s="17" t="s">
        <v>28</v>
      </c>
      <c r="D103" s="17" t="s">
        <v>102</v>
      </c>
      <c r="E103" s="17" t="s">
        <v>140</v>
      </c>
      <c r="F103" s="17" t="s">
        <v>105</v>
      </c>
      <c r="G103" s="17" t="s">
        <v>40</v>
      </c>
      <c r="H103" s="18" t="s">
        <v>38</v>
      </c>
      <c r="I103" s="17" t="s">
        <v>32</v>
      </c>
      <c r="J103" s="19" t="n">
        <v>102</v>
      </c>
      <c r="K103" s="17" t="n">
        <v>167</v>
      </c>
      <c r="L103" s="17" t="s">
        <v>28</v>
      </c>
      <c r="M103" s="17" t="n">
        <v>52</v>
      </c>
      <c r="N103" s="17" t="s">
        <v>28</v>
      </c>
      <c r="O103" s="17" t="s">
        <v>28</v>
      </c>
      <c r="P103" s="17" t="s">
        <v>28</v>
      </c>
      <c r="Q103" s="17" t="s">
        <v>28</v>
      </c>
      <c r="R103" s="17" t="n">
        <v>12</v>
      </c>
      <c r="S103" s="20" t="n">
        <v>4251110039619</v>
      </c>
      <c r="T103" s="4" t="n">
        <v>3</v>
      </c>
    </row>
    <row r="104" customFormat="false" ht="99.75" hidden="false" customHeight="true" outlineLevel="0" collapsed="false">
      <c r="A104" s="16" t="s">
        <v>152</v>
      </c>
      <c r="B104" s="17" t="s">
        <v>28</v>
      </c>
      <c r="C104" s="17" t="s">
        <v>28</v>
      </c>
      <c r="D104" s="17" t="s">
        <v>102</v>
      </c>
      <c r="E104" s="17" t="s">
        <v>140</v>
      </c>
      <c r="F104" s="17" t="s">
        <v>105</v>
      </c>
      <c r="G104" s="17" t="s">
        <v>40</v>
      </c>
      <c r="H104" s="18" t="s">
        <v>38</v>
      </c>
      <c r="I104" s="17" t="s">
        <v>32</v>
      </c>
      <c r="J104" s="19" t="n">
        <v>102</v>
      </c>
      <c r="K104" s="17" t="n">
        <v>167</v>
      </c>
      <c r="L104" s="17" t="s">
        <v>28</v>
      </c>
      <c r="M104" s="17" t="n">
        <v>52</v>
      </c>
      <c r="N104" s="17" t="s">
        <v>28</v>
      </c>
      <c r="O104" s="17" t="s">
        <v>28</v>
      </c>
      <c r="P104" s="17" t="s">
        <v>28</v>
      </c>
      <c r="Q104" s="17" t="s">
        <v>28</v>
      </c>
      <c r="R104" s="17" t="n">
        <v>12</v>
      </c>
      <c r="S104" s="20" t="n">
        <v>4251110069142</v>
      </c>
      <c r="T104" s="4" t="n">
        <v>3</v>
      </c>
    </row>
    <row r="105" customFormat="false" ht="99.75" hidden="false" customHeight="true" outlineLevel="0" collapsed="false">
      <c r="A105" s="16" t="s">
        <v>153</v>
      </c>
      <c r="B105" s="17" t="s">
        <v>28</v>
      </c>
      <c r="C105" s="17" t="s">
        <v>28</v>
      </c>
      <c r="D105" s="17" t="s">
        <v>102</v>
      </c>
      <c r="E105" s="17" t="s">
        <v>140</v>
      </c>
      <c r="F105" s="17" t="s">
        <v>109</v>
      </c>
      <c r="G105" s="17" t="s">
        <v>40</v>
      </c>
      <c r="H105" s="18" t="s">
        <v>38</v>
      </c>
      <c r="I105" s="17" t="s">
        <v>32</v>
      </c>
      <c r="J105" s="19" t="n">
        <v>88</v>
      </c>
      <c r="K105" s="17" t="s">
        <v>28</v>
      </c>
      <c r="L105" s="17" t="s">
        <v>28</v>
      </c>
      <c r="M105" s="17" t="s">
        <v>28</v>
      </c>
      <c r="N105" s="17" t="s">
        <v>28</v>
      </c>
      <c r="O105" s="17" t="s">
        <v>28</v>
      </c>
      <c r="P105" s="17" t="s">
        <v>28</v>
      </c>
      <c r="Q105" s="17" t="s">
        <v>28</v>
      </c>
      <c r="R105" s="17" t="n">
        <v>12</v>
      </c>
      <c r="S105" s="20" t="n">
        <v>4251110082882</v>
      </c>
      <c r="T105" s="4" t="n">
        <v>2</v>
      </c>
    </row>
    <row r="106" customFormat="false" ht="99.75" hidden="false" customHeight="true" outlineLevel="0" collapsed="false">
      <c r="A106" s="16" t="s">
        <v>154</v>
      </c>
      <c r="B106" s="17" t="s">
        <v>28</v>
      </c>
      <c r="C106" s="17" t="s">
        <v>155</v>
      </c>
      <c r="D106" s="17" t="s">
        <v>102</v>
      </c>
      <c r="E106" s="17" t="s">
        <v>140</v>
      </c>
      <c r="F106" s="17" t="s">
        <v>156</v>
      </c>
      <c r="G106" s="17" t="s">
        <v>30</v>
      </c>
      <c r="H106" s="18" t="s">
        <v>38</v>
      </c>
      <c r="I106" s="17" t="s">
        <v>32</v>
      </c>
      <c r="J106" s="19" t="n">
        <v>130</v>
      </c>
      <c r="K106" s="17" t="n">
        <v>155</v>
      </c>
      <c r="L106" s="17" t="s">
        <v>28</v>
      </c>
      <c r="M106" s="17" t="n">
        <v>80</v>
      </c>
      <c r="N106" s="17" t="n">
        <v>80</v>
      </c>
      <c r="O106" s="17" t="n">
        <v>154</v>
      </c>
      <c r="P106" s="17" t="s">
        <v>28</v>
      </c>
      <c r="Q106" s="17" t="s">
        <v>28</v>
      </c>
      <c r="R106" s="17" t="n">
        <v>12</v>
      </c>
      <c r="S106" s="20" t="s">
        <v>157</v>
      </c>
      <c r="T106" s="4" t="n">
        <v>3</v>
      </c>
    </row>
    <row r="107" customFormat="false" ht="99.75" hidden="false" customHeight="true" outlineLevel="0" collapsed="false">
      <c r="A107" s="16" t="s">
        <v>158</v>
      </c>
      <c r="B107" s="17" t="s">
        <v>28</v>
      </c>
      <c r="C107" s="17" t="s">
        <v>159</v>
      </c>
      <c r="D107" s="17" t="s">
        <v>102</v>
      </c>
      <c r="E107" s="17" t="s">
        <v>140</v>
      </c>
      <c r="F107" s="17" t="s">
        <v>156</v>
      </c>
      <c r="G107" s="17" t="s">
        <v>30</v>
      </c>
      <c r="H107" s="18" t="s">
        <v>38</v>
      </c>
      <c r="I107" s="17" t="s">
        <v>32</v>
      </c>
      <c r="J107" s="19" t="n">
        <v>130</v>
      </c>
      <c r="K107" s="17" t="n">
        <v>150</v>
      </c>
      <c r="L107" s="17" t="s">
        <v>28</v>
      </c>
      <c r="M107" s="17" t="n">
        <v>72</v>
      </c>
      <c r="N107" s="17" t="s">
        <v>28</v>
      </c>
      <c r="O107" s="17" t="s">
        <v>28</v>
      </c>
      <c r="P107" s="17" t="s">
        <v>28</v>
      </c>
      <c r="Q107" s="17" t="s">
        <v>28</v>
      </c>
      <c r="R107" s="17" t="n">
        <v>12</v>
      </c>
      <c r="S107" s="20" t="s">
        <v>160</v>
      </c>
      <c r="T107" s="4" t="n">
        <v>3</v>
      </c>
    </row>
    <row r="108" customFormat="false" ht="99.75" hidden="false" customHeight="true" outlineLevel="0" collapsed="false">
      <c r="A108" s="16" t="s">
        <v>161</v>
      </c>
      <c r="B108" s="17" t="s">
        <v>28</v>
      </c>
      <c r="C108" s="17" t="s">
        <v>162</v>
      </c>
      <c r="D108" s="17" t="s">
        <v>102</v>
      </c>
      <c r="E108" s="17" t="s">
        <v>140</v>
      </c>
      <c r="F108" s="17" t="s">
        <v>156</v>
      </c>
      <c r="G108" s="17" t="s">
        <v>40</v>
      </c>
      <c r="H108" s="18" t="s">
        <v>38</v>
      </c>
      <c r="I108" s="17" t="s">
        <v>32</v>
      </c>
      <c r="J108" s="19" t="n">
        <v>130</v>
      </c>
      <c r="K108" s="17" t="n">
        <v>155</v>
      </c>
      <c r="L108" s="17" t="s">
        <v>28</v>
      </c>
      <c r="M108" s="17" t="n">
        <v>80</v>
      </c>
      <c r="N108" s="17" t="n">
        <v>80</v>
      </c>
      <c r="O108" s="17" t="n">
        <v>154</v>
      </c>
      <c r="P108" s="17" t="s">
        <v>28</v>
      </c>
      <c r="Q108" s="17" t="s">
        <v>28</v>
      </c>
      <c r="R108" s="17" t="n">
        <v>12</v>
      </c>
      <c r="S108" s="20" t="s">
        <v>163</v>
      </c>
      <c r="T108" s="4" t="n">
        <v>3</v>
      </c>
    </row>
    <row r="109" customFormat="false" ht="99.75" hidden="false" customHeight="true" outlineLevel="0" collapsed="false">
      <c r="A109" s="16" t="s">
        <v>164</v>
      </c>
      <c r="B109" s="17" t="s">
        <v>28</v>
      </c>
      <c r="C109" s="17" t="s">
        <v>165</v>
      </c>
      <c r="D109" s="17" t="s">
        <v>102</v>
      </c>
      <c r="E109" s="17" t="s">
        <v>140</v>
      </c>
      <c r="F109" s="17" t="s">
        <v>156</v>
      </c>
      <c r="G109" s="17" t="s">
        <v>40</v>
      </c>
      <c r="H109" s="18" t="s">
        <v>38</v>
      </c>
      <c r="I109" s="17" t="s">
        <v>32</v>
      </c>
      <c r="J109" s="19" t="n">
        <v>130</v>
      </c>
      <c r="K109" s="17" t="n">
        <v>155</v>
      </c>
      <c r="L109" s="17" t="s">
        <v>28</v>
      </c>
      <c r="M109" s="17" t="n">
        <v>80</v>
      </c>
      <c r="N109" s="17" t="n">
        <v>80</v>
      </c>
      <c r="O109" s="17" t="n">
        <v>154</v>
      </c>
      <c r="P109" s="17" t="s">
        <v>28</v>
      </c>
      <c r="Q109" s="17" t="s">
        <v>28</v>
      </c>
      <c r="R109" s="17" t="n">
        <v>12</v>
      </c>
      <c r="S109" s="20" t="s">
        <v>166</v>
      </c>
      <c r="T109" s="4" t="n">
        <v>3</v>
      </c>
    </row>
    <row r="110" customFormat="false" ht="99.75" hidden="false" customHeight="true" outlineLevel="0" collapsed="false">
      <c r="A110" s="16" t="s">
        <v>167</v>
      </c>
      <c r="B110" s="17" t="s">
        <v>28</v>
      </c>
      <c r="C110" s="17" t="s">
        <v>28</v>
      </c>
      <c r="D110" s="17" t="s">
        <v>102</v>
      </c>
      <c r="E110" s="17" t="s">
        <v>168</v>
      </c>
      <c r="F110" s="17" t="s">
        <v>126</v>
      </c>
      <c r="G110" s="17" t="s">
        <v>78</v>
      </c>
      <c r="H110" s="18" t="s">
        <v>38</v>
      </c>
      <c r="I110" s="17" t="s">
        <v>32</v>
      </c>
      <c r="J110" s="19" t="n">
        <v>83</v>
      </c>
      <c r="K110" s="17" t="n">
        <v>150</v>
      </c>
      <c r="L110" s="17" t="s">
        <v>28</v>
      </c>
      <c r="M110" s="17" t="n">
        <v>52</v>
      </c>
      <c r="N110" s="17" t="s">
        <v>28</v>
      </c>
      <c r="O110" s="17" t="s">
        <v>28</v>
      </c>
      <c r="P110" s="17" t="n">
        <v>2</v>
      </c>
      <c r="Q110" s="17" t="s">
        <v>79</v>
      </c>
      <c r="R110" s="17" t="n">
        <v>10</v>
      </c>
      <c r="S110" s="20" t="n">
        <v>4251110041087</v>
      </c>
      <c r="T110" s="4" t="n">
        <v>2</v>
      </c>
    </row>
    <row r="111" customFormat="false" ht="99.75" hidden="false" customHeight="true" outlineLevel="0" collapsed="false">
      <c r="A111" s="16" t="s">
        <v>169</v>
      </c>
      <c r="B111" s="17" t="s">
        <v>28</v>
      </c>
      <c r="C111" s="17" t="s">
        <v>28</v>
      </c>
      <c r="D111" s="17" t="s">
        <v>102</v>
      </c>
      <c r="E111" s="17" t="s">
        <v>168</v>
      </c>
      <c r="F111" s="17" t="s">
        <v>126</v>
      </c>
      <c r="G111" s="17" t="s">
        <v>78</v>
      </c>
      <c r="H111" s="18" t="s">
        <v>38</v>
      </c>
      <c r="I111" s="17" t="s">
        <v>32</v>
      </c>
      <c r="J111" s="19" t="n">
        <v>65</v>
      </c>
      <c r="K111" s="17" t="n">
        <v>100</v>
      </c>
      <c r="L111" s="17" t="s">
        <v>28</v>
      </c>
      <c r="M111" s="17" t="n">
        <v>52</v>
      </c>
      <c r="N111" s="17" t="s">
        <v>28</v>
      </c>
      <c r="O111" s="17" t="s">
        <v>28</v>
      </c>
      <c r="P111" s="17" t="n">
        <v>1</v>
      </c>
      <c r="Q111" s="17" t="s">
        <v>79</v>
      </c>
      <c r="R111" s="17" t="n">
        <v>10</v>
      </c>
      <c r="S111" s="20" t="n">
        <v>4251110036274</v>
      </c>
      <c r="T111" s="4" t="n">
        <v>2</v>
      </c>
    </row>
    <row r="112" customFormat="false" ht="99.75" hidden="false" customHeight="true" outlineLevel="0" collapsed="false">
      <c r="A112" s="16" t="s">
        <v>170</v>
      </c>
      <c r="B112" s="17" t="s">
        <v>28</v>
      </c>
      <c r="C112" s="17" t="s">
        <v>28</v>
      </c>
      <c r="D112" s="17" t="s">
        <v>102</v>
      </c>
      <c r="E112" s="17" t="s">
        <v>168</v>
      </c>
      <c r="F112" s="17" t="s">
        <v>126</v>
      </c>
      <c r="G112" s="17" t="s">
        <v>30</v>
      </c>
      <c r="H112" s="18" t="s">
        <v>38</v>
      </c>
      <c r="I112" s="17" t="s">
        <v>32</v>
      </c>
      <c r="J112" s="19" t="n">
        <v>77</v>
      </c>
      <c r="K112" s="17" t="n">
        <v>150</v>
      </c>
      <c r="L112" s="17" t="s">
        <v>28</v>
      </c>
      <c r="M112" s="17" t="n">
        <v>52</v>
      </c>
      <c r="N112" s="17" t="s">
        <v>28</v>
      </c>
      <c r="O112" s="17" t="s">
        <v>28</v>
      </c>
      <c r="P112" s="17" t="n">
        <v>2</v>
      </c>
      <c r="Q112" s="17" t="s">
        <v>79</v>
      </c>
      <c r="R112" s="17" t="n">
        <v>10</v>
      </c>
      <c r="S112" s="20" t="n">
        <v>4251110034508</v>
      </c>
      <c r="T112" s="4" t="n">
        <v>2</v>
      </c>
    </row>
    <row r="113" customFormat="false" ht="99.75" hidden="false" customHeight="true" outlineLevel="0" collapsed="false">
      <c r="A113" s="16" t="s">
        <v>171</v>
      </c>
      <c r="B113" s="17" t="s">
        <v>28</v>
      </c>
      <c r="C113" s="17" t="s">
        <v>28</v>
      </c>
      <c r="D113" s="17" t="s">
        <v>102</v>
      </c>
      <c r="E113" s="17" t="s">
        <v>168</v>
      </c>
      <c r="F113" s="17" t="s">
        <v>126</v>
      </c>
      <c r="G113" s="17" t="s">
        <v>40</v>
      </c>
      <c r="H113" s="18" t="s">
        <v>38</v>
      </c>
      <c r="I113" s="17" t="s">
        <v>32</v>
      </c>
      <c r="J113" s="19" t="n">
        <v>77</v>
      </c>
      <c r="K113" s="17" t="n">
        <v>150</v>
      </c>
      <c r="L113" s="17" t="s">
        <v>28</v>
      </c>
      <c r="M113" s="17" t="n">
        <v>52</v>
      </c>
      <c r="N113" s="17" t="s">
        <v>28</v>
      </c>
      <c r="O113" s="17" t="s">
        <v>28</v>
      </c>
      <c r="P113" s="17" t="n">
        <v>2</v>
      </c>
      <c r="Q113" s="17" t="s">
        <v>79</v>
      </c>
      <c r="R113" s="17" t="n">
        <v>10</v>
      </c>
      <c r="S113" s="20" t="n">
        <v>4251110048819</v>
      </c>
      <c r="T113" s="4" t="n">
        <v>2</v>
      </c>
    </row>
    <row r="114" customFormat="false" ht="99.75" hidden="false" customHeight="true" outlineLevel="0" collapsed="false">
      <c r="A114" s="16" t="s">
        <v>172</v>
      </c>
      <c r="B114" s="17" t="s">
        <v>28</v>
      </c>
      <c r="C114" s="17" t="s">
        <v>28</v>
      </c>
      <c r="D114" s="17" t="s">
        <v>102</v>
      </c>
      <c r="E114" s="17" t="s">
        <v>168</v>
      </c>
      <c r="F114" s="17" t="s">
        <v>126</v>
      </c>
      <c r="G114" s="17" t="s">
        <v>30</v>
      </c>
      <c r="H114" s="18" t="s">
        <v>38</v>
      </c>
      <c r="I114" s="17" t="s">
        <v>32</v>
      </c>
      <c r="J114" s="19" t="n">
        <v>60</v>
      </c>
      <c r="K114" s="17" t="n">
        <v>100</v>
      </c>
      <c r="L114" s="17" t="s">
        <v>28</v>
      </c>
      <c r="M114" s="17" t="n">
        <v>52</v>
      </c>
      <c r="N114" s="17" t="s">
        <v>28</v>
      </c>
      <c r="O114" s="17" t="s">
        <v>28</v>
      </c>
      <c r="P114" s="17" t="n">
        <v>1</v>
      </c>
      <c r="Q114" s="17" t="s">
        <v>79</v>
      </c>
      <c r="R114" s="17" t="n">
        <v>10</v>
      </c>
      <c r="S114" s="20" t="n">
        <v>4251110086934</v>
      </c>
      <c r="T114" s="4" t="n">
        <v>2</v>
      </c>
    </row>
    <row r="115" customFormat="false" ht="99.75" hidden="false" customHeight="true" outlineLevel="0" collapsed="false">
      <c r="A115" s="16" t="s">
        <v>173</v>
      </c>
      <c r="B115" s="17" t="s">
        <v>28</v>
      </c>
      <c r="C115" s="17" t="s">
        <v>28</v>
      </c>
      <c r="D115" s="17" t="s">
        <v>102</v>
      </c>
      <c r="E115" s="17" t="s">
        <v>168</v>
      </c>
      <c r="F115" s="17" t="s">
        <v>126</v>
      </c>
      <c r="G115" s="17" t="s">
        <v>40</v>
      </c>
      <c r="H115" s="18" t="s">
        <v>38</v>
      </c>
      <c r="I115" s="17" t="s">
        <v>32</v>
      </c>
      <c r="J115" s="19" t="n">
        <v>60</v>
      </c>
      <c r="K115" s="17" t="n">
        <v>100</v>
      </c>
      <c r="L115" s="17" t="s">
        <v>28</v>
      </c>
      <c r="M115" s="17" t="n">
        <v>52</v>
      </c>
      <c r="N115" s="17" t="s">
        <v>28</v>
      </c>
      <c r="O115" s="17" t="s">
        <v>28</v>
      </c>
      <c r="P115" s="17" t="n">
        <v>1</v>
      </c>
      <c r="Q115" s="17" t="s">
        <v>79</v>
      </c>
      <c r="R115" s="17" t="n">
        <v>10</v>
      </c>
      <c r="S115" s="20" t="n">
        <v>4251110087382</v>
      </c>
      <c r="T115" s="4" t="n">
        <v>2</v>
      </c>
    </row>
    <row r="116" customFormat="false" ht="99.75" hidden="false" customHeight="true" outlineLevel="0" collapsed="false">
      <c r="A116" s="16" t="s">
        <v>174</v>
      </c>
      <c r="B116" s="17" t="s">
        <v>28</v>
      </c>
      <c r="C116" s="17" t="s">
        <v>175</v>
      </c>
      <c r="D116" s="17" t="s">
        <v>102</v>
      </c>
      <c r="E116" s="17" t="s">
        <v>168</v>
      </c>
      <c r="F116" s="17" t="s">
        <v>176</v>
      </c>
      <c r="G116" s="17" t="s">
        <v>177</v>
      </c>
      <c r="H116" s="18" t="s">
        <v>38</v>
      </c>
      <c r="I116" s="17" t="s">
        <v>32</v>
      </c>
      <c r="J116" s="19" t="n">
        <v>49</v>
      </c>
      <c r="K116" s="17" t="n">
        <v>130</v>
      </c>
      <c r="L116" s="17" t="s">
        <v>28</v>
      </c>
      <c r="M116" s="17" t="n">
        <v>52</v>
      </c>
      <c r="N116" s="17" t="s">
        <v>28</v>
      </c>
      <c r="O116" s="17" t="n">
        <v>132</v>
      </c>
      <c r="P116" s="17" t="n">
        <v>1</v>
      </c>
      <c r="Q116" s="17" t="s">
        <v>79</v>
      </c>
      <c r="R116" s="17" t="n">
        <v>10</v>
      </c>
      <c r="S116" s="20" t="s">
        <v>178</v>
      </c>
      <c r="T116" s="4" t="n">
        <v>2</v>
      </c>
    </row>
    <row r="117" customFormat="false" ht="99.75" hidden="false" customHeight="true" outlineLevel="0" collapsed="false">
      <c r="A117" s="16" t="s">
        <v>179</v>
      </c>
      <c r="B117" s="17" t="s">
        <v>28</v>
      </c>
      <c r="C117" s="17" t="s">
        <v>180</v>
      </c>
      <c r="D117" s="17" t="s">
        <v>102</v>
      </c>
      <c r="E117" s="17" t="s">
        <v>168</v>
      </c>
      <c r="F117" s="17" t="s">
        <v>176</v>
      </c>
      <c r="G117" s="17" t="s">
        <v>181</v>
      </c>
      <c r="H117" s="18" t="s">
        <v>38</v>
      </c>
      <c r="I117" s="17" t="s">
        <v>32</v>
      </c>
      <c r="J117" s="19" t="n">
        <v>60</v>
      </c>
      <c r="K117" s="17" t="n">
        <v>130</v>
      </c>
      <c r="L117" s="17" t="s">
        <v>28</v>
      </c>
      <c r="M117" s="17" t="n">
        <v>52</v>
      </c>
      <c r="N117" s="17" t="s">
        <v>28</v>
      </c>
      <c r="O117" s="17" t="n">
        <v>132</v>
      </c>
      <c r="P117" s="17" t="n">
        <v>1</v>
      </c>
      <c r="Q117" s="17" t="s">
        <v>79</v>
      </c>
      <c r="R117" s="17" t="n">
        <v>10</v>
      </c>
      <c r="S117" s="20" t="s">
        <v>182</v>
      </c>
      <c r="T117" s="4" t="n">
        <v>2</v>
      </c>
    </row>
    <row r="118" customFormat="false" ht="99.75" hidden="false" customHeight="true" outlineLevel="0" collapsed="false">
      <c r="A118" s="16" t="s">
        <v>183</v>
      </c>
      <c r="B118" s="17" t="s">
        <v>28</v>
      </c>
      <c r="C118" s="17" t="s">
        <v>184</v>
      </c>
      <c r="D118" s="17" t="s">
        <v>102</v>
      </c>
      <c r="E118" s="17" t="s">
        <v>168</v>
      </c>
      <c r="F118" s="17" t="s">
        <v>176</v>
      </c>
      <c r="G118" s="17" t="s">
        <v>185</v>
      </c>
      <c r="H118" s="18" t="s">
        <v>38</v>
      </c>
      <c r="I118" s="17" t="s">
        <v>32</v>
      </c>
      <c r="J118" s="19" t="n">
        <v>49</v>
      </c>
      <c r="K118" s="17" t="n">
        <v>130</v>
      </c>
      <c r="L118" s="17" t="s">
        <v>28</v>
      </c>
      <c r="M118" s="17" t="n">
        <v>52</v>
      </c>
      <c r="N118" s="17" t="s">
        <v>28</v>
      </c>
      <c r="O118" s="17" t="n">
        <v>132</v>
      </c>
      <c r="P118" s="17" t="n">
        <v>1</v>
      </c>
      <c r="Q118" s="17" t="s">
        <v>79</v>
      </c>
      <c r="R118" s="17" t="n">
        <v>10</v>
      </c>
      <c r="S118" s="20" t="s">
        <v>186</v>
      </c>
      <c r="T118" s="4" t="n">
        <v>2</v>
      </c>
    </row>
    <row r="119" customFormat="false" ht="99.75" hidden="false" customHeight="true" outlineLevel="0" collapsed="false">
      <c r="A119" s="16" t="s">
        <v>187</v>
      </c>
      <c r="B119" s="17" t="s">
        <v>28</v>
      </c>
      <c r="C119" s="17" t="s">
        <v>188</v>
      </c>
      <c r="D119" s="17" t="s">
        <v>102</v>
      </c>
      <c r="E119" s="17" t="s">
        <v>168</v>
      </c>
      <c r="F119" s="17" t="s">
        <v>176</v>
      </c>
      <c r="G119" s="17" t="s">
        <v>40</v>
      </c>
      <c r="H119" s="18" t="s">
        <v>38</v>
      </c>
      <c r="I119" s="17" t="s">
        <v>32</v>
      </c>
      <c r="J119" s="19" t="n">
        <v>47</v>
      </c>
      <c r="K119" s="17" t="s">
        <v>28</v>
      </c>
      <c r="L119" s="17" t="s">
        <v>28</v>
      </c>
      <c r="M119" s="17" t="n">
        <v>52</v>
      </c>
      <c r="N119" s="17" t="s">
        <v>28</v>
      </c>
      <c r="O119" s="17" t="n">
        <v>132</v>
      </c>
      <c r="P119" s="17" t="n">
        <v>1</v>
      </c>
      <c r="Q119" s="17" t="s">
        <v>79</v>
      </c>
      <c r="R119" s="17" t="n">
        <v>10</v>
      </c>
      <c r="S119" s="20" t="s">
        <v>189</v>
      </c>
      <c r="T119" s="4" t="n">
        <v>2</v>
      </c>
    </row>
    <row r="120" customFormat="false" ht="99.75" hidden="false" customHeight="true" outlineLevel="0" collapsed="false">
      <c r="A120" s="16" t="s">
        <v>190</v>
      </c>
      <c r="B120" s="17" t="s">
        <v>28</v>
      </c>
      <c r="C120" s="17" t="s">
        <v>191</v>
      </c>
      <c r="D120" s="17" t="s">
        <v>102</v>
      </c>
      <c r="E120" s="17" t="s">
        <v>168</v>
      </c>
      <c r="F120" s="17" t="s">
        <v>176</v>
      </c>
      <c r="G120" s="17" t="s">
        <v>192</v>
      </c>
      <c r="H120" s="18" t="s">
        <v>38</v>
      </c>
      <c r="I120" s="17" t="s">
        <v>32</v>
      </c>
      <c r="J120" s="19" t="n">
        <v>49</v>
      </c>
      <c r="K120" s="17" t="n">
        <v>130</v>
      </c>
      <c r="L120" s="17" t="s">
        <v>28</v>
      </c>
      <c r="M120" s="17" t="n">
        <v>52</v>
      </c>
      <c r="N120" s="17" t="s">
        <v>28</v>
      </c>
      <c r="O120" s="17" t="n">
        <v>132</v>
      </c>
      <c r="P120" s="17" t="n">
        <v>1</v>
      </c>
      <c r="Q120" s="17" t="s">
        <v>79</v>
      </c>
      <c r="R120" s="17" t="n">
        <v>10</v>
      </c>
      <c r="S120" s="20" t="s">
        <v>193</v>
      </c>
      <c r="T120" s="4" t="n">
        <v>2</v>
      </c>
    </row>
    <row r="121" customFormat="false" ht="99.75" hidden="false" customHeight="true" outlineLevel="0" collapsed="false">
      <c r="A121" s="16" t="s">
        <v>194</v>
      </c>
      <c r="B121" s="17" t="s">
        <v>28</v>
      </c>
      <c r="C121" s="17" t="s">
        <v>195</v>
      </c>
      <c r="D121" s="17" t="s">
        <v>102</v>
      </c>
      <c r="E121" s="17" t="s">
        <v>168</v>
      </c>
      <c r="F121" s="17" t="s">
        <v>176</v>
      </c>
      <c r="G121" s="17" t="s">
        <v>196</v>
      </c>
      <c r="H121" s="18" t="s">
        <v>38</v>
      </c>
      <c r="I121" s="17" t="s">
        <v>32</v>
      </c>
      <c r="J121" s="19" t="n">
        <v>49</v>
      </c>
      <c r="K121" s="17" t="n">
        <v>130</v>
      </c>
      <c r="L121" s="17" t="s">
        <v>28</v>
      </c>
      <c r="M121" s="17" t="n">
        <v>52</v>
      </c>
      <c r="N121" s="17" t="s">
        <v>28</v>
      </c>
      <c r="O121" s="17" t="n">
        <v>132</v>
      </c>
      <c r="P121" s="17" t="n">
        <v>1</v>
      </c>
      <c r="Q121" s="17" t="s">
        <v>79</v>
      </c>
      <c r="R121" s="17" t="n">
        <v>10</v>
      </c>
      <c r="S121" s="20" t="s">
        <v>197</v>
      </c>
      <c r="T121" s="4" t="n">
        <v>2</v>
      </c>
    </row>
    <row r="122" customFormat="false" ht="99.75" hidden="false" customHeight="true" outlineLevel="0" collapsed="false">
      <c r="A122" s="16" t="s">
        <v>198</v>
      </c>
      <c r="B122" s="17" t="s">
        <v>28</v>
      </c>
      <c r="C122" s="17" t="s">
        <v>199</v>
      </c>
      <c r="D122" s="17" t="s">
        <v>102</v>
      </c>
      <c r="E122" s="17" t="s">
        <v>168</v>
      </c>
      <c r="F122" s="17" t="s">
        <v>176</v>
      </c>
      <c r="G122" s="17" t="s">
        <v>200</v>
      </c>
      <c r="H122" s="18" t="s">
        <v>38</v>
      </c>
      <c r="I122" s="17" t="s">
        <v>32</v>
      </c>
      <c r="J122" s="19" t="n">
        <v>60</v>
      </c>
      <c r="K122" s="17" t="n">
        <v>130</v>
      </c>
      <c r="L122" s="17" t="s">
        <v>28</v>
      </c>
      <c r="M122" s="17" t="n">
        <v>52</v>
      </c>
      <c r="N122" s="17" t="s">
        <v>28</v>
      </c>
      <c r="O122" s="17" t="n">
        <v>132</v>
      </c>
      <c r="P122" s="17" t="n">
        <v>1</v>
      </c>
      <c r="Q122" s="17" t="s">
        <v>79</v>
      </c>
      <c r="R122" s="17" t="n">
        <v>10</v>
      </c>
      <c r="S122" s="20" t="s">
        <v>201</v>
      </c>
      <c r="T122" s="4" t="n">
        <v>2</v>
      </c>
    </row>
    <row r="123" customFormat="false" ht="99.75" hidden="false" customHeight="true" outlineLevel="0" collapsed="false">
      <c r="A123" s="16" t="s">
        <v>202</v>
      </c>
      <c r="B123" s="17" t="s">
        <v>28</v>
      </c>
      <c r="C123" s="17" t="s">
        <v>203</v>
      </c>
      <c r="D123" s="17" t="s">
        <v>102</v>
      </c>
      <c r="E123" s="17" t="s">
        <v>168</v>
      </c>
      <c r="F123" s="17" t="s">
        <v>176</v>
      </c>
      <c r="G123" s="17" t="s">
        <v>204</v>
      </c>
      <c r="H123" s="18" t="s">
        <v>38</v>
      </c>
      <c r="I123" s="17" t="s">
        <v>32</v>
      </c>
      <c r="J123" s="19" t="n">
        <v>49</v>
      </c>
      <c r="K123" s="17" t="n">
        <v>130</v>
      </c>
      <c r="L123" s="17" t="s">
        <v>28</v>
      </c>
      <c r="M123" s="17" t="n">
        <v>52</v>
      </c>
      <c r="N123" s="17" t="s">
        <v>28</v>
      </c>
      <c r="O123" s="17" t="n">
        <v>132</v>
      </c>
      <c r="P123" s="17" t="n">
        <v>1</v>
      </c>
      <c r="Q123" s="17" t="s">
        <v>79</v>
      </c>
      <c r="R123" s="17" t="n">
        <v>10</v>
      </c>
      <c r="S123" s="20" t="s">
        <v>205</v>
      </c>
      <c r="T123" s="4" t="n">
        <v>2</v>
      </c>
    </row>
    <row r="124" customFormat="false" ht="99.75" hidden="false" customHeight="true" outlineLevel="0" collapsed="false">
      <c r="A124" s="16" t="s">
        <v>206</v>
      </c>
      <c r="B124" s="17" t="s">
        <v>28</v>
      </c>
      <c r="C124" s="17" t="s">
        <v>207</v>
      </c>
      <c r="D124" s="17" t="s">
        <v>102</v>
      </c>
      <c r="E124" s="17" t="s">
        <v>168</v>
      </c>
      <c r="F124" s="17" t="s">
        <v>176</v>
      </c>
      <c r="G124" s="17" t="s">
        <v>208</v>
      </c>
      <c r="H124" s="18" t="s">
        <v>38</v>
      </c>
      <c r="I124" s="17" t="s">
        <v>32</v>
      </c>
      <c r="J124" s="19" t="n">
        <v>49</v>
      </c>
      <c r="K124" s="17" t="n">
        <v>130</v>
      </c>
      <c r="L124" s="17" t="s">
        <v>28</v>
      </c>
      <c r="M124" s="17" t="n">
        <v>52</v>
      </c>
      <c r="N124" s="17" t="s">
        <v>28</v>
      </c>
      <c r="O124" s="17" t="n">
        <v>132</v>
      </c>
      <c r="P124" s="17" t="n">
        <v>1</v>
      </c>
      <c r="Q124" s="17" t="s">
        <v>79</v>
      </c>
      <c r="R124" s="17" t="n">
        <v>10</v>
      </c>
      <c r="S124" s="20" t="s">
        <v>209</v>
      </c>
      <c r="T124" s="4" t="n">
        <v>2</v>
      </c>
    </row>
    <row r="125" customFormat="false" ht="99.75" hidden="false" customHeight="true" outlineLevel="0" collapsed="false">
      <c r="A125" s="16" t="s">
        <v>210</v>
      </c>
      <c r="B125" s="17" t="s">
        <v>28</v>
      </c>
      <c r="C125" s="17" t="s">
        <v>211</v>
      </c>
      <c r="D125" s="17" t="s">
        <v>102</v>
      </c>
      <c r="E125" s="17" t="s">
        <v>168</v>
      </c>
      <c r="F125" s="17" t="s">
        <v>176</v>
      </c>
      <c r="G125" s="17" t="s">
        <v>212</v>
      </c>
      <c r="H125" s="18" t="s">
        <v>38</v>
      </c>
      <c r="I125" s="17" t="s">
        <v>32</v>
      </c>
      <c r="J125" s="19" t="n">
        <v>49</v>
      </c>
      <c r="K125" s="17" t="n">
        <v>130</v>
      </c>
      <c r="L125" s="17" t="s">
        <v>28</v>
      </c>
      <c r="M125" s="17" t="n">
        <v>52</v>
      </c>
      <c r="N125" s="17" t="s">
        <v>28</v>
      </c>
      <c r="O125" s="17" t="n">
        <v>132</v>
      </c>
      <c r="P125" s="17" t="n">
        <v>1</v>
      </c>
      <c r="Q125" s="17" t="s">
        <v>79</v>
      </c>
      <c r="R125" s="17" t="n">
        <v>10</v>
      </c>
      <c r="S125" s="20" t="s">
        <v>213</v>
      </c>
      <c r="T125" s="4" t="n">
        <v>2</v>
      </c>
    </row>
    <row r="126" customFormat="false" ht="99.75" hidden="false" customHeight="true" outlineLevel="0" collapsed="false">
      <c r="A126" s="16" t="s">
        <v>214</v>
      </c>
      <c r="B126" s="17" t="s">
        <v>28</v>
      </c>
      <c r="C126" s="17" t="s">
        <v>215</v>
      </c>
      <c r="D126" s="17" t="s">
        <v>102</v>
      </c>
      <c r="E126" s="17" t="s">
        <v>168</v>
      </c>
      <c r="F126" s="17" t="s">
        <v>176</v>
      </c>
      <c r="G126" s="17" t="s">
        <v>216</v>
      </c>
      <c r="H126" s="18" t="s">
        <v>38</v>
      </c>
      <c r="I126" s="17" t="s">
        <v>32</v>
      </c>
      <c r="J126" s="19" t="n">
        <v>60</v>
      </c>
      <c r="K126" s="17" t="n">
        <v>130</v>
      </c>
      <c r="L126" s="17" t="s">
        <v>28</v>
      </c>
      <c r="M126" s="17" t="n">
        <v>52</v>
      </c>
      <c r="N126" s="17" t="s">
        <v>28</v>
      </c>
      <c r="O126" s="17" t="n">
        <v>132</v>
      </c>
      <c r="P126" s="17" t="n">
        <v>1</v>
      </c>
      <c r="Q126" s="17" t="s">
        <v>79</v>
      </c>
      <c r="R126" s="17" t="n">
        <v>10</v>
      </c>
      <c r="S126" s="20" t="s">
        <v>217</v>
      </c>
      <c r="T126" s="4" t="n">
        <v>2</v>
      </c>
    </row>
    <row r="127" customFormat="false" ht="99.75" hidden="false" customHeight="true" outlineLevel="0" collapsed="false">
      <c r="A127" s="16" t="s">
        <v>218</v>
      </c>
      <c r="B127" s="17" t="s">
        <v>28</v>
      </c>
      <c r="C127" s="17" t="s">
        <v>219</v>
      </c>
      <c r="D127" s="17" t="s">
        <v>102</v>
      </c>
      <c r="E127" s="17" t="s">
        <v>168</v>
      </c>
      <c r="F127" s="17" t="s">
        <v>176</v>
      </c>
      <c r="G127" s="17" t="s">
        <v>30</v>
      </c>
      <c r="H127" s="18" t="s">
        <v>38</v>
      </c>
      <c r="I127" s="17" t="s">
        <v>32</v>
      </c>
      <c r="J127" s="19" t="n">
        <v>47</v>
      </c>
      <c r="K127" s="17" t="n">
        <v>130</v>
      </c>
      <c r="L127" s="17" t="s">
        <v>28</v>
      </c>
      <c r="M127" s="17" t="n">
        <v>52</v>
      </c>
      <c r="N127" s="17" t="s">
        <v>28</v>
      </c>
      <c r="O127" s="17" t="n">
        <v>132</v>
      </c>
      <c r="P127" s="17" t="n">
        <v>1</v>
      </c>
      <c r="Q127" s="17" t="s">
        <v>79</v>
      </c>
      <c r="R127" s="17" t="n">
        <v>10</v>
      </c>
      <c r="S127" s="20" t="s">
        <v>220</v>
      </c>
      <c r="T127" s="4" t="n">
        <v>2</v>
      </c>
    </row>
    <row r="128" customFormat="false" ht="99.75" hidden="false" customHeight="true" outlineLevel="0" collapsed="false">
      <c r="A128" s="16" t="s">
        <v>221</v>
      </c>
      <c r="B128" s="17" t="s">
        <v>28</v>
      </c>
      <c r="C128" s="17" t="s">
        <v>222</v>
      </c>
      <c r="D128" s="17" t="s">
        <v>102</v>
      </c>
      <c r="E128" s="17" t="s">
        <v>168</v>
      </c>
      <c r="F128" s="17" t="s">
        <v>176</v>
      </c>
      <c r="G128" s="17" t="s">
        <v>223</v>
      </c>
      <c r="H128" s="18" t="s">
        <v>38</v>
      </c>
      <c r="I128" s="17" t="s">
        <v>32</v>
      </c>
      <c r="J128" s="19" t="n">
        <v>60</v>
      </c>
      <c r="K128" s="17" t="n">
        <v>130</v>
      </c>
      <c r="L128" s="17" t="s">
        <v>28</v>
      </c>
      <c r="M128" s="17" t="n">
        <v>52</v>
      </c>
      <c r="N128" s="17" t="s">
        <v>28</v>
      </c>
      <c r="O128" s="17" t="n">
        <v>132</v>
      </c>
      <c r="P128" s="17" t="n">
        <v>1</v>
      </c>
      <c r="Q128" s="17" t="s">
        <v>79</v>
      </c>
      <c r="R128" s="17" t="n">
        <v>10</v>
      </c>
      <c r="S128" s="20" t="s">
        <v>224</v>
      </c>
      <c r="T128" s="4" t="n">
        <v>2</v>
      </c>
    </row>
    <row r="129" customFormat="false" ht="99.75" hidden="false" customHeight="true" outlineLevel="0" collapsed="false">
      <c r="A129" s="16" t="s">
        <v>225</v>
      </c>
      <c r="B129" s="17" t="s">
        <v>28</v>
      </c>
      <c r="C129" s="17" t="s">
        <v>226</v>
      </c>
      <c r="D129" s="17" t="s">
        <v>102</v>
      </c>
      <c r="E129" s="17" t="s">
        <v>168</v>
      </c>
      <c r="F129" s="17" t="s">
        <v>176</v>
      </c>
      <c r="G129" s="17" t="s">
        <v>227</v>
      </c>
      <c r="H129" s="18" t="s">
        <v>38</v>
      </c>
      <c r="I129" s="17" t="s">
        <v>32</v>
      </c>
      <c r="J129" s="19" t="n">
        <v>49</v>
      </c>
      <c r="K129" s="17" t="n">
        <v>130</v>
      </c>
      <c r="L129" s="17" t="s">
        <v>28</v>
      </c>
      <c r="M129" s="17" t="n">
        <v>52</v>
      </c>
      <c r="N129" s="17" t="s">
        <v>28</v>
      </c>
      <c r="O129" s="17" t="n">
        <v>132</v>
      </c>
      <c r="P129" s="17" t="n">
        <v>1</v>
      </c>
      <c r="Q129" s="17" t="s">
        <v>79</v>
      </c>
      <c r="R129" s="17" t="n">
        <v>10</v>
      </c>
      <c r="S129" s="20" t="s">
        <v>228</v>
      </c>
      <c r="T129" s="4" t="n">
        <v>2</v>
      </c>
    </row>
    <row r="130" customFormat="false" ht="99.75" hidden="false" customHeight="true" outlineLevel="0" collapsed="false">
      <c r="A130" s="16" t="s">
        <v>229</v>
      </c>
      <c r="B130" s="17" t="s">
        <v>28</v>
      </c>
      <c r="C130" s="17" t="s">
        <v>230</v>
      </c>
      <c r="D130" s="17" t="s">
        <v>102</v>
      </c>
      <c r="E130" s="17" t="s">
        <v>168</v>
      </c>
      <c r="F130" s="17" t="s">
        <v>176</v>
      </c>
      <c r="G130" s="17" t="s">
        <v>231</v>
      </c>
      <c r="H130" s="18" t="s">
        <v>38</v>
      </c>
      <c r="I130" s="17" t="s">
        <v>32</v>
      </c>
      <c r="J130" s="19" t="n">
        <v>60</v>
      </c>
      <c r="K130" s="17" t="n">
        <v>130</v>
      </c>
      <c r="L130" s="17" t="s">
        <v>28</v>
      </c>
      <c r="M130" s="17" t="n">
        <v>52</v>
      </c>
      <c r="N130" s="17" t="s">
        <v>28</v>
      </c>
      <c r="O130" s="17" t="n">
        <v>132</v>
      </c>
      <c r="P130" s="17" t="n">
        <v>1</v>
      </c>
      <c r="Q130" s="17" t="s">
        <v>79</v>
      </c>
      <c r="R130" s="17" t="n">
        <v>10</v>
      </c>
      <c r="S130" s="20" t="s">
        <v>232</v>
      </c>
      <c r="T130" s="4" t="n">
        <v>2</v>
      </c>
    </row>
    <row r="131" customFormat="false" ht="99.75" hidden="false" customHeight="true" outlineLevel="0" collapsed="false">
      <c r="A131" s="16" t="s">
        <v>233</v>
      </c>
      <c r="B131" s="17" t="s">
        <v>28</v>
      </c>
      <c r="C131" s="17" t="s">
        <v>234</v>
      </c>
      <c r="D131" s="17" t="s">
        <v>102</v>
      </c>
      <c r="E131" s="17" t="s">
        <v>168</v>
      </c>
      <c r="F131" s="17" t="s">
        <v>176</v>
      </c>
      <c r="G131" s="17" t="s">
        <v>235</v>
      </c>
      <c r="H131" s="18" t="s">
        <v>38</v>
      </c>
      <c r="I131" s="17" t="s">
        <v>32</v>
      </c>
      <c r="J131" s="19" t="n">
        <v>60</v>
      </c>
      <c r="K131" s="17" t="n">
        <v>130</v>
      </c>
      <c r="L131" s="17" t="s">
        <v>28</v>
      </c>
      <c r="M131" s="17" t="n">
        <v>52</v>
      </c>
      <c r="N131" s="17" t="s">
        <v>28</v>
      </c>
      <c r="O131" s="17" t="n">
        <v>132</v>
      </c>
      <c r="P131" s="17" t="n">
        <v>1</v>
      </c>
      <c r="Q131" s="17" t="s">
        <v>79</v>
      </c>
      <c r="R131" s="17" t="n">
        <v>10</v>
      </c>
      <c r="S131" s="20" t="s">
        <v>236</v>
      </c>
      <c r="T131" s="4" t="n">
        <v>2</v>
      </c>
    </row>
    <row r="132" customFormat="false" ht="99.75" hidden="false" customHeight="true" outlineLevel="0" collapsed="false">
      <c r="A132" s="16" t="s">
        <v>237</v>
      </c>
      <c r="B132" s="17" t="s">
        <v>28</v>
      </c>
      <c r="C132" s="17" t="s">
        <v>238</v>
      </c>
      <c r="D132" s="17" t="s">
        <v>102</v>
      </c>
      <c r="E132" s="17" t="s">
        <v>168</v>
      </c>
      <c r="F132" s="17" t="s">
        <v>176</v>
      </c>
      <c r="G132" s="17" t="s">
        <v>223</v>
      </c>
      <c r="H132" s="18" t="s">
        <v>38</v>
      </c>
      <c r="I132" s="17" t="s">
        <v>32</v>
      </c>
      <c r="J132" s="19" t="n">
        <v>124</v>
      </c>
      <c r="K132" s="17" t="n">
        <v>129</v>
      </c>
      <c r="L132" s="17" t="s">
        <v>28</v>
      </c>
      <c r="M132" s="17" t="s">
        <v>28</v>
      </c>
      <c r="N132" s="17" t="n">
        <v>60</v>
      </c>
      <c r="O132" s="17" t="n">
        <v>344</v>
      </c>
      <c r="P132" s="17" t="n">
        <v>2</v>
      </c>
      <c r="Q132" s="17" t="s">
        <v>79</v>
      </c>
      <c r="R132" s="17" t="n">
        <v>10</v>
      </c>
      <c r="S132" s="20" t="s">
        <v>239</v>
      </c>
      <c r="T132" s="4" t="n">
        <v>2</v>
      </c>
    </row>
    <row r="133" customFormat="false" ht="99.75" hidden="false" customHeight="true" outlineLevel="0" collapsed="false">
      <c r="A133" s="16" t="s">
        <v>240</v>
      </c>
      <c r="B133" s="17" t="s">
        <v>28</v>
      </c>
      <c r="C133" s="17" t="s">
        <v>241</v>
      </c>
      <c r="D133" s="17" t="s">
        <v>102</v>
      </c>
      <c r="E133" s="17" t="s">
        <v>168</v>
      </c>
      <c r="F133" s="17" t="s">
        <v>176</v>
      </c>
      <c r="G133" s="17" t="s">
        <v>212</v>
      </c>
      <c r="H133" s="18" t="s">
        <v>38</v>
      </c>
      <c r="I133" s="17" t="s">
        <v>32</v>
      </c>
      <c r="J133" s="19" t="n">
        <v>102</v>
      </c>
      <c r="K133" s="17" t="n">
        <v>129</v>
      </c>
      <c r="L133" s="17" t="s">
        <v>28</v>
      </c>
      <c r="M133" s="17" t="s">
        <v>28</v>
      </c>
      <c r="N133" s="17" t="n">
        <v>60</v>
      </c>
      <c r="O133" s="17" t="n">
        <v>344</v>
      </c>
      <c r="P133" s="17" t="n">
        <v>2</v>
      </c>
      <c r="Q133" s="17" t="s">
        <v>79</v>
      </c>
      <c r="R133" s="17" t="n">
        <v>10</v>
      </c>
      <c r="S133" s="20" t="s">
        <v>242</v>
      </c>
      <c r="T133" s="4" t="n">
        <v>2</v>
      </c>
    </row>
    <row r="134" customFormat="false" ht="99.75" hidden="false" customHeight="true" outlineLevel="0" collapsed="false">
      <c r="A134" s="16" t="s">
        <v>243</v>
      </c>
      <c r="B134" s="17" t="s">
        <v>28</v>
      </c>
      <c r="C134" s="17" t="s">
        <v>244</v>
      </c>
      <c r="D134" s="17" t="s">
        <v>102</v>
      </c>
      <c r="E134" s="17" t="s">
        <v>168</v>
      </c>
      <c r="F134" s="17" t="s">
        <v>176</v>
      </c>
      <c r="G134" s="17" t="s">
        <v>192</v>
      </c>
      <c r="H134" s="18" t="s">
        <v>38</v>
      </c>
      <c r="I134" s="17" t="s">
        <v>32</v>
      </c>
      <c r="J134" s="19" t="n">
        <v>102</v>
      </c>
      <c r="K134" s="17" t="n">
        <v>129</v>
      </c>
      <c r="L134" s="17" t="s">
        <v>28</v>
      </c>
      <c r="M134" s="17" t="s">
        <v>28</v>
      </c>
      <c r="N134" s="17" t="n">
        <v>60</v>
      </c>
      <c r="O134" s="17" t="n">
        <v>344</v>
      </c>
      <c r="P134" s="17" t="n">
        <v>2</v>
      </c>
      <c r="Q134" s="17" t="s">
        <v>79</v>
      </c>
      <c r="R134" s="17" t="n">
        <v>10</v>
      </c>
      <c r="S134" s="20" t="s">
        <v>245</v>
      </c>
      <c r="T134" s="4" t="n">
        <v>2</v>
      </c>
    </row>
    <row r="135" customFormat="false" ht="99.75" hidden="false" customHeight="true" outlineLevel="0" collapsed="false">
      <c r="A135" s="16" t="s">
        <v>246</v>
      </c>
      <c r="B135" s="17" t="s">
        <v>28</v>
      </c>
      <c r="C135" s="17" t="s">
        <v>247</v>
      </c>
      <c r="D135" s="17" t="s">
        <v>102</v>
      </c>
      <c r="E135" s="17" t="s">
        <v>168</v>
      </c>
      <c r="F135" s="17" t="s">
        <v>176</v>
      </c>
      <c r="G135" s="17" t="s">
        <v>177</v>
      </c>
      <c r="H135" s="18" t="s">
        <v>38</v>
      </c>
      <c r="I135" s="17" t="s">
        <v>32</v>
      </c>
      <c r="J135" s="19" t="n">
        <v>102</v>
      </c>
      <c r="K135" s="17" t="n">
        <v>129</v>
      </c>
      <c r="L135" s="17" t="s">
        <v>28</v>
      </c>
      <c r="M135" s="17" t="s">
        <v>28</v>
      </c>
      <c r="N135" s="17" t="n">
        <v>60</v>
      </c>
      <c r="O135" s="17" t="n">
        <v>344</v>
      </c>
      <c r="P135" s="17" t="n">
        <v>2</v>
      </c>
      <c r="Q135" s="17" t="s">
        <v>79</v>
      </c>
      <c r="R135" s="17" t="n">
        <v>10</v>
      </c>
      <c r="S135" s="20" t="s">
        <v>248</v>
      </c>
      <c r="T135" s="4" t="n">
        <v>2</v>
      </c>
    </row>
    <row r="136" customFormat="false" ht="99.75" hidden="false" customHeight="true" outlineLevel="0" collapsed="false">
      <c r="A136" s="16" t="s">
        <v>249</v>
      </c>
      <c r="B136" s="17" t="s">
        <v>28</v>
      </c>
      <c r="C136" s="17" t="s">
        <v>250</v>
      </c>
      <c r="D136" s="17" t="s">
        <v>102</v>
      </c>
      <c r="E136" s="17" t="s">
        <v>168</v>
      </c>
      <c r="F136" s="17" t="s">
        <v>176</v>
      </c>
      <c r="G136" s="17" t="s">
        <v>235</v>
      </c>
      <c r="H136" s="18" t="s">
        <v>38</v>
      </c>
      <c r="I136" s="17" t="s">
        <v>32</v>
      </c>
      <c r="J136" s="19" t="n">
        <v>124</v>
      </c>
      <c r="K136" s="17" t="n">
        <v>129</v>
      </c>
      <c r="L136" s="17" t="s">
        <v>28</v>
      </c>
      <c r="M136" s="17" t="s">
        <v>28</v>
      </c>
      <c r="N136" s="17" t="n">
        <v>60</v>
      </c>
      <c r="O136" s="17" t="n">
        <v>344</v>
      </c>
      <c r="P136" s="17" t="n">
        <v>2</v>
      </c>
      <c r="Q136" s="17" t="s">
        <v>79</v>
      </c>
      <c r="R136" s="17" t="n">
        <v>10</v>
      </c>
      <c r="S136" s="20" t="s">
        <v>251</v>
      </c>
      <c r="T136" s="4" t="n">
        <v>2</v>
      </c>
    </row>
    <row r="137" customFormat="false" ht="99.75" hidden="false" customHeight="true" outlineLevel="0" collapsed="false">
      <c r="A137" s="16" t="s">
        <v>252</v>
      </c>
      <c r="B137" s="17" t="s">
        <v>28</v>
      </c>
      <c r="C137" s="17" t="s">
        <v>253</v>
      </c>
      <c r="D137" s="17" t="s">
        <v>102</v>
      </c>
      <c r="E137" s="17" t="s">
        <v>168</v>
      </c>
      <c r="F137" s="17" t="s">
        <v>176</v>
      </c>
      <c r="G137" s="17" t="s">
        <v>40</v>
      </c>
      <c r="H137" s="18" t="s">
        <v>38</v>
      </c>
      <c r="I137" s="17" t="s">
        <v>32</v>
      </c>
      <c r="J137" s="19" t="n">
        <v>98</v>
      </c>
      <c r="K137" s="17" t="n">
        <v>129</v>
      </c>
      <c r="L137" s="17" t="s">
        <v>28</v>
      </c>
      <c r="M137" s="17" t="s">
        <v>28</v>
      </c>
      <c r="N137" s="17" t="n">
        <v>60</v>
      </c>
      <c r="O137" s="17" t="n">
        <v>344</v>
      </c>
      <c r="P137" s="17" t="n">
        <v>2</v>
      </c>
      <c r="Q137" s="17" t="s">
        <v>79</v>
      </c>
      <c r="R137" s="17" t="n">
        <v>10</v>
      </c>
      <c r="S137" s="20" t="s">
        <v>254</v>
      </c>
      <c r="T137" s="4" t="n">
        <v>2</v>
      </c>
    </row>
    <row r="138" customFormat="false" ht="99.75" hidden="false" customHeight="true" outlineLevel="0" collapsed="false">
      <c r="A138" s="16" t="s">
        <v>255</v>
      </c>
      <c r="B138" s="17" t="s">
        <v>28</v>
      </c>
      <c r="C138" s="17" t="s">
        <v>256</v>
      </c>
      <c r="D138" s="17" t="s">
        <v>102</v>
      </c>
      <c r="E138" s="17" t="s">
        <v>168</v>
      </c>
      <c r="F138" s="17" t="s">
        <v>176</v>
      </c>
      <c r="G138" s="17" t="s">
        <v>231</v>
      </c>
      <c r="H138" s="18" t="s">
        <v>38</v>
      </c>
      <c r="I138" s="17" t="s">
        <v>32</v>
      </c>
      <c r="J138" s="19" t="n">
        <v>124</v>
      </c>
      <c r="K138" s="17" t="n">
        <v>129</v>
      </c>
      <c r="L138" s="17" t="s">
        <v>28</v>
      </c>
      <c r="M138" s="17" t="s">
        <v>28</v>
      </c>
      <c r="N138" s="17" t="n">
        <v>60</v>
      </c>
      <c r="O138" s="17" t="n">
        <v>344</v>
      </c>
      <c r="P138" s="17" t="n">
        <v>2</v>
      </c>
      <c r="Q138" s="17" t="s">
        <v>79</v>
      </c>
      <c r="R138" s="17" t="n">
        <v>10</v>
      </c>
      <c r="S138" s="20" t="s">
        <v>257</v>
      </c>
      <c r="T138" s="4" t="n">
        <v>2</v>
      </c>
    </row>
    <row r="139" customFormat="false" ht="99.75" hidden="false" customHeight="true" outlineLevel="0" collapsed="false">
      <c r="A139" s="16" t="s">
        <v>258</v>
      </c>
      <c r="B139" s="17" t="s">
        <v>28</v>
      </c>
      <c r="C139" s="17" t="s">
        <v>259</v>
      </c>
      <c r="D139" s="17" t="s">
        <v>102</v>
      </c>
      <c r="E139" s="17" t="s">
        <v>168</v>
      </c>
      <c r="F139" s="17" t="s">
        <v>176</v>
      </c>
      <c r="G139" s="17" t="s">
        <v>204</v>
      </c>
      <c r="H139" s="18" t="s">
        <v>38</v>
      </c>
      <c r="I139" s="17" t="s">
        <v>32</v>
      </c>
      <c r="J139" s="19" t="n">
        <v>102</v>
      </c>
      <c r="K139" s="17" t="n">
        <v>129</v>
      </c>
      <c r="L139" s="17" t="s">
        <v>28</v>
      </c>
      <c r="M139" s="17" t="s">
        <v>28</v>
      </c>
      <c r="N139" s="17" t="n">
        <v>60</v>
      </c>
      <c r="O139" s="17" t="n">
        <v>344</v>
      </c>
      <c r="P139" s="17" t="n">
        <v>2</v>
      </c>
      <c r="Q139" s="17" t="s">
        <v>79</v>
      </c>
      <c r="R139" s="17" t="n">
        <v>10</v>
      </c>
      <c r="S139" s="20" t="s">
        <v>260</v>
      </c>
      <c r="T139" s="4" t="n">
        <v>2</v>
      </c>
    </row>
    <row r="140" customFormat="false" ht="99.75" hidden="false" customHeight="true" outlineLevel="0" collapsed="false">
      <c r="A140" s="16" t="s">
        <v>261</v>
      </c>
      <c r="B140" s="17" t="s">
        <v>28</v>
      </c>
      <c r="C140" s="17" t="s">
        <v>262</v>
      </c>
      <c r="D140" s="17" t="s">
        <v>102</v>
      </c>
      <c r="E140" s="17" t="s">
        <v>168</v>
      </c>
      <c r="F140" s="17" t="s">
        <v>176</v>
      </c>
      <c r="G140" s="17" t="s">
        <v>181</v>
      </c>
      <c r="H140" s="18" t="s">
        <v>38</v>
      </c>
      <c r="I140" s="17" t="s">
        <v>32</v>
      </c>
      <c r="J140" s="19" t="n">
        <v>124</v>
      </c>
      <c r="K140" s="17" t="n">
        <v>129</v>
      </c>
      <c r="L140" s="17" t="s">
        <v>28</v>
      </c>
      <c r="M140" s="17" t="s">
        <v>28</v>
      </c>
      <c r="N140" s="17" t="n">
        <v>60</v>
      </c>
      <c r="O140" s="17" t="n">
        <v>344</v>
      </c>
      <c r="P140" s="17" t="n">
        <v>2</v>
      </c>
      <c r="Q140" s="17" t="s">
        <v>79</v>
      </c>
      <c r="R140" s="17" t="n">
        <v>10</v>
      </c>
      <c r="S140" s="20" t="s">
        <v>263</v>
      </c>
      <c r="T140" s="4" t="n">
        <v>2</v>
      </c>
    </row>
    <row r="141" customFormat="false" ht="99.75" hidden="false" customHeight="true" outlineLevel="0" collapsed="false">
      <c r="A141" s="16" t="s">
        <v>264</v>
      </c>
      <c r="B141" s="17" t="s">
        <v>28</v>
      </c>
      <c r="C141" s="17" t="s">
        <v>265</v>
      </c>
      <c r="D141" s="17" t="s">
        <v>102</v>
      </c>
      <c r="E141" s="17" t="s">
        <v>168</v>
      </c>
      <c r="F141" s="17" t="s">
        <v>176</v>
      </c>
      <c r="G141" s="17" t="s">
        <v>227</v>
      </c>
      <c r="H141" s="18" t="s">
        <v>38</v>
      </c>
      <c r="I141" s="17" t="s">
        <v>32</v>
      </c>
      <c r="J141" s="19" t="n">
        <v>102</v>
      </c>
      <c r="K141" s="17" t="n">
        <v>129</v>
      </c>
      <c r="L141" s="17" t="s">
        <v>28</v>
      </c>
      <c r="M141" s="17" t="s">
        <v>28</v>
      </c>
      <c r="N141" s="17" t="n">
        <v>60</v>
      </c>
      <c r="O141" s="17" t="n">
        <v>344</v>
      </c>
      <c r="P141" s="17" t="n">
        <v>2</v>
      </c>
      <c r="Q141" s="17" t="s">
        <v>79</v>
      </c>
      <c r="R141" s="17" t="n">
        <v>10</v>
      </c>
      <c r="S141" s="20" t="s">
        <v>266</v>
      </c>
      <c r="T141" s="4" t="n">
        <v>2</v>
      </c>
    </row>
    <row r="142" customFormat="false" ht="99.75" hidden="false" customHeight="true" outlineLevel="0" collapsed="false">
      <c r="A142" s="16" t="s">
        <v>267</v>
      </c>
      <c r="B142" s="17" t="s">
        <v>28</v>
      </c>
      <c r="C142" s="17" t="s">
        <v>268</v>
      </c>
      <c r="D142" s="17" t="s">
        <v>102</v>
      </c>
      <c r="E142" s="17" t="s">
        <v>168</v>
      </c>
      <c r="F142" s="17" t="s">
        <v>176</v>
      </c>
      <c r="G142" s="17" t="s">
        <v>200</v>
      </c>
      <c r="H142" s="18" t="s">
        <v>38</v>
      </c>
      <c r="I142" s="17" t="s">
        <v>32</v>
      </c>
      <c r="J142" s="19" t="n">
        <v>124</v>
      </c>
      <c r="K142" s="17" t="n">
        <v>129</v>
      </c>
      <c r="L142" s="17" t="s">
        <v>28</v>
      </c>
      <c r="M142" s="17" t="s">
        <v>28</v>
      </c>
      <c r="N142" s="17" t="n">
        <v>60</v>
      </c>
      <c r="O142" s="17" t="n">
        <v>344</v>
      </c>
      <c r="P142" s="17" t="n">
        <v>2</v>
      </c>
      <c r="Q142" s="17" t="s">
        <v>79</v>
      </c>
      <c r="R142" s="17" t="n">
        <v>10</v>
      </c>
      <c r="S142" s="20" t="s">
        <v>269</v>
      </c>
      <c r="T142" s="4" t="n">
        <v>2</v>
      </c>
    </row>
    <row r="143" customFormat="false" ht="99.75" hidden="false" customHeight="true" outlineLevel="0" collapsed="false">
      <c r="A143" s="16" t="s">
        <v>270</v>
      </c>
      <c r="B143" s="17" t="s">
        <v>28</v>
      </c>
      <c r="C143" s="17" t="s">
        <v>271</v>
      </c>
      <c r="D143" s="17" t="s">
        <v>102</v>
      </c>
      <c r="E143" s="17" t="s">
        <v>168</v>
      </c>
      <c r="F143" s="17" t="s">
        <v>176</v>
      </c>
      <c r="G143" s="17" t="s">
        <v>208</v>
      </c>
      <c r="H143" s="18" t="s">
        <v>38</v>
      </c>
      <c r="I143" s="17" t="s">
        <v>32</v>
      </c>
      <c r="J143" s="19" t="n">
        <v>102</v>
      </c>
      <c r="K143" s="17" t="n">
        <v>129</v>
      </c>
      <c r="L143" s="17" t="s">
        <v>28</v>
      </c>
      <c r="M143" s="17" t="s">
        <v>28</v>
      </c>
      <c r="N143" s="17" t="n">
        <v>60</v>
      </c>
      <c r="O143" s="17" t="n">
        <v>344</v>
      </c>
      <c r="P143" s="17" t="n">
        <v>2</v>
      </c>
      <c r="Q143" s="17" t="s">
        <v>79</v>
      </c>
      <c r="R143" s="17" t="n">
        <v>10</v>
      </c>
      <c r="S143" s="20" t="s">
        <v>272</v>
      </c>
      <c r="T143" s="4" t="n">
        <v>2</v>
      </c>
    </row>
    <row r="144" customFormat="false" ht="99.75" hidden="false" customHeight="true" outlineLevel="0" collapsed="false">
      <c r="A144" s="16" t="s">
        <v>273</v>
      </c>
      <c r="B144" s="17" t="s">
        <v>28</v>
      </c>
      <c r="C144" s="17" t="s">
        <v>274</v>
      </c>
      <c r="D144" s="17" t="s">
        <v>102</v>
      </c>
      <c r="E144" s="17" t="s">
        <v>168</v>
      </c>
      <c r="F144" s="17" t="s">
        <v>176</v>
      </c>
      <c r="G144" s="17" t="s">
        <v>216</v>
      </c>
      <c r="H144" s="18" t="s">
        <v>38</v>
      </c>
      <c r="I144" s="17" t="s">
        <v>32</v>
      </c>
      <c r="J144" s="19" t="n">
        <v>124</v>
      </c>
      <c r="K144" s="17" t="n">
        <v>129</v>
      </c>
      <c r="L144" s="17" t="s">
        <v>28</v>
      </c>
      <c r="M144" s="17" t="s">
        <v>28</v>
      </c>
      <c r="N144" s="17" t="n">
        <v>60</v>
      </c>
      <c r="O144" s="17" t="n">
        <v>344</v>
      </c>
      <c r="P144" s="17" t="n">
        <v>2</v>
      </c>
      <c r="Q144" s="17" t="s">
        <v>79</v>
      </c>
      <c r="R144" s="17" t="n">
        <v>10</v>
      </c>
      <c r="S144" s="20" t="s">
        <v>275</v>
      </c>
      <c r="T144" s="4" t="n">
        <v>2</v>
      </c>
    </row>
    <row r="145" customFormat="false" ht="99.75" hidden="false" customHeight="true" outlineLevel="0" collapsed="false">
      <c r="A145" s="16" t="s">
        <v>276</v>
      </c>
      <c r="B145" s="17" t="s">
        <v>28</v>
      </c>
      <c r="C145" s="17" t="s">
        <v>277</v>
      </c>
      <c r="D145" s="17" t="s">
        <v>102</v>
      </c>
      <c r="E145" s="17" t="s">
        <v>168</v>
      </c>
      <c r="F145" s="17" t="s">
        <v>176</v>
      </c>
      <c r="G145" s="17" t="s">
        <v>30</v>
      </c>
      <c r="H145" s="18" t="s">
        <v>38</v>
      </c>
      <c r="I145" s="17" t="s">
        <v>32</v>
      </c>
      <c r="J145" s="19" t="n">
        <v>98</v>
      </c>
      <c r="K145" s="17" t="n">
        <v>129</v>
      </c>
      <c r="L145" s="17" t="s">
        <v>28</v>
      </c>
      <c r="M145" s="17" t="s">
        <v>28</v>
      </c>
      <c r="N145" s="17" t="n">
        <v>60</v>
      </c>
      <c r="O145" s="17" t="n">
        <v>344</v>
      </c>
      <c r="P145" s="17" t="n">
        <v>2</v>
      </c>
      <c r="Q145" s="17" t="s">
        <v>79</v>
      </c>
      <c r="R145" s="17" t="n">
        <v>10</v>
      </c>
      <c r="S145" s="20" t="s">
        <v>278</v>
      </c>
      <c r="T145" s="4" t="n">
        <v>2</v>
      </c>
    </row>
    <row r="146" customFormat="false" ht="99.75" hidden="false" customHeight="true" outlineLevel="0" collapsed="false">
      <c r="A146" s="16" t="s">
        <v>279</v>
      </c>
      <c r="B146" s="17" t="s">
        <v>28</v>
      </c>
      <c r="C146" s="17" t="s">
        <v>280</v>
      </c>
      <c r="D146" s="17" t="s">
        <v>102</v>
      </c>
      <c r="E146" s="17" t="s">
        <v>168</v>
      </c>
      <c r="F146" s="17" t="s">
        <v>176</v>
      </c>
      <c r="G146" s="17" t="s">
        <v>196</v>
      </c>
      <c r="H146" s="18" t="s">
        <v>38</v>
      </c>
      <c r="I146" s="17" t="s">
        <v>32</v>
      </c>
      <c r="J146" s="19" t="n">
        <v>102</v>
      </c>
      <c r="K146" s="17" t="n">
        <v>129</v>
      </c>
      <c r="L146" s="17" t="s">
        <v>28</v>
      </c>
      <c r="M146" s="17" t="s">
        <v>28</v>
      </c>
      <c r="N146" s="17" t="n">
        <v>60</v>
      </c>
      <c r="O146" s="17" t="n">
        <v>344</v>
      </c>
      <c r="P146" s="17" t="n">
        <v>2</v>
      </c>
      <c r="Q146" s="17" t="s">
        <v>79</v>
      </c>
      <c r="R146" s="17" t="n">
        <v>10</v>
      </c>
      <c r="S146" s="20" t="s">
        <v>281</v>
      </c>
      <c r="T146" s="4" t="n">
        <v>2</v>
      </c>
    </row>
    <row r="147" customFormat="false" ht="99.75" hidden="false" customHeight="true" outlineLevel="0" collapsed="false">
      <c r="A147" s="16" t="s">
        <v>282</v>
      </c>
      <c r="B147" s="17" t="s">
        <v>28</v>
      </c>
      <c r="C147" s="17" t="s">
        <v>283</v>
      </c>
      <c r="D147" s="17" t="s">
        <v>102</v>
      </c>
      <c r="E147" s="17" t="s">
        <v>168</v>
      </c>
      <c r="F147" s="17" t="s">
        <v>176</v>
      </c>
      <c r="G147" s="17" t="s">
        <v>185</v>
      </c>
      <c r="H147" s="18" t="s">
        <v>38</v>
      </c>
      <c r="I147" s="17" t="s">
        <v>32</v>
      </c>
      <c r="J147" s="19" t="n">
        <v>102</v>
      </c>
      <c r="K147" s="17" t="n">
        <v>129</v>
      </c>
      <c r="L147" s="17" t="s">
        <v>28</v>
      </c>
      <c r="M147" s="17" t="s">
        <v>28</v>
      </c>
      <c r="N147" s="17" t="n">
        <v>60</v>
      </c>
      <c r="O147" s="17" t="n">
        <v>344</v>
      </c>
      <c r="P147" s="17" t="n">
        <v>2</v>
      </c>
      <c r="Q147" s="17" t="s">
        <v>79</v>
      </c>
      <c r="R147" s="17" t="n">
        <v>10</v>
      </c>
      <c r="S147" s="20" t="s">
        <v>284</v>
      </c>
      <c r="T147" s="4" t="n">
        <v>2</v>
      </c>
    </row>
    <row r="148" customFormat="false" ht="99.75" hidden="false" customHeight="true" outlineLevel="0" collapsed="false">
      <c r="A148" s="16" t="s">
        <v>285</v>
      </c>
      <c r="B148" s="17" t="s">
        <v>28</v>
      </c>
      <c r="C148" s="17" t="s">
        <v>28</v>
      </c>
      <c r="D148" s="17" t="s">
        <v>102</v>
      </c>
      <c r="E148" s="17" t="s">
        <v>168</v>
      </c>
      <c r="F148" s="17" t="s">
        <v>105</v>
      </c>
      <c r="G148" s="17" t="s">
        <v>40</v>
      </c>
      <c r="H148" s="18" t="s">
        <v>38</v>
      </c>
      <c r="I148" s="17" t="s">
        <v>32</v>
      </c>
      <c r="J148" s="19" t="n">
        <v>70</v>
      </c>
      <c r="K148" s="17" t="n">
        <v>192</v>
      </c>
      <c r="L148" s="17" t="s">
        <v>28</v>
      </c>
      <c r="M148" s="17" t="n">
        <v>52</v>
      </c>
      <c r="N148" s="17" t="s">
        <v>28</v>
      </c>
      <c r="O148" s="17" t="s">
        <v>28</v>
      </c>
      <c r="P148" s="17" t="n">
        <v>1</v>
      </c>
      <c r="Q148" s="17" t="s">
        <v>79</v>
      </c>
      <c r="R148" s="17" t="n">
        <v>10</v>
      </c>
      <c r="S148" s="20" t="n">
        <v>4251110066592</v>
      </c>
      <c r="T148" s="4" t="n">
        <v>2</v>
      </c>
    </row>
    <row r="149" customFormat="false" ht="99.75" hidden="false" customHeight="true" outlineLevel="0" collapsed="false">
      <c r="A149" s="16" t="s">
        <v>286</v>
      </c>
      <c r="B149" s="17" t="s">
        <v>28</v>
      </c>
      <c r="C149" s="17" t="s">
        <v>28</v>
      </c>
      <c r="D149" s="17" t="s">
        <v>102</v>
      </c>
      <c r="E149" s="17" t="s">
        <v>168</v>
      </c>
      <c r="F149" s="17" t="s">
        <v>105</v>
      </c>
      <c r="G149" s="17" t="s">
        <v>112</v>
      </c>
      <c r="H149" s="18" t="s">
        <v>38</v>
      </c>
      <c r="I149" s="17" t="s">
        <v>32</v>
      </c>
      <c r="J149" s="19" t="n">
        <v>72</v>
      </c>
      <c r="K149" s="17" t="n">
        <v>192</v>
      </c>
      <c r="L149" s="17" t="s">
        <v>28</v>
      </c>
      <c r="M149" s="17" t="n">
        <v>52</v>
      </c>
      <c r="N149" s="17" t="s">
        <v>28</v>
      </c>
      <c r="O149" s="17" t="s">
        <v>28</v>
      </c>
      <c r="P149" s="17" t="n">
        <v>1</v>
      </c>
      <c r="Q149" s="17" t="s">
        <v>79</v>
      </c>
      <c r="R149" s="17" t="n">
        <v>10</v>
      </c>
      <c r="S149" s="20" t="n">
        <v>4251110063133</v>
      </c>
      <c r="T149" s="4" t="n">
        <v>2</v>
      </c>
    </row>
    <row r="150" customFormat="false" ht="99.75" hidden="false" customHeight="true" outlineLevel="0" collapsed="false">
      <c r="A150" s="16" t="s">
        <v>287</v>
      </c>
      <c r="B150" s="17" t="s">
        <v>28</v>
      </c>
      <c r="C150" s="17" t="s">
        <v>28</v>
      </c>
      <c r="D150" s="17" t="s">
        <v>102</v>
      </c>
      <c r="E150" s="17" t="s">
        <v>168</v>
      </c>
      <c r="F150" s="17" t="s">
        <v>105</v>
      </c>
      <c r="G150" s="17" t="s">
        <v>30</v>
      </c>
      <c r="H150" s="18" t="s">
        <v>38</v>
      </c>
      <c r="I150" s="17" t="s">
        <v>32</v>
      </c>
      <c r="J150" s="19" t="n">
        <v>70</v>
      </c>
      <c r="K150" s="17" t="n">
        <v>192</v>
      </c>
      <c r="L150" s="17" t="s">
        <v>28</v>
      </c>
      <c r="M150" s="17" t="n">
        <v>52</v>
      </c>
      <c r="N150" s="17" t="s">
        <v>28</v>
      </c>
      <c r="O150" s="17" t="s">
        <v>28</v>
      </c>
      <c r="P150" s="17" t="n">
        <v>1</v>
      </c>
      <c r="Q150" s="17" t="s">
        <v>79</v>
      </c>
      <c r="R150" s="17" t="n">
        <v>10</v>
      </c>
      <c r="S150" s="20" t="n">
        <v>4251110052489</v>
      </c>
      <c r="T150" s="4" t="n">
        <v>2</v>
      </c>
    </row>
    <row r="151" customFormat="false" ht="99.75" hidden="false" customHeight="true" outlineLevel="0" collapsed="false">
      <c r="A151" s="16" t="s">
        <v>288</v>
      </c>
      <c r="B151" s="17" t="s">
        <v>28</v>
      </c>
      <c r="C151" s="17" t="s">
        <v>289</v>
      </c>
      <c r="D151" s="17" t="s">
        <v>102</v>
      </c>
      <c r="E151" s="17" t="s">
        <v>168</v>
      </c>
      <c r="F151" s="17" t="s">
        <v>156</v>
      </c>
      <c r="G151" s="17" t="s">
        <v>208</v>
      </c>
      <c r="H151" s="18" t="s">
        <v>38</v>
      </c>
      <c r="I151" s="17" t="s">
        <v>32</v>
      </c>
      <c r="J151" s="19" t="n">
        <v>91</v>
      </c>
      <c r="K151" s="17" t="n">
        <v>123</v>
      </c>
      <c r="L151" s="17" t="s">
        <v>28</v>
      </c>
      <c r="M151" s="17" t="n">
        <v>80</v>
      </c>
      <c r="N151" s="17" t="n">
        <v>80</v>
      </c>
      <c r="O151" s="17" t="n">
        <v>118</v>
      </c>
      <c r="P151" s="17" t="n">
        <v>1</v>
      </c>
      <c r="Q151" s="17" t="s">
        <v>79</v>
      </c>
      <c r="R151" s="17" t="n">
        <v>10</v>
      </c>
      <c r="S151" s="20" t="s">
        <v>290</v>
      </c>
      <c r="T151" s="4" t="n">
        <v>2</v>
      </c>
    </row>
    <row r="152" customFormat="false" ht="99.75" hidden="false" customHeight="true" outlineLevel="0" collapsed="false">
      <c r="A152" s="16" t="s">
        <v>291</v>
      </c>
      <c r="B152" s="17" t="s">
        <v>28</v>
      </c>
      <c r="C152" s="17" t="s">
        <v>292</v>
      </c>
      <c r="D152" s="17" t="s">
        <v>102</v>
      </c>
      <c r="E152" s="17" t="s">
        <v>168</v>
      </c>
      <c r="F152" s="17" t="s">
        <v>156</v>
      </c>
      <c r="G152" s="17" t="s">
        <v>227</v>
      </c>
      <c r="H152" s="18" t="s">
        <v>38</v>
      </c>
      <c r="I152" s="17" t="s">
        <v>32</v>
      </c>
      <c r="J152" s="19" t="n">
        <v>91</v>
      </c>
      <c r="K152" s="17" t="n">
        <v>123</v>
      </c>
      <c r="L152" s="17" t="s">
        <v>28</v>
      </c>
      <c r="M152" s="17" t="n">
        <v>80</v>
      </c>
      <c r="N152" s="17" t="n">
        <v>80</v>
      </c>
      <c r="O152" s="17" t="n">
        <v>118</v>
      </c>
      <c r="P152" s="17" t="n">
        <v>1</v>
      </c>
      <c r="Q152" s="17" t="s">
        <v>79</v>
      </c>
      <c r="R152" s="17" t="n">
        <v>10</v>
      </c>
      <c r="S152" s="20" t="s">
        <v>293</v>
      </c>
      <c r="T152" s="4" t="n">
        <v>2</v>
      </c>
    </row>
    <row r="153" customFormat="false" ht="99.75" hidden="false" customHeight="true" outlineLevel="0" collapsed="false">
      <c r="A153" s="16" t="s">
        <v>294</v>
      </c>
      <c r="B153" s="17" t="s">
        <v>28</v>
      </c>
      <c r="C153" s="17" t="s">
        <v>295</v>
      </c>
      <c r="D153" s="17" t="s">
        <v>102</v>
      </c>
      <c r="E153" s="17" t="s">
        <v>168</v>
      </c>
      <c r="F153" s="17" t="s">
        <v>156</v>
      </c>
      <c r="G153" s="17" t="s">
        <v>181</v>
      </c>
      <c r="H153" s="18" t="s">
        <v>38</v>
      </c>
      <c r="I153" s="17" t="s">
        <v>32</v>
      </c>
      <c r="J153" s="19" t="n">
        <v>102</v>
      </c>
      <c r="K153" s="17" t="n">
        <v>123</v>
      </c>
      <c r="L153" s="17" t="s">
        <v>28</v>
      </c>
      <c r="M153" s="17" t="n">
        <v>80</v>
      </c>
      <c r="N153" s="17" t="n">
        <v>80</v>
      </c>
      <c r="O153" s="17" t="n">
        <v>118</v>
      </c>
      <c r="P153" s="17" t="n">
        <v>1</v>
      </c>
      <c r="Q153" s="17" t="s">
        <v>79</v>
      </c>
      <c r="R153" s="17" t="n">
        <v>10</v>
      </c>
      <c r="S153" s="20" t="s">
        <v>296</v>
      </c>
      <c r="T153" s="4" t="n">
        <v>2</v>
      </c>
    </row>
    <row r="154" customFormat="false" ht="99.75" hidden="false" customHeight="true" outlineLevel="0" collapsed="false">
      <c r="A154" s="16" t="s">
        <v>297</v>
      </c>
      <c r="B154" s="17" t="s">
        <v>28</v>
      </c>
      <c r="C154" s="17" t="s">
        <v>298</v>
      </c>
      <c r="D154" s="17" t="s">
        <v>102</v>
      </c>
      <c r="E154" s="17" t="s">
        <v>168</v>
      </c>
      <c r="F154" s="17" t="s">
        <v>156</v>
      </c>
      <c r="G154" s="17" t="s">
        <v>192</v>
      </c>
      <c r="H154" s="18" t="s">
        <v>38</v>
      </c>
      <c r="I154" s="17" t="s">
        <v>32</v>
      </c>
      <c r="J154" s="19" t="n">
        <v>91</v>
      </c>
      <c r="K154" s="17" t="n">
        <v>123</v>
      </c>
      <c r="L154" s="17" t="s">
        <v>28</v>
      </c>
      <c r="M154" s="17" t="n">
        <v>80</v>
      </c>
      <c r="N154" s="17" t="n">
        <v>80</v>
      </c>
      <c r="O154" s="17" t="n">
        <v>118</v>
      </c>
      <c r="P154" s="17" t="n">
        <v>1</v>
      </c>
      <c r="Q154" s="17" t="s">
        <v>79</v>
      </c>
      <c r="R154" s="17" t="n">
        <v>10</v>
      </c>
      <c r="S154" s="20" t="s">
        <v>299</v>
      </c>
      <c r="T154" s="4" t="n">
        <v>2</v>
      </c>
    </row>
    <row r="155" customFormat="false" ht="99.75" hidden="false" customHeight="true" outlineLevel="0" collapsed="false">
      <c r="A155" s="16" t="s">
        <v>300</v>
      </c>
      <c r="B155" s="17" t="s">
        <v>28</v>
      </c>
      <c r="C155" s="17" t="s">
        <v>301</v>
      </c>
      <c r="D155" s="17" t="s">
        <v>102</v>
      </c>
      <c r="E155" s="17" t="s">
        <v>168</v>
      </c>
      <c r="F155" s="17" t="s">
        <v>156</v>
      </c>
      <c r="G155" s="17" t="s">
        <v>177</v>
      </c>
      <c r="H155" s="18" t="s">
        <v>38</v>
      </c>
      <c r="I155" s="17" t="s">
        <v>32</v>
      </c>
      <c r="J155" s="19" t="n">
        <v>91</v>
      </c>
      <c r="K155" s="17" t="n">
        <v>123</v>
      </c>
      <c r="L155" s="17" t="s">
        <v>28</v>
      </c>
      <c r="M155" s="17" t="n">
        <v>80</v>
      </c>
      <c r="N155" s="17" t="n">
        <v>80</v>
      </c>
      <c r="O155" s="17" t="n">
        <v>118</v>
      </c>
      <c r="P155" s="17" t="n">
        <v>1</v>
      </c>
      <c r="Q155" s="17" t="s">
        <v>79</v>
      </c>
      <c r="R155" s="17" t="n">
        <v>10</v>
      </c>
      <c r="S155" s="20" t="s">
        <v>302</v>
      </c>
      <c r="T155" s="4" t="n">
        <v>2</v>
      </c>
    </row>
    <row r="156" customFormat="false" ht="99.75" hidden="false" customHeight="true" outlineLevel="0" collapsed="false">
      <c r="A156" s="16" t="s">
        <v>303</v>
      </c>
      <c r="B156" s="17" t="s">
        <v>28</v>
      </c>
      <c r="C156" s="17" t="s">
        <v>304</v>
      </c>
      <c r="D156" s="17" t="s">
        <v>102</v>
      </c>
      <c r="E156" s="17" t="s">
        <v>168</v>
      </c>
      <c r="F156" s="17" t="s">
        <v>156</v>
      </c>
      <c r="G156" s="17" t="s">
        <v>212</v>
      </c>
      <c r="H156" s="18" t="s">
        <v>38</v>
      </c>
      <c r="I156" s="17" t="s">
        <v>32</v>
      </c>
      <c r="J156" s="19" t="n">
        <v>91</v>
      </c>
      <c r="K156" s="17" t="n">
        <v>123</v>
      </c>
      <c r="L156" s="17" t="s">
        <v>28</v>
      </c>
      <c r="M156" s="17" t="n">
        <v>80</v>
      </c>
      <c r="N156" s="17" t="n">
        <v>80</v>
      </c>
      <c r="O156" s="17" t="n">
        <v>118</v>
      </c>
      <c r="P156" s="17" t="n">
        <v>1</v>
      </c>
      <c r="Q156" s="17" t="s">
        <v>79</v>
      </c>
      <c r="R156" s="17" t="n">
        <v>10</v>
      </c>
      <c r="S156" s="20" t="s">
        <v>305</v>
      </c>
      <c r="T156" s="4" t="n">
        <v>2</v>
      </c>
    </row>
    <row r="157" customFormat="false" ht="99.75" hidden="false" customHeight="true" outlineLevel="0" collapsed="false">
      <c r="A157" s="16" t="s">
        <v>306</v>
      </c>
      <c r="B157" s="17" t="s">
        <v>28</v>
      </c>
      <c r="C157" s="17" t="s">
        <v>307</v>
      </c>
      <c r="D157" s="17" t="s">
        <v>102</v>
      </c>
      <c r="E157" s="17" t="s">
        <v>168</v>
      </c>
      <c r="F157" s="17" t="s">
        <v>156</v>
      </c>
      <c r="G157" s="17" t="s">
        <v>204</v>
      </c>
      <c r="H157" s="18" t="s">
        <v>38</v>
      </c>
      <c r="I157" s="17" t="s">
        <v>32</v>
      </c>
      <c r="J157" s="19" t="n">
        <v>91</v>
      </c>
      <c r="K157" s="17" t="n">
        <v>123</v>
      </c>
      <c r="L157" s="17" t="s">
        <v>28</v>
      </c>
      <c r="M157" s="17" t="n">
        <v>80</v>
      </c>
      <c r="N157" s="17" t="n">
        <v>80</v>
      </c>
      <c r="O157" s="17" t="n">
        <v>118</v>
      </c>
      <c r="P157" s="17" t="n">
        <v>1</v>
      </c>
      <c r="Q157" s="17" t="s">
        <v>79</v>
      </c>
      <c r="R157" s="17" t="n">
        <v>10</v>
      </c>
      <c r="S157" s="20" t="s">
        <v>308</v>
      </c>
      <c r="T157" s="4" t="n">
        <v>2</v>
      </c>
    </row>
    <row r="158" customFormat="false" ht="99.75" hidden="false" customHeight="true" outlineLevel="0" collapsed="false">
      <c r="A158" s="16" t="s">
        <v>309</v>
      </c>
      <c r="B158" s="17" t="s">
        <v>28</v>
      </c>
      <c r="C158" s="17" t="s">
        <v>310</v>
      </c>
      <c r="D158" s="17" t="s">
        <v>102</v>
      </c>
      <c r="E158" s="17" t="s">
        <v>168</v>
      </c>
      <c r="F158" s="17" t="s">
        <v>156</v>
      </c>
      <c r="G158" s="17" t="s">
        <v>231</v>
      </c>
      <c r="H158" s="18" t="s">
        <v>38</v>
      </c>
      <c r="I158" s="17" t="s">
        <v>32</v>
      </c>
      <c r="J158" s="19" t="n">
        <v>102</v>
      </c>
      <c r="K158" s="17" t="n">
        <v>123</v>
      </c>
      <c r="L158" s="17" t="s">
        <v>28</v>
      </c>
      <c r="M158" s="17" t="n">
        <v>80</v>
      </c>
      <c r="N158" s="17" t="n">
        <v>80</v>
      </c>
      <c r="O158" s="17" t="n">
        <v>118</v>
      </c>
      <c r="P158" s="17" t="n">
        <v>1</v>
      </c>
      <c r="Q158" s="17" t="s">
        <v>79</v>
      </c>
      <c r="R158" s="17" t="n">
        <v>10</v>
      </c>
      <c r="S158" s="20" t="s">
        <v>311</v>
      </c>
      <c r="T158" s="4" t="n">
        <v>2</v>
      </c>
    </row>
    <row r="159" customFormat="false" ht="99.75" hidden="false" customHeight="true" outlineLevel="0" collapsed="false">
      <c r="A159" s="16" t="s">
        <v>312</v>
      </c>
      <c r="B159" s="17" t="s">
        <v>28</v>
      </c>
      <c r="C159" s="17" t="s">
        <v>313</v>
      </c>
      <c r="D159" s="17" t="s">
        <v>102</v>
      </c>
      <c r="E159" s="17" t="s">
        <v>168</v>
      </c>
      <c r="F159" s="17" t="s">
        <v>156</v>
      </c>
      <c r="G159" s="17" t="s">
        <v>30</v>
      </c>
      <c r="H159" s="18" t="s">
        <v>38</v>
      </c>
      <c r="I159" s="17" t="s">
        <v>32</v>
      </c>
      <c r="J159" s="19" t="n">
        <v>70</v>
      </c>
      <c r="K159" s="17" t="n">
        <v>123</v>
      </c>
      <c r="L159" s="17" t="s">
        <v>28</v>
      </c>
      <c r="M159" s="17" t="n">
        <v>80</v>
      </c>
      <c r="N159" s="17" t="n">
        <v>80</v>
      </c>
      <c r="O159" s="17" t="n">
        <v>118</v>
      </c>
      <c r="P159" s="17" t="n">
        <v>1</v>
      </c>
      <c r="Q159" s="17" t="s">
        <v>79</v>
      </c>
      <c r="R159" s="17" t="n">
        <v>10</v>
      </c>
      <c r="S159" s="20" t="s">
        <v>314</v>
      </c>
      <c r="T159" s="4" t="n">
        <v>2</v>
      </c>
    </row>
    <row r="160" customFormat="false" ht="99.75" hidden="false" customHeight="true" outlineLevel="0" collapsed="false">
      <c r="A160" s="16" t="s">
        <v>315</v>
      </c>
      <c r="B160" s="17" t="s">
        <v>28</v>
      </c>
      <c r="C160" s="17" t="s">
        <v>316</v>
      </c>
      <c r="D160" s="17" t="s">
        <v>102</v>
      </c>
      <c r="E160" s="17" t="s">
        <v>168</v>
      </c>
      <c r="F160" s="17" t="s">
        <v>156</v>
      </c>
      <c r="G160" s="17" t="s">
        <v>185</v>
      </c>
      <c r="H160" s="18" t="s">
        <v>38</v>
      </c>
      <c r="I160" s="17" t="s">
        <v>32</v>
      </c>
      <c r="J160" s="19" t="n">
        <v>91</v>
      </c>
      <c r="K160" s="17" t="n">
        <v>123</v>
      </c>
      <c r="L160" s="17" t="s">
        <v>28</v>
      </c>
      <c r="M160" s="17" t="n">
        <v>80</v>
      </c>
      <c r="N160" s="17" t="n">
        <v>80</v>
      </c>
      <c r="O160" s="17" t="n">
        <v>118</v>
      </c>
      <c r="P160" s="17" t="n">
        <v>1</v>
      </c>
      <c r="Q160" s="17" t="s">
        <v>79</v>
      </c>
      <c r="R160" s="17" t="n">
        <v>10</v>
      </c>
      <c r="S160" s="20" t="s">
        <v>317</v>
      </c>
      <c r="T160" s="4" t="n">
        <v>2</v>
      </c>
    </row>
    <row r="161" customFormat="false" ht="99.75" hidden="false" customHeight="true" outlineLevel="0" collapsed="false">
      <c r="A161" s="16" t="s">
        <v>318</v>
      </c>
      <c r="B161" s="17" t="s">
        <v>28</v>
      </c>
      <c r="C161" s="17" t="s">
        <v>319</v>
      </c>
      <c r="D161" s="17" t="s">
        <v>102</v>
      </c>
      <c r="E161" s="17" t="s">
        <v>168</v>
      </c>
      <c r="F161" s="17" t="s">
        <v>156</v>
      </c>
      <c r="G161" s="17" t="s">
        <v>40</v>
      </c>
      <c r="H161" s="18" t="s">
        <v>38</v>
      </c>
      <c r="I161" s="17" t="s">
        <v>32</v>
      </c>
      <c r="J161" s="19" t="n">
        <v>70</v>
      </c>
      <c r="K161" s="17" t="n">
        <v>123</v>
      </c>
      <c r="L161" s="17" t="s">
        <v>28</v>
      </c>
      <c r="M161" s="17" t="n">
        <v>80</v>
      </c>
      <c r="N161" s="17" t="n">
        <v>80</v>
      </c>
      <c r="O161" s="17" t="n">
        <v>118</v>
      </c>
      <c r="P161" s="17" t="n">
        <v>1</v>
      </c>
      <c r="Q161" s="17" t="s">
        <v>79</v>
      </c>
      <c r="R161" s="17" t="n">
        <v>10</v>
      </c>
      <c r="S161" s="20" t="s">
        <v>320</v>
      </c>
      <c r="T161" s="4" t="n">
        <v>2</v>
      </c>
    </row>
    <row r="162" customFormat="false" ht="99.75" hidden="false" customHeight="true" outlineLevel="0" collapsed="false">
      <c r="A162" s="16" t="s">
        <v>321</v>
      </c>
      <c r="B162" s="17" t="s">
        <v>28</v>
      </c>
      <c r="C162" s="17" t="s">
        <v>322</v>
      </c>
      <c r="D162" s="17" t="s">
        <v>102</v>
      </c>
      <c r="E162" s="17" t="s">
        <v>168</v>
      </c>
      <c r="F162" s="17" t="s">
        <v>156</v>
      </c>
      <c r="G162" s="17" t="s">
        <v>235</v>
      </c>
      <c r="H162" s="18" t="s">
        <v>38</v>
      </c>
      <c r="I162" s="17" t="s">
        <v>32</v>
      </c>
      <c r="J162" s="19" t="n">
        <v>102</v>
      </c>
      <c r="K162" s="17" t="n">
        <v>123</v>
      </c>
      <c r="L162" s="17" t="s">
        <v>28</v>
      </c>
      <c r="M162" s="17" t="n">
        <v>80</v>
      </c>
      <c r="N162" s="17" t="n">
        <v>80</v>
      </c>
      <c r="O162" s="17" t="n">
        <v>118</v>
      </c>
      <c r="P162" s="17" t="n">
        <v>1</v>
      </c>
      <c r="Q162" s="17" t="s">
        <v>79</v>
      </c>
      <c r="R162" s="17" t="n">
        <v>10</v>
      </c>
      <c r="S162" s="20" t="s">
        <v>323</v>
      </c>
      <c r="T162" s="4" t="n">
        <v>2</v>
      </c>
    </row>
    <row r="163" customFormat="false" ht="99.75" hidden="false" customHeight="true" outlineLevel="0" collapsed="false">
      <c r="A163" s="16" t="s">
        <v>324</v>
      </c>
      <c r="B163" s="17" t="s">
        <v>28</v>
      </c>
      <c r="C163" s="17" t="s">
        <v>325</v>
      </c>
      <c r="D163" s="17" t="s">
        <v>102</v>
      </c>
      <c r="E163" s="17" t="s">
        <v>168</v>
      </c>
      <c r="F163" s="17" t="s">
        <v>156</v>
      </c>
      <c r="G163" s="17" t="s">
        <v>196</v>
      </c>
      <c r="H163" s="18" t="s">
        <v>38</v>
      </c>
      <c r="I163" s="17" t="s">
        <v>32</v>
      </c>
      <c r="J163" s="19" t="n">
        <v>91</v>
      </c>
      <c r="K163" s="17" t="n">
        <v>123</v>
      </c>
      <c r="L163" s="17" t="s">
        <v>28</v>
      </c>
      <c r="M163" s="17" t="n">
        <v>80</v>
      </c>
      <c r="N163" s="17" t="n">
        <v>80</v>
      </c>
      <c r="O163" s="17" t="n">
        <v>118</v>
      </c>
      <c r="P163" s="17" t="n">
        <v>1</v>
      </c>
      <c r="Q163" s="17" t="s">
        <v>79</v>
      </c>
      <c r="R163" s="17" t="n">
        <v>10</v>
      </c>
      <c r="S163" s="20" t="s">
        <v>326</v>
      </c>
      <c r="T163" s="4" t="n">
        <v>2</v>
      </c>
    </row>
    <row r="164" customFormat="false" ht="99.75" hidden="false" customHeight="true" outlineLevel="0" collapsed="false">
      <c r="A164" s="16" t="s">
        <v>327</v>
      </c>
      <c r="B164" s="17" t="s">
        <v>28</v>
      </c>
      <c r="C164" s="17" t="s">
        <v>328</v>
      </c>
      <c r="D164" s="17" t="s">
        <v>102</v>
      </c>
      <c r="E164" s="17" t="s">
        <v>168</v>
      </c>
      <c r="F164" s="17" t="s">
        <v>156</v>
      </c>
      <c r="G164" s="17" t="s">
        <v>216</v>
      </c>
      <c r="H164" s="18" t="s">
        <v>38</v>
      </c>
      <c r="I164" s="17" t="s">
        <v>32</v>
      </c>
      <c r="J164" s="19" t="n">
        <v>102</v>
      </c>
      <c r="K164" s="17" t="n">
        <v>123</v>
      </c>
      <c r="L164" s="17" t="s">
        <v>28</v>
      </c>
      <c r="M164" s="17" t="n">
        <v>80</v>
      </c>
      <c r="N164" s="17" t="n">
        <v>80</v>
      </c>
      <c r="O164" s="17" t="n">
        <v>118</v>
      </c>
      <c r="P164" s="17" t="n">
        <v>1</v>
      </c>
      <c r="Q164" s="17" t="s">
        <v>79</v>
      </c>
      <c r="R164" s="17" t="n">
        <v>10</v>
      </c>
      <c r="S164" s="20" t="s">
        <v>329</v>
      </c>
      <c r="T164" s="4" t="n">
        <v>2</v>
      </c>
    </row>
    <row r="165" customFormat="false" ht="99.75" hidden="false" customHeight="true" outlineLevel="0" collapsed="false">
      <c r="A165" s="16" t="s">
        <v>330</v>
      </c>
      <c r="B165" s="17" t="s">
        <v>28</v>
      </c>
      <c r="C165" s="17" t="s">
        <v>331</v>
      </c>
      <c r="D165" s="17" t="s">
        <v>102</v>
      </c>
      <c r="E165" s="17" t="s">
        <v>168</v>
      </c>
      <c r="F165" s="17" t="s">
        <v>156</v>
      </c>
      <c r="G165" s="17" t="s">
        <v>200</v>
      </c>
      <c r="H165" s="18" t="s">
        <v>38</v>
      </c>
      <c r="I165" s="17" t="s">
        <v>32</v>
      </c>
      <c r="J165" s="19" t="n">
        <v>102</v>
      </c>
      <c r="K165" s="17" t="n">
        <v>123</v>
      </c>
      <c r="L165" s="17" t="s">
        <v>28</v>
      </c>
      <c r="M165" s="17" t="n">
        <v>80</v>
      </c>
      <c r="N165" s="17" t="n">
        <v>80</v>
      </c>
      <c r="O165" s="17" t="n">
        <v>118</v>
      </c>
      <c r="P165" s="17" t="n">
        <v>1</v>
      </c>
      <c r="Q165" s="17" t="s">
        <v>79</v>
      </c>
      <c r="R165" s="17" t="n">
        <v>10</v>
      </c>
      <c r="S165" s="20" t="s">
        <v>332</v>
      </c>
      <c r="T165" s="4" t="n">
        <v>2</v>
      </c>
    </row>
    <row r="166" customFormat="false" ht="99.75" hidden="false" customHeight="true" outlineLevel="0" collapsed="false">
      <c r="A166" s="16" t="s">
        <v>333</v>
      </c>
      <c r="B166" s="17" t="s">
        <v>28</v>
      </c>
      <c r="C166" s="17" t="s">
        <v>334</v>
      </c>
      <c r="D166" s="17" t="s">
        <v>102</v>
      </c>
      <c r="E166" s="17" t="s">
        <v>168</v>
      </c>
      <c r="F166" s="17" t="s">
        <v>156</v>
      </c>
      <c r="G166" s="17" t="s">
        <v>223</v>
      </c>
      <c r="H166" s="18" t="s">
        <v>38</v>
      </c>
      <c r="I166" s="17" t="s">
        <v>32</v>
      </c>
      <c r="J166" s="19" t="n">
        <v>102</v>
      </c>
      <c r="K166" s="17" t="n">
        <v>123</v>
      </c>
      <c r="L166" s="17" t="s">
        <v>28</v>
      </c>
      <c r="M166" s="17" t="n">
        <v>80</v>
      </c>
      <c r="N166" s="17" t="n">
        <v>80</v>
      </c>
      <c r="O166" s="17" t="n">
        <v>118</v>
      </c>
      <c r="P166" s="17" t="n">
        <v>1</v>
      </c>
      <c r="Q166" s="17" t="s">
        <v>79</v>
      </c>
      <c r="R166" s="17" t="n">
        <v>10</v>
      </c>
      <c r="S166" s="20" t="s">
        <v>335</v>
      </c>
      <c r="T166" s="4" t="n">
        <v>2</v>
      </c>
    </row>
    <row r="167" customFormat="false" ht="99.75" hidden="false" customHeight="true" outlineLevel="0" collapsed="false">
      <c r="A167" s="16" t="s">
        <v>336</v>
      </c>
      <c r="B167" s="17" t="s">
        <v>28</v>
      </c>
      <c r="C167" s="17" t="s">
        <v>28</v>
      </c>
      <c r="D167" s="17" t="s">
        <v>102</v>
      </c>
      <c r="E167" s="17" t="s">
        <v>168</v>
      </c>
      <c r="F167" s="17" t="s">
        <v>105</v>
      </c>
      <c r="G167" s="17" t="s">
        <v>40</v>
      </c>
      <c r="H167" s="18" t="s">
        <v>38</v>
      </c>
      <c r="I167" s="17" t="s">
        <v>32</v>
      </c>
      <c r="J167" s="19" t="n">
        <v>28</v>
      </c>
      <c r="K167" s="17" t="n">
        <v>100</v>
      </c>
      <c r="L167" s="17" t="s">
        <v>28</v>
      </c>
      <c r="M167" s="17" t="n">
        <v>52</v>
      </c>
      <c r="N167" s="17" t="s">
        <v>28</v>
      </c>
      <c r="O167" s="17" t="s">
        <v>28</v>
      </c>
      <c r="P167" s="17" t="n">
        <v>1</v>
      </c>
      <c r="Q167" s="17" t="s">
        <v>79</v>
      </c>
      <c r="R167" s="17" t="n">
        <v>10</v>
      </c>
      <c r="S167" s="20" t="n">
        <v>4251110080994</v>
      </c>
      <c r="T167" s="4" t="n">
        <v>2</v>
      </c>
    </row>
    <row r="168" customFormat="false" ht="99.75" hidden="false" customHeight="true" outlineLevel="0" collapsed="false">
      <c r="A168" s="16" t="s">
        <v>337</v>
      </c>
      <c r="B168" s="17" t="s">
        <v>28</v>
      </c>
      <c r="C168" s="17" t="s">
        <v>28</v>
      </c>
      <c r="D168" s="17" t="s">
        <v>102</v>
      </c>
      <c r="E168" s="17" t="s">
        <v>168</v>
      </c>
      <c r="F168" s="17" t="s">
        <v>105</v>
      </c>
      <c r="G168" s="17" t="s">
        <v>78</v>
      </c>
      <c r="H168" s="18" t="s">
        <v>38</v>
      </c>
      <c r="I168" s="17" t="s">
        <v>32</v>
      </c>
      <c r="J168" s="19" t="n">
        <v>30</v>
      </c>
      <c r="K168" s="17" t="n">
        <v>100</v>
      </c>
      <c r="L168" s="17" t="s">
        <v>28</v>
      </c>
      <c r="M168" s="17" t="n">
        <v>52</v>
      </c>
      <c r="N168" s="17" t="s">
        <v>28</v>
      </c>
      <c r="O168" s="17" t="s">
        <v>28</v>
      </c>
      <c r="P168" s="17" t="n">
        <v>1</v>
      </c>
      <c r="Q168" s="17" t="s">
        <v>79</v>
      </c>
      <c r="R168" s="17" t="n">
        <v>10</v>
      </c>
      <c r="S168" s="20" t="n">
        <v>4251110061528</v>
      </c>
      <c r="T168" s="4" t="n">
        <v>2</v>
      </c>
    </row>
    <row r="169" customFormat="false" ht="99.75" hidden="false" customHeight="true" outlineLevel="0" collapsed="false">
      <c r="A169" s="16" t="s">
        <v>338</v>
      </c>
      <c r="B169" s="17" t="s">
        <v>28</v>
      </c>
      <c r="C169" s="17" t="s">
        <v>28</v>
      </c>
      <c r="D169" s="17" t="s">
        <v>102</v>
      </c>
      <c r="E169" s="17" t="s">
        <v>168</v>
      </c>
      <c r="F169" s="17" t="s">
        <v>105</v>
      </c>
      <c r="G169" s="17" t="s">
        <v>339</v>
      </c>
      <c r="H169" s="18" t="s">
        <v>38</v>
      </c>
      <c r="I169" s="17" t="s">
        <v>32</v>
      </c>
      <c r="J169" s="19" t="n">
        <v>30</v>
      </c>
      <c r="K169" s="17" t="n">
        <v>100</v>
      </c>
      <c r="L169" s="17" t="s">
        <v>28</v>
      </c>
      <c r="M169" s="17" t="n">
        <v>52</v>
      </c>
      <c r="N169" s="17" t="s">
        <v>28</v>
      </c>
      <c r="O169" s="17" t="s">
        <v>28</v>
      </c>
      <c r="P169" s="17" t="n">
        <v>1</v>
      </c>
      <c r="Q169" s="17" t="s">
        <v>79</v>
      </c>
      <c r="R169" s="17" t="n">
        <v>10</v>
      </c>
      <c r="S169" s="20" t="n">
        <v>4251110098418</v>
      </c>
      <c r="T169" s="4" t="n">
        <v>2</v>
      </c>
    </row>
    <row r="170" customFormat="false" ht="99.75" hidden="false" customHeight="true" outlineLevel="0" collapsed="false">
      <c r="A170" s="16" t="s">
        <v>340</v>
      </c>
      <c r="B170" s="17" t="s">
        <v>28</v>
      </c>
      <c r="C170" s="17" t="s">
        <v>28</v>
      </c>
      <c r="D170" s="17" t="s">
        <v>102</v>
      </c>
      <c r="E170" s="17" t="s">
        <v>168</v>
      </c>
      <c r="F170" s="17" t="s">
        <v>105</v>
      </c>
      <c r="G170" s="17" t="s">
        <v>30</v>
      </c>
      <c r="H170" s="18" t="s">
        <v>38</v>
      </c>
      <c r="I170" s="17" t="s">
        <v>32</v>
      </c>
      <c r="J170" s="19" t="n">
        <v>28</v>
      </c>
      <c r="K170" s="17" t="n">
        <v>100</v>
      </c>
      <c r="L170" s="17" t="s">
        <v>28</v>
      </c>
      <c r="M170" s="17" t="n">
        <v>52</v>
      </c>
      <c r="N170" s="17" t="s">
        <v>28</v>
      </c>
      <c r="O170" s="17" t="s">
        <v>28</v>
      </c>
      <c r="P170" s="17" t="n">
        <v>1</v>
      </c>
      <c r="Q170" s="17" t="s">
        <v>79</v>
      </c>
      <c r="R170" s="17" t="n">
        <v>10</v>
      </c>
      <c r="S170" s="20" t="n">
        <v>4251110035789</v>
      </c>
      <c r="T170" s="4" t="n">
        <v>2</v>
      </c>
    </row>
    <row r="171" customFormat="false" ht="99.75" hidden="false" customHeight="true" outlineLevel="0" collapsed="false">
      <c r="A171" s="16" t="s">
        <v>341</v>
      </c>
      <c r="B171" s="17" t="s">
        <v>28</v>
      </c>
      <c r="C171" s="17" t="s">
        <v>342</v>
      </c>
      <c r="D171" s="17" t="s">
        <v>102</v>
      </c>
      <c r="E171" s="17" t="s">
        <v>168</v>
      </c>
      <c r="F171" s="17" t="s">
        <v>156</v>
      </c>
      <c r="G171" s="17" t="s">
        <v>40</v>
      </c>
      <c r="H171" s="18" t="s">
        <v>38</v>
      </c>
      <c r="I171" s="17" t="s">
        <v>32</v>
      </c>
      <c r="J171" s="19" t="n">
        <v>51</v>
      </c>
      <c r="K171" s="17" t="n">
        <v>125</v>
      </c>
      <c r="L171" s="17" t="s">
        <v>28</v>
      </c>
      <c r="M171" s="17" t="n">
        <v>60</v>
      </c>
      <c r="N171" s="17" t="s">
        <v>28</v>
      </c>
      <c r="O171" s="17" t="n">
        <v>122</v>
      </c>
      <c r="P171" s="17" t="n">
        <v>1</v>
      </c>
      <c r="Q171" s="17" t="s">
        <v>79</v>
      </c>
      <c r="R171" s="17" t="n">
        <v>10</v>
      </c>
      <c r="S171" s="20" t="s">
        <v>343</v>
      </c>
      <c r="T171" s="4" t="n">
        <v>2</v>
      </c>
    </row>
    <row r="172" customFormat="false" ht="99.75" hidden="false" customHeight="true" outlineLevel="0" collapsed="false">
      <c r="A172" s="16" t="s">
        <v>344</v>
      </c>
      <c r="B172" s="17" t="s">
        <v>28</v>
      </c>
      <c r="C172" s="17" t="s">
        <v>345</v>
      </c>
      <c r="D172" s="17" t="s">
        <v>102</v>
      </c>
      <c r="E172" s="17" t="s">
        <v>168</v>
      </c>
      <c r="F172" s="17" t="s">
        <v>156</v>
      </c>
      <c r="G172" s="17" t="s">
        <v>196</v>
      </c>
      <c r="H172" s="18" t="s">
        <v>38</v>
      </c>
      <c r="I172" s="17" t="s">
        <v>32</v>
      </c>
      <c r="J172" s="19" t="n">
        <v>53</v>
      </c>
      <c r="K172" s="17" t="n">
        <v>125</v>
      </c>
      <c r="L172" s="17" t="s">
        <v>28</v>
      </c>
      <c r="M172" s="17" t="n">
        <v>60</v>
      </c>
      <c r="N172" s="17" t="s">
        <v>28</v>
      </c>
      <c r="O172" s="17" t="n">
        <v>122</v>
      </c>
      <c r="P172" s="17" t="n">
        <v>1</v>
      </c>
      <c r="Q172" s="17" t="s">
        <v>79</v>
      </c>
      <c r="R172" s="17" t="n">
        <v>10</v>
      </c>
      <c r="S172" s="20" t="s">
        <v>346</v>
      </c>
      <c r="T172" s="4" t="n">
        <v>2</v>
      </c>
    </row>
    <row r="173" customFormat="false" ht="99.75" hidden="false" customHeight="true" outlineLevel="0" collapsed="false">
      <c r="A173" s="16" t="s">
        <v>347</v>
      </c>
      <c r="B173" s="17" t="s">
        <v>28</v>
      </c>
      <c r="C173" s="17" t="s">
        <v>348</v>
      </c>
      <c r="D173" s="17" t="s">
        <v>102</v>
      </c>
      <c r="E173" s="17" t="s">
        <v>168</v>
      </c>
      <c r="F173" s="17" t="s">
        <v>156</v>
      </c>
      <c r="G173" s="17" t="s">
        <v>30</v>
      </c>
      <c r="H173" s="18" t="s">
        <v>38</v>
      </c>
      <c r="I173" s="17" t="s">
        <v>32</v>
      </c>
      <c r="J173" s="19" t="n">
        <v>51</v>
      </c>
      <c r="K173" s="17" t="n">
        <v>125</v>
      </c>
      <c r="L173" s="17" t="s">
        <v>28</v>
      </c>
      <c r="M173" s="17" t="n">
        <v>60</v>
      </c>
      <c r="N173" s="17" t="s">
        <v>28</v>
      </c>
      <c r="O173" s="17" t="n">
        <v>122</v>
      </c>
      <c r="P173" s="17" t="n">
        <v>1</v>
      </c>
      <c r="Q173" s="17" t="s">
        <v>79</v>
      </c>
      <c r="R173" s="17" t="n">
        <v>10</v>
      </c>
      <c r="S173" s="20" t="s">
        <v>349</v>
      </c>
      <c r="T173" s="4" t="n">
        <v>2</v>
      </c>
    </row>
    <row r="174" customFormat="false" ht="99.75" hidden="false" customHeight="true" outlineLevel="0" collapsed="false">
      <c r="A174" s="16" t="s">
        <v>350</v>
      </c>
      <c r="B174" s="17" t="s">
        <v>28</v>
      </c>
      <c r="C174" s="17" t="s">
        <v>351</v>
      </c>
      <c r="D174" s="17" t="s">
        <v>102</v>
      </c>
      <c r="E174" s="17" t="s">
        <v>168</v>
      </c>
      <c r="F174" s="17" t="s">
        <v>156</v>
      </c>
      <c r="G174" s="17" t="s">
        <v>216</v>
      </c>
      <c r="H174" s="18" t="s">
        <v>38</v>
      </c>
      <c r="I174" s="17" t="s">
        <v>32</v>
      </c>
      <c r="J174" s="19" t="n">
        <v>64</v>
      </c>
      <c r="K174" s="17" t="n">
        <v>125</v>
      </c>
      <c r="L174" s="17" t="s">
        <v>28</v>
      </c>
      <c r="M174" s="17" t="n">
        <v>60</v>
      </c>
      <c r="N174" s="17" t="s">
        <v>28</v>
      </c>
      <c r="O174" s="17" t="n">
        <v>122</v>
      </c>
      <c r="P174" s="17" t="n">
        <v>1</v>
      </c>
      <c r="Q174" s="17" t="s">
        <v>79</v>
      </c>
      <c r="R174" s="17" t="n">
        <v>10</v>
      </c>
      <c r="S174" s="20" t="s">
        <v>352</v>
      </c>
      <c r="T174" s="4" t="n">
        <v>2</v>
      </c>
    </row>
    <row r="175" customFormat="false" ht="99.75" hidden="false" customHeight="true" outlineLevel="0" collapsed="false">
      <c r="A175" s="16" t="s">
        <v>353</v>
      </c>
      <c r="B175" s="17" t="s">
        <v>28</v>
      </c>
      <c r="C175" s="17" t="s">
        <v>354</v>
      </c>
      <c r="D175" s="17" t="s">
        <v>102</v>
      </c>
      <c r="E175" s="17" t="s">
        <v>168</v>
      </c>
      <c r="F175" s="17" t="s">
        <v>156</v>
      </c>
      <c r="G175" s="17" t="s">
        <v>208</v>
      </c>
      <c r="H175" s="18" t="s">
        <v>38</v>
      </c>
      <c r="I175" s="17" t="s">
        <v>32</v>
      </c>
      <c r="J175" s="19" t="n">
        <v>53</v>
      </c>
      <c r="K175" s="17" t="n">
        <v>125</v>
      </c>
      <c r="L175" s="17" t="s">
        <v>28</v>
      </c>
      <c r="M175" s="17" t="n">
        <v>60</v>
      </c>
      <c r="N175" s="17" t="s">
        <v>28</v>
      </c>
      <c r="O175" s="17" t="n">
        <v>122</v>
      </c>
      <c r="P175" s="17" t="n">
        <v>1</v>
      </c>
      <c r="Q175" s="17" t="s">
        <v>79</v>
      </c>
      <c r="R175" s="17" t="n">
        <v>10</v>
      </c>
      <c r="S175" s="20" t="s">
        <v>355</v>
      </c>
      <c r="T175" s="4" t="n">
        <v>2</v>
      </c>
    </row>
    <row r="176" customFormat="false" ht="99.75" hidden="false" customHeight="true" outlineLevel="0" collapsed="false">
      <c r="A176" s="16" t="s">
        <v>356</v>
      </c>
      <c r="B176" s="17" t="s">
        <v>28</v>
      </c>
      <c r="C176" s="17" t="s">
        <v>357</v>
      </c>
      <c r="D176" s="17" t="s">
        <v>102</v>
      </c>
      <c r="E176" s="17" t="s">
        <v>168</v>
      </c>
      <c r="F176" s="17" t="s">
        <v>156</v>
      </c>
      <c r="G176" s="17" t="s">
        <v>231</v>
      </c>
      <c r="H176" s="18" t="s">
        <v>38</v>
      </c>
      <c r="I176" s="17" t="s">
        <v>32</v>
      </c>
      <c r="J176" s="19" t="n">
        <v>64</v>
      </c>
      <c r="K176" s="17" t="n">
        <v>125</v>
      </c>
      <c r="L176" s="17" t="s">
        <v>28</v>
      </c>
      <c r="M176" s="17" t="n">
        <v>60</v>
      </c>
      <c r="N176" s="17" t="s">
        <v>28</v>
      </c>
      <c r="O176" s="17" t="n">
        <v>122</v>
      </c>
      <c r="P176" s="17" t="n">
        <v>1</v>
      </c>
      <c r="Q176" s="17" t="s">
        <v>79</v>
      </c>
      <c r="R176" s="17" t="n">
        <v>10</v>
      </c>
      <c r="S176" s="20" t="s">
        <v>358</v>
      </c>
      <c r="T176" s="4" t="n">
        <v>2</v>
      </c>
    </row>
    <row r="177" customFormat="false" ht="99.75" hidden="false" customHeight="true" outlineLevel="0" collapsed="false">
      <c r="A177" s="16" t="s">
        <v>359</v>
      </c>
      <c r="B177" s="17" t="s">
        <v>28</v>
      </c>
      <c r="C177" s="17" t="s">
        <v>360</v>
      </c>
      <c r="D177" s="17" t="s">
        <v>102</v>
      </c>
      <c r="E177" s="17" t="s">
        <v>168</v>
      </c>
      <c r="F177" s="17" t="s">
        <v>156</v>
      </c>
      <c r="G177" s="17" t="s">
        <v>181</v>
      </c>
      <c r="H177" s="18" t="s">
        <v>38</v>
      </c>
      <c r="I177" s="17" t="s">
        <v>32</v>
      </c>
      <c r="J177" s="19" t="n">
        <v>64</v>
      </c>
      <c r="K177" s="17" t="n">
        <v>125</v>
      </c>
      <c r="L177" s="17" t="s">
        <v>28</v>
      </c>
      <c r="M177" s="17" t="n">
        <v>60</v>
      </c>
      <c r="N177" s="17" t="s">
        <v>28</v>
      </c>
      <c r="O177" s="17" t="n">
        <v>122</v>
      </c>
      <c r="P177" s="17" t="n">
        <v>1</v>
      </c>
      <c r="Q177" s="17" t="s">
        <v>79</v>
      </c>
      <c r="R177" s="17" t="n">
        <v>10</v>
      </c>
      <c r="S177" s="20" t="s">
        <v>361</v>
      </c>
      <c r="T177" s="4" t="n">
        <v>2</v>
      </c>
    </row>
    <row r="178" customFormat="false" ht="99.75" hidden="false" customHeight="true" outlineLevel="0" collapsed="false">
      <c r="A178" s="16" t="s">
        <v>362</v>
      </c>
      <c r="B178" s="17" t="s">
        <v>28</v>
      </c>
      <c r="C178" s="17" t="s">
        <v>363</v>
      </c>
      <c r="D178" s="17" t="s">
        <v>102</v>
      </c>
      <c r="E178" s="17" t="s">
        <v>168</v>
      </c>
      <c r="F178" s="17" t="s">
        <v>156</v>
      </c>
      <c r="G178" s="17" t="s">
        <v>200</v>
      </c>
      <c r="H178" s="18" t="s">
        <v>38</v>
      </c>
      <c r="I178" s="17" t="s">
        <v>32</v>
      </c>
      <c r="J178" s="19" t="n">
        <v>64</v>
      </c>
      <c r="K178" s="17" t="n">
        <v>125</v>
      </c>
      <c r="L178" s="17" t="s">
        <v>28</v>
      </c>
      <c r="M178" s="17" t="n">
        <v>60</v>
      </c>
      <c r="N178" s="17" t="s">
        <v>28</v>
      </c>
      <c r="O178" s="17" t="n">
        <v>122</v>
      </c>
      <c r="P178" s="17" t="n">
        <v>1</v>
      </c>
      <c r="Q178" s="17" t="s">
        <v>79</v>
      </c>
      <c r="R178" s="17" t="n">
        <v>10</v>
      </c>
      <c r="S178" s="20" t="s">
        <v>364</v>
      </c>
      <c r="T178" s="4" t="n">
        <v>2</v>
      </c>
    </row>
    <row r="179" customFormat="false" ht="99.75" hidden="false" customHeight="true" outlineLevel="0" collapsed="false">
      <c r="A179" s="16" t="s">
        <v>365</v>
      </c>
      <c r="B179" s="17" t="s">
        <v>28</v>
      </c>
      <c r="C179" s="17" t="s">
        <v>366</v>
      </c>
      <c r="D179" s="17" t="s">
        <v>102</v>
      </c>
      <c r="E179" s="17" t="s">
        <v>168</v>
      </c>
      <c r="F179" s="17" t="s">
        <v>156</v>
      </c>
      <c r="G179" s="17" t="s">
        <v>212</v>
      </c>
      <c r="H179" s="18" t="s">
        <v>38</v>
      </c>
      <c r="I179" s="17" t="s">
        <v>32</v>
      </c>
      <c r="J179" s="19" t="n">
        <v>53</v>
      </c>
      <c r="K179" s="17" t="n">
        <v>125</v>
      </c>
      <c r="L179" s="17" t="s">
        <v>28</v>
      </c>
      <c r="M179" s="17" t="n">
        <v>60</v>
      </c>
      <c r="N179" s="17" t="s">
        <v>28</v>
      </c>
      <c r="O179" s="17" t="n">
        <v>122</v>
      </c>
      <c r="P179" s="17" t="n">
        <v>1</v>
      </c>
      <c r="Q179" s="17" t="s">
        <v>79</v>
      </c>
      <c r="R179" s="17" t="n">
        <v>10</v>
      </c>
      <c r="S179" s="20" t="s">
        <v>367</v>
      </c>
      <c r="T179" s="4" t="n">
        <v>2</v>
      </c>
    </row>
    <row r="180" customFormat="false" ht="99.75" hidden="false" customHeight="true" outlineLevel="0" collapsed="false">
      <c r="A180" s="16" t="s">
        <v>368</v>
      </c>
      <c r="B180" s="17" t="s">
        <v>28</v>
      </c>
      <c r="C180" s="17" t="s">
        <v>369</v>
      </c>
      <c r="D180" s="17" t="s">
        <v>102</v>
      </c>
      <c r="E180" s="17" t="s">
        <v>168</v>
      </c>
      <c r="F180" s="17" t="s">
        <v>156</v>
      </c>
      <c r="G180" s="17" t="s">
        <v>227</v>
      </c>
      <c r="H180" s="18" t="s">
        <v>38</v>
      </c>
      <c r="I180" s="17" t="s">
        <v>32</v>
      </c>
      <c r="J180" s="19" t="n">
        <v>53</v>
      </c>
      <c r="K180" s="17" t="n">
        <v>125</v>
      </c>
      <c r="L180" s="17" t="s">
        <v>28</v>
      </c>
      <c r="M180" s="17" t="n">
        <v>60</v>
      </c>
      <c r="N180" s="17" t="s">
        <v>28</v>
      </c>
      <c r="O180" s="17" t="n">
        <v>122</v>
      </c>
      <c r="P180" s="17" t="n">
        <v>1</v>
      </c>
      <c r="Q180" s="17" t="s">
        <v>79</v>
      </c>
      <c r="R180" s="17" t="n">
        <v>10</v>
      </c>
      <c r="S180" s="20" t="s">
        <v>370</v>
      </c>
      <c r="T180" s="4" t="n">
        <v>2</v>
      </c>
    </row>
    <row r="181" customFormat="false" ht="99.75" hidden="false" customHeight="true" outlineLevel="0" collapsed="false">
      <c r="A181" s="16" t="s">
        <v>371</v>
      </c>
      <c r="B181" s="17" t="s">
        <v>28</v>
      </c>
      <c r="C181" s="17" t="s">
        <v>372</v>
      </c>
      <c r="D181" s="17" t="s">
        <v>102</v>
      </c>
      <c r="E181" s="17" t="s">
        <v>168</v>
      </c>
      <c r="F181" s="17" t="s">
        <v>156</v>
      </c>
      <c r="G181" s="17" t="s">
        <v>223</v>
      </c>
      <c r="H181" s="18" t="s">
        <v>38</v>
      </c>
      <c r="I181" s="17" t="s">
        <v>32</v>
      </c>
      <c r="J181" s="19" t="n">
        <v>64</v>
      </c>
      <c r="K181" s="17" t="n">
        <v>125</v>
      </c>
      <c r="L181" s="17" t="s">
        <v>28</v>
      </c>
      <c r="M181" s="17" t="n">
        <v>60</v>
      </c>
      <c r="N181" s="17" t="s">
        <v>28</v>
      </c>
      <c r="O181" s="17" t="n">
        <v>122</v>
      </c>
      <c r="P181" s="17" t="n">
        <v>1</v>
      </c>
      <c r="Q181" s="17" t="s">
        <v>79</v>
      </c>
      <c r="R181" s="17" t="n">
        <v>10</v>
      </c>
      <c r="S181" s="20" t="s">
        <v>373</v>
      </c>
      <c r="T181" s="4" t="n">
        <v>2</v>
      </c>
    </row>
    <row r="182" customFormat="false" ht="99.75" hidden="false" customHeight="true" outlineLevel="0" collapsed="false">
      <c r="A182" s="16" t="s">
        <v>374</v>
      </c>
      <c r="B182" s="17" t="s">
        <v>28</v>
      </c>
      <c r="C182" s="17" t="s">
        <v>375</v>
      </c>
      <c r="D182" s="17" t="s">
        <v>102</v>
      </c>
      <c r="E182" s="17" t="s">
        <v>168</v>
      </c>
      <c r="F182" s="17" t="s">
        <v>156</v>
      </c>
      <c r="G182" s="17" t="s">
        <v>192</v>
      </c>
      <c r="H182" s="18" t="s">
        <v>38</v>
      </c>
      <c r="I182" s="17" t="s">
        <v>32</v>
      </c>
      <c r="J182" s="19" t="n">
        <v>53</v>
      </c>
      <c r="K182" s="17" t="n">
        <v>125</v>
      </c>
      <c r="L182" s="17" t="s">
        <v>28</v>
      </c>
      <c r="M182" s="17" t="n">
        <v>60</v>
      </c>
      <c r="N182" s="17" t="s">
        <v>28</v>
      </c>
      <c r="O182" s="17" t="n">
        <v>122</v>
      </c>
      <c r="P182" s="17" t="n">
        <v>1</v>
      </c>
      <c r="Q182" s="17" t="s">
        <v>79</v>
      </c>
      <c r="R182" s="17" t="n">
        <v>10</v>
      </c>
      <c r="S182" s="20" t="s">
        <v>376</v>
      </c>
      <c r="T182" s="4" t="n">
        <v>2</v>
      </c>
    </row>
    <row r="183" customFormat="false" ht="99.75" hidden="false" customHeight="true" outlineLevel="0" collapsed="false">
      <c r="A183" s="16" t="s">
        <v>377</v>
      </c>
      <c r="B183" s="17" t="s">
        <v>28</v>
      </c>
      <c r="C183" s="17" t="s">
        <v>378</v>
      </c>
      <c r="D183" s="17" t="s">
        <v>102</v>
      </c>
      <c r="E183" s="17" t="s">
        <v>168</v>
      </c>
      <c r="F183" s="17" t="s">
        <v>156</v>
      </c>
      <c r="G183" s="17" t="s">
        <v>235</v>
      </c>
      <c r="H183" s="18" t="s">
        <v>38</v>
      </c>
      <c r="I183" s="17" t="s">
        <v>32</v>
      </c>
      <c r="J183" s="19" t="n">
        <v>64</v>
      </c>
      <c r="K183" s="17" t="n">
        <v>125</v>
      </c>
      <c r="L183" s="17" t="s">
        <v>28</v>
      </c>
      <c r="M183" s="17" t="n">
        <v>60</v>
      </c>
      <c r="N183" s="17" t="s">
        <v>28</v>
      </c>
      <c r="O183" s="17" t="n">
        <v>122</v>
      </c>
      <c r="P183" s="17" t="n">
        <v>1</v>
      </c>
      <c r="Q183" s="17" t="s">
        <v>79</v>
      </c>
      <c r="R183" s="17" t="n">
        <v>10</v>
      </c>
      <c r="S183" s="20" t="s">
        <v>379</v>
      </c>
      <c r="T183" s="4" t="n">
        <v>2</v>
      </c>
    </row>
    <row r="184" customFormat="false" ht="99.75" hidden="false" customHeight="true" outlineLevel="0" collapsed="false">
      <c r="A184" s="16" t="s">
        <v>380</v>
      </c>
      <c r="B184" s="17" t="s">
        <v>28</v>
      </c>
      <c r="C184" s="17" t="s">
        <v>381</v>
      </c>
      <c r="D184" s="17" t="s">
        <v>102</v>
      </c>
      <c r="E184" s="17" t="s">
        <v>168</v>
      </c>
      <c r="F184" s="17" t="s">
        <v>156</v>
      </c>
      <c r="G184" s="17" t="s">
        <v>177</v>
      </c>
      <c r="H184" s="18" t="s">
        <v>38</v>
      </c>
      <c r="I184" s="17" t="s">
        <v>32</v>
      </c>
      <c r="J184" s="19" t="n">
        <v>53</v>
      </c>
      <c r="K184" s="17" t="n">
        <v>125</v>
      </c>
      <c r="L184" s="17" t="s">
        <v>28</v>
      </c>
      <c r="M184" s="17" t="n">
        <v>60</v>
      </c>
      <c r="N184" s="17" t="s">
        <v>28</v>
      </c>
      <c r="O184" s="17" t="n">
        <v>122</v>
      </c>
      <c r="P184" s="17" t="n">
        <v>1</v>
      </c>
      <c r="Q184" s="17" t="s">
        <v>79</v>
      </c>
      <c r="R184" s="17" t="n">
        <v>10</v>
      </c>
      <c r="S184" s="20" t="s">
        <v>382</v>
      </c>
      <c r="T184" s="4" t="n">
        <v>2</v>
      </c>
    </row>
    <row r="185" customFormat="false" ht="99.75" hidden="false" customHeight="true" outlineLevel="0" collapsed="false">
      <c r="A185" s="16" t="s">
        <v>383</v>
      </c>
      <c r="B185" s="17" t="s">
        <v>28</v>
      </c>
      <c r="C185" s="17" t="s">
        <v>384</v>
      </c>
      <c r="D185" s="17" t="s">
        <v>102</v>
      </c>
      <c r="E185" s="17" t="s">
        <v>168</v>
      </c>
      <c r="F185" s="17" t="s">
        <v>156</v>
      </c>
      <c r="G185" s="17" t="s">
        <v>204</v>
      </c>
      <c r="H185" s="18" t="s">
        <v>38</v>
      </c>
      <c r="I185" s="17" t="s">
        <v>32</v>
      </c>
      <c r="J185" s="19" t="n">
        <v>53</v>
      </c>
      <c r="K185" s="17" t="n">
        <v>125</v>
      </c>
      <c r="L185" s="17" t="s">
        <v>28</v>
      </c>
      <c r="M185" s="17" t="n">
        <v>60</v>
      </c>
      <c r="N185" s="17" t="s">
        <v>28</v>
      </c>
      <c r="O185" s="17" t="n">
        <v>122</v>
      </c>
      <c r="P185" s="17" t="n">
        <v>1</v>
      </c>
      <c r="Q185" s="17" t="s">
        <v>79</v>
      </c>
      <c r="R185" s="17" t="n">
        <v>10</v>
      </c>
      <c r="S185" s="20" t="s">
        <v>385</v>
      </c>
      <c r="T185" s="4" t="n">
        <v>2</v>
      </c>
    </row>
    <row r="186" customFormat="false" ht="99.75" hidden="false" customHeight="true" outlineLevel="0" collapsed="false">
      <c r="A186" s="16" t="s">
        <v>386</v>
      </c>
      <c r="B186" s="17" t="s">
        <v>28</v>
      </c>
      <c r="C186" s="17" t="s">
        <v>387</v>
      </c>
      <c r="D186" s="17" t="s">
        <v>102</v>
      </c>
      <c r="E186" s="17" t="s">
        <v>168</v>
      </c>
      <c r="F186" s="17" t="s">
        <v>156</v>
      </c>
      <c r="G186" s="17" t="s">
        <v>185</v>
      </c>
      <c r="H186" s="18" t="s">
        <v>38</v>
      </c>
      <c r="I186" s="17" t="s">
        <v>32</v>
      </c>
      <c r="J186" s="19" t="n">
        <v>53</v>
      </c>
      <c r="K186" s="17" t="n">
        <v>125</v>
      </c>
      <c r="L186" s="17" t="s">
        <v>28</v>
      </c>
      <c r="M186" s="17" t="n">
        <v>60</v>
      </c>
      <c r="N186" s="17" t="s">
        <v>28</v>
      </c>
      <c r="O186" s="17" t="n">
        <v>122</v>
      </c>
      <c r="P186" s="17" t="n">
        <v>1</v>
      </c>
      <c r="Q186" s="17" t="s">
        <v>79</v>
      </c>
      <c r="R186" s="17" t="n">
        <v>10</v>
      </c>
      <c r="S186" s="20" t="s">
        <v>388</v>
      </c>
      <c r="T186" s="4" t="n">
        <v>2</v>
      </c>
    </row>
    <row r="187" customFormat="false" ht="99.75" hidden="false" customHeight="true" outlineLevel="0" collapsed="false">
      <c r="A187" s="16" t="s">
        <v>389</v>
      </c>
      <c r="B187" s="17" t="s">
        <v>28</v>
      </c>
      <c r="C187" s="17" t="s">
        <v>390</v>
      </c>
      <c r="D187" s="17" t="s">
        <v>102</v>
      </c>
      <c r="E187" s="17" t="s">
        <v>168</v>
      </c>
      <c r="F187" s="17" t="s">
        <v>156</v>
      </c>
      <c r="G187" s="17" t="s">
        <v>231</v>
      </c>
      <c r="H187" s="18" t="s">
        <v>38</v>
      </c>
      <c r="I187" s="17" t="s">
        <v>32</v>
      </c>
      <c r="J187" s="19" t="n">
        <v>64</v>
      </c>
      <c r="K187" s="17" t="n">
        <v>122</v>
      </c>
      <c r="L187" s="17" t="s">
        <v>28</v>
      </c>
      <c r="M187" s="17" t="n">
        <v>95</v>
      </c>
      <c r="N187" s="17" t="s">
        <v>28</v>
      </c>
      <c r="O187" s="17" t="s">
        <v>28</v>
      </c>
      <c r="P187" s="17" t="n">
        <v>1</v>
      </c>
      <c r="Q187" s="17" t="s">
        <v>79</v>
      </c>
      <c r="R187" s="17" t="n">
        <v>10</v>
      </c>
      <c r="S187" s="20" t="s">
        <v>391</v>
      </c>
      <c r="T187" s="4" t="n">
        <v>2</v>
      </c>
    </row>
    <row r="188" customFormat="false" ht="99.75" hidden="false" customHeight="true" outlineLevel="0" collapsed="false">
      <c r="A188" s="16" t="s">
        <v>392</v>
      </c>
      <c r="B188" s="17" t="s">
        <v>28</v>
      </c>
      <c r="C188" s="17" t="s">
        <v>393</v>
      </c>
      <c r="D188" s="17" t="s">
        <v>102</v>
      </c>
      <c r="E188" s="17" t="s">
        <v>168</v>
      </c>
      <c r="F188" s="17" t="s">
        <v>156</v>
      </c>
      <c r="G188" s="17" t="s">
        <v>223</v>
      </c>
      <c r="H188" s="18" t="s">
        <v>38</v>
      </c>
      <c r="I188" s="17" t="s">
        <v>32</v>
      </c>
      <c r="J188" s="19" t="n">
        <v>64</v>
      </c>
      <c r="K188" s="17" t="n">
        <v>122</v>
      </c>
      <c r="L188" s="17" t="s">
        <v>28</v>
      </c>
      <c r="M188" s="17" t="n">
        <v>95</v>
      </c>
      <c r="N188" s="17" t="s">
        <v>28</v>
      </c>
      <c r="O188" s="17" t="s">
        <v>28</v>
      </c>
      <c r="P188" s="17" t="n">
        <v>1</v>
      </c>
      <c r="Q188" s="17" t="s">
        <v>79</v>
      </c>
      <c r="R188" s="17" t="n">
        <v>10</v>
      </c>
      <c r="S188" s="20" t="s">
        <v>394</v>
      </c>
      <c r="T188" s="4" t="n">
        <v>2</v>
      </c>
    </row>
    <row r="189" customFormat="false" ht="99.75" hidden="false" customHeight="true" outlineLevel="0" collapsed="false">
      <c r="A189" s="16" t="s">
        <v>395</v>
      </c>
      <c r="B189" s="17" t="s">
        <v>28</v>
      </c>
      <c r="C189" s="17" t="s">
        <v>396</v>
      </c>
      <c r="D189" s="17" t="s">
        <v>102</v>
      </c>
      <c r="E189" s="17" t="s">
        <v>168</v>
      </c>
      <c r="F189" s="17" t="s">
        <v>156</v>
      </c>
      <c r="G189" s="17" t="s">
        <v>196</v>
      </c>
      <c r="H189" s="18" t="s">
        <v>38</v>
      </c>
      <c r="I189" s="17" t="s">
        <v>32</v>
      </c>
      <c r="J189" s="19" t="n">
        <v>53</v>
      </c>
      <c r="K189" s="17" t="n">
        <v>122</v>
      </c>
      <c r="L189" s="17" t="s">
        <v>28</v>
      </c>
      <c r="M189" s="17" t="n">
        <v>95</v>
      </c>
      <c r="N189" s="17" t="s">
        <v>28</v>
      </c>
      <c r="O189" s="17" t="s">
        <v>28</v>
      </c>
      <c r="P189" s="17" t="n">
        <v>1</v>
      </c>
      <c r="Q189" s="17" t="s">
        <v>79</v>
      </c>
      <c r="R189" s="17" t="n">
        <v>10</v>
      </c>
      <c r="S189" s="20" t="s">
        <v>397</v>
      </c>
      <c r="T189" s="4" t="n">
        <v>2</v>
      </c>
    </row>
    <row r="190" customFormat="false" ht="99.75" hidden="false" customHeight="true" outlineLevel="0" collapsed="false">
      <c r="A190" s="16" t="s">
        <v>398</v>
      </c>
      <c r="B190" s="17" t="s">
        <v>28</v>
      </c>
      <c r="C190" s="17" t="s">
        <v>399</v>
      </c>
      <c r="D190" s="17" t="s">
        <v>102</v>
      </c>
      <c r="E190" s="17" t="s">
        <v>168</v>
      </c>
      <c r="F190" s="17" t="s">
        <v>156</v>
      </c>
      <c r="G190" s="17" t="s">
        <v>204</v>
      </c>
      <c r="H190" s="18" t="s">
        <v>38</v>
      </c>
      <c r="I190" s="17" t="s">
        <v>32</v>
      </c>
      <c r="J190" s="19" t="n">
        <v>53</v>
      </c>
      <c r="K190" s="17" t="n">
        <v>122</v>
      </c>
      <c r="L190" s="17" t="s">
        <v>28</v>
      </c>
      <c r="M190" s="17" t="n">
        <v>95</v>
      </c>
      <c r="N190" s="17" t="s">
        <v>28</v>
      </c>
      <c r="O190" s="17" t="s">
        <v>28</v>
      </c>
      <c r="P190" s="17" t="n">
        <v>1</v>
      </c>
      <c r="Q190" s="17" t="s">
        <v>79</v>
      </c>
      <c r="R190" s="17" t="n">
        <v>10</v>
      </c>
      <c r="S190" s="20" t="s">
        <v>400</v>
      </c>
      <c r="T190" s="4" t="n">
        <v>2</v>
      </c>
    </row>
    <row r="191" customFormat="false" ht="99.75" hidden="false" customHeight="true" outlineLevel="0" collapsed="false">
      <c r="A191" s="16" t="s">
        <v>401</v>
      </c>
      <c r="B191" s="17" t="s">
        <v>28</v>
      </c>
      <c r="C191" s="17" t="s">
        <v>402</v>
      </c>
      <c r="D191" s="17" t="s">
        <v>102</v>
      </c>
      <c r="E191" s="17" t="s">
        <v>168</v>
      </c>
      <c r="F191" s="17" t="s">
        <v>156</v>
      </c>
      <c r="G191" s="17" t="s">
        <v>177</v>
      </c>
      <c r="H191" s="18" t="s">
        <v>38</v>
      </c>
      <c r="I191" s="17" t="s">
        <v>32</v>
      </c>
      <c r="J191" s="19" t="n">
        <v>53</v>
      </c>
      <c r="K191" s="17" t="n">
        <v>122</v>
      </c>
      <c r="L191" s="17" t="s">
        <v>28</v>
      </c>
      <c r="M191" s="17" t="n">
        <v>95</v>
      </c>
      <c r="N191" s="17" t="s">
        <v>28</v>
      </c>
      <c r="O191" s="17" t="s">
        <v>28</v>
      </c>
      <c r="P191" s="17" t="n">
        <v>1</v>
      </c>
      <c r="Q191" s="17" t="s">
        <v>79</v>
      </c>
      <c r="R191" s="17" t="n">
        <v>10</v>
      </c>
      <c r="S191" s="20" t="s">
        <v>403</v>
      </c>
      <c r="T191" s="4" t="n">
        <v>2</v>
      </c>
    </row>
    <row r="192" customFormat="false" ht="99.75" hidden="false" customHeight="true" outlineLevel="0" collapsed="false">
      <c r="A192" s="16" t="s">
        <v>404</v>
      </c>
      <c r="B192" s="17" t="s">
        <v>28</v>
      </c>
      <c r="C192" s="17" t="s">
        <v>405</v>
      </c>
      <c r="D192" s="17" t="s">
        <v>102</v>
      </c>
      <c r="E192" s="17" t="s">
        <v>168</v>
      </c>
      <c r="F192" s="17" t="s">
        <v>156</v>
      </c>
      <c r="G192" s="17" t="s">
        <v>227</v>
      </c>
      <c r="H192" s="18" t="s">
        <v>38</v>
      </c>
      <c r="I192" s="17" t="s">
        <v>32</v>
      </c>
      <c r="J192" s="19" t="n">
        <v>53</v>
      </c>
      <c r="K192" s="17" t="n">
        <v>122</v>
      </c>
      <c r="L192" s="17" t="s">
        <v>28</v>
      </c>
      <c r="M192" s="17" t="n">
        <v>95</v>
      </c>
      <c r="N192" s="17" t="s">
        <v>28</v>
      </c>
      <c r="O192" s="17" t="s">
        <v>28</v>
      </c>
      <c r="P192" s="17" t="n">
        <v>1</v>
      </c>
      <c r="Q192" s="17" t="s">
        <v>79</v>
      </c>
      <c r="R192" s="17" t="n">
        <v>10</v>
      </c>
      <c r="S192" s="20" t="s">
        <v>406</v>
      </c>
      <c r="T192" s="4" t="n">
        <v>2</v>
      </c>
    </row>
    <row r="193" customFormat="false" ht="99.75" hidden="false" customHeight="true" outlineLevel="0" collapsed="false">
      <c r="A193" s="16" t="s">
        <v>407</v>
      </c>
      <c r="B193" s="17" t="s">
        <v>28</v>
      </c>
      <c r="C193" s="17" t="s">
        <v>408</v>
      </c>
      <c r="D193" s="17" t="s">
        <v>102</v>
      </c>
      <c r="E193" s="17" t="s">
        <v>168</v>
      </c>
      <c r="F193" s="17" t="s">
        <v>156</v>
      </c>
      <c r="G193" s="17" t="s">
        <v>181</v>
      </c>
      <c r="H193" s="18" t="s">
        <v>38</v>
      </c>
      <c r="I193" s="17" t="s">
        <v>32</v>
      </c>
      <c r="J193" s="19" t="n">
        <v>64</v>
      </c>
      <c r="K193" s="17" t="n">
        <v>122</v>
      </c>
      <c r="L193" s="17" t="s">
        <v>28</v>
      </c>
      <c r="M193" s="17" t="n">
        <v>95</v>
      </c>
      <c r="N193" s="17" t="s">
        <v>28</v>
      </c>
      <c r="O193" s="17" t="s">
        <v>28</v>
      </c>
      <c r="P193" s="17" t="n">
        <v>1</v>
      </c>
      <c r="Q193" s="17" t="s">
        <v>79</v>
      </c>
      <c r="R193" s="17" t="n">
        <v>10</v>
      </c>
      <c r="S193" s="20" t="s">
        <v>409</v>
      </c>
      <c r="T193" s="4" t="n">
        <v>2</v>
      </c>
    </row>
    <row r="194" customFormat="false" ht="99.75" hidden="false" customHeight="true" outlineLevel="0" collapsed="false">
      <c r="A194" s="16" t="s">
        <v>410</v>
      </c>
      <c r="B194" s="17" t="s">
        <v>28</v>
      </c>
      <c r="C194" s="17" t="s">
        <v>411</v>
      </c>
      <c r="D194" s="17" t="s">
        <v>102</v>
      </c>
      <c r="E194" s="17" t="s">
        <v>168</v>
      </c>
      <c r="F194" s="17" t="s">
        <v>156</v>
      </c>
      <c r="G194" s="17" t="s">
        <v>185</v>
      </c>
      <c r="H194" s="18" t="s">
        <v>38</v>
      </c>
      <c r="I194" s="17" t="s">
        <v>32</v>
      </c>
      <c r="J194" s="19" t="n">
        <v>53</v>
      </c>
      <c r="K194" s="17" t="n">
        <v>122</v>
      </c>
      <c r="L194" s="17" t="s">
        <v>28</v>
      </c>
      <c r="M194" s="17" t="n">
        <v>95</v>
      </c>
      <c r="N194" s="17" t="s">
        <v>28</v>
      </c>
      <c r="O194" s="17" t="s">
        <v>28</v>
      </c>
      <c r="P194" s="17" t="n">
        <v>1</v>
      </c>
      <c r="Q194" s="17" t="s">
        <v>79</v>
      </c>
      <c r="R194" s="17" t="n">
        <v>10</v>
      </c>
      <c r="S194" s="20" t="s">
        <v>412</v>
      </c>
      <c r="T194" s="4" t="n">
        <v>2</v>
      </c>
    </row>
    <row r="195" customFormat="false" ht="99.75" hidden="false" customHeight="true" outlineLevel="0" collapsed="false">
      <c r="A195" s="16" t="s">
        <v>413</v>
      </c>
      <c r="B195" s="17" t="s">
        <v>28</v>
      </c>
      <c r="C195" s="17" t="s">
        <v>414</v>
      </c>
      <c r="D195" s="17" t="s">
        <v>102</v>
      </c>
      <c r="E195" s="17" t="s">
        <v>168</v>
      </c>
      <c r="F195" s="17" t="s">
        <v>156</v>
      </c>
      <c r="G195" s="17" t="s">
        <v>235</v>
      </c>
      <c r="H195" s="18" t="s">
        <v>38</v>
      </c>
      <c r="I195" s="17" t="s">
        <v>32</v>
      </c>
      <c r="J195" s="19" t="n">
        <v>64</v>
      </c>
      <c r="K195" s="17" t="n">
        <v>122</v>
      </c>
      <c r="L195" s="17" t="s">
        <v>28</v>
      </c>
      <c r="M195" s="17" t="n">
        <v>95</v>
      </c>
      <c r="N195" s="17" t="s">
        <v>28</v>
      </c>
      <c r="O195" s="17" t="s">
        <v>28</v>
      </c>
      <c r="P195" s="17" t="n">
        <v>1</v>
      </c>
      <c r="Q195" s="17" t="s">
        <v>79</v>
      </c>
      <c r="R195" s="17" t="n">
        <v>10</v>
      </c>
      <c r="S195" s="20" t="s">
        <v>415</v>
      </c>
      <c r="T195" s="4" t="n">
        <v>2</v>
      </c>
    </row>
    <row r="196" customFormat="false" ht="99.75" hidden="false" customHeight="true" outlineLevel="0" collapsed="false">
      <c r="A196" s="16" t="s">
        <v>416</v>
      </c>
      <c r="B196" s="17" t="s">
        <v>28</v>
      </c>
      <c r="C196" s="17" t="s">
        <v>417</v>
      </c>
      <c r="D196" s="17" t="s">
        <v>102</v>
      </c>
      <c r="E196" s="17" t="s">
        <v>168</v>
      </c>
      <c r="F196" s="17" t="s">
        <v>156</v>
      </c>
      <c r="G196" s="17" t="s">
        <v>30</v>
      </c>
      <c r="H196" s="18" t="s">
        <v>38</v>
      </c>
      <c r="I196" s="17" t="s">
        <v>32</v>
      </c>
      <c r="J196" s="19" t="n">
        <v>51</v>
      </c>
      <c r="K196" s="17" t="n">
        <v>122</v>
      </c>
      <c r="L196" s="17" t="s">
        <v>28</v>
      </c>
      <c r="M196" s="17" t="n">
        <v>95</v>
      </c>
      <c r="N196" s="17" t="s">
        <v>28</v>
      </c>
      <c r="O196" s="17" t="s">
        <v>28</v>
      </c>
      <c r="P196" s="17" t="n">
        <v>1</v>
      </c>
      <c r="Q196" s="17" t="s">
        <v>79</v>
      </c>
      <c r="R196" s="17" t="n">
        <v>10</v>
      </c>
      <c r="S196" s="20" t="s">
        <v>418</v>
      </c>
      <c r="T196" s="4" t="n">
        <v>2</v>
      </c>
    </row>
    <row r="197" customFormat="false" ht="99.75" hidden="false" customHeight="true" outlineLevel="0" collapsed="false">
      <c r="A197" s="16" t="s">
        <v>419</v>
      </c>
      <c r="B197" s="17" t="s">
        <v>28</v>
      </c>
      <c r="C197" s="17" t="s">
        <v>420</v>
      </c>
      <c r="D197" s="17" t="s">
        <v>102</v>
      </c>
      <c r="E197" s="17" t="s">
        <v>168</v>
      </c>
      <c r="F197" s="17" t="s">
        <v>156</v>
      </c>
      <c r="G197" s="17" t="s">
        <v>216</v>
      </c>
      <c r="H197" s="18" t="s">
        <v>38</v>
      </c>
      <c r="I197" s="17" t="s">
        <v>32</v>
      </c>
      <c r="J197" s="19" t="n">
        <v>64</v>
      </c>
      <c r="K197" s="17" t="n">
        <v>122</v>
      </c>
      <c r="L197" s="17" t="s">
        <v>28</v>
      </c>
      <c r="M197" s="17" t="n">
        <v>95</v>
      </c>
      <c r="N197" s="17" t="s">
        <v>28</v>
      </c>
      <c r="O197" s="17" t="s">
        <v>28</v>
      </c>
      <c r="P197" s="17" t="n">
        <v>1</v>
      </c>
      <c r="Q197" s="17" t="s">
        <v>79</v>
      </c>
      <c r="R197" s="17" t="n">
        <v>10</v>
      </c>
      <c r="S197" s="20" t="s">
        <v>421</v>
      </c>
      <c r="T197" s="4" t="n">
        <v>2</v>
      </c>
    </row>
    <row r="198" customFormat="false" ht="99.75" hidden="false" customHeight="true" outlineLevel="0" collapsed="false">
      <c r="A198" s="16" t="s">
        <v>422</v>
      </c>
      <c r="B198" s="17" t="s">
        <v>28</v>
      </c>
      <c r="C198" s="17" t="s">
        <v>423</v>
      </c>
      <c r="D198" s="17" t="s">
        <v>102</v>
      </c>
      <c r="E198" s="17" t="s">
        <v>168</v>
      </c>
      <c r="F198" s="17" t="s">
        <v>156</v>
      </c>
      <c r="G198" s="17" t="s">
        <v>212</v>
      </c>
      <c r="H198" s="18" t="s">
        <v>38</v>
      </c>
      <c r="I198" s="17" t="s">
        <v>32</v>
      </c>
      <c r="J198" s="19" t="n">
        <v>53</v>
      </c>
      <c r="K198" s="17" t="n">
        <v>122</v>
      </c>
      <c r="L198" s="17" t="s">
        <v>28</v>
      </c>
      <c r="M198" s="17" t="n">
        <v>95</v>
      </c>
      <c r="N198" s="17" t="s">
        <v>28</v>
      </c>
      <c r="O198" s="17" t="s">
        <v>28</v>
      </c>
      <c r="P198" s="17" t="n">
        <v>1</v>
      </c>
      <c r="Q198" s="17" t="s">
        <v>79</v>
      </c>
      <c r="R198" s="17" t="n">
        <v>10</v>
      </c>
      <c r="S198" s="20" t="s">
        <v>424</v>
      </c>
      <c r="T198" s="4" t="n">
        <v>2</v>
      </c>
    </row>
    <row r="199" customFormat="false" ht="99.75" hidden="false" customHeight="true" outlineLevel="0" collapsed="false">
      <c r="A199" s="16" t="s">
        <v>425</v>
      </c>
      <c r="B199" s="17" t="s">
        <v>28</v>
      </c>
      <c r="C199" s="17" t="s">
        <v>426</v>
      </c>
      <c r="D199" s="17" t="s">
        <v>102</v>
      </c>
      <c r="E199" s="17" t="s">
        <v>168</v>
      </c>
      <c r="F199" s="17" t="s">
        <v>156</v>
      </c>
      <c r="G199" s="17" t="s">
        <v>200</v>
      </c>
      <c r="H199" s="18" t="s">
        <v>38</v>
      </c>
      <c r="I199" s="17" t="s">
        <v>32</v>
      </c>
      <c r="J199" s="19" t="n">
        <v>64</v>
      </c>
      <c r="K199" s="17" t="n">
        <v>122</v>
      </c>
      <c r="L199" s="17" t="s">
        <v>28</v>
      </c>
      <c r="M199" s="17" t="n">
        <v>95</v>
      </c>
      <c r="N199" s="17" t="s">
        <v>28</v>
      </c>
      <c r="O199" s="17" t="s">
        <v>28</v>
      </c>
      <c r="P199" s="17" t="n">
        <v>1</v>
      </c>
      <c r="Q199" s="17" t="s">
        <v>79</v>
      </c>
      <c r="R199" s="17" t="n">
        <v>10</v>
      </c>
      <c r="S199" s="20" t="s">
        <v>427</v>
      </c>
      <c r="T199" s="4" t="n">
        <v>2</v>
      </c>
    </row>
    <row r="200" customFormat="false" ht="99.75" hidden="false" customHeight="true" outlineLevel="0" collapsed="false">
      <c r="A200" s="16" t="s">
        <v>428</v>
      </c>
      <c r="B200" s="17" t="s">
        <v>28</v>
      </c>
      <c r="C200" s="17" t="s">
        <v>429</v>
      </c>
      <c r="D200" s="17" t="s">
        <v>102</v>
      </c>
      <c r="E200" s="17" t="s">
        <v>168</v>
      </c>
      <c r="F200" s="17" t="s">
        <v>156</v>
      </c>
      <c r="G200" s="17" t="s">
        <v>192</v>
      </c>
      <c r="H200" s="18" t="s">
        <v>38</v>
      </c>
      <c r="I200" s="17" t="s">
        <v>32</v>
      </c>
      <c r="J200" s="19" t="n">
        <v>53</v>
      </c>
      <c r="K200" s="17" t="n">
        <v>122</v>
      </c>
      <c r="L200" s="17" t="s">
        <v>28</v>
      </c>
      <c r="M200" s="17" t="n">
        <v>95</v>
      </c>
      <c r="N200" s="17" t="s">
        <v>28</v>
      </c>
      <c r="O200" s="17" t="s">
        <v>28</v>
      </c>
      <c r="P200" s="17" t="n">
        <v>1</v>
      </c>
      <c r="Q200" s="17" t="s">
        <v>79</v>
      </c>
      <c r="R200" s="17" t="n">
        <v>10</v>
      </c>
      <c r="S200" s="20" t="s">
        <v>430</v>
      </c>
      <c r="T200" s="4" t="n">
        <v>2</v>
      </c>
    </row>
    <row r="201" customFormat="false" ht="99.75" hidden="false" customHeight="true" outlineLevel="0" collapsed="false">
      <c r="A201" s="16" t="s">
        <v>431</v>
      </c>
      <c r="B201" s="17" t="s">
        <v>28</v>
      </c>
      <c r="C201" s="17" t="s">
        <v>432</v>
      </c>
      <c r="D201" s="17" t="s">
        <v>102</v>
      </c>
      <c r="E201" s="17" t="s">
        <v>168</v>
      </c>
      <c r="F201" s="17" t="s">
        <v>156</v>
      </c>
      <c r="G201" s="17" t="s">
        <v>208</v>
      </c>
      <c r="H201" s="18" t="s">
        <v>38</v>
      </c>
      <c r="I201" s="17" t="s">
        <v>32</v>
      </c>
      <c r="J201" s="19" t="n">
        <v>53</v>
      </c>
      <c r="K201" s="17" t="n">
        <v>122</v>
      </c>
      <c r="L201" s="17" t="s">
        <v>28</v>
      </c>
      <c r="M201" s="17" t="n">
        <v>95</v>
      </c>
      <c r="N201" s="17" t="s">
        <v>28</v>
      </c>
      <c r="O201" s="17" t="s">
        <v>28</v>
      </c>
      <c r="P201" s="17" t="n">
        <v>1</v>
      </c>
      <c r="Q201" s="17" t="s">
        <v>79</v>
      </c>
      <c r="R201" s="17" t="n">
        <v>10</v>
      </c>
      <c r="S201" s="20" t="s">
        <v>433</v>
      </c>
      <c r="T201" s="4" t="n">
        <v>2</v>
      </c>
    </row>
    <row r="202" customFormat="false" ht="99.75" hidden="false" customHeight="true" outlineLevel="0" collapsed="false">
      <c r="A202" s="16" t="s">
        <v>434</v>
      </c>
      <c r="B202" s="17" t="s">
        <v>28</v>
      </c>
      <c r="C202" s="17" t="s">
        <v>435</v>
      </c>
      <c r="D202" s="17" t="s">
        <v>102</v>
      </c>
      <c r="E202" s="17" t="s">
        <v>168</v>
      </c>
      <c r="F202" s="17" t="s">
        <v>156</v>
      </c>
      <c r="G202" s="17" t="s">
        <v>40</v>
      </c>
      <c r="H202" s="18" t="s">
        <v>38</v>
      </c>
      <c r="I202" s="17" t="s">
        <v>32</v>
      </c>
      <c r="J202" s="19" t="n">
        <v>51</v>
      </c>
      <c r="K202" s="17" t="n">
        <v>122</v>
      </c>
      <c r="L202" s="17" t="s">
        <v>28</v>
      </c>
      <c r="M202" s="17" t="n">
        <v>95</v>
      </c>
      <c r="N202" s="17" t="s">
        <v>28</v>
      </c>
      <c r="O202" s="17" t="s">
        <v>28</v>
      </c>
      <c r="P202" s="17" t="n">
        <v>1</v>
      </c>
      <c r="Q202" s="17" t="s">
        <v>79</v>
      </c>
      <c r="R202" s="17" t="n">
        <v>10</v>
      </c>
      <c r="S202" s="20" t="s">
        <v>436</v>
      </c>
      <c r="T202" s="4" t="n">
        <v>2</v>
      </c>
    </row>
    <row r="203" customFormat="false" ht="99.75" hidden="false" customHeight="true" outlineLevel="0" collapsed="false">
      <c r="A203" s="16" t="s">
        <v>437</v>
      </c>
      <c r="B203" s="17" t="s">
        <v>28</v>
      </c>
      <c r="C203" s="17" t="s">
        <v>28</v>
      </c>
      <c r="D203" s="17" t="s">
        <v>102</v>
      </c>
      <c r="E203" s="17" t="s">
        <v>438</v>
      </c>
      <c r="F203" s="17" t="s">
        <v>126</v>
      </c>
      <c r="G203" s="17" t="s">
        <v>110</v>
      </c>
      <c r="H203" s="18" t="s">
        <v>31</v>
      </c>
      <c r="I203" s="17" t="s">
        <v>32</v>
      </c>
      <c r="J203" s="19" t="n">
        <v>298</v>
      </c>
      <c r="K203" s="17" t="n">
        <v>415</v>
      </c>
      <c r="L203" s="17" t="s">
        <v>28</v>
      </c>
      <c r="M203" s="17" t="s">
        <v>28</v>
      </c>
      <c r="N203" s="17" t="n">
        <v>110</v>
      </c>
      <c r="O203" s="17" t="n">
        <v>95</v>
      </c>
      <c r="P203" s="17" t="s">
        <v>28</v>
      </c>
      <c r="Q203" s="17" t="s">
        <v>28</v>
      </c>
      <c r="R203" s="17" t="n">
        <v>12</v>
      </c>
      <c r="S203" s="20" t="n">
        <v>4251110028958</v>
      </c>
      <c r="T203" s="4" t="n">
        <v>3</v>
      </c>
    </row>
    <row r="204" customFormat="false" ht="99.75" hidden="false" customHeight="true" outlineLevel="0" collapsed="false">
      <c r="A204" s="16" t="s">
        <v>439</v>
      </c>
      <c r="B204" s="17" t="s">
        <v>28</v>
      </c>
      <c r="C204" s="17" t="s">
        <v>28</v>
      </c>
      <c r="D204" s="17" t="s">
        <v>102</v>
      </c>
      <c r="E204" s="17" t="s">
        <v>440</v>
      </c>
      <c r="F204" s="17" t="s">
        <v>126</v>
      </c>
      <c r="G204" s="17" t="s">
        <v>30</v>
      </c>
      <c r="H204" s="18" t="s">
        <v>38</v>
      </c>
      <c r="I204" s="17" t="s">
        <v>32</v>
      </c>
      <c r="J204" s="19" t="n">
        <v>126</v>
      </c>
      <c r="K204" s="17" t="n">
        <v>224</v>
      </c>
      <c r="L204" s="17" t="n">
        <v>34</v>
      </c>
      <c r="M204" s="17" t="s">
        <v>28</v>
      </c>
      <c r="N204" s="17" t="n">
        <v>64</v>
      </c>
      <c r="O204" s="17" t="n">
        <v>90</v>
      </c>
      <c r="P204" s="17" t="s">
        <v>28</v>
      </c>
      <c r="Q204" s="17" t="s">
        <v>28</v>
      </c>
      <c r="R204" s="17" t="n">
        <v>10</v>
      </c>
      <c r="S204" s="20" t="n">
        <v>4251110031477</v>
      </c>
      <c r="T204" s="4" t="n">
        <v>3</v>
      </c>
    </row>
    <row r="205" customFormat="false" ht="99.75" hidden="false" customHeight="true" outlineLevel="0" collapsed="false">
      <c r="A205" s="16" t="s">
        <v>441</v>
      </c>
      <c r="B205" s="17" t="s">
        <v>28</v>
      </c>
      <c r="C205" s="17" t="s">
        <v>28</v>
      </c>
      <c r="D205" s="17" t="s">
        <v>102</v>
      </c>
      <c r="E205" s="17" t="s">
        <v>440</v>
      </c>
      <c r="F205" s="17" t="s">
        <v>126</v>
      </c>
      <c r="G205" s="17" t="s">
        <v>40</v>
      </c>
      <c r="H205" s="18" t="s">
        <v>38</v>
      </c>
      <c r="I205" s="17" t="s">
        <v>32</v>
      </c>
      <c r="J205" s="19" t="n">
        <v>126</v>
      </c>
      <c r="K205" s="17" t="n">
        <v>224</v>
      </c>
      <c r="L205" s="17" t="n">
        <v>34</v>
      </c>
      <c r="M205" s="17" t="s">
        <v>28</v>
      </c>
      <c r="N205" s="17" t="n">
        <v>64</v>
      </c>
      <c r="O205" s="17" t="n">
        <v>90</v>
      </c>
      <c r="P205" s="17" t="s">
        <v>28</v>
      </c>
      <c r="Q205" s="17" t="s">
        <v>28</v>
      </c>
      <c r="R205" s="17" t="n">
        <v>10</v>
      </c>
      <c r="S205" s="20" t="n">
        <v>4251110095141</v>
      </c>
      <c r="T205" s="4" t="n">
        <v>3</v>
      </c>
    </row>
    <row r="206" customFormat="false" ht="99.75" hidden="false" customHeight="true" outlineLevel="0" collapsed="false">
      <c r="A206" s="16" t="s">
        <v>442</v>
      </c>
      <c r="B206" s="17" t="s">
        <v>28</v>
      </c>
      <c r="C206" s="17" t="s">
        <v>28</v>
      </c>
      <c r="D206" s="17" t="s">
        <v>102</v>
      </c>
      <c r="E206" s="17" t="s">
        <v>443</v>
      </c>
      <c r="F206" s="17" t="s">
        <v>126</v>
      </c>
      <c r="G206" s="17" t="s">
        <v>231</v>
      </c>
      <c r="H206" s="18" t="s">
        <v>38</v>
      </c>
      <c r="I206" s="17" t="s">
        <v>32</v>
      </c>
      <c r="J206" s="19" t="n">
        <v>637</v>
      </c>
      <c r="K206" s="17" t="n">
        <v>30</v>
      </c>
      <c r="L206" s="17" t="n">
        <v>30</v>
      </c>
      <c r="M206" s="17" t="s">
        <v>28</v>
      </c>
      <c r="N206" s="17" t="n">
        <v>630</v>
      </c>
      <c r="O206" s="17" t="n">
        <v>645</v>
      </c>
      <c r="P206" s="17" t="s">
        <v>28</v>
      </c>
      <c r="Q206" s="17" t="s">
        <v>28</v>
      </c>
      <c r="R206" s="17" t="n">
        <v>12</v>
      </c>
      <c r="S206" s="20" t="n">
        <v>4251110066509</v>
      </c>
      <c r="T206" s="4" t="n">
        <v>3</v>
      </c>
    </row>
    <row r="207" customFormat="false" ht="99.75" hidden="false" customHeight="true" outlineLevel="0" collapsed="false">
      <c r="A207" s="16" t="s">
        <v>444</v>
      </c>
      <c r="B207" s="17" t="s">
        <v>28</v>
      </c>
      <c r="C207" s="17" t="s">
        <v>28</v>
      </c>
      <c r="D207" s="17" t="s">
        <v>102</v>
      </c>
      <c r="E207" s="17" t="s">
        <v>443</v>
      </c>
      <c r="F207" s="17" t="s">
        <v>126</v>
      </c>
      <c r="G207" s="17" t="s">
        <v>231</v>
      </c>
      <c r="H207" s="18" t="s">
        <v>38</v>
      </c>
      <c r="I207" s="17" t="s">
        <v>32</v>
      </c>
      <c r="J207" s="19" t="n">
        <v>294</v>
      </c>
      <c r="K207" s="17" t="n">
        <v>30</v>
      </c>
      <c r="L207" s="17" t="n">
        <v>30</v>
      </c>
      <c r="M207" s="17" t="s">
        <v>28</v>
      </c>
      <c r="N207" s="17" t="n">
        <v>70</v>
      </c>
      <c r="O207" s="17" t="n">
        <v>623</v>
      </c>
      <c r="P207" s="17" t="s">
        <v>28</v>
      </c>
      <c r="Q207" s="17" t="s">
        <v>28</v>
      </c>
      <c r="R207" s="17" t="n">
        <v>6</v>
      </c>
      <c r="S207" s="20" t="n">
        <v>4251110027401</v>
      </c>
      <c r="T207" s="4" t="n">
        <v>3</v>
      </c>
    </row>
    <row r="208" customFormat="false" ht="99.75" hidden="false" customHeight="true" outlineLevel="0" collapsed="false">
      <c r="A208" s="16" t="s">
        <v>445</v>
      </c>
      <c r="B208" s="17" t="s">
        <v>28</v>
      </c>
      <c r="C208" s="17" t="s">
        <v>28</v>
      </c>
      <c r="D208" s="17" t="s">
        <v>102</v>
      </c>
      <c r="E208" s="17" t="s">
        <v>443</v>
      </c>
      <c r="F208" s="17" t="s">
        <v>126</v>
      </c>
      <c r="G208" s="17" t="s">
        <v>231</v>
      </c>
      <c r="H208" s="18" t="s">
        <v>38</v>
      </c>
      <c r="I208" s="17" t="s">
        <v>32</v>
      </c>
      <c r="J208" s="19" t="n">
        <v>366</v>
      </c>
      <c r="K208" s="17" t="n">
        <v>30</v>
      </c>
      <c r="L208" s="17" t="n">
        <v>30</v>
      </c>
      <c r="M208" s="17" t="s">
        <v>28</v>
      </c>
      <c r="N208" s="17" t="n">
        <v>70</v>
      </c>
      <c r="O208" s="17" t="n">
        <v>1049</v>
      </c>
      <c r="P208" s="17" t="s">
        <v>28</v>
      </c>
      <c r="Q208" s="17" t="s">
        <v>28</v>
      </c>
      <c r="R208" s="17" t="n">
        <v>12</v>
      </c>
      <c r="S208" s="20" t="n">
        <v>4251110039787</v>
      </c>
      <c r="T208" s="4" t="n">
        <v>3</v>
      </c>
    </row>
    <row r="209" customFormat="false" ht="99.75" hidden="false" customHeight="true" outlineLevel="0" collapsed="false">
      <c r="A209" s="16" t="s">
        <v>446</v>
      </c>
      <c r="B209" s="17" t="s">
        <v>28</v>
      </c>
      <c r="C209" s="17" t="s">
        <v>28</v>
      </c>
      <c r="D209" s="17" t="s">
        <v>102</v>
      </c>
      <c r="E209" s="17" t="s">
        <v>447</v>
      </c>
      <c r="F209" s="17" t="s">
        <v>105</v>
      </c>
      <c r="G209" s="17" t="s">
        <v>40</v>
      </c>
      <c r="H209" s="18" t="s">
        <v>136</v>
      </c>
      <c r="I209" s="17" t="s">
        <v>32</v>
      </c>
      <c r="J209" s="19" t="n">
        <v>252</v>
      </c>
      <c r="K209" s="17" t="n">
        <v>104</v>
      </c>
      <c r="L209" s="17" t="s">
        <v>28</v>
      </c>
      <c r="M209" s="17" t="n">
        <v>300</v>
      </c>
      <c r="N209" s="17" t="s">
        <v>28</v>
      </c>
      <c r="O209" s="17" t="s">
        <v>28</v>
      </c>
      <c r="P209" s="17" t="s">
        <v>28</v>
      </c>
      <c r="Q209" s="17" t="s">
        <v>28</v>
      </c>
      <c r="R209" s="17" t="n">
        <v>9</v>
      </c>
      <c r="S209" s="20" t="n">
        <v>4251110094724</v>
      </c>
      <c r="T209" s="4" t="n">
        <v>3</v>
      </c>
    </row>
    <row r="210" customFormat="false" ht="99.75" hidden="false" customHeight="true" outlineLevel="0" collapsed="false">
      <c r="A210" s="16" t="s">
        <v>448</v>
      </c>
      <c r="B210" s="17" t="s">
        <v>28</v>
      </c>
      <c r="C210" s="17" t="s">
        <v>28</v>
      </c>
      <c r="D210" s="17" t="s">
        <v>102</v>
      </c>
      <c r="E210" s="17" t="s">
        <v>449</v>
      </c>
      <c r="F210" s="17" t="s">
        <v>126</v>
      </c>
      <c r="G210" s="17" t="s">
        <v>40</v>
      </c>
      <c r="H210" s="18" t="s">
        <v>38</v>
      </c>
      <c r="I210" s="17" t="s">
        <v>32</v>
      </c>
      <c r="J210" s="19" t="n">
        <v>88</v>
      </c>
      <c r="K210" s="17" t="n">
        <v>80</v>
      </c>
      <c r="L210" s="17" t="s">
        <v>28</v>
      </c>
      <c r="M210" s="17" t="n">
        <v>100</v>
      </c>
      <c r="N210" s="17" t="s">
        <v>28</v>
      </c>
      <c r="O210" s="17" t="s">
        <v>28</v>
      </c>
      <c r="P210" s="17" t="n">
        <v>1</v>
      </c>
      <c r="Q210" s="17" t="s">
        <v>450</v>
      </c>
      <c r="R210" s="17" t="n">
        <v>50</v>
      </c>
      <c r="S210" s="20" t="n">
        <v>4251110032160</v>
      </c>
      <c r="T210" s="4" t="n">
        <v>2</v>
      </c>
    </row>
    <row r="211" customFormat="false" ht="99.75" hidden="false" customHeight="true" outlineLevel="0" collapsed="false">
      <c r="A211" s="16" t="s">
        <v>451</v>
      </c>
      <c r="B211" s="17" t="s">
        <v>28</v>
      </c>
      <c r="C211" s="17" t="s">
        <v>28</v>
      </c>
      <c r="D211" s="17" t="s">
        <v>102</v>
      </c>
      <c r="E211" s="17" t="s">
        <v>449</v>
      </c>
      <c r="F211" s="17" t="s">
        <v>126</v>
      </c>
      <c r="G211" s="17" t="s">
        <v>30</v>
      </c>
      <c r="H211" s="18" t="s">
        <v>38</v>
      </c>
      <c r="I211" s="17" t="s">
        <v>32</v>
      </c>
      <c r="J211" s="19" t="n">
        <v>88</v>
      </c>
      <c r="K211" s="17" t="n">
        <v>80</v>
      </c>
      <c r="L211" s="17" t="s">
        <v>28</v>
      </c>
      <c r="M211" s="17" t="n">
        <v>100</v>
      </c>
      <c r="N211" s="17" t="s">
        <v>28</v>
      </c>
      <c r="O211" s="17" t="s">
        <v>28</v>
      </c>
      <c r="P211" s="17" t="n">
        <v>1</v>
      </c>
      <c r="Q211" s="17" t="s">
        <v>450</v>
      </c>
      <c r="R211" s="17" t="n">
        <v>50</v>
      </c>
      <c r="S211" s="20" t="n">
        <v>4251110048253</v>
      </c>
      <c r="T211" s="4" t="n">
        <v>2</v>
      </c>
    </row>
    <row r="212" customFormat="false" ht="99.75" hidden="false" customHeight="true" outlineLevel="0" collapsed="false">
      <c r="A212" s="16" t="s">
        <v>452</v>
      </c>
      <c r="B212" s="17" t="s">
        <v>28</v>
      </c>
      <c r="C212" s="17" t="s">
        <v>28</v>
      </c>
      <c r="D212" s="17" t="s">
        <v>102</v>
      </c>
      <c r="E212" s="17" t="s">
        <v>449</v>
      </c>
      <c r="F212" s="17" t="s">
        <v>126</v>
      </c>
      <c r="G212" s="17" t="s">
        <v>78</v>
      </c>
      <c r="H212" s="18" t="s">
        <v>38</v>
      </c>
      <c r="I212" s="17" t="s">
        <v>32</v>
      </c>
      <c r="J212" s="19" t="n">
        <v>88</v>
      </c>
      <c r="K212" s="17" t="n">
        <v>80</v>
      </c>
      <c r="L212" s="17" t="s">
        <v>28</v>
      </c>
      <c r="M212" s="17" t="n">
        <v>100</v>
      </c>
      <c r="N212" s="17" t="s">
        <v>28</v>
      </c>
      <c r="O212" s="17" t="s">
        <v>28</v>
      </c>
      <c r="P212" s="17" t="n">
        <v>1</v>
      </c>
      <c r="Q212" s="17" t="s">
        <v>450</v>
      </c>
      <c r="R212" s="17" t="n">
        <v>50</v>
      </c>
      <c r="S212" s="20" t="n">
        <v>4251110097251</v>
      </c>
      <c r="T212" s="4" t="n">
        <v>2</v>
      </c>
    </row>
    <row r="213" customFormat="false" ht="99.75" hidden="false" customHeight="true" outlineLevel="0" collapsed="false">
      <c r="A213" s="16" t="s">
        <v>453</v>
      </c>
      <c r="B213" s="17" t="s">
        <v>28</v>
      </c>
      <c r="C213" s="17" t="s">
        <v>28</v>
      </c>
      <c r="D213" s="17" t="s">
        <v>102</v>
      </c>
      <c r="E213" s="17" t="s">
        <v>454</v>
      </c>
      <c r="F213" s="17" t="s">
        <v>105</v>
      </c>
      <c r="G213" s="17" t="s">
        <v>30</v>
      </c>
      <c r="H213" s="18" t="s">
        <v>136</v>
      </c>
      <c r="I213" s="17" t="s">
        <v>32</v>
      </c>
      <c r="J213" s="19" t="n">
        <v>210</v>
      </c>
      <c r="K213" s="17" t="n">
        <v>106</v>
      </c>
      <c r="L213" s="17" t="s">
        <v>28</v>
      </c>
      <c r="M213" s="17" t="s">
        <v>28</v>
      </c>
      <c r="N213" s="17" t="n">
        <v>67</v>
      </c>
      <c r="O213" s="17" t="n">
        <v>175</v>
      </c>
      <c r="P213" s="17" t="s">
        <v>28</v>
      </c>
      <c r="Q213" s="17" t="s">
        <v>28</v>
      </c>
      <c r="R213" s="17" t="n">
        <v>13</v>
      </c>
      <c r="S213" s="20" t="n">
        <v>4251110082868</v>
      </c>
      <c r="T213" s="4" t="n">
        <v>3</v>
      </c>
    </row>
    <row r="214" customFormat="false" ht="99.75" hidden="false" customHeight="true" outlineLevel="0" collapsed="false">
      <c r="A214" s="16" t="s">
        <v>455</v>
      </c>
      <c r="B214" s="17" t="s">
        <v>28</v>
      </c>
      <c r="C214" s="17" t="s">
        <v>28</v>
      </c>
      <c r="D214" s="17" t="s">
        <v>102</v>
      </c>
      <c r="E214" s="17" t="s">
        <v>454</v>
      </c>
      <c r="F214" s="17" t="s">
        <v>105</v>
      </c>
      <c r="G214" s="17" t="s">
        <v>40</v>
      </c>
      <c r="H214" s="18" t="s">
        <v>136</v>
      </c>
      <c r="I214" s="17" t="s">
        <v>32</v>
      </c>
      <c r="J214" s="19" t="n">
        <v>210</v>
      </c>
      <c r="K214" s="17" t="n">
        <v>106</v>
      </c>
      <c r="L214" s="17" t="s">
        <v>28</v>
      </c>
      <c r="M214" s="17" t="s">
        <v>28</v>
      </c>
      <c r="N214" s="17" t="n">
        <v>67</v>
      </c>
      <c r="O214" s="17" t="n">
        <v>175</v>
      </c>
      <c r="P214" s="17" t="s">
        <v>28</v>
      </c>
      <c r="Q214" s="17" t="s">
        <v>28</v>
      </c>
      <c r="R214" s="17" t="n">
        <v>13</v>
      </c>
      <c r="S214" s="20" t="n">
        <v>4251110089096</v>
      </c>
      <c r="T214" s="4" t="n">
        <v>3</v>
      </c>
    </row>
    <row r="215" customFormat="false" ht="99.75" hidden="false" customHeight="true" outlineLevel="0" collapsed="false">
      <c r="A215" s="16" t="s">
        <v>456</v>
      </c>
      <c r="B215" s="17" t="s">
        <v>28</v>
      </c>
      <c r="C215" s="17" t="s">
        <v>28</v>
      </c>
      <c r="D215" s="17" t="s">
        <v>102</v>
      </c>
      <c r="E215" s="17" t="s">
        <v>454</v>
      </c>
      <c r="F215" s="17" t="s">
        <v>105</v>
      </c>
      <c r="G215" s="17" t="s">
        <v>30</v>
      </c>
      <c r="H215" s="18" t="s">
        <v>136</v>
      </c>
      <c r="I215" s="17" t="s">
        <v>32</v>
      </c>
      <c r="J215" s="19" t="n">
        <v>210</v>
      </c>
      <c r="K215" s="17" t="n">
        <v>106</v>
      </c>
      <c r="L215" s="17" t="s">
        <v>28</v>
      </c>
      <c r="M215" s="17" t="s">
        <v>28</v>
      </c>
      <c r="N215" s="17" t="n">
        <v>67</v>
      </c>
      <c r="O215" s="17" t="n">
        <v>175</v>
      </c>
      <c r="P215" s="17" t="s">
        <v>28</v>
      </c>
      <c r="Q215" s="17" t="s">
        <v>28</v>
      </c>
      <c r="R215" s="17" t="n">
        <v>13</v>
      </c>
      <c r="S215" s="20" t="n">
        <v>4251110061306</v>
      </c>
      <c r="T215" s="4" t="n">
        <v>3</v>
      </c>
    </row>
    <row r="216" customFormat="false" ht="99.75" hidden="false" customHeight="true" outlineLevel="0" collapsed="false">
      <c r="A216" s="16" t="s">
        <v>457</v>
      </c>
      <c r="B216" s="17" t="s">
        <v>28</v>
      </c>
      <c r="C216" s="17" t="s">
        <v>28</v>
      </c>
      <c r="D216" s="17" t="s">
        <v>102</v>
      </c>
      <c r="E216" s="17" t="s">
        <v>454</v>
      </c>
      <c r="F216" s="17" t="s">
        <v>105</v>
      </c>
      <c r="G216" s="17" t="s">
        <v>40</v>
      </c>
      <c r="H216" s="18" t="s">
        <v>136</v>
      </c>
      <c r="I216" s="17" t="s">
        <v>32</v>
      </c>
      <c r="J216" s="19" t="n">
        <v>210</v>
      </c>
      <c r="K216" s="17" t="n">
        <v>106</v>
      </c>
      <c r="L216" s="17" t="s">
        <v>28</v>
      </c>
      <c r="M216" s="17" t="s">
        <v>28</v>
      </c>
      <c r="N216" s="17" t="n">
        <v>67</v>
      </c>
      <c r="O216" s="17" t="n">
        <v>175</v>
      </c>
      <c r="P216" s="17" t="s">
        <v>28</v>
      </c>
      <c r="Q216" s="17" t="s">
        <v>28</v>
      </c>
      <c r="R216" s="17" t="n">
        <v>13</v>
      </c>
      <c r="S216" s="20" t="n">
        <v>4251110081014</v>
      </c>
      <c r="T216" s="4" t="n">
        <v>3</v>
      </c>
    </row>
    <row r="217" customFormat="false" ht="99.75" hidden="false" customHeight="true" outlineLevel="0" collapsed="false">
      <c r="A217" s="16" t="s">
        <v>458</v>
      </c>
      <c r="B217" s="17" t="s">
        <v>28</v>
      </c>
      <c r="C217" s="17" t="s">
        <v>28</v>
      </c>
      <c r="D217" s="17" t="s">
        <v>102</v>
      </c>
      <c r="E217" s="17" t="s">
        <v>454</v>
      </c>
      <c r="F217" s="17" t="s">
        <v>109</v>
      </c>
      <c r="G217" s="17" t="s">
        <v>459</v>
      </c>
      <c r="H217" s="18" t="s">
        <v>136</v>
      </c>
      <c r="I217" s="17" t="s">
        <v>32</v>
      </c>
      <c r="J217" s="19" t="n">
        <v>14</v>
      </c>
      <c r="K217" s="17" t="n">
        <v>80</v>
      </c>
      <c r="L217" s="17" t="s">
        <v>28</v>
      </c>
      <c r="M217" s="17" t="n">
        <v>80</v>
      </c>
      <c r="N217" s="17" t="s">
        <v>28</v>
      </c>
      <c r="O217" s="17" t="s">
        <v>28</v>
      </c>
      <c r="P217" s="17" t="s">
        <v>28</v>
      </c>
      <c r="Q217" s="17" t="s">
        <v>28</v>
      </c>
      <c r="R217" s="17" t="s">
        <v>28</v>
      </c>
      <c r="S217" s="20" t="n">
        <v>4251110036410</v>
      </c>
      <c r="T217" s="4" t="n">
        <v>2</v>
      </c>
    </row>
    <row r="218" customFormat="false" ht="99.75" hidden="false" customHeight="true" outlineLevel="0" collapsed="false">
      <c r="A218" s="16" t="s">
        <v>460</v>
      </c>
      <c r="B218" s="17" t="s">
        <v>28</v>
      </c>
      <c r="C218" s="17" t="s">
        <v>28</v>
      </c>
      <c r="D218" s="17" t="s">
        <v>102</v>
      </c>
      <c r="E218" s="17" t="s">
        <v>454</v>
      </c>
      <c r="F218" s="17" t="s">
        <v>109</v>
      </c>
      <c r="G218" s="17" t="s">
        <v>78</v>
      </c>
      <c r="H218" s="18" t="s">
        <v>136</v>
      </c>
      <c r="I218" s="17" t="s">
        <v>32</v>
      </c>
      <c r="J218" s="19" t="n">
        <v>11</v>
      </c>
      <c r="K218" s="17" t="n">
        <v>80</v>
      </c>
      <c r="L218" s="17" t="s">
        <v>28</v>
      </c>
      <c r="M218" s="17" t="n">
        <v>80</v>
      </c>
      <c r="N218" s="17" t="s">
        <v>28</v>
      </c>
      <c r="O218" s="17" t="s">
        <v>28</v>
      </c>
      <c r="P218" s="17" t="s">
        <v>28</v>
      </c>
      <c r="Q218" s="17" t="s">
        <v>28</v>
      </c>
      <c r="R218" s="17" t="s">
        <v>28</v>
      </c>
      <c r="S218" s="20" t="n">
        <v>4251110033389</v>
      </c>
      <c r="T218" s="4" t="n">
        <v>2</v>
      </c>
    </row>
    <row r="219" customFormat="false" ht="99.75" hidden="false" customHeight="true" outlineLevel="0" collapsed="false">
      <c r="A219" s="16" t="s">
        <v>461</v>
      </c>
      <c r="B219" s="17" t="s">
        <v>28</v>
      </c>
      <c r="C219" s="17" t="s">
        <v>28</v>
      </c>
      <c r="D219" s="17" t="s">
        <v>102</v>
      </c>
      <c r="E219" s="17" t="s">
        <v>454</v>
      </c>
      <c r="F219" s="17" t="s">
        <v>109</v>
      </c>
      <c r="G219" s="17" t="s">
        <v>110</v>
      </c>
      <c r="H219" s="18" t="s">
        <v>136</v>
      </c>
      <c r="I219" s="17" t="s">
        <v>32</v>
      </c>
      <c r="J219" s="19" t="n">
        <v>14</v>
      </c>
      <c r="K219" s="17" t="n">
        <v>80</v>
      </c>
      <c r="L219" s="17" t="s">
        <v>28</v>
      </c>
      <c r="M219" s="17" t="n">
        <v>80</v>
      </c>
      <c r="N219" s="17" t="s">
        <v>28</v>
      </c>
      <c r="O219" s="17" t="s">
        <v>28</v>
      </c>
      <c r="P219" s="17" t="s">
        <v>28</v>
      </c>
      <c r="Q219" s="17" t="s">
        <v>28</v>
      </c>
      <c r="R219" s="17" t="s">
        <v>28</v>
      </c>
      <c r="S219" s="20" t="n">
        <v>4251110086002</v>
      </c>
      <c r="T219" s="4" t="n">
        <v>2</v>
      </c>
    </row>
    <row r="220" customFormat="false" ht="99.75" hidden="false" customHeight="true" outlineLevel="0" collapsed="false">
      <c r="A220" s="16" t="s">
        <v>462</v>
      </c>
      <c r="B220" s="17" t="s">
        <v>28</v>
      </c>
      <c r="C220" s="17" t="s">
        <v>28</v>
      </c>
      <c r="D220" s="17" t="s">
        <v>102</v>
      </c>
      <c r="E220" s="17" t="s">
        <v>454</v>
      </c>
      <c r="F220" s="17" t="s">
        <v>109</v>
      </c>
      <c r="G220" s="17" t="s">
        <v>112</v>
      </c>
      <c r="H220" s="18" t="s">
        <v>136</v>
      </c>
      <c r="I220" s="17" t="s">
        <v>32</v>
      </c>
      <c r="J220" s="19" t="n">
        <v>15</v>
      </c>
      <c r="K220" s="17" t="n">
        <v>80</v>
      </c>
      <c r="L220" s="17" t="s">
        <v>28</v>
      </c>
      <c r="M220" s="17" t="n">
        <v>80</v>
      </c>
      <c r="N220" s="17" t="s">
        <v>28</v>
      </c>
      <c r="O220" s="17" t="s">
        <v>28</v>
      </c>
      <c r="P220" s="17" t="s">
        <v>28</v>
      </c>
      <c r="Q220" s="17" t="s">
        <v>28</v>
      </c>
      <c r="R220" s="17" t="s">
        <v>28</v>
      </c>
      <c r="S220" s="20" t="n">
        <v>4251110041391</v>
      </c>
      <c r="T220" s="4" t="n">
        <v>2</v>
      </c>
    </row>
    <row r="221" customFormat="false" ht="99.75" hidden="false" customHeight="true" outlineLevel="0" collapsed="false">
      <c r="A221" s="16" t="s">
        <v>463</v>
      </c>
      <c r="B221" s="17" t="s">
        <v>28</v>
      </c>
      <c r="C221" s="17" t="s">
        <v>28</v>
      </c>
      <c r="D221" s="17" t="s">
        <v>102</v>
      </c>
      <c r="E221" s="17" t="s">
        <v>454</v>
      </c>
      <c r="F221" s="17" t="s">
        <v>105</v>
      </c>
      <c r="G221" s="17" t="s">
        <v>40</v>
      </c>
      <c r="H221" s="18" t="s">
        <v>136</v>
      </c>
      <c r="I221" s="17" t="s">
        <v>32</v>
      </c>
      <c r="J221" s="19" t="n">
        <v>169</v>
      </c>
      <c r="K221" s="17" t="n">
        <v>127</v>
      </c>
      <c r="L221" s="17" t="s">
        <v>28</v>
      </c>
      <c r="M221" s="17" t="s">
        <v>28</v>
      </c>
      <c r="N221" s="17" t="n">
        <v>81</v>
      </c>
      <c r="O221" s="17" t="n">
        <v>89</v>
      </c>
      <c r="P221" s="17" t="s">
        <v>28</v>
      </c>
      <c r="Q221" s="17" t="s">
        <v>28</v>
      </c>
      <c r="R221" s="17" t="n">
        <v>13</v>
      </c>
      <c r="S221" s="20" t="n">
        <v>4251110028613</v>
      </c>
      <c r="T221" s="4" t="n">
        <v>3</v>
      </c>
    </row>
    <row r="222" customFormat="false" ht="99.75" hidden="false" customHeight="true" outlineLevel="0" collapsed="false">
      <c r="A222" s="16" t="s">
        <v>464</v>
      </c>
      <c r="B222" s="17" t="s">
        <v>28</v>
      </c>
      <c r="C222" s="17" t="s">
        <v>28</v>
      </c>
      <c r="D222" s="17" t="s">
        <v>102</v>
      </c>
      <c r="E222" s="17" t="s">
        <v>454</v>
      </c>
      <c r="F222" s="17" t="s">
        <v>105</v>
      </c>
      <c r="G222" s="17" t="s">
        <v>30</v>
      </c>
      <c r="H222" s="18" t="s">
        <v>136</v>
      </c>
      <c r="I222" s="17" t="s">
        <v>32</v>
      </c>
      <c r="J222" s="19" t="n">
        <v>169</v>
      </c>
      <c r="K222" s="17" t="n">
        <v>127</v>
      </c>
      <c r="L222" s="17" t="s">
        <v>28</v>
      </c>
      <c r="M222" s="17" t="s">
        <v>28</v>
      </c>
      <c r="N222" s="17" t="n">
        <v>81</v>
      </c>
      <c r="O222" s="17" t="n">
        <v>89</v>
      </c>
      <c r="P222" s="17" t="s">
        <v>28</v>
      </c>
      <c r="Q222" s="17" t="s">
        <v>28</v>
      </c>
      <c r="R222" s="17" t="n">
        <v>13</v>
      </c>
      <c r="S222" s="20" t="n">
        <v>4251110038476</v>
      </c>
      <c r="T222" s="4" t="n">
        <v>3</v>
      </c>
    </row>
    <row r="223" customFormat="false" ht="99.75" hidden="false" customHeight="true" outlineLevel="0" collapsed="false">
      <c r="A223" s="16" t="s">
        <v>465</v>
      </c>
      <c r="B223" s="17" t="s">
        <v>28</v>
      </c>
      <c r="C223" s="17" t="s">
        <v>28</v>
      </c>
      <c r="D223" s="17" t="s">
        <v>102</v>
      </c>
      <c r="E223" s="17" t="s">
        <v>454</v>
      </c>
      <c r="F223" s="17" t="s">
        <v>105</v>
      </c>
      <c r="G223" s="17" t="s">
        <v>30</v>
      </c>
      <c r="H223" s="18" t="s">
        <v>136</v>
      </c>
      <c r="I223" s="17" t="s">
        <v>32</v>
      </c>
      <c r="J223" s="19" t="n">
        <v>169</v>
      </c>
      <c r="K223" s="17" t="n">
        <v>127</v>
      </c>
      <c r="L223" s="17" t="s">
        <v>28</v>
      </c>
      <c r="M223" s="17" t="s">
        <v>28</v>
      </c>
      <c r="N223" s="17" t="n">
        <v>81</v>
      </c>
      <c r="O223" s="17" t="n">
        <v>89</v>
      </c>
      <c r="P223" s="17" t="s">
        <v>28</v>
      </c>
      <c r="Q223" s="17" t="s">
        <v>28</v>
      </c>
      <c r="R223" s="17" t="n">
        <v>13</v>
      </c>
      <c r="S223" s="20" t="n">
        <v>4251110072814</v>
      </c>
      <c r="T223" s="4" t="n">
        <v>3</v>
      </c>
    </row>
    <row r="224" customFormat="false" ht="99.75" hidden="false" customHeight="true" outlineLevel="0" collapsed="false">
      <c r="A224" s="16" t="s">
        <v>466</v>
      </c>
      <c r="B224" s="17" t="s">
        <v>28</v>
      </c>
      <c r="C224" s="17" t="s">
        <v>28</v>
      </c>
      <c r="D224" s="17" t="s">
        <v>102</v>
      </c>
      <c r="E224" s="17" t="s">
        <v>454</v>
      </c>
      <c r="F224" s="17" t="s">
        <v>105</v>
      </c>
      <c r="G224" s="17" t="s">
        <v>40</v>
      </c>
      <c r="H224" s="18" t="s">
        <v>136</v>
      </c>
      <c r="I224" s="17" t="s">
        <v>32</v>
      </c>
      <c r="J224" s="19" t="n">
        <v>169</v>
      </c>
      <c r="K224" s="17" t="n">
        <v>127</v>
      </c>
      <c r="L224" s="17" t="s">
        <v>28</v>
      </c>
      <c r="M224" s="17" t="s">
        <v>28</v>
      </c>
      <c r="N224" s="17" t="n">
        <v>81</v>
      </c>
      <c r="O224" s="17" t="n">
        <v>89</v>
      </c>
      <c r="P224" s="17" t="s">
        <v>28</v>
      </c>
      <c r="Q224" s="17" t="s">
        <v>28</v>
      </c>
      <c r="R224" s="17" t="n">
        <v>13</v>
      </c>
      <c r="S224" s="20" t="n">
        <v>4251110096186</v>
      </c>
      <c r="T224" s="4" t="n">
        <v>3</v>
      </c>
    </row>
    <row r="225" customFormat="false" ht="99.75" hidden="false" customHeight="true" outlineLevel="0" collapsed="false">
      <c r="A225" s="16" t="s">
        <v>467</v>
      </c>
      <c r="B225" s="17" t="s">
        <v>28</v>
      </c>
      <c r="C225" s="17" t="s">
        <v>28</v>
      </c>
      <c r="D225" s="17" t="s">
        <v>102</v>
      </c>
      <c r="E225" s="17" t="s">
        <v>468</v>
      </c>
      <c r="F225" s="17" t="s">
        <v>145</v>
      </c>
      <c r="G225" s="17" t="s">
        <v>78</v>
      </c>
      <c r="H225" s="18" t="s">
        <v>136</v>
      </c>
      <c r="I225" s="17" t="s">
        <v>32</v>
      </c>
      <c r="J225" s="19" t="n">
        <v>61</v>
      </c>
      <c r="K225" s="17" t="n">
        <v>142</v>
      </c>
      <c r="L225" s="17" t="s">
        <v>28</v>
      </c>
      <c r="M225" s="17" t="n">
        <v>80</v>
      </c>
      <c r="N225" s="17" t="s">
        <v>28</v>
      </c>
      <c r="O225" s="17" t="s">
        <v>28</v>
      </c>
      <c r="P225" s="17" t="n">
        <v>1</v>
      </c>
      <c r="Q225" s="17" t="s">
        <v>79</v>
      </c>
      <c r="R225" s="17" t="n">
        <v>10</v>
      </c>
      <c r="S225" s="20" t="n">
        <v>4251110047270</v>
      </c>
      <c r="T225" s="4" t="n">
        <v>2</v>
      </c>
    </row>
    <row r="226" customFormat="false" ht="99.75" hidden="false" customHeight="true" outlineLevel="0" collapsed="false">
      <c r="A226" s="16" t="s">
        <v>469</v>
      </c>
      <c r="B226" s="17" t="s">
        <v>28</v>
      </c>
      <c r="C226" s="17" t="s">
        <v>28</v>
      </c>
      <c r="D226" s="17" t="s">
        <v>102</v>
      </c>
      <c r="E226" s="17" t="s">
        <v>468</v>
      </c>
      <c r="F226" s="17" t="s">
        <v>145</v>
      </c>
      <c r="G226" s="17" t="s">
        <v>30</v>
      </c>
      <c r="H226" s="18" t="s">
        <v>136</v>
      </c>
      <c r="I226" s="17" t="s">
        <v>32</v>
      </c>
      <c r="J226" s="19" t="n">
        <v>70</v>
      </c>
      <c r="K226" s="17" t="n">
        <v>142</v>
      </c>
      <c r="L226" s="17" t="s">
        <v>28</v>
      </c>
      <c r="M226" s="17" t="n">
        <v>80</v>
      </c>
      <c r="N226" s="17" t="s">
        <v>28</v>
      </c>
      <c r="O226" s="17" t="s">
        <v>28</v>
      </c>
      <c r="P226" s="17" t="n">
        <v>1</v>
      </c>
      <c r="Q226" s="17" t="s">
        <v>79</v>
      </c>
      <c r="R226" s="17" t="n">
        <v>10</v>
      </c>
      <c r="S226" s="20" t="n">
        <v>4251110084046</v>
      </c>
      <c r="T226" s="4" t="n">
        <v>2</v>
      </c>
    </row>
    <row r="227" customFormat="false" ht="99.75" hidden="false" customHeight="true" outlineLevel="0" collapsed="false">
      <c r="A227" s="16" t="s">
        <v>470</v>
      </c>
      <c r="B227" s="17" t="s">
        <v>28</v>
      </c>
      <c r="C227" s="17" t="s">
        <v>28</v>
      </c>
      <c r="D227" s="17" t="s">
        <v>102</v>
      </c>
      <c r="E227" s="17" t="s">
        <v>468</v>
      </c>
      <c r="F227" s="17" t="s">
        <v>145</v>
      </c>
      <c r="G227" s="17" t="s">
        <v>40</v>
      </c>
      <c r="H227" s="18" t="s">
        <v>136</v>
      </c>
      <c r="I227" s="17" t="s">
        <v>32</v>
      </c>
      <c r="J227" s="19" t="n">
        <v>61</v>
      </c>
      <c r="K227" s="17" t="n">
        <v>142</v>
      </c>
      <c r="L227" s="17" t="s">
        <v>28</v>
      </c>
      <c r="M227" s="17" t="n">
        <v>80</v>
      </c>
      <c r="N227" s="17" t="s">
        <v>28</v>
      </c>
      <c r="O227" s="17" t="s">
        <v>28</v>
      </c>
      <c r="P227" s="17" t="n">
        <v>1</v>
      </c>
      <c r="Q227" s="17" t="s">
        <v>79</v>
      </c>
      <c r="R227" s="17" t="n">
        <v>10</v>
      </c>
      <c r="S227" s="20" t="n">
        <v>4251110061832</v>
      </c>
      <c r="T227" s="4" t="n">
        <v>2</v>
      </c>
    </row>
    <row r="228" customFormat="false" ht="99.75" hidden="false" customHeight="true" outlineLevel="0" collapsed="false">
      <c r="A228" s="16" t="s">
        <v>471</v>
      </c>
      <c r="B228" s="17" t="s">
        <v>28</v>
      </c>
      <c r="C228" s="17" t="s">
        <v>472</v>
      </c>
      <c r="D228" s="17" t="s">
        <v>102</v>
      </c>
      <c r="E228" s="17" t="s">
        <v>468</v>
      </c>
      <c r="F228" s="17" t="s">
        <v>156</v>
      </c>
      <c r="G228" s="17" t="s">
        <v>30</v>
      </c>
      <c r="H228" s="18" t="s">
        <v>38</v>
      </c>
      <c r="I228" s="17" t="s">
        <v>32</v>
      </c>
      <c r="J228" s="19" t="n">
        <v>86</v>
      </c>
      <c r="K228" s="17" t="n">
        <v>147</v>
      </c>
      <c r="L228" s="17" t="s">
        <v>28</v>
      </c>
      <c r="M228" s="17" t="n">
        <v>80</v>
      </c>
      <c r="N228" s="17" t="n">
        <v>80</v>
      </c>
      <c r="O228" s="17" t="n">
        <v>118</v>
      </c>
      <c r="P228" s="17" t="n">
        <v>1</v>
      </c>
      <c r="Q228" s="17" t="s">
        <v>79</v>
      </c>
      <c r="R228" s="17" t="n">
        <v>10</v>
      </c>
      <c r="S228" s="20" t="s">
        <v>473</v>
      </c>
      <c r="T228" s="4" t="n">
        <v>2</v>
      </c>
    </row>
    <row r="229" customFormat="false" ht="99.75" hidden="false" customHeight="true" outlineLevel="0" collapsed="false">
      <c r="A229" s="16" t="s">
        <v>474</v>
      </c>
      <c r="B229" s="17" t="s">
        <v>28</v>
      </c>
      <c r="C229" s="17" t="s">
        <v>475</v>
      </c>
      <c r="D229" s="17" t="s">
        <v>102</v>
      </c>
      <c r="E229" s="17" t="s">
        <v>468</v>
      </c>
      <c r="F229" s="17" t="s">
        <v>156</v>
      </c>
      <c r="G229" s="17" t="s">
        <v>40</v>
      </c>
      <c r="H229" s="18" t="s">
        <v>38</v>
      </c>
      <c r="I229" s="17" t="s">
        <v>32</v>
      </c>
      <c r="J229" s="19" t="n">
        <v>86</v>
      </c>
      <c r="K229" s="17" t="n">
        <v>147</v>
      </c>
      <c r="L229" s="17" t="s">
        <v>28</v>
      </c>
      <c r="M229" s="17" t="n">
        <v>80</v>
      </c>
      <c r="N229" s="17" t="n">
        <v>80</v>
      </c>
      <c r="O229" s="17" t="n">
        <v>118</v>
      </c>
      <c r="P229" s="17" t="n">
        <v>1</v>
      </c>
      <c r="Q229" s="17" t="s">
        <v>79</v>
      </c>
      <c r="R229" s="17" t="n">
        <v>10</v>
      </c>
      <c r="S229" s="20" t="s">
        <v>476</v>
      </c>
      <c r="T229" s="4" t="n">
        <v>2</v>
      </c>
    </row>
    <row r="230" customFormat="false" ht="99.75" hidden="false" customHeight="true" outlineLevel="0" collapsed="false">
      <c r="A230" s="16" t="s">
        <v>477</v>
      </c>
      <c r="B230" s="17" t="s">
        <v>28</v>
      </c>
      <c r="C230" s="17" t="s">
        <v>478</v>
      </c>
      <c r="D230" s="17" t="s">
        <v>102</v>
      </c>
      <c r="E230" s="17" t="s">
        <v>468</v>
      </c>
      <c r="F230" s="17" t="s">
        <v>156</v>
      </c>
      <c r="G230" s="17" t="s">
        <v>78</v>
      </c>
      <c r="H230" s="18" t="s">
        <v>38</v>
      </c>
      <c r="I230" s="17" t="s">
        <v>32</v>
      </c>
      <c r="J230" s="19" t="n">
        <v>91</v>
      </c>
      <c r="K230" s="17" t="n">
        <v>147</v>
      </c>
      <c r="L230" s="17" t="s">
        <v>28</v>
      </c>
      <c r="M230" s="17" t="n">
        <v>80</v>
      </c>
      <c r="N230" s="17" t="n">
        <v>80</v>
      </c>
      <c r="O230" s="17" t="n">
        <v>118</v>
      </c>
      <c r="P230" s="17" t="n">
        <v>1</v>
      </c>
      <c r="Q230" s="17" t="s">
        <v>79</v>
      </c>
      <c r="R230" s="17" t="n">
        <v>10</v>
      </c>
      <c r="S230" s="20" t="s">
        <v>479</v>
      </c>
      <c r="T230" s="4" t="n">
        <v>2</v>
      </c>
    </row>
    <row r="231" customFormat="false" ht="99.75" hidden="false" customHeight="true" outlineLevel="0" collapsed="false">
      <c r="A231" s="16" t="s">
        <v>480</v>
      </c>
      <c r="B231" s="17" t="s">
        <v>28</v>
      </c>
      <c r="C231" s="17" t="s">
        <v>28</v>
      </c>
      <c r="D231" s="17" t="s">
        <v>102</v>
      </c>
      <c r="E231" s="17" t="s">
        <v>468</v>
      </c>
      <c r="F231" s="17" t="s">
        <v>109</v>
      </c>
      <c r="G231" s="17" t="s">
        <v>459</v>
      </c>
      <c r="H231" s="18" t="s">
        <v>136</v>
      </c>
      <c r="I231" s="17" t="s">
        <v>32</v>
      </c>
      <c r="J231" s="19" t="n">
        <v>18</v>
      </c>
      <c r="K231" s="17" t="s">
        <v>28</v>
      </c>
      <c r="L231" s="17" t="s">
        <v>28</v>
      </c>
      <c r="M231" s="17" t="s">
        <v>28</v>
      </c>
      <c r="N231" s="17" t="s">
        <v>28</v>
      </c>
      <c r="O231" s="17" t="n">
        <v>30</v>
      </c>
      <c r="P231" s="17" t="s">
        <v>28</v>
      </c>
      <c r="Q231" s="17" t="s">
        <v>28</v>
      </c>
      <c r="R231" s="17" t="s">
        <v>28</v>
      </c>
      <c r="S231" s="20" t="n">
        <v>4251110073996</v>
      </c>
      <c r="T231" s="4" t="n">
        <v>2</v>
      </c>
    </row>
    <row r="232" customFormat="false" ht="99.75" hidden="false" customHeight="true" outlineLevel="0" collapsed="false">
      <c r="A232" s="16" t="s">
        <v>481</v>
      </c>
      <c r="B232" s="17" t="s">
        <v>28</v>
      </c>
      <c r="C232" s="17" t="s">
        <v>28</v>
      </c>
      <c r="D232" s="17" t="s">
        <v>102</v>
      </c>
      <c r="E232" s="17" t="s">
        <v>468</v>
      </c>
      <c r="F232" s="17" t="s">
        <v>109</v>
      </c>
      <c r="G232" s="17" t="s">
        <v>110</v>
      </c>
      <c r="H232" s="18" t="s">
        <v>136</v>
      </c>
      <c r="I232" s="17" t="s">
        <v>32</v>
      </c>
      <c r="J232" s="19" t="n">
        <v>18</v>
      </c>
      <c r="K232" s="17" t="s">
        <v>28</v>
      </c>
      <c r="L232" s="17" t="s">
        <v>28</v>
      </c>
      <c r="M232" s="17" t="s">
        <v>28</v>
      </c>
      <c r="N232" s="17" t="s">
        <v>28</v>
      </c>
      <c r="O232" s="17" t="n">
        <v>30</v>
      </c>
      <c r="P232" s="17" t="s">
        <v>28</v>
      </c>
      <c r="Q232" s="17" t="s">
        <v>28</v>
      </c>
      <c r="R232" s="17" t="s">
        <v>28</v>
      </c>
      <c r="S232" s="20" t="n">
        <v>4251110099071</v>
      </c>
      <c r="T232" s="4" t="n">
        <v>2</v>
      </c>
    </row>
    <row r="233" customFormat="false" ht="99.75" hidden="false" customHeight="true" outlineLevel="0" collapsed="false">
      <c r="A233" s="16" t="s">
        <v>482</v>
      </c>
      <c r="B233" s="17" t="s">
        <v>28</v>
      </c>
      <c r="C233" s="17" t="s">
        <v>28</v>
      </c>
      <c r="D233" s="17" t="s">
        <v>102</v>
      </c>
      <c r="E233" s="17" t="s">
        <v>468</v>
      </c>
      <c r="F233" s="17" t="s">
        <v>109</v>
      </c>
      <c r="G233" s="17" t="s">
        <v>40</v>
      </c>
      <c r="H233" s="18" t="s">
        <v>136</v>
      </c>
      <c r="I233" s="17" t="s">
        <v>32</v>
      </c>
      <c r="J233" s="19" t="n">
        <v>18</v>
      </c>
      <c r="K233" s="17" t="s">
        <v>28</v>
      </c>
      <c r="L233" s="17" t="s">
        <v>28</v>
      </c>
      <c r="M233" s="17" t="s">
        <v>28</v>
      </c>
      <c r="N233" s="17" t="s">
        <v>28</v>
      </c>
      <c r="O233" s="17" t="n">
        <v>30</v>
      </c>
      <c r="P233" s="17" t="s">
        <v>28</v>
      </c>
      <c r="Q233" s="17" t="s">
        <v>28</v>
      </c>
      <c r="R233" s="17" t="s">
        <v>28</v>
      </c>
      <c r="S233" s="20" t="n">
        <v>4251110091549</v>
      </c>
      <c r="T233" s="4" t="n">
        <v>2</v>
      </c>
    </row>
    <row r="234" customFormat="false" ht="99.75" hidden="false" customHeight="true" outlineLevel="0" collapsed="false">
      <c r="A234" s="16" t="s">
        <v>483</v>
      </c>
      <c r="B234" s="17" t="s">
        <v>28</v>
      </c>
      <c r="C234" s="17" t="s">
        <v>28</v>
      </c>
      <c r="D234" s="17" t="s">
        <v>102</v>
      </c>
      <c r="E234" s="17" t="s">
        <v>468</v>
      </c>
      <c r="F234" s="17" t="s">
        <v>109</v>
      </c>
      <c r="G234" s="17" t="s">
        <v>339</v>
      </c>
      <c r="H234" s="18" t="s">
        <v>136</v>
      </c>
      <c r="I234" s="17" t="s">
        <v>32</v>
      </c>
      <c r="J234" s="19" t="n">
        <v>18</v>
      </c>
      <c r="K234" s="17" t="s">
        <v>28</v>
      </c>
      <c r="L234" s="17" t="s">
        <v>28</v>
      </c>
      <c r="M234" s="17" t="s">
        <v>28</v>
      </c>
      <c r="N234" s="17" t="s">
        <v>28</v>
      </c>
      <c r="O234" s="17" t="n">
        <v>30</v>
      </c>
      <c r="P234" s="17" t="s">
        <v>28</v>
      </c>
      <c r="Q234" s="17" t="s">
        <v>28</v>
      </c>
      <c r="R234" s="17" t="s">
        <v>28</v>
      </c>
      <c r="S234" s="20" t="n">
        <v>4251110067582</v>
      </c>
      <c r="T234" s="4" t="n">
        <v>2</v>
      </c>
    </row>
    <row r="235" customFormat="false" ht="99.75" hidden="false" customHeight="true" outlineLevel="0" collapsed="false">
      <c r="A235" s="16" t="s">
        <v>484</v>
      </c>
      <c r="B235" s="17" t="s">
        <v>28</v>
      </c>
      <c r="C235" s="17" t="s">
        <v>28</v>
      </c>
      <c r="D235" s="17" t="s">
        <v>102</v>
      </c>
      <c r="E235" s="17" t="s">
        <v>468</v>
      </c>
      <c r="F235" s="17" t="s">
        <v>109</v>
      </c>
      <c r="G235" s="17" t="s">
        <v>78</v>
      </c>
      <c r="H235" s="18" t="s">
        <v>136</v>
      </c>
      <c r="I235" s="17" t="s">
        <v>32</v>
      </c>
      <c r="J235" s="19" t="n">
        <v>18</v>
      </c>
      <c r="K235" s="17" t="s">
        <v>28</v>
      </c>
      <c r="L235" s="17" t="s">
        <v>28</v>
      </c>
      <c r="M235" s="17" t="s">
        <v>28</v>
      </c>
      <c r="N235" s="17" t="s">
        <v>28</v>
      </c>
      <c r="O235" s="17" t="n">
        <v>30</v>
      </c>
      <c r="P235" s="17" t="s">
        <v>28</v>
      </c>
      <c r="Q235" s="17" t="s">
        <v>28</v>
      </c>
      <c r="R235" s="17" t="s">
        <v>28</v>
      </c>
      <c r="S235" s="20" t="n">
        <v>4251110068862</v>
      </c>
      <c r="T235" s="4" t="n">
        <v>2</v>
      </c>
    </row>
    <row r="236" customFormat="false" ht="99.75" hidden="false" customHeight="true" outlineLevel="0" collapsed="false">
      <c r="A236" s="16" t="s">
        <v>485</v>
      </c>
      <c r="B236" s="17" t="s">
        <v>28</v>
      </c>
      <c r="C236" s="17" t="s">
        <v>28</v>
      </c>
      <c r="D236" s="17" t="s">
        <v>102</v>
      </c>
      <c r="E236" s="17" t="s">
        <v>468</v>
      </c>
      <c r="F236" s="17" t="s">
        <v>109</v>
      </c>
      <c r="G236" s="17" t="s">
        <v>112</v>
      </c>
      <c r="H236" s="18" t="s">
        <v>136</v>
      </c>
      <c r="I236" s="17" t="s">
        <v>32</v>
      </c>
      <c r="J236" s="19" t="n">
        <v>18</v>
      </c>
      <c r="K236" s="17" t="s">
        <v>28</v>
      </c>
      <c r="L236" s="17" t="s">
        <v>28</v>
      </c>
      <c r="M236" s="17" t="s">
        <v>28</v>
      </c>
      <c r="N236" s="17" t="s">
        <v>28</v>
      </c>
      <c r="O236" s="17" t="n">
        <v>30</v>
      </c>
      <c r="P236" s="17" t="s">
        <v>28</v>
      </c>
      <c r="Q236" s="17" t="s">
        <v>28</v>
      </c>
      <c r="R236" s="17" t="s">
        <v>28</v>
      </c>
      <c r="S236" s="20" t="n">
        <v>4251110076386</v>
      </c>
      <c r="T236" s="4" t="n">
        <v>2</v>
      </c>
    </row>
    <row r="237" customFormat="false" ht="99.75" hidden="false" customHeight="true" outlineLevel="0" collapsed="false">
      <c r="A237" s="16" t="s">
        <v>486</v>
      </c>
      <c r="B237" s="17" t="s">
        <v>28</v>
      </c>
      <c r="C237" s="17" t="s">
        <v>28</v>
      </c>
      <c r="D237" s="17" t="s">
        <v>102</v>
      </c>
      <c r="E237" s="17" t="s">
        <v>468</v>
      </c>
      <c r="F237" s="17" t="s">
        <v>105</v>
      </c>
      <c r="G237" s="17" t="s">
        <v>30</v>
      </c>
      <c r="H237" s="18" t="s">
        <v>136</v>
      </c>
      <c r="I237" s="17" t="s">
        <v>32</v>
      </c>
      <c r="J237" s="19" t="n">
        <v>57</v>
      </c>
      <c r="K237" s="17" t="n">
        <v>150</v>
      </c>
      <c r="L237" s="17" t="s">
        <v>28</v>
      </c>
      <c r="M237" s="17" t="n">
        <v>80</v>
      </c>
      <c r="N237" s="17" t="s">
        <v>28</v>
      </c>
      <c r="O237" s="17" t="s">
        <v>28</v>
      </c>
      <c r="P237" s="17" t="n">
        <v>1</v>
      </c>
      <c r="Q237" s="17" t="s">
        <v>79</v>
      </c>
      <c r="R237" s="17" t="n">
        <v>10</v>
      </c>
      <c r="S237" s="20" t="n">
        <v>4251110034096</v>
      </c>
      <c r="T237" s="4" t="n">
        <v>2</v>
      </c>
    </row>
    <row r="238" customFormat="false" ht="99.75" hidden="false" customHeight="true" outlineLevel="0" collapsed="false">
      <c r="A238" s="16" t="s">
        <v>487</v>
      </c>
      <c r="B238" s="17" t="s">
        <v>28</v>
      </c>
      <c r="C238" s="17" t="s">
        <v>28</v>
      </c>
      <c r="D238" s="17" t="s">
        <v>102</v>
      </c>
      <c r="E238" s="17" t="s">
        <v>468</v>
      </c>
      <c r="F238" s="17" t="s">
        <v>105</v>
      </c>
      <c r="G238" s="17" t="s">
        <v>40</v>
      </c>
      <c r="H238" s="18" t="s">
        <v>136</v>
      </c>
      <c r="I238" s="17" t="s">
        <v>32</v>
      </c>
      <c r="J238" s="19" t="n">
        <v>57</v>
      </c>
      <c r="K238" s="17" t="n">
        <v>150</v>
      </c>
      <c r="L238" s="17" t="s">
        <v>28</v>
      </c>
      <c r="M238" s="17" t="n">
        <v>80</v>
      </c>
      <c r="N238" s="17" t="s">
        <v>28</v>
      </c>
      <c r="O238" s="17" t="s">
        <v>28</v>
      </c>
      <c r="P238" s="17" t="n">
        <v>1</v>
      </c>
      <c r="Q238" s="17" t="s">
        <v>79</v>
      </c>
      <c r="R238" s="17" t="n">
        <v>10</v>
      </c>
      <c r="S238" s="20" t="n">
        <v>4251110027913</v>
      </c>
      <c r="T238" s="4" t="n">
        <v>2</v>
      </c>
    </row>
    <row r="239" customFormat="false" ht="99.75" hidden="false" customHeight="true" outlineLevel="0" collapsed="false">
      <c r="A239" s="16" t="s">
        <v>488</v>
      </c>
      <c r="B239" s="17" t="s">
        <v>28</v>
      </c>
      <c r="C239" s="17" t="s">
        <v>28</v>
      </c>
      <c r="D239" s="17" t="s">
        <v>102</v>
      </c>
      <c r="E239" s="17" t="s">
        <v>468</v>
      </c>
      <c r="F239" s="17" t="s">
        <v>105</v>
      </c>
      <c r="G239" s="17" t="s">
        <v>78</v>
      </c>
      <c r="H239" s="18" t="s">
        <v>136</v>
      </c>
      <c r="I239" s="17" t="s">
        <v>32</v>
      </c>
      <c r="J239" s="19" t="n">
        <v>57</v>
      </c>
      <c r="K239" s="17" t="n">
        <v>150</v>
      </c>
      <c r="L239" s="17" t="s">
        <v>28</v>
      </c>
      <c r="M239" s="17" t="n">
        <v>80</v>
      </c>
      <c r="N239" s="17" t="s">
        <v>28</v>
      </c>
      <c r="O239" s="17" t="s">
        <v>28</v>
      </c>
      <c r="P239" s="17" t="n">
        <v>1</v>
      </c>
      <c r="Q239" s="17" t="s">
        <v>79</v>
      </c>
      <c r="R239" s="17" t="n">
        <v>10</v>
      </c>
      <c r="S239" s="20" t="n">
        <v>4251110055183</v>
      </c>
      <c r="T239" s="4" t="n">
        <v>2</v>
      </c>
    </row>
    <row r="240" customFormat="false" ht="99.75" hidden="false" customHeight="true" outlineLevel="0" collapsed="false">
      <c r="A240" s="16" t="s">
        <v>489</v>
      </c>
      <c r="B240" s="17" t="s">
        <v>28</v>
      </c>
      <c r="C240" s="17" t="s">
        <v>28</v>
      </c>
      <c r="D240" s="17" t="s">
        <v>102</v>
      </c>
      <c r="E240" s="17" t="s">
        <v>490</v>
      </c>
      <c r="F240" s="17" t="s">
        <v>491</v>
      </c>
      <c r="G240" s="17" t="s">
        <v>40</v>
      </c>
      <c r="H240" s="18" t="s">
        <v>31</v>
      </c>
      <c r="I240" s="17" t="s">
        <v>32</v>
      </c>
      <c r="J240" s="19" t="n">
        <v>116</v>
      </c>
      <c r="K240" s="17" t="n">
        <v>1500</v>
      </c>
      <c r="L240" s="17" t="s">
        <v>28</v>
      </c>
      <c r="M240" s="17" t="n">
        <v>40</v>
      </c>
      <c r="N240" s="17" t="s">
        <v>28</v>
      </c>
      <c r="O240" s="17" t="s">
        <v>28</v>
      </c>
      <c r="P240" s="17" t="s">
        <v>28</v>
      </c>
      <c r="Q240" s="17" t="s">
        <v>28</v>
      </c>
      <c r="R240" s="17" t="s">
        <v>28</v>
      </c>
      <c r="S240" s="20" t="s">
        <v>28</v>
      </c>
      <c r="T240" s="4" t="n">
        <v>2</v>
      </c>
    </row>
    <row r="241" customFormat="false" ht="99.75" hidden="false" customHeight="true" outlineLevel="0" collapsed="false">
      <c r="A241" s="16" t="s">
        <v>492</v>
      </c>
      <c r="B241" s="17" t="s">
        <v>28</v>
      </c>
      <c r="C241" s="17" t="s">
        <v>28</v>
      </c>
      <c r="D241" s="17" t="s">
        <v>102</v>
      </c>
      <c r="E241" s="17" t="s">
        <v>490</v>
      </c>
      <c r="F241" s="17" t="s">
        <v>491</v>
      </c>
      <c r="G241" s="17" t="s">
        <v>30</v>
      </c>
      <c r="H241" s="18" t="s">
        <v>31</v>
      </c>
      <c r="I241" s="17" t="s">
        <v>32</v>
      </c>
      <c r="J241" s="19" t="n">
        <v>116</v>
      </c>
      <c r="K241" s="17" t="n">
        <v>1500</v>
      </c>
      <c r="L241" s="17" t="s">
        <v>28</v>
      </c>
      <c r="M241" s="17" t="n">
        <v>40</v>
      </c>
      <c r="N241" s="17" t="s">
        <v>28</v>
      </c>
      <c r="O241" s="17" t="s">
        <v>28</v>
      </c>
      <c r="P241" s="17" t="s">
        <v>28</v>
      </c>
      <c r="Q241" s="17" t="s">
        <v>28</v>
      </c>
      <c r="R241" s="17" t="s">
        <v>28</v>
      </c>
      <c r="S241" s="20" t="s">
        <v>28</v>
      </c>
      <c r="T241" s="4" t="n">
        <v>2</v>
      </c>
    </row>
    <row r="242" customFormat="false" ht="99.75" hidden="false" customHeight="true" outlineLevel="0" collapsed="false">
      <c r="A242" s="16" t="s">
        <v>493</v>
      </c>
      <c r="B242" s="17" t="s">
        <v>28</v>
      </c>
      <c r="C242" s="17" t="s">
        <v>28</v>
      </c>
      <c r="D242" s="17" t="s">
        <v>102</v>
      </c>
      <c r="E242" s="17" t="s">
        <v>490</v>
      </c>
      <c r="F242" s="17" t="s">
        <v>491</v>
      </c>
      <c r="G242" s="17" t="s">
        <v>78</v>
      </c>
      <c r="H242" s="18" t="s">
        <v>31</v>
      </c>
      <c r="I242" s="17" t="s">
        <v>32</v>
      </c>
      <c r="J242" s="19" t="n">
        <v>123</v>
      </c>
      <c r="K242" s="17" t="n">
        <v>1500</v>
      </c>
      <c r="L242" s="17" t="s">
        <v>28</v>
      </c>
      <c r="M242" s="17" t="n">
        <v>40</v>
      </c>
      <c r="N242" s="17" t="s">
        <v>28</v>
      </c>
      <c r="O242" s="17" t="s">
        <v>28</v>
      </c>
      <c r="P242" s="17" t="s">
        <v>28</v>
      </c>
      <c r="Q242" s="17" t="s">
        <v>28</v>
      </c>
      <c r="R242" s="17" t="s">
        <v>28</v>
      </c>
      <c r="S242" s="20" t="s">
        <v>28</v>
      </c>
      <c r="T242" s="4" t="n">
        <v>2</v>
      </c>
    </row>
    <row r="243" customFormat="false" ht="99.75" hidden="false" customHeight="true" outlineLevel="0" collapsed="false">
      <c r="A243" s="16" t="s">
        <v>494</v>
      </c>
      <c r="B243" s="17" t="s">
        <v>28</v>
      </c>
      <c r="C243" s="17" t="s">
        <v>28</v>
      </c>
      <c r="D243" s="17" t="s">
        <v>102</v>
      </c>
      <c r="E243" s="17" t="s">
        <v>490</v>
      </c>
      <c r="F243" s="17" t="s">
        <v>105</v>
      </c>
      <c r="G243" s="17" t="s">
        <v>30</v>
      </c>
      <c r="H243" s="18" t="s">
        <v>38</v>
      </c>
      <c r="I243" s="17" t="s">
        <v>32</v>
      </c>
      <c r="J243" s="19" t="n">
        <v>672</v>
      </c>
      <c r="K243" s="17" t="n">
        <v>58</v>
      </c>
      <c r="L243" s="17" t="s">
        <v>28</v>
      </c>
      <c r="M243" s="17" t="s">
        <v>28</v>
      </c>
      <c r="N243" s="17" t="n">
        <v>600</v>
      </c>
      <c r="O243" s="17" t="n">
        <v>600</v>
      </c>
      <c r="P243" s="17" t="s">
        <v>28</v>
      </c>
      <c r="Q243" s="17" t="s">
        <v>28</v>
      </c>
      <c r="R243" s="17" t="n">
        <v>96</v>
      </c>
      <c r="S243" s="20" t="n">
        <v>4251110056401</v>
      </c>
      <c r="T243" s="4" t="n">
        <v>3</v>
      </c>
    </row>
    <row r="244" customFormat="false" ht="99.75" hidden="false" customHeight="true" outlineLevel="0" collapsed="false">
      <c r="A244" s="16" t="s">
        <v>495</v>
      </c>
      <c r="B244" s="17" t="s">
        <v>28</v>
      </c>
      <c r="C244" s="17" t="s">
        <v>28</v>
      </c>
      <c r="D244" s="17" t="s">
        <v>102</v>
      </c>
      <c r="E244" s="17" t="s">
        <v>490</v>
      </c>
      <c r="F244" s="17" t="s">
        <v>105</v>
      </c>
      <c r="G244" s="17" t="s">
        <v>40</v>
      </c>
      <c r="H244" s="18" t="s">
        <v>38</v>
      </c>
      <c r="I244" s="17" t="s">
        <v>32</v>
      </c>
      <c r="J244" s="19" t="n">
        <v>672</v>
      </c>
      <c r="K244" s="17" t="n">
        <v>58</v>
      </c>
      <c r="L244" s="17" t="s">
        <v>28</v>
      </c>
      <c r="M244" s="17" t="s">
        <v>28</v>
      </c>
      <c r="N244" s="17" t="n">
        <v>600</v>
      </c>
      <c r="O244" s="17" t="n">
        <v>600</v>
      </c>
      <c r="P244" s="17" t="s">
        <v>28</v>
      </c>
      <c r="Q244" s="17" t="s">
        <v>28</v>
      </c>
      <c r="R244" s="17" t="n">
        <v>96</v>
      </c>
      <c r="S244" s="20" t="n">
        <v>4251110092539</v>
      </c>
      <c r="T244" s="4" t="n">
        <v>3</v>
      </c>
    </row>
    <row r="245" customFormat="false" ht="99.75" hidden="false" customHeight="true" outlineLevel="0" collapsed="false">
      <c r="A245" s="16" t="s">
        <v>496</v>
      </c>
      <c r="B245" s="17" t="s">
        <v>28</v>
      </c>
      <c r="C245" s="17" t="s">
        <v>28</v>
      </c>
      <c r="D245" s="17" t="s">
        <v>102</v>
      </c>
      <c r="E245" s="17" t="s">
        <v>490</v>
      </c>
      <c r="F245" s="17" t="s">
        <v>105</v>
      </c>
      <c r="G245" s="17" t="s">
        <v>40</v>
      </c>
      <c r="H245" s="18" t="s">
        <v>38</v>
      </c>
      <c r="I245" s="17" t="s">
        <v>32</v>
      </c>
      <c r="J245" s="19" t="n">
        <v>672</v>
      </c>
      <c r="K245" s="17" t="n">
        <v>58</v>
      </c>
      <c r="L245" s="17" t="s">
        <v>28</v>
      </c>
      <c r="M245" s="17" t="s">
        <v>28</v>
      </c>
      <c r="N245" s="17" t="n">
        <v>600</v>
      </c>
      <c r="O245" s="17" t="n">
        <v>600</v>
      </c>
      <c r="P245" s="17" t="s">
        <v>28</v>
      </c>
      <c r="Q245" s="17" t="s">
        <v>28</v>
      </c>
      <c r="R245" s="17" t="n">
        <v>96</v>
      </c>
      <c r="S245" s="20" t="n">
        <v>4251110069784</v>
      </c>
      <c r="T245" s="4" t="n">
        <v>3</v>
      </c>
    </row>
    <row r="246" customFormat="false" ht="99.75" hidden="false" customHeight="true" outlineLevel="0" collapsed="false">
      <c r="A246" s="16" t="s">
        <v>497</v>
      </c>
      <c r="B246" s="17" t="s">
        <v>28</v>
      </c>
      <c r="C246" s="17" t="s">
        <v>28</v>
      </c>
      <c r="D246" s="17" t="s">
        <v>102</v>
      </c>
      <c r="E246" s="17" t="s">
        <v>490</v>
      </c>
      <c r="F246" s="17" t="s">
        <v>105</v>
      </c>
      <c r="G246" s="17" t="s">
        <v>30</v>
      </c>
      <c r="H246" s="18" t="s">
        <v>38</v>
      </c>
      <c r="I246" s="17" t="s">
        <v>32</v>
      </c>
      <c r="J246" s="19" t="n">
        <v>672</v>
      </c>
      <c r="K246" s="17" t="n">
        <v>58</v>
      </c>
      <c r="L246" s="17" t="s">
        <v>28</v>
      </c>
      <c r="M246" s="17" t="s">
        <v>28</v>
      </c>
      <c r="N246" s="17" t="n">
        <v>600</v>
      </c>
      <c r="O246" s="17" t="n">
        <v>600</v>
      </c>
      <c r="P246" s="17" t="s">
        <v>28</v>
      </c>
      <c r="Q246" s="17" t="s">
        <v>28</v>
      </c>
      <c r="R246" s="17" t="n">
        <v>96</v>
      </c>
      <c r="S246" s="20" t="n">
        <v>4251110059259</v>
      </c>
      <c r="T246" s="4" t="n">
        <v>3</v>
      </c>
    </row>
    <row r="247" customFormat="false" ht="99.75" hidden="false" customHeight="true" outlineLevel="0" collapsed="false">
      <c r="A247" s="16" t="s">
        <v>498</v>
      </c>
      <c r="B247" s="17" t="s">
        <v>28</v>
      </c>
      <c r="C247" s="17" t="s">
        <v>28</v>
      </c>
      <c r="D247" s="17" t="s">
        <v>102</v>
      </c>
      <c r="E247" s="17" t="s">
        <v>490</v>
      </c>
      <c r="F247" s="17" t="s">
        <v>105</v>
      </c>
      <c r="G247" s="17" t="s">
        <v>30</v>
      </c>
      <c r="H247" s="18" t="s">
        <v>38</v>
      </c>
      <c r="I247" s="17" t="s">
        <v>32</v>
      </c>
      <c r="J247" s="19" t="n">
        <v>326</v>
      </c>
      <c r="K247" s="17" t="n">
        <v>58</v>
      </c>
      <c r="L247" s="17" t="s">
        <v>28</v>
      </c>
      <c r="M247" s="17" t="s">
        <v>28</v>
      </c>
      <c r="N247" s="17" t="n">
        <v>400</v>
      </c>
      <c r="O247" s="17" t="n">
        <v>400</v>
      </c>
      <c r="P247" s="17" t="s">
        <v>28</v>
      </c>
      <c r="Q247" s="17" t="s">
        <v>28</v>
      </c>
      <c r="R247" s="17" t="n">
        <v>48</v>
      </c>
      <c r="S247" s="20" t="n">
        <v>4251110049083</v>
      </c>
      <c r="T247" s="4" t="n">
        <v>3</v>
      </c>
    </row>
    <row r="248" customFormat="false" ht="99.75" hidden="false" customHeight="true" outlineLevel="0" collapsed="false">
      <c r="A248" s="16" t="s">
        <v>499</v>
      </c>
      <c r="B248" s="17" t="s">
        <v>28</v>
      </c>
      <c r="C248" s="17" t="s">
        <v>28</v>
      </c>
      <c r="D248" s="17" t="s">
        <v>102</v>
      </c>
      <c r="E248" s="17" t="s">
        <v>490</v>
      </c>
      <c r="F248" s="17" t="s">
        <v>105</v>
      </c>
      <c r="G248" s="17" t="s">
        <v>40</v>
      </c>
      <c r="H248" s="18" t="s">
        <v>38</v>
      </c>
      <c r="I248" s="17" t="s">
        <v>32</v>
      </c>
      <c r="J248" s="19" t="n">
        <v>326</v>
      </c>
      <c r="K248" s="17" t="n">
        <v>58</v>
      </c>
      <c r="L248" s="17" t="s">
        <v>28</v>
      </c>
      <c r="M248" s="17" t="s">
        <v>28</v>
      </c>
      <c r="N248" s="17" t="n">
        <v>400</v>
      </c>
      <c r="O248" s="17" t="n">
        <v>400</v>
      </c>
      <c r="P248" s="17" t="s">
        <v>28</v>
      </c>
      <c r="Q248" s="17" t="s">
        <v>28</v>
      </c>
      <c r="R248" s="17" t="n">
        <v>48</v>
      </c>
      <c r="S248" s="20" t="n">
        <v>4251110041735</v>
      </c>
      <c r="T248" s="4" t="n">
        <v>3</v>
      </c>
    </row>
    <row r="249" customFormat="false" ht="99.75" hidden="false" customHeight="true" outlineLevel="0" collapsed="false">
      <c r="A249" s="16" t="s">
        <v>500</v>
      </c>
      <c r="B249" s="17" t="s">
        <v>28</v>
      </c>
      <c r="C249" s="17" t="s">
        <v>28</v>
      </c>
      <c r="D249" s="17" t="s">
        <v>102</v>
      </c>
      <c r="E249" s="17" t="s">
        <v>490</v>
      </c>
      <c r="F249" s="17" t="s">
        <v>105</v>
      </c>
      <c r="G249" s="17" t="s">
        <v>40</v>
      </c>
      <c r="H249" s="18" t="s">
        <v>38</v>
      </c>
      <c r="I249" s="17" t="s">
        <v>32</v>
      </c>
      <c r="J249" s="19" t="n">
        <v>326</v>
      </c>
      <c r="K249" s="17" t="n">
        <v>58</v>
      </c>
      <c r="L249" s="17" t="s">
        <v>28</v>
      </c>
      <c r="M249" s="17" t="s">
        <v>28</v>
      </c>
      <c r="N249" s="17" t="n">
        <v>400</v>
      </c>
      <c r="O249" s="17" t="n">
        <v>400</v>
      </c>
      <c r="P249" s="17" t="s">
        <v>28</v>
      </c>
      <c r="Q249" s="17" t="s">
        <v>28</v>
      </c>
      <c r="R249" s="17" t="n">
        <v>48</v>
      </c>
      <c r="S249" s="20" t="n">
        <v>4251110031866</v>
      </c>
      <c r="T249" s="4" t="n">
        <v>3</v>
      </c>
    </row>
    <row r="250" customFormat="false" ht="99.75" hidden="false" customHeight="true" outlineLevel="0" collapsed="false">
      <c r="A250" s="16" t="s">
        <v>501</v>
      </c>
      <c r="B250" s="17" t="s">
        <v>28</v>
      </c>
      <c r="C250" s="17" t="s">
        <v>28</v>
      </c>
      <c r="D250" s="17" t="s">
        <v>102</v>
      </c>
      <c r="E250" s="17" t="s">
        <v>490</v>
      </c>
      <c r="F250" s="17" t="s">
        <v>105</v>
      </c>
      <c r="G250" s="17" t="s">
        <v>30</v>
      </c>
      <c r="H250" s="18" t="s">
        <v>38</v>
      </c>
      <c r="I250" s="17" t="s">
        <v>32</v>
      </c>
      <c r="J250" s="19" t="n">
        <v>326</v>
      </c>
      <c r="K250" s="17" t="n">
        <v>58</v>
      </c>
      <c r="L250" s="17" t="s">
        <v>28</v>
      </c>
      <c r="M250" s="17" t="s">
        <v>28</v>
      </c>
      <c r="N250" s="17" t="n">
        <v>400</v>
      </c>
      <c r="O250" s="17" t="n">
        <v>400</v>
      </c>
      <c r="P250" s="17" t="s">
        <v>28</v>
      </c>
      <c r="Q250" s="17" t="s">
        <v>28</v>
      </c>
      <c r="R250" s="17" t="n">
        <v>48</v>
      </c>
      <c r="S250" s="20" t="n">
        <v>4251110031095</v>
      </c>
      <c r="T250" s="4" t="n">
        <v>3</v>
      </c>
    </row>
    <row r="251" customFormat="false" ht="99.75" hidden="false" customHeight="true" outlineLevel="0" collapsed="false">
      <c r="A251" s="16" t="s">
        <v>502</v>
      </c>
      <c r="B251" s="17" t="s">
        <v>28</v>
      </c>
      <c r="C251" s="17" t="s">
        <v>28</v>
      </c>
      <c r="D251" s="17" t="s">
        <v>102</v>
      </c>
      <c r="E251" s="17" t="s">
        <v>490</v>
      </c>
      <c r="F251" s="17" t="s">
        <v>105</v>
      </c>
      <c r="G251" s="17" t="s">
        <v>40</v>
      </c>
      <c r="H251" s="18" t="s">
        <v>38</v>
      </c>
      <c r="I251" s="17" t="s">
        <v>32</v>
      </c>
      <c r="J251" s="19" t="n">
        <v>210</v>
      </c>
      <c r="K251" s="17" t="n">
        <v>58</v>
      </c>
      <c r="L251" s="17" t="s">
        <v>28</v>
      </c>
      <c r="M251" s="17" t="s">
        <v>28</v>
      </c>
      <c r="N251" s="17" t="n">
        <v>300</v>
      </c>
      <c r="O251" s="17" t="n">
        <v>300</v>
      </c>
      <c r="P251" s="17" t="s">
        <v>28</v>
      </c>
      <c r="Q251" s="17" t="s">
        <v>28</v>
      </c>
      <c r="R251" s="17" t="n">
        <v>40</v>
      </c>
      <c r="S251" s="20" t="n">
        <v>4251110049427</v>
      </c>
      <c r="T251" s="4" t="n">
        <v>3</v>
      </c>
    </row>
    <row r="252" customFormat="false" ht="99.75" hidden="false" customHeight="true" outlineLevel="0" collapsed="false">
      <c r="A252" s="16" t="s">
        <v>503</v>
      </c>
      <c r="B252" s="17" t="s">
        <v>28</v>
      </c>
      <c r="C252" s="17" t="s">
        <v>28</v>
      </c>
      <c r="D252" s="17" t="s">
        <v>102</v>
      </c>
      <c r="E252" s="17" t="s">
        <v>490</v>
      </c>
      <c r="F252" s="17" t="s">
        <v>105</v>
      </c>
      <c r="G252" s="17" t="s">
        <v>40</v>
      </c>
      <c r="H252" s="18" t="s">
        <v>38</v>
      </c>
      <c r="I252" s="17" t="s">
        <v>32</v>
      </c>
      <c r="J252" s="19" t="n">
        <v>210</v>
      </c>
      <c r="K252" s="17" t="n">
        <v>58</v>
      </c>
      <c r="L252" s="17" t="s">
        <v>28</v>
      </c>
      <c r="M252" s="17" t="s">
        <v>28</v>
      </c>
      <c r="N252" s="17" t="n">
        <v>300</v>
      </c>
      <c r="O252" s="17" t="n">
        <v>300</v>
      </c>
      <c r="P252" s="17" t="s">
        <v>28</v>
      </c>
      <c r="Q252" s="17" t="s">
        <v>28</v>
      </c>
      <c r="R252" s="17" t="n">
        <v>40</v>
      </c>
      <c r="S252" s="20" t="n">
        <v>4251110088600</v>
      </c>
      <c r="T252" s="4" t="n">
        <v>3</v>
      </c>
    </row>
    <row r="253" customFormat="false" ht="99.75" hidden="false" customHeight="true" outlineLevel="0" collapsed="false">
      <c r="A253" s="16" t="s">
        <v>504</v>
      </c>
      <c r="B253" s="17" t="s">
        <v>28</v>
      </c>
      <c r="C253" s="17" t="s">
        <v>28</v>
      </c>
      <c r="D253" s="17" t="s">
        <v>102</v>
      </c>
      <c r="E253" s="17" t="s">
        <v>490</v>
      </c>
      <c r="F253" s="17" t="s">
        <v>105</v>
      </c>
      <c r="G253" s="17" t="s">
        <v>30</v>
      </c>
      <c r="H253" s="18" t="s">
        <v>38</v>
      </c>
      <c r="I253" s="17" t="s">
        <v>32</v>
      </c>
      <c r="J253" s="19" t="n">
        <v>210</v>
      </c>
      <c r="K253" s="17" t="n">
        <v>58</v>
      </c>
      <c r="L253" s="17" t="s">
        <v>28</v>
      </c>
      <c r="M253" s="17" t="s">
        <v>28</v>
      </c>
      <c r="N253" s="17" t="n">
        <v>300</v>
      </c>
      <c r="O253" s="17" t="n">
        <v>300</v>
      </c>
      <c r="P253" s="17" t="s">
        <v>28</v>
      </c>
      <c r="Q253" s="17" t="s">
        <v>28</v>
      </c>
      <c r="R253" s="17" t="n">
        <v>40</v>
      </c>
      <c r="S253" s="20" t="n">
        <v>4251110076010</v>
      </c>
      <c r="T253" s="4" t="n">
        <v>3</v>
      </c>
    </row>
    <row r="254" customFormat="false" ht="99.75" hidden="false" customHeight="true" outlineLevel="0" collapsed="false">
      <c r="A254" s="16" t="s">
        <v>505</v>
      </c>
      <c r="B254" s="17" t="s">
        <v>28</v>
      </c>
      <c r="C254" s="17" t="s">
        <v>28</v>
      </c>
      <c r="D254" s="17" t="s">
        <v>102</v>
      </c>
      <c r="E254" s="17" t="s">
        <v>490</v>
      </c>
      <c r="F254" s="17" t="s">
        <v>105</v>
      </c>
      <c r="G254" s="17" t="s">
        <v>30</v>
      </c>
      <c r="H254" s="18" t="s">
        <v>38</v>
      </c>
      <c r="I254" s="17" t="s">
        <v>32</v>
      </c>
      <c r="J254" s="19" t="n">
        <v>210</v>
      </c>
      <c r="K254" s="17" t="n">
        <v>58</v>
      </c>
      <c r="L254" s="17" t="s">
        <v>28</v>
      </c>
      <c r="M254" s="17" t="s">
        <v>28</v>
      </c>
      <c r="N254" s="17" t="n">
        <v>300</v>
      </c>
      <c r="O254" s="17" t="n">
        <v>300</v>
      </c>
      <c r="P254" s="17" t="s">
        <v>28</v>
      </c>
      <c r="Q254" s="17" t="s">
        <v>28</v>
      </c>
      <c r="R254" s="17" t="n">
        <v>40</v>
      </c>
      <c r="S254" s="20" t="n">
        <v>4251110092218</v>
      </c>
      <c r="T254" s="4" t="n">
        <v>3</v>
      </c>
    </row>
    <row r="255" customFormat="false" ht="99.75" hidden="false" customHeight="true" outlineLevel="0" collapsed="false">
      <c r="A255" s="16" t="s">
        <v>506</v>
      </c>
      <c r="B255" s="17" t="s">
        <v>28</v>
      </c>
      <c r="C255" s="17" t="s">
        <v>28</v>
      </c>
      <c r="D255" s="17" t="s">
        <v>102</v>
      </c>
      <c r="E255" s="17" t="s">
        <v>490</v>
      </c>
      <c r="F255" s="17" t="s">
        <v>105</v>
      </c>
      <c r="G255" s="17" t="s">
        <v>40</v>
      </c>
      <c r="H255" s="18" t="s">
        <v>38</v>
      </c>
      <c r="I255" s="17" t="s">
        <v>32</v>
      </c>
      <c r="J255" s="19" t="n">
        <v>158</v>
      </c>
      <c r="K255" s="17" t="n">
        <v>58</v>
      </c>
      <c r="L255" s="17" t="s">
        <v>28</v>
      </c>
      <c r="M255" s="17" t="s">
        <v>28</v>
      </c>
      <c r="N255" s="17" t="n">
        <v>220</v>
      </c>
      <c r="O255" s="17" t="n">
        <v>220</v>
      </c>
      <c r="P255" s="17" t="s">
        <v>28</v>
      </c>
      <c r="Q255" s="17" t="s">
        <v>28</v>
      </c>
      <c r="R255" s="17" t="n">
        <v>27</v>
      </c>
      <c r="S255" s="20" t="n">
        <v>4251110033853</v>
      </c>
      <c r="T255" s="4" t="n">
        <v>3</v>
      </c>
    </row>
    <row r="256" customFormat="false" ht="99.75" hidden="false" customHeight="true" outlineLevel="0" collapsed="false">
      <c r="A256" s="16" t="s">
        <v>507</v>
      </c>
      <c r="B256" s="17" t="s">
        <v>28</v>
      </c>
      <c r="C256" s="17" t="s">
        <v>28</v>
      </c>
      <c r="D256" s="17" t="s">
        <v>102</v>
      </c>
      <c r="E256" s="17" t="s">
        <v>490</v>
      </c>
      <c r="F256" s="17" t="s">
        <v>105</v>
      </c>
      <c r="G256" s="17" t="s">
        <v>30</v>
      </c>
      <c r="H256" s="18" t="s">
        <v>38</v>
      </c>
      <c r="I256" s="17" t="s">
        <v>32</v>
      </c>
      <c r="J256" s="19" t="n">
        <v>158</v>
      </c>
      <c r="K256" s="17" t="n">
        <v>58</v>
      </c>
      <c r="L256" s="17" t="s">
        <v>28</v>
      </c>
      <c r="M256" s="17" t="s">
        <v>28</v>
      </c>
      <c r="N256" s="17" t="n">
        <v>220</v>
      </c>
      <c r="O256" s="17" t="n">
        <v>220</v>
      </c>
      <c r="P256" s="17" t="s">
        <v>28</v>
      </c>
      <c r="Q256" s="17" t="s">
        <v>28</v>
      </c>
      <c r="R256" s="17" t="n">
        <v>27</v>
      </c>
      <c r="S256" s="20" t="n">
        <v>4251110033259</v>
      </c>
      <c r="T256" s="4" t="n">
        <v>3</v>
      </c>
    </row>
    <row r="257" customFormat="false" ht="99.75" hidden="false" customHeight="true" outlineLevel="0" collapsed="false">
      <c r="A257" s="16" t="s">
        <v>508</v>
      </c>
      <c r="B257" s="17" t="s">
        <v>28</v>
      </c>
      <c r="C257" s="17" t="s">
        <v>28</v>
      </c>
      <c r="D257" s="17" t="s">
        <v>102</v>
      </c>
      <c r="E257" s="17" t="s">
        <v>490</v>
      </c>
      <c r="F257" s="17" t="s">
        <v>105</v>
      </c>
      <c r="G257" s="17" t="s">
        <v>40</v>
      </c>
      <c r="H257" s="18" t="s">
        <v>38</v>
      </c>
      <c r="I257" s="17" t="s">
        <v>32</v>
      </c>
      <c r="J257" s="19" t="n">
        <v>158</v>
      </c>
      <c r="K257" s="17" t="n">
        <v>58</v>
      </c>
      <c r="L257" s="17" t="s">
        <v>28</v>
      </c>
      <c r="M257" s="17" t="s">
        <v>28</v>
      </c>
      <c r="N257" s="17" t="n">
        <v>220</v>
      </c>
      <c r="O257" s="17" t="n">
        <v>220</v>
      </c>
      <c r="P257" s="17" t="s">
        <v>28</v>
      </c>
      <c r="Q257" s="17" t="s">
        <v>28</v>
      </c>
      <c r="R257" s="17" t="n">
        <v>27</v>
      </c>
      <c r="S257" s="20" t="n">
        <v>4251110068244</v>
      </c>
      <c r="T257" s="4" t="n">
        <v>3</v>
      </c>
    </row>
    <row r="258" customFormat="false" ht="99.75" hidden="false" customHeight="true" outlineLevel="0" collapsed="false">
      <c r="A258" s="16" t="s">
        <v>509</v>
      </c>
      <c r="B258" s="17" t="s">
        <v>28</v>
      </c>
      <c r="C258" s="17" t="s">
        <v>28</v>
      </c>
      <c r="D258" s="17" t="s">
        <v>102</v>
      </c>
      <c r="E258" s="17" t="s">
        <v>490</v>
      </c>
      <c r="F258" s="17" t="s">
        <v>105</v>
      </c>
      <c r="G258" s="17" t="s">
        <v>30</v>
      </c>
      <c r="H258" s="18" t="s">
        <v>38</v>
      </c>
      <c r="I258" s="17" t="s">
        <v>32</v>
      </c>
      <c r="J258" s="19" t="n">
        <v>158</v>
      </c>
      <c r="K258" s="17" t="n">
        <v>58</v>
      </c>
      <c r="L258" s="17" t="s">
        <v>28</v>
      </c>
      <c r="M258" s="17" t="s">
        <v>28</v>
      </c>
      <c r="N258" s="17" t="n">
        <v>220</v>
      </c>
      <c r="O258" s="17" t="n">
        <v>220</v>
      </c>
      <c r="P258" s="17" t="s">
        <v>28</v>
      </c>
      <c r="Q258" s="17" t="s">
        <v>28</v>
      </c>
      <c r="R258" s="17" t="n">
        <v>27</v>
      </c>
      <c r="S258" s="20" t="n">
        <v>4251110067919</v>
      </c>
      <c r="T258" s="4" t="n">
        <v>3</v>
      </c>
    </row>
    <row r="259" customFormat="false" ht="99.75" hidden="false" customHeight="true" outlineLevel="0" collapsed="false">
      <c r="A259" s="16" t="s">
        <v>510</v>
      </c>
      <c r="B259" s="17" t="s">
        <v>28</v>
      </c>
      <c r="C259" s="17" t="s">
        <v>28</v>
      </c>
      <c r="D259" s="17" t="s">
        <v>102</v>
      </c>
      <c r="E259" s="17" t="s">
        <v>490</v>
      </c>
      <c r="F259" s="17" t="s">
        <v>105</v>
      </c>
      <c r="G259" s="17" t="s">
        <v>30</v>
      </c>
      <c r="H259" s="18" t="s">
        <v>38</v>
      </c>
      <c r="I259" s="17" t="s">
        <v>32</v>
      </c>
      <c r="J259" s="19" t="n">
        <v>84</v>
      </c>
      <c r="K259" s="17" t="n">
        <v>58</v>
      </c>
      <c r="L259" s="17" t="s">
        <v>28</v>
      </c>
      <c r="M259" s="17" t="s">
        <v>28</v>
      </c>
      <c r="N259" s="17" t="n">
        <v>120</v>
      </c>
      <c r="O259" s="17" t="n">
        <v>120</v>
      </c>
      <c r="P259" s="17" t="s">
        <v>28</v>
      </c>
      <c r="Q259" s="17" t="s">
        <v>28</v>
      </c>
      <c r="R259" s="17" t="n">
        <v>12</v>
      </c>
      <c r="S259" s="20" t="n">
        <v>4251110033686</v>
      </c>
      <c r="T259" s="4" t="n">
        <v>3</v>
      </c>
    </row>
    <row r="260" customFormat="false" ht="99.75" hidden="false" customHeight="true" outlineLevel="0" collapsed="false">
      <c r="A260" s="16" t="s">
        <v>511</v>
      </c>
      <c r="B260" s="17" t="s">
        <v>28</v>
      </c>
      <c r="C260" s="17" t="s">
        <v>28</v>
      </c>
      <c r="D260" s="17" t="s">
        <v>102</v>
      </c>
      <c r="E260" s="17" t="s">
        <v>490</v>
      </c>
      <c r="F260" s="17" t="s">
        <v>105</v>
      </c>
      <c r="G260" s="17" t="s">
        <v>30</v>
      </c>
      <c r="H260" s="18" t="s">
        <v>38</v>
      </c>
      <c r="I260" s="17" t="s">
        <v>32</v>
      </c>
      <c r="J260" s="19" t="n">
        <v>84</v>
      </c>
      <c r="K260" s="17" t="n">
        <v>58</v>
      </c>
      <c r="L260" s="17" t="s">
        <v>28</v>
      </c>
      <c r="M260" s="17" t="s">
        <v>28</v>
      </c>
      <c r="N260" s="17" t="n">
        <v>120</v>
      </c>
      <c r="O260" s="17" t="n">
        <v>120</v>
      </c>
      <c r="P260" s="17" t="s">
        <v>28</v>
      </c>
      <c r="Q260" s="17" t="s">
        <v>28</v>
      </c>
      <c r="R260" s="17" t="n">
        <v>12</v>
      </c>
      <c r="S260" s="20" t="n">
        <v>4251110043777</v>
      </c>
      <c r="T260" s="4" t="n">
        <v>3</v>
      </c>
    </row>
    <row r="261" customFormat="false" ht="99.75" hidden="false" customHeight="true" outlineLevel="0" collapsed="false">
      <c r="A261" s="16" t="s">
        <v>512</v>
      </c>
      <c r="B261" s="17" t="s">
        <v>28</v>
      </c>
      <c r="C261" s="17" t="s">
        <v>28</v>
      </c>
      <c r="D261" s="17" t="s">
        <v>102</v>
      </c>
      <c r="E261" s="17" t="s">
        <v>490</v>
      </c>
      <c r="F261" s="17" t="s">
        <v>105</v>
      </c>
      <c r="G261" s="17" t="s">
        <v>40</v>
      </c>
      <c r="H261" s="18" t="s">
        <v>38</v>
      </c>
      <c r="I261" s="17" t="s">
        <v>32</v>
      </c>
      <c r="J261" s="19" t="n">
        <v>84</v>
      </c>
      <c r="K261" s="17" t="n">
        <v>58</v>
      </c>
      <c r="L261" s="17" t="s">
        <v>28</v>
      </c>
      <c r="M261" s="17" t="s">
        <v>28</v>
      </c>
      <c r="N261" s="17" t="n">
        <v>120</v>
      </c>
      <c r="O261" s="17" t="n">
        <v>120</v>
      </c>
      <c r="P261" s="17" t="s">
        <v>28</v>
      </c>
      <c r="Q261" s="17" t="s">
        <v>28</v>
      </c>
      <c r="R261" s="17" t="n">
        <v>12</v>
      </c>
      <c r="S261" s="20" t="n">
        <v>4251110099453</v>
      </c>
      <c r="T261" s="4" t="n">
        <v>3</v>
      </c>
    </row>
    <row r="262" customFormat="false" ht="99.75" hidden="false" customHeight="true" outlineLevel="0" collapsed="false">
      <c r="A262" s="16" t="s">
        <v>513</v>
      </c>
      <c r="B262" s="17" t="s">
        <v>28</v>
      </c>
      <c r="C262" s="17" t="s">
        <v>28</v>
      </c>
      <c r="D262" s="17" t="s">
        <v>102</v>
      </c>
      <c r="E262" s="17" t="s">
        <v>490</v>
      </c>
      <c r="F262" s="17" t="s">
        <v>105</v>
      </c>
      <c r="G262" s="17" t="s">
        <v>40</v>
      </c>
      <c r="H262" s="18" t="s">
        <v>38</v>
      </c>
      <c r="I262" s="17" t="s">
        <v>32</v>
      </c>
      <c r="J262" s="19" t="n">
        <v>84</v>
      </c>
      <c r="K262" s="17" t="n">
        <v>58</v>
      </c>
      <c r="L262" s="17" t="s">
        <v>28</v>
      </c>
      <c r="M262" s="17" t="s">
        <v>28</v>
      </c>
      <c r="N262" s="17" t="n">
        <v>120</v>
      </c>
      <c r="O262" s="17" t="n">
        <v>120</v>
      </c>
      <c r="P262" s="17" t="s">
        <v>28</v>
      </c>
      <c r="Q262" s="17" t="s">
        <v>28</v>
      </c>
      <c r="R262" s="17" t="n">
        <v>12</v>
      </c>
      <c r="S262" s="20" t="n">
        <v>4251110056944</v>
      </c>
      <c r="T262" s="4" t="n">
        <v>3</v>
      </c>
    </row>
    <row r="263" customFormat="false" ht="99.75" hidden="false" customHeight="true" outlineLevel="0" collapsed="false">
      <c r="A263" s="16" t="s">
        <v>514</v>
      </c>
      <c r="B263" s="17" t="s">
        <v>28</v>
      </c>
      <c r="C263" s="17" t="s">
        <v>28</v>
      </c>
      <c r="D263" s="17" t="s">
        <v>102</v>
      </c>
      <c r="E263" s="17" t="s">
        <v>490</v>
      </c>
      <c r="F263" s="17" t="s">
        <v>105</v>
      </c>
      <c r="G263" s="17" t="s">
        <v>40</v>
      </c>
      <c r="H263" s="18" t="s">
        <v>38</v>
      </c>
      <c r="I263" s="17" t="s">
        <v>32</v>
      </c>
      <c r="J263" s="19" t="n">
        <v>672</v>
      </c>
      <c r="K263" s="17" t="n">
        <v>600</v>
      </c>
      <c r="L263" s="17" t="s">
        <v>28</v>
      </c>
      <c r="M263" s="17" t="n">
        <v>600</v>
      </c>
      <c r="N263" s="17" t="n">
        <v>600</v>
      </c>
      <c r="O263" s="17" t="n">
        <v>55</v>
      </c>
      <c r="P263" s="17" t="s">
        <v>28</v>
      </c>
      <c r="Q263" s="17" t="s">
        <v>28</v>
      </c>
      <c r="R263" s="17" t="n">
        <v>96</v>
      </c>
      <c r="S263" s="20" t="n">
        <v>4251110060040</v>
      </c>
      <c r="T263" s="4" t="n">
        <v>3</v>
      </c>
    </row>
    <row r="264" customFormat="false" ht="99.75" hidden="false" customHeight="true" outlineLevel="0" collapsed="false">
      <c r="A264" s="16" t="s">
        <v>515</v>
      </c>
      <c r="B264" s="17" t="s">
        <v>28</v>
      </c>
      <c r="C264" s="17" t="s">
        <v>28</v>
      </c>
      <c r="D264" s="17" t="s">
        <v>102</v>
      </c>
      <c r="E264" s="17" t="s">
        <v>490</v>
      </c>
      <c r="F264" s="17" t="s">
        <v>105</v>
      </c>
      <c r="G264" s="17" t="s">
        <v>30</v>
      </c>
      <c r="H264" s="18" t="s">
        <v>38</v>
      </c>
      <c r="I264" s="17" t="s">
        <v>32</v>
      </c>
      <c r="J264" s="19" t="n">
        <v>672</v>
      </c>
      <c r="K264" s="17" t="n">
        <v>600</v>
      </c>
      <c r="L264" s="17" t="s">
        <v>28</v>
      </c>
      <c r="M264" s="17" t="n">
        <v>600</v>
      </c>
      <c r="N264" s="17" t="n">
        <v>600</v>
      </c>
      <c r="O264" s="17" t="n">
        <v>55</v>
      </c>
      <c r="P264" s="17" t="s">
        <v>28</v>
      </c>
      <c r="Q264" s="17" t="s">
        <v>28</v>
      </c>
      <c r="R264" s="17" t="n">
        <v>96</v>
      </c>
      <c r="S264" s="20" t="n">
        <v>4251110031422</v>
      </c>
      <c r="T264" s="4" t="n">
        <v>3</v>
      </c>
    </row>
    <row r="265" customFormat="false" ht="99.75" hidden="false" customHeight="true" outlineLevel="0" collapsed="false">
      <c r="A265" s="16" t="s">
        <v>516</v>
      </c>
      <c r="B265" s="17" t="s">
        <v>28</v>
      </c>
      <c r="C265" s="17" t="s">
        <v>28</v>
      </c>
      <c r="D265" s="17" t="s">
        <v>102</v>
      </c>
      <c r="E265" s="17" t="s">
        <v>490</v>
      </c>
      <c r="F265" s="17" t="s">
        <v>105</v>
      </c>
      <c r="G265" s="17" t="s">
        <v>30</v>
      </c>
      <c r="H265" s="18" t="s">
        <v>38</v>
      </c>
      <c r="I265" s="17" t="s">
        <v>32</v>
      </c>
      <c r="J265" s="19" t="n">
        <v>326</v>
      </c>
      <c r="K265" s="17" t="n">
        <v>400</v>
      </c>
      <c r="L265" s="17" t="s">
        <v>28</v>
      </c>
      <c r="M265" s="17" t="n">
        <v>400</v>
      </c>
      <c r="N265" s="17" t="n">
        <v>400</v>
      </c>
      <c r="O265" s="17" t="n">
        <v>55</v>
      </c>
      <c r="P265" s="17" t="s">
        <v>28</v>
      </c>
      <c r="Q265" s="17" t="s">
        <v>28</v>
      </c>
      <c r="R265" s="17" t="n">
        <v>48</v>
      </c>
      <c r="S265" s="20" t="n">
        <v>4251110077147</v>
      </c>
      <c r="T265" s="4" t="n">
        <v>3</v>
      </c>
    </row>
    <row r="266" customFormat="false" ht="99.75" hidden="false" customHeight="true" outlineLevel="0" collapsed="false">
      <c r="A266" s="16" t="s">
        <v>517</v>
      </c>
      <c r="B266" s="17" t="s">
        <v>28</v>
      </c>
      <c r="C266" s="17" t="s">
        <v>28</v>
      </c>
      <c r="D266" s="17" t="s">
        <v>102</v>
      </c>
      <c r="E266" s="17" t="s">
        <v>490</v>
      </c>
      <c r="F266" s="17" t="s">
        <v>105</v>
      </c>
      <c r="G266" s="17" t="s">
        <v>40</v>
      </c>
      <c r="H266" s="18" t="s">
        <v>38</v>
      </c>
      <c r="I266" s="17" t="s">
        <v>32</v>
      </c>
      <c r="J266" s="19" t="n">
        <v>326</v>
      </c>
      <c r="K266" s="17" t="n">
        <v>400</v>
      </c>
      <c r="L266" s="17" t="s">
        <v>28</v>
      </c>
      <c r="M266" s="17" t="n">
        <v>400</v>
      </c>
      <c r="N266" s="17" t="n">
        <v>400</v>
      </c>
      <c r="O266" s="17" t="n">
        <v>55</v>
      </c>
      <c r="P266" s="17" t="s">
        <v>28</v>
      </c>
      <c r="Q266" s="17" t="s">
        <v>28</v>
      </c>
      <c r="R266" s="17" t="n">
        <v>48</v>
      </c>
      <c r="S266" s="20" t="n">
        <v>4251110081328</v>
      </c>
      <c r="T266" s="4" t="n">
        <v>3</v>
      </c>
    </row>
    <row r="267" customFormat="false" ht="99.75" hidden="false" customHeight="true" outlineLevel="0" collapsed="false">
      <c r="A267" s="16" t="s">
        <v>518</v>
      </c>
      <c r="B267" s="17" t="s">
        <v>28</v>
      </c>
      <c r="C267" s="17" t="s">
        <v>28</v>
      </c>
      <c r="D267" s="17" t="s">
        <v>102</v>
      </c>
      <c r="E267" s="17" t="s">
        <v>490</v>
      </c>
      <c r="F267" s="17" t="s">
        <v>105</v>
      </c>
      <c r="G267" s="17" t="s">
        <v>40</v>
      </c>
      <c r="H267" s="18" t="s">
        <v>38</v>
      </c>
      <c r="I267" s="17" t="s">
        <v>32</v>
      </c>
      <c r="J267" s="19" t="n">
        <v>210</v>
      </c>
      <c r="K267" s="17" t="n">
        <v>58</v>
      </c>
      <c r="L267" s="17" t="s">
        <v>28</v>
      </c>
      <c r="M267" s="17" t="n">
        <v>300</v>
      </c>
      <c r="N267" s="17" t="s">
        <v>28</v>
      </c>
      <c r="O267" s="17" t="s">
        <v>28</v>
      </c>
      <c r="P267" s="17" t="s">
        <v>28</v>
      </c>
      <c r="Q267" s="17" t="s">
        <v>28</v>
      </c>
      <c r="R267" s="17" t="n">
        <v>43</v>
      </c>
      <c r="S267" s="20" t="n">
        <v>4251110072340</v>
      </c>
      <c r="T267" s="4" t="n">
        <v>3</v>
      </c>
    </row>
    <row r="268" customFormat="false" ht="99.75" hidden="false" customHeight="true" outlineLevel="0" collapsed="false">
      <c r="A268" s="16" t="s">
        <v>519</v>
      </c>
      <c r="B268" s="17" t="s">
        <v>28</v>
      </c>
      <c r="C268" s="17" t="s">
        <v>28</v>
      </c>
      <c r="D268" s="17" t="s">
        <v>102</v>
      </c>
      <c r="E268" s="17" t="s">
        <v>490</v>
      </c>
      <c r="F268" s="17" t="s">
        <v>105</v>
      </c>
      <c r="G268" s="17" t="s">
        <v>30</v>
      </c>
      <c r="H268" s="18" t="s">
        <v>38</v>
      </c>
      <c r="I268" s="17" t="s">
        <v>32</v>
      </c>
      <c r="J268" s="19" t="n">
        <v>158</v>
      </c>
      <c r="K268" s="17" t="n">
        <v>220</v>
      </c>
      <c r="L268" s="17" t="s">
        <v>28</v>
      </c>
      <c r="M268" s="17" t="n">
        <v>220</v>
      </c>
      <c r="N268" s="17" t="n">
        <v>220</v>
      </c>
      <c r="O268" s="17" t="n">
        <v>55</v>
      </c>
      <c r="P268" s="17" t="s">
        <v>28</v>
      </c>
      <c r="Q268" s="17" t="s">
        <v>28</v>
      </c>
      <c r="R268" s="17" t="n">
        <v>32</v>
      </c>
      <c r="S268" s="20" t="n">
        <v>4251110087092</v>
      </c>
      <c r="T268" s="4" t="n">
        <v>3</v>
      </c>
    </row>
    <row r="269" customFormat="false" ht="99.75" hidden="false" customHeight="true" outlineLevel="0" collapsed="false">
      <c r="A269" s="16" t="s">
        <v>520</v>
      </c>
      <c r="B269" s="17" t="s">
        <v>28</v>
      </c>
      <c r="C269" s="17" t="s">
        <v>28</v>
      </c>
      <c r="D269" s="17" t="s">
        <v>102</v>
      </c>
      <c r="E269" s="17" t="s">
        <v>490</v>
      </c>
      <c r="F269" s="17" t="s">
        <v>105</v>
      </c>
      <c r="G269" s="17" t="s">
        <v>40</v>
      </c>
      <c r="H269" s="18" t="s">
        <v>38</v>
      </c>
      <c r="I269" s="17" t="s">
        <v>32</v>
      </c>
      <c r="J269" s="19" t="n">
        <v>158</v>
      </c>
      <c r="K269" s="17" t="n">
        <v>220</v>
      </c>
      <c r="L269" s="17" t="s">
        <v>28</v>
      </c>
      <c r="M269" s="17" t="n">
        <v>220</v>
      </c>
      <c r="N269" s="17" t="n">
        <v>220</v>
      </c>
      <c r="O269" s="17" t="n">
        <v>55</v>
      </c>
      <c r="P269" s="17" t="s">
        <v>28</v>
      </c>
      <c r="Q269" s="17" t="s">
        <v>28</v>
      </c>
      <c r="R269" s="17" t="n">
        <v>32</v>
      </c>
      <c r="S269" s="20" t="n">
        <v>4251110054902</v>
      </c>
      <c r="T269" s="4" t="n">
        <v>3</v>
      </c>
    </row>
    <row r="270" customFormat="false" ht="99.75" hidden="false" customHeight="true" outlineLevel="0" collapsed="false">
      <c r="A270" s="16" t="s">
        <v>521</v>
      </c>
      <c r="B270" s="17" t="s">
        <v>28</v>
      </c>
      <c r="C270" s="17" t="s">
        <v>28</v>
      </c>
      <c r="D270" s="17" t="s">
        <v>102</v>
      </c>
      <c r="E270" s="17" t="s">
        <v>490</v>
      </c>
      <c r="F270" s="17" t="s">
        <v>105</v>
      </c>
      <c r="G270" s="17" t="s">
        <v>30</v>
      </c>
      <c r="H270" s="18" t="s">
        <v>38</v>
      </c>
      <c r="I270" s="17" t="s">
        <v>32</v>
      </c>
      <c r="J270" s="19" t="n">
        <v>158</v>
      </c>
      <c r="K270" s="17" t="n">
        <v>58</v>
      </c>
      <c r="L270" s="17" t="s">
        <v>28</v>
      </c>
      <c r="M270" s="17" t="n">
        <v>220</v>
      </c>
      <c r="N270" s="17" t="s">
        <v>28</v>
      </c>
      <c r="O270" s="17" t="s">
        <v>28</v>
      </c>
      <c r="P270" s="17" t="s">
        <v>28</v>
      </c>
      <c r="Q270" s="17" t="s">
        <v>28</v>
      </c>
      <c r="R270" s="17" t="n">
        <v>32</v>
      </c>
      <c r="S270" s="20" t="n">
        <v>4251110091358</v>
      </c>
      <c r="T270" s="4" t="n">
        <v>3</v>
      </c>
    </row>
    <row r="271" customFormat="false" ht="99.75" hidden="false" customHeight="true" outlineLevel="0" collapsed="false">
      <c r="A271" s="16" t="s">
        <v>522</v>
      </c>
      <c r="B271" s="17" t="s">
        <v>28</v>
      </c>
      <c r="C271" s="17" t="s">
        <v>28</v>
      </c>
      <c r="D271" s="17" t="s">
        <v>102</v>
      </c>
      <c r="E271" s="17" t="s">
        <v>490</v>
      </c>
      <c r="F271" s="17" t="s">
        <v>105</v>
      </c>
      <c r="G271" s="17" t="s">
        <v>40</v>
      </c>
      <c r="H271" s="18" t="s">
        <v>38</v>
      </c>
      <c r="I271" s="17" t="s">
        <v>32</v>
      </c>
      <c r="J271" s="19" t="n">
        <v>84</v>
      </c>
      <c r="K271" s="17" t="n">
        <v>120</v>
      </c>
      <c r="L271" s="17" t="s">
        <v>28</v>
      </c>
      <c r="M271" s="17" t="n">
        <v>120</v>
      </c>
      <c r="N271" s="17" t="n">
        <v>120</v>
      </c>
      <c r="O271" s="17" t="n">
        <v>55</v>
      </c>
      <c r="P271" s="17" t="s">
        <v>28</v>
      </c>
      <c r="Q271" s="17" t="s">
        <v>28</v>
      </c>
      <c r="R271" s="17" t="n">
        <v>12</v>
      </c>
      <c r="S271" s="20" t="n">
        <v>4251110055060</v>
      </c>
      <c r="T271" s="4" t="n">
        <v>3</v>
      </c>
    </row>
    <row r="272" customFormat="false" ht="99.75" hidden="false" customHeight="true" outlineLevel="0" collapsed="false">
      <c r="A272" s="16" t="s">
        <v>523</v>
      </c>
      <c r="B272" s="17" t="s">
        <v>28</v>
      </c>
      <c r="C272" s="17" t="s">
        <v>28</v>
      </c>
      <c r="D272" s="17" t="s">
        <v>102</v>
      </c>
      <c r="E272" s="17" t="s">
        <v>490</v>
      </c>
      <c r="F272" s="17" t="s">
        <v>105</v>
      </c>
      <c r="G272" s="17" t="s">
        <v>78</v>
      </c>
      <c r="H272" s="18" t="s">
        <v>38</v>
      </c>
      <c r="I272" s="17" t="s">
        <v>32</v>
      </c>
      <c r="J272" s="19" t="n">
        <v>95</v>
      </c>
      <c r="K272" s="17" t="n">
        <v>58</v>
      </c>
      <c r="L272" s="17" t="s">
        <v>28</v>
      </c>
      <c r="M272" s="17" t="n">
        <v>120</v>
      </c>
      <c r="N272" s="17" t="s">
        <v>28</v>
      </c>
      <c r="O272" s="17" t="s">
        <v>28</v>
      </c>
      <c r="P272" s="17" t="s">
        <v>28</v>
      </c>
      <c r="Q272" s="17" t="s">
        <v>28</v>
      </c>
      <c r="R272" s="17" t="n">
        <v>12</v>
      </c>
      <c r="S272" s="20" t="n">
        <v>4260361986924</v>
      </c>
      <c r="T272" s="4" t="n">
        <v>3</v>
      </c>
    </row>
    <row r="273" customFormat="false" ht="99.75" hidden="false" customHeight="true" outlineLevel="0" collapsed="false">
      <c r="A273" s="16" t="s">
        <v>524</v>
      </c>
      <c r="B273" s="17" t="s">
        <v>28</v>
      </c>
      <c r="C273" s="17" t="s">
        <v>28</v>
      </c>
      <c r="D273" s="17" t="s">
        <v>102</v>
      </c>
      <c r="E273" s="17" t="s">
        <v>490</v>
      </c>
      <c r="F273" s="17" t="s">
        <v>105</v>
      </c>
      <c r="G273" s="17" t="s">
        <v>30</v>
      </c>
      <c r="H273" s="18" t="s">
        <v>38</v>
      </c>
      <c r="I273" s="17" t="s">
        <v>32</v>
      </c>
      <c r="J273" s="19" t="n">
        <v>84</v>
      </c>
      <c r="K273" s="17" t="n">
        <v>120</v>
      </c>
      <c r="L273" s="17" t="s">
        <v>28</v>
      </c>
      <c r="M273" s="17" t="n">
        <v>120</v>
      </c>
      <c r="N273" s="17" t="n">
        <v>120</v>
      </c>
      <c r="O273" s="17" t="n">
        <v>55</v>
      </c>
      <c r="P273" s="17" t="s">
        <v>28</v>
      </c>
      <c r="Q273" s="17" t="s">
        <v>28</v>
      </c>
      <c r="R273" s="17" t="n">
        <v>12</v>
      </c>
      <c r="S273" s="20" t="n">
        <v>4251110054490</v>
      </c>
      <c r="T273" s="4" t="n">
        <v>3</v>
      </c>
    </row>
    <row r="274" customFormat="false" ht="99.75" hidden="false" customHeight="true" outlineLevel="0" collapsed="false">
      <c r="A274" s="16" t="s">
        <v>525</v>
      </c>
      <c r="B274" s="17" t="s">
        <v>28</v>
      </c>
      <c r="C274" s="17" t="s">
        <v>28</v>
      </c>
      <c r="D274" s="17" t="s">
        <v>102</v>
      </c>
      <c r="E274" s="17" t="s">
        <v>490</v>
      </c>
      <c r="F274" s="17" t="s">
        <v>105</v>
      </c>
      <c r="G274" s="17" t="s">
        <v>78</v>
      </c>
      <c r="H274" s="18" t="s">
        <v>38</v>
      </c>
      <c r="I274" s="17" t="s">
        <v>32</v>
      </c>
      <c r="J274" s="19" t="n">
        <v>728</v>
      </c>
      <c r="K274" s="17" t="n">
        <v>58</v>
      </c>
      <c r="L274" s="17" t="s">
        <v>28</v>
      </c>
      <c r="M274" s="17" t="n">
        <v>600</v>
      </c>
      <c r="N274" s="17" t="s">
        <v>28</v>
      </c>
      <c r="O274" s="17" t="s">
        <v>28</v>
      </c>
      <c r="P274" s="17" t="s">
        <v>28</v>
      </c>
      <c r="Q274" s="17" t="s">
        <v>28</v>
      </c>
      <c r="R274" s="17" t="n">
        <v>96</v>
      </c>
      <c r="S274" s="20" t="n">
        <v>4251110097398</v>
      </c>
      <c r="T274" s="4" t="n">
        <v>3</v>
      </c>
    </row>
    <row r="275" customFormat="false" ht="99.75" hidden="false" customHeight="true" outlineLevel="0" collapsed="false">
      <c r="A275" s="16" t="s">
        <v>526</v>
      </c>
      <c r="B275" s="17" t="s">
        <v>28</v>
      </c>
      <c r="C275" s="17" t="s">
        <v>28</v>
      </c>
      <c r="D275" s="17" t="s">
        <v>102</v>
      </c>
      <c r="E275" s="17" t="s">
        <v>490</v>
      </c>
      <c r="F275" s="17" t="s">
        <v>105</v>
      </c>
      <c r="G275" s="17" t="s">
        <v>30</v>
      </c>
      <c r="H275" s="18" t="s">
        <v>38</v>
      </c>
      <c r="I275" s="17" t="s">
        <v>32</v>
      </c>
      <c r="J275" s="19" t="n">
        <v>84</v>
      </c>
      <c r="K275" s="17" t="n">
        <v>58</v>
      </c>
      <c r="L275" s="17" t="s">
        <v>28</v>
      </c>
      <c r="M275" s="17" t="n">
        <v>120</v>
      </c>
      <c r="N275" s="17" t="s">
        <v>28</v>
      </c>
      <c r="O275" s="17" t="s">
        <v>28</v>
      </c>
      <c r="P275" s="17" t="s">
        <v>28</v>
      </c>
      <c r="Q275" s="17" t="s">
        <v>28</v>
      </c>
      <c r="R275" s="17" t="n">
        <v>12</v>
      </c>
      <c r="S275" s="20" t="n">
        <v>4251110033006</v>
      </c>
      <c r="T275" s="4" t="n">
        <v>3</v>
      </c>
    </row>
    <row r="276" customFormat="false" ht="99.75" hidden="false" customHeight="true" outlineLevel="0" collapsed="false">
      <c r="A276" s="16" t="s">
        <v>527</v>
      </c>
      <c r="B276" s="17" t="s">
        <v>28</v>
      </c>
      <c r="C276" s="17" t="s">
        <v>28</v>
      </c>
      <c r="D276" s="17" t="s">
        <v>102</v>
      </c>
      <c r="E276" s="17" t="s">
        <v>490</v>
      </c>
      <c r="F276" s="17" t="s">
        <v>105</v>
      </c>
      <c r="G276" s="17" t="s">
        <v>78</v>
      </c>
      <c r="H276" s="18" t="s">
        <v>38</v>
      </c>
      <c r="I276" s="17" t="s">
        <v>32</v>
      </c>
      <c r="J276" s="19" t="n">
        <v>95</v>
      </c>
      <c r="K276" s="17" t="n">
        <v>58</v>
      </c>
      <c r="L276" s="17" t="s">
        <v>28</v>
      </c>
      <c r="M276" s="17" t="n">
        <v>120</v>
      </c>
      <c r="N276" s="17" t="s">
        <v>28</v>
      </c>
      <c r="O276" s="17" t="s">
        <v>28</v>
      </c>
      <c r="P276" s="17" t="s">
        <v>28</v>
      </c>
      <c r="Q276" s="17" t="s">
        <v>28</v>
      </c>
      <c r="R276" s="17" t="n">
        <v>12</v>
      </c>
      <c r="S276" s="20" t="n">
        <v>4251110086040</v>
      </c>
      <c r="T276" s="4" t="n">
        <v>3</v>
      </c>
    </row>
    <row r="277" customFormat="false" ht="99.75" hidden="false" customHeight="true" outlineLevel="0" collapsed="false">
      <c r="A277" s="16" t="s">
        <v>528</v>
      </c>
      <c r="B277" s="17" t="s">
        <v>28</v>
      </c>
      <c r="C277" s="17" t="s">
        <v>28</v>
      </c>
      <c r="D277" s="17" t="s">
        <v>102</v>
      </c>
      <c r="E277" s="17" t="s">
        <v>490</v>
      </c>
      <c r="F277" s="17" t="s">
        <v>105</v>
      </c>
      <c r="G277" s="17" t="s">
        <v>30</v>
      </c>
      <c r="H277" s="18" t="s">
        <v>38</v>
      </c>
      <c r="I277" s="17" t="s">
        <v>32</v>
      </c>
      <c r="J277" s="19" t="n">
        <v>672</v>
      </c>
      <c r="K277" s="17" t="n">
        <v>58</v>
      </c>
      <c r="L277" s="17" t="s">
        <v>28</v>
      </c>
      <c r="M277" s="17" t="n">
        <v>600</v>
      </c>
      <c r="N277" s="17" t="s">
        <v>28</v>
      </c>
      <c r="O277" s="17" t="s">
        <v>28</v>
      </c>
      <c r="P277" s="17" t="s">
        <v>28</v>
      </c>
      <c r="Q277" s="17" t="s">
        <v>28</v>
      </c>
      <c r="R277" s="17" t="n">
        <v>96</v>
      </c>
      <c r="S277" s="20" t="n">
        <v>4251110097602</v>
      </c>
      <c r="T277" s="4" t="n">
        <v>3</v>
      </c>
    </row>
    <row r="278" customFormat="false" ht="99.75" hidden="false" customHeight="true" outlineLevel="0" collapsed="false">
      <c r="A278" s="16" t="s">
        <v>529</v>
      </c>
      <c r="B278" s="17" t="s">
        <v>28</v>
      </c>
      <c r="C278" s="17" t="s">
        <v>28</v>
      </c>
      <c r="D278" s="17" t="s">
        <v>102</v>
      </c>
      <c r="E278" s="17" t="s">
        <v>490</v>
      </c>
      <c r="F278" s="17" t="s">
        <v>105</v>
      </c>
      <c r="G278" s="17" t="s">
        <v>40</v>
      </c>
      <c r="H278" s="18" t="s">
        <v>38</v>
      </c>
      <c r="I278" s="17" t="s">
        <v>32</v>
      </c>
      <c r="J278" s="19" t="n">
        <v>84</v>
      </c>
      <c r="K278" s="17" t="n">
        <v>58</v>
      </c>
      <c r="L278" s="17" t="s">
        <v>28</v>
      </c>
      <c r="M278" s="17" t="n">
        <v>120</v>
      </c>
      <c r="N278" s="17" t="n">
        <v>120</v>
      </c>
      <c r="O278" s="17" t="n">
        <v>120</v>
      </c>
      <c r="P278" s="17" t="s">
        <v>28</v>
      </c>
      <c r="Q278" s="17" t="s">
        <v>28</v>
      </c>
      <c r="R278" s="17" t="n">
        <v>12</v>
      </c>
      <c r="S278" s="20" t="n">
        <v>4251110095844</v>
      </c>
      <c r="T278" s="4" t="n">
        <v>3</v>
      </c>
    </row>
    <row r="279" customFormat="false" ht="99.75" hidden="false" customHeight="true" outlineLevel="0" collapsed="false">
      <c r="A279" s="16" t="s">
        <v>530</v>
      </c>
      <c r="B279" s="17" t="s">
        <v>28</v>
      </c>
      <c r="C279" s="17" t="s">
        <v>28</v>
      </c>
      <c r="D279" s="17" t="s">
        <v>102</v>
      </c>
      <c r="E279" s="17" t="s">
        <v>490</v>
      </c>
      <c r="F279" s="17" t="s">
        <v>105</v>
      </c>
      <c r="G279" s="17" t="s">
        <v>40</v>
      </c>
      <c r="H279" s="18" t="s">
        <v>38</v>
      </c>
      <c r="I279" s="17" t="s">
        <v>32</v>
      </c>
      <c r="J279" s="19" t="n">
        <v>672</v>
      </c>
      <c r="K279" s="17" t="n">
        <v>58</v>
      </c>
      <c r="L279" s="17" t="s">
        <v>28</v>
      </c>
      <c r="M279" s="17" t="n">
        <v>600</v>
      </c>
      <c r="N279" s="17" t="s">
        <v>28</v>
      </c>
      <c r="O279" s="17" t="s">
        <v>28</v>
      </c>
      <c r="P279" s="17" t="s">
        <v>28</v>
      </c>
      <c r="Q279" s="17" t="s">
        <v>28</v>
      </c>
      <c r="R279" s="17" t="n">
        <v>96</v>
      </c>
      <c r="S279" s="20" t="n">
        <v>4251110095240</v>
      </c>
      <c r="T279" s="4" t="n">
        <v>3</v>
      </c>
    </row>
    <row r="280" customFormat="false" ht="99.75" hidden="false" customHeight="true" outlineLevel="0" collapsed="false">
      <c r="A280" s="16" t="s">
        <v>531</v>
      </c>
      <c r="B280" s="17" t="s">
        <v>28</v>
      </c>
      <c r="C280" s="17" t="s">
        <v>28</v>
      </c>
      <c r="D280" s="17" t="s">
        <v>102</v>
      </c>
      <c r="E280" s="17" t="s">
        <v>490</v>
      </c>
      <c r="F280" s="17" t="s">
        <v>105</v>
      </c>
      <c r="G280" s="17" t="s">
        <v>78</v>
      </c>
      <c r="H280" s="18" t="s">
        <v>38</v>
      </c>
      <c r="I280" s="17" t="s">
        <v>32</v>
      </c>
      <c r="J280" s="19" t="n">
        <v>728</v>
      </c>
      <c r="K280" s="17" t="n">
        <v>58</v>
      </c>
      <c r="L280" s="17" t="s">
        <v>28</v>
      </c>
      <c r="M280" s="17" t="n">
        <v>600</v>
      </c>
      <c r="N280" s="17" t="s">
        <v>28</v>
      </c>
      <c r="O280" s="17" t="s">
        <v>28</v>
      </c>
      <c r="P280" s="17" t="s">
        <v>28</v>
      </c>
      <c r="Q280" s="17" t="s">
        <v>28</v>
      </c>
      <c r="R280" s="17" t="n">
        <v>96</v>
      </c>
      <c r="S280" s="20" t="n">
        <v>4251110084626</v>
      </c>
      <c r="T280" s="4" t="n">
        <v>3</v>
      </c>
    </row>
    <row r="281" customFormat="false" ht="99.75" hidden="false" customHeight="true" outlineLevel="0" collapsed="false">
      <c r="A281" s="16" t="s">
        <v>532</v>
      </c>
      <c r="B281" s="17" t="s">
        <v>28</v>
      </c>
      <c r="C281" s="17" t="s">
        <v>28</v>
      </c>
      <c r="D281" s="17" t="s">
        <v>102</v>
      </c>
      <c r="E281" s="17" t="s">
        <v>490</v>
      </c>
      <c r="F281" s="17" t="s">
        <v>491</v>
      </c>
      <c r="G281" s="17" t="s">
        <v>30</v>
      </c>
      <c r="H281" s="18" t="s">
        <v>38</v>
      </c>
      <c r="I281" s="17" t="s">
        <v>32</v>
      </c>
      <c r="J281" s="19" t="n">
        <v>105</v>
      </c>
      <c r="K281" s="17" t="n">
        <v>550</v>
      </c>
      <c r="L281" s="17" t="s">
        <v>28</v>
      </c>
      <c r="M281" s="17" t="n">
        <v>200</v>
      </c>
      <c r="N281" s="17" t="s">
        <v>28</v>
      </c>
      <c r="O281" s="17" t="s">
        <v>28</v>
      </c>
      <c r="P281" s="17" t="s">
        <v>28</v>
      </c>
      <c r="Q281" s="17" t="s">
        <v>28</v>
      </c>
      <c r="R281" s="17" t="s">
        <v>28</v>
      </c>
      <c r="S281" s="20" t="n">
        <v>4251110072692</v>
      </c>
      <c r="T281" s="4" t="n">
        <v>2</v>
      </c>
    </row>
    <row r="282" customFormat="false" ht="99.75" hidden="false" customHeight="true" outlineLevel="0" collapsed="false">
      <c r="A282" s="16" t="s">
        <v>533</v>
      </c>
      <c r="B282" s="17" t="s">
        <v>28</v>
      </c>
      <c r="C282" s="17" t="s">
        <v>28</v>
      </c>
      <c r="D282" s="17" t="s">
        <v>102</v>
      </c>
      <c r="E282" s="17" t="s">
        <v>490</v>
      </c>
      <c r="F282" s="17" t="s">
        <v>105</v>
      </c>
      <c r="G282" s="17" t="s">
        <v>78</v>
      </c>
      <c r="H282" s="18" t="s">
        <v>38</v>
      </c>
      <c r="I282" s="17" t="s">
        <v>32</v>
      </c>
      <c r="J282" s="19" t="n">
        <v>375</v>
      </c>
      <c r="K282" s="17" t="n">
        <v>58</v>
      </c>
      <c r="L282" s="17" t="s">
        <v>28</v>
      </c>
      <c r="M282" s="17" t="n">
        <v>400</v>
      </c>
      <c r="N282" s="17" t="s">
        <v>28</v>
      </c>
      <c r="O282" s="17" t="s">
        <v>28</v>
      </c>
      <c r="P282" s="17" t="s">
        <v>28</v>
      </c>
      <c r="Q282" s="17" t="s">
        <v>28</v>
      </c>
      <c r="R282" s="17" t="n">
        <v>48</v>
      </c>
      <c r="S282" s="20" t="n">
        <v>4251110059488</v>
      </c>
      <c r="T282" s="4" t="n">
        <v>3</v>
      </c>
    </row>
    <row r="283" customFormat="false" ht="99.75" hidden="false" customHeight="true" outlineLevel="0" collapsed="false">
      <c r="A283" s="16" t="s">
        <v>534</v>
      </c>
      <c r="B283" s="17" t="s">
        <v>28</v>
      </c>
      <c r="C283" s="17" t="s">
        <v>28</v>
      </c>
      <c r="D283" s="17" t="s">
        <v>102</v>
      </c>
      <c r="E283" s="17" t="s">
        <v>490</v>
      </c>
      <c r="F283" s="17" t="s">
        <v>491</v>
      </c>
      <c r="G283" s="17" t="s">
        <v>40</v>
      </c>
      <c r="H283" s="18" t="s">
        <v>38</v>
      </c>
      <c r="I283" s="17" t="s">
        <v>32</v>
      </c>
      <c r="J283" s="19" t="n">
        <v>105</v>
      </c>
      <c r="K283" s="17" t="n">
        <v>550</v>
      </c>
      <c r="L283" s="17" t="s">
        <v>28</v>
      </c>
      <c r="M283" s="17" t="n">
        <v>200</v>
      </c>
      <c r="N283" s="17" t="s">
        <v>28</v>
      </c>
      <c r="O283" s="17" t="s">
        <v>28</v>
      </c>
      <c r="P283" s="17" t="s">
        <v>28</v>
      </c>
      <c r="Q283" s="17" t="s">
        <v>28</v>
      </c>
      <c r="R283" s="17" t="s">
        <v>28</v>
      </c>
      <c r="S283" s="20" t="n">
        <v>4251110043043</v>
      </c>
      <c r="T283" s="4" t="n">
        <v>2</v>
      </c>
    </row>
    <row r="284" customFormat="false" ht="99.75" hidden="false" customHeight="true" outlineLevel="0" collapsed="false">
      <c r="A284" s="16" t="s">
        <v>535</v>
      </c>
      <c r="B284" s="17" t="s">
        <v>28</v>
      </c>
      <c r="C284" s="17" t="s">
        <v>28</v>
      </c>
      <c r="D284" s="17" t="s">
        <v>102</v>
      </c>
      <c r="E284" s="17" t="s">
        <v>490</v>
      </c>
      <c r="F284" s="17" t="s">
        <v>105</v>
      </c>
      <c r="G284" s="17" t="s">
        <v>30</v>
      </c>
      <c r="H284" s="18" t="s">
        <v>38</v>
      </c>
      <c r="I284" s="17" t="s">
        <v>32</v>
      </c>
      <c r="J284" s="19" t="n">
        <v>326</v>
      </c>
      <c r="K284" s="17" t="n">
        <v>58</v>
      </c>
      <c r="L284" s="17" t="s">
        <v>28</v>
      </c>
      <c r="M284" s="17" t="n">
        <v>400</v>
      </c>
      <c r="N284" s="17" t="s">
        <v>28</v>
      </c>
      <c r="O284" s="17" t="s">
        <v>28</v>
      </c>
      <c r="P284" s="17" t="s">
        <v>28</v>
      </c>
      <c r="Q284" s="17" t="s">
        <v>28</v>
      </c>
      <c r="R284" s="17" t="n">
        <v>48</v>
      </c>
      <c r="S284" s="20" t="n">
        <v>4251110049120</v>
      </c>
      <c r="T284" s="4" t="n">
        <v>3</v>
      </c>
    </row>
    <row r="285" customFormat="false" ht="99.75" hidden="false" customHeight="true" outlineLevel="0" collapsed="false">
      <c r="A285" s="16" t="s">
        <v>536</v>
      </c>
      <c r="B285" s="17" t="s">
        <v>28</v>
      </c>
      <c r="C285" s="17" t="s">
        <v>28</v>
      </c>
      <c r="D285" s="17" t="s">
        <v>102</v>
      </c>
      <c r="E285" s="17" t="s">
        <v>490</v>
      </c>
      <c r="F285" s="17" t="s">
        <v>105</v>
      </c>
      <c r="G285" s="17" t="s">
        <v>78</v>
      </c>
      <c r="H285" s="18" t="s">
        <v>38</v>
      </c>
      <c r="I285" s="17" t="s">
        <v>32</v>
      </c>
      <c r="J285" s="19" t="n">
        <v>375</v>
      </c>
      <c r="K285" s="17" t="n">
        <v>58</v>
      </c>
      <c r="L285" s="17" t="s">
        <v>28</v>
      </c>
      <c r="M285" s="17" t="n">
        <v>400</v>
      </c>
      <c r="N285" s="17" t="s">
        <v>28</v>
      </c>
      <c r="O285" s="17" t="s">
        <v>28</v>
      </c>
      <c r="P285" s="17" t="s">
        <v>28</v>
      </c>
      <c r="Q285" s="17" t="s">
        <v>28</v>
      </c>
      <c r="R285" s="17" t="n">
        <v>48</v>
      </c>
      <c r="S285" s="20" t="n">
        <v>4251110032467</v>
      </c>
      <c r="T285" s="4" t="n">
        <v>3</v>
      </c>
    </row>
    <row r="286" customFormat="false" ht="99.75" hidden="false" customHeight="true" outlineLevel="0" collapsed="false">
      <c r="A286" s="16" t="s">
        <v>537</v>
      </c>
      <c r="B286" s="17" t="s">
        <v>28</v>
      </c>
      <c r="C286" s="17" t="s">
        <v>28</v>
      </c>
      <c r="D286" s="17" t="s">
        <v>102</v>
      </c>
      <c r="E286" s="17" t="s">
        <v>490</v>
      </c>
      <c r="F286" s="17" t="s">
        <v>105</v>
      </c>
      <c r="G286" s="17" t="s">
        <v>40</v>
      </c>
      <c r="H286" s="18" t="s">
        <v>38</v>
      </c>
      <c r="I286" s="17" t="s">
        <v>32</v>
      </c>
      <c r="J286" s="19" t="n">
        <v>326</v>
      </c>
      <c r="K286" s="17" t="n">
        <v>58</v>
      </c>
      <c r="L286" s="17" t="s">
        <v>28</v>
      </c>
      <c r="M286" s="17" t="n">
        <v>400</v>
      </c>
      <c r="N286" s="17" t="s">
        <v>28</v>
      </c>
      <c r="O286" s="17" t="s">
        <v>28</v>
      </c>
      <c r="P286" s="17" t="s">
        <v>28</v>
      </c>
      <c r="Q286" s="17" t="s">
        <v>28</v>
      </c>
      <c r="R286" s="17" t="n">
        <v>48</v>
      </c>
      <c r="S286" s="20" t="n">
        <v>4251110058269</v>
      </c>
      <c r="T286" s="4" t="n">
        <v>3</v>
      </c>
    </row>
    <row r="287" customFormat="false" ht="99.75" hidden="false" customHeight="true" outlineLevel="0" collapsed="false">
      <c r="A287" s="16" t="s">
        <v>538</v>
      </c>
      <c r="B287" s="17" t="s">
        <v>28</v>
      </c>
      <c r="C287" s="17" t="s">
        <v>28</v>
      </c>
      <c r="D287" s="17" t="s">
        <v>102</v>
      </c>
      <c r="E287" s="17" t="s">
        <v>490</v>
      </c>
      <c r="F287" s="17" t="s">
        <v>105</v>
      </c>
      <c r="G287" s="17" t="s">
        <v>78</v>
      </c>
      <c r="H287" s="18" t="s">
        <v>38</v>
      </c>
      <c r="I287" s="17" t="s">
        <v>32</v>
      </c>
      <c r="J287" s="19" t="n">
        <v>238</v>
      </c>
      <c r="K287" s="17" t="n">
        <v>58</v>
      </c>
      <c r="L287" s="17" t="s">
        <v>28</v>
      </c>
      <c r="M287" s="17" t="n">
        <v>300</v>
      </c>
      <c r="N287" s="17" t="s">
        <v>28</v>
      </c>
      <c r="O287" s="17" t="s">
        <v>28</v>
      </c>
      <c r="P287" s="17" t="s">
        <v>28</v>
      </c>
      <c r="Q287" s="17" t="s">
        <v>28</v>
      </c>
      <c r="R287" s="17" t="n">
        <v>43</v>
      </c>
      <c r="S287" s="20" t="n">
        <v>4251110036632</v>
      </c>
      <c r="T287" s="4" t="n">
        <v>3</v>
      </c>
    </row>
    <row r="288" customFormat="false" ht="99.75" hidden="false" customHeight="true" outlineLevel="0" collapsed="false">
      <c r="A288" s="16" t="s">
        <v>539</v>
      </c>
      <c r="B288" s="17" t="s">
        <v>28</v>
      </c>
      <c r="C288" s="17" t="s">
        <v>28</v>
      </c>
      <c r="D288" s="17" t="s">
        <v>102</v>
      </c>
      <c r="E288" s="17" t="s">
        <v>490</v>
      </c>
      <c r="F288" s="17" t="s">
        <v>105</v>
      </c>
      <c r="G288" s="17" t="s">
        <v>30</v>
      </c>
      <c r="H288" s="18" t="s">
        <v>38</v>
      </c>
      <c r="I288" s="17" t="s">
        <v>32</v>
      </c>
      <c r="J288" s="19" t="n">
        <v>210</v>
      </c>
      <c r="K288" s="17" t="n">
        <v>300</v>
      </c>
      <c r="L288" s="17" t="s">
        <v>28</v>
      </c>
      <c r="M288" s="17" t="n">
        <v>300</v>
      </c>
      <c r="N288" s="17" t="n">
        <v>300</v>
      </c>
      <c r="O288" s="17" t="n">
        <v>55</v>
      </c>
      <c r="P288" s="17" t="s">
        <v>28</v>
      </c>
      <c r="Q288" s="17" t="s">
        <v>28</v>
      </c>
      <c r="R288" s="17" t="n">
        <v>43</v>
      </c>
      <c r="S288" s="20" t="n">
        <v>4251110044514</v>
      </c>
      <c r="T288" s="4" t="n">
        <v>3</v>
      </c>
    </row>
    <row r="289" customFormat="false" ht="99.75" hidden="false" customHeight="true" outlineLevel="0" collapsed="false">
      <c r="A289" s="16" t="s">
        <v>540</v>
      </c>
      <c r="B289" s="17" t="s">
        <v>28</v>
      </c>
      <c r="C289" s="17" t="s">
        <v>28</v>
      </c>
      <c r="D289" s="17" t="s">
        <v>102</v>
      </c>
      <c r="E289" s="17" t="s">
        <v>490</v>
      </c>
      <c r="F289" s="17" t="s">
        <v>105</v>
      </c>
      <c r="G289" s="17" t="s">
        <v>40</v>
      </c>
      <c r="H289" s="18" t="s">
        <v>38</v>
      </c>
      <c r="I289" s="17" t="s">
        <v>32</v>
      </c>
      <c r="J289" s="19" t="n">
        <v>210</v>
      </c>
      <c r="K289" s="17" t="n">
        <v>300</v>
      </c>
      <c r="L289" s="17" t="s">
        <v>28</v>
      </c>
      <c r="M289" s="17" t="n">
        <v>300</v>
      </c>
      <c r="N289" s="17" t="n">
        <v>300</v>
      </c>
      <c r="O289" s="17" t="n">
        <v>55</v>
      </c>
      <c r="P289" s="17" t="s">
        <v>28</v>
      </c>
      <c r="Q289" s="17" t="s">
        <v>28</v>
      </c>
      <c r="R289" s="17" t="n">
        <v>43</v>
      </c>
      <c r="S289" s="20" t="n">
        <v>4251110091839</v>
      </c>
      <c r="T289" s="4" t="n">
        <v>3</v>
      </c>
    </row>
    <row r="290" customFormat="false" ht="99.75" hidden="false" customHeight="true" outlineLevel="0" collapsed="false">
      <c r="A290" s="16" t="s">
        <v>541</v>
      </c>
      <c r="B290" s="17" t="s">
        <v>28</v>
      </c>
      <c r="C290" s="17" t="s">
        <v>28</v>
      </c>
      <c r="D290" s="17" t="s">
        <v>102</v>
      </c>
      <c r="E290" s="17" t="s">
        <v>490</v>
      </c>
      <c r="F290" s="17" t="s">
        <v>105</v>
      </c>
      <c r="G290" s="17" t="s">
        <v>78</v>
      </c>
      <c r="H290" s="18" t="s">
        <v>38</v>
      </c>
      <c r="I290" s="17" t="s">
        <v>32</v>
      </c>
      <c r="J290" s="19" t="n">
        <v>238</v>
      </c>
      <c r="K290" s="17" t="n">
        <v>58</v>
      </c>
      <c r="L290" s="17" t="s">
        <v>28</v>
      </c>
      <c r="M290" s="17" t="n">
        <v>300</v>
      </c>
      <c r="N290" s="17" t="s">
        <v>28</v>
      </c>
      <c r="O290" s="17" t="s">
        <v>28</v>
      </c>
      <c r="P290" s="17" t="s">
        <v>28</v>
      </c>
      <c r="Q290" s="17" t="s">
        <v>28</v>
      </c>
      <c r="R290" s="17" t="n">
        <v>43</v>
      </c>
      <c r="S290" s="20" t="n">
        <v>4251110041353</v>
      </c>
      <c r="T290" s="4" t="n">
        <v>3</v>
      </c>
    </row>
    <row r="291" customFormat="false" ht="99.75" hidden="false" customHeight="true" outlineLevel="0" collapsed="false">
      <c r="A291" s="16" t="s">
        <v>542</v>
      </c>
      <c r="B291" s="17" t="s">
        <v>28</v>
      </c>
      <c r="C291" s="17" t="s">
        <v>28</v>
      </c>
      <c r="D291" s="17" t="s">
        <v>102</v>
      </c>
      <c r="E291" s="17" t="s">
        <v>490</v>
      </c>
      <c r="F291" s="17" t="s">
        <v>105</v>
      </c>
      <c r="G291" s="17" t="s">
        <v>78</v>
      </c>
      <c r="H291" s="18" t="s">
        <v>38</v>
      </c>
      <c r="I291" s="17" t="s">
        <v>32</v>
      </c>
      <c r="J291" s="19" t="n">
        <v>182</v>
      </c>
      <c r="K291" s="17" t="n">
        <v>58</v>
      </c>
      <c r="L291" s="17" t="s">
        <v>28</v>
      </c>
      <c r="M291" s="17" t="n">
        <v>220</v>
      </c>
      <c r="N291" s="17" t="s">
        <v>28</v>
      </c>
      <c r="O291" s="17" t="s">
        <v>28</v>
      </c>
      <c r="P291" s="17" t="s">
        <v>28</v>
      </c>
      <c r="Q291" s="17" t="s">
        <v>28</v>
      </c>
      <c r="R291" s="17" t="n">
        <v>32</v>
      </c>
      <c r="S291" s="20" t="n">
        <v>4251110035512</v>
      </c>
      <c r="T291" s="4" t="n">
        <v>3</v>
      </c>
    </row>
    <row r="292" customFormat="false" ht="99.75" hidden="false" customHeight="true" outlineLevel="0" collapsed="false">
      <c r="A292" s="16" t="s">
        <v>543</v>
      </c>
      <c r="B292" s="17" t="s">
        <v>28</v>
      </c>
      <c r="C292" s="17" t="s">
        <v>28</v>
      </c>
      <c r="D292" s="17" t="s">
        <v>102</v>
      </c>
      <c r="E292" s="17" t="s">
        <v>490</v>
      </c>
      <c r="F292" s="17" t="s">
        <v>105</v>
      </c>
      <c r="G292" s="17" t="s">
        <v>78</v>
      </c>
      <c r="H292" s="18" t="s">
        <v>38</v>
      </c>
      <c r="I292" s="17" t="s">
        <v>32</v>
      </c>
      <c r="J292" s="19" t="n">
        <v>182</v>
      </c>
      <c r="K292" s="17" t="n">
        <v>58</v>
      </c>
      <c r="L292" s="17" t="s">
        <v>28</v>
      </c>
      <c r="M292" s="17" t="n">
        <v>220</v>
      </c>
      <c r="N292" s="17" t="s">
        <v>28</v>
      </c>
      <c r="O292" s="17" t="s">
        <v>28</v>
      </c>
      <c r="P292" s="17" t="s">
        <v>28</v>
      </c>
      <c r="Q292" s="17" t="s">
        <v>28</v>
      </c>
      <c r="R292" s="17" t="n">
        <v>32</v>
      </c>
      <c r="S292" s="20" t="n">
        <v>4251110082233</v>
      </c>
      <c r="T292" s="4" t="n">
        <v>3</v>
      </c>
    </row>
    <row r="293" customFormat="false" ht="99.75" hidden="false" customHeight="true" outlineLevel="0" collapsed="false">
      <c r="A293" s="16" t="s">
        <v>544</v>
      </c>
      <c r="B293" s="17" t="s">
        <v>28</v>
      </c>
      <c r="C293" s="17" t="s">
        <v>28</v>
      </c>
      <c r="D293" s="17" t="s">
        <v>102</v>
      </c>
      <c r="E293" s="17" t="s">
        <v>490</v>
      </c>
      <c r="F293" s="17" t="s">
        <v>105</v>
      </c>
      <c r="G293" s="17" t="s">
        <v>30</v>
      </c>
      <c r="H293" s="18" t="s">
        <v>38</v>
      </c>
      <c r="I293" s="17" t="s">
        <v>32</v>
      </c>
      <c r="J293" s="19" t="n">
        <v>210</v>
      </c>
      <c r="K293" s="17" t="n">
        <v>58</v>
      </c>
      <c r="L293" s="17" t="s">
        <v>28</v>
      </c>
      <c r="M293" s="17" t="n">
        <v>300</v>
      </c>
      <c r="N293" s="17" t="s">
        <v>28</v>
      </c>
      <c r="O293" s="17" t="s">
        <v>28</v>
      </c>
      <c r="P293" s="17" t="s">
        <v>28</v>
      </c>
      <c r="Q293" s="17" t="s">
        <v>28</v>
      </c>
      <c r="R293" s="17" t="n">
        <v>43</v>
      </c>
      <c r="S293" s="20" t="n">
        <v>4251110087283</v>
      </c>
      <c r="T293" s="4" t="n">
        <v>3</v>
      </c>
    </row>
    <row r="294" customFormat="false" ht="99.75" hidden="false" customHeight="true" outlineLevel="0" collapsed="false">
      <c r="A294" s="16" t="s">
        <v>545</v>
      </c>
      <c r="B294" s="17" t="s">
        <v>28</v>
      </c>
      <c r="C294" s="17" t="s">
        <v>28</v>
      </c>
      <c r="D294" s="17" t="s">
        <v>102</v>
      </c>
      <c r="E294" s="17" t="s">
        <v>490</v>
      </c>
      <c r="F294" s="17" t="s">
        <v>105</v>
      </c>
      <c r="G294" s="17" t="s">
        <v>40</v>
      </c>
      <c r="H294" s="18" t="s">
        <v>38</v>
      </c>
      <c r="I294" s="17" t="s">
        <v>32</v>
      </c>
      <c r="J294" s="19" t="n">
        <v>158</v>
      </c>
      <c r="K294" s="17" t="n">
        <v>58</v>
      </c>
      <c r="L294" s="17" t="s">
        <v>28</v>
      </c>
      <c r="M294" s="17" t="n">
        <v>220</v>
      </c>
      <c r="N294" s="17" t="s">
        <v>28</v>
      </c>
      <c r="O294" s="17" t="s">
        <v>28</v>
      </c>
      <c r="P294" s="17" t="s">
        <v>28</v>
      </c>
      <c r="Q294" s="17" t="s">
        <v>28</v>
      </c>
      <c r="R294" s="17" t="n">
        <v>32</v>
      </c>
      <c r="S294" s="20" t="n">
        <v>4251110059624</v>
      </c>
      <c r="T294" s="4" t="n">
        <v>3</v>
      </c>
    </row>
    <row r="295" customFormat="false" ht="99.75" hidden="false" customHeight="true" outlineLevel="0" collapsed="false">
      <c r="A295" s="16" t="s">
        <v>546</v>
      </c>
      <c r="B295" s="17" t="s">
        <v>28</v>
      </c>
      <c r="C295" s="17" t="s">
        <v>28</v>
      </c>
      <c r="D295" s="17" t="s">
        <v>102</v>
      </c>
      <c r="E295" s="17" t="s">
        <v>547</v>
      </c>
      <c r="F295" s="17" t="s">
        <v>126</v>
      </c>
      <c r="G295" s="17" t="s">
        <v>40</v>
      </c>
      <c r="H295" s="18" t="s">
        <v>38</v>
      </c>
      <c r="I295" s="17" t="s">
        <v>32</v>
      </c>
      <c r="J295" s="19" t="n">
        <v>160</v>
      </c>
      <c r="K295" s="17" t="n">
        <v>86</v>
      </c>
      <c r="L295" s="17" t="n">
        <v>11</v>
      </c>
      <c r="M295" s="17" t="s">
        <v>28</v>
      </c>
      <c r="N295" s="17" t="n">
        <v>76</v>
      </c>
      <c r="O295" s="17" t="n">
        <v>86</v>
      </c>
      <c r="P295" s="17" t="s">
        <v>28</v>
      </c>
      <c r="Q295" s="17" t="s">
        <v>28</v>
      </c>
      <c r="R295" s="17" t="n">
        <v>3</v>
      </c>
      <c r="S295" s="20" t="n">
        <v>4251110031651</v>
      </c>
      <c r="T295" s="4" t="n">
        <v>3</v>
      </c>
    </row>
    <row r="296" customFormat="false" ht="99.75" hidden="false" customHeight="true" outlineLevel="0" collapsed="false">
      <c r="A296" s="16" t="s">
        <v>548</v>
      </c>
      <c r="B296" s="17" t="s">
        <v>28</v>
      </c>
      <c r="C296" s="17" t="s">
        <v>28</v>
      </c>
      <c r="D296" s="17" t="s">
        <v>102</v>
      </c>
      <c r="E296" s="17" t="s">
        <v>547</v>
      </c>
      <c r="F296" s="17" t="s">
        <v>126</v>
      </c>
      <c r="G296" s="17" t="s">
        <v>30</v>
      </c>
      <c r="H296" s="18" t="s">
        <v>38</v>
      </c>
      <c r="I296" s="17" t="s">
        <v>32</v>
      </c>
      <c r="J296" s="19" t="n">
        <v>160</v>
      </c>
      <c r="K296" s="17" t="n">
        <v>86</v>
      </c>
      <c r="L296" s="17" t="n">
        <v>11</v>
      </c>
      <c r="M296" s="17" t="s">
        <v>28</v>
      </c>
      <c r="N296" s="17" t="n">
        <v>75</v>
      </c>
      <c r="O296" s="17" t="n">
        <v>86</v>
      </c>
      <c r="P296" s="17" t="s">
        <v>28</v>
      </c>
      <c r="Q296" s="17" t="s">
        <v>28</v>
      </c>
      <c r="R296" s="17" t="n">
        <v>3</v>
      </c>
      <c r="S296" s="20" t="n">
        <v>4251110089799</v>
      </c>
      <c r="T296" s="4" t="n">
        <v>3</v>
      </c>
    </row>
    <row r="297" customFormat="false" ht="99.75" hidden="false" customHeight="true" outlineLevel="0" collapsed="false">
      <c r="A297" s="16" t="s">
        <v>549</v>
      </c>
      <c r="B297" s="17" t="s">
        <v>28</v>
      </c>
      <c r="C297" s="17" t="s">
        <v>28</v>
      </c>
      <c r="D297" s="17" t="s">
        <v>102</v>
      </c>
      <c r="E297" s="17" t="s">
        <v>547</v>
      </c>
      <c r="F297" s="17" t="s">
        <v>126</v>
      </c>
      <c r="G297" s="17" t="s">
        <v>550</v>
      </c>
      <c r="H297" s="18" t="s">
        <v>38</v>
      </c>
      <c r="I297" s="17" t="s">
        <v>32</v>
      </c>
      <c r="J297" s="19" t="n">
        <v>189</v>
      </c>
      <c r="K297" s="17" t="n">
        <v>86</v>
      </c>
      <c r="L297" s="17" t="n">
        <v>11</v>
      </c>
      <c r="M297" s="17" t="s">
        <v>28</v>
      </c>
      <c r="N297" s="17" t="n">
        <v>75</v>
      </c>
      <c r="O297" s="17" t="n">
        <v>86</v>
      </c>
      <c r="P297" s="17" t="s">
        <v>28</v>
      </c>
      <c r="Q297" s="17" t="s">
        <v>28</v>
      </c>
      <c r="R297" s="17" t="n">
        <v>3</v>
      </c>
      <c r="S297" s="20" t="n">
        <v>4251110029245</v>
      </c>
      <c r="T297" s="4" t="n">
        <v>3</v>
      </c>
    </row>
    <row r="298" customFormat="false" ht="99.75" hidden="false" customHeight="true" outlineLevel="0" collapsed="false">
      <c r="A298" s="16" t="s">
        <v>551</v>
      </c>
      <c r="B298" s="17" t="s">
        <v>28</v>
      </c>
      <c r="C298" s="17" t="s">
        <v>28</v>
      </c>
      <c r="D298" s="17" t="s">
        <v>102</v>
      </c>
      <c r="E298" s="17" t="s">
        <v>547</v>
      </c>
      <c r="F298" s="17" t="s">
        <v>126</v>
      </c>
      <c r="G298" s="17" t="s">
        <v>30</v>
      </c>
      <c r="H298" s="18" t="s">
        <v>38</v>
      </c>
      <c r="I298" s="17" t="s">
        <v>32</v>
      </c>
      <c r="J298" s="19" t="n">
        <v>308</v>
      </c>
      <c r="K298" s="17" t="n">
        <v>186</v>
      </c>
      <c r="L298" s="17" t="n">
        <v>28</v>
      </c>
      <c r="M298" s="17" t="s">
        <v>28</v>
      </c>
      <c r="N298" s="17" t="n">
        <v>65</v>
      </c>
      <c r="O298" s="17" t="n">
        <v>70</v>
      </c>
      <c r="P298" s="17" t="s">
        <v>28</v>
      </c>
      <c r="Q298" s="17" t="s">
        <v>28</v>
      </c>
      <c r="R298" s="17" t="n">
        <v>3</v>
      </c>
      <c r="S298" s="20" t="n">
        <v>4251110068879</v>
      </c>
      <c r="T298" s="4" t="n">
        <v>3</v>
      </c>
    </row>
    <row r="299" customFormat="false" ht="99.75" hidden="false" customHeight="true" outlineLevel="0" collapsed="false">
      <c r="A299" s="16" t="s">
        <v>552</v>
      </c>
      <c r="B299" s="17" t="s">
        <v>28</v>
      </c>
      <c r="C299" s="17" t="s">
        <v>28</v>
      </c>
      <c r="D299" s="17" t="s">
        <v>102</v>
      </c>
      <c r="E299" s="17" t="s">
        <v>547</v>
      </c>
      <c r="F299" s="17" t="s">
        <v>126</v>
      </c>
      <c r="G299" s="17" t="s">
        <v>40</v>
      </c>
      <c r="H299" s="18" t="s">
        <v>38</v>
      </c>
      <c r="I299" s="17" t="s">
        <v>32</v>
      </c>
      <c r="J299" s="19" t="n">
        <v>309</v>
      </c>
      <c r="K299" s="17" t="n">
        <v>186</v>
      </c>
      <c r="L299" s="17" t="n">
        <v>28</v>
      </c>
      <c r="M299" s="17" t="s">
        <v>28</v>
      </c>
      <c r="N299" s="17" t="n">
        <v>65</v>
      </c>
      <c r="O299" s="17" t="n">
        <v>70</v>
      </c>
      <c r="P299" s="17" t="s">
        <v>28</v>
      </c>
      <c r="Q299" s="17" t="s">
        <v>28</v>
      </c>
      <c r="R299" s="17" t="n">
        <v>3</v>
      </c>
      <c r="S299" s="20" t="n">
        <v>4251110099972</v>
      </c>
      <c r="T299" s="4" t="n">
        <v>3</v>
      </c>
    </row>
    <row r="300" customFormat="false" ht="99.75" hidden="false" customHeight="true" outlineLevel="0" collapsed="false">
      <c r="A300" s="16" t="s">
        <v>553</v>
      </c>
      <c r="B300" s="17" t="s">
        <v>28</v>
      </c>
      <c r="C300" s="17" t="s">
        <v>28</v>
      </c>
      <c r="D300" s="17" t="s">
        <v>102</v>
      </c>
      <c r="E300" s="17" t="s">
        <v>547</v>
      </c>
      <c r="F300" s="17" t="s">
        <v>126</v>
      </c>
      <c r="G300" s="17" t="s">
        <v>40</v>
      </c>
      <c r="H300" s="18" t="s">
        <v>38</v>
      </c>
      <c r="I300" s="17" t="s">
        <v>32</v>
      </c>
      <c r="J300" s="19" t="n">
        <v>144</v>
      </c>
      <c r="K300" s="17" t="n">
        <v>65</v>
      </c>
      <c r="L300" s="17" t="n">
        <v>28</v>
      </c>
      <c r="M300" s="17" t="s">
        <v>28</v>
      </c>
      <c r="N300" s="17" t="n">
        <v>63</v>
      </c>
      <c r="O300" s="17" t="n">
        <v>85</v>
      </c>
      <c r="P300" s="17" t="s">
        <v>28</v>
      </c>
      <c r="Q300" s="17" t="s">
        <v>28</v>
      </c>
      <c r="R300" s="17" t="n">
        <v>3.2</v>
      </c>
      <c r="S300" s="20" t="n">
        <v>4251110052090</v>
      </c>
      <c r="T300" s="4" t="n">
        <v>3</v>
      </c>
    </row>
    <row r="301" customFormat="false" ht="99.75" hidden="false" customHeight="true" outlineLevel="0" collapsed="false">
      <c r="A301" s="16" t="s">
        <v>554</v>
      </c>
      <c r="B301" s="17" t="s">
        <v>28</v>
      </c>
      <c r="C301" s="17" t="s">
        <v>28</v>
      </c>
      <c r="D301" s="17" t="s">
        <v>102</v>
      </c>
      <c r="E301" s="17" t="s">
        <v>547</v>
      </c>
      <c r="F301" s="17" t="s">
        <v>126</v>
      </c>
      <c r="G301" s="17" t="s">
        <v>30</v>
      </c>
      <c r="H301" s="18" t="s">
        <v>38</v>
      </c>
      <c r="I301" s="17" t="s">
        <v>32</v>
      </c>
      <c r="J301" s="19" t="n">
        <v>144</v>
      </c>
      <c r="K301" s="17" t="n">
        <v>65</v>
      </c>
      <c r="L301" s="17" t="n">
        <v>28</v>
      </c>
      <c r="M301" s="17" t="s">
        <v>28</v>
      </c>
      <c r="N301" s="17" t="n">
        <v>63</v>
      </c>
      <c r="O301" s="17" t="n">
        <v>85</v>
      </c>
      <c r="P301" s="17" t="s">
        <v>28</v>
      </c>
      <c r="Q301" s="17" t="s">
        <v>28</v>
      </c>
      <c r="R301" s="17" t="n">
        <v>3.2</v>
      </c>
      <c r="S301" s="20" t="n">
        <v>4251110096841</v>
      </c>
      <c r="T301" s="4" t="n">
        <v>3</v>
      </c>
    </row>
    <row r="302" customFormat="false" ht="99.75" hidden="false" customHeight="true" outlineLevel="0" collapsed="false">
      <c r="A302" s="16" t="s">
        <v>555</v>
      </c>
      <c r="B302" s="17" t="s">
        <v>28</v>
      </c>
      <c r="C302" s="17" t="s">
        <v>28</v>
      </c>
      <c r="D302" s="17" t="s">
        <v>102</v>
      </c>
      <c r="E302" s="17" t="s">
        <v>547</v>
      </c>
      <c r="F302" s="17" t="s">
        <v>126</v>
      </c>
      <c r="G302" s="17" t="s">
        <v>30</v>
      </c>
      <c r="H302" s="18" t="s">
        <v>38</v>
      </c>
      <c r="I302" s="17" t="s">
        <v>32</v>
      </c>
      <c r="J302" s="19" t="n">
        <v>144</v>
      </c>
      <c r="K302" s="17" t="n">
        <v>70</v>
      </c>
      <c r="L302" s="17" t="n">
        <v>28</v>
      </c>
      <c r="M302" s="17" t="s">
        <v>28</v>
      </c>
      <c r="N302" s="17" t="n">
        <v>63</v>
      </c>
      <c r="O302" s="17" t="n">
        <v>85</v>
      </c>
      <c r="P302" s="17" t="s">
        <v>28</v>
      </c>
      <c r="Q302" s="17" t="s">
        <v>28</v>
      </c>
      <c r="R302" s="17" t="n">
        <v>3.2</v>
      </c>
      <c r="S302" s="20" t="n">
        <v>4251110044620</v>
      </c>
      <c r="T302" s="4" t="n">
        <v>3</v>
      </c>
    </row>
    <row r="303" customFormat="false" ht="99.75" hidden="false" customHeight="true" outlineLevel="0" collapsed="false">
      <c r="A303" s="16" t="s">
        <v>556</v>
      </c>
      <c r="B303" s="17" t="s">
        <v>28</v>
      </c>
      <c r="C303" s="17" t="s">
        <v>28</v>
      </c>
      <c r="D303" s="17" t="s">
        <v>102</v>
      </c>
      <c r="E303" s="17" t="s">
        <v>547</v>
      </c>
      <c r="F303" s="17" t="s">
        <v>126</v>
      </c>
      <c r="G303" s="17" t="s">
        <v>40</v>
      </c>
      <c r="H303" s="18" t="s">
        <v>38</v>
      </c>
      <c r="I303" s="17" t="s">
        <v>32</v>
      </c>
      <c r="J303" s="19" t="n">
        <v>144</v>
      </c>
      <c r="K303" s="17" t="n">
        <v>70</v>
      </c>
      <c r="L303" s="17" t="n">
        <v>28</v>
      </c>
      <c r="M303" s="17" t="s">
        <v>28</v>
      </c>
      <c r="N303" s="17" t="n">
        <v>63</v>
      </c>
      <c r="O303" s="17" t="n">
        <v>85</v>
      </c>
      <c r="P303" s="17" t="s">
        <v>28</v>
      </c>
      <c r="Q303" s="17" t="s">
        <v>28</v>
      </c>
      <c r="R303" s="17" t="n">
        <v>3.2</v>
      </c>
      <c r="S303" s="20" t="n">
        <v>4251110053110</v>
      </c>
      <c r="T303" s="4" t="n">
        <v>3</v>
      </c>
    </row>
    <row r="304" customFormat="false" ht="99.75" hidden="false" customHeight="true" outlineLevel="0" collapsed="false">
      <c r="A304" s="16" t="s">
        <v>557</v>
      </c>
      <c r="B304" s="17" t="s">
        <v>28</v>
      </c>
      <c r="C304" s="17" t="s">
        <v>28</v>
      </c>
      <c r="D304" s="17" t="s">
        <v>102</v>
      </c>
      <c r="E304" s="17" t="s">
        <v>558</v>
      </c>
      <c r="F304" s="17" t="s">
        <v>126</v>
      </c>
      <c r="G304" s="17" t="s">
        <v>40</v>
      </c>
      <c r="H304" s="18" t="s">
        <v>38</v>
      </c>
      <c r="I304" s="17" t="s">
        <v>32</v>
      </c>
      <c r="J304" s="19" t="n">
        <v>296</v>
      </c>
      <c r="K304" s="17" t="n">
        <v>130</v>
      </c>
      <c r="L304" s="17" t="s">
        <v>28</v>
      </c>
      <c r="M304" s="17" t="s">
        <v>28</v>
      </c>
      <c r="N304" s="17" t="n">
        <v>130</v>
      </c>
      <c r="O304" s="17" t="n">
        <v>65</v>
      </c>
      <c r="P304" s="17" t="s">
        <v>28</v>
      </c>
      <c r="Q304" s="17" t="s">
        <v>28</v>
      </c>
      <c r="R304" s="17" t="n">
        <v>9</v>
      </c>
      <c r="S304" s="20" t="n">
        <v>4251110044125</v>
      </c>
      <c r="T304" s="4" t="n">
        <v>3</v>
      </c>
    </row>
    <row r="305" customFormat="false" ht="99.75" hidden="false" customHeight="true" outlineLevel="0" collapsed="false">
      <c r="A305" s="16" t="s">
        <v>559</v>
      </c>
      <c r="B305" s="17" t="s">
        <v>28</v>
      </c>
      <c r="C305" s="17" t="s">
        <v>28</v>
      </c>
      <c r="D305" s="17" t="s">
        <v>102</v>
      </c>
      <c r="E305" s="17" t="s">
        <v>558</v>
      </c>
      <c r="F305" s="17" t="s">
        <v>126</v>
      </c>
      <c r="G305" s="17" t="s">
        <v>78</v>
      </c>
      <c r="H305" s="18" t="s">
        <v>38</v>
      </c>
      <c r="I305" s="17" t="s">
        <v>32</v>
      </c>
      <c r="J305" s="19" t="n">
        <v>326</v>
      </c>
      <c r="K305" s="17" t="n">
        <v>140</v>
      </c>
      <c r="L305" s="17" t="s">
        <v>28</v>
      </c>
      <c r="M305" s="17" t="s">
        <v>28</v>
      </c>
      <c r="N305" s="17" t="n">
        <v>65</v>
      </c>
      <c r="O305" s="17" t="n">
        <v>140</v>
      </c>
      <c r="P305" s="17" t="s">
        <v>28</v>
      </c>
      <c r="Q305" s="17" t="s">
        <v>28</v>
      </c>
      <c r="R305" s="17" t="n">
        <v>6.9</v>
      </c>
      <c r="S305" s="20" t="n">
        <v>4251110092737</v>
      </c>
      <c r="T305" s="4" t="n">
        <v>3</v>
      </c>
    </row>
    <row r="306" customFormat="false" ht="99.75" hidden="false" customHeight="true" outlineLevel="0" collapsed="false">
      <c r="A306" s="16" t="s">
        <v>560</v>
      </c>
      <c r="B306" s="17" t="s">
        <v>28</v>
      </c>
      <c r="C306" s="17" t="s">
        <v>28</v>
      </c>
      <c r="D306" s="17" t="s">
        <v>102</v>
      </c>
      <c r="E306" s="17" t="s">
        <v>558</v>
      </c>
      <c r="F306" s="17" t="s">
        <v>126</v>
      </c>
      <c r="G306" s="17" t="s">
        <v>40</v>
      </c>
      <c r="H306" s="18" t="s">
        <v>38</v>
      </c>
      <c r="I306" s="17" t="s">
        <v>32</v>
      </c>
      <c r="J306" s="19" t="n">
        <v>296</v>
      </c>
      <c r="K306" s="17" t="n">
        <v>140</v>
      </c>
      <c r="L306" s="17" t="s">
        <v>28</v>
      </c>
      <c r="M306" s="17" t="s">
        <v>28</v>
      </c>
      <c r="N306" s="17" t="n">
        <v>65</v>
      </c>
      <c r="O306" s="17" t="n">
        <v>140</v>
      </c>
      <c r="P306" s="17" t="s">
        <v>28</v>
      </c>
      <c r="Q306" s="17" t="s">
        <v>28</v>
      </c>
      <c r="R306" s="17" t="n">
        <v>6.9</v>
      </c>
      <c r="S306" s="20" t="n">
        <v>4251110015699</v>
      </c>
      <c r="T306" s="4" t="n">
        <v>3</v>
      </c>
    </row>
    <row r="307" customFormat="false" ht="99.75" hidden="false" customHeight="true" outlineLevel="0" collapsed="false">
      <c r="A307" s="16" t="s">
        <v>561</v>
      </c>
      <c r="B307" s="17" t="s">
        <v>28</v>
      </c>
      <c r="C307" s="17" t="s">
        <v>28</v>
      </c>
      <c r="D307" s="17" t="s">
        <v>102</v>
      </c>
      <c r="E307" s="17" t="s">
        <v>558</v>
      </c>
      <c r="F307" s="17" t="s">
        <v>126</v>
      </c>
      <c r="G307" s="17" t="s">
        <v>30</v>
      </c>
      <c r="H307" s="18" t="s">
        <v>38</v>
      </c>
      <c r="I307" s="17" t="s">
        <v>32</v>
      </c>
      <c r="J307" s="19" t="n">
        <v>296</v>
      </c>
      <c r="K307" s="17" t="n">
        <v>140</v>
      </c>
      <c r="L307" s="17" t="s">
        <v>28</v>
      </c>
      <c r="M307" s="17" t="s">
        <v>28</v>
      </c>
      <c r="N307" s="17" t="n">
        <v>65</v>
      </c>
      <c r="O307" s="17" t="n">
        <v>140</v>
      </c>
      <c r="P307" s="17" t="s">
        <v>28</v>
      </c>
      <c r="Q307" s="17" t="s">
        <v>28</v>
      </c>
      <c r="R307" s="17" t="n">
        <v>6.9</v>
      </c>
      <c r="S307" s="20" t="n">
        <v>4251110015705</v>
      </c>
      <c r="T307" s="4" t="n">
        <v>3</v>
      </c>
    </row>
    <row r="308" customFormat="false" ht="99.75" hidden="false" customHeight="true" outlineLevel="0" collapsed="false">
      <c r="A308" s="16" t="s">
        <v>562</v>
      </c>
      <c r="B308" s="17" t="s">
        <v>28</v>
      </c>
      <c r="C308" s="17" t="s">
        <v>28</v>
      </c>
      <c r="D308" s="17" t="s">
        <v>102</v>
      </c>
      <c r="E308" s="17" t="s">
        <v>558</v>
      </c>
      <c r="F308" s="17" t="s">
        <v>126</v>
      </c>
      <c r="G308" s="17" t="s">
        <v>78</v>
      </c>
      <c r="H308" s="18" t="s">
        <v>38</v>
      </c>
      <c r="I308" s="17" t="s">
        <v>32</v>
      </c>
      <c r="J308" s="19" t="n">
        <v>326</v>
      </c>
      <c r="K308" s="17" t="n">
        <v>140</v>
      </c>
      <c r="L308" s="17" t="s">
        <v>28</v>
      </c>
      <c r="M308" s="17" t="s">
        <v>28</v>
      </c>
      <c r="N308" s="17" t="n">
        <v>65</v>
      </c>
      <c r="O308" s="17" t="n">
        <v>140</v>
      </c>
      <c r="P308" s="17" t="s">
        <v>28</v>
      </c>
      <c r="Q308" s="17" t="s">
        <v>28</v>
      </c>
      <c r="R308" s="17" t="n">
        <v>6.9</v>
      </c>
      <c r="S308" s="20" t="n">
        <v>4251110037912</v>
      </c>
      <c r="T308" s="4" t="n">
        <v>3</v>
      </c>
    </row>
    <row r="309" customFormat="false" ht="99.75" hidden="false" customHeight="true" outlineLevel="0" collapsed="false">
      <c r="A309" s="16" t="s">
        <v>563</v>
      </c>
      <c r="B309" s="17" t="s">
        <v>28</v>
      </c>
      <c r="C309" s="17" t="s">
        <v>28</v>
      </c>
      <c r="D309" s="17" t="s">
        <v>102</v>
      </c>
      <c r="E309" s="17" t="s">
        <v>558</v>
      </c>
      <c r="F309" s="17" t="s">
        <v>126</v>
      </c>
      <c r="G309" s="17" t="s">
        <v>30</v>
      </c>
      <c r="H309" s="18" t="s">
        <v>38</v>
      </c>
      <c r="I309" s="17" t="s">
        <v>32</v>
      </c>
      <c r="J309" s="19" t="n">
        <v>296</v>
      </c>
      <c r="K309" s="17" t="n">
        <v>130</v>
      </c>
      <c r="L309" s="17" t="s">
        <v>28</v>
      </c>
      <c r="M309" s="17" t="s">
        <v>28</v>
      </c>
      <c r="N309" s="17" t="n">
        <v>130</v>
      </c>
      <c r="O309" s="17" t="n">
        <v>65</v>
      </c>
      <c r="P309" s="17" t="s">
        <v>28</v>
      </c>
      <c r="Q309" s="17" t="s">
        <v>28</v>
      </c>
      <c r="R309" s="17" t="n">
        <v>9</v>
      </c>
      <c r="S309" s="20" t="n">
        <v>4251110073026</v>
      </c>
      <c r="T309" s="4" t="n">
        <v>3</v>
      </c>
    </row>
    <row r="310" customFormat="false" ht="99.75" hidden="false" customHeight="true" outlineLevel="0" collapsed="false">
      <c r="A310" s="16" t="s">
        <v>564</v>
      </c>
      <c r="B310" s="17" t="s">
        <v>28</v>
      </c>
      <c r="C310" s="17" t="s">
        <v>28</v>
      </c>
      <c r="D310" s="17" t="s">
        <v>102</v>
      </c>
      <c r="E310" s="17" t="s">
        <v>565</v>
      </c>
      <c r="F310" s="17" t="s">
        <v>126</v>
      </c>
      <c r="G310" s="17" t="s">
        <v>40</v>
      </c>
      <c r="H310" s="18" t="s">
        <v>38</v>
      </c>
      <c r="I310" s="17" t="s">
        <v>32</v>
      </c>
      <c r="J310" s="19" t="n">
        <v>210</v>
      </c>
      <c r="K310" s="17" t="n">
        <v>250</v>
      </c>
      <c r="L310" s="17" t="s">
        <v>28</v>
      </c>
      <c r="M310" s="17" t="s">
        <v>28</v>
      </c>
      <c r="N310" s="17" t="n">
        <v>55</v>
      </c>
      <c r="O310" s="17" t="n">
        <v>125</v>
      </c>
      <c r="P310" s="17" t="s">
        <v>28</v>
      </c>
      <c r="Q310" s="17" t="s">
        <v>28</v>
      </c>
      <c r="R310" s="17" t="n">
        <v>13.8</v>
      </c>
      <c r="S310" s="20" t="n">
        <v>4251110042985</v>
      </c>
      <c r="T310" s="4" t="n">
        <v>3</v>
      </c>
    </row>
    <row r="311" customFormat="false" ht="99.75" hidden="false" customHeight="true" outlineLevel="0" collapsed="false">
      <c r="A311" s="16" t="s">
        <v>566</v>
      </c>
      <c r="B311" s="17" t="s">
        <v>28</v>
      </c>
      <c r="C311" s="17" t="s">
        <v>28</v>
      </c>
      <c r="D311" s="17" t="s">
        <v>102</v>
      </c>
      <c r="E311" s="17" t="s">
        <v>565</v>
      </c>
      <c r="F311" s="17" t="s">
        <v>126</v>
      </c>
      <c r="G311" s="17" t="s">
        <v>30</v>
      </c>
      <c r="H311" s="18" t="s">
        <v>38</v>
      </c>
      <c r="I311" s="17" t="s">
        <v>32</v>
      </c>
      <c r="J311" s="19" t="n">
        <v>158</v>
      </c>
      <c r="K311" s="17" t="n">
        <v>175</v>
      </c>
      <c r="L311" s="17" t="s">
        <v>28</v>
      </c>
      <c r="M311" s="17" t="s">
        <v>28</v>
      </c>
      <c r="N311" s="17" t="n">
        <v>90</v>
      </c>
      <c r="O311" s="17" t="n">
        <v>80</v>
      </c>
      <c r="P311" s="17" t="s">
        <v>28</v>
      </c>
      <c r="Q311" s="17" t="s">
        <v>28</v>
      </c>
      <c r="R311" s="17" t="n">
        <v>6.3</v>
      </c>
      <c r="S311" s="20" t="n">
        <v>4251110033549</v>
      </c>
      <c r="T311" s="4" t="n">
        <v>3</v>
      </c>
    </row>
    <row r="312" customFormat="false" ht="99.75" hidden="false" customHeight="true" outlineLevel="0" collapsed="false">
      <c r="A312" s="16" t="s">
        <v>567</v>
      </c>
      <c r="B312" s="17" t="s">
        <v>28</v>
      </c>
      <c r="C312" s="17" t="s">
        <v>28</v>
      </c>
      <c r="D312" s="17" t="s">
        <v>102</v>
      </c>
      <c r="E312" s="17" t="s">
        <v>565</v>
      </c>
      <c r="F312" s="17" t="s">
        <v>126</v>
      </c>
      <c r="G312" s="17" t="s">
        <v>40</v>
      </c>
      <c r="H312" s="18" t="s">
        <v>38</v>
      </c>
      <c r="I312" s="17" t="s">
        <v>32</v>
      </c>
      <c r="J312" s="19" t="n">
        <v>158</v>
      </c>
      <c r="K312" s="17" t="n">
        <v>175</v>
      </c>
      <c r="L312" s="17" t="s">
        <v>28</v>
      </c>
      <c r="M312" s="17" t="s">
        <v>28</v>
      </c>
      <c r="N312" s="17" t="n">
        <v>90</v>
      </c>
      <c r="O312" s="17" t="n">
        <v>80</v>
      </c>
      <c r="P312" s="17" t="s">
        <v>28</v>
      </c>
      <c r="Q312" s="17" t="s">
        <v>28</v>
      </c>
      <c r="R312" s="17" t="n">
        <v>6.3</v>
      </c>
      <c r="S312" s="20" t="n">
        <v>4251110093840</v>
      </c>
      <c r="T312" s="4" t="n">
        <v>3</v>
      </c>
    </row>
    <row r="313" customFormat="false" ht="99.75" hidden="false" customHeight="true" outlineLevel="0" collapsed="false">
      <c r="A313" s="16" t="s">
        <v>568</v>
      </c>
      <c r="B313" s="17" t="s">
        <v>28</v>
      </c>
      <c r="C313" s="17" t="s">
        <v>28</v>
      </c>
      <c r="D313" s="17" t="s">
        <v>102</v>
      </c>
      <c r="E313" s="17" t="s">
        <v>565</v>
      </c>
      <c r="F313" s="17" t="s">
        <v>126</v>
      </c>
      <c r="G313" s="17" t="s">
        <v>40</v>
      </c>
      <c r="H313" s="18" t="s">
        <v>38</v>
      </c>
      <c r="I313" s="17" t="s">
        <v>32</v>
      </c>
      <c r="J313" s="19" t="n">
        <v>151</v>
      </c>
      <c r="K313" s="17" t="n">
        <v>245</v>
      </c>
      <c r="L313" s="17" t="s">
        <v>28</v>
      </c>
      <c r="M313" s="17" t="s">
        <v>28</v>
      </c>
      <c r="N313" s="17" t="n">
        <v>75</v>
      </c>
      <c r="O313" s="17" t="n">
        <v>205</v>
      </c>
      <c r="P313" s="17" t="s">
        <v>28</v>
      </c>
      <c r="Q313" s="17" t="s">
        <v>28</v>
      </c>
      <c r="R313" s="17" t="n">
        <v>3.4</v>
      </c>
      <c r="S313" s="20" t="n">
        <v>4251110055633</v>
      </c>
      <c r="T313" s="4" t="n">
        <v>3</v>
      </c>
    </row>
    <row r="314" customFormat="false" ht="99.75" hidden="false" customHeight="true" outlineLevel="0" collapsed="false">
      <c r="A314" s="16" t="s">
        <v>569</v>
      </c>
      <c r="B314" s="17" t="s">
        <v>28</v>
      </c>
      <c r="C314" s="17" t="s">
        <v>28</v>
      </c>
      <c r="D314" s="17" t="s">
        <v>102</v>
      </c>
      <c r="E314" s="17" t="s">
        <v>565</v>
      </c>
      <c r="F314" s="17" t="s">
        <v>126</v>
      </c>
      <c r="G314" s="17" t="s">
        <v>30</v>
      </c>
      <c r="H314" s="18" t="s">
        <v>38</v>
      </c>
      <c r="I314" s="17" t="s">
        <v>32</v>
      </c>
      <c r="J314" s="19" t="n">
        <v>151</v>
      </c>
      <c r="K314" s="17" t="n">
        <v>245</v>
      </c>
      <c r="L314" s="17" t="s">
        <v>28</v>
      </c>
      <c r="M314" s="17" t="s">
        <v>28</v>
      </c>
      <c r="N314" s="17" t="n">
        <v>75</v>
      </c>
      <c r="O314" s="17" t="n">
        <v>205</v>
      </c>
      <c r="P314" s="17" t="s">
        <v>28</v>
      </c>
      <c r="Q314" s="17" t="s">
        <v>28</v>
      </c>
      <c r="R314" s="17" t="n">
        <v>3.4</v>
      </c>
      <c r="S314" s="20" t="n">
        <v>4251110062853</v>
      </c>
      <c r="T314" s="4" t="n">
        <v>3</v>
      </c>
    </row>
    <row r="315" customFormat="false" ht="99.75" hidden="false" customHeight="true" outlineLevel="0" collapsed="false">
      <c r="A315" s="16" t="s">
        <v>570</v>
      </c>
      <c r="B315" s="17" t="s">
        <v>28</v>
      </c>
      <c r="C315" s="17" t="s">
        <v>28</v>
      </c>
      <c r="D315" s="17" t="s">
        <v>102</v>
      </c>
      <c r="E315" s="17" t="s">
        <v>571</v>
      </c>
      <c r="F315" s="17" t="s">
        <v>126</v>
      </c>
      <c r="G315" s="17" t="s">
        <v>40</v>
      </c>
      <c r="H315" s="18" t="s">
        <v>38</v>
      </c>
      <c r="I315" s="17" t="s">
        <v>32</v>
      </c>
      <c r="J315" s="19" t="n">
        <v>294</v>
      </c>
      <c r="K315" s="17" t="n">
        <v>155</v>
      </c>
      <c r="L315" s="17" t="s">
        <v>28</v>
      </c>
      <c r="M315" s="17" t="s">
        <v>28</v>
      </c>
      <c r="N315" s="17" t="n">
        <v>50</v>
      </c>
      <c r="O315" s="17" t="n">
        <v>155</v>
      </c>
      <c r="P315" s="17" t="n">
        <v>2</v>
      </c>
      <c r="Q315" s="17" t="s">
        <v>28</v>
      </c>
      <c r="R315" s="17" t="n">
        <v>6.1</v>
      </c>
      <c r="S315" s="20" t="n">
        <v>4251110017228</v>
      </c>
      <c r="T315" s="4" t="n">
        <v>3</v>
      </c>
    </row>
    <row r="316" customFormat="false" ht="99.75" hidden="false" customHeight="true" outlineLevel="0" collapsed="false">
      <c r="A316" s="16" t="s">
        <v>572</v>
      </c>
      <c r="B316" s="17" t="s">
        <v>28</v>
      </c>
      <c r="C316" s="17" t="s">
        <v>28</v>
      </c>
      <c r="D316" s="17" t="s">
        <v>102</v>
      </c>
      <c r="E316" s="17" t="s">
        <v>571</v>
      </c>
      <c r="F316" s="17" t="s">
        <v>126</v>
      </c>
      <c r="G316" s="17" t="s">
        <v>40</v>
      </c>
      <c r="H316" s="18" t="s">
        <v>38</v>
      </c>
      <c r="I316" s="17" t="s">
        <v>32</v>
      </c>
      <c r="J316" s="19" t="n">
        <v>294</v>
      </c>
      <c r="K316" s="17" t="n">
        <v>100</v>
      </c>
      <c r="L316" s="17" t="s">
        <v>28</v>
      </c>
      <c r="M316" s="17" t="s">
        <v>28</v>
      </c>
      <c r="N316" s="17" t="n">
        <v>100</v>
      </c>
      <c r="O316" s="17" t="n">
        <v>100</v>
      </c>
      <c r="P316" s="17" t="n">
        <v>2</v>
      </c>
      <c r="Q316" s="17" t="s">
        <v>28</v>
      </c>
      <c r="R316" s="17" t="n">
        <v>5.9</v>
      </c>
      <c r="S316" s="20" t="n">
        <v>4251110017235</v>
      </c>
      <c r="T316" s="4" t="n">
        <v>3</v>
      </c>
    </row>
    <row r="317" customFormat="false" ht="99.75" hidden="false" customHeight="true" outlineLevel="0" collapsed="false">
      <c r="A317" s="16" t="s">
        <v>573</v>
      </c>
      <c r="B317" s="17" t="s">
        <v>28</v>
      </c>
      <c r="C317" s="17" t="s">
        <v>28</v>
      </c>
      <c r="D317" s="17" t="s">
        <v>102</v>
      </c>
      <c r="E317" s="17" t="s">
        <v>571</v>
      </c>
      <c r="F317" s="17" t="s">
        <v>126</v>
      </c>
      <c r="G317" s="17" t="s">
        <v>40</v>
      </c>
      <c r="H317" s="18" t="s">
        <v>38</v>
      </c>
      <c r="I317" s="17" t="s">
        <v>32</v>
      </c>
      <c r="J317" s="19" t="n">
        <v>159</v>
      </c>
      <c r="K317" s="17" t="n">
        <v>220</v>
      </c>
      <c r="L317" s="17" t="s">
        <v>28</v>
      </c>
      <c r="M317" s="17" t="s">
        <v>28</v>
      </c>
      <c r="N317" s="17" t="n">
        <v>70</v>
      </c>
      <c r="O317" s="17" t="n">
        <v>70</v>
      </c>
      <c r="P317" s="17" t="n">
        <v>2</v>
      </c>
      <c r="Q317" s="17" t="s">
        <v>450</v>
      </c>
      <c r="R317" s="17" t="n">
        <v>5</v>
      </c>
      <c r="S317" s="20" t="n">
        <v>4251110017242</v>
      </c>
      <c r="T317" s="4" t="n">
        <v>2</v>
      </c>
    </row>
    <row r="318" customFormat="false" ht="99.75" hidden="false" customHeight="true" outlineLevel="0" collapsed="false">
      <c r="A318" s="16" t="s">
        <v>574</v>
      </c>
      <c r="B318" s="17" t="s">
        <v>28</v>
      </c>
      <c r="C318" s="17" t="s">
        <v>28</v>
      </c>
      <c r="D318" s="17" t="s">
        <v>102</v>
      </c>
      <c r="E318" s="17" t="s">
        <v>571</v>
      </c>
      <c r="F318" s="17" t="s">
        <v>126</v>
      </c>
      <c r="G318" s="17" t="s">
        <v>40</v>
      </c>
      <c r="H318" s="18" t="s">
        <v>38</v>
      </c>
      <c r="I318" s="17" t="s">
        <v>32</v>
      </c>
      <c r="J318" s="19" t="n">
        <v>162</v>
      </c>
      <c r="K318" s="17" t="n">
        <v>200</v>
      </c>
      <c r="L318" s="17" t="s">
        <v>28</v>
      </c>
      <c r="M318" s="17" t="s">
        <v>28</v>
      </c>
      <c r="N318" s="17" t="n">
        <v>80</v>
      </c>
      <c r="O318" s="17" t="n">
        <v>100</v>
      </c>
      <c r="P318" s="17" t="n">
        <v>2</v>
      </c>
      <c r="Q318" s="17" t="s">
        <v>79</v>
      </c>
      <c r="R318" s="17" t="n">
        <v>5</v>
      </c>
      <c r="S318" s="20" t="n">
        <v>4251110017211</v>
      </c>
      <c r="T318" s="4" t="n">
        <v>2</v>
      </c>
    </row>
    <row r="319" customFormat="false" ht="99.75" hidden="false" customHeight="true" outlineLevel="0" collapsed="false">
      <c r="A319" s="16" t="s">
        <v>575</v>
      </c>
      <c r="B319" s="17" t="s">
        <v>28</v>
      </c>
      <c r="C319" s="17" t="s">
        <v>28</v>
      </c>
      <c r="D319" s="17" t="s">
        <v>102</v>
      </c>
      <c r="E319" s="17" t="s">
        <v>576</v>
      </c>
      <c r="F319" s="17" t="s">
        <v>105</v>
      </c>
      <c r="G319" s="17" t="s">
        <v>40</v>
      </c>
      <c r="H319" s="18" t="s">
        <v>38</v>
      </c>
      <c r="I319" s="17" t="s">
        <v>32</v>
      </c>
      <c r="J319" s="19" t="n">
        <v>336</v>
      </c>
      <c r="K319" s="17" t="n">
        <v>750</v>
      </c>
      <c r="L319" s="17" t="s">
        <v>28</v>
      </c>
      <c r="M319" s="17" t="s">
        <v>28</v>
      </c>
      <c r="N319" s="17" t="n">
        <v>200</v>
      </c>
      <c r="O319" s="17" t="n">
        <v>53</v>
      </c>
      <c r="P319" s="17" t="n">
        <v>2</v>
      </c>
      <c r="Q319" s="17" t="s">
        <v>79</v>
      </c>
      <c r="R319" s="17" t="n">
        <v>50</v>
      </c>
      <c r="S319" s="20" t="n">
        <v>4251110043845</v>
      </c>
      <c r="T319" s="4" t="n">
        <v>2</v>
      </c>
    </row>
    <row r="320" customFormat="false" ht="99.75" hidden="false" customHeight="true" outlineLevel="0" collapsed="false">
      <c r="A320" s="16" t="s">
        <v>577</v>
      </c>
      <c r="B320" s="17" t="s">
        <v>28</v>
      </c>
      <c r="C320" s="17" t="s">
        <v>28</v>
      </c>
      <c r="D320" s="17" t="s">
        <v>102</v>
      </c>
      <c r="E320" s="17" t="s">
        <v>576</v>
      </c>
      <c r="F320" s="17" t="s">
        <v>105</v>
      </c>
      <c r="G320" s="17" t="s">
        <v>30</v>
      </c>
      <c r="H320" s="18" t="s">
        <v>38</v>
      </c>
      <c r="I320" s="17" t="s">
        <v>32</v>
      </c>
      <c r="J320" s="19" t="n">
        <v>336</v>
      </c>
      <c r="K320" s="17" t="n">
        <v>750</v>
      </c>
      <c r="L320" s="17" t="s">
        <v>28</v>
      </c>
      <c r="M320" s="17" t="s">
        <v>28</v>
      </c>
      <c r="N320" s="17" t="n">
        <v>200</v>
      </c>
      <c r="O320" s="17" t="n">
        <v>53</v>
      </c>
      <c r="P320" s="17" t="n">
        <v>2</v>
      </c>
      <c r="Q320" s="17" t="s">
        <v>79</v>
      </c>
      <c r="R320" s="17" t="n">
        <v>50</v>
      </c>
      <c r="S320" s="20" t="n">
        <v>4251110043760</v>
      </c>
      <c r="T320" s="4" t="n">
        <v>2</v>
      </c>
    </row>
    <row r="321" customFormat="false" ht="99.75" hidden="false" customHeight="true" outlineLevel="0" collapsed="false">
      <c r="A321" s="16" t="s">
        <v>578</v>
      </c>
      <c r="B321" s="17" t="s">
        <v>28</v>
      </c>
      <c r="C321" s="17" t="s">
        <v>28</v>
      </c>
      <c r="D321" s="17" t="s">
        <v>102</v>
      </c>
      <c r="E321" s="17" t="s">
        <v>576</v>
      </c>
      <c r="F321" s="17" t="s">
        <v>105</v>
      </c>
      <c r="G321" s="17" t="s">
        <v>231</v>
      </c>
      <c r="H321" s="18" t="s">
        <v>38</v>
      </c>
      <c r="I321" s="17" t="s">
        <v>32</v>
      </c>
      <c r="J321" s="19" t="n">
        <v>154</v>
      </c>
      <c r="K321" s="17" t="n">
        <v>180</v>
      </c>
      <c r="L321" s="17" t="s">
        <v>28</v>
      </c>
      <c r="M321" s="17" t="s">
        <v>28</v>
      </c>
      <c r="N321" s="17" t="n">
        <v>200</v>
      </c>
      <c r="O321" s="17" t="n">
        <v>53</v>
      </c>
      <c r="P321" s="17" t="n">
        <v>1</v>
      </c>
      <c r="Q321" s="17" t="s">
        <v>79</v>
      </c>
      <c r="R321" s="17" t="n">
        <v>50</v>
      </c>
      <c r="S321" s="20" t="n">
        <v>4251110077451</v>
      </c>
      <c r="T321" s="4" t="n">
        <v>2</v>
      </c>
    </row>
    <row r="322" customFormat="false" ht="99.75" hidden="false" customHeight="true" outlineLevel="0" collapsed="false">
      <c r="A322" s="16" t="s">
        <v>579</v>
      </c>
      <c r="B322" s="17" t="s">
        <v>28</v>
      </c>
      <c r="C322" s="17" t="s">
        <v>28</v>
      </c>
      <c r="D322" s="17" t="s">
        <v>102</v>
      </c>
      <c r="E322" s="17" t="s">
        <v>576</v>
      </c>
      <c r="F322" s="17" t="s">
        <v>105</v>
      </c>
      <c r="G322" s="17" t="s">
        <v>40</v>
      </c>
      <c r="H322" s="18" t="s">
        <v>38</v>
      </c>
      <c r="I322" s="17" t="s">
        <v>32</v>
      </c>
      <c r="J322" s="19" t="n">
        <v>144</v>
      </c>
      <c r="K322" s="17" t="n">
        <v>180</v>
      </c>
      <c r="L322" s="17" t="s">
        <v>28</v>
      </c>
      <c r="M322" s="17" t="s">
        <v>28</v>
      </c>
      <c r="N322" s="17" t="n">
        <v>200</v>
      </c>
      <c r="O322" s="17" t="n">
        <v>53</v>
      </c>
      <c r="P322" s="17" t="n">
        <v>1</v>
      </c>
      <c r="Q322" s="17" t="s">
        <v>79</v>
      </c>
      <c r="R322" s="17" t="n">
        <v>50</v>
      </c>
      <c r="S322" s="20" t="n">
        <v>4251110093543</v>
      </c>
      <c r="T322" s="4" t="n">
        <v>2</v>
      </c>
    </row>
    <row r="323" customFormat="false" ht="99.75" hidden="false" customHeight="true" outlineLevel="0" collapsed="false">
      <c r="A323" s="16" t="s">
        <v>580</v>
      </c>
      <c r="B323" s="17" t="s">
        <v>28</v>
      </c>
      <c r="C323" s="17" t="s">
        <v>28</v>
      </c>
      <c r="D323" s="17" t="s">
        <v>102</v>
      </c>
      <c r="E323" s="17" t="s">
        <v>576</v>
      </c>
      <c r="F323" s="17" t="s">
        <v>105</v>
      </c>
      <c r="G323" s="17" t="s">
        <v>30</v>
      </c>
      <c r="H323" s="18" t="s">
        <v>38</v>
      </c>
      <c r="I323" s="17" t="s">
        <v>32</v>
      </c>
      <c r="J323" s="19" t="n">
        <v>144</v>
      </c>
      <c r="K323" s="17" t="n">
        <v>180</v>
      </c>
      <c r="L323" s="17" t="s">
        <v>28</v>
      </c>
      <c r="M323" s="17" t="s">
        <v>28</v>
      </c>
      <c r="N323" s="17" t="n">
        <v>200</v>
      </c>
      <c r="O323" s="17" t="n">
        <v>53</v>
      </c>
      <c r="P323" s="17" t="n">
        <v>1</v>
      </c>
      <c r="Q323" s="17" t="s">
        <v>79</v>
      </c>
      <c r="R323" s="17" t="n">
        <v>50</v>
      </c>
      <c r="S323" s="20" t="n">
        <v>4251110047126</v>
      </c>
      <c r="T323" s="4" t="n">
        <v>2</v>
      </c>
    </row>
    <row r="324" customFormat="false" ht="99.75" hidden="false" customHeight="true" outlineLevel="0" collapsed="false">
      <c r="A324" s="16" t="s">
        <v>581</v>
      </c>
      <c r="B324" s="17" t="s">
        <v>28</v>
      </c>
      <c r="C324" s="17" t="s">
        <v>28</v>
      </c>
      <c r="D324" s="17" t="s">
        <v>102</v>
      </c>
      <c r="E324" s="17" t="s">
        <v>582</v>
      </c>
      <c r="F324" s="17" t="s">
        <v>105</v>
      </c>
      <c r="G324" s="17" t="s">
        <v>40</v>
      </c>
      <c r="H324" s="18" t="s">
        <v>136</v>
      </c>
      <c r="I324" s="17" t="s">
        <v>32</v>
      </c>
      <c r="J324" s="19" t="n">
        <v>147</v>
      </c>
      <c r="K324" s="17" t="n">
        <v>230</v>
      </c>
      <c r="L324" s="17" t="s">
        <v>28</v>
      </c>
      <c r="M324" s="17" t="n">
        <v>67</v>
      </c>
      <c r="N324" s="17" t="s">
        <v>28</v>
      </c>
      <c r="O324" s="17" t="s">
        <v>28</v>
      </c>
      <c r="P324" s="17" t="n">
        <v>1</v>
      </c>
      <c r="Q324" s="17" t="s">
        <v>79</v>
      </c>
      <c r="R324" s="17" t="n">
        <v>50</v>
      </c>
      <c r="S324" s="20" t="n">
        <v>4251110044743</v>
      </c>
      <c r="T324" s="4" t="n">
        <v>2</v>
      </c>
    </row>
    <row r="325" customFormat="false" ht="99.75" hidden="false" customHeight="true" outlineLevel="0" collapsed="false">
      <c r="A325" s="16" t="s">
        <v>583</v>
      </c>
      <c r="B325" s="17" t="s">
        <v>28</v>
      </c>
      <c r="C325" s="17" t="s">
        <v>28</v>
      </c>
      <c r="D325" s="17" t="s">
        <v>102</v>
      </c>
      <c r="E325" s="17" t="s">
        <v>582</v>
      </c>
      <c r="F325" s="17" t="s">
        <v>105</v>
      </c>
      <c r="G325" s="17" t="s">
        <v>30</v>
      </c>
      <c r="H325" s="18" t="s">
        <v>136</v>
      </c>
      <c r="I325" s="17" t="s">
        <v>32</v>
      </c>
      <c r="J325" s="19" t="n">
        <v>147</v>
      </c>
      <c r="K325" s="17" t="n">
        <v>230</v>
      </c>
      <c r="L325" s="17" t="s">
        <v>28</v>
      </c>
      <c r="M325" s="17" t="n">
        <v>67</v>
      </c>
      <c r="N325" s="17" t="s">
        <v>28</v>
      </c>
      <c r="O325" s="17" t="s">
        <v>28</v>
      </c>
      <c r="P325" s="17" t="n">
        <v>1</v>
      </c>
      <c r="Q325" s="17" t="s">
        <v>79</v>
      </c>
      <c r="R325" s="17" t="n">
        <v>50</v>
      </c>
      <c r="S325" s="20" t="n">
        <v>4251110084732</v>
      </c>
      <c r="T325" s="4" t="n">
        <v>2</v>
      </c>
    </row>
    <row r="326" customFormat="false" ht="99.75" hidden="false" customHeight="true" outlineLevel="0" collapsed="false">
      <c r="A326" s="16" t="s">
        <v>584</v>
      </c>
      <c r="B326" s="17" t="s">
        <v>28</v>
      </c>
      <c r="C326" s="17" t="s">
        <v>28</v>
      </c>
      <c r="D326" s="17" t="s">
        <v>102</v>
      </c>
      <c r="E326" s="17" t="s">
        <v>582</v>
      </c>
      <c r="F326" s="17" t="s">
        <v>105</v>
      </c>
      <c r="G326" s="17" t="s">
        <v>40</v>
      </c>
      <c r="H326" s="18" t="s">
        <v>136</v>
      </c>
      <c r="I326" s="17" t="s">
        <v>32</v>
      </c>
      <c r="J326" s="19" t="n">
        <v>168</v>
      </c>
      <c r="K326" s="17" t="n">
        <v>350</v>
      </c>
      <c r="L326" s="17" t="s">
        <v>28</v>
      </c>
      <c r="M326" s="17" t="n">
        <v>67</v>
      </c>
      <c r="N326" s="17" t="s">
        <v>28</v>
      </c>
      <c r="O326" s="17" t="s">
        <v>28</v>
      </c>
      <c r="P326" s="17" t="n">
        <v>1</v>
      </c>
      <c r="Q326" s="17" t="s">
        <v>79</v>
      </c>
      <c r="R326" s="17" t="n">
        <v>50</v>
      </c>
      <c r="S326" s="20" t="n">
        <v>4251110044774</v>
      </c>
      <c r="T326" s="4" t="n">
        <v>2</v>
      </c>
    </row>
    <row r="327" customFormat="false" ht="99.75" hidden="false" customHeight="true" outlineLevel="0" collapsed="false">
      <c r="A327" s="16" t="s">
        <v>585</v>
      </c>
      <c r="B327" s="17" t="s">
        <v>28</v>
      </c>
      <c r="C327" s="17" t="s">
        <v>28</v>
      </c>
      <c r="D327" s="17" t="s">
        <v>102</v>
      </c>
      <c r="E327" s="17" t="s">
        <v>582</v>
      </c>
      <c r="F327" s="17" t="s">
        <v>105</v>
      </c>
      <c r="G327" s="17" t="s">
        <v>30</v>
      </c>
      <c r="H327" s="18" t="s">
        <v>136</v>
      </c>
      <c r="I327" s="17" t="s">
        <v>32</v>
      </c>
      <c r="J327" s="19" t="n">
        <v>168</v>
      </c>
      <c r="K327" s="17" t="n">
        <v>350</v>
      </c>
      <c r="L327" s="17" t="s">
        <v>28</v>
      </c>
      <c r="M327" s="17" t="n">
        <v>67</v>
      </c>
      <c r="N327" s="17" t="s">
        <v>28</v>
      </c>
      <c r="O327" s="17" t="s">
        <v>28</v>
      </c>
      <c r="P327" s="17" t="n">
        <v>1</v>
      </c>
      <c r="Q327" s="17" t="s">
        <v>79</v>
      </c>
      <c r="R327" s="17" t="n">
        <v>50</v>
      </c>
      <c r="S327" s="20" t="n">
        <v>4251110048680</v>
      </c>
      <c r="T327" s="4" t="n">
        <v>2</v>
      </c>
    </row>
    <row r="328" customFormat="false" ht="99.75" hidden="false" customHeight="true" outlineLevel="0" collapsed="false">
      <c r="A328" s="16" t="s">
        <v>586</v>
      </c>
      <c r="B328" s="17" t="s">
        <v>28</v>
      </c>
      <c r="C328" s="17" t="s">
        <v>28</v>
      </c>
      <c r="D328" s="17" t="s">
        <v>102</v>
      </c>
      <c r="E328" s="17" t="s">
        <v>587</v>
      </c>
      <c r="F328" s="17" t="s">
        <v>105</v>
      </c>
      <c r="G328" s="17" t="s">
        <v>40</v>
      </c>
      <c r="H328" s="18" t="s">
        <v>38</v>
      </c>
      <c r="I328" s="17" t="s">
        <v>32</v>
      </c>
      <c r="J328" s="19" t="n">
        <v>67</v>
      </c>
      <c r="K328" s="17" t="n">
        <v>115</v>
      </c>
      <c r="L328" s="17" t="s">
        <v>28</v>
      </c>
      <c r="M328" s="17" t="s">
        <v>28</v>
      </c>
      <c r="N328" s="17" t="n">
        <v>70</v>
      </c>
      <c r="O328" s="17" t="n">
        <v>70</v>
      </c>
      <c r="P328" s="17" t="n">
        <v>1</v>
      </c>
      <c r="Q328" s="17" t="s">
        <v>79</v>
      </c>
      <c r="R328" s="17" t="n">
        <v>50</v>
      </c>
      <c r="S328" s="20" t="n">
        <v>4251110085296</v>
      </c>
      <c r="T328" s="4" t="n">
        <v>2</v>
      </c>
    </row>
    <row r="329" customFormat="false" ht="99.75" hidden="false" customHeight="true" outlineLevel="0" collapsed="false">
      <c r="A329" s="16" t="s">
        <v>588</v>
      </c>
      <c r="B329" s="17" t="s">
        <v>28</v>
      </c>
      <c r="C329" s="17" t="s">
        <v>28</v>
      </c>
      <c r="D329" s="17" t="s">
        <v>102</v>
      </c>
      <c r="E329" s="17" t="s">
        <v>587</v>
      </c>
      <c r="F329" s="17" t="s">
        <v>105</v>
      </c>
      <c r="G329" s="17" t="s">
        <v>30</v>
      </c>
      <c r="H329" s="18" t="s">
        <v>38</v>
      </c>
      <c r="I329" s="17" t="s">
        <v>32</v>
      </c>
      <c r="J329" s="19" t="n">
        <v>67</v>
      </c>
      <c r="K329" s="17" t="n">
        <v>115</v>
      </c>
      <c r="L329" s="17" t="s">
        <v>28</v>
      </c>
      <c r="M329" s="17" t="s">
        <v>28</v>
      </c>
      <c r="N329" s="17" t="n">
        <v>70</v>
      </c>
      <c r="O329" s="17" t="n">
        <v>70</v>
      </c>
      <c r="P329" s="17" t="n">
        <v>1</v>
      </c>
      <c r="Q329" s="17" t="s">
        <v>79</v>
      </c>
      <c r="R329" s="17" t="n">
        <v>50</v>
      </c>
      <c r="S329" s="20" t="n">
        <v>4251110080130</v>
      </c>
      <c r="T329" s="4" t="n">
        <v>2</v>
      </c>
    </row>
    <row r="330" customFormat="false" ht="99.75" hidden="false" customHeight="true" outlineLevel="0" collapsed="false">
      <c r="A330" s="16" t="s">
        <v>589</v>
      </c>
      <c r="B330" s="17" t="s">
        <v>28</v>
      </c>
      <c r="C330" s="17" t="s">
        <v>28</v>
      </c>
      <c r="D330" s="17" t="s">
        <v>102</v>
      </c>
      <c r="E330" s="17" t="s">
        <v>587</v>
      </c>
      <c r="F330" s="17" t="s">
        <v>105</v>
      </c>
      <c r="G330" s="17" t="s">
        <v>40</v>
      </c>
      <c r="H330" s="18" t="s">
        <v>38</v>
      </c>
      <c r="I330" s="17" t="s">
        <v>32</v>
      </c>
      <c r="J330" s="19" t="n">
        <v>95</v>
      </c>
      <c r="K330" s="17" t="n">
        <v>115</v>
      </c>
      <c r="L330" s="17" t="s">
        <v>28</v>
      </c>
      <c r="M330" s="17" t="s">
        <v>28</v>
      </c>
      <c r="N330" s="17" t="n">
        <v>90</v>
      </c>
      <c r="O330" s="17" t="n">
        <v>90</v>
      </c>
      <c r="P330" s="17" t="n">
        <v>1</v>
      </c>
      <c r="Q330" s="17" t="s">
        <v>79</v>
      </c>
      <c r="R330" s="17" t="n">
        <v>50</v>
      </c>
      <c r="S330" s="20" t="n">
        <v>4251110060255</v>
      </c>
      <c r="T330" s="4" t="n">
        <v>2</v>
      </c>
    </row>
    <row r="331" customFormat="false" ht="99.75" hidden="false" customHeight="true" outlineLevel="0" collapsed="false">
      <c r="A331" s="16" t="s">
        <v>590</v>
      </c>
      <c r="B331" s="17" t="s">
        <v>28</v>
      </c>
      <c r="C331" s="17" t="s">
        <v>28</v>
      </c>
      <c r="D331" s="17" t="s">
        <v>102</v>
      </c>
      <c r="E331" s="17" t="s">
        <v>587</v>
      </c>
      <c r="F331" s="17" t="s">
        <v>105</v>
      </c>
      <c r="G331" s="17" t="s">
        <v>30</v>
      </c>
      <c r="H331" s="18" t="s">
        <v>38</v>
      </c>
      <c r="I331" s="17" t="s">
        <v>32</v>
      </c>
      <c r="J331" s="19" t="n">
        <v>95</v>
      </c>
      <c r="K331" s="17" t="n">
        <v>115</v>
      </c>
      <c r="L331" s="17" t="s">
        <v>28</v>
      </c>
      <c r="M331" s="17" t="s">
        <v>28</v>
      </c>
      <c r="N331" s="17" t="n">
        <v>90</v>
      </c>
      <c r="O331" s="17" t="n">
        <v>90</v>
      </c>
      <c r="P331" s="17" t="n">
        <v>1</v>
      </c>
      <c r="Q331" s="17" t="s">
        <v>79</v>
      </c>
      <c r="R331" s="17" t="n">
        <v>50</v>
      </c>
      <c r="S331" s="20" t="n">
        <v>4251110065731</v>
      </c>
      <c r="T331" s="4" t="n">
        <v>2</v>
      </c>
    </row>
    <row r="332" customFormat="false" ht="99.75" hidden="false" customHeight="true" outlineLevel="0" collapsed="false">
      <c r="A332" s="16" t="s">
        <v>591</v>
      </c>
      <c r="B332" s="17" t="s">
        <v>28</v>
      </c>
      <c r="C332" s="17" t="s">
        <v>28</v>
      </c>
      <c r="D332" s="17" t="s">
        <v>102</v>
      </c>
      <c r="E332" s="17" t="s">
        <v>587</v>
      </c>
      <c r="F332" s="17" t="s">
        <v>105</v>
      </c>
      <c r="G332" s="17" t="s">
        <v>30</v>
      </c>
      <c r="H332" s="18" t="s">
        <v>38</v>
      </c>
      <c r="I332" s="17" t="s">
        <v>32</v>
      </c>
      <c r="J332" s="19" t="n">
        <v>84</v>
      </c>
      <c r="K332" s="17" t="n">
        <v>115</v>
      </c>
      <c r="L332" s="17" t="s">
        <v>28</v>
      </c>
      <c r="M332" s="17" t="n">
        <v>85</v>
      </c>
      <c r="N332" s="17" t="s">
        <v>28</v>
      </c>
      <c r="O332" s="17" t="s">
        <v>28</v>
      </c>
      <c r="P332" s="17" t="n">
        <v>1</v>
      </c>
      <c r="Q332" s="17" t="s">
        <v>79</v>
      </c>
      <c r="R332" s="17" t="n">
        <v>50</v>
      </c>
      <c r="S332" s="20" t="n">
        <v>4251110084800</v>
      </c>
      <c r="T332" s="4" t="n">
        <v>2</v>
      </c>
    </row>
    <row r="333" customFormat="false" ht="99.75" hidden="false" customHeight="true" outlineLevel="0" collapsed="false">
      <c r="A333" s="16" t="s">
        <v>592</v>
      </c>
      <c r="B333" s="17" t="s">
        <v>28</v>
      </c>
      <c r="C333" s="17" t="s">
        <v>28</v>
      </c>
      <c r="D333" s="17" t="s">
        <v>102</v>
      </c>
      <c r="E333" s="17" t="s">
        <v>587</v>
      </c>
      <c r="F333" s="17" t="s">
        <v>105</v>
      </c>
      <c r="G333" s="17" t="s">
        <v>40</v>
      </c>
      <c r="H333" s="18" t="s">
        <v>38</v>
      </c>
      <c r="I333" s="17" t="s">
        <v>32</v>
      </c>
      <c r="J333" s="19" t="n">
        <v>84</v>
      </c>
      <c r="K333" s="17" t="n">
        <v>115</v>
      </c>
      <c r="L333" s="17" t="s">
        <v>28</v>
      </c>
      <c r="M333" s="17" t="n">
        <v>85</v>
      </c>
      <c r="N333" s="17" t="s">
        <v>28</v>
      </c>
      <c r="O333" s="17" t="s">
        <v>28</v>
      </c>
      <c r="P333" s="17" t="n">
        <v>1</v>
      </c>
      <c r="Q333" s="17" t="s">
        <v>79</v>
      </c>
      <c r="R333" s="17" t="n">
        <v>50</v>
      </c>
      <c r="S333" s="20" t="n">
        <v>4251110039268</v>
      </c>
      <c r="T333" s="4" t="n">
        <v>2</v>
      </c>
    </row>
    <row r="334" customFormat="false" ht="99.75" hidden="false" customHeight="true" outlineLevel="0" collapsed="false">
      <c r="A334" s="16" t="s">
        <v>593</v>
      </c>
      <c r="B334" s="17" t="s">
        <v>28</v>
      </c>
      <c r="C334" s="17" t="s">
        <v>28</v>
      </c>
      <c r="D334" s="17" t="s">
        <v>102</v>
      </c>
      <c r="E334" s="17" t="s">
        <v>587</v>
      </c>
      <c r="F334" s="17" t="s">
        <v>105</v>
      </c>
      <c r="G334" s="17" t="s">
        <v>40</v>
      </c>
      <c r="H334" s="18" t="s">
        <v>38</v>
      </c>
      <c r="I334" s="17" t="s">
        <v>32</v>
      </c>
      <c r="J334" s="19" t="n">
        <v>84</v>
      </c>
      <c r="K334" s="17" t="n">
        <v>115</v>
      </c>
      <c r="L334" s="17" t="s">
        <v>28</v>
      </c>
      <c r="M334" s="17" t="n">
        <v>85</v>
      </c>
      <c r="N334" s="17" t="s">
        <v>28</v>
      </c>
      <c r="O334" s="17" t="s">
        <v>28</v>
      </c>
      <c r="P334" s="17" t="n">
        <v>1</v>
      </c>
      <c r="Q334" s="17" t="s">
        <v>79</v>
      </c>
      <c r="R334" s="17" t="n">
        <v>50</v>
      </c>
      <c r="S334" s="20" t="n">
        <v>4251110072906</v>
      </c>
      <c r="T334" s="4" t="n">
        <v>2</v>
      </c>
    </row>
    <row r="335" customFormat="false" ht="99.75" hidden="false" customHeight="true" outlineLevel="0" collapsed="false">
      <c r="A335" s="16" t="s">
        <v>594</v>
      </c>
      <c r="B335" s="17" t="s">
        <v>28</v>
      </c>
      <c r="C335" s="17" t="s">
        <v>28</v>
      </c>
      <c r="D335" s="17" t="s">
        <v>102</v>
      </c>
      <c r="E335" s="17" t="s">
        <v>587</v>
      </c>
      <c r="F335" s="17" t="s">
        <v>105</v>
      </c>
      <c r="G335" s="17" t="s">
        <v>30</v>
      </c>
      <c r="H335" s="18" t="s">
        <v>38</v>
      </c>
      <c r="I335" s="17" t="s">
        <v>32</v>
      </c>
      <c r="J335" s="19" t="n">
        <v>84</v>
      </c>
      <c r="K335" s="17" t="n">
        <v>115</v>
      </c>
      <c r="L335" s="17" t="s">
        <v>28</v>
      </c>
      <c r="M335" s="17" t="n">
        <v>85</v>
      </c>
      <c r="N335" s="17" t="s">
        <v>28</v>
      </c>
      <c r="O335" s="17" t="s">
        <v>28</v>
      </c>
      <c r="P335" s="17" t="n">
        <v>1</v>
      </c>
      <c r="Q335" s="17" t="s">
        <v>79</v>
      </c>
      <c r="R335" s="17" t="n">
        <v>50</v>
      </c>
      <c r="S335" s="20" t="n">
        <v>4251110078441</v>
      </c>
      <c r="T335" s="4" t="n">
        <v>2</v>
      </c>
    </row>
    <row r="336" customFormat="false" ht="99.75" hidden="false" customHeight="true" outlineLevel="0" collapsed="false">
      <c r="A336" s="16" t="s">
        <v>595</v>
      </c>
      <c r="B336" s="17" t="s">
        <v>28</v>
      </c>
      <c r="C336" s="17" t="s">
        <v>28</v>
      </c>
      <c r="D336" s="17" t="s">
        <v>102</v>
      </c>
      <c r="E336" s="17" t="s">
        <v>587</v>
      </c>
      <c r="F336" s="17" t="s">
        <v>105</v>
      </c>
      <c r="G336" s="17" t="s">
        <v>30</v>
      </c>
      <c r="H336" s="18" t="s">
        <v>38</v>
      </c>
      <c r="I336" s="17" t="s">
        <v>32</v>
      </c>
      <c r="J336" s="19" t="n">
        <v>77</v>
      </c>
      <c r="K336" s="17" t="n">
        <v>115</v>
      </c>
      <c r="L336" s="17" t="s">
        <v>28</v>
      </c>
      <c r="M336" s="17" t="n">
        <v>85</v>
      </c>
      <c r="N336" s="17" t="s">
        <v>28</v>
      </c>
      <c r="O336" s="17" t="s">
        <v>28</v>
      </c>
      <c r="P336" s="17" t="n">
        <v>1</v>
      </c>
      <c r="Q336" s="17" t="s">
        <v>79</v>
      </c>
      <c r="R336" s="17" t="n">
        <v>50</v>
      </c>
      <c r="S336" s="20" t="n">
        <v>4251110072609</v>
      </c>
      <c r="T336" s="4" t="n">
        <v>2</v>
      </c>
    </row>
    <row r="337" customFormat="false" ht="99.75" hidden="false" customHeight="true" outlineLevel="0" collapsed="false">
      <c r="A337" s="16" t="s">
        <v>596</v>
      </c>
      <c r="B337" s="17" t="s">
        <v>28</v>
      </c>
      <c r="C337" s="17" t="s">
        <v>28</v>
      </c>
      <c r="D337" s="17" t="s">
        <v>102</v>
      </c>
      <c r="E337" s="17" t="s">
        <v>587</v>
      </c>
      <c r="F337" s="17" t="s">
        <v>105</v>
      </c>
      <c r="G337" s="17" t="s">
        <v>40</v>
      </c>
      <c r="H337" s="18" t="s">
        <v>38</v>
      </c>
      <c r="I337" s="17" t="s">
        <v>32</v>
      </c>
      <c r="J337" s="19" t="n">
        <v>77</v>
      </c>
      <c r="K337" s="17" t="n">
        <v>115</v>
      </c>
      <c r="L337" s="17" t="s">
        <v>28</v>
      </c>
      <c r="M337" s="17" t="n">
        <v>85</v>
      </c>
      <c r="N337" s="17" t="s">
        <v>28</v>
      </c>
      <c r="O337" s="17" t="s">
        <v>28</v>
      </c>
      <c r="P337" s="17" t="n">
        <v>1</v>
      </c>
      <c r="Q337" s="17" t="s">
        <v>79</v>
      </c>
      <c r="R337" s="17" t="n">
        <v>50</v>
      </c>
      <c r="S337" s="20" t="n">
        <v>4251110064338</v>
      </c>
      <c r="T337" s="4" t="n">
        <v>2</v>
      </c>
    </row>
    <row r="338" customFormat="false" ht="99.75" hidden="false" customHeight="true" outlineLevel="0" collapsed="false">
      <c r="A338" s="16" t="s">
        <v>597</v>
      </c>
      <c r="B338" s="17" t="s">
        <v>28</v>
      </c>
      <c r="C338" s="17" t="s">
        <v>28</v>
      </c>
      <c r="D338" s="17" t="s">
        <v>102</v>
      </c>
      <c r="E338" s="17" t="s">
        <v>587</v>
      </c>
      <c r="F338" s="17" t="s">
        <v>105</v>
      </c>
      <c r="G338" s="17" t="s">
        <v>40</v>
      </c>
      <c r="H338" s="18" t="s">
        <v>38</v>
      </c>
      <c r="I338" s="17" t="s">
        <v>32</v>
      </c>
      <c r="J338" s="19" t="n">
        <v>91</v>
      </c>
      <c r="K338" s="17" t="n">
        <v>115</v>
      </c>
      <c r="L338" s="17" t="s">
        <v>28</v>
      </c>
      <c r="M338" s="17" t="s">
        <v>28</v>
      </c>
      <c r="N338" s="17" t="n">
        <v>90</v>
      </c>
      <c r="O338" s="17" t="n">
        <v>90</v>
      </c>
      <c r="P338" s="17" t="n">
        <v>1</v>
      </c>
      <c r="Q338" s="17" t="s">
        <v>79</v>
      </c>
      <c r="R338" s="17" t="n">
        <v>50</v>
      </c>
      <c r="S338" s="20" t="n">
        <v>4251110079240</v>
      </c>
      <c r="T338" s="4" t="n">
        <v>2</v>
      </c>
    </row>
    <row r="339" customFormat="false" ht="99.75" hidden="false" customHeight="true" outlineLevel="0" collapsed="false">
      <c r="A339" s="16" t="s">
        <v>598</v>
      </c>
      <c r="B339" s="17" t="s">
        <v>28</v>
      </c>
      <c r="C339" s="17" t="s">
        <v>28</v>
      </c>
      <c r="D339" s="17" t="s">
        <v>102</v>
      </c>
      <c r="E339" s="17" t="s">
        <v>587</v>
      </c>
      <c r="F339" s="17" t="s">
        <v>105</v>
      </c>
      <c r="G339" s="17" t="s">
        <v>30</v>
      </c>
      <c r="H339" s="18" t="s">
        <v>38</v>
      </c>
      <c r="I339" s="17" t="s">
        <v>32</v>
      </c>
      <c r="J339" s="19" t="n">
        <v>91</v>
      </c>
      <c r="K339" s="17" t="n">
        <v>115</v>
      </c>
      <c r="L339" s="17" t="s">
        <v>28</v>
      </c>
      <c r="M339" s="17" t="s">
        <v>28</v>
      </c>
      <c r="N339" s="17" t="n">
        <v>90</v>
      </c>
      <c r="O339" s="17" t="n">
        <v>90</v>
      </c>
      <c r="P339" s="17" t="n">
        <v>1</v>
      </c>
      <c r="Q339" s="17" t="s">
        <v>79</v>
      </c>
      <c r="R339" s="17" t="n">
        <v>50</v>
      </c>
      <c r="S339" s="20" t="n">
        <v>4251110084336</v>
      </c>
      <c r="T339" s="4" t="n">
        <v>2</v>
      </c>
    </row>
    <row r="340" customFormat="false" ht="99.75" hidden="false" customHeight="true" outlineLevel="0" collapsed="false">
      <c r="A340" s="16" t="s">
        <v>599</v>
      </c>
      <c r="B340" s="17" t="s">
        <v>28</v>
      </c>
      <c r="C340" s="17" t="s">
        <v>28</v>
      </c>
      <c r="D340" s="17" t="s">
        <v>102</v>
      </c>
      <c r="E340" s="17" t="s">
        <v>587</v>
      </c>
      <c r="F340" s="17" t="s">
        <v>105</v>
      </c>
      <c r="G340" s="17" t="s">
        <v>30</v>
      </c>
      <c r="H340" s="18" t="s">
        <v>38</v>
      </c>
      <c r="I340" s="17" t="s">
        <v>32</v>
      </c>
      <c r="J340" s="19" t="n">
        <v>91</v>
      </c>
      <c r="K340" s="17" t="n">
        <v>115</v>
      </c>
      <c r="L340" s="17" t="s">
        <v>28</v>
      </c>
      <c r="M340" s="17" t="s">
        <v>28</v>
      </c>
      <c r="N340" s="17" t="n">
        <v>90</v>
      </c>
      <c r="O340" s="17" t="n">
        <v>90</v>
      </c>
      <c r="P340" s="17" t="n">
        <v>1</v>
      </c>
      <c r="Q340" s="17" t="s">
        <v>79</v>
      </c>
      <c r="R340" s="17" t="n">
        <v>50</v>
      </c>
      <c r="S340" s="20" t="n">
        <v>4251110074719</v>
      </c>
      <c r="T340" s="4" t="n">
        <v>2</v>
      </c>
    </row>
    <row r="341" customFormat="false" ht="99.75" hidden="false" customHeight="true" outlineLevel="0" collapsed="false">
      <c r="A341" s="16" t="s">
        <v>600</v>
      </c>
      <c r="B341" s="17" t="s">
        <v>28</v>
      </c>
      <c r="C341" s="17" t="s">
        <v>28</v>
      </c>
      <c r="D341" s="17" t="s">
        <v>102</v>
      </c>
      <c r="E341" s="17" t="s">
        <v>587</v>
      </c>
      <c r="F341" s="17" t="s">
        <v>105</v>
      </c>
      <c r="G341" s="17" t="s">
        <v>40</v>
      </c>
      <c r="H341" s="18" t="s">
        <v>38</v>
      </c>
      <c r="I341" s="17" t="s">
        <v>32</v>
      </c>
      <c r="J341" s="19" t="n">
        <v>91</v>
      </c>
      <c r="K341" s="17" t="n">
        <v>115</v>
      </c>
      <c r="L341" s="17" t="s">
        <v>28</v>
      </c>
      <c r="M341" s="17" t="s">
        <v>28</v>
      </c>
      <c r="N341" s="17" t="n">
        <v>90</v>
      </c>
      <c r="O341" s="17" t="n">
        <v>90</v>
      </c>
      <c r="P341" s="17" t="n">
        <v>1</v>
      </c>
      <c r="Q341" s="17" t="s">
        <v>79</v>
      </c>
      <c r="R341" s="17" t="n">
        <v>50</v>
      </c>
      <c r="S341" s="20" t="n">
        <v>4251110087467</v>
      </c>
      <c r="T341" s="4" t="n">
        <v>2</v>
      </c>
    </row>
    <row r="342" customFormat="false" ht="99.75" hidden="false" customHeight="true" outlineLevel="0" collapsed="false">
      <c r="A342" s="16" t="s">
        <v>601</v>
      </c>
      <c r="B342" s="17" t="s">
        <v>28</v>
      </c>
      <c r="C342" s="17" t="s">
        <v>28</v>
      </c>
      <c r="D342" s="17" t="s">
        <v>102</v>
      </c>
      <c r="E342" s="17" t="s">
        <v>587</v>
      </c>
      <c r="F342" s="17" t="s">
        <v>105</v>
      </c>
      <c r="G342" s="17" t="s">
        <v>30</v>
      </c>
      <c r="H342" s="18" t="s">
        <v>38</v>
      </c>
      <c r="I342" s="17" t="s">
        <v>32</v>
      </c>
      <c r="J342" s="19" t="n">
        <v>84</v>
      </c>
      <c r="K342" s="17" t="n">
        <v>115</v>
      </c>
      <c r="L342" s="17" t="s">
        <v>28</v>
      </c>
      <c r="M342" s="17" t="n">
        <v>85</v>
      </c>
      <c r="N342" s="17" t="s">
        <v>28</v>
      </c>
      <c r="O342" s="17" t="s">
        <v>28</v>
      </c>
      <c r="P342" s="17" t="n">
        <v>1</v>
      </c>
      <c r="Q342" s="17" t="s">
        <v>79</v>
      </c>
      <c r="R342" s="17" t="n">
        <v>50</v>
      </c>
      <c r="S342" s="20" t="n">
        <v>4251110068671</v>
      </c>
      <c r="T342" s="4" t="n">
        <v>2</v>
      </c>
    </row>
    <row r="343" customFormat="false" ht="99.75" hidden="false" customHeight="true" outlineLevel="0" collapsed="false">
      <c r="A343" s="16" t="s">
        <v>602</v>
      </c>
      <c r="B343" s="17" t="s">
        <v>28</v>
      </c>
      <c r="C343" s="17" t="s">
        <v>28</v>
      </c>
      <c r="D343" s="17" t="s">
        <v>102</v>
      </c>
      <c r="E343" s="17" t="s">
        <v>587</v>
      </c>
      <c r="F343" s="17" t="s">
        <v>105</v>
      </c>
      <c r="G343" s="17" t="s">
        <v>40</v>
      </c>
      <c r="H343" s="18" t="s">
        <v>38</v>
      </c>
      <c r="I343" s="17" t="s">
        <v>32</v>
      </c>
      <c r="J343" s="19" t="n">
        <v>84</v>
      </c>
      <c r="K343" s="17" t="n">
        <v>115</v>
      </c>
      <c r="L343" s="17" t="s">
        <v>28</v>
      </c>
      <c r="M343" s="17" t="n">
        <v>85</v>
      </c>
      <c r="N343" s="17" t="s">
        <v>28</v>
      </c>
      <c r="O343" s="17" t="s">
        <v>28</v>
      </c>
      <c r="P343" s="17" t="n">
        <v>1</v>
      </c>
      <c r="Q343" s="17" t="s">
        <v>79</v>
      </c>
      <c r="R343" s="17" t="n">
        <v>50</v>
      </c>
      <c r="S343" s="20" t="n">
        <v>4251110090665</v>
      </c>
      <c r="T343" s="4" t="n">
        <v>2</v>
      </c>
    </row>
    <row r="344" customFormat="false" ht="99.75" hidden="false" customHeight="true" outlineLevel="0" collapsed="false">
      <c r="A344" s="16" t="s">
        <v>603</v>
      </c>
      <c r="B344" s="17" t="s">
        <v>28</v>
      </c>
      <c r="C344" s="17" t="s">
        <v>28</v>
      </c>
      <c r="D344" s="17" t="s">
        <v>102</v>
      </c>
      <c r="E344" s="17" t="s">
        <v>604</v>
      </c>
      <c r="F344" s="17" t="s">
        <v>105</v>
      </c>
      <c r="G344" s="17" t="s">
        <v>40</v>
      </c>
      <c r="H344" s="18" t="s">
        <v>38</v>
      </c>
      <c r="I344" s="17" t="s">
        <v>32</v>
      </c>
      <c r="J344" s="19" t="n">
        <v>53</v>
      </c>
      <c r="K344" s="17" t="n">
        <v>131</v>
      </c>
      <c r="L344" s="17" t="s">
        <v>28</v>
      </c>
      <c r="M344" s="17" t="n">
        <v>64</v>
      </c>
      <c r="N344" s="17" t="s">
        <v>28</v>
      </c>
      <c r="O344" s="17" t="s">
        <v>28</v>
      </c>
      <c r="P344" s="17" t="n">
        <v>1</v>
      </c>
      <c r="Q344" s="17" t="s">
        <v>79</v>
      </c>
      <c r="R344" s="17" t="n">
        <v>10</v>
      </c>
      <c r="S344" s="20" t="n">
        <v>4251110020587</v>
      </c>
      <c r="T344" s="4" t="n">
        <v>2</v>
      </c>
    </row>
    <row r="345" customFormat="false" ht="99.75" hidden="false" customHeight="true" outlineLevel="0" collapsed="false">
      <c r="A345" s="16" t="s">
        <v>605</v>
      </c>
      <c r="B345" s="17" t="s">
        <v>28</v>
      </c>
      <c r="C345" s="17" t="s">
        <v>28</v>
      </c>
      <c r="D345" s="17" t="s">
        <v>102</v>
      </c>
      <c r="E345" s="17" t="s">
        <v>604</v>
      </c>
      <c r="F345" s="17" t="s">
        <v>105</v>
      </c>
      <c r="G345" s="17" t="s">
        <v>30</v>
      </c>
      <c r="H345" s="18" t="s">
        <v>38</v>
      </c>
      <c r="I345" s="17" t="s">
        <v>32</v>
      </c>
      <c r="J345" s="19" t="n">
        <v>53</v>
      </c>
      <c r="K345" s="17" t="n">
        <v>131</v>
      </c>
      <c r="L345" s="17" t="s">
        <v>28</v>
      </c>
      <c r="M345" s="17" t="n">
        <v>64</v>
      </c>
      <c r="N345" s="17" t="s">
        <v>28</v>
      </c>
      <c r="O345" s="17" t="s">
        <v>28</v>
      </c>
      <c r="P345" s="17" t="n">
        <v>1</v>
      </c>
      <c r="Q345" s="17" t="s">
        <v>79</v>
      </c>
      <c r="R345" s="17" t="n">
        <v>10</v>
      </c>
      <c r="S345" s="20" t="n">
        <v>4251110020570</v>
      </c>
      <c r="T345" s="4" t="n">
        <v>2</v>
      </c>
    </row>
    <row r="346" customFormat="false" ht="99.75" hidden="false" customHeight="true" outlineLevel="0" collapsed="false">
      <c r="A346" s="16" t="s">
        <v>606</v>
      </c>
      <c r="B346" s="17" t="s">
        <v>28</v>
      </c>
      <c r="C346" s="17" t="s">
        <v>28</v>
      </c>
      <c r="D346" s="17" t="s">
        <v>102</v>
      </c>
      <c r="E346" s="17" t="s">
        <v>604</v>
      </c>
      <c r="F346" s="17" t="s">
        <v>105</v>
      </c>
      <c r="G346" s="17" t="s">
        <v>40</v>
      </c>
      <c r="H346" s="18" t="s">
        <v>38</v>
      </c>
      <c r="I346" s="17" t="s">
        <v>32</v>
      </c>
      <c r="J346" s="19" t="n">
        <v>49</v>
      </c>
      <c r="K346" s="17" t="n">
        <v>99</v>
      </c>
      <c r="L346" s="17" t="s">
        <v>28</v>
      </c>
      <c r="M346" s="17" t="n">
        <v>64</v>
      </c>
      <c r="N346" s="17" t="s">
        <v>28</v>
      </c>
      <c r="O346" s="17" t="s">
        <v>28</v>
      </c>
      <c r="P346" s="17" t="n">
        <v>1</v>
      </c>
      <c r="Q346" s="17" t="s">
        <v>79</v>
      </c>
      <c r="R346" s="17" t="n">
        <v>10</v>
      </c>
      <c r="S346" s="20" t="n">
        <v>4251110020600</v>
      </c>
      <c r="T346" s="4" t="n">
        <v>2</v>
      </c>
    </row>
    <row r="347" customFormat="false" ht="99.75" hidden="false" customHeight="true" outlineLevel="0" collapsed="false">
      <c r="A347" s="16" t="s">
        <v>607</v>
      </c>
      <c r="B347" s="17" t="s">
        <v>28</v>
      </c>
      <c r="C347" s="17" t="s">
        <v>28</v>
      </c>
      <c r="D347" s="17" t="s">
        <v>102</v>
      </c>
      <c r="E347" s="17" t="s">
        <v>604</v>
      </c>
      <c r="F347" s="17" t="s">
        <v>105</v>
      </c>
      <c r="G347" s="17" t="s">
        <v>30</v>
      </c>
      <c r="H347" s="18" t="s">
        <v>38</v>
      </c>
      <c r="I347" s="17" t="s">
        <v>32</v>
      </c>
      <c r="J347" s="19" t="n">
        <v>49</v>
      </c>
      <c r="K347" s="17" t="n">
        <v>99</v>
      </c>
      <c r="L347" s="17" t="s">
        <v>28</v>
      </c>
      <c r="M347" s="17" t="n">
        <v>64</v>
      </c>
      <c r="N347" s="17" t="s">
        <v>28</v>
      </c>
      <c r="O347" s="17" t="s">
        <v>28</v>
      </c>
      <c r="P347" s="17" t="n">
        <v>1</v>
      </c>
      <c r="Q347" s="17" t="s">
        <v>79</v>
      </c>
      <c r="R347" s="17" t="n">
        <v>10</v>
      </c>
      <c r="S347" s="20" t="n">
        <v>4251110020594</v>
      </c>
      <c r="T347" s="4" t="n">
        <v>2</v>
      </c>
    </row>
    <row r="348" customFormat="false" ht="99.75" hidden="false" customHeight="true" outlineLevel="0" collapsed="false">
      <c r="A348" s="16" t="s">
        <v>608</v>
      </c>
      <c r="B348" s="17" t="s">
        <v>28</v>
      </c>
      <c r="C348" s="17" t="s">
        <v>28</v>
      </c>
      <c r="D348" s="17" t="s">
        <v>102</v>
      </c>
      <c r="E348" s="17" t="s">
        <v>609</v>
      </c>
      <c r="F348" s="17" t="s">
        <v>105</v>
      </c>
      <c r="G348" s="17" t="s">
        <v>40</v>
      </c>
      <c r="H348" s="18" t="s">
        <v>38</v>
      </c>
      <c r="I348" s="17" t="s">
        <v>32</v>
      </c>
      <c r="J348" s="19" t="n">
        <v>119</v>
      </c>
      <c r="K348" s="17" t="n">
        <v>135</v>
      </c>
      <c r="L348" s="17" t="s">
        <v>28</v>
      </c>
      <c r="M348" s="17" t="n">
        <v>110</v>
      </c>
      <c r="N348" s="17" t="s">
        <v>28</v>
      </c>
      <c r="O348" s="17" t="s">
        <v>28</v>
      </c>
      <c r="P348" s="17" t="n">
        <v>1</v>
      </c>
      <c r="Q348" s="17" t="s">
        <v>79</v>
      </c>
      <c r="R348" s="17" t="n">
        <v>30</v>
      </c>
      <c r="S348" s="20" t="n">
        <v>4251110020440</v>
      </c>
      <c r="T348" s="4" t="n">
        <v>2</v>
      </c>
    </row>
    <row r="349" customFormat="false" ht="99.75" hidden="false" customHeight="true" outlineLevel="0" collapsed="false">
      <c r="A349" s="16" t="s">
        <v>610</v>
      </c>
      <c r="B349" s="17" t="s">
        <v>28</v>
      </c>
      <c r="C349" s="17" t="s">
        <v>28</v>
      </c>
      <c r="D349" s="17" t="s">
        <v>102</v>
      </c>
      <c r="E349" s="17" t="s">
        <v>609</v>
      </c>
      <c r="F349" s="17" t="s">
        <v>105</v>
      </c>
      <c r="G349" s="17" t="s">
        <v>40</v>
      </c>
      <c r="H349" s="18" t="s">
        <v>136</v>
      </c>
      <c r="I349" s="17" t="s">
        <v>32</v>
      </c>
      <c r="J349" s="19" t="n">
        <v>110</v>
      </c>
      <c r="K349" s="17" t="n">
        <v>135</v>
      </c>
      <c r="L349" s="17" t="s">
        <v>28</v>
      </c>
      <c r="M349" s="17" t="s">
        <v>28</v>
      </c>
      <c r="N349" s="17" t="n">
        <v>110</v>
      </c>
      <c r="O349" s="17" t="n">
        <v>110</v>
      </c>
      <c r="P349" s="17" t="n">
        <v>1</v>
      </c>
      <c r="Q349" s="17" t="s">
        <v>79</v>
      </c>
      <c r="R349" s="17" t="n">
        <v>30</v>
      </c>
      <c r="S349" s="20" t="n">
        <v>4251110020457</v>
      </c>
      <c r="T349" s="4" t="n">
        <v>2</v>
      </c>
    </row>
    <row r="350" customFormat="false" ht="99.75" hidden="false" customHeight="true" outlineLevel="0" collapsed="false">
      <c r="A350" s="16" t="s">
        <v>611</v>
      </c>
      <c r="B350" s="17" t="s">
        <v>28</v>
      </c>
      <c r="C350" s="17" t="s">
        <v>28</v>
      </c>
      <c r="D350" s="17" t="s">
        <v>102</v>
      </c>
      <c r="E350" s="17" t="s">
        <v>609</v>
      </c>
      <c r="F350" s="17" t="s">
        <v>105</v>
      </c>
      <c r="G350" s="17" t="s">
        <v>40</v>
      </c>
      <c r="H350" s="18" t="s">
        <v>38</v>
      </c>
      <c r="I350" s="17" t="s">
        <v>32</v>
      </c>
      <c r="J350" s="19" t="n">
        <v>81</v>
      </c>
      <c r="K350" s="17" t="n">
        <v>110</v>
      </c>
      <c r="L350" s="17" t="s">
        <v>28</v>
      </c>
      <c r="M350" s="17" t="n">
        <v>70</v>
      </c>
      <c r="N350" s="17" t="s">
        <v>28</v>
      </c>
      <c r="O350" s="17" t="s">
        <v>28</v>
      </c>
      <c r="P350" s="17" t="n">
        <v>1</v>
      </c>
      <c r="Q350" s="17" t="s">
        <v>79</v>
      </c>
      <c r="R350" s="17" t="n">
        <v>30</v>
      </c>
      <c r="S350" s="20" t="n">
        <v>4251110020532</v>
      </c>
      <c r="T350" s="4" t="n">
        <v>2</v>
      </c>
    </row>
    <row r="351" customFormat="false" ht="99.75" hidden="false" customHeight="true" outlineLevel="0" collapsed="false">
      <c r="A351" s="16" t="s">
        <v>612</v>
      </c>
      <c r="B351" s="17" t="s">
        <v>28</v>
      </c>
      <c r="C351" s="17" t="s">
        <v>28</v>
      </c>
      <c r="D351" s="17" t="s">
        <v>102</v>
      </c>
      <c r="E351" s="17" t="s">
        <v>609</v>
      </c>
      <c r="F351" s="17" t="s">
        <v>105</v>
      </c>
      <c r="G351" s="17" t="s">
        <v>40</v>
      </c>
      <c r="H351" s="18" t="s">
        <v>136</v>
      </c>
      <c r="I351" s="17" t="s">
        <v>32</v>
      </c>
      <c r="J351" s="19" t="n">
        <v>78</v>
      </c>
      <c r="K351" s="17" t="n">
        <v>110</v>
      </c>
      <c r="L351" s="17" t="s">
        <v>28</v>
      </c>
      <c r="M351" s="17" t="s">
        <v>28</v>
      </c>
      <c r="N351" s="17" t="n">
        <v>70</v>
      </c>
      <c r="O351" s="17" t="n">
        <v>70</v>
      </c>
      <c r="P351" s="17" t="n">
        <v>1</v>
      </c>
      <c r="Q351" s="17" t="s">
        <v>79</v>
      </c>
      <c r="R351" s="17" t="n">
        <v>30</v>
      </c>
      <c r="S351" s="20" t="n">
        <v>4251110020556</v>
      </c>
      <c r="T351" s="4" t="n">
        <v>2</v>
      </c>
    </row>
    <row r="352" customFormat="false" ht="99.75" hidden="false" customHeight="true" outlineLevel="0" collapsed="false">
      <c r="A352" s="16" t="s">
        <v>613</v>
      </c>
      <c r="B352" s="17" t="s">
        <v>28</v>
      </c>
      <c r="C352" s="17" t="s">
        <v>28</v>
      </c>
      <c r="D352" s="17" t="s">
        <v>102</v>
      </c>
      <c r="E352" s="17" t="s">
        <v>614</v>
      </c>
      <c r="F352" s="17" t="s">
        <v>105</v>
      </c>
      <c r="G352" s="17" t="s">
        <v>40</v>
      </c>
      <c r="H352" s="18" t="s">
        <v>38</v>
      </c>
      <c r="I352" s="17" t="s">
        <v>32</v>
      </c>
      <c r="J352" s="19" t="n">
        <v>249</v>
      </c>
      <c r="K352" s="17" t="n">
        <v>82</v>
      </c>
      <c r="L352" s="17" t="s">
        <v>28</v>
      </c>
      <c r="M352" s="17" t="n">
        <v>120</v>
      </c>
      <c r="N352" s="17" t="s">
        <v>28</v>
      </c>
      <c r="O352" s="17" t="s">
        <v>28</v>
      </c>
      <c r="P352" s="17" t="s">
        <v>28</v>
      </c>
      <c r="Q352" s="17" t="s">
        <v>28</v>
      </c>
      <c r="R352" s="17" t="n">
        <v>19</v>
      </c>
      <c r="S352" s="20" t="n">
        <v>4251110065014</v>
      </c>
      <c r="T352" s="4" t="n">
        <v>3</v>
      </c>
    </row>
    <row r="353" customFormat="false" ht="99.75" hidden="false" customHeight="true" outlineLevel="0" collapsed="false">
      <c r="A353" s="16" t="s">
        <v>615</v>
      </c>
      <c r="B353" s="17" t="s">
        <v>28</v>
      </c>
      <c r="C353" s="17" t="s">
        <v>28</v>
      </c>
      <c r="D353" s="17" t="s">
        <v>102</v>
      </c>
      <c r="E353" s="17" t="s">
        <v>614</v>
      </c>
      <c r="F353" s="17" t="s">
        <v>105</v>
      </c>
      <c r="G353" s="17" t="s">
        <v>40</v>
      </c>
      <c r="H353" s="18" t="s">
        <v>38</v>
      </c>
      <c r="I353" s="17" t="s">
        <v>32</v>
      </c>
      <c r="J353" s="19" t="n">
        <v>249</v>
      </c>
      <c r="K353" s="17" t="n">
        <v>120</v>
      </c>
      <c r="L353" s="17" t="s">
        <v>28</v>
      </c>
      <c r="M353" s="17" t="n">
        <v>120</v>
      </c>
      <c r="N353" s="17" t="n">
        <v>120</v>
      </c>
      <c r="O353" s="17" t="n">
        <v>82</v>
      </c>
      <c r="P353" s="17" t="s">
        <v>28</v>
      </c>
      <c r="Q353" s="17" t="s">
        <v>28</v>
      </c>
      <c r="R353" s="17" t="n">
        <v>19</v>
      </c>
      <c r="S353" s="20" t="n">
        <v>4251110090443</v>
      </c>
      <c r="T353" s="4" t="n">
        <v>3</v>
      </c>
    </row>
    <row r="354" customFormat="false" ht="99.75" hidden="false" customHeight="true" outlineLevel="0" collapsed="false">
      <c r="A354" s="16" t="s">
        <v>616</v>
      </c>
      <c r="B354" s="17" t="s">
        <v>28</v>
      </c>
      <c r="C354" s="17" t="s">
        <v>28</v>
      </c>
      <c r="D354" s="17" t="s">
        <v>102</v>
      </c>
      <c r="E354" s="17" t="s">
        <v>614</v>
      </c>
      <c r="F354" s="17" t="s">
        <v>105</v>
      </c>
      <c r="G354" s="17" t="s">
        <v>30</v>
      </c>
      <c r="H354" s="18" t="s">
        <v>38</v>
      </c>
      <c r="I354" s="17" t="s">
        <v>32</v>
      </c>
      <c r="J354" s="19" t="n">
        <v>249</v>
      </c>
      <c r="K354" s="17" t="n">
        <v>82</v>
      </c>
      <c r="L354" s="17" t="s">
        <v>28</v>
      </c>
      <c r="M354" s="17" t="n">
        <v>120</v>
      </c>
      <c r="N354" s="17" t="s">
        <v>28</v>
      </c>
      <c r="O354" s="17" t="s">
        <v>28</v>
      </c>
      <c r="P354" s="17" t="s">
        <v>28</v>
      </c>
      <c r="Q354" s="17" t="s">
        <v>28</v>
      </c>
      <c r="R354" s="17" t="n">
        <v>19</v>
      </c>
      <c r="S354" s="20" t="n">
        <v>4251110050775</v>
      </c>
      <c r="T354" s="4" t="n">
        <v>3</v>
      </c>
    </row>
    <row r="355" customFormat="false" ht="99.75" hidden="false" customHeight="true" outlineLevel="0" collapsed="false">
      <c r="A355" s="16" t="s">
        <v>617</v>
      </c>
      <c r="B355" s="17" t="s">
        <v>28</v>
      </c>
      <c r="C355" s="17" t="s">
        <v>28</v>
      </c>
      <c r="D355" s="17" t="s">
        <v>102</v>
      </c>
      <c r="E355" s="17" t="s">
        <v>614</v>
      </c>
      <c r="F355" s="17" t="s">
        <v>105</v>
      </c>
      <c r="G355" s="17" t="s">
        <v>30</v>
      </c>
      <c r="H355" s="18" t="s">
        <v>38</v>
      </c>
      <c r="I355" s="17" t="s">
        <v>32</v>
      </c>
      <c r="J355" s="19" t="n">
        <v>249</v>
      </c>
      <c r="K355" s="17" t="n">
        <v>120</v>
      </c>
      <c r="L355" s="17" t="s">
        <v>28</v>
      </c>
      <c r="M355" s="17" t="n">
        <v>120</v>
      </c>
      <c r="N355" s="17" t="n">
        <v>120</v>
      </c>
      <c r="O355" s="17" t="n">
        <v>82</v>
      </c>
      <c r="P355" s="17" t="s">
        <v>28</v>
      </c>
      <c r="Q355" s="17" t="s">
        <v>28</v>
      </c>
      <c r="R355" s="17" t="n">
        <v>19</v>
      </c>
      <c r="S355" s="20" t="n">
        <v>4251110046631</v>
      </c>
      <c r="T355" s="4" t="n">
        <v>3</v>
      </c>
    </row>
    <row r="356" customFormat="false" ht="99.75" hidden="false" customHeight="true" outlineLevel="0" collapsed="false">
      <c r="A356" s="16" t="s">
        <v>618</v>
      </c>
      <c r="B356" s="17" t="s">
        <v>28</v>
      </c>
      <c r="C356" s="17" t="s">
        <v>28</v>
      </c>
      <c r="D356" s="17" t="s">
        <v>102</v>
      </c>
      <c r="E356" s="17" t="s">
        <v>614</v>
      </c>
      <c r="F356" s="17" t="s">
        <v>105</v>
      </c>
      <c r="G356" s="17" t="s">
        <v>40</v>
      </c>
      <c r="H356" s="18" t="s">
        <v>38</v>
      </c>
      <c r="I356" s="17" t="s">
        <v>32</v>
      </c>
      <c r="J356" s="19" t="n">
        <v>175</v>
      </c>
      <c r="K356" s="17" t="n">
        <v>85</v>
      </c>
      <c r="L356" s="17" t="s">
        <v>28</v>
      </c>
      <c r="M356" s="17" t="n">
        <v>85</v>
      </c>
      <c r="N356" s="17" t="n">
        <v>85</v>
      </c>
      <c r="O356" s="17" t="n">
        <v>80</v>
      </c>
      <c r="P356" s="17" t="s">
        <v>28</v>
      </c>
      <c r="Q356" s="17" t="s">
        <v>28</v>
      </c>
      <c r="R356" s="17" t="n">
        <v>12</v>
      </c>
      <c r="S356" s="20" t="n">
        <v>4251110068046</v>
      </c>
      <c r="T356" s="4" t="n">
        <v>3</v>
      </c>
    </row>
    <row r="357" customFormat="false" ht="99.75" hidden="false" customHeight="true" outlineLevel="0" collapsed="false">
      <c r="A357" s="16" t="s">
        <v>619</v>
      </c>
      <c r="B357" s="17" t="s">
        <v>28</v>
      </c>
      <c r="C357" s="17" t="s">
        <v>28</v>
      </c>
      <c r="D357" s="17" t="s">
        <v>102</v>
      </c>
      <c r="E357" s="17" t="s">
        <v>614</v>
      </c>
      <c r="F357" s="17" t="s">
        <v>105</v>
      </c>
      <c r="G357" s="17" t="s">
        <v>40</v>
      </c>
      <c r="H357" s="18" t="s">
        <v>38</v>
      </c>
      <c r="I357" s="17" t="s">
        <v>32</v>
      </c>
      <c r="J357" s="19" t="n">
        <v>175</v>
      </c>
      <c r="K357" s="17" t="n">
        <v>85</v>
      </c>
      <c r="L357" s="17" t="s">
        <v>28</v>
      </c>
      <c r="M357" s="17" t="n">
        <v>85</v>
      </c>
      <c r="N357" s="17" t="n">
        <v>85</v>
      </c>
      <c r="O357" s="17" t="n">
        <v>80</v>
      </c>
      <c r="P357" s="17" t="s">
        <v>28</v>
      </c>
      <c r="Q357" s="17" t="s">
        <v>28</v>
      </c>
      <c r="R357" s="17" t="n">
        <v>12</v>
      </c>
      <c r="S357" s="20" t="n">
        <v>4251110098036</v>
      </c>
      <c r="T357" s="4" t="n">
        <v>3</v>
      </c>
    </row>
    <row r="358" customFormat="false" ht="99.75" hidden="false" customHeight="true" outlineLevel="0" collapsed="false">
      <c r="A358" s="16" t="s">
        <v>620</v>
      </c>
      <c r="B358" s="17" t="s">
        <v>28</v>
      </c>
      <c r="C358" s="17" t="s">
        <v>28</v>
      </c>
      <c r="D358" s="17" t="s">
        <v>102</v>
      </c>
      <c r="E358" s="17" t="s">
        <v>614</v>
      </c>
      <c r="F358" s="17" t="s">
        <v>105</v>
      </c>
      <c r="G358" s="17" t="s">
        <v>30</v>
      </c>
      <c r="H358" s="18" t="s">
        <v>38</v>
      </c>
      <c r="I358" s="17" t="s">
        <v>32</v>
      </c>
      <c r="J358" s="19" t="n">
        <v>175</v>
      </c>
      <c r="K358" s="17" t="n">
        <v>85</v>
      </c>
      <c r="L358" s="17" t="s">
        <v>28</v>
      </c>
      <c r="M358" s="17" t="n">
        <v>85</v>
      </c>
      <c r="N358" s="17" t="n">
        <v>85</v>
      </c>
      <c r="O358" s="17" t="n">
        <v>80</v>
      </c>
      <c r="P358" s="17" t="s">
        <v>28</v>
      </c>
      <c r="Q358" s="17" t="s">
        <v>28</v>
      </c>
      <c r="R358" s="17" t="n">
        <v>12</v>
      </c>
      <c r="S358" s="20" t="n">
        <v>4251110075419</v>
      </c>
      <c r="T358" s="4" t="n">
        <v>3</v>
      </c>
    </row>
    <row r="359" customFormat="false" ht="99.75" hidden="false" customHeight="true" outlineLevel="0" collapsed="false">
      <c r="A359" s="16" t="s">
        <v>621</v>
      </c>
      <c r="B359" s="17" t="s">
        <v>28</v>
      </c>
      <c r="C359" s="17" t="s">
        <v>28</v>
      </c>
      <c r="D359" s="17" t="s">
        <v>102</v>
      </c>
      <c r="E359" s="17" t="s">
        <v>614</v>
      </c>
      <c r="F359" s="17" t="s">
        <v>105</v>
      </c>
      <c r="G359" s="17" t="s">
        <v>30</v>
      </c>
      <c r="H359" s="18" t="s">
        <v>38</v>
      </c>
      <c r="I359" s="17" t="s">
        <v>32</v>
      </c>
      <c r="J359" s="19" t="n">
        <v>175</v>
      </c>
      <c r="K359" s="17" t="n">
        <v>85</v>
      </c>
      <c r="L359" s="17" t="s">
        <v>28</v>
      </c>
      <c r="M359" s="17" t="n">
        <v>85</v>
      </c>
      <c r="N359" s="17" t="n">
        <v>85</v>
      </c>
      <c r="O359" s="17" t="n">
        <v>80</v>
      </c>
      <c r="P359" s="17" t="s">
        <v>28</v>
      </c>
      <c r="Q359" s="17" t="s">
        <v>28</v>
      </c>
      <c r="R359" s="17" t="n">
        <v>12</v>
      </c>
      <c r="S359" s="20" t="n">
        <v>4251110054032</v>
      </c>
      <c r="T359" s="4" t="n">
        <v>3</v>
      </c>
    </row>
    <row r="360" customFormat="false" ht="99.75" hidden="false" customHeight="true" outlineLevel="0" collapsed="false">
      <c r="A360" s="16" t="s">
        <v>622</v>
      </c>
      <c r="B360" s="17" t="s">
        <v>28</v>
      </c>
      <c r="C360" s="17" t="s">
        <v>28</v>
      </c>
      <c r="D360" s="17" t="s">
        <v>102</v>
      </c>
      <c r="E360" s="17" t="s">
        <v>623</v>
      </c>
      <c r="F360" s="17" t="s">
        <v>126</v>
      </c>
      <c r="G360" s="17" t="s">
        <v>30</v>
      </c>
      <c r="H360" s="18" t="s">
        <v>38</v>
      </c>
      <c r="I360" s="17" t="s">
        <v>32</v>
      </c>
      <c r="J360" s="19" t="n">
        <v>290</v>
      </c>
      <c r="K360" s="17" t="n">
        <v>50</v>
      </c>
      <c r="L360" s="17" t="n">
        <v>50</v>
      </c>
      <c r="M360" s="17" t="s">
        <v>28</v>
      </c>
      <c r="N360" s="17" t="n">
        <v>77</v>
      </c>
      <c r="O360" s="17" t="n">
        <v>300</v>
      </c>
      <c r="P360" s="17" t="s">
        <v>28</v>
      </c>
      <c r="Q360" s="17" t="s">
        <v>28</v>
      </c>
      <c r="R360" s="17" t="n">
        <v>8</v>
      </c>
      <c r="S360" s="20" t="n">
        <v>4251110074948</v>
      </c>
      <c r="T360" s="4" t="n">
        <v>3</v>
      </c>
    </row>
    <row r="361" customFormat="false" ht="99.75" hidden="false" customHeight="true" outlineLevel="0" collapsed="false">
      <c r="A361" s="16" t="s">
        <v>624</v>
      </c>
      <c r="B361" s="17" t="s">
        <v>28</v>
      </c>
      <c r="C361" s="17" t="s">
        <v>28</v>
      </c>
      <c r="D361" s="17" t="s">
        <v>102</v>
      </c>
      <c r="E361" s="17" t="s">
        <v>623</v>
      </c>
      <c r="F361" s="17" t="s">
        <v>126</v>
      </c>
      <c r="G361" s="17" t="s">
        <v>40</v>
      </c>
      <c r="H361" s="18" t="s">
        <v>38</v>
      </c>
      <c r="I361" s="17" t="s">
        <v>32</v>
      </c>
      <c r="J361" s="19" t="n">
        <v>290</v>
      </c>
      <c r="K361" s="17" t="n">
        <v>50</v>
      </c>
      <c r="L361" s="17" t="n">
        <v>50</v>
      </c>
      <c r="M361" s="17" t="s">
        <v>28</v>
      </c>
      <c r="N361" s="17" t="n">
        <v>77</v>
      </c>
      <c r="O361" s="17" t="n">
        <v>300</v>
      </c>
      <c r="P361" s="17" t="s">
        <v>28</v>
      </c>
      <c r="Q361" s="17" t="s">
        <v>28</v>
      </c>
      <c r="R361" s="17" t="n">
        <v>8</v>
      </c>
      <c r="S361" s="20" t="n">
        <v>4251110044910</v>
      </c>
      <c r="T361" s="4" t="n">
        <v>3</v>
      </c>
    </row>
    <row r="362" customFormat="false" ht="99.75" hidden="false" customHeight="true" outlineLevel="0" collapsed="false">
      <c r="A362" s="16" t="s">
        <v>625</v>
      </c>
      <c r="B362" s="17" t="s">
        <v>28</v>
      </c>
      <c r="C362" s="17" t="s">
        <v>28</v>
      </c>
      <c r="D362" s="17" t="s">
        <v>102</v>
      </c>
      <c r="E362" s="17" t="s">
        <v>626</v>
      </c>
      <c r="F362" s="17" t="s">
        <v>126</v>
      </c>
      <c r="G362" s="17" t="s">
        <v>30</v>
      </c>
      <c r="H362" s="18" t="s">
        <v>38</v>
      </c>
      <c r="I362" s="17" t="s">
        <v>32</v>
      </c>
      <c r="J362" s="19" t="n">
        <v>179</v>
      </c>
      <c r="K362" s="17" t="n">
        <v>100</v>
      </c>
      <c r="L362" s="17" t="n">
        <v>31</v>
      </c>
      <c r="M362" s="17" t="s">
        <v>28</v>
      </c>
      <c r="N362" s="17" t="n">
        <v>31</v>
      </c>
      <c r="O362" s="17" t="n">
        <v>470</v>
      </c>
      <c r="P362" s="17" t="s">
        <v>28</v>
      </c>
      <c r="Q362" s="17" t="s">
        <v>28</v>
      </c>
      <c r="R362" s="17" t="n">
        <v>3.3</v>
      </c>
      <c r="S362" s="20" t="n">
        <v>4251110058337</v>
      </c>
      <c r="T362" s="4" t="n">
        <v>3</v>
      </c>
    </row>
    <row r="363" customFormat="false" ht="99.75" hidden="false" customHeight="true" outlineLevel="0" collapsed="false">
      <c r="A363" s="16" t="s">
        <v>627</v>
      </c>
      <c r="B363" s="17" t="s">
        <v>28</v>
      </c>
      <c r="C363" s="17" t="s">
        <v>28</v>
      </c>
      <c r="D363" s="17" t="s">
        <v>102</v>
      </c>
      <c r="E363" s="17" t="s">
        <v>626</v>
      </c>
      <c r="F363" s="17" t="s">
        <v>126</v>
      </c>
      <c r="G363" s="17" t="s">
        <v>110</v>
      </c>
      <c r="H363" s="18" t="s">
        <v>38</v>
      </c>
      <c r="I363" s="17" t="s">
        <v>32</v>
      </c>
      <c r="J363" s="19" t="n">
        <v>198</v>
      </c>
      <c r="K363" s="17" t="n">
        <v>470</v>
      </c>
      <c r="L363" s="17" t="n">
        <v>31</v>
      </c>
      <c r="M363" s="17" t="s">
        <v>28</v>
      </c>
      <c r="N363" s="17" t="n">
        <v>31</v>
      </c>
      <c r="O363" s="17" t="n">
        <v>100</v>
      </c>
      <c r="P363" s="17" t="s">
        <v>28</v>
      </c>
      <c r="Q363" s="17" t="s">
        <v>28</v>
      </c>
      <c r="R363" s="17" t="n">
        <v>3</v>
      </c>
      <c r="S363" s="20" t="n">
        <v>4251110046785</v>
      </c>
      <c r="T363" s="4" t="n">
        <v>3</v>
      </c>
    </row>
    <row r="364" customFormat="false" ht="99.75" hidden="false" customHeight="true" outlineLevel="0" collapsed="false">
      <c r="A364" s="16" t="s">
        <v>628</v>
      </c>
      <c r="B364" s="17" t="s">
        <v>28</v>
      </c>
      <c r="C364" s="17" t="s">
        <v>28</v>
      </c>
      <c r="D364" s="17" t="s">
        <v>102</v>
      </c>
      <c r="E364" s="17" t="s">
        <v>626</v>
      </c>
      <c r="F364" s="17" t="s">
        <v>126</v>
      </c>
      <c r="G364" s="17" t="s">
        <v>40</v>
      </c>
      <c r="H364" s="18" t="s">
        <v>38</v>
      </c>
      <c r="I364" s="17" t="s">
        <v>32</v>
      </c>
      <c r="J364" s="19" t="n">
        <v>181</v>
      </c>
      <c r="K364" s="17" t="n">
        <v>100</v>
      </c>
      <c r="L364" s="17" t="n">
        <v>31</v>
      </c>
      <c r="M364" s="17" t="s">
        <v>28</v>
      </c>
      <c r="N364" s="17" t="n">
        <v>31</v>
      </c>
      <c r="O364" s="17" t="n">
        <v>470</v>
      </c>
      <c r="P364" s="17" t="s">
        <v>28</v>
      </c>
      <c r="Q364" s="17" t="s">
        <v>28</v>
      </c>
      <c r="R364" s="17" t="n">
        <v>3.3</v>
      </c>
      <c r="S364" s="20" t="n">
        <v>4251110054247</v>
      </c>
      <c r="T364" s="4" t="n">
        <v>3</v>
      </c>
    </row>
    <row r="365" customFormat="false" ht="99.75" hidden="false" customHeight="true" outlineLevel="0" collapsed="false">
      <c r="A365" s="16" t="s">
        <v>629</v>
      </c>
      <c r="B365" s="17" t="s">
        <v>28</v>
      </c>
      <c r="C365" s="17" t="s">
        <v>28</v>
      </c>
      <c r="D365" s="17" t="s">
        <v>102</v>
      </c>
      <c r="E365" s="17" t="s">
        <v>626</v>
      </c>
      <c r="F365" s="17" t="s">
        <v>126</v>
      </c>
      <c r="G365" s="17" t="s">
        <v>78</v>
      </c>
      <c r="H365" s="18" t="s">
        <v>38</v>
      </c>
      <c r="I365" s="17" t="s">
        <v>32</v>
      </c>
      <c r="J365" s="19" t="n">
        <v>196</v>
      </c>
      <c r="K365" s="17" t="n">
        <v>470</v>
      </c>
      <c r="L365" s="17" t="n">
        <v>31</v>
      </c>
      <c r="M365" s="17" t="s">
        <v>28</v>
      </c>
      <c r="N365" s="17" t="n">
        <v>31</v>
      </c>
      <c r="O365" s="17" t="n">
        <v>100</v>
      </c>
      <c r="P365" s="17" t="s">
        <v>28</v>
      </c>
      <c r="Q365" s="17" t="s">
        <v>28</v>
      </c>
      <c r="R365" s="17" t="n">
        <v>3</v>
      </c>
      <c r="S365" s="20" t="n">
        <v>4251110076324</v>
      </c>
      <c r="T365" s="4" t="n">
        <v>3</v>
      </c>
    </row>
    <row r="366" customFormat="false" ht="99.75" hidden="false" customHeight="true" outlineLevel="0" collapsed="false">
      <c r="A366" s="16" t="s">
        <v>630</v>
      </c>
      <c r="B366" s="17" t="s">
        <v>28</v>
      </c>
      <c r="C366" s="17" t="s">
        <v>28</v>
      </c>
      <c r="D366" s="17" t="s">
        <v>102</v>
      </c>
      <c r="E366" s="17" t="s">
        <v>631</v>
      </c>
      <c r="F366" s="17" t="s">
        <v>105</v>
      </c>
      <c r="G366" s="17" t="s">
        <v>40</v>
      </c>
      <c r="H366" s="18" t="s">
        <v>136</v>
      </c>
      <c r="I366" s="17" t="s">
        <v>32</v>
      </c>
      <c r="J366" s="19" t="n">
        <v>183</v>
      </c>
      <c r="K366" s="17" t="n">
        <v>330</v>
      </c>
      <c r="L366" s="17" t="s">
        <v>28</v>
      </c>
      <c r="M366" s="17" t="n">
        <v>90</v>
      </c>
      <c r="N366" s="17" t="s">
        <v>28</v>
      </c>
      <c r="O366" s="17" t="s">
        <v>28</v>
      </c>
      <c r="P366" s="17" t="s">
        <v>28</v>
      </c>
      <c r="Q366" s="17" t="s">
        <v>28</v>
      </c>
      <c r="R366" s="17" t="n">
        <v>8</v>
      </c>
      <c r="S366" s="20" t="n">
        <v>4251110088556</v>
      </c>
      <c r="T366" s="4" t="n">
        <v>3</v>
      </c>
    </row>
    <row r="367" customFormat="false" ht="99.75" hidden="false" customHeight="true" outlineLevel="0" collapsed="false">
      <c r="A367" s="16" t="s">
        <v>632</v>
      </c>
      <c r="B367" s="17" t="s">
        <v>28</v>
      </c>
      <c r="C367" s="17" t="s">
        <v>28</v>
      </c>
      <c r="D367" s="17" t="s">
        <v>102</v>
      </c>
      <c r="E367" s="17" t="s">
        <v>631</v>
      </c>
      <c r="F367" s="17" t="s">
        <v>105</v>
      </c>
      <c r="G367" s="17" t="s">
        <v>30</v>
      </c>
      <c r="H367" s="18" t="s">
        <v>136</v>
      </c>
      <c r="I367" s="17" t="s">
        <v>32</v>
      </c>
      <c r="J367" s="19" t="n">
        <v>183</v>
      </c>
      <c r="K367" s="17" t="n">
        <v>330</v>
      </c>
      <c r="L367" s="17" t="s">
        <v>28</v>
      </c>
      <c r="M367" s="17" t="n">
        <v>90</v>
      </c>
      <c r="N367" s="17" t="s">
        <v>28</v>
      </c>
      <c r="O367" s="17" t="s">
        <v>28</v>
      </c>
      <c r="P367" s="17" t="s">
        <v>28</v>
      </c>
      <c r="Q367" s="17" t="s">
        <v>28</v>
      </c>
      <c r="R367" s="17" t="n">
        <v>8</v>
      </c>
      <c r="S367" s="20" t="n">
        <v>4251110049199</v>
      </c>
      <c r="T367" s="4" t="n">
        <v>3</v>
      </c>
    </row>
    <row r="368" customFormat="false" ht="99.75" hidden="false" customHeight="true" outlineLevel="0" collapsed="false">
      <c r="A368" s="16" t="s">
        <v>633</v>
      </c>
      <c r="B368" s="17" t="s">
        <v>28</v>
      </c>
      <c r="C368" s="17" t="s">
        <v>28</v>
      </c>
      <c r="D368" s="17" t="s">
        <v>102</v>
      </c>
      <c r="E368" s="17" t="s">
        <v>631</v>
      </c>
      <c r="F368" s="17" t="s">
        <v>634</v>
      </c>
      <c r="G368" s="17" t="s">
        <v>30</v>
      </c>
      <c r="H368" s="18" t="s">
        <v>136</v>
      </c>
      <c r="I368" s="17" t="s">
        <v>32</v>
      </c>
      <c r="J368" s="19" t="n">
        <v>206</v>
      </c>
      <c r="K368" s="17" t="n">
        <v>1000</v>
      </c>
      <c r="L368" s="17" t="s">
        <v>28</v>
      </c>
      <c r="M368" s="17" t="s">
        <v>28</v>
      </c>
      <c r="N368" s="17" t="n">
        <v>90</v>
      </c>
      <c r="O368" s="17" t="n">
        <v>106</v>
      </c>
      <c r="P368" s="17" t="s">
        <v>28</v>
      </c>
      <c r="Q368" s="17" t="s">
        <v>28</v>
      </c>
      <c r="R368" s="17" t="n">
        <v>8</v>
      </c>
      <c r="S368" s="20" t="n">
        <v>4251110092188</v>
      </c>
      <c r="T368" s="4" t="n">
        <v>3</v>
      </c>
    </row>
    <row r="369" customFormat="false" ht="99.75" hidden="false" customHeight="true" outlineLevel="0" collapsed="false">
      <c r="A369" s="16" t="s">
        <v>635</v>
      </c>
      <c r="B369" s="17" t="s">
        <v>28</v>
      </c>
      <c r="C369" s="17" t="s">
        <v>28</v>
      </c>
      <c r="D369" s="17" t="s">
        <v>102</v>
      </c>
      <c r="E369" s="17" t="s">
        <v>631</v>
      </c>
      <c r="F369" s="17" t="s">
        <v>634</v>
      </c>
      <c r="G369" s="17" t="s">
        <v>40</v>
      </c>
      <c r="H369" s="18" t="s">
        <v>136</v>
      </c>
      <c r="I369" s="17" t="s">
        <v>32</v>
      </c>
      <c r="J369" s="19" t="n">
        <v>206</v>
      </c>
      <c r="K369" s="17" t="n">
        <v>1000</v>
      </c>
      <c r="L369" s="17" t="s">
        <v>28</v>
      </c>
      <c r="M369" s="17" t="s">
        <v>28</v>
      </c>
      <c r="N369" s="17" t="n">
        <v>90</v>
      </c>
      <c r="O369" s="17" t="n">
        <v>106</v>
      </c>
      <c r="P369" s="17" t="s">
        <v>28</v>
      </c>
      <c r="Q369" s="17" t="s">
        <v>28</v>
      </c>
      <c r="R369" s="17" t="n">
        <v>8</v>
      </c>
      <c r="S369" s="20" t="n">
        <v>4251110054230</v>
      </c>
      <c r="T369" s="4" t="n">
        <v>3</v>
      </c>
    </row>
    <row r="370" customFormat="false" ht="99.75" hidden="false" customHeight="true" outlineLevel="0" collapsed="false">
      <c r="A370" s="16" t="s">
        <v>636</v>
      </c>
      <c r="B370" s="17" t="s">
        <v>28</v>
      </c>
      <c r="C370" s="17" t="s">
        <v>28</v>
      </c>
      <c r="D370" s="17" t="s">
        <v>102</v>
      </c>
      <c r="E370" s="17" t="s">
        <v>631</v>
      </c>
      <c r="F370" s="17" t="s">
        <v>126</v>
      </c>
      <c r="G370" s="17" t="s">
        <v>30</v>
      </c>
      <c r="H370" s="18" t="s">
        <v>38</v>
      </c>
      <c r="I370" s="17" t="s">
        <v>32</v>
      </c>
      <c r="J370" s="19" t="n">
        <v>208</v>
      </c>
      <c r="K370" s="17" t="n">
        <v>80</v>
      </c>
      <c r="L370" s="17" t="n">
        <v>35</v>
      </c>
      <c r="M370" s="17" t="s">
        <v>28</v>
      </c>
      <c r="N370" s="17" t="n">
        <v>80</v>
      </c>
      <c r="O370" s="17" t="n">
        <v>138</v>
      </c>
      <c r="P370" s="17" t="s">
        <v>28</v>
      </c>
      <c r="Q370" s="17" t="s">
        <v>28</v>
      </c>
      <c r="R370" s="17" t="n">
        <v>8</v>
      </c>
      <c r="S370" s="20" t="n">
        <v>4251110085579</v>
      </c>
      <c r="T370" s="4" t="n">
        <v>3</v>
      </c>
    </row>
    <row r="371" customFormat="false" ht="99.75" hidden="false" customHeight="true" outlineLevel="0" collapsed="false">
      <c r="A371" s="16" t="s">
        <v>637</v>
      </c>
      <c r="B371" s="17" t="s">
        <v>28</v>
      </c>
      <c r="C371" s="17" t="s">
        <v>28</v>
      </c>
      <c r="D371" s="17" t="s">
        <v>102</v>
      </c>
      <c r="E371" s="17" t="s">
        <v>631</v>
      </c>
      <c r="F371" s="17" t="s">
        <v>126</v>
      </c>
      <c r="G371" s="17" t="s">
        <v>40</v>
      </c>
      <c r="H371" s="18" t="s">
        <v>38</v>
      </c>
      <c r="I371" s="17" t="s">
        <v>32</v>
      </c>
      <c r="J371" s="19" t="n">
        <v>208</v>
      </c>
      <c r="K371" s="17" t="n">
        <v>80</v>
      </c>
      <c r="L371" s="17" t="n">
        <v>35</v>
      </c>
      <c r="M371" s="17" t="s">
        <v>28</v>
      </c>
      <c r="N371" s="17" t="n">
        <v>80</v>
      </c>
      <c r="O371" s="17" t="n">
        <v>138</v>
      </c>
      <c r="P371" s="17" t="s">
        <v>28</v>
      </c>
      <c r="Q371" s="17" t="s">
        <v>28</v>
      </c>
      <c r="R371" s="17" t="n">
        <v>8</v>
      </c>
      <c r="S371" s="20" t="n">
        <v>4251110067629</v>
      </c>
      <c r="T371" s="4" t="n">
        <v>3</v>
      </c>
    </row>
    <row r="372" customFormat="false" ht="99.75" hidden="false" customHeight="true" outlineLevel="0" collapsed="false">
      <c r="A372" s="16" t="s">
        <v>638</v>
      </c>
      <c r="B372" s="17" t="s">
        <v>28</v>
      </c>
      <c r="C372" s="17" t="s">
        <v>28</v>
      </c>
      <c r="D372" s="17" t="s">
        <v>102</v>
      </c>
      <c r="E372" s="17" t="s">
        <v>76</v>
      </c>
      <c r="F372" s="17" t="s">
        <v>105</v>
      </c>
      <c r="G372" s="17" t="s">
        <v>40</v>
      </c>
      <c r="H372" s="18" t="s">
        <v>38</v>
      </c>
      <c r="I372" s="17" t="s">
        <v>32</v>
      </c>
      <c r="J372" s="19" t="n">
        <v>53</v>
      </c>
      <c r="K372" s="17" t="n">
        <v>130</v>
      </c>
      <c r="L372" s="17" t="s">
        <v>28</v>
      </c>
      <c r="M372" s="17" t="n">
        <v>60</v>
      </c>
      <c r="N372" s="17" t="s">
        <v>28</v>
      </c>
      <c r="O372" s="17" t="s">
        <v>28</v>
      </c>
      <c r="P372" s="17" t="n">
        <v>1</v>
      </c>
      <c r="Q372" s="17" t="s">
        <v>79</v>
      </c>
      <c r="R372" s="17" t="n">
        <v>50</v>
      </c>
      <c r="S372" s="20" t="n">
        <v>4260361988539</v>
      </c>
      <c r="T372" s="4" t="n">
        <v>2</v>
      </c>
    </row>
    <row r="373" customFormat="false" ht="99.75" hidden="false" customHeight="true" outlineLevel="0" collapsed="false">
      <c r="A373" s="16" t="s">
        <v>639</v>
      </c>
      <c r="B373" s="17" t="s">
        <v>28</v>
      </c>
      <c r="C373" s="17" t="s">
        <v>28</v>
      </c>
      <c r="D373" s="17" t="s">
        <v>102</v>
      </c>
      <c r="E373" s="17" t="s">
        <v>76</v>
      </c>
      <c r="F373" s="17" t="s">
        <v>105</v>
      </c>
      <c r="G373" s="17" t="s">
        <v>78</v>
      </c>
      <c r="H373" s="18" t="s">
        <v>38</v>
      </c>
      <c r="I373" s="17" t="s">
        <v>32</v>
      </c>
      <c r="J373" s="19" t="n">
        <v>56</v>
      </c>
      <c r="K373" s="17" t="n">
        <v>130</v>
      </c>
      <c r="L373" s="17" t="s">
        <v>28</v>
      </c>
      <c r="M373" s="17" t="n">
        <v>60</v>
      </c>
      <c r="N373" s="17" t="s">
        <v>28</v>
      </c>
      <c r="O373" s="17" t="s">
        <v>28</v>
      </c>
      <c r="P373" s="17" t="n">
        <v>1</v>
      </c>
      <c r="Q373" s="17" t="s">
        <v>79</v>
      </c>
      <c r="R373" s="17" t="n">
        <v>50</v>
      </c>
      <c r="S373" s="20" t="n">
        <v>4251110089171</v>
      </c>
      <c r="T373" s="4" t="n">
        <v>2</v>
      </c>
    </row>
    <row r="374" customFormat="false" ht="99.75" hidden="false" customHeight="true" outlineLevel="0" collapsed="false">
      <c r="A374" s="16" t="s">
        <v>640</v>
      </c>
      <c r="B374" s="17" t="s">
        <v>28</v>
      </c>
      <c r="C374" s="17" t="s">
        <v>28</v>
      </c>
      <c r="D374" s="17" t="s">
        <v>102</v>
      </c>
      <c r="E374" s="17" t="s">
        <v>76</v>
      </c>
      <c r="F374" s="17" t="s">
        <v>105</v>
      </c>
      <c r="G374" s="17" t="s">
        <v>459</v>
      </c>
      <c r="H374" s="18" t="s">
        <v>38</v>
      </c>
      <c r="I374" s="17" t="s">
        <v>32</v>
      </c>
      <c r="J374" s="19" t="n">
        <v>60</v>
      </c>
      <c r="K374" s="17" t="n">
        <v>130</v>
      </c>
      <c r="L374" s="17" t="s">
        <v>28</v>
      </c>
      <c r="M374" s="17" t="n">
        <v>60</v>
      </c>
      <c r="N374" s="17" t="s">
        <v>28</v>
      </c>
      <c r="O374" s="17" t="s">
        <v>28</v>
      </c>
      <c r="P374" s="17" t="n">
        <v>1</v>
      </c>
      <c r="Q374" s="17" t="s">
        <v>79</v>
      </c>
      <c r="R374" s="17" t="n">
        <v>50</v>
      </c>
      <c r="S374" s="20" t="n">
        <v>4251110088495</v>
      </c>
      <c r="T374" s="4" t="n">
        <v>2</v>
      </c>
    </row>
    <row r="375" customFormat="false" ht="99.75" hidden="false" customHeight="true" outlineLevel="0" collapsed="false">
      <c r="A375" s="16" t="s">
        <v>641</v>
      </c>
      <c r="B375" s="17" t="s">
        <v>28</v>
      </c>
      <c r="C375" s="17" t="s">
        <v>28</v>
      </c>
      <c r="D375" s="17" t="s">
        <v>102</v>
      </c>
      <c r="E375" s="17" t="s">
        <v>76</v>
      </c>
      <c r="F375" s="17" t="s">
        <v>105</v>
      </c>
      <c r="G375" s="17" t="s">
        <v>110</v>
      </c>
      <c r="H375" s="18" t="s">
        <v>38</v>
      </c>
      <c r="I375" s="17" t="s">
        <v>32</v>
      </c>
      <c r="J375" s="19" t="n">
        <v>60</v>
      </c>
      <c r="K375" s="17" t="n">
        <v>130</v>
      </c>
      <c r="L375" s="17" t="s">
        <v>28</v>
      </c>
      <c r="M375" s="17" t="n">
        <v>60</v>
      </c>
      <c r="N375" s="17" t="s">
        <v>28</v>
      </c>
      <c r="O375" s="17" t="s">
        <v>28</v>
      </c>
      <c r="P375" s="17" t="n">
        <v>1</v>
      </c>
      <c r="Q375" s="17" t="s">
        <v>79</v>
      </c>
      <c r="R375" s="17" t="n">
        <v>50</v>
      </c>
      <c r="S375" s="20" t="n">
        <v>4251110030142</v>
      </c>
      <c r="T375" s="4" t="n">
        <v>2</v>
      </c>
    </row>
    <row r="376" customFormat="false" ht="99.75" hidden="false" customHeight="true" outlineLevel="0" collapsed="false">
      <c r="A376" s="16" t="s">
        <v>642</v>
      </c>
      <c r="B376" s="17" t="s">
        <v>28</v>
      </c>
      <c r="C376" s="17" t="s">
        <v>28</v>
      </c>
      <c r="D376" s="17" t="s">
        <v>102</v>
      </c>
      <c r="E376" s="17" t="s">
        <v>76</v>
      </c>
      <c r="F376" s="17" t="s">
        <v>105</v>
      </c>
      <c r="G376" s="17" t="s">
        <v>30</v>
      </c>
      <c r="H376" s="18" t="s">
        <v>38</v>
      </c>
      <c r="I376" s="17" t="s">
        <v>32</v>
      </c>
      <c r="J376" s="19" t="n">
        <v>53</v>
      </c>
      <c r="K376" s="17" t="n">
        <v>130</v>
      </c>
      <c r="L376" s="17" t="s">
        <v>28</v>
      </c>
      <c r="M376" s="17" t="n">
        <v>60</v>
      </c>
      <c r="N376" s="17" t="s">
        <v>28</v>
      </c>
      <c r="O376" s="17" t="s">
        <v>28</v>
      </c>
      <c r="P376" s="17" t="n">
        <v>1</v>
      </c>
      <c r="Q376" s="17" t="s">
        <v>79</v>
      </c>
      <c r="R376" s="17" t="n">
        <v>50</v>
      </c>
      <c r="S376" s="20" t="n">
        <v>4251110079295</v>
      </c>
      <c r="T376" s="4" t="n">
        <v>2</v>
      </c>
    </row>
    <row r="377" customFormat="false" ht="99.75" hidden="false" customHeight="true" outlineLevel="0" collapsed="false">
      <c r="A377" s="16" t="s">
        <v>643</v>
      </c>
      <c r="B377" s="17" t="s">
        <v>28</v>
      </c>
      <c r="C377" s="17" t="s">
        <v>28</v>
      </c>
      <c r="D377" s="17" t="s">
        <v>102</v>
      </c>
      <c r="E377" s="17" t="s">
        <v>76</v>
      </c>
      <c r="F377" s="17" t="s">
        <v>105</v>
      </c>
      <c r="G377" s="17" t="s">
        <v>112</v>
      </c>
      <c r="H377" s="18" t="s">
        <v>38</v>
      </c>
      <c r="I377" s="17" t="s">
        <v>32</v>
      </c>
      <c r="J377" s="19" t="n">
        <v>60</v>
      </c>
      <c r="K377" s="17" t="n">
        <v>130</v>
      </c>
      <c r="L377" s="17" t="s">
        <v>28</v>
      </c>
      <c r="M377" s="17" t="n">
        <v>60</v>
      </c>
      <c r="N377" s="17" t="s">
        <v>28</v>
      </c>
      <c r="O377" s="17" t="s">
        <v>28</v>
      </c>
      <c r="P377" s="17" t="n">
        <v>1</v>
      </c>
      <c r="Q377" s="17" t="s">
        <v>79</v>
      </c>
      <c r="R377" s="17" t="n">
        <v>50</v>
      </c>
      <c r="S377" s="20" t="n">
        <v>4251110041476</v>
      </c>
      <c r="T377" s="4" t="n">
        <v>2</v>
      </c>
    </row>
    <row r="378" customFormat="false" ht="99.75" hidden="false" customHeight="true" outlineLevel="0" collapsed="false">
      <c r="A378" s="16" t="s">
        <v>644</v>
      </c>
      <c r="B378" s="17" t="s">
        <v>28</v>
      </c>
      <c r="C378" s="17" t="s">
        <v>28</v>
      </c>
      <c r="D378" s="17" t="s">
        <v>102</v>
      </c>
      <c r="E378" s="17" t="s">
        <v>76</v>
      </c>
      <c r="F378" s="17" t="s">
        <v>105</v>
      </c>
      <c r="G378" s="17" t="s">
        <v>645</v>
      </c>
      <c r="H378" s="18" t="s">
        <v>136</v>
      </c>
      <c r="I378" s="17" t="s">
        <v>32</v>
      </c>
      <c r="J378" s="19" t="n">
        <v>60</v>
      </c>
      <c r="K378" s="17" t="n">
        <v>130</v>
      </c>
      <c r="L378" s="17" t="s">
        <v>28</v>
      </c>
      <c r="M378" s="17" t="n">
        <v>60</v>
      </c>
      <c r="N378" s="17" t="s">
        <v>28</v>
      </c>
      <c r="O378" s="17" t="s">
        <v>28</v>
      </c>
      <c r="P378" s="17" t="n">
        <v>1</v>
      </c>
      <c r="Q378" s="17" t="s">
        <v>79</v>
      </c>
      <c r="R378" s="17" t="n">
        <v>50</v>
      </c>
      <c r="S378" s="20" t="n">
        <v>4251110069371</v>
      </c>
      <c r="T378" s="4" t="n">
        <v>2</v>
      </c>
    </row>
    <row r="379" customFormat="false" ht="99.75" hidden="false" customHeight="true" outlineLevel="0" collapsed="false">
      <c r="A379" s="16" t="s">
        <v>646</v>
      </c>
      <c r="B379" s="17" t="s">
        <v>28</v>
      </c>
      <c r="C379" s="17" t="s">
        <v>28</v>
      </c>
      <c r="D379" s="17" t="s">
        <v>102</v>
      </c>
      <c r="E379" s="17" t="s">
        <v>76</v>
      </c>
      <c r="F379" s="17" t="s">
        <v>105</v>
      </c>
      <c r="G379" s="17" t="s">
        <v>459</v>
      </c>
      <c r="H379" s="18" t="s">
        <v>38</v>
      </c>
      <c r="I379" s="17" t="s">
        <v>32</v>
      </c>
      <c r="J379" s="19" t="n">
        <v>91</v>
      </c>
      <c r="K379" s="17" t="n">
        <v>195</v>
      </c>
      <c r="L379" s="17" t="s">
        <v>28</v>
      </c>
      <c r="M379" s="17" t="n">
        <v>65</v>
      </c>
      <c r="N379" s="17" t="s">
        <v>28</v>
      </c>
      <c r="O379" s="17" t="s">
        <v>28</v>
      </c>
      <c r="P379" s="17" t="n">
        <v>1</v>
      </c>
      <c r="Q379" s="17" t="s">
        <v>79</v>
      </c>
      <c r="R379" s="17" t="n">
        <v>50</v>
      </c>
      <c r="S379" s="20" t="n">
        <v>4251110078076</v>
      </c>
      <c r="T379" s="4" t="n">
        <v>2</v>
      </c>
    </row>
    <row r="380" customFormat="false" ht="99.75" hidden="false" customHeight="true" outlineLevel="0" collapsed="false">
      <c r="A380" s="16" t="s">
        <v>647</v>
      </c>
      <c r="B380" s="17" t="s">
        <v>28</v>
      </c>
      <c r="C380" s="17" t="s">
        <v>28</v>
      </c>
      <c r="D380" s="17" t="s">
        <v>102</v>
      </c>
      <c r="E380" s="17" t="s">
        <v>76</v>
      </c>
      <c r="F380" s="17" t="s">
        <v>105</v>
      </c>
      <c r="G380" s="17" t="s">
        <v>40</v>
      </c>
      <c r="H380" s="18" t="s">
        <v>38</v>
      </c>
      <c r="I380" s="17" t="s">
        <v>32</v>
      </c>
      <c r="J380" s="19" t="n">
        <v>81</v>
      </c>
      <c r="K380" s="17" t="n">
        <v>192</v>
      </c>
      <c r="L380" s="17" t="s">
        <v>28</v>
      </c>
      <c r="M380" s="17" t="n">
        <v>60</v>
      </c>
      <c r="N380" s="17" t="s">
        <v>28</v>
      </c>
      <c r="O380" s="17" t="s">
        <v>28</v>
      </c>
      <c r="P380" s="17" t="n">
        <v>1</v>
      </c>
      <c r="Q380" s="17" t="s">
        <v>79</v>
      </c>
      <c r="R380" s="17" t="n">
        <v>50</v>
      </c>
      <c r="S380" s="20" t="n">
        <v>4251110070094</v>
      </c>
      <c r="T380" s="4" t="n">
        <v>2</v>
      </c>
    </row>
    <row r="381" customFormat="false" ht="99.75" hidden="false" customHeight="true" outlineLevel="0" collapsed="false">
      <c r="A381" s="16" t="s">
        <v>648</v>
      </c>
      <c r="B381" s="17" t="s">
        <v>28</v>
      </c>
      <c r="C381" s="17" t="s">
        <v>28</v>
      </c>
      <c r="D381" s="17" t="s">
        <v>102</v>
      </c>
      <c r="E381" s="17" t="s">
        <v>76</v>
      </c>
      <c r="F381" s="17" t="s">
        <v>105</v>
      </c>
      <c r="G381" s="17" t="s">
        <v>30</v>
      </c>
      <c r="H381" s="18" t="s">
        <v>38</v>
      </c>
      <c r="I381" s="17" t="s">
        <v>32</v>
      </c>
      <c r="J381" s="19" t="n">
        <v>81</v>
      </c>
      <c r="K381" s="17" t="n">
        <v>192</v>
      </c>
      <c r="L381" s="17" t="s">
        <v>28</v>
      </c>
      <c r="M381" s="17" t="n">
        <v>60</v>
      </c>
      <c r="N381" s="17" t="s">
        <v>28</v>
      </c>
      <c r="O381" s="17" t="s">
        <v>28</v>
      </c>
      <c r="P381" s="17" t="n">
        <v>1</v>
      </c>
      <c r="Q381" s="17" t="s">
        <v>79</v>
      </c>
      <c r="R381" s="17" t="n">
        <v>50</v>
      </c>
      <c r="S381" s="20" t="n">
        <v>4251110075242</v>
      </c>
      <c r="T381" s="4" t="n">
        <v>2</v>
      </c>
    </row>
    <row r="382" customFormat="false" ht="99.75" hidden="false" customHeight="true" outlineLevel="0" collapsed="false">
      <c r="A382" s="16" t="s">
        <v>649</v>
      </c>
      <c r="B382" s="17" t="s">
        <v>28</v>
      </c>
      <c r="C382" s="17" t="s">
        <v>28</v>
      </c>
      <c r="D382" s="17" t="s">
        <v>102</v>
      </c>
      <c r="E382" s="17" t="s">
        <v>76</v>
      </c>
      <c r="F382" s="17" t="s">
        <v>105</v>
      </c>
      <c r="G382" s="17" t="s">
        <v>78</v>
      </c>
      <c r="H382" s="18" t="s">
        <v>38</v>
      </c>
      <c r="I382" s="17" t="s">
        <v>32</v>
      </c>
      <c r="J382" s="19" t="n">
        <v>84</v>
      </c>
      <c r="K382" s="17" t="n">
        <v>192</v>
      </c>
      <c r="L382" s="17" t="s">
        <v>28</v>
      </c>
      <c r="M382" s="17" t="n">
        <v>60</v>
      </c>
      <c r="N382" s="17" t="s">
        <v>28</v>
      </c>
      <c r="O382" s="17" t="s">
        <v>28</v>
      </c>
      <c r="P382" s="17" t="n">
        <v>1</v>
      </c>
      <c r="Q382" s="17" t="s">
        <v>79</v>
      </c>
      <c r="R382" s="17" t="n">
        <v>50</v>
      </c>
      <c r="S382" s="20" t="n">
        <v>4251110083087</v>
      </c>
      <c r="T382" s="4" t="n">
        <v>2</v>
      </c>
    </row>
    <row r="383" customFormat="false" ht="99.75" hidden="false" customHeight="true" outlineLevel="0" collapsed="false">
      <c r="A383" s="16" t="s">
        <v>650</v>
      </c>
      <c r="B383" s="17" t="s">
        <v>28</v>
      </c>
      <c r="C383" s="17" t="s">
        <v>28</v>
      </c>
      <c r="D383" s="17" t="s">
        <v>102</v>
      </c>
      <c r="E383" s="17" t="s">
        <v>76</v>
      </c>
      <c r="F383" s="17" t="s">
        <v>105</v>
      </c>
      <c r="G383" s="17" t="s">
        <v>40</v>
      </c>
      <c r="H383" s="18" t="s">
        <v>38</v>
      </c>
      <c r="I383" s="17" t="s">
        <v>32</v>
      </c>
      <c r="J383" s="19" t="n">
        <v>81</v>
      </c>
      <c r="K383" s="17" t="n">
        <v>195</v>
      </c>
      <c r="L383" s="17" t="s">
        <v>28</v>
      </c>
      <c r="M383" s="17" t="n">
        <v>65</v>
      </c>
      <c r="N383" s="17" t="s">
        <v>28</v>
      </c>
      <c r="O383" s="17" t="s">
        <v>28</v>
      </c>
      <c r="P383" s="17" t="n">
        <v>1</v>
      </c>
      <c r="Q383" s="17" t="s">
        <v>79</v>
      </c>
      <c r="R383" s="17" t="n">
        <v>50</v>
      </c>
      <c r="S383" s="20" t="n">
        <v>4251110079998</v>
      </c>
      <c r="T383" s="4" t="n">
        <v>2</v>
      </c>
    </row>
    <row r="384" customFormat="false" ht="99.75" hidden="false" customHeight="true" outlineLevel="0" collapsed="false">
      <c r="A384" s="16" t="s">
        <v>651</v>
      </c>
      <c r="B384" s="17" t="s">
        <v>28</v>
      </c>
      <c r="C384" s="17" t="s">
        <v>28</v>
      </c>
      <c r="D384" s="17" t="s">
        <v>102</v>
      </c>
      <c r="E384" s="17" t="s">
        <v>76</v>
      </c>
      <c r="F384" s="17" t="s">
        <v>105</v>
      </c>
      <c r="G384" s="17" t="s">
        <v>30</v>
      </c>
      <c r="H384" s="18" t="s">
        <v>38</v>
      </c>
      <c r="I384" s="17" t="s">
        <v>32</v>
      </c>
      <c r="J384" s="19" t="n">
        <v>81</v>
      </c>
      <c r="K384" s="17" t="n">
        <v>195</v>
      </c>
      <c r="L384" s="17" t="s">
        <v>28</v>
      </c>
      <c r="M384" s="17" t="n">
        <v>65</v>
      </c>
      <c r="N384" s="17" t="s">
        <v>28</v>
      </c>
      <c r="O384" s="17" t="s">
        <v>28</v>
      </c>
      <c r="P384" s="17" t="n">
        <v>1</v>
      </c>
      <c r="Q384" s="17" t="s">
        <v>79</v>
      </c>
      <c r="R384" s="17" t="n">
        <v>50</v>
      </c>
      <c r="S384" s="20" t="n">
        <v>4251110085852</v>
      </c>
      <c r="T384" s="4" t="n">
        <v>2</v>
      </c>
    </row>
    <row r="385" customFormat="false" ht="99.75" hidden="false" customHeight="true" outlineLevel="0" collapsed="false">
      <c r="A385" s="16" t="s">
        <v>652</v>
      </c>
      <c r="B385" s="17" t="s">
        <v>28</v>
      </c>
      <c r="C385" s="17" t="s">
        <v>28</v>
      </c>
      <c r="D385" s="17" t="s">
        <v>102</v>
      </c>
      <c r="E385" s="17" t="s">
        <v>76</v>
      </c>
      <c r="F385" s="17" t="s">
        <v>105</v>
      </c>
      <c r="G385" s="17" t="s">
        <v>112</v>
      </c>
      <c r="H385" s="18" t="s">
        <v>38</v>
      </c>
      <c r="I385" s="17" t="s">
        <v>32</v>
      </c>
      <c r="J385" s="19" t="n">
        <v>91</v>
      </c>
      <c r="K385" s="17" t="n">
        <v>195</v>
      </c>
      <c r="L385" s="17" t="s">
        <v>28</v>
      </c>
      <c r="M385" s="17" t="n">
        <v>65</v>
      </c>
      <c r="N385" s="17" t="s">
        <v>28</v>
      </c>
      <c r="O385" s="17" t="s">
        <v>28</v>
      </c>
      <c r="P385" s="17" t="n">
        <v>1</v>
      </c>
      <c r="Q385" s="17" t="s">
        <v>79</v>
      </c>
      <c r="R385" s="17" t="n">
        <v>50</v>
      </c>
      <c r="S385" s="20" t="n">
        <v>4251110065557</v>
      </c>
      <c r="T385" s="4" t="n">
        <v>2</v>
      </c>
    </row>
    <row r="386" customFormat="false" ht="99.75" hidden="false" customHeight="true" outlineLevel="0" collapsed="false">
      <c r="A386" s="16" t="s">
        <v>653</v>
      </c>
      <c r="B386" s="17" t="s">
        <v>28</v>
      </c>
      <c r="C386" s="17" t="s">
        <v>28</v>
      </c>
      <c r="D386" s="17" t="s">
        <v>102</v>
      </c>
      <c r="E386" s="17" t="s">
        <v>76</v>
      </c>
      <c r="F386" s="17" t="s">
        <v>105</v>
      </c>
      <c r="G386" s="17" t="s">
        <v>645</v>
      </c>
      <c r="H386" s="18" t="s">
        <v>136</v>
      </c>
      <c r="I386" s="17" t="s">
        <v>32</v>
      </c>
      <c r="J386" s="19" t="n">
        <v>84</v>
      </c>
      <c r="K386" s="17" t="n">
        <v>195</v>
      </c>
      <c r="L386" s="17" t="s">
        <v>28</v>
      </c>
      <c r="M386" s="17" t="n">
        <v>65</v>
      </c>
      <c r="N386" s="17" t="s">
        <v>28</v>
      </c>
      <c r="O386" s="17" t="s">
        <v>28</v>
      </c>
      <c r="P386" s="17" t="n">
        <v>1</v>
      </c>
      <c r="Q386" s="17" t="s">
        <v>79</v>
      </c>
      <c r="R386" s="17" t="n">
        <v>50</v>
      </c>
      <c r="S386" s="20" t="n">
        <v>4251110095851</v>
      </c>
      <c r="T386" s="4" t="n">
        <v>2</v>
      </c>
    </row>
    <row r="387" customFormat="false" ht="99.75" hidden="false" customHeight="true" outlineLevel="0" collapsed="false">
      <c r="A387" s="16" t="s">
        <v>654</v>
      </c>
      <c r="B387" s="17" t="s">
        <v>28</v>
      </c>
      <c r="C387" s="17" t="s">
        <v>28</v>
      </c>
      <c r="D387" s="17" t="s">
        <v>102</v>
      </c>
      <c r="E387" s="17" t="s">
        <v>76</v>
      </c>
      <c r="F387" s="17" t="s">
        <v>105</v>
      </c>
      <c r="G387" s="17" t="s">
        <v>78</v>
      </c>
      <c r="H387" s="18" t="s">
        <v>38</v>
      </c>
      <c r="I387" s="17" t="s">
        <v>32</v>
      </c>
      <c r="J387" s="19" t="n">
        <v>84</v>
      </c>
      <c r="K387" s="17" t="n">
        <v>195</v>
      </c>
      <c r="L387" s="17" t="s">
        <v>28</v>
      </c>
      <c r="M387" s="17" t="n">
        <v>65</v>
      </c>
      <c r="N387" s="17" t="s">
        <v>28</v>
      </c>
      <c r="O387" s="17" t="s">
        <v>28</v>
      </c>
      <c r="P387" s="17" t="n">
        <v>1</v>
      </c>
      <c r="Q387" s="17" t="s">
        <v>79</v>
      </c>
      <c r="R387" s="17" t="n">
        <v>50</v>
      </c>
      <c r="S387" s="20" t="n">
        <v>4251110031637</v>
      </c>
      <c r="T387" s="4" t="n">
        <v>2</v>
      </c>
    </row>
    <row r="388" customFormat="false" ht="99.75" hidden="false" customHeight="true" outlineLevel="0" collapsed="false">
      <c r="A388" s="16" t="s">
        <v>655</v>
      </c>
      <c r="B388" s="17" t="s">
        <v>28</v>
      </c>
      <c r="C388" s="17" t="s">
        <v>28</v>
      </c>
      <c r="D388" s="17" t="s">
        <v>102</v>
      </c>
      <c r="E388" s="17" t="s">
        <v>76</v>
      </c>
      <c r="F388" s="17" t="s">
        <v>105</v>
      </c>
      <c r="G388" s="17" t="s">
        <v>110</v>
      </c>
      <c r="H388" s="18" t="s">
        <v>38</v>
      </c>
      <c r="I388" s="17" t="s">
        <v>32</v>
      </c>
      <c r="J388" s="19" t="n">
        <v>91</v>
      </c>
      <c r="K388" s="17" t="n">
        <v>195</v>
      </c>
      <c r="L388" s="17" t="s">
        <v>28</v>
      </c>
      <c r="M388" s="17" t="n">
        <v>65</v>
      </c>
      <c r="N388" s="17" t="s">
        <v>28</v>
      </c>
      <c r="O388" s="17" t="s">
        <v>28</v>
      </c>
      <c r="P388" s="17" t="n">
        <v>1</v>
      </c>
      <c r="Q388" s="17" t="s">
        <v>79</v>
      </c>
      <c r="R388" s="17" t="n">
        <v>50</v>
      </c>
      <c r="S388" s="20" t="n">
        <v>4251110061023</v>
      </c>
      <c r="T388" s="4" t="n">
        <v>2</v>
      </c>
    </row>
    <row r="389" customFormat="false" ht="99.75" hidden="false" customHeight="true" outlineLevel="0" collapsed="false">
      <c r="A389" s="16" t="s">
        <v>656</v>
      </c>
      <c r="B389" s="17" t="s">
        <v>28</v>
      </c>
      <c r="C389" s="17" t="s">
        <v>28</v>
      </c>
      <c r="D389" s="17" t="s">
        <v>102</v>
      </c>
      <c r="E389" s="17" t="s">
        <v>657</v>
      </c>
      <c r="F389" s="17" t="s">
        <v>105</v>
      </c>
      <c r="G389" s="17" t="s">
        <v>40</v>
      </c>
      <c r="H389" s="18" t="s">
        <v>136</v>
      </c>
      <c r="I389" s="17" t="s">
        <v>32</v>
      </c>
      <c r="J389" s="19" t="n">
        <v>76</v>
      </c>
      <c r="K389" s="17" t="n">
        <v>100</v>
      </c>
      <c r="L389" s="17" t="s">
        <v>28</v>
      </c>
      <c r="M389" s="17" t="n">
        <v>60</v>
      </c>
      <c r="N389" s="17" t="s">
        <v>28</v>
      </c>
      <c r="O389" s="17" t="s">
        <v>28</v>
      </c>
      <c r="P389" s="17" t="n">
        <v>1</v>
      </c>
      <c r="Q389" s="17" t="s">
        <v>79</v>
      </c>
      <c r="R389" s="17" t="n">
        <v>50</v>
      </c>
      <c r="S389" s="20" t="n">
        <v>4251110053547</v>
      </c>
      <c r="T389" s="4" t="n">
        <v>2</v>
      </c>
    </row>
    <row r="390" customFormat="false" ht="99.75" hidden="false" customHeight="true" outlineLevel="0" collapsed="false">
      <c r="A390" s="16" t="s">
        <v>658</v>
      </c>
      <c r="B390" s="17" t="s">
        <v>28</v>
      </c>
      <c r="C390" s="17" t="s">
        <v>28</v>
      </c>
      <c r="D390" s="17" t="s">
        <v>102</v>
      </c>
      <c r="E390" s="17" t="s">
        <v>657</v>
      </c>
      <c r="F390" s="17" t="s">
        <v>105</v>
      </c>
      <c r="G390" s="17" t="s">
        <v>30</v>
      </c>
      <c r="H390" s="18" t="s">
        <v>136</v>
      </c>
      <c r="I390" s="17" t="s">
        <v>32</v>
      </c>
      <c r="J390" s="19" t="n">
        <v>76</v>
      </c>
      <c r="K390" s="17" t="n">
        <v>100</v>
      </c>
      <c r="L390" s="17" t="s">
        <v>28</v>
      </c>
      <c r="M390" s="17" t="n">
        <v>60</v>
      </c>
      <c r="N390" s="17" t="s">
        <v>28</v>
      </c>
      <c r="O390" s="17" t="s">
        <v>28</v>
      </c>
      <c r="P390" s="17" t="n">
        <v>1</v>
      </c>
      <c r="Q390" s="17" t="s">
        <v>79</v>
      </c>
      <c r="R390" s="17" t="n">
        <v>50</v>
      </c>
      <c r="S390" s="20" t="n">
        <v>4251110050898</v>
      </c>
      <c r="T390" s="4" t="n">
        <v>2</v>
      </c>
    </row>
    <row r="391" customFormat="false" ht="99.75" hidden="false" customHeight="true" outlineLevel="0" collapsed="false">
      <c r="A391" s="16" t="s">
        <v>659</v>
      </c>
      <c r="B391" s="17" t="s">
        <v>28</v>
      </c>
      <c r="C391" s="17" t="s">
        <v>28</v>
      </c>
      <c r="D391" s="17" t="s">
        <v>102</v>
      </c>
      <c r="E391" s="17" t="s">
        <v>657</v>
      </c>
      <c r="F391" s="17" t="s">
        <v>105</v>
      </c>
      <c r="G391" s="17" t="s">
        <v>660</v>
      </c>
      <c r="H391" s="18" t="s">
        <v>136</v>
      </c>
      <c r="I391" s="17" t="s">
        <v>32</v>
      </c>
      <c r="J391" s="19" t="n">
        <v>76</v>
      </c>
      <c r="K391" s="17" t="n">
        <v>100</v>
      </c>
      <c r="L391" s="17" t="s">
        <v>28</v>
      </c>
      <c r="M391" s="17" t="n">
        <v>60</v>
      </c>
      <c r="N391" s="17" t="s">
        <v>28</v>
      </c>
      <c r="O391" s="17" t="s">
        <v>28</v>
      </c>
      <c r="P391" s="17" t="n">
        <v>1</v>
      </c>
      <c r="Q391" s="17" t="s">
        <v>79</v>
      </c>
      <c r="R391" s="17" t="n">
        <v>50</v>
      </c>
      <c r="S391" s="20" t="n">
        <v>4251110092270</v>
      </c>
      <c r="T391" s="4" t="n">
        <v>2</v>
      </c>
    </row>
    <row r="392" customFormat="false" ht="99.75" hidden="false" customHeight="true" outlineLevel="0" collapsed="false">
      <c r="A392" s="16" t="s">
        <v>661</v>
      </c>
      <c r="B392" s="17" t="s">
        <v>28</v>
      </c>
      <c r="C392" s="17" t="s">
        <v>28</v>
      </c>
      <c r="D392" s="17" t="s">
        <v>102</v>
      </c>
      <c r="E392" s="17" t="s">
        <v>662</v>
      </c>
      <c r="F392" s="17" t="s">
        <v>105</v>
      </c>
      <c r="G392" s="17" t="s">
        <v>30</v>
      </c>
      <c r="H392" s="18" t="s">
        <v>38</v>
      </c>
      <c r="I392" s="17" t="s">
        <v>32</v>
      </c>
      <c r="J392" s="19" t="n">
        <v>140</v>
      </c>
      <c r="K392" s="17" t="n">
        <v>160</v>
      </c>
      <c r="L392" s="17" t="s">
        <v>28</v>
      </c>
      <c r="M392" s="17" t="n">
        <v>50</v>
      </c>
      <c r="N392" s="17" t="s">
        <v>28</v>
      </c>
      <c r="O392" s="17" t="s">
        <v>28</v>
      </c>
      <c r="P392" s="17" t="s">
        <v>28</v>
      </c>
      <c r="Q392" s="17" t="s">
        <v>28</v>
      </c>
      <c r="R392" s="17" t="n">
        <v>10</v>
      </c>
      <c r="S392" s="20" t="n">
        <v>4251110090313</v>
      </c>
      <c r="T392" s="4" t="n">
        <v>3</v>
      </c>
    </row>
    <row r="393" customFormat="false" ht="99.75" hidden="false" customHeight="true" outlineLevel="0" collapsed="false">
      <c r="A393" s="16" t="s">
        <v>663</v>
      </c>
      <c r="B393" s="17" t="s">
        <v>28</v>
      </c>
      <c r="C393" s="17" t="s">
        <v>28</v>
      </c>
      <c r="D393" s="17" t="s">
        <v>102</v>
      </c>
      <c r="E393" s="17" t="s">
        <v>662</v>
      </c>
      <c r="F393" s="17" t="s">
        <v>105</v>
      </c>
      <c r="G393" s="17" t="s">
        <v>40</v>
      </c>
      <c r="H393" s="18" t="s">
        <v>38</v>
      </c>
      <c r="I393" s="17" t="s">
        <v>32</v>
      </c>
      <c r="J393" s="19" t="n">
        <v>140</v>
      </c>
      <c r="K393" s="17" t="n">
        <v>160</v>
      </c>
      <c r="L393" s="17" t="s">
        <v>28</v>
      </c>
      <c r="M393" s="17" t="n">
        <v>50</v>
      </c>
      <c r="N393" s="17" t="s">
        <v>28</v>
      </c>
      <c r="O393" s="17" t="s">
        <v>28</v>
      </c>
      <c r="P393" s="17" t="s">
        <v>28</v>
      </c>
      <c r="Q393" s="17" t="s">
        <v>28</v>
      </c>
      <c r="R393" s="17" t="n">
        <v>10</v>
      </c>
      <c r="S393" s="20" t="n">
        <v>4251110046754</v>
      </c>
      <c r="T393" s="4" t="n">
        <v>3</v>
      </c>
    </row>
    <row r="394" customFormat="false" ht="99.75" hidden="false" customHeight="true" outlineLevel="0" collapsed="false">
      <c r="A394" s="16" t="s">
        <v>664</v>
      </c>
      <c r="B394" s="17" t="s">
        <v>28</v>
      </c>
      <c r="C394" s="17" t="s">
        <v>28</v>
      </c>
      <c r="D394" s="17" t="s">
        <v>102</v>
      </c>
      <c r="E394" s="17" t="s">
        <v>665</v>
      </c>
      <c r="F394" s="17" t="s">
        <v>105</v>
      </c>
      <c r="G394" s="17" t="s">
        <v>40</v>
      </c>
      <c r="H394" s="18" t="s">
        <v>38</v>
      </c>
      <c r="I394" s="17" t="s">
        <v>32</v>
      </c>
      <c r="J394" s="19" t="n">
        <v>102</v>
      </c>
      <c r="K394" s="17" t="n">
        <v>115</v>
      </c>
      <c r="L394" s="17" t="s">
        <v>28</v>
      </c>
      <c r="M394" s="17" t="s">
        <v>28</v>
      </c>
      <c r="N394" s="17" t="n">
        <v>90</v>
      </c>
      <c r="O394" s="17" t="n">
        <v>90</v>
      </c>
      <c r="P394" s="17" t="n">
        <v>1</v>
      </c>
      <c r="Q394" s="17" t="s">
        <v>79</v>
      </c>
      <c r="R394" s="17" t="n">
        <v>50</v>
      </c>
      <c r="S394" s="20" t="n">
        <v>4251110072098</v>
      </c>
      <c r="T394" s="4" t="n">
        <v>2</v>
      </c>
    </row>
    <row r="395" customFormat="false" ht="99.75" hidden="false" customHeight="true" outlineLevel="0" collapsed="false">
      <c r="A395" s="16" t="s">
        <v>666</v>
      </c>
      <c r="B395" s="17" t="s">
        <v>28</v>
      </c>
      <c r="C395" s="17" t="s">
        <v>28</v>
      </c>
      <c r="D395" s="17" t="s">
        <v>102</v>
      </c>
      <c r="E395" s="17" t="s">
        <v>665</v>
      </c>
      <c r="F395" s="17" t="s">
        <v>105</v>
      </c>
      <c r="G395" s="17" t="s">
        <v>30</v>
      </c>
      <c r="H395" s="18" t="s">
        <v>38</v>
      </c>
      <c r="I395" s="17" t="s">
        <v>32</v>
      </c>
      <c r="J395" s="19" t="n">
        <v>102</v>
      </c>
      <c r="K395" s="17" t="n">
        <v>115</v>
      </c>
      <c r="L395" s="17" t="s">
        <v>28</v>
      </c>
      <c r="M395" s="17" t="s">
        <v>28</v>
      </c>
      <c r="N395" s="17" t="n">
        <v>90</v>
      </c>
      <c r="O395" s="17" t="n">
        <v>90</v>
      </c>
      <c r="P395" s="17" t="n">
        <v>1</v>
      </c>
      <c r="Q395" s="17" t="s">
        <v>79</v>
      </c>
      <c r="R395" s="17" t="n">
        <v>50</v>
      </c>
      <c r="S395" s="20" t="n">
        <v>4251110061207</v>
      </c>
      <c r="T395" s="4" t="n">
        <v>2</v>
      </c>
    </row>
    <row r="396" customFormat="false" ht="99.75" hidden="false" customHeight="true" outlineLevel="0" collapsed="false">
      <c r="A396" s="16" t="s">
        <v>667</v>
      </c>
      <c r="B396" s="17" t="s">
        <v>28</v>
      </c>
      <c r="C396" s="17" t="s">
        <v>28</v>
      </c>
      <c r="D396" s="17" t="s">
        <v>102</v>
      </c>
      <c r="E396" s="17" t="s">
        <v>668</v>
      </c>
      <c r="F396" s="17" t="s">
        <v>105</v>
      </c>
      <c r="G396" s="17" t="s">
        <v>40</v>
      </c>
      <c r="H396" s="18" t="s">
        <v>38</v>
      </c>
      <c r="I396" s="17" t="s">
        <v>32</v>
      </c>
      <c r="J396" s="19" t="n">
        <v>137</v>
      </c>
      <c r="K396" s="17" t="n">
        <v>92</v>
      </c>
      <c r="L396" s="17" t="s">
        <v>28</v>
      </c>
      <c r="M396" s="17" t="n">
        <v>120</v>
      </c>
      <c r="N396" s="17" t="s">
        <v>28</v>
      </c>
      <c r="O396" s="17" t="s">
        <v>28</v>
      </c>
      <c r="P396" s="17" t="s">
        <v>28</v>
      </c>
      <c r="Q396" s="17" t="s">
        <v>28</v>
      </c>
      <c r="R396" s="17" t="n">
        <v>16</v>
      </c>
      <c r="S396" s="20" t="n">
        <v>4251110021225</v>
      </c>
      <c r="T396" s="4" t="n">
        <v>3</v>
      </c>
    </row>
    <row r="397" customFormat="false" ht="99.75" hidden="false" customHeight="true" outlineLevel="0" collapsed="false">
      <c r="A397" s="16" t="s">
        <v>669</v>
      </c>
      <c r="B397" s="17" t="s">
        <v>28</v>
      </c>
      <c r="C397" s="17" t="s">
        <v>28</v>
      </c>
      <c r="D397" s="17" t="s">
        <v>102</v>
      </c>
      <c r="E397" s="17" t="s">
        <v>668</v>
      </c>
      <c r="F397" s="17" t="s">
        <v>105</v>
      </c>
      <c r="G397" s="17" t="s">
        <v>30</v>
      </c>
      <c r="H397" s="18" t="s">
        <v>38</v>
      </c>
      <c r="I397" s="17" t="s">
        <v>32</v>
      </c>
      <c r="J397" s="19" t="n">
        <v>137</v>
      </c>
      <c r="K397" s="17" t="n">
        <v>92</v>
      </c>
      <c r="L397" s="17" t="s">
        <v>28</v>
      </c>
      <c r="M397" s="17" t="n">
        <v>120</v>
      </c>
      <c r="N397" s="17" t="s">
        <v>28</v>
      </c>
      <c r="O397" s="17" t="s">
        <v>28</v>
      </c>
      <c r="P397" s="17" t="s">
        <v>28</v>
      </c>
      <c r="Q397" s="17" t="s">
        <v>28</v>
      </c>
      <c r="R397" s="17" t="n">
        <v>16</v>
      </c>
      <c r="S397" s="20" t="n">
        <v>4251110020648</v>
      </c>
      <c r="T397" s="4" t="n">
        <v>3</v>
      </c>
    </row>
    <row r="398" customFormat="false" ht="99.75" hidden="false" customHeight="true" outlineLevel="0" collapsed="false">
      <c r="A398" s="16" t="s">
        <v>670</v>
      </c>
      <c r="B398" s="17" t="s">
        <v>28</v>
      </c>
      <c r="C398" s="17" t="s">
        <v>28</v>
      </c>
      <c r="D398" s="17" t="s">
        <v>102</v>
      </c>
      <c r="E398" s="17" t="s">
        <v>668</v>
      </c>
      <c r="F398" s="17" t="s">
        <v>105</v>
      </c>
      <c r="G398" s="17" t="s">
        <v>40</v>
      </c>
      <c r="H398" s="18" t="s">
        <v>38</v>
      </c>
      <c r="I398" s="17" t="s">
        <v>32</v>
      </c>
      <c r="J398" s="19" t="n">
        <v>123</v>
      </c>
      <c r="K398" s="17" t="n">
        <v>100</v>
      </c>
      <c r="L398" s="17" t="s">
        <v>28</v>
      </c>
      <c r="M398" s="17" t="n">
        <v>100</v>
      </c>
      <c r="N398" s="17" t="n">
        <v>100</v>
      </c>
      <c r="O398" s="17" t="n">
        <v>92</v>
      </c>
      <c r="P398" s="17" t="s">
        <v>28</v>
      </c>
      <c r="Q398" s="17" t="s">
        <v>28</v>
      </c>
      <c r="R398" s="17" t="n">
        <v>12</v>
      </c>
      <c r="S398" s="20" t="n">
        <v>4251110020631</v>
      </c>
      <c r="T398" s="4" t="n">
        <v>3</v>
      </c>
    </row>
    <row r="399" customFormat="false" ht="99.75" hidden="false" customHeight="true" outlineLevel="0" collapsed="false">
      <c r="A399" s="16" t="s">
        <v>671</v>
      </c>
      <c r="B399" s="17" t="s">
        <v>28</v>
      </c>
      <c r="C399" s="17" t="s">
        <v>28</v>
      </c>
      <c r="D399" s="17" t="s">
        <v>102</v>
      </c>
      <c r="E399" s="17" t="s">
        <v>668</v>
      </c>
      <c r="F399" s="17" t="s">
        <v>105</v>
      </c>
      <c r="G399" s="17" t="s">
        <v>30</v>
      </c>
      <c r="H399" s="18" t="s">
        <v>38</v>
      </c>
      <c r="I399" s="17" t="s">
        <v>32</v>
      </c>
      <c r="J399" s="19" t="n">
        <v>123</v>
      </c>
      <c r="K399" s="17" t="n">
        <v>100</v>
      </c>
      <c r="L399" s="17" t="s">
        <v>28</v>
      </c>
      <c r="M399" s="17" t="n">
        <v>100</v>
      </c>
      <c r="N399" s="17" t="n">
        <v>100</v>
      </c>
      <c r="O399" s="17" t="n">
        <v>92</v>
      </c>
      <c r="P399" s="17" t="s">
        <v>28</v>
      </c>
      <c r="Q399" s="17" t="s">
        <v>28</v>
      </c>
      <c r="R399" s="17" t="n">
        <v>12</v>
      </c>
      <c r="S399" s="20" t="n">
        <v>4251110020617</v>
      </c>
      <c r="T399" s="4" t="n">
        <v>3</v>
      </c>
    </row>
    <row r="400" customFormat="false" ht="99.75" hidden="false" customHeight="true" outlineLevel="0" collapsed="false">
      <c r="A400" s="16" t="s">
        <v>672</v>
      </c>
      <c r="B400" s="17" t="s">
        <v>28</v>
      </c>
      <c r="C400" s="17" t="s">
        <v>28</v>
      </c>
      <c r="D400" s="17" t="s">
        <v>102</v>
      </c>
      <c r="E400" s="17" t="s">
        <v>673</v>
      </c>
      <c r="F400" s="17" t="s">
        <v>105</v>
      </c>
      <c r="G400" s="17" t="s">
        <v>30</v>
      </c>
      <c r="H400" s="18" t="s">
        <v>38</v>
      </c>
      <c r="I400" s="17" t="s">
        <v>32</v>
      </c>
      <c r="J400" s="19" t="n">
        <v>203</v>
      </c>
      <c r="K400" s="17" t="n">
        <v>55</v>
      </c>
      <c r="L400" s="17" t="s">
        <v>28</v>
      </c>
      <c r="M400" s="17" t="n">
        <v>100</v>
      </c>
      <c r="N400" s="17" t="s">
        <v>28</v>
      </c>
      <c r="O400" s="17" t="s">
        <v>28</v>
      </c>
      <c r="P400" s="17" t="s">
        <v>28</v>
      </c>
      <c r="Q400" s="17" t="s">
        <v>28</v>
      </c>
      <c r="R400" s="17" t="n">
        <v>12</v>
      </c>
      <c r="S400" s="20" t="n">
        <v>4251110027838</v>
      </c>
      <c r="T400" s="4" t="n">
        <v>3</v>
      </c>
    </row>
    <row r="401" customFormat="false" ht="99.75" hidden="false" customHeight="true" outlineLevel="0" collapsed="false">
      <c r="A401" s="16" t="s">
        <v>674</v>
      </c>
      <c r="B401" s="17" t="s">
        <v>28</v>
      </c>
      <c r="C401" s="17" t="s">
        <v>28</v>
      </c>
      <c r="D401" s="17" t="s">
        <v>102</v>
      </c>
      <c r="E401" s="17" t="s">
        <v>673</v>
      </c>
      <c r="F401" s="17" t="s">
        <v>105</v>
      </c>
      <c r="G401" s="17" t="s">
        <v>40</v>
      </c>
      <c r="H401" s="18" t="s">
        <v>38</v>
      </c>
      <c r="I401" s="17" t="s">
        <v>32</v>
      </c>
      <c r="J401" s="19" t="n">
        <v>203</v>
      </c>
      <c r="K401" s="17" t="n">
        <v>55</v>
      </c>
      <c r="L401" s="17" t="s">
        <v>28</v>
      </c>
      <c r="M401" s="17" t="n">
        <v>100</v>
      </c>
      <c r="N401" s="17" t="s">
        <v>28</v>
      </c>
      <c r="O401" s="17" t="s">
        <v>28</v>
      </c>
      <c r="P401" s="17" t="s">
        <v>28</v>
      </c>
      <c r="Q401" s="17" t="s">
        <v>28</v>
      </c>
      <c r="R401" s="17" t="n">
        <v>12</v>
      </c>
      <c r="S401" s="20" t="n">
        <v>4251110031897</v>
      </c>
      <c r="T401" s="4" t="n">
        <v>3</v>
      </c>
    </row>
    <row r="402" customFormat="false" ht="99.75" hidden="false" customHeight="true" outlineLevel="0" collapsed="false">
      <c r="A402" s="16" t="s">
        <v>675</v>
      </c>
      <c r="B402" s="17" t="s">
        <v>28</v>
      </c>
      <c r="C402" s="17" t="s">
        <v>28</v>
      </c>
      <c r="D402" s="17" t="s">
        <v>102</v>
      </c>
      <c r="E402" s="17" t="s">
        <v>673</v>
      </c>
      <c r="F402" s="17" t="s">
        <v>105</v>
      </c>
      <c r="G402" s="17" t="s">
        <v>30</v>
      </c>
      <c r="H402" s="18" t="s">
        <v>38</v>
      </c>
      <c r="I402" s="17" t="s">
        <v>32</v>
      </c>
      <c r="J402" s="19" t="n">
        <v>203</v>
      </c>
      <c r="K402" s="17" t="n">
        <v>55</v>
      </c>
      <c r="L402" s="17" t="s">
        <v>28</v>
      </c>
      <c r="M402" s="17" t="n">
        <v>100</v>
      </c>
      <c r="N402" s="17" t="s">
        <v>28</v>
      </c>
      <c r="O402" s="17" t="s">
        <v>28</v>
      </c>
      <c r="P402" s="17" t="s">
        <v>28</v>
      </c>
      <c r="Q402" s="17" t="s">
        <v>28</v>
      </c>
      <c r="R402" s="17" t="n">
        <v>12</v>
      </c>
      <c r="S402" s="20" t="n">
        <v>4251110091181</v>
      </c>
      <c r="T402" s="4" t="n">
        <v>3</v>
      </c>
    </row>
    <row r="403" customFormat="false" ht="99.75" hidden="false" customHeight="true" outlineLevel="0" collapsed="false">
      <c r="A403" s="16" t="s">
        <v>676</v>
      </c>
      <c r="B403" s="17" t="s">
        <v>28</v>
      </c>
      <c r="C403" s="17" t="s">
        <v>28</v>
      </c>
      <c r="D403" s="17" t="s">
        <v>102</v>
      </c>
      <c r="E403" s="17" t="s">
        <v>673</v>
      </c>
      <c r="F403" s="17" t="s">
        <v>105</v>
      </c>
      <c r="G403" s="17" t="s">
        <v>40</v>
      </c>
      <c r="H403" s="18" t="s">
        <v>38</v>
      </c>
      <c r="I403" s="17" t="s">
        <v>32</v>
      </c>
      <c r="J403" s="19" t="n">
        <v>203</v>
      </c>
      <c r="K403" s="17" t="n">
        <v>55</v>
      </c>
      <c r="L403" s="17" t="s">
        <v>28</v>
      </c>
      <c r="M403" s="17" t="n">
        <v>100</v>
      </c>
      <c r="N403" s="17" t="s">
        <v>28</v>
      </c>
      <c r="O403" s="17" t="s">
        <v>28</v>
      </c>
      <c r="P403" s="17" t="s">
        <v>28</v>
      </c>
      <c r="Q403" s="17" t="s">
        <v>28</v>
      </c>
      <c r="R403" s="17" t="n">
        <v>12</v>
      </c>
      <c r="S403" s="20" t="n">
        <v>4251110040097</v>
      </c>
      <c r="T403" s="4" t="n">
        <v>3</v>
      </c>
    </row>
    <row r="404" customFormat="false" ht="99.75" hidden="false" customHeight="true" outlineLevel="0" collapsed="false">
      <c r="A404" s="16" t="s">
        <v>677</v>
      </c>
      <c r="B404" s="17" t="s">
        <v>28</v>
      </c>
      <c r="C404" s="17" t="s">
        <v>28</v>
      </c>
      <c r="D404" s="17" t="s">
        <v>102</v>
      </c>
      <c r="E404" s="17" t="s">
        <v>673</v>
      </c>
      <c r="F404" s="17" t="s">
        <v>105</v>
      </c>
      <c r="G404" s="17" t="s">
        <v>30</v>
      </c>
      <c r="H404" s="18" t="s">
        <v>38</v>
      </c>
      <c r="I404" s="17" t="s">
        <v>32</v>
      </c>
      <c r="J404" s="19" t="n">
        <v>147</v>
      </c>
      <c r="K404" s="17" t="n">
        <v>50</v>
      </c>
      <c r="L404" s="17" t="s">
        <v>28</v>
      </c>
      <c r="M404" s="17" t="n">
        <v>85</v>
      </c>
      <c r="N404" s="17" t="s">
        <v>28</v>
      </c>
      <c r="O404" s="17" t="s">
        <v>28</v>
      </c>
      <c r="P404" s="17" t="s">
        <v>28</v>
      </c>
      <c r="Q404" s="17" t="s">
        <v>28</v>
      </c>
      <c r="R404" s="17" t="n">
        <v>7</v>
      </c>
      <c r="S404" s="20" t="n">
        <v>4251110089768</v>
      </c>
      <c r="T404" s="4" t="n">
        <v>3</v>
      </c>
    </row>
    <row r="405" customFormat="false" ht="99.75" hidden="false" customHeight="true" outlineLevel="0" collapsed="false">
      <c r="A405" s="16" t="s">
        <v>678</v>
      </c>
      <c r="B405" s="17" t="s">
        <v>28</v>
      </c>
      <c r="C405" s="17" t="s">
        <v>28</v>
      </c>
      <c r="D405" s="17" t="s">
        <v>102</v>
      </c>
      <c r="E405" s="17" t="s">
        <v>673</v>
      </c>
      <c r="F405" s="17" t="s">
        <v>105</v>
      </c>
      <c r="G405" s="17" t="s">
        <v>40</v>
      </c>
      <c r="H405" s="18" t="s">
        <v>38</v>
      </c>
      <c r="I405" s="17" t="s">
        <v>32</v>
      </c>
      <c r="J405" s="19" t="n">
        <v>147</v>
      </c>
      <c r="K405" s="17" t="n">
        <v>50</v>
      </c>
      <c r="L405" s="17" t="s">
        <v>28</v>
      </c>
      <c r="M405" s="17" t="n">
        <v>85</v>
      </c>
      <c r="N405" s="17" t="s">
        <v>28</v>
      </c>
      <c r="O405" s="17" t="s">
        <v>28</v>
      </c>
      <c r="P405" s="17" t="s">
        <v>28</v>
      </c>
      <c r="Q405" s="17" t="s">
        <v>28</v>
      </c>
      <c r="R405" s="17" t="n">
        <v>7</v>
      </c>
      <c r="S405" s="20" t="n">
        <v>4251110098104</v>
      </c>
      <c r="T405" s="4" t="n">
        <v>3</v>
      </c>
    </row>
    <row r="406" customFormat="false" ht="99.75" hidden="false" customHeight="true" outlineLevel="0" collapsed="false">
      <c r="A406" s="16" t="s">
        <v>679</v>
      </c>
      <c r="B406" s="17" t="s">
        <v>28</v>
      </c>
      <c r="C406" s="17" t="s">
        <v>28</v>
      </c>
      <c r="D406" s="17" t="s">
        <v>102</v>
      </c>
      <c r="E406" s="17" t="s">
        <v>673</v>
      </c>
      <c r="F406" s="17" t="s">
        <v>105</v>
      </c>
      <c r="G406" s="17" t="s">
        <v>30</v>
      </c>
      <c r="H406" s="18" t="s">
        <v>38</v>
      </c>
      <c r="I406" s="17" t="s">
        <v>32</v>
      </c>
      <c r="J406" s="19" t="n">
        <v>147</v>
      </c>
      <c r="K406" s="17" t="n">
        <v>50</v>
      </c>
      <c r="L406" s="17" t="s">
        <v>28</v>
      </c>
      <c r="M406" s="17" t="n">
        <v>85</v>
      </c>
      <c r="N406" s="17" t="s">
        <v>28</v>
      </c>
      <c r="O406" s="17" t="s">
        <v>28</v>
      </c>
      <c r="P406" s="17" t="s">
        <v>28</v>
      </c>
      <c r="Q406" s="17" t="s">
        <v>28</v>
      </c>
      <c r="R406" s="17" t="n">
        <v>7</v>
      </c>
      <c r="S406" s="20" t="n">
        <v>4251110085562</v>
      </c>
      <c r="T406" s="4" t="n">
        <v>3</v>
      </c>
    </row>
    <row r="407" customFormat="false" ht="99.75" hidden="false" customHeight="true" outlineLevel="0" collapsed="false">
      <c r="A407" s="16" t="s">
        <v>680</v>
      </c>
      <c r="B407" s="17" t="s">
        <v>28</v>
      </c>
      <c r="C407" s="17" t="s">
        <v>28</v>
      </c>
      <c r="D407" s="17" t="s">
        <v>102</v>
      </c>
      <c r="E407" s="17" t="s">
        <v>673</v>
      </c>
      <c r="F407" s="17" t="s">
        <v>105</v>
      </c>
      <c r="G407" s="17" t="s">
        <v>40</v>
      </c>
      <c r="H407" s="18" t="s">
        <v>38</v>
      </c>
      <c r="I407" s="17" t="s">
        <v>32</v>
      </c>
      <c r="J407" s="19" t="n">
        <v>147</v>
      </c>
      <c r="K407" s="17" t="n">
        <v>50</v>
      </c>
      <c r="L407" s="17" t="s">
        <v>28</v>
      </c>
      <c r="M407" s="17" t="n">
        <v>85</v>
      </c>
      <c r="N407" s="17" t="s">
        <v>28</v>
      </c>
      <c r="O407" s="17" t="s">
        <v>28</v>
      </c>
      <c r="P407" s="17" t="s">
        <v>28</v>
      </c>
      <c r="Q407" s="17" t="s">
        <v>28</v>
      </c>
      <c r="R407" s="17" t="n">
        <v>7</v>
      </c>
      <c r="S407" s="20" t="n">
        <v>4251110084268</v>
      </c>
      <c r="T407" s="4" t="n">
        <v>3</v>
      </c>
    </row>
    <row r="408" customFormat="false" ht="99.75" hidden="false" customHeight="true" outlineLevel="0" collapsed="false">
      <c r="A408" s="16" t="s">
        <v>681</v>
      </c>
      <c r="B408" s="17" t="s">
        <v>682</v>
      </c>
      <c r="C408" s="17" t="s">
        <v>28</v>
      </c>
      <c r="D408" s="17" t="s">
        <v>102</v>
      </c>
      <c r="E408" s="17" t="s">
        <v>683</v>
      </c>
      <c r="F408" s="17" t="s">
        <v>684</v>
      </c>
      <c r="G408" s="17" t="s">
        <v>40</v>
      </c>
      <c r="H408" s="18" t="s">
        <v>136</v>
      </c>
      <c r="I408" s="17" t="s">
        <v>32</v>
      </c>
      <c r="J408" s="19" t="n">
        <v>332</v>
      </c>
      <c r="K408" s="17" t="n">
        <v>70</v>
      </c>
      <c r="L408" s="17" t="s">
        <v>28</v>
      </c>
      <c r="M408" s="17" t="s">
        <v>28</v>
      </c>
      <c r="N408" s="17" t="n">
        <v>110</v>
      </c>
      <c r="O408" s="17" t="n">
        <v>540</v>
      </c>
      <c r="P408" s="17" t="n">
        <v>3</v>
      </c>
      <c r="Q408" s="17" t="s">
        <v>79</v>
      </c>
      <c r="R408" s="17" t="n">
        <v>35</v>
      </c>
      <c r="S408" s="20" t="n">
        <v>4251110021157</v>
      </c>
      <c r="T408" s="4" t="n">
        <v>2</v>
      </c>
    </row>
    <row r="409" customFormat="false" ht="99.75" hidden="false" customHeight="true" outlineLevel="0" collapsed="false">
      <c r="A409" s="16" t="s">
        <v>685</v>
      </c>
      <c r="B409" s="17" t="s">
        <v>686</v>
      </c>
      <c r="C409" s="17" t="s">
        <v>28</v>
      </c>
      <c r="D409" s="17" t="s">
        <v>102</v>
      </c>
      <c r="E409" s="17" t="s">
        <v>683</v>
      </c>
      <c r="F409" s="17" t="s">
        <v>684</v>
      </c>
      <c r="G409" s="17" t="s">
        <v>40</v>
      </c>
      <c r="H409" s="18" t="s">
        <v>136</v>
      </c>
      <c r="I409" s="17" t="s">
        <v>32</v>
      </c>
      <c r="J409" s="19" t="n">
        <v>225</v>
      </c>
      <c r="K409" s="17" t="n">
        <v>70</v>
      </c>
      <c r="L409" s="17" t="s">
        <v>28</v>
      </c>
      <c r="M409" s="17" t="s">
        <v>28</v>
      </c>
      <c r="N409" s="17" t="n">
        <v>110</v>
      </c>
      <c r="O409" s="17" t="n">
        <v>320</v>
      </c>
      <c r="P409" s="17" t="n">
        <v>2</v>
      </c>
      <c r="Q409" s="17" t="s">
        <v>79</v>
      </c>
      <c r="R409" s="17" t="n">
        <v>35</v>
      </c>
      <c r="S409" s="20" t="n">
        <v>4251110021140</v>
      </c>
      <c r="T409" s="4" t="n">
        <v>2</v>
      </c>
    </row>
    <row r="410" customFormat="false" ht="99.75" hidden="false" customHeight="true" outlineLevel="0" collapsed="false">
      <c r="A410" s="16" t="s">
        <v>687</v>
      </c>
      <c r="B410" s="17" t="s">
        <v>688</v>
      </c>
      <c r="C410" s="17" t="s">
        <v>28</v>
      </c>
      <c r="D410" s="17" t="s">
        <v>102</v>
      </c>
      <c r="E410" s="17" t="s">
        <v>683</v>
      </c>
      <c r="F410" s="17" t="s">
        <v>684</v>
      </c>
      <c r="G410" s="17" t="s">
        <v>40</v>
      </c>
      <c r="H410" s="18" t="s">
        <v>136</v>
      </c>
      <c r="I410" s="17" t="s">
        <v>32</v>
      </c>
      <c r="J410" s="19" t="n">
        <v>110</v>
      </c>
      <c r="K410" s="17" t="n">
        <v>70</v>
      </c>
      <c r="L410" s="17" t="s">
        <v>28</v>
      </c>
      <c r="M410" s="17" t="s">
        <v>28</v>
      </c>
      <c r="N410" s="17" t="n">
        <v>110</v>
      </c>
      <c r="O410" s="17" t="n">
        <v>120</v>
      </c>
      <c r="P410" s="17" t="n">
        <v>1</v>
      </c>
      <c r="Q410" s="17" t="s">
        <v>79</v>
      </c>
      <c r="R410" s="17" t="n">
        <v>35</v>
      </c>
      <c r="S410" s="20" t="n">
        <v>4251110021133</v>
      </c>
      <c r="T410" s="4" t="n">
        <v>2</v>
      </c>
    </row>
    <row r="411" customFormat="false" ht="15" hidden="false" customHeight="false" outlineLevel="0" collapsed="false">
      <c r="A411" s="14" t="s">
        <v>689</v>
      </c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99.75" hidden="false" customHeight="true" outlineLevel="0" collapsed="false">
      <c r="A412" s="16" t="s">
        <v>690</v>
      </c>
      <c r="B412" s="17" t="s">
        <v>28</v>
      </c>
      <c r="C412" s="17" t="s">
        <v>28</v>
      </c>
      <c r="D412" s="17" t="s">
        <v>689</v>
      </c>
      <c r="E412" s="17" t="s">
        <v>76</v>
      </c>
      <c r="F412" s="17" t="s">
        <v>634</v>
      </c>
      <c r="G412" s="17" t="s">
        <v>78</v>
      </c>
      <c r="H412" s="18" t="s">
        <v>38</v>
      </c>
      <c r="I412" s="17" t="s">
        <v>32</v>
      </c>
      <c r="J412" s="19" t="n">
        <v>88</v>
      </c>
      <c r="K412" s="17" t="n">
        <v>300</v>
      </c>
      <c r="L412" s="17" t="s">
        <v>28</v>
      </c>
      <c r="M412" s="17" t="n">
        <v>60</v>
      </c>
      <c r="N412" s="17" t="s">
        <v>28</v>
      </c>
      <c r="O412" s="17" t="s">
        <v>28</v>
      </c>
      <c r="P412" s="17" t="n">
        <v>1</v>
      </c>
      <c r="Q412" s="17" t="s">
        <v>79</v>
      </c>
      <c r="R412" s="17" t="n">
        <v>50</v>
      </c>
      <c r="S412" s="20" t="n">
        <v>4251110035963</v>
      </c>
      <c r="T412" s="4" t="n">
        <v>2</v>
      </c>
    </row>
    <row r="413" customFormat="false" ht="99.75" hidden="false" customHeight="true" outlineLevel="0" collapsed="false">
      <c r="A413" s="16" t="s">
        <v>691</v>
      </c>
      <c r="B413" s="17" t="s">
        <v>28</v>
      </c>
      <c r="C413" s="17" t="s">
        <v>28</v>
      </c>
      <c r="D413" s="17" t="s">
        <v>689</v>
      </c>
      <c r="E413" s="17" t="s">
        <v>76</v>
      </c>
      <c r="F413" s="17" t="s">
        <v>634</v>
      </c>
      <c r="G413" s="17" t="s">
        <v>40</v>
      </c>
      <c r="H413" s="18" t="s">
        <v>38</v>
      </c>
      <c r="I413" s="17" t="s">
        <v>32</v>
      </c>
      <c r="J413" s="19" t="n">
        <v>84</v>
      </c>
      <c r="K413" s="17" t="n">
        <v>300</v>
      </c>
      <c r="L413" s="17" t="s">
        <v>28</v>
      </c>
      <c r="M413" s="17" t="n">
        <v>60</v>
      </c>
      <c r="N413" s="17" t="s">
        <v>28</v>
      </c>
      <c r="O413" s="17" t="s">
        <v>28</v>
      </c>
      <c r="P413" s="17" t="n">
        <v>1</v>
      </c>
      <c r="Q413" s="17" t="s">
        <v>79</v>
      </c>
      <c r="R413" s="17" t="n">
        <v>50</v>
      </c>
      <c r="S413" s="20" t="n">
        <v>4251110052946</v>
      </c>
      <c r="T413" s="4" t="n">
        <v>2</v>
      </c>
    </row>
    <row r="414" customFormat="false" ht="99.75" hidden="false" customHeight="true" outlineLevel="0" collapsed="false">
      <c r="A414" s="16" t="s">
        <v>692</v>
      </c>
      <c r="B414" s="17" t="s">
        <v>28</v>
      </c>
      <c r="C414" s="17" t="s">
        <v>28</v>
      </c>
      <c r="D414" s="17" t="s">
        <v>689</v>
      </c>
      <c r="E414" s="17" t="s">
        <v>76</v>
      </c>
      <c r="F414" s="17" t="s">
        <v>634</v>
      </c>
      <c r="G414" s="17" t="s">
        <v>30</v>
      </c>
      <c r="H414" s="18" t="s">
        <v>38</v>
      </c>
      <c r="I414" s="17" t="s">
        <v>32</v>
      </c>
      <c r="J414" s="19" t="n">
        <v>84</v>
      </c>
      <c r="K414" s="17" t="n">
        <v>300</v>
      </c>
      <c r="L414" s="17" t="s">
        <v>28</v>
      </c>
      <c r="M414" s="17" t="n">
        <v>60</v>
      </c>
      <c r="N414" s="17" t="s">
        <v>28</v>
      </c>
      <c r="O414" s="17" t="s">
        <v>28</v>
      </c>
      <c r="P414" s="17" t="n">
        <v>1</v>
      </c>
      <c r="Q414" s="17" t="s">
        <v>79</v>
      </c>
      <c r="R414" s="17" t="n">
        <v>50</v>
      </c>
      <c r="S414" s="20" t="n">
        <v>4251110056364</v>
      </c>
      <c r="T414" s="4" t="n">
        <v>2</v>
      </c>
    </row>
    <row r="415" customFormat="false" ht="99.75" hidden="false" customHeight="true" outlineLevel="0" collapsed="false">
      <c r="A415" s="16" t="s">
        <v>693</v>
      </c>
      <c r="B415" s="17" t="s">
        <v>28</v>
      </c>
      <c r="C415" s="17" t="s">
        <v>28</v>
      </c>
      <c r="D415" s="17" t="s">
        <v>689</v>
      </c>
      <c r="E415" s="17" t="s">
        <v>125</v>
      </c>
      <c r="F415" s="17" t="s">
        <v>634</v>
      </c>
      <c r="G415" s="17" t="s">
        <v>30</v>
      </c>
      <c r="H415" s="18" t="s">
        <v>38</v>
      </c>
      <c r="I415" s="17" t="s">
        <v>32</v>
      </c>
      <c r="J415" s="19" t="n">
        <v>186</v>
      </c>
      <c r="K415" s="17" t="n">
        <v>300</v>
      </c>
      <c r="L415" s="17" t="s">
        <v>28</v>
      </c>
      <c r="M415" s="17" t="n">
        <v>65</v>
      </c>
      <c r="N415" s="17" t="s">
        <v>28</v>
      </c>
      <c r="O415" s="17" t="s">
        <v>28</v>
      </c>
      <c r="P415" s="17" t="n">
        <v>1</v>
      </c>
      <c r="Q415" s="17" t="s">
        <v>79</v>
      </c>
      <c r="R415" s="17" t="n">
        <v>50</v>
      </c>
      <c r="S415" s="20" t="n">
        <v>4260361989826</v>
      </c>
      <c r="T415" s="4" t="n">
        <v>2</v>
      </c>
    </row>
    <row r="416" customFormat="false" ht="99.75" hidden="false" customHeight="true" outlineLevel="0" collapsed="false">
      <c r="A416" s="16" t="s">
        <v>694</v>
      </c>
      <c r="B416" s="17" t="s">
        <v>28</v>
      </c>
      <c r="C416" s="17" t="s">
        <v>28</v>
      </c>
      <c r="D416" s="17" t="s">
        <v>689</v>
      </c>
      <c r="E416" s="17" t="s">
        <v>125</v>
      </c>
      <c r="F416" s="17" t="s">
        <v>634</v>
      </c>
      <c r="G416" s="17" t="s">
        <v>112</v>
      </c>
      <c r="H416" s="18" t="s">
        <v>38</v>
      </c>
      <c r="I416" s="17" t="s">
        <v>32</v>
      </c>
      <c r="J416" s="19" t="n">
        <v>186</v>
      </c>
      <c r="K416" s="17" t="n">
        <v>300</v>
      </c>
      <c r="L416" s="17" t="s">
        <v>28</v>
      </c>
      <c r="M416" s="17" t="n">
        <v>65</v>
      </c>
      <c r="N416" s="17" t="s">
        <v>28</v>
      </c>
      <c r="O416" s="17" t="s">
        <v>28</v>
      </c>
      <c r="P416" s="17" t="n">
        <v>1</v>
      </c>
      <c r="Q416" s="17" t="s">
        <v>79</v>
      </c>
      <c r="R416" s="17" t="n">
        <v>50</v>
      </c>
      <c r="S416" s="20" t="n">
        <v>4251110085470</v>
      </c>
      <c r="T416" s="4" t="n">
        <v>2</v>
      </c>
    </row>
    <row r="417" customFormat="false" ht="99.75" hidden="false" customHeight="true" outlineLevel="0" collapsed="false">
      <c r="A417" s="16" t="s">
        <v>695</v>
      </c>
      <c r="B417" s="17" t="s">
        <v>28</v>
      </c>
      <c r="C417" s="17" t="s">
        <v>28</v>
      </c>
      <c r="D417" s="17" t="s">
        <v>689</v>
      </c>
      <c r="E417" s="17" t="s">
        <v>125</v>
      </c>
      <c r="F417" s="17" t="s">
        <v>634</v>
      </c>
      <c r="G417" s="17" t="s">
        <v>40</v>
      </c>
      <c r="H417" s="18" t="s">
        <v>38</v>
      </c>
      <c r="I417" s="17" t="s">
        <v>32</v>
      </c>
      <c r="J417" s="19" t="n">
        <v>186</v>
      </c>
      <c r="K417" s="17" t="n">
        <v>300</v>
      </c>
      <c r="L417" s="17" t="s">
        <v>28</v>
      </c>
      <c r="M417" s="17" t="n">
        <v>65</v>
      </c>
      <c r="N417" s="17" t="s">
        <v>28</v>
      </c>
      <c r="O417" s="17" t="s">
        <v>28</v>
      </c>
      <c r="P417" s="17" t="n">
        <v>1</v>
      </c>
      <c r="Q417" s="17" t="s">
        <v>79</v>
      </c>
      <c r="R417" s="17" t="n">
        <v>50</v>
      </c>
      <c r="S417" s="20" t="n">
        <v>4251110094717</v>
      </c>
      <c r="T417" s="4" t="n">
        <v>2</v>
      </c>
    </row>
    <row r="418" customFormat="false" ht="99.75" hidden="false" customHeight="true" outlineLevel="0" collapsed="false">
      <c r="A418" s="16" t="s">
        <v>696</v>
      </c>
      <c r="B418" s="17" t="s">
        <v>28</v>
      </c>
      <c r="C418" s="17" t="s">
        <v>28</v>
      </c>
      <c r="D418" s="17" t="s">
        <v>689</v>
      </c>
      <c r="E418" s="17" t="s">
        <v>140</v>
      </c>
      <c r="F418" s="17" t="s">
        <v>634</v>
      </c>
      <c r="G418" s="17" t="s">
        <v>30</v>
      </c>
      <c r="H418" s="18" t="s">
        <v>38</v>
      </c>
      <c r="I418" s="17" t="s">
        <v>32</v>
      </c>
      <c r="J418" s="19" t="n">
        <v>119</v>
      </c>
      <c r="K418" s="17" t="n">
        <v>200</v>
      </c>
      <c r="L418" s="17" t="s">
        <v>28</v>
      </c>
      <c r="M418" s="17" t="n">
        <v>52</v>
      </c>
      <c r="N418" s="17" t="s">
        <v>28</v>
      </c>
      <c r="O418" s="17" t="s">
        <v>28</v>
      </c>
      <c r="P418" s="17" t="s">
        <v>28</v>
      </c>
      <c r="Q418" s="17" t="s">
        <v>28</v>
      </c>
      <c r="R418" s="17" t="n">
        <v>12</v>
      </c>
      <c r="S418" s="20" t="n">
        <v>4251110094472</v>
      </c>
      <c r="T418" s="4" t="n">
        <v>3</v>
      </c>
    </row>
    <row r="419" customFormat="false" ht="99.75" hidden="false" customHeight="true" outlineLevel="0" collapsed="false">
      <c r="A419" s="16" t="s">
        <v>697</v>
      </c>
      <c r="B419" s="17" t="s">
        <v>28</v>
      </c>
      <c r="C419" s="17" t="s">
        <v>28</v>
      </c>
      <c r="D419" s="17" t="s">
        <v>689</v>
      </c>
      <c r="E419" s="17" t="s">
        <v>140</v>
      </c>
      <c r="F419" s="17" t="s">
        <v>634</v>
      </c>
      <c r="G419" s="17" t="s">
        <v>30</v>
      </c>
      <c r="H419" s="18" t="s">
        <v>38</v>
      </c>
      <c r="I419" s="17" t="s">
        <v>32</v>
      </c>
      <c r="J419" s="19" t="n">
        <v>119</v>
      </c>
      <c r="K419" s="17" t="n">
        <v>200</v>
      </c>
      <c r="L419" s="17" t="s">
        <v>28</v>
      </c>
      <c r="M419" s="17" t="n">
        <v>52</v>
      </c>
      <c r="N419" s="17" t="s">
        <v>28</v>
      </c>
      <c r="O419" s="17" t="s">
        <v>28</v>
      </c>
      <c r="P419" s="17" t="s">
        <v>28</v>
      </c>
      <c r="Q419" s="17" t="s">
        <v>28</v>
      </c>
      <c r="R419" s="17" t="n">
        <v>12</v>
      </c>
      <c r="S419" s="20" t="n">
        <v>4251110046686</v>
      </c>
      <c r="T419" s="4" t="n">
        <v>3</v>
      </c>
    </row>
    <row r="420" customFormat="false" ht="99.75" hidden="false" customHeight="true" outlineLevel="0" collapsed="false">
      <c r="A420" s="16" t="s">
        <v>698</v>
      </c>
      <c r="B420" s="17" t="s">
        <v>28</v>
      </c>
      <c r="C420" s="17" t="s">
        <v>28</v>
      </c>
      <c r="D420" s="17" t="s">
        <v>689</v>
      </c>
      <c r="E420" s="17" t="s">
        <v>140</v>
      </c>
      <c r="F420" s="17" t="s">
        <v>634</v>
      </c>
      <c r="G420" s="17" t="s">
        <v>40</v>
      </c>
      <c r="H420" s="18" t="s">
        <v>38</v>
      </c>
      <c r="I420" s="17" t="s">
        <v>32</v>
      </c>
      <c r="J420" s="19" t="n">
        <v>119</v>
      </c>
      <c r="K420" s="17" t="n">
        <v>200</v>
      </c>
      <c r="L420" s="17" t="s">
        <v>28</v>
      </c>
      <c r="M420" s="17" t="n">
        <v>52</v>
      </c>
      <c r="N420" s="17" t="s">
        <v>28</v>
      </c>
      <c r="O420" s="17" t="s">
        <v>28</v>
      </c>
      <c r="P420" s="17" t="s">
        <v>28</v>
      </c>
      <c r="Q420" s="17" t="s">
        <v>28</v>
      </c>
      <c r="R420" s="17" t="n">
        <v>12</v>
      </c>
      <c r="S420" s="20" t="n">
        <v>4251110044484</v>
      </c>
      <c r="T420" s="4" t="n">
        <v>3</v>
      </c>
    </row>
    <row r="421" customFormat="false" ht="99.75" hidden="false" customHeight="true" outlineLevel="0" collapsed="false">
      <c r="A421" s="16" t="s">
        <v>699</v>
      </c>
      <c r="B421" s="17" t="s">
        <v>28</v>
      </c>
      <c r="C421" s="17" t="s">
        <v>28</v>
      </c>
      <c r="D421" s="17" t="s">
        <v>689</v>
      </c>
      <c r="E421" s="17" t="s">
        <v>140</v>
      </c>
      <c r="F421" s="17" t="s">
        <v>634</v>
      </c>
      <c r="G421" s="17" t="s">
        <v>40</v>
      </c>
      <c r="H421" s="18" t="s">
        <v>38</v>
      </c>
      <c r="I421" s="17" t="s">
        <v>32</v>
      </c>
      <c r="J421" s="19" t="n">
        <v>119</v>
      </c>
      <c r="K421" s="17" t="n">
        <v>200</v>
      </c>
      <c r="L421" s="17" t="s">
        <v>28</v>
      </c>
      <c r="M421" s="17" t="n">
        <v>52</v>
      </c>
      <c r="N421" s="17" t="s">
        <v>28</v>
      </c>
      <c r="O421" s="17" t="s">
        <v>28</v>
      </c>
      <c r="P421" s="17" t="s">
        <v>28</v>
      </c>
      <c r="Q421" s="17" t="s">
        <v>28</v>
      </c>
      <c r="R421" s="17" t="n">
        <v>12</v>
      </c>
      <c r="S421" s="20" t="n">
        <v>4251110039671</v>
      </c>
      <c r="T421" s="4" t="n">
        <v>3</v>
      </c>
    </row>
    <row r="422" customFormat="false" ht="99.75" hidden="false" customHeight="true" outlineLevel="0" collapsed="false">
      <c r="A422" s="16" t="s">
        <v>700</v>
      </c>
      <c r="B422" s="17" t="s">
        <v>28</v>
      </c>
      <c r="C422" s="17" t="s">
        <v>28</v>
      </c>
      <c r="D422" s="17" t="s">
        <v>689</v>
      </c>
      <c r="E422" s="17" t="s">
        <v>701</v>
      </c>
      <c r="F422" s="17" t="s">
        <v>634</v>
      </c>
      <c r="G422" s="17" t="s">
        <v>702</v>
      </c>
      <c r="H422" s="18" t="s">
        <v>136</v>
      </c>
      <c r="I422" s="17" t="s">
        <v>32</v>
      </c>
      <c r="J422" s="19" t="n">
        <v>949</v>
      </c>
      <c r="K422" s="17" t="n">
        <v>83</v>
      </c>
      <c r="L422" s="17" t="s">
        <v>28</v>
      </c>
      <c r="M422" s="17" t="s">
        <v>28</v>
      </c>
      <c r="N422" s="17" t="n">
        <v>119</v>
      </c>
      <c r="O422" s="17" t="n">
        <v>1310</v>
      </c>
      <c r="P422" s="17" t="s">
        <v>28</v>
      </c>
      <c r="Q422" s="17" t="s">
        <v>28</v>
      </c>
      <c r="R422" s="17" t="n">
        <v>38</v>
      </c>
      <c r="S422" s="20" t="n">
        <v>4251110065304</v>
      </c>
      <c r="T422" s="4" t="n">
        <v>3</v>
      </c>
    </row>
    <row r="423" customFormat="false" ht="99.75" hidden="false" customHeight="true" outlineLevel="0" collapsed="false">
      <c r="A423" s="16" t="s">
        <v>703</v>
      </c>
      <c r="B423" s="17" t="s">
        <v>28</v>
      </c>
      <c r="C423" s="17" t="s">
        <v>28</v>
      </c>
      <c r="D423" s="17" t="s">
        <v>689</v>
      </c>
      <c r="E423" s="17" t="s">
        <v>704</v>
      </c>
      <c r="F423" s="17" t="s">
        <v>634</v>
      </c>
      <c r="G423" s="17" t="s">
        <v>30</v>
      </c>
      <c r="H423" s="18" t="s">
        <v>38</v>
      </c>
      <c r="I423" s="17" t="s">
        <v>32</v>
      </c>
      <c r="J423" s="19" t="n">
        <v>693</v>
      </c>
      <c r="K423" s="17" t="n">
        <v>1400</v>
      </c>
      <c r="L423" s="17" t="s">
        <v>28</v>
      </c>
      <c r="M423" s="17" t="n">
        <v>420</v>
      </c>
      <c r="N423" s="17" t="s">
        <v>28</v>
      </c>
      <c r="O423" s="17" t="s">
        <v>28</v>
      </c>
      <c r="P423" s="17" t="n">
        <v>1</v>
      </c>
      <c r="Q423" s="17" t="s">
        <v>705</v>
      </c>
      <c r="R423" s="17" t="n">
        <v>60</v>
      </c>
      <c r="S423" s="20" t="n">
        <v>4251110099668</v>
      </c>
      <c r="T423" s="4" t="n">
        <v>2</v>
      </c>
    </row>
    <row r="424" customFormat="false" ht="99.75" hidden="false" customHeight="true" outlineLevel="0" collapsed="false">
      <c r="A424" s="16" t="s">
        <v>706</v>
      </c>
      <c r="B424" s="17" t="s">
        <v>28</v>
      </c>
      <c r="C424" s="17" t="s">
        <v>28</v>
      </c>
      <c r="D424" s="17" t="s">
        <v>689</v>
      </c>
      <c r="E424" s="17" t="s">
        <v>704</v>
      </c>
      <c r="F424" s="17" t="s">
        <v>634</v>
      </c>
      <c r="G424" s="17" t="s">
        <v>40</v>
      </c>
      <c r="H424" s="18" t="s">
        <v>38</v>
      </c>
      <c r="I424" s="17" t="s">
        <v>32</v>
      </c>
      <c r="J424" s="19" t="n">
        <v>693</v>
      </c>
      <c r="K424" s="17" t="n">
        <v>1400</v>
      </c>
      <c r="L424" s="17" t="s">
        <v>28</v>
      </c>
      <c r="M424" s="17" t="n">
        <v>420</v>
      </c>
      <c r="N424" s="17" t="s">
        <v>28</v>
      </c>
      <c r="O424" s="17" t="s">
        <v>28</v>
      </c>
      <c r="P424" s="17" t="n">
        <v>1</v>
      </c>
      <c r="Q424" s="17" t="s">
        <v>705</v>
      </c>
      <c r="R424" s="17" t="n">
        <v>60</v>
      </c>
      <c r="S424" s="20" t="n">
        <v>4251110072449</v>
      </c>
      <c r="T424" s="4" t="n">
        <v>2</v>
      </c>
    </row>
    <row r="425" customFormat="false" ht="99.75" hidden="false" customHeight="true" outlineLevel="0" collapsed="false">
      <c r="A425" s="16" t="s">
        <v>707</v>
      </c>
      <c r="B425" s="17" t="s">
        <v>28</v>
      </c>
      <c r="C425" s="17" t="s">
        <v>28</v>
      </c>
      <c r="D425" s="17" t="s">
        <v>689</v>
      </c>
      <c r="E425" s="17" t="s">
        <v>447</v>
      </c>
      <c r="F425" s="17" t="s">
        <v>634</v>
      </c>
      <c r="G425" s="17" t="s">
        <v>40</v>
      </c>
      <c r="H425" s="18" t="s">
        <v>136</v>
      </c>
      <c r="I425" s="17" t="s">
        <v>32</v>
      </c>
      <c r="J425" s="19" t="n">
        <v>294</v>
      </c>
      <c r="K425" s="17" t="n">
        <v>105</v>
      </c>
      <c r="L425" s="17" t="s">
        <v>28</v>
      </c>
      <c r="M425" s="17" t="n">
        <v>300</v>
      </c>
      <c r="N425" s="17" t="s">
        <v>28</v>
      </c>
      <c r="O425" s="17" t="s">
        <v>28</v>
      </c>
      <c r="P425" s="17" t="s">
        <v>28</v>
      </c>
      <c r="Q425" s="17" t="s">
        <v>28</v>
      </c>
      <c r="R425" s="17" t="n">
        <v>9</v>
      </c>
      <c r="S425" s="20" t="n">
        <v>4251110060194</v>
      </c>
      <c r="T425" s="4" t="n">
        <v>3</v>
      </c>
    </row>
    <row r="426" customFormat="false" ht="99.75" hidden="false" customHeight="true" outlineLevel="0" collapsed="false">
      <c r="A426" s="16" t="s">
        <v>708</v>
      </c>
      <c r="B426" s="17" t="s">
        <v>28</v>
      </c>
      <c r="C426" s="17" t="s">
        <v>28</v>
      </c>
      <c r="D426" s="17" t="s">
        <v>689</v>
      </c>
      <c r="E426" s="17" t="s">
        <v>709</v>
      </c>
      <c r="F426" s="17" t="s">
        <v>634</v>
      </c>
      <c r="G426" s="17" t="s">
        <v>40</v>
      </c>
      <c r="H426" s="18" t="s">
        <v>38</v>
      </c>
      <c r="I426" s="17" t="s">
        <v>32</v>
      </c>
      <c r="J426" s="19" t="n">
        <v>515</v>
      </c>
      <c r="K426" s="17" t="n">
        <v>75</v>
      </c>
      <c r="L426" s="17" t="s">
        <v>28</v>
      </c>
      <c r="M426" s="17" t="s">
        <v>28</v>
      </c>
      <c r="N426" s="17" t="n">
        <v>33</v>
      </c>
      <c r="O426" s="17" t="n">
        <v>1065</v>
      </c>
      <c r="P426" s="17" t="s">
        <v>28</v>
      </c>
      <c r="Q426" s="17" t="s">
        <v>28</v>
      </c>
      <c r="R426" s="17" t="n">
        <v>40</v>
      </c>
      <c r="S426" s="20" t="n">
        <v>4251110050669</v>
      </c>
      <c r="T426" s="4" t="n">
        <v>3</v>
      </c>
    </row>
    <row r="427" customFormat="false" ht="99.75" hidden="false" customHeight="true" outlineLevel="0" collapsed="false">
      <c r="A427" s="16" t="s">
        <v>710</v>
      </c>
      <c r="B427" s="17" t="s">
        <v>28</v>
      </c>
      <c r="C427" s="17" t="s">
        <v>28</v>
      </c>
      <c r="D427" s="17" t="s">
        <v>689</v>
      </c>
      <c r="E427" s="17" t="s">
        <v>709</v>
      </c>
      <c r="F427" s="17" t="s">
        <v>634</v>
      </c>
      <c r="G427" s="17" t="s">
        <v>30</v>
      </c>
      <c r="H427" s="18" t="s">
        <v>38</v>
      </c>
      <c r="I427" s="17" t="s">
        <v>32</v>
      </c>
      <c r="J427" s="19" t="n">
        <v>515</v>
      </c>
      <c r="K427" s="17" t="n">
        <v>75</v>
      </c>
      <c r="L427" s="17" t="s">
        <v>28</v>
      </c>
      <c r="M427" s="17" t="s">
        <v>28</v>
      </c>
      <c r="N427" s="17" t="n">
        <v>33</v>
      </c>
      <c r="O427" s="17" t="n">
        <v>1065</v>
      </c>
      <c r="P427" s="17" t="s">
        <v>28</v>
      </c>
      <c r="Q427" s="17" t="s">
        <v>28</v>
      </c>
      <c r="R427" s="17" t="n">
        <v>40</v>
      </c>
      <c r="S427" s="20" t="n">
        <v>4251110080802</v>
      </c>
      <c r="T427" s="4" t="n">
        <v>3</v>
      </c>
    </row>
    <row r="428" customFormat="false" ht="99.75" hidden="false" customHeight="true" outlineLevel="0" collapsed="false">
      <c r="A428" s="16" t="s">
        <v>711</v>
      </c>
      <c r="B428" s="17" t="s">
        <v>28</v>
      </c>
      <c r="C428" s="17" t="s">
        <v>28</v>
      </c>
      <c r="D428" s="17" t="s">
        <v>689</v>
      </c>
      <c r="E428" s="17" t="s">
        <v>709</v>
      </c>
      <c r="F428" s="17" t="s">
        <v>634</v>
      </c>
      <c r="G428" s="17" t="s">
        <v>40</v>
      </c>
      <c r="H428" s="18" t="s">
        <v>38</v>
      </c>
      <c r="I428" s="17" t="s">
        <v>32</v>
      </c>
      <c r="J428" s="19" t="n">
        <v>357</v>
      </c>
      <c r="K428" s="17" t="n">
        <v>75</v>
      </c>
      <c r="L428" s="17" t="s">
        <v>28</v>
      </c>
      <c r="M428" s="17" t="s">
        <v>28</v>
      </c>
      <c r="N428" s="17" t="n">
        <v>33</v>
      </c>
      <c r="O428" s="17" t="n">
        <v>1200</v>
      </c>
      <c r="P428" s="17" t="s">
        <v>28</v>
      </c>
      <c r="Q428" s="17" t="s">
        <v>28</v>
      </c>
      <c r="R428" s="17" t="n">
        <v>40</v>
      </c>
      <c r="S428" s="20" t="n">
        <v>4251110052236</v>
      </c>
      <c r="T428" s="4" t="n">
        <v>3</v>
      </c>
    </row>
    <row r="429" customFormat="false" ht="99.75" hidden="false" customHeight="true" outlineLevel="0" collapsed="false">
      <c r="A429" s="16" t="s">
        <v>712</v>
      </c>
      <c r="B429" s="17" t="s">
        <v>28</v>
      </c>
      <c r="C429" s="17" t="s">
        <v>28</v>
      </c>
      <c r="D429" s="17" t="s">
        <v>689</v>
      </c>
      <c r="E429" s="17" t="s">
        <v>709</v>
      </c>
      <c r="F429" s="17" t="s">
        <v>634</v>
      </c>
      <c r="G429" s="17" t="s">
        <v>30</v>
      </c>
      <c r="H429" s="18" t="s">
        <v>38</v>
      </c>
      <c r="I429" s="17" t="s">
        <v>32</v>
      </c>
      <c r="J429" s="19" t="n">
        <v>357</v>
      </c>
      <c r="K429" s="17" t="n">
        <v>75</v>
      </c>
      <c r="L429" s="17" t="s">
        <v>28</v>
      </c>
      <c r="M429" s="17" t="s">
        <v>28</v>
      </c>
      <c r="N429" s="17" t="n">
        <v>33</v>
      </c>
      <c r="O429" s="17" t="n">
        <v>1200</v>
      </c>
      <c r="P429" s="17" t="s">
        <v>28</v>
      </c>
      <c r="Q429" s="17" t="s">
        <v>28</v>
      </c>
      <c r="R429" s="17" t="n">
        <v>40</v>
      </c>
      <c r="S429" s="20" t="n">
        <v>4251110081373</v>
      </c>
      <c r="T429" s="4" t="n">
        <v>3</v>
      </c>
    </row>
    <row r="430" customFormat="false" ht="99.75" hidden="false" customHeight="true" outlineLevel="0" collapsed="false">
      <c r="A430" s="16" t="s">
        <v>713</v>
      </c>
      <c r="B430" s="17" t="s">
        <v>28</v>
      </c>
      <c r="C430" s="17" t="s">
        <v>28</v>
      </c>
      <c r="D430" s="17" t="s">
        <v>689</v>
      </c>
      <c r="E430" s="17" t="s">
        <v>714</v>
      </c>
      <c r="F430" s="17" t="s">
        <v>634</v>
      </c>
      <c r="G430" s="17" t="s">
        <v>40</v>
      </c>
      <c r="H430" s="18" t="s">
        <v>38</v>
      </c>
      <c r="I430" s="17" t="s">
        <v>32</v>
      </c>
      <c r="J430" s="19" t="n">
        <v>550</v>
      </c>
      <c r="K430" s="17" t="n">
        <v>80</v>
      </c>
      <c r="L430" s="17" t="s">
        <v>28</v>
      </c>
      <c r="M430" s="17" t="s">
        <v>28</v>
      </c>
      <c r="N430" s="17" t="n">
        <v>40</v>
      </c>
      <c r="O430" s="17" t="n">
        <v>1185</v>
      </c>
      <c r="P430" s="17" t="s">
        <v>28</v>
      </c>
      <c r="Q430" s="17" t="s">
        <v>28</v>
      </c>
      <c r="R430" s="17" t="n">
        <v>30</v>
      </c>
      <c r="S430" s="20" t="n">
        <v>4251110063881</v>
      </c>
      <c r="T430" s="4" t="n">
        <v>3</v>
      </c>
    </row>
    <row r="431" customFormat="false" ht="99.75" hidden="false" customHeight="true" outlineLevel="0" collapsed="false">
      <c r="A431" s="16" t="s">
        <v>715</v>
      </c>
      <c r="B431" s="17" t="s">
        <v>28</v>
      </c>
      <c r="C431" s="17" t="s">
        <v>28</v>
      </c>
      <c r="D431" s="17" t="s">
        <v>689</v>
      </c>
      <c r="E431" s="17" t="s">
        <v>714</v>
      </c>
      <c r="F431" s="17" t="s">
        <v>634</v>
      </c>
      <c r="G431" s="17" t="s">
        <v>40</v>
      </c>
      <c r="H431" s="18" t="s">
        <v>38</v>
      </c>
      <c r="I431" s="17" t="s">
        <v>32</v>
      </c>
      <c r="J431" s="19" t="n">
        <v>550</v>
      </c>
      <c r="K431" s="17" t="n">
        <v>80</v>
      </c>
      <c r="L431" s="17" t="s">
        <v>28</v>
      </c>
      <c r="M431" s="17" t="s">
        <v>28</v>
      </c>
      <c r="N431" s="17" t="n">
        <v>40</v>
      </c>
      <c r="O431" s="17" t="n">
        <v>1185</v>
      </c>
      <c r="P431" s="17" t="s">
        <v>28</v>
      </c>
      <c r="Q431" s="17" t="s">
        <v>28</v>
      </c>
      <c r="R431" s="17" t="n">
        <v>30</v>
      </c>
      <c r="S431" s="20" t="n">
        <v>4251110093499</v>
      </c>
      <c r="T431" s="4" t="n">
        <v>3</v>
      </c>
    </row>
    <row r="432" customFormat="false" ht="99.75" hidden="false" customHeight="true" outlineLevel="0" collapsed="false">
      <c r="A432" s="16" t="s">
        <v>716</v>
      </c>
      <c r="B432" s="17" t="s">
        <v>28</v>
      </c>
      <c r="C432" s="17" t="s">
        <v>28</v>
      </c>
      <c r="D432" s="17" t="s">
        <v>689</v>
      </c>
      <c r="E432" s="17" t="s">
        <v>714</v>
      </c>
      <c r="F432" s="17" t="s">
        <v>634</v>
      </c>
      <c r="G432" s="17" t="s">
        <v>40</v>
      </c>
      <c r="H432" s="18" t="s">
        <v>38</v>
      </c>
      <c r="I432" s="17" t="s">
        <v>32</v>
      </c>
      <c r="J432" s="19" t="n">
        <v>438</v>
      </c>
      <c r="K432" s="17" t="n">
        <v>80</v>
      </c>
      <c r="L432" s="17" t="s">
        <v>28</v>
      </c>
      <c r="M432" s="17" t="s">
        <v>28</v>
      </c>
      <c r="N432" s="17" t="n">
        <v>40</v>
      </c>
      <c r="O432" s="17" t="n">
        <v>910</v>
      </c>
      <c r="P432" s="17" t="s">
        <v>28</v>
      </c>
      <c r="Q432" s="17" t="s">
        <v>28</v>
      </c>
      <c r="R432" s="17" t="n">
        <v>23</v>
      </c>
      <c r="S432" s="20" t="n">
        <v>4251110052342</v>
      </c>
      <c r="T432" s="4" t="n">
        <v>3</v>
      </c>
    </row>
    <row r="433" customFormat="false" ht="99.75" hidden="false" customHeight="true" outlineLevel="0" collapsed="false">
      <c r="A433" s="16" t="s">
        <v>717</v>
      </c>
      <c r="B433" s="17" t="s">
        <v>28</v>
      </c>
      <c r="C433" s="17" t="s">
        <v>28</v>
      </c>
      <c r="D433" s="17" t="s">
        <v>689</v>
      </c>
      <c r="E433" s="17" t="s">
        <v>714</v>
      </c>
      <c r="F433" s="17" t="s">
        <v>634</v>
      </c>
      <c r="G433" s="17" t="s">
        <v>40</v>
      </c>
      <c r="H433" s="18" t="s">
        <v>38</v>
      </c>
      <c r="I433" s="17" t="s">
        <v>32</v>
      </c>
      <c r="J433" s="19" t="n">
        <v>438</v>
      </c>
      <c r="K433" s="17" t="n">
        <v>80</v>
      </c>
      <c r="L433" s="17" t="s">
        <v>28</v>
      </c>
      <c r="M433" s="17" t="s">
        <v>28</v>
      </c>
      <c r="N433" s="17" t="n">
        <v>40</v>
      </c>
      <c r="O433" s="17" t="n">
        <v>910</v>
      </c>
      <c r="P433" s="17" t="s">
        <v>28</v>
      </c>
      <c r="Q433" s="17" t="s">
        <v>28</v>
      </c>
      <c r="R433" s="17" t="n">
        <v>23</v>
      </c>
      <c r="S433" s="20" t="n">
        <v>4251110051208</v>
      </c>
      <c r="T433" s="4" t="n">
        <v>3</v>
      </c>
    </row>
    <row r="434" customFormat="false" ht="99.75" hidden="false" customHeight="true" outlineLevel="0" collapsed="false">
      <c r="A434" s="16" t="s">
        <v>718</v>
      </c>
      <c r="B434" s="17" t="s">
        <v>28</v>
      </c>
      <c r="C434" s="17" t="s">
        <v>28</v>
      </c>
      <c r="D434" s="17" t="s">
        <v>689</v>
      </c>
      <c r="E434" s="17" t="s">
        <v>714</v>
      </c>
      <c r="F434" s="17" t="s">
        <v>634</v>
      </c>
      <c r="G434" s="17" t="s">
        <v>112</v>
      </c>
      <c r="H434" s="18" t="s">
        <v>38</v>
      </c>
      <c r="I434" s="17" t="s">
        <v>32</v>
      </c>
      <c r="J434" s="19" t="n">
        <v>557</v>
      </c>
      <c r="K434" s="17" t="n">
        <v>80</v>
      </c>
      <c r="L434" s="17" t="s">
        <v>28</v>
      </c>
      <c r="M434" s="17" t="s">
        <v>28</v>
      </c>
      <c r="N434" s="17" t="n">
        <v>40</v>
      </c>
      <c r="O434" s="17" t="n">
        <v>1185</v>
      </c>
      <c r="P434" s="17" t="s">
        <v>28</v>
      </c>
      <c r="Q434" s="17" t="s">
        <v>28</v>
      </c>
      <c r="R434" s="17" t="n">
        <v>30</v>
      </c>
      <c r="S434" s="20" t="n">
        <v>4260361985583</v>
      </c>
      <c r="T434" s="4" t="n">
        <v>3</v>
      </c>
    </row>
    <row r="435" customFormat="false" ht="99.75" hidden="false" customHeight="true" outlineLevel="0" collapsed="false">
      <c r="A435" s="16" t="s">
        <v>719</v>
      </c>
      <c r="B435" s="17" t="s">
        <v>28</v>
      </c>
      <c r="C435" s="17" t="s">
        <v>28</v>
      </c>
      <c r="D435" s="17" t="s">
        <v>689</v>
      </c>
      <c r="E435" s="17" t="s">
        <v>714</v>
      </c>
      <c r="F435" s="17" t="s">
        <v>634</v>
      </c>
      <c r="G435" s="17" t="s">
        <v>112</v>
      </c>
      <c r="H435" s="18" t="s">
        <v>38</v>
      </c>
      <c r="I435" s="17" t="s">
        <v>32</v>
      </c>
      <c r="J435" s="19" t="n">
        <v>557</v>
      </c>
      <c r="K435" s="17" t="n">
        <v>80</v>
      </c>
      <c r="L435" s="17" t="s">
        <v>28</v>
      </c>
      <c r="M435" s="17" t="s">
        <v>28</v>
      </c>
      <c r="N435" s="17" t="n">
        <v>40</v>
      </c>
      <c r="O435" s="17" t="n">
        <v>1185</v>
      </c>
      <c r="P435" s="17" t="s">
        <v>28</v>
      </c>
      <c r="Q435" s="17" t="s">
        <v>28</v>
      </c>
      <c r="R435" s="17" t="n">
        <v>30</v>
      </c>
      <c r="S435" s="20" t="n">
        <v>4251110075754</v>
      </c>
      <c r="T435" s="4" t="n">
        <v>3</v>
      </c>
    </row>
    <row r="436" customFormat="false" ht="99.75" hidden="false" customHeight="true" outlineLevel="0" collapsed="false">
      <c r="A436" s="16" t="s">
        <v>720</v>
      </c>
      <c r="B436" s="17" t="s">
        <v>28</v>
      </c>
      <c r="C436" s="17" t="s">
        <v>28</v>
      </c>
      <c r="D436" s="17" t="s">
        <v>689</v>
      </c>
      <c r="E436" s="17" t="s">
        <v>714</v>
      </c>
      <c r="F436" s="17" t="s">
        <v>634</v>
      </c>
      <c r="G436" s="17" t="s">
        <v>112</v>
      </c>
      <c r="H436" s="18" t="s">
        <v>38</v>
      </c>
      <c r="I436" s="17" t="s">
        <v>32</v>
      </c>
      <c r="J436" s="19" t="n">
        <v>473</v>
      </c>
      <c r="K436" s="17" t="n">
        <v>80</v>
      </c>
      <c r="L436" s="17" t="s">
        <v>28</v>
      </c>
      <c r="M436" s="17" t="s">
        <v>28</v>
      </c>
      <c r="N436" s="17" t="n">
        <v>40</v>
      </c>
      <c r="O436" s="17" t="n">
        <v>910</v>
      </c>
      <c r="P436" s="17" t="s">
        <v>28</v>
      </c>
      <c r="Q436" s="17" t="s">
        <v>28</v>
      </c>
      <c r="R436" s="17" t="n">
        <v>23</v>
      </c>
      <c r="S436" s="20" t="n">
        <v>4251110035819</v>
      </c>
      <c r="T436" s="4" t="n">
        <v>3</v>
      </c>
    </row>
    <row r="437" customFormat="false" ht="99.75" hidden="false" customHeight="true" outlineLevel="0" collapsed="false">
      <c r="A437" s="16" t="s">
        <v>721</v>
      </c>
      <c r="B437" s="17" t="s">
        <v>28</v>
      </c>
      <c r="C437" s="17" t="s">
        <v>28</v>
      </c>
      <c r="D437" s="17" t="s">
        <v>689</v>
      </c>
      <c r="E437" s="17" t="s">
        <v>714</v>
      </c>
      <c r="F437" s="17" t="s">
        <v>634</v>
      </c>
      <c r="G437" s="17" t="s">
        <v>112</v>
      </c>
      <c r="H437" s="18" t="s">
        <v>38</v>
      </c>
      <c r="I437" s="17" t="s">
        <v>32</v>
      </c>
      <c r="J437" s="19" t="n">
        <v>473</v>
      </c>
      <c r="K437" s="17" t="n">
        <v>80</v>
      </c>
      <c r="L437" s="17" t="s">
        <v>28</v>
      </c>
      <c r="M437" s="17" t="s">
        <v>28</v>
      </c>
      <c r="N437" s="17" t="n">
        <v>40</v>
      </c>
      <c r="O437" s="17" t="n">
        <v>910</v>
      </c>
      <c r="P437" s="17" t="s">
        <v>28</v>
      </c>
      <c r="Q437" s="17" t="s">
        <v>28</v>
      </c>
      <c r="R437" s="17" t="n">
        <v>23</v>
      </c>
      <c r="S437" s="20" t="n">
        <v>4251110031781</v>
      </c>
      <c r="T437" s="4" t="n">
        <v>3</v>
      </c>
    </row>
    <row r="438" customFormat="false" ht="99.75" hidden="false" customHeight="true" outlineLevel="0" collapsed="false">
      <c r="A438" s="16" t="s">
        <v>722</v>
      </c>
      <c r="B438" s="17" t="s">
        <v>28</v>
      </c>
      <c r="C438" s="17" t="s">
        <v>28</v>
      </c>
      <c r="D438" s="17" t="s">
        <v>689</v>
      </c>
      <c r="E438" s="17" t="s">
        <v>714</v>
      </c>
      <c r="F438" s="17" t="s">
        <v>634</v>
      </c>
      <c r="G438" s="17" t="s">
        <v>30</v>
      </c>
      <c r="H438" s="18" t="s">
        <v>38</v>
      </c>
      <c r="I438" s="17" t="s">
        <v>32</v>
      </c>
      <c r="J438" s="19" t="n">
        <v>550</v>
      </c>
      <c r="K438" s="17" t="n">
        <v>80</v>
      </c>
      <c r="L438" s="17" t="s">
        <v>28</v>
      </c>
      <c r="M438" s="17" t="s">
        <v>28</v>
      </c>
      <c r="N438" s="17" t="n">
        <v>40</v>
      </c>
      <c r="O438" s="17" t="n">
        <v>1185</v>
      </c>
      <c r="P438" s="17" t="s">
        <v>28</v>
      </c>
      <c r="Q438" s="17" t="s">
        <v>28</v>
      </c>
      <c r="R438" s="17" t="n">
        <v>30</v>
      </c>
      <c r="S438" s="20" t="n">
        <v>4251110094021</v>
      </c>
      <c r="T438" s="4" t="n">
        <v>3</v>
      </c>
    </row>
    <row r="439" customFormat="false" ht="99.75" hidden="false" customHeight="true" outlineLevel="0" collapsed="false">
      <c r="A439" s="16" t="s">
        <v>723</v>
      </c>
      <c r="B439" s="17" t="s">
        <v>28</v>
      </c>
      <c r="C439" s="17" t="s">
        <v>28</v>
      </c>
      <c r="D439" s="17" t="s">
        <v>689</v>
      </c>
      <c r="E439" s="17" t="s">
        <v>714</v>
      </c>
      <c r="F439" s="17" t="s">
        <v>634</v>
      </c>
      <c r="G439" s="17" t="s">
        <v>30</v>
      </c>
      <c r="H439" s="18" t="s">
        <v>38</v>
      </c>
      <c r="I439" s="17" t="s">
        <v>32</v>
      </c>
      <c r="J439" s="19" t="n">
        <v>550</v>
      </c>
      <c r="K439" s="17" t="n">
        <v>80</v>
      </c>
      <c r="L439" s="17" t="s">
        <v>28</v>
      </c>
      <c r="M439" s="17" t="s">
        <v>28</v>
      </c>
      <c r="N439" s="17" t="n">
        <v>40</v>
      </c>
      <c r="O439" s="17" t="n">
        <v>1185</v>
      </c>
      <c r="P439" s="17" t="s">
        <v>28</v>
      </c>
      <c r="Q439" s="17" t="s">
        <v>28</v>
      </c>
      <c r="R439" s="17" t="n">
        <v>30</v>
      </c>
      <c r="S439" s="20" t="n">
        <v>4251110060217</v>
      </c>
      <c r="T439" s="4" t="n">
        <v>3</v>
      </c>
    </row>
    <row r="440" customFormat="false" ht="99.75" hidden="false" customHeight="true" outlineLevel="0" collapsed="false">
      <c r="A440" s="16" t="s">
        <v>724</v>
      </c>
      <c r="B440" s="17" t="s">
        <v>28</v>
      </c>
      <c r="C440" s="17" t="s">
        <v>28</v>
      </c>
      <c r="D440" s="17" t="s">
        <v>689</v>
      </c>
      <c r="E440" s="17" t="s">
        <v>714</v>
      </c>
      <c r="F440" s="17" t="s">
        <v>634</v>
      </c>
      <c r="G440" s="17" t="s">
        <v>30</v>
      </c>
      <c r="H440" s="18" t="s">
        <v>38</v>
      </c>
      <c r="I440" s="17" t="s">
        <v>32</v>
      </c>
      <c r="J440" s="19" t="n">
        <v>438</v>
      </c>
      <c r="K440" s="17" t="n">
        <v>80</v>
      </c>
      <c r="L440" s="17" t="s">
        <v>28</v>
      </c>
      <c r="M440" s="17" t="s">
        <v>28</v>
      </c>
      <c r="N440" s="17" t="n">
        <v>40</v>
      </c>
      <c r="O440" s="17" t="n">
        <v>910</v>
      </c>
      <c r="P440" s="17" t="s">
        <v>28</v>
      </c>
      <c r="Q440" s="17" t="s">
        <v>28</v>
      </c>
      <c r="R440" s="17" t="n">
        <v>23</v>
      </c>
      <c r="S440" s="20" t="n">
        <v>4251110089393</v>
      </c>
      <c r="T440" s="4" t="n">
        <v>3</v>
      </c>
    </row>
    <row r="441" customFormat="false" ht="99.75" hidden="false" customHeight="true" outlineLevel="0" collapsed="false">
      <c r="A441" s="16" t="s">
        <v>725</v>
      </c>
      <c r="B441" s="17" t="s">
        <v>28</v>
      </c>
      <c r="C441" s="17" t="s">
        <v>28</v>
      </c>
      <c r="D441" s="17" t="s">
        <v>689</v>
      </c>
      <c r="E441" s="17" t="s">
        <v>714</v>
      </c>
      <c r="F441" s="17" t="s">
        <v>634</v>
      </c>
      <c r="G441" s="17" t="s">
        <v>30</v>
      </c>
      <c r="H441" s="18" t="s">
        <v>38</v>
      </c>
      <c r="I441" s="17" t="s">
        <v>32</v>
      </c>
      <c r="J441" s="19" t="n">
        <v>438</v>
      </c>
      <c r="K441" s="17" t="n">
        <v>80</v>
      </c>
      <c r="L441" s="17" t="s">
        <v>28</v>
      </c>
      <c r="M441" s="17" t="s">
        <v>28</v>
      </c>
      <c r="N441" s="17" t="n">
        <v>40</v>
      </c>
      <c r="O441" s="17" t="n">
        <v>910</v>
      </c>
      <c r="P441" s="17" t="s">
        <v>28</v>
      </c>
      <c r="Q441" s="17" t="s">
        <v>28</v>
      </c>
      <c r="R441" s="17" t="n">
        <v>23</v>
      </c>
      <c r="S441" s="20" t="n">
        <v>4251110053141</v>
      </c>
      <c r="T441" s="4" t="n">
        <v>3</v>
      </c>
    </row>
    <row r="442" customFormat="false" ht="99.75" hidden="false" customHeight="true" outlineLevel="0" collapsed="false">
      <c r="A442" s="16" t="s">
        <v>726</v>
      </c>
      <c r="B442" s="17" t="s">
        <v>28</v>
      </c>
      <c r="C442" s="17" t="s">
        <v>28</v>
      </c>
      <c r="D442" s="17" t="s">
        <v>689</v>
      </c>
      <c r="E442" s="17" t="s">
        <v>727</v>
      </c>
      <c r="F442" s="17" t="s">
        <v>634</v>
      </c>
      <c r="G442" s="17" t="s">
        <v>30</v>
      </c>
      <c r="H442" s="18" t="s">
        <v>38</v>
      </c>
      <c r="I442" s="17" t="s">
        <v>32</v>
      </c>
      <c r="J442" s="19" t="n">
        <v>522</v>
      </c>
      <c r="K442" s="17" t="n">
        <v>900</v>
      </c>
      <c r="L442" s="17" t="s">
        <v>28</v>
      </c>
      <c r="M442" s="17" t="n">
        <v>160</v>
      </c>
      <c r="N442" s="17" t="s">
        <v>28</v>
      </c>
      <c r="O442" s="17" t="s">
        <v>28</v>
      </c>
      <c r="P442" s="17" t="s">
        <v>28</v>
      </c>
      <c r="Q442" s="17" t="s">
        <v>28</v>
      </c>
      <c r="R442" s="17" t="n">
        <v>20</v>
      </c>
      <c r="S442" s="20" t="n">
        <v>4251110057958</v>
      </c>
      <c r="T442" s="4" t="n">
        <v>3</v>
      </c>
    </row>
    <row r="443" customFormat="false" ht="99.75" hidden="false" customHeight="true" outlineLevel="0" collapsed="false">
      <c r="A443" s="16" t="s">
        <v>728</v>
      </c>
      <c r="B443" s="17" t="s">
        <v>28</v>
      </c>
      <c r="C443" s="17" t="s">
        <v>28</v>
      </c>
      <c r="D443" s="17" t="s">
        <v>689</v>
      </c>
      <c r="E443" s="17" t="s">
        <v>727</v>
      </c>
      <c r="F443" s="17" t="s">
        <v>634</v>
      </c>
      <c r="G443" s="17" t="s">
        <v>40</v>
      </c>
      <c r="H443" s="18" t="s">
        <v>38</v>
      </c>
      <c r="I443" s="17" t="s">
        <v>32</v>
      </c>
      <c r="J443" s="19" t="n">
        <v>522</v>
      </c>
      <c r="K443" s="17" t="n">
        <v>959</v>
      </c>
      <c r="L443" s="17" t="s">
        <v>28</v>
      </c>
      <c r="M443" s="17" t="n">
        <v>160</v>
      </c>
      <c r="N443" s="17" t="s">
        <v>28</v>
      </c>
      <c r="O443" s="17" t="s">
        <v>28</v>
      </c>
      <c r="P443" s="17" t="s">
        <v>28</v>
      </c>
      <c r="Q443" s="17" t="s">
        <v>28</v>
      </c>
      <c r="R443" s="17" t="n">
        <v>20</v>
      </c>
      <c r="S443" s="20" t="n">
        <v>4251110047621</v>
      </c>
      <c r="T443" s="4" t="n">
        <v>3</v>
      </c>
    </row>
    <row r="444" customFormat="false" ht="99.75" hidden="false" customHeight="true" outlineLevel="0" collapsed="false">
      <c r="A444" s="16" t="s">
        <v>729</v>
      </c>
      <c r="B444" s="17" t="s">
        <v>28</v>
      </c>
      <c r="C444" s="17" t="s">
        <v>28</v>
      </c>
      <c r="D444" s="17" t="s">
        <v>689</v>
      </c>
      <c r="E444" s="17" t="s">
        <v>727</v>
      </c>
      <c r="F444" s="17" t="s">
        <v>634</v>
      </c>
      <c r="G444" s="17" t="s">
        <v>40</v>
      </c>
      <c r="H444" s="18" t="s">
        <v>38</v>
      </c>
      <c r="I444" s="17" t="s">
        <v>32</v>
      </c>
      <c r="J444" s="19" t="n">
        <v>413</v>
      </c>
      <c r="K444" s="17" t="n">
        <v>506</v>
      </c>
      <c r="L444" s="17" t="s">
        <v>28</v>
      </c>
      <c r="M444" s="17" t="n">
        <v>30</v>
      </c>
      <c r="N444" s="17" t="n">
        <v>30</v>
      </c>
      <c r="O444" s="17" t="n">
        <v>1740</v>
      </c>
      <c r="P444" s="17" t="s">
        <v>28</v>
      </c>
      <c r="Q444" s="17" t="s">
        <v>28</v>
      </c>
      <c r="R444" s="17" t="n">
        <v>10</v>
      </c>
      <c r="S444" s="20" t="n">
        <v>4251110090054</v>
      </c>
      <c r="T444" s="4" t="n">
        <v>3</v>
      </c>
    </row>
    <row r="445" customFormat="false" ht="99.75" hidden="false" customHeight="true" outlineLevel="0" collapsed="false">
      <c r="A445" s="16" t="s">
        <v>730</v>
      </c>
      <c r="B445" s="17" t="s">
        <v>28</v>
      </c>
      <c r="C445" s="17" t="s">
        <v>28</v>
      </c>
      <c r="D445" s="17" t="s">
        <v>689</v>
      </c>
      <c r="E445" s="17" t="s">
        <v>727</v>
      </c>
      <c r="F445" s="17" t="s">
        <v>634</v>
      </c>
      <c r="G445" s="17" t="s">
        <v>78</v>
      </c>
      <c r="H445" s="18" t="s">
        <v>38</v>
      </c>
      <c r="I445" s="17" t="s">
        <v>32</v>
      </c>
      <c r="J445" s="19" t="n">
        <v>420</v>
      </c>
      <c r="K445" s="17" t="n">
        <v>506</v>
      </c>
      <c r="L445" s="17" t="s">
        <v>28</v>
      </c>
      <c r="M445" s="17" t="n">
        <v>130</v>
      </c>
      <c r="N445" s="17" t="s">
        <v>28</v>
      </c>
      <c r="O445" s="17" t="s">
        <v>28</v>
      </c>
      <c r="P445" s="17" t="s">
        <v>28</v>
      </c>
      <c r="Q445" s="17" t="s">
        <v>28</v>
      </c>
      <c r="R445" s="17" t="n">
        <v>10</v>
      </c>
      <c r="S445" s="20" t="n">
        <v>4251110073323</v>
      </c>
      <c r="T445" s="4" t="n">
        <v>3</v>
      </c>
    </row>
    <row r="446" customFormat="false" ht="99.75" hidden="false" customHeight="true" outlineLevel="0" collapsed="false">
      <c r="A446" s="16" t="s">
        <v>731</v>
      </c>
      <c r="B446" s="17" t="s">
        <v>28</v>
      </c>
      <c r="C446" s="17" t="s">
        <v>28</v>
      </c>
      <c r="D446" s="17" t="s">
        <v>689</v>
      </c>
      <c r="E446" s="17" t="s">
        <v>727</v>
      </c>
      <c r="F446" s="17" t="s">
        <v>634</v>
      </c>
      <c r="G446" s="17" t="s">
        <v>30</v>
      </c>
      <c r="H446" s="18" t="s">
        <v>38</v>
      </c>
      <c r="I446" s="17" t="s">
        <v>32</v>
      </c>
      <c r="J446" s="19" t="n">
        <v>413</v>
      </c>
      <c r="K446" s="17" t="n">
        <v>506</v>
      </c>
      <c r="L446" s="17" t="s">
        <v>28</v>
      </c>
      <c r="M446" s="17" t="n">
        <v>30</v>
      </c>
      <c r="N446" s="17" t="n">
        <v>30</v>
      </c>
      <c r="O446" s="17" t="n">
        <v>1740</v>
      </c>
      <c r="P446" s="17" t="s">
        <v>28</v>
      </c>
      <c r="Q446" s="17" t="s">
        <v>28</v>
      </c>
      <c r="R446" s="17" t="n">
        <v>10</v>
      </c>
      <c r="S446" s="20" t="n">
        <v>4251110086194</v>
      </c>
      <c r="T446" s="4" t="n">
        <v>3</v>
      </c>
    </row>
    <row r="447" customFormat="false" ht="99.75" hidden="false" customHeight="true" outlineLevel="0" collapsed="false">
      <c r="A447" s="16" t="s">
        <v>732</v>
      </c>
      <c r="B447" s="17" t="s">
        <v>28</v>
      </c>
      <c r="C447" s="17" t="s">
        <v>28</v>
      </c>
      <c r="D447" s="17" t="s">
        <v>689</v>
      </c>
      <c r="E447" s="17" t="s">
        <v>727</v>
      </c>
      <c r="F447" s="17" t="s">
        <v>634</v>
      </c>
      <c r="G447" s="17" t="s">
        <v>78</v>
      </c>
      <c r="H447" s="18" t="s">
        <v>38</v>
      </c>
      <c r="I447" s="17" t="s">
        <v>32</v>
      </c>
      <c r="J447" s="19" t="n">
        <v>529</v>
      </c>
      <c r="K447" s="17" t="n">
        <v>959</v>
      </c>
      <c r="L447" s="17" t="s">
        <v>28</v>
      </c>
      <c r="M447" s="17" t="n">
        <v>30</v>
      </c>
      <c r="N447" s="17" t="s">
        <v>28</v>
      </c>
      <c r="O447" s="17" t="s">
        <v>28</v>
      </c>
      <c r="P447" s="17" t="s">
        <v>28</v>
      </c>
      <c r="Q447" s="17" t="s">
        <v>28</v>
      </c>
      <c r="R447" s="17" t="n">
        <v>20</v>
      </c>
      <c r="S447" s="20" t="n">
        <v>4251110088099</v>
      </c>
      <c r="T447" s="4" t="n">
        <v>3</v>
      </c>
    </row>
    <row r="448" customFormat="false" ht="99.75" hidden="false" customHeight="true" outlineLevel="0" collapsed="false">
      <c r="A448" s="16" t="s">
        <v>733</v>
      </c>
      <c r="B448" s="17" t="s">
        <v>28</v>
      </c>
      <c r="C448" s="17" t="s">
        <v>28</v>
      </c>
      <c r="D448" s="17" t="s">
        <v>689</v>
      </c>
      <c r="E448" s="17" t="s">
        <v>582</v>
      </c>
      <c r="F448" s="17" t="s">
        <v>634</v>
      </c>
      <c r="G448" s="17" t="s">
        <v>40</v>
      </c>
      <c r="H448" s="18" t="s">
        <v>136</v>
      </c>
      <c r="I448" s="17" t="s">
        <v>32</v>
      </c>
      <c r="J448" s="19" t="n">
        <v>168</v>
      </c>
      <c r="K448" s="17" t="n">
        <v>230</v>
      </c>
      <c r="L448" s="17" t="s">
        <v>28</v>
      </c>
      <c r="M448" s="17" t="n">
        <v>67</v>
      </c>
      <c r="N448" s="17" t="s">
        <v>28</v>
      </c>
      <c r="O448" s="17" t="s">
        <v>28</v>
      </c>
      <c r="P448" s="17" t="n">
        <v>1</v>
      </c>
      <c r="Q448" s="17" t="s">
        <v>79</v>
      </c>
      <c r="R448" s="17" t="n">
        <v>50</v>
      </c>
      <c r="S448" s="20" t="n">
        <v>4251110096230</v>
      </c>
      <c r="T448" s="4" t="n">
        <v>2</v>
      </c>
    </row>
    <row r="449" customFormat="false" ht="99.75" hidden="false" customHeight="true" outlineLevel="0" collapsed="false">
      <c r="A449" s="16" t="s">
        <v>734</v>
      </c>
      <c r="B449" s="17" t="s">
        <v>28</v>
      </c>
      <c r="C449" s="17" t="s">
        <v>28</v>
      </c>
      <c r="D449" s="17" t="s">
        <v>689</v>
      </c>
      <c r="E449" s="17" t="s">
        <v>582</v>
      </c>
      <c r="F449" s="17" t="s">
        <v>634</v>
      </c>
      <c r="G449" s="17" t="s">
        <v>30</v>
      </c>
      <c r="H449" s="18" t="s">
        <v>136</v>
      </c>
      <c r="I449" s="17" t="s">
        <v>32</v>
      </c>
      <c r="J449" s="19" t="n">
        <v>168</v>
      </c>
      <c r="K449" s="17" t="n">
        <v>230</v>
      </c>
      <c r="L449" s="17" t="s">
        <v>28</v>
      </c>
      <c r="M449" s="17" t="n">
        <v>67</v>
      </c>
      <c r="N449" s="17" t="s">
        <v>28</v>
      </c>
      <c r="O449" s="17" t="s">
        <v>28</v>
      </c>
      <c r="P449" s="17" t="n">
        <v>1</v>
      </c>
      <c r="Q449" s="17" t="s">
        <v>79</v>
      </c>
      <c r="R449" s="17" t="n">
        <v>50</v>
      </c>
      <c r="S449" s="20" t="n">
        <v>4251110052151</v>
      </c>
      <c r="T449" s="4" t="n">
        <v>2</v>
      </c>
    </row>
    <row r="450" customFormat="false" ht="99.75" hidden="false" customHeight="true" outlineLevel="0" collapsed="false">
      <c r="A450" s="16" t="s">
        <v>735</v>
      </c>
      <c r="B450" s="17" t="s">
        <v>28</v>
      </c>
      <c r="C450" s="17" t="s">
        <v>28</v>
      </c>
      <c r="D450" s="17" t="s">
        <v>689</v>
      </c>
      <c r="E450" s="17" t="s">
        <v>582</v>
      </c>
      <c r="F450" s="17" t="s">
        <v>634</v>
      </c>
      <c r="G450" s="17" t="s">
        <v>30</v>
      </c>
      <c r="H450" s="18" t="s">
        <v>38</v>
      </c>
      <c r="I450" s="17" t="s">
        <v>32</v>
      </c>
      <c r="J450" s="19" t="n">
        <v>217</v>
      </c>
      <c r="K450" s="17" t="n">
        <v>350</v>
      </c>
      <c r="L450" s="17" t="s">
        <v>28</v>
      </c>
      <c r="M450" s="17" t="n">
        <v>67</v>
      </c>
      <c r="N450" s="17" t="s">
        <v>28</v>
      </c>
      <c r="O450" s="17" t="s">
        <v>28</v>
      </c>
      <c r="P450" s="17" t="n">
        <v>1</v>
      </c>
      <c r="Q450" s="17" t="s">
        <v>79</v>
      </c>
      <c r="R450" s="17" t="n">
        <v>50</v>
      </c>
      <c r="S450" s="20" t="n">
        <v>4251110072371</v>
      </c>
      <c r="T450" s="4" t="n">
        <v>2</v>
      </c>
    </row>
    <row r="451" customFormat="false" ht="99.75" hidden="false" customHeight="true" outlineLevel="0" collapsed="false">
      <c r="A451" s="16" t="s">
        <v>736</v>
      </c>
      <c r="B451" s="17" t="s">
        <v>28</v>
      </c>
      <c r="C451" s="17" t="s">
        <v>28</v>
      </c>
      <c r="D451" s="17" t="s">
        <v>689</v>
      </c>
      <c r="E451" s="17" t="s">
        <v>582</v>
      </c>
      <c r="F451" s="17" t="s">
        <v>634</v>
      </c>
      <c r="G451" s="17" t="s">
        <v>40</v>
      </c>
      <c r="H451" s="18" t="s">
        <v>38</v>
      </c>
      <c r="I451" s="17" t="s">
        <v>32</v>
      </c>
      <c r="J451" s="19" t="n">
        <v>217</v>
      </c>
      <c r="K451" s="17" t="n">
        <v>350</v>
      </c>
      <c r="L451" s="17" t="s">
        <v>28</v>
      </c>
      <c r="M451" s="17" t="n">
        <v>67</v>
      </c>
      <c r="N451" s="17" t="s">
        <v>28</v>
      </c>
      <c r="O451" s="17" t="s">
        <v>28</v>
      </c>
      <c r="P451" s="17" t="n">
        <v>1</v>
      </c>
      <c r="Q451" s="17" t="s">
        <v>79</v>
      </c>
      <c r="R451" s="17" t="n">
        <v>50</v>
      </c>
      <c r="S451" s="20" t="n">
        <v>4251110086156</v>
      </c>
      <c r="T451" s="4" t="n">
        <v>2</v>
      </c>
    </row>
    <row r="452" customFormat="false" ht="99.75" hidden="false" customHeight="true" outlineLevel="0" collapsed="false">
      <c r="A452" s="16" t="s">
        <v>737</v>
      </c>
      <c r="B452" s="17" t="s">
        <v>28</v>
      </c>
      <c r="C452" s="17" t="s">
        <v>28</v>
      </c>
      <c r="D452" s="17" t="s">
        <v>689</v>
      </c>
      <c r="E452" s="17" t="s">
        <v>738</v>
      </c>
      <c r="F452" s="17" t="s">
        <v>634</v>
      </c>
      <c r="G452" s="17" t="s">
        <v>30</v>
      </c>
      <c r="H452" s="18" t="s">
        <v>38</v>
      </c>
      <c r="I452" s="17" t="s">
        <v>32</v>
      </c>
      <c r="J452" s="19" t="n">
        <v>707</v>
      </c>
      <c r="K452" s="17" t="n">
        <v>70</v>
      </c>
      <c r="L452" s="17" t="s">
        <v>28</v>
      </c>
      <c r="M452" s="17" t="s">
        <v>28</v>
      </c>
      <c r="N452" s="17" t="n">
        <v>21</v>
      </c>
      <c r="O452" s="17" t="n">
        <v>1194</v>
      </c>
      <c r="P452" s="17" t="s">
        <v>28</v>
      </c>
      <c r="Q452" s="17" t="s">
        <v>28</v>
      </c>
      <c r="R452" s="17" t="n">
        <v>30</v>
      </c>
      <c r="S452" s="20" t="n">
        <v>4251110096537</v>
      </c>
      <c r="T452" s="4" t="n">
        <v>3</v>
      </c>
    </row>
    <row r="453" customFormat="false" ht="99.75" hidden="false" customHeight="true" outlineLevel="0" collapsed="false">
      <c r="A453" s="16" t="s">
        <v>739</v>
      </c>
      <c r="B453" s="17" t="s">
        <v>28</v>
      </c>
      <c r="C453" s="17" t="s">
        <v>28</v>
      </c>
      <c r="D453" s="17" t="s">
        <v>689</v>
      </c>
      <c r="E453" s="17" t="s">
        <v>738</v>
      </c>
      <c r="F453" s="17" t="s">
        <v>634</v>
      </c>
      <c r="G453" s="17" t="s">
        <v>40</v>
      </c>
      <c r="H453" s="18" t="s">
        <v>38</v>
      </c>
      <c r="I453" s="17" t="s">
        <v>32</v>
      </c>
      <c r="J453" s="19" t="n">
        <v>707</v>
      </c>
      <c r="K453" s="17" t="n">
        <v>70</v>
      </c>
      <c r="L453" s="17" t="s">
        <v>28</v>
      </c>
      <c r="M453" s="17" t="s">
        <v>28</v>
      </c>
      <c r="N453" s="17" t="n">
        <v>21</v>
      </c>
      <c r="O453" s="17" t="n">
        <v>1194</v>
      </c>
      <c r="P453" s="17" t="s">
        <v>28</v>
      </c>
      <c r="Q453" s="17" t="s">
        <v>28</v>
      </c>
      <c r="R453" s="17" t="n">
        <v>30</v>
      </c>
      <c r="S453" s="20" t="n">
        <v>4251110060569</v>
      </c>
      <c r="T453" s="4" t="n">
        <v>3</v>
      </c>
    </row>
    <row r="454" customFormat="false" ht="99.75" hidden="false" customHeight="true" outlineLevel="0" collapsed="false">
      <c r="A454" s="16" t="s">
        <v>740</v>
      </c>
      <c r="B454" s="17" t="s">
        <v>28</v>
      </c>
      <c r="C454" s="17" t="s">
        <v>28</v>
      </c>
      <c r="D454" s="17" t="s">
        <v>689</v>
      </c>
      <c r="E454" s="17" t="s">
        <v>741</v>
      </c>
      <c r="F454" s="17" t="s">
        <v>634</v>
      </c>
      <c r="G454" s="17" t="s">
        <v>112</v>
      </c>
      <c r="H454" s="18" t="s">
        <v>38</v>
      </c>
      <c r="I454" s="17" t="s">
        <v>32</v>
      </c>
      <c r="J454" s="19" t="n">
        <v>221</v>
      </c>
      <c r="K454" s="17" t="n">
        <v>895</v>
      </c>
      <c r="L454" s="17" t="s">
        <v>28</v>
      </c>
      <c r="M454" s="17" t="n">
        <v>19</v>
      </c>
      <c r="N454" s="17" t="s">
        <v>28</v>
      </c>
      <c r="O454" s="17" t="s">
        <v>28</v>
      </c>
      <c r="P454" s="17" t="n">
        <v>1</v>
      </c>
      <c r="Q454" s="17" t="s">
        <v>79</v>
      </c>
      <c r="R454" s="17" t="n">
        <v>40</v>
      </c>
      <c r="S454" s="20" t="n">
        <v>4251110057064</v>
      </c>
      <c r="T454" s="4" t="n">
        <v>2</v>
      </c>
    </row>
    <row r="455" customFormat="false" ht="99.75" hidden="false" customHeight="true" outlineLevel="0" collapsed="false">
      <c r="A455" s="16" t="s">
        <v>742</v>
      </c>
      <c r="B455" s="17" t="s">
        <v>28</v>
      </c>
      <c r="C455" s="17" t="s">
        <v>28</v>
      </c>
      <c r="D455" s="17" t="s">
        <v>689</v>
      </c>
      <c r="E455" s="17" t="s">
        <v>741</v>
      </c>
      <c r="F455" s="17" t="s">
        <v>634</v>
      </c>
      <c r="G455" s="17" t="s">
        <v>40</v>
      </c>
      <c r="H455" s="18" t="s">
        <v>38</v>
      </c>
      <c r="I455" s="17" t="s">
        <v>32</v>
      </c>
      <c r="J455" s="19" t="n">
        <v>210</v>
      </c>
      <c r="K455" s="17" t="n">
        <v>895</v>
      </c>
      <c r="L455" s="17" t="s">
        <v>28</v>
      </c>
      <c r="M455" s="17" t="n">
        <v>19</v>
      </c>
      <c r="N455" s="17" t="s">
        <v>28</v>
      </c>
      <c r="O455" s="17" t="s">
        <v>28</v>
      </c>
      <c r="P455" s="17" t="n">
        <v>1</v>
      </c>
      <c r="Q455" s="17" t="s">
        <v>79</v>
      </c>
      <c r="R455" s="17" t="n">
        <v>40</v>
      </c>
      <c r="S455" s="20" t="n">
        <v>4251110028132</v>
      </c>
      <c r="T455" s="4" t="n">
        <v>2</v>
      </c>
    </row>
    <row r="456" customFormat="false" ht="99.75" hidden="false" customHeight="true" outlineLevel="0" collapsed="false">
      <c r="A456" s="16" t="s">
        <v>743</v>
      </c>
      <c r="B456" s="17" t="s">
        <v>28</v>
      </c>
      <c r="C456" s="17" t="s">
        <v>28</v>
      </c>
      <c r="D456" s="17" t="s">
        <v>689</v>
      </c>
      <c r="E456" s="17" t="s">
        <v>741</v>
      </c>
      <c r="F456" s="17" t="s">
        <v>634</v>
      </c>
      <c r="G456" s="17" t="s">
        <v>30</v>
      </c>
      <c r="H456" s="18" t="s">
        <v>38</v>
      </c>
      <c r="I456" s="17" t="s">
        <v>32</v>
      </c>
      <c r="J456" s="19" t="n">
        <v>210</v>
      </c>
      <c r="K456" s="17" t="n">
        <v>895</v>
      </c>
      <c r="L456" s="17" t="s">
        <v>28</v>
      </c>
      <c r="M456" s="17" t="n">
        <v>19</v>
      </c>
      <c r="N456" s="17" t="s">
        <v>28</v>
      </c>
      <c r="O456" s="17" t="s">
        <v>28</v>
      </c>
      <c r="P456" s="17" t="n">
        <v>1</v>
      </c>
      <c r="Q456" s="17" t="s">
        <v>79</v>
      </c>
      <c r="R456" s="17" t="n">
        <v>40</v>
      </c>
      <c r="S456" s="20" t="n">
        <v>4251110056463</v>
      </c>
      <c r="T456" s="4" t="n">
        <v>2</v>
      </c>
    </row>
    <row r="457" customFormat="false" ht="99.75" hidden="false" customHeight="true" outlineLevel="0" collapsed="false">
      <c r="A457" s="16" t="s">
        <v>744</v>
      </c>
      <c r="B457" s="17" t="s">
        <v>28</v>
      </c>
      <c r="C457" s="17" t="s">
        <v>28</v>
      </c>
      <c r="D457" s="17" t="s">
        <v>689</v>
      </c>
      <c r="E457" s="17" t="s">
        <v>745</v>
      </c>
      <c r="F457" s="17" t="s">
        <v>634</v>
      </c>
      <c r="G457" s="17" t="s">
        <v>459</v>
      </c>
      <c r="H457" s="18" t="s">
        <v>136</v>
      </c>
      <c r="I457" s="17" t="s">
        <v>32</v>
      </c>
      <c r="J457" s="19" t="n">
        <v>202</v>
      </c>
      <c r="K457" s="17" t="n">
        <v>47</v>
      </c>
      <c r="L457" s="17" t="s">
        <v>28</v>
      </c>
      <c r="M457" s="17" t="n">
        <v>51</v>
      </c>
      <c r="N457" s="17" t="s">
        <v>28</v>
      </c>
      <c r="O457" s="17" t="s">
        <v>28</v>
      </c>
      <c r="P457" s="17" t="s">
        <v>28</v>
      </c>
      <c r="Q457" s="17" t="s">
        <v>28</v>
      </c>
      <c r="R457" s="17" t="n">
        <v>5</v>
      </c>
      <c r="S457" s="20" t="n">
        <v>4251110074481</v>
      </c>
      <c r="T457" s="4" t="n">
        <v>3</v>
      </c>
    </row>
    <row r="458" customFormat="false" ht="99.75" hidden="false" customHeight="true" outlineLevel="0" collapsed="false">
      <c r="A458" s="16" t="s">
        <v>746</v>
      </c>
      <c r="B458" s="17" t="s">
        <v>28</v>
      </c>
      <c r="C458" s="17" t="s">
        <v>28</v>
      </c>
      <c r="D458" s="17" t="s">
        <v>689</v>
      </c>
      <c r="E458" s="17" t="s">
        <v>745</v>
      </c>
      <c r="F458" s="17" t="s">
        <v>634</v>
      </c>
      <c r="G458" s="17" t="s">
        <v>40</v>
      </c>
      <c r="H458" s="18" t="s">
        <v>136</v>
      </c>
      <c r="I458" s="17" t="s">
        <v>32</v>
      </c>
      <c r="J458" s="19" t="n">
        <v>185</v>
      </c>
      <c r="K458" s="17" t="n">
        <v>47</v>
      </c>
      <c r="L458" s="17" t="s">
        <v>28</v>
      </c>
      <c r="M458" s="17" t="n">
        <v>51</v>
      </c>
      <c r="N458" s="17" t="s">
        <v>28</v>
      </c>
      <c r="O458" s="17" t="s">
        <v>28</v>
      </c>
      <c r="P458" s="17" t="s">
        <v>28</v>
      </c>
      <c r="Q458" s="17" t="s">
        <v>28</v>
      </c>
      <c r="R458" s="17" t="n">
        <v>5</v>
      </c>
      <c r="S458" s="20" t="n">
        <v>4251110060743</v>
      </c>
      <c r="T458" s="4" t="n">
        <v>3</v>
      </c>
    </row>
    <row r="459" customFormat="false" ht="99.75" hidden="false" customHeight="true" outlineLevel="0" collapsed="false">
      <c r="A459" s="16" t="s">
        <v>747</v>
      </c>
      <c r="B459" s="17" t="s">
        <v>28</v>
      </c>
      <c r="C459" s="17" t="s">
        <v>28</v>
      </c>
      <c r="D459" s="17" t="s">
        <v>689</v>
      </c>
      <c r="E459" s="17" t="s">
        <v>745</v>
      </c>
      <c r="F459" s="17" t="s">
        <v>634</v>
      </c>
      <c r="G459" s="17" t="s">
        <v>112</v>
      </c>
      <c r="H459" s="18" t="s">
        <v>136</v>
      </c>
      <c r="I459" s="17" t="s">
        <v>32</v>
      </c>
      <c r="J459" s="19" t="n">
        <v>202</v>
      </c>
      <c r="K459" s="17" t="n">
        <v>47</v>
      </c>
      <c r="L459" s="17" t="s">
        <v>28</v>
      </c>
      <c r="M459" s="17" t="n">
        <v>51</v>
      </c>
      <c r="N459" s="17" t="s">
        <v>28</v>
      </c>
      <c r="O459" s="17" t="s">
        <v>28</v>
      </c>
      <c r="P459" s="17" t="s">
        <v>28</v>
      </c>
      <c r="Q459" s="17" t="s">
        <v>28</v>
      </c>
      <c r="R459" s="17" t="n">
        <v>5</v>
      </c>
      <c r="S459" s="20" t="n">
        <v>4251110099439</v>
      </c>
      <c r="T459" s="4" t="n">
        <v>3</v>
      </c>
    </row>
    <row r="460" customFormat="false" ht="99.75" hidden="false" customHeight="true" outlineLevel="0" collapsed="false">
      <c r="A460" s="16" t="s">
        <v>748</v>
      </c>
      <c r="B460" s="17" t="s">
        <v>28</v>
      </c>
      <c r="C460" s="17" t="s">
        <v>28</v>
      </c>
      <c r="D460" s="17" t="s">
        <v>689</v>
      </c>
      <c r="E460" s="17" t="s">
        <v>745</v>
      </c>
      <c r="F460" s="17" t="s">
        <v>634</v>
      </c>
      <c r="G460" s="17" t="s">
        <v>110</v>
      </c>
      <c r="H460" s="18" t="s">
        <v>136</v>
      </c>
      <c r="I460" s="17" t="s">
        <v>32</v>
      </c>
      <c r="J460" s="19" t="n">
        <v>202</v>
      </c>
      <c r="K460" s="17" t="n">
        <v>47</v>
      </c>
      <c r="L460" s="17" t="s">
        <v>28</v>
      </c>
      <c r="M460" s="17" t="n">
        <v>51</v>
      </c>
      <c r="N460" s="17" t="s">
        <v>28</v>
      </c>
      <c r="O460" s="17" t="s">
        <v>28</v>
      </c>
      <c r="P460" s="17" t="s">
        <v>28</v>
      </c>
      <c r="Q460" s="17" t="s">
        <v>28</v>
      </c>
      <c r="R460" s="17" t="n">
        <v>5</v>
      </c>
      <c r="S460" s="20" t="n">
        <v>4251110063850</v>
      </c>
      <c r="T460" s="4" t="n">
        <v>3</v>
      </c>
    </row>
    <row r="461" customFormat="false" ht="99.75" hidden="false" customHeight="true" outlineLevel="0" collapsed="false">
      <c r="A461" s="16" t="s">
        <v>749</v>
      </c>
      <c r="B461" s="17" t="s">
        <v>28</v>
      </c>
      <c r="C461" s="17" t="s">
        <v>28</v>
      </c>
      <c r="D461" s="17" t="s">
        <v>689</v>
      </c>
      <c r="E461" s="17" t="s">
        <v>745</v>
      </c>
      <c r="F461" s="17" t="s">
        <v>634</v>
      </c>
      <c r="G461" s="17" t="s">
        <v>645</v>
      </c>
      <c r="H461" s="18" t="s">
        <v>136</v>
      </c>
      <c r="I461" s="17" t="s">
        <v>32</v>
      </c>
      <c r="J461" s="19" t="n">
        <v>202</v>
      </c>
      <c r="K461" s="17" t="n">
        <v>47</v>
      </c>
      <c r="L461" s="17" t="s">
        <v>28</v>
      </c>
      <c r="M461" s="17" t="n">
        <v>51</v>
      </c>
      <c r="N461" s="17" t="s">
        <v>28</v>
      </c>
      <c r="O461" s="17" t="s">
        <v>28</v>
      </c>
      <c r="P461" s="17" t="s">
        <v>28</v>
      </c>
      <c r="Q461" s="17" t="s">
        <v>28</v>
      </c>
      <c r="R461" s="17" t="n">
        <v>5</v>
      </c>
      <c r="S461" s="20" t="n">
        <v>4251110076065</v>
      </c>
      <c r="T461" s="4" t="n">
        <v>3</v>
      </c>
    </row>
    <row r="462" customFormat="false" ht="99.75" hidden="false" customHeight="true" outlineLevel="0" collapsed="false">
      <c r="A462" s="16" t="s">
        <v>750</v>
      </c>
      <c r="B462" s="17" t="s">
        <v>28</v>
      </c>
      <c r="C462" s="17" t="s">
        <v>28</v>
      </c>
      <c r="D462" s="17" t="s">
        <v>689</v>
      </c>
      <c r="E462" s="17" t="s">
        <v>745</v>
      </c>
      <c r="F462" s="17" t="s">
        <v>634</v>
      </c>
      <c r="G462" s="17" t="s">
        <v>30</v>
      </c>
      <c r="H462" s="18" t="s">
        <v>136</v>
      </c>
      <c r="I462" s="17" t="s">
        <v>32</v>
      </c>
      <c r="J462" s="19" t="n">
        <v>185</v>
      </c>
      <c r="K462" s="17" t="n">
        <v>47</v>
      </c>
      <c r="L462" s="17" t="s">
        <v>28</v>
      </c>
      <c r="M462" s="17" t="n">
        <v>51</v>
      </c>
      <c r="N462" s="17" t="s">
        <v>28</v>
      </c>
      <c r="O462" s="17" t="s">
        <v>28</v>
      </c>
      <c r="P462" s="17" t="s">
        <v>28</v>
      </c>
      <c r="Q462" s="17" t="s">
        <v>28</v>
      </c>
      <c r="R462" s="17" t="n">
        <v>5</v>
      </c>
      <c r="S462" s="20" t="n">
        <v>4251110051673</v>
      </c>
      <c r="T462" s="4" t="n">
        <v>3</v>
      </c>
    </row>
    <row r="463" customFormat="false" ht="99.75" hidden="false" customHeight="true" outlineLevel="0" collapsed="false">
      <c r="A463" s="16" t="s">
        <v>751</v>
      </c>
      <c r="B463" s="17" t="s">
        <v>28</v>
      </c>
      <c r="C463" s="17" t="s">
        <v>28</v>
      </c>
      <c r="D463" s="17" t="s">
        <v>689</v>
      </c>
      <c r="E463" s="17" t="s">
        <v>745</v>
      </c>
      <c r="F463" s="17" t="s">
        <v>109</v>
      </c>
      <c r="G463" s="17" t="s">
        <v>30</v>
      </c>
      <c r="H463" s="18" t="s">
        <v>136</v>
      </c>
      <c r="I463" s="17" t="s">
        <v>32</v>
      </c>
      <c r="J463" s="19" t="n">
        <v>13</v>
      </c>
      <c r="K463" s="17" t="n">
        <v>18</v>
      </c>
      <c r="L463" s="17" t="s">
        <v>28</v>
      </c>
      <c r="M463" s="17" t="n">
        <v>40</v>
      </c>
      <c r="N463" s="17" t="s">
        <v>28</v>
      </c>
      <c r="O463" s="17" t="s">
        <v>28</v>
      </c>
      <c r="P463" s="17" t="s">
        <v>28</v>
      </c>
      <c r="Q463" s="17" t="s">
        <v>28</v>
      </c>
      <c r="R463" s="17" t="s">
        <v>28</v>
      </c>
      <c r="S463" s="20" t="n">
        <v>4251110080697</v>
      </c>
      <c r="T463" s="4" t="n">
        <v>2</v>
      </c>
    </row>
    <row r="464" customFormat="false" ht="99.75" hidden="false" customHeight="true" outlineLevel="0" collapsed="false">
      <c r="A464" s="16" t="s">
        <v>752</v>
      </c>
      <c r="B464" s="17" t="s">
        <v>28</v>
      </c>
      <c r="C464" s="17" t="s">
        <v>28</v>
      </c>
      <c r="D464" s="17" t="s">
        <v>689</v>
      </c>
      <c r="E464" s="17" t="s">
        <v>745</v>
      </c>
      <c r="F464" s="17" t="s">
        <v>109</v>
      </c>
      <c r="G464" s="17" t="s">
        <v>40</v>
      </c>
      <c r="H464" s="18" t="s">
        <v>136</v>
      </c>
      <c r="I464" s="17" t="s">
        <v>32</v>
      </c>
      <c r="J464" s="19" t="n">
        <v>13</v>
      </c>
      <c r="K464" s="17" t="n">
        <v>18</v>
      </c>
      <c r="L464" s="17" t="s">
        <v>28</v>
      </c>
      <c r="M464" s="17" t="n">
        <v>40</v>
      </c>
      <c r="N464" s="17" t="s">
        <v>28</v>
      </c>
      <c r="O464" s="17" t="s">
        <v>28</v>
      </c>
      <c r="P464" s="17" t="s">
        <v>28</v>
      </c>
      <c r="Q464" s="17" t="s">
        <v>28</v>
      </c>
      <c r="R464" s="17" t="s">
        <v>28</v>
      </c>
      <c r="S464" s="20" t="n">
        <v>4251110096247</v>
      </c>
      <c r="T464" s="4" t="n">
        <v>2</v>
      </c>
    </row>
    <row r="465" customFormat="false" ht="99.75" hidden="false" customHeight="true" outlineLevel="0" collapsed="false">
      <c r="A465" s="16" t="s">
        <v>753</v>
      </c>
      <c r="B465" s="17" t="s">
        <v>28</v>
      </c>
      <c r="C465" s="17" t="s">
        <v>28</v>
      </c>
      <c r="D465" s="17" t="s">
        <v>689</v>
      </c>
      <c r="E465" s="17" t="s">
        <v>754</v>
      </c>
      <c r="F465" s="17" t="s">
        <v>634</v>
      </c>
      <c r="G465" s="17" t="s">
        <v>40</v>
      </c>
      <c r="H465" s="18" t="s">
        <v>136</v>
      </c>
      <c r="I465" s="17" t="s">
        <v>32</v>
      </c>
      <c r="J465" s="19" t="n">
        <v>151</v>
      </c>
      <c r="K465" s="17" t="n">
        <v>250</v>
      </c>
      <c r="L465" s="17" t="s">
        <v>28</v>
      </c>
      <c r="M465" s="17" t="n">
        <v>50</v>
      </c>
      <c r="N465" s="17" t="s">
        <v>28</v>
      </c>
      <c r="O465" s="17" t="s">
        <v>28</v>
      </c>
      <c r="P465" s="17" t="s">
        <v>28</v>
      </c>
      <c r="Q465" s="17" t="s">
        <v>28</v>
      </c>
      <c r="R465" s="17" t="n">
        <v>11</v>
      </c>
      <c r="S465" s="20" t="n">
        <v>4251110073590</v>
      </c>
      <c r="T465" s="4" t="n">
        <v>3</v>
      </c>
    </row>
    <row r="466" customFormat="false" ht="99.75" hidden="false" customHeight="true" outlineLevel="0" collapsed="false">
      <c r="A466" s="16" t="s">
        <v>755</v>
      </c>
      <c r="B466" s="17" t="s">
        <v>28</v>
      </c>
      <c r="C466" s="17" t="s">
        <v>28</v>
      </c>
      <c r="D466" s="17" t="s">
        <v>689</v>
      </c>
      <c r="E466" s="17" t="s">
        <v>754</v>
      </c>
      <c r="F466" s="17" t="s">
        <v>634</v>
      </c>
      <c r="G466" s="17" t="s">
        <v>30</v>
      </c>
      <c r="H466" s="18" t="s">
        <v>136</v>
      </c>
      <c r="I466" s="17" t="s">
        <v>32</v>
      </c>
      <c r="J466" s="19" t="n">
        <v>151</v>
      </c>
      <c r="K466" s="17" t="n">
        <v>250</v>
      </c>
      <c r="L466" s="17" t="s">
        <v>28</v>
      </c>
      <c r="M466" s="17" t="n">
        <v>50</v>
      </c>
      <c r="N466" s="17" t="s">
        <v>28</v>
      </c>
      <c r="O466" s="17" t="s">
        <v>28</v>
      </c>
      <c r="P466" s="17" t="s">
        <v>28</v>
      </c>
      <c r="Q466" s="17" t="s">
        <v>28</v>
      </c>
      <c r="R466" s="17" t="n">
        <v>11</v>
      </c>
      <c r="S466" s="20" t="n">
        <v>4251110058030</v>
      </c>
      <c r="T466" s="4" t="n">
        <v>3</v>
      </c>
    </row>
    <row r="467" customFormat="false" ht="99.75" hidden="false" customHeight="true" outlineLevel="0" collapsed="false">
      <c r="A467" s="16" t="s">
        <v>756</v>
      </c>
      <c r="B467" s="17" t="s">
        <v>28</v>
      </c>
      <c r="C467" s="17" t="s">
        <v>28</v>
      </c>
      <c r="D467" s="17" t="s">
        <v>689</v>
      </c>
      <c r="E467" s="17" t="s">
        <v>757</v>
      </c>
      <c r="F467" s="17" t="s">
        <v>634</v>
      </c>
      <c r="G467" s="17" t="s">
        <v>30</v>
      </c>
      <c r="H467" s="18" t="s">
        <v>136</v>
      </c>
      <c r="I467" s="17" t="s">
        <v>32</v>
      </c>
      <c r="J467" s="19" t="n">
        <v>219</v>
      </c>
      <c r="K467" s="17" t="n">
        <v>259</v>
      </c>
      <c r="L467" s="17" t="s">
        <v>28</v>
      </c>
      <c r="M467" s="17" t="n">
        <v>60</v>
      </c>
      <c r="N467" s="17" t="s">
        <v>28</v>
      </c>
      <c r="O467" s="17" t="s">
        <v>28</v>
      </c>
      <c r="P467" s="17" t="n">
        <v>1</v>
      </c>
      <c r="Q467" s="17" t="s">
        <v>79</v>
      </c>
      <c r="R467" s="17" t="n">
        <v>40</v>
      </c>
      <c r="S467" s="20" t="n">
        <v>4251110056418</v>
      </c>
      <c r="T467" s="4" t="n">
        <v>2</v>
      </c>
    </row>
    <row r="468" customFormat="false" ht="99.75" hidden="false" customHeight="true" outlineLevel="0" collapsed="false">
      <c r="A468" s="16" t="s">
        <v>758</v>
      </c>
      <c r="B468" s="17" t="s">
        <v>28</v>
      </c>
      <c r="C468" s="17" t="s">
        <v>28</v>
      </c>
      <c r="D468" s="17" t="s">
        <v>689</v>
      </c>
      <c r="E468" s="17" t="s">
        <v>757</v>
      </c>
      <c r="F468" s="17" t="s">
        <v>634</v>
      </c>
      <c r="G468" s="17" t="s">
        <v>40</v>
      </c>
      <c r="H468" s="18" t="s">
        <v>136</v>
      </c>
      <c r="I468" s="17" t="s">
        <v>32</v>
      </c>
      <c r="J468" s="19" t="n">
        <v>219</v>
      </c>
      <c r="K468" s="17" t="n">
        <v>259</v>
      </c>
      <c r="L468" s="17" t="s">
        <v>28</v>
      </c>
      <c r="M468" s="17" t="n">
        <v>60</v>
      </c>
      <c r="N468" s="17" t="s">
        <v>28</v>
      </c>
      <c r="O468" s="17" t="s">
        <v>28</v>
      </c>
      <c r="P468" s="17" t="n">
        <v>1</v>
      </c>
      <c r="Q468" s="17" t="s">
        <v>79</v>
      </c>
      <c r="R468" s="17" t="n">
        <v>40</v>
      </c>
      <c r="S468" s="20" t="n">
        <v>4251110096285</v>
      </c>
      <c r="T468" s="4" t="n">
        <v>2</v>
      </c>
    </row>
    <row r="469" customFormat="false" ht="99.75" hidden="false" customHeight="true" outlineLevel="0" collapsed="false">
      <c r="A469" s="16" t="s">
        <v>759</v>
      </c>
      <c r="B469" s="17" t="s">
        <v>28</v>
      </c>
      <c r="C469" s="17" t="s">
        <v>28</v>
      </c>
      <c r="D469" s="17" t="s">
        <v>689</v>
      </c>
      <c r="E469" s="17" t="s">
        <v>760</v>
      </c>
      <c r="F469" s="17" t="s">
        <v>634</v>
      </c>
      <c r="G469" s="17" t="s">
        <v>30</v>
      </c>
      <c r="H469" s="18" t="s">
        <v>38</v>
      </c>
      <c r="I469" s="17" t="s">
        <v>32</v>
      </c>
      <c r="J469" s="19" t="n">
        <v>144</v>
      </c>
      <c r="K469" s="17" t="n">
        <v>320</v>
      </c>
      <c r="L469" s="17" t="s">
        <v>28</v>
      </c>
      <c r="M469" s="17" t="n">
        <v>80</v>
      </c>
      <c r="N469" s="17" t="s">
        <v>28</v>
      </c>
      <c r="O469" s="17" t="s">
        <v>28</v>
      </c>
      <c r="P469" s="17" t="n">
        <v>1</v>
      </c>
      <c r="Q469" s="17" t="s">
        <v>79</v>
      </c>
      <c r="R469" s="17" t="n">
        <v>40</v>
      </c>
      <c r="S469" s="20" t="n">
        <v>4251110064833</v>
      </c>
      <c r="T469" s="4" t="n">
        <v>2</v>
      </c>
    </row>
    <row r="470" customFormat="false" ht="99.75" hidden="false" customHeight="true" outlineLevel="0" collapsed="false">
      <c r="A470" s="16" t="s">
        <v>761</v>
      </c>
      <c r="B470" s="17" t="s">
        <v>762</v>
      </c>
      <c r="C470" s="17" t="s">
        <v>28</v>
      </c>
      <c r="D470" s="17" t="s">
        <v>689</v>
      </c>
      <c r="E470" s="17" t="s">
        <v>760</v>
      </c>
      <c r="F470" s="17" t="s">
        <v>634</v>
      </c>
      <c r="G470" s="17" t="s">
        <v>550</v>
      </c>
      <c r="H470" s="18" t="s">
        <v>38</v>
      </c>
      <c r="I470" s="17" t="s">
        <v>32</v>
      </c>
      <c r="J470" s="19" t="n">
        <v>168</v>
      </c>
      <c r="K470" s="17" t="n">
        <v>320</v>
      </c>
      <c r="L470" s="17" t="s">
        <v>28</v>
      </c>
      <c r="M470" s="17" t="n">
        <v>80</v>
      </c>
      <c r="N470" s="17" t="s">
        <v>28</v>
      </c>
      <c r="O470" s="17" t="s">
        <v>28</v>
      </c>
      <c r="P470" s="17" t="n">
        <v>1</v>
      </c>
      <c r="Q470" s="17" t="s">
        <v>79</v>
      </c>
      <c r="R470" s="17" t="n">
        <v>40</v>
      </c>
      <c r="S470" s="20" t="n">
        <v>4251110021928</v>
      </c>
      <c r="T470" s="4" t="n">
        <v>2</v>
      </c>
    </row>
    <row r="471" customFormat="false" ht="99.75" hidden="false" customHeight="true" outlineLevel="0" collapsed="false">
      <c r="A471" s="16" t="s">
        <v>763</v>
      </c>
      <c r="B471" s="17" t="s">
        <v>764</v>
      </c>
      <c r="C471" s="17" t="s">
        <v>28</v>
      </c>
      <c r="D471" s="17" t="s">
        <v>689</v>
      </c>
      <c r="E471" s="17" t="s">
        <v>760</v>
      </c>
      <c r="F471" s="17" t="s">
        <v>634</v>
      </c>
      <c r="G471" s="17" t="s">
        <v>40</v>
      </c>
      <c r="H471" s="18" t="s">
        <v>38</v>
      </c>
      <c r="I471" s="17" t="s">
        <v>32</v>
      </c>
      <c r="J471" s="19" t="n">
        <v>144</v>
      </c>
      <c r="K471" s="17" t="n">
        <v>320</v>
      </c>
      <c r="L471" s="17" t="s">
        <v>28</v>
      </c>
      <c r="M471" s="17" t="n">
        <v>80</v>
      </c>
      <c r="N471" s="17" t="s">
        <v>28</v>
      </c>
      <c r="O471" s="17" t="s">
        <v>28</v>
      </c>
      <c r="P471" s="17" t="n">
        <v>1</v>
      </c>
      <c r="Q471" s="17" t="s">
        <v>79</v>
      </c>
      <c r="R471" s="17" t="n">
        <v>40</v>
      </c>
      <c r="S471" s="20" t="n">
        <v>4251110021911</v>
      </c>
      <c r="T471" s="4" t="n">
        <v>2</v>
      </c>
    </row>
    <row r="472" customFormat="false" ht="15" hidden="false" customHeight="false" outlineLevel="0" collapsed="false">
      <c r="A472" s="14" t="s">
        <v>765</v>
      </c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99.75" hidden="false" customHeight="true" outlineLevel="0" collapsed="false">
      <c r="A473" s="16" t="s">
        <v>766</v>
      </c>
      <c r="B473" s="17" t="s">
        <v>28</v>
      </c>
      <c r="C473" s="17" t="s">
        <v>28</v>
      </c>
      <c r="D473" s="17" t="s">
        <v>765</v>
      </c>
      <c r="E473" s="17" t="s">
        <v>767</v>
      </c>
      <c r="F473" s="17" t="s">
        <v>145</v>
      </c>
      <c r="G473" s="17" t="s">
        <v>40</v>
      </c>
      <c r="H473" s="18" t="s">
        <v>38</v>
      </c>
      <c r="I473" s="17" t="s">
        <v>32</v>
      </c>
      <c r="J473" s="19" t="n">
        <v>161</v>
      </c>
      <c r="K473" s="17" t="n">
        <v>116</v>
      </c>
      <c r="L473" s="17" t="s">
        <v>28</v>
      </c>
      <c r="M473" s="17" t="n">
        <v>115</v>
      </c>
      <c r="N473" s="17" t="s">
        <v>28</v>
      </c>
      <c r="O473" s="17" t="s">
        <v>28</v>
      </c>
      <c r="P473" s="17" t="s">
        <v>28</v>
      </c>
      <c r="Q473" s="17" t="s">
        <v>28</v>
      </c>
      <c r="R473" s="17" t="n">
        <v>15</v>
      </c>
      <c r="S473" s="20" t="n">
        <v>4251110073361</v>
      </c>
      <c r="T473" s="4" t="n">
        <v>3</v>
      </c>
    </row>
    <row r="474" customFormat="false" ht="99.75" hidden="false" customHeight="true" outlineLevel="0" collapsed="false">
      <c r="A474" s="16" t="s">
        <v>768</v>
      </c>
      <c r="B474" s="17" t="s">
        <v>28</v>
      </c>
      <c r="C474" s="17" t="s">
        <v>28</v>
      </c>
      <c r="D474" s="17" t="s">
        <v>765</v>
      </c>
      <c r="E474" s="17" t="s">
        <v>767</v>
      </c>
      <c r="F474" s="17" t="s">
        <v>145</v>
      </c>
      <c r="G474" s="17" t="s">
        <v>40</v>
      </c>
      <c r="H474" s="18" t="s">
        <v>38</v>
      </c>
      <c r="I474" s="17" t="s">
        <v>32</v>
      </c>
      <c r="J474" s="19" t="n">
        <v>161</v>
      </c>
      <c r="K474" s="17" t="n">
        <v>116</v>
      </c>
      <c r="L474" s="17" t="s">
        <v>28</v>
      </c>
      <c r="M474" s="17" t="n">
        <v>115</v>
      </c>
      <c r="N474" s="17" t="s">
        <v>28</v>
      </c>
      <c r="O474" s="17" t="s">
        <v>28</v>
      </c>
      <c r="P474" s="17" t="s">
        <v>28</v>
      </c>
      <c r="Q474" s="17" t="s">
        <v>28</v>
      </c>
      <c r="R474" s="17" t="n">
        <v>15</v>
      </c>
      <c r="S474" s="20" t="n">
        <v>4251110039220</v>
      </c>
      <c r="T474" s="4" t="n">
        <v>3</v>
      </c>
    </row>
    <row r="475" customFormat="false" ht="99.75" hidden="false" customHeight="true" outlineLevel="0" collapsed="false">
      <c r="A475" s="16" t="s">
        <v>769</v>
      </c>
      <c r="B475" s="17" t="s">
        <v>28</v>
      </c>
      <c r="C475" s="17" t="s">
        <v>28</v>
      </c>
      <c r="D475" s="17" t="s">
        <v>765</v>
      </c>
      <c r="E475" s="17" t="s">
        <v>767</v>
      </c>
      <c r="F475" s="17" t="s">
        <v>145</v>
      </c>
      <c r="G475" s="17" t="s">
        <v>30</v>
      </c>
      <c r="H475" s="18" t="s">
        <v>38</v>
      </c>
      <c r="I475" s="17" t="s">
        <v>32</v>
      </c>
      <c r="J475" s="19" t="n">
        <v>161</v>
      </c>
      <c r="K475" s="17" t="n">
        <v>116</v>
      </c>
      <c r="L475" s="17" t="s">
        <v>28</v>
      </c>
      <c r="M475" s="17" t="n">
        <v>115</v>
      </c>
      <c r="N475" s="17" t="s">
        <v>28</v>
      </c>
      <c r="O475" s="17" t="s">
        <v>28</v>
      </c>
      <c r="P475" s="17" t="s">
        <v>28</v>
      </c>
      <c r="Q475" s="17" t="s">
        <v>28</v>
      </c>
      <c r="R475" s="17" t="n">
        <v>15</v>
      </c>
      <c r="S475" s="20" t="n">
        <v>4251110066905</v>
      </c>
      <c r="T475" s="4" t="n">
        <v>3</v>
      </c>
    </row>
    <row r="476" customFormat="false" ht="99.75" hidden="false" customHeight="true" outlineLevel="0" collapsed="false">
      <c r="A476" s="16" t="s">
        <v>770</v>
      </c>
      <c r="B476" s="17" t="s">
        <v>28</v>
      </c>
      <c r="C476" s="17" t="s">
        <v>28</v>
      </c>
      <c r="D476" s="17" t="s">
        <v>765</v>
      </c>
      <c r="E476" s="17" t="s">
        <v>767</v>
      </c>
      <c r="F476" s="17" t="s">
        <v>145</v>
      </c>
      <c r="G476" s="17" t="s">
        <v>30</v>
      </c>
      <c r="H476" s="18" t="s">
        <v>38</v>
      </c>
      <c r="I476" s="17" t="s">
        <v>32</v>
      </c>
      <c r="J476" s="19" t="n">
        <v>161</v>
      </c>
      <c r="K476" s="17" t="n">
        <v>116</v>
      </c>
      <c r="L476" s="17" t="s">
        <v>28</v>
      </c>
      <c r="M476" s="17" t="n">
        <v>115</v>
      </c>
      <c r="N476" s="17" t="s">
        <v>28</v>
      </c>
      <c r="O476" s="17" t="s">
        <v>28</v>
      </c>
      <c r="P476" s="17" t="s">
        <v>28</v>
      </c>
      <c r="Q476" s="17" t="s">
        <v>28</v>
      </c>
      <c r="R476" s="17" t="n">
        <v>15</v>
      </c>
      <c r="S476" s="20" t="n">
        <v>4251110034089</v>
      </c>
      <c r="T476" s="4" t="n">
        <v>3</v>
      </c>
    </row>
    <row r="477" customFormat="false" ht="99.75" hidden="false" customHeight="true" outlineLevel="0" collapsed="false">
      <c r="A477" s="16" t="s">
        <v>771</v>
      </c>
      <c r="B477" s="17" t="s">
        <v>28</v>
      </c>
      <c r="C477" s="17" t="s">
        <v>28</v>
      </c>
      <c r="D477" s="17" t="s">
        <v>765</v>
      </c>
      <c r="E477" s="17" t="s">
        <v>767</v>
      </c>
      <c r="F477" s="17" t="s">
        <v>145</v>
      </c>
      <c r="G477" s="17" t="s">
        <v>40</v>
      </c>
      <c r="H477" s="18" t="s">
        <v>136</v>
      </c>
      <c r="I477" s="17" t="s">
        <v>32</v>
      </c>
      <c r="J477" s="19" t="n">
        <v>129</v>
      </c>
      <c r="K477" s="17" t="n">
        <v>116</v>
      </c>
      <c r="L477" s="17" t="s">
        <v>28</v>
      </c>
      <c r="M477" s="17" t="n">
        <v>115</v>
      </c>
      <c r="N477" s="17" t="s">
        <v>28</v>
      </c>
      <c r="O477" s="17" t="s">
        <v>28</v>
      </c>
      <c r="P477" s="17" t="s">
        <v>28</v>
      </c>
      <c r="Q477" s="17" t="s">
        <v>28</v>
      </c>
      <c r="R477" s="17" t="n">
        <v>12</v>
      </c>
      <c r="S477" s="20" t="n">
        <v>4251110095530</v>
      </c>
      <c r="T477" s="4" t="n">
        <v>3</v>
      </c>
    </row>
    <row r="478" customFormat="false" ht="99.75" hidden="false" customHeight="true" outlineLevel="0" collapsed="false">
      <c r="A478" s="16" t="s">
        <v>772</v>
      </c>
      <c r="B478" s="17" t="s">
        <v>28</v>
      </c>
      <c r="C478" s="17" t="s">
        <v>28</v>
      </c>
      <c r="D478" s="17" t="s">
        <v>765</v>
      </c>
      <c r="E478" s="17" t="s">
        <v>767</v>
      </c>
      <c r="F478" s="17" t="s">
        <v>145</v>
      </c>
      <c r="G478" s="17" t="s">
        <v>40</v>
      </c>
      <c r="H478" s="18" t="s">
        <v>136</v>
      </c>
      <c r="I478" s="17" t="s">
        <v>32</v>
      </c>
      <c r="J478" s="19" t="n">
        <v>129</v>
      </c>
      <c r="K478" s="17" t="n">
        <v>116</v>
      </c>
      <c r="L478" s="17" t="s">
        <v>28</v>
      </c>
      <c r="M478" s="17" t="n">
        <v>115</v>
      </c>
      <c r="N478" s="17" t="s">
        <v>28</v>
      </c>
      <c r="O478" s="17" t="s">
        <v>28</v>
      </c>
      <c r="P478" s="17" t="s">
        <v>28</v>
      </c>
      <c r="Q478" s="17" t="s">
        <v>28</v>
      </c>
      <c r="R478" s="17" t="n">
        <v>12</v>
      </c>
      <c r="S478" s="20" t="n">
        <v>4251110033983</v>
      </c>
      <c r="T478" s="4" t="n">
        <v>3</v>
      </c>
    </row>
    <row r="479" customFormat="false" ht="99.75" hidden="false" customHeight="true" outlineLevel="0" collapsed="false">
      <c r="A479" s="16" t="s">
        <v>773</v>
      </c>
      <c r="B479" s="17" t="s">
        <v>28</v>
      </c>
      <c r="C479" s="17" t="s">
        <v>28</v>
      </c>
      <c r="D479" s="17" t="s">
        <v>765</v>
      </c>
      <c r="E479" s="17" t="s">
        <v>767</v>
      </c>
      <c r="F479" s="17" t="s">
        <v>145</v>
      </c>
      <c r="G479" s="17" t="s">
        <v>30</v>
      </c>
      <c r="H479" s="18" t="s">
        <v>136</v>
      </c>
      <c r="I479" s="17" t="s">
        <v>32</v>
      </c>
      <c r="J479" s="19" t="n">
        <v>129</v>
      </c>
      <c r="K479" s="17" t="n">
        <v>116</v>
      </c>
      <c r="L479" s="17" t="s">
        <v>28</v>
      </c>
      <c r="M479" s="17" t="n">
        <v>115</v>
      </c>
      <c r="N479" s="17" t="s">
        <v>28</v>
      </c>
      <c r="O479" s="17" t="s">
        <v>28</v>
      </c>
      <c r="P479" s="17" t="s">
        <v>28</v>
      </c>
      <c r="Q479" s="17" t="s">
        <v>28</v>
      </c>
      <c r="R479" s="17" t="n">
        <v>12</v>
      </c>
      <c r="S479" s="20" t="n">
        <v>4251110083254</v>
      </c>
      <c r="T479" s="4" t="n">
        <v>3</v>
      </c>
    </row>
    <row r="480" customFormat="false" ht="99.75" hidden="false" customHeight="true" outlineLevel="0" collapsed="false">
      <c r="A480" s="16" t="s">
        <v>774</v>
      </c>
      <c r="B480" s="17" t="s">
        <v>28</v>
      </c>
      <c r="C480" s="17" t="s">
        <v>28</v>
      </c>
      <c r="D480" s="17" t="s">
        <v>765</v>
      </c>
      <c r="E480" s="17" t="s">
        <v>767</v>
      </c>
      <c r="F480" s="17" t="s">
        <v>145</v>
      </c>
      <c r="G480" s="17" t="s">
        <v>30</v>
      </c>
      <c r="H480" s="18" t="s">
        <v>136</v>
      </c>
      <c r="I480" s="17" t="s">
        <v>32</v>
      </c>
      <c r="J480" s="19" t="n">
        <v>129</v>
      </c>
      <c r="K480" s="17" t="n">
        <v>116</v>
      </c>
      <c r="L480" s="17" t="s">
        <v>28</v>
      </c>
      <c r="M480" s="17" t="n">
        <v>115</v>
      </c>
      <c r="N480" s="17" t="s">
        <v>28</v>
      </c>
      <c r="O480" s="17" t="s">
        <v>28</v>
      </c>
      <c r="P480" s="17" t="s">
        <v>28</v>
      </c>
      <c r="Q480" s="17" t="s">
        <v>28</v>
      </c>
      <c r="R480" s="17" t="n">
        <v>12</v>
      </c>
      <c r="S480" s="20" t="n">
        <v>4251110089386</v>
      </c>
      <c r="T480" s="4" t="n">
        <v>3</v>
      </c>
    </row>
    <row r="481" customFormat="false" ht="99.75" hidden="false" customHeight="true" outlineLevel="0" collapsed="false">
      <c r="A481" s="16" t="s">
        <v>775</v>
      </c>
      <c r="B481" s="17" t="s">
        <v>28</v>
      </c>
      <c r="C481" s="17" t="s">
        <v>28</v>
      </c>
      <c r="D481" s="17" t="s">
        <v>765</v>
      </c>
      <c r="E481" s="17" t="s">
        <v>767</v>
      </c>
      <c r="F481" s="17" t="s">
        <v>145</v>
      </c>
      <c r="G481" s="17" t="s">
        <v>40</v>
      </c>
      <c r="H481" s="18" t="s">
        <v>38</v>
      </c>
      <c r="I481" s="17" t="s">
        <v>32</v>
      </c>
      <c r="J481" s="19" t="n">
        <v>91</v>
      </c>
      <c r="K481" s="17" t="n">
        <v>89</v>
      </c>
      <c r="L481" s="17" t="s">
        <v>28</v>
      </c>
      <c r="M481" s="17" t="n">
        <v>92</v>
      </c>
      <c r="N481" s="17" t="s">
        <v>28</v>
      </c>
      <c r="O481" s="17" t="s">
        <v>28</v>
      </c>
      <c r="P481" s="17" t="s">
        <v>28</v>
      </c>
      <c r="Q481" s="17" t="s">
        <v>28</v>
      </c>
      <c r="R481" s="17" t="n">
        <v>7</v>
      </c>
      <c r="S481" s="20" t="n">
        <v>4251110045634</v>
      </c>
      <c r="T481" s="4" t="n">
        <v>3</v>
      </c>
    </row>
    <row r="482" customFormat="false" ht="99.75" hidden="false" customHeight="true" outlineLevel="0" collapsed="false">
      <c r="A482" s="16" t="s">
        <v>776</v>
      </c>
      <c r="B482" s="17" t="s">
        <v>28</v>
      </c>
      <c r="C482" s="17" t="s">
        <v>28</v>
      </c>
      <c r="D482" s="17" t="s">
        <v>765</v>
      </c>
      <c r="E482" s="17" t="s">
        <v>767</v>
      </c>
      <c r="F482" s="17" t="s">
        <v>145</v>
      </c>
      <c r="G482" s="17" t="s">
        <v>40</v>
      </c>
      <c r="H482" s="18" t="s">
        <v>38</v>
      </c>
      <c r="I482" s="17" t="s">
        <v>32</v>
      </c>
      <c r="J482" s="19" t="n">
        <v>91</v>
      </c>
      <c r="K482" s="17" t="n">
        <v>89</v>
      </c>
      <c r="L482" s="17" t="s">
        <v>28</v>
      </c>
      <c r="M482" s="17" t="n">
        <v>92</v>
      </c>
      <c r="N482" s="17" t="s">
        <v>28</v>
      </c>
      <c r="O482" s="17" t="s">
        <v>28</v>
      </c>
      <c r="P482" s="17" t="s">
        <v>28</v>
      </c>
      <c r="Q482" s="17" t="s">
        <v>28</v>
      </c>
      <c r="R482" s="17" t="n">
        <v>7</v>
      </c>
      <c r="S482" s="20" t="n">
        <v>4251110094625</v>
      </c>
      <c r="T482" s="4" t="n">
        <v>3</v>
      </c>
    </row>
    <row r="483" customFormat="false" ht="99.75" hidden="false" customHeight="true" outlineLevel="0" collapsed="false">
      <c r="A483" s="16" t="s">
        <v>777</v>
      </c>
      <c r="B483" s="17" t="s">
        <v>28</v>
      </c>
      <c r="C483" s="17" t="s">
        <v>28</v>
      </c>
      <c r="D483" s="17" t="s">
        <v>765</v>
      </c>
      <c r="E483" s="17" t="s">
        <v>767</v>
      </c>
      <c r="F483" s="17" t="s">
        <v>145</v>
      </c>
      <c r="G483" s="17" t="s">
        <v>30</v>
      </c>
      <c r="H483" s="18" t="s">
        <v>38</v>
      </c>
      <c r="I483" s="17" t="s">
        <v>32</v>
      </c>
      <c r="J483" s="19" t="n">
        <v>91</v>
      </c>
      <c r="K483" s="17" t="n">
        <v>89</v>
      </c>
      <c r="L483" s="17" t="s">
        <v>28</v>
      </c>
      <c r="M483" s="17" t="n">
        <v>92</v>
      </c>
      <c r="N483" s="17" t="s">
        <v>28</v>
      </c>
      <c r="O483" s="17" t="s">
        <v>28</v>
      </c>
      <c r="P483" s="17" t="s">
        <v>28</v>
      </c>
      <c r="Q483" s="17" t="s">
        <v>28</v>
      </c>
      <c r="R483" s="17" t="n">
        <v>7</v>
      </c>
      <c r="S483" s="20" t="n">
        <v>4251110097435</v>
      </c>
      <c r="T483" s="4" t="n">
        <v>3</v>
      </c>
    </row>
    <row r="484" customFormat="false" ht="99.75" hidden="false" customHeight="true" outlineLevel="0" collapsed="false">
      <c r="A484" s="16" t="s">
        <v>778</v>
      </c>
      <c r="B484" s="17" t="s">
        <v>28</v>
      </c>
      <c r="C484" s="17" t="s">
        <v>28</v>
      </c>
      <c r="D484" s="17" t="s">
        <v>765</v>
      </c>
      <c r="E484" s="17" t="s">
        <v>767</v>
      </c>
      <c r="F484" s="17" t="s">
        <v>145</v>
      </c>
      <c r="G484" s="17" t="s">
        <v>30</v>
      </c>
      <c r="H484" s="18" t="s">
        <v>38</v>
      </c>
      <c r="I484" s="17" t="s">
        <v>32</v>
      </c>
      <c r="J484" s="19" t="n">
        <v>91</v>
      </c>
      <c r="K484" s="17" t="n">
        <v>89</v>
      </c>
      <c r="L484" s="17" t="s">
        <v>28</v>
      </c>
      <c r="M484" s="17" t="n">
        <v>92</v>
      </c>
      <c r="N484" s="17" t="s">
        <v>28</v>
      </c>
      <c r="O484" s="17" t="s">
        <v>28</v>
      </c>
      <c r="P484" s="17" t="s">
        <v>28</v>
      </c>
      <c r="Q484" s="17" t="s">
        <v>28</v>
      </c>
      <c r="R484" s="17" t="n">
        <v>7</v>
      </c>
      <c r="S484" s="20" t="n">
        <v>4251110051758</v>
      </c>
      <c r="T484" s="4" t="n">
        <v>3</v>
      </c>
    </row>
    <row r="485" customFormat="false" ht="99.75" hidden="false" customHeight="true" outlineLevel="0" collapsed="false">
      <c r="A485" s="16" t="s">
        <v>779</v>
      </c>
      <c r="B485" s="17" t="s">
        <v>28</v>
      </c>
      <c r="C485" s="17" t="s">
        <v>28</v>
      </c>
      <c r="D485" s="17" t="s">
        <v>765</v>
      </c>
      <c r="E485" s="17" t="s">
        <v>76</v>
      </c>
      <c r="F485" s="17" t="s">
        <v>780</v>
      </c>
      <c r="G485" s="17" t="s">
        <v>40</v>
      </c>
      <c r="H485" s="18" t="s">
        <v>38</v>
      </c>
      <c r="I485" s="17" t="s">
        <v>32</v>
      </c>
      <c r="J485" s="19" t="n">
        <v>18</v>
      </c>
      <c r="K485" s="17" t="n">
        <v>40</v>
      </c>
      <c r="L485" s="17" t="s">
        <v>28</v>
      </c>
      <c r="M485" s="17" t="n">
        <v>70</v>
      </c>
      <c r="N485" s="17" t="s">
        <v>28</v>
      </c>
      <c r="O485" s="17" t="s">
        <v>28</v>
      </c>
      <c r="P485" s="17" t="s">
        <v>28</v>
      </c>
      <c r="Q485" s="17" t="s">
        <v>28</v>
      </c>
      <c r="R485" s="17" t="s">
        <v>28</v>
      </c>
      <c r="S485" s="20" t="n">
        <v>4260361981394</v>
      </c>
      <c r="T485" s="4" t="n">
        <v>2</v>
      </c>
    </row>
    <row r="486" customFormat="false" ht="99.75" hidden="false" customHeight="true" outlineLevel="0" collapsed="false">
      <c r="A486" s="16" t="s">
        <v>781</v>
      </c>
      <c r="B486" s="17" t="s">
        <v>28</v>
      </c>
      <c r="C486" s="17" t="s">
        <v>28</v>
      </c>
      <c r="D486" s="17" t="s">
        <v>765</v>
      </c>
      <c r="E486" s="17" t="s">
        <v>76</v>
      </c>
      <c r="F486" s="17" t="s">
        <v>780</v>
      </c>
      <c r="G486" s="17" t="s">
        <v>30</v>
      </c>
      <c r="H486" s="18" t="s">
        <v>38</v>
      </c>
      <c r="I486" s="17" t="s">
        <v>32</v>
      </c>
      <c r="J486" s="19" t="n">
        <v>18</v>
      </c>
      <c r="K486" s="17" t="n">
        <v>40</v>
      </c>
      <c r="L486" s="17" t="s">
        <v>28</v>
      </c>
      <c r="M486" s="17" t="n">
        <v>70</v>
      </c>
      <c r="N486" s="17" t="s">
        <v>28</v>
      </c>
      <c r="O486" s="17" t="s">
        <v>28</v>
      </c>
      <c r="P486" s="17" t="s">
        <v>28</v>
      </c>
      <c r="Q486" s="17" t="s">
        <v>28</v>
      </c>
      <c r="R486" s="17" t="s">
        <v>28</v>
      </c>
      <c r="S486" s="20" t="n">
        <v>4251110036397</v>
      </c>
      <c r="T486" s="4" t="n">
        <v>2</v>
      </c>
    </row>
    <row r="487" customFormat="false" ht="99.75" hidden="false" customHeight="true" outlineLevel="0" collapsed="false">
      <c r="A487" s="16" t="s">
        <v>782</v>
      </c>
      <c r="B487" s="17" t="s">
        <v>28</v>
      </c>
      <c r="C487" s="17" t="s">
        <v>28</v>
      </c>
      <c r="D487" s="17" t="s">
        <v>765</v>
      </c>
      <c r="E487" s="17" t="s">
        <v>783</v>
      </c>
      <c r="F487" s="17" t="s">
        <v>145</v>
      </c>
      <c r="G487" s="17" t="s">
        <v>110</v>
      </c>
      <c r="H487" s="18" t="s">
        <v>136</v>
      </c>
      <c r="I487" s="17" t="s">
        <v>32</v>
      </c>
      <c r="J487" s="19" t="n">
        <v>80</v>
      </c>
      <c r="K487" s="17" t="n">
        <v>76</v>
      </c>
      <c r="L487" s="17" t="s">
        <v>28</v>
      </c>
      <c r="M487" s="17" t="n">
        <v>76</v>
      </c>
      <c r="N487" s="17" t="n">
        <v>76</v>
      </c>
      <c r="O487" s="17" t="n">
        <v>68</v>
      </c>
      <c r="P487" s="17" t="s">
        <v>28</v>
      </c>
      <c r="Q487" s="17" t="s">
        <v>28</v>
      </c>
      <c r="R487" s="17" t="n">
        <v>10</v>
      </c>
      <c r="S487" s="20" t="n">
        <v>4251110079783</v>
      </c>
      <c r="T487" s="4" t="n">
        <v>3</v>
      </c>
    </row>
    <row r="488" customFormat="false" ht="99.75" hidden="false" customHeight="true" outlineLevel="0" collapsed="false">
      <c r="A488" s="16" t="s">
        <v>784</v>
      </c>
      <c r="B488" s="17" t="s">
        <v>28</v>
      </c>
      <c r="C488" s="17" t="s">
        <v>28</v>
      </c>
      <c r="D488" s="17" t="s">
        <v>765</v>
      </c>
      <c r="E488" s="17" t="s">
        <v>783</v>
      </c>
      <c r="F488" s="17" t="s">
        <v>145</v>
      </c>
      <c r="G488" s="17" t="s">
        <v>30</v>
      </c>
      <c r="H488" s="18" t="s">
        <v>136</v>
      </c>
      <c r="I488" s="17" t="s">
        <v>32</v>
      </c>
      <c r="J488" s="19" t="n">
        <v>76</v>
      </c>
      <c r="K488" s="17" t="n">
        <v>76</v>
      </c>
      <c r="L488" s="17" t="s">
        <v>28</v>
      </c>
      <c r="M488" s="17" t="n">
        <v>76</v>
      </c>
      <c r="N488" s="17" t="n">
        <v>76</v>
      </c>
      <c r="O488" s="17" t="n">
        <v>68</v>
      </c>
      <c r="P488" s="17" t="s">
        <v>28</v>
      </c>
      <c r="Q488" s="17" t="s">
        <v>28</v>
      </c>
      <c r="R488" s="17" t="n">
        <v>10</v>
      </c>
      <c r="S488" s="20" t="n">
        <v>4251110045849</v>
      </c>
      <c r="T488" s="4" t="n">
        <v>3</v>
      </c>
    </row>
    <row r="489" customFormat="false" ht="99.75" hidden="false" customHeight="true" outlineLevel="0" collapsed="false">
      <c r="A489" s="16" t="s">
        <v>785</v>
      </c>
      <c r="B489" s="17" t="s">
        <v>28</v>
      </c>
      <c r="C489" s="17" t="s">
        <v>28</v>
      </c>
      <c r="D489" s="17" t="s">
        <v>765</v>
      </c>
      <c r="E489" s="17" t="s">
        <v>783</v>
      </c>
      <c r="F489" s="17" t="s">
        <v>145</v>
      </c>
      <c r="G489" s="17" t="s">
        <v>40</v>
      </c>
      <c r="H489" s="18" t="s">
        <v>136</v>
      </c>
      <c r="I489" s="17" t="s">
        <v>32</v>
      </c>
      <c r="J489" s="19" t="n">
        <v>76</v>
      </c>
      <c r="K489" s="17" t="n">
        <v>76</v>
      </c>
      <c r="L489" s="17" t="s">
        <v>28</v>
      </c>
      <c r="M489" s="17" t="n">
        <v>76</v>
      </c>
      <c r="N489" s="17" t="n">
        <v>76</v>
      </c>
      <c r="O489" s="17" t="n">
        <v>68</v>
      </c>
      <c r="P489" s="17" t="s">
        <v>28</v>
      </c>
      <c r="Q489" s="17" t="s">
        <v>28</v>
      </c>
      <c r="R489" s="17" t="n">
        <v>10</v>
      </c>
      <c r="S489" s="20" t="n">
        <v>4251110082639</v>
      </c>
      <c r="T489" s="4" t="n">
        <v>3</v>
      </c>
    </row>
    <row r="490" customFormat="false" ht="99.75" hidden="false" customHeight="true" outlineLevel="0" collapsed="false">
      <c r="A490" s="16" t="s">
        <v>786</v>
      </c>
      <c r="B490" s="17" t="s">
        <v>28</v>
      </c>
      <c r="C490" s="17" t="s">
        <v>28</v>
      </c>
      <c r="D490" s="17" t="s">
        <v>765</v>
      </c>
      <c r="E490" s="17" t="s">
        <v>783</v>
      </c>
      <c r="F490" s="17" t="s">
        <v>145</v>
      </c>
      <c r="G490" s="17" t="s">
        <v>112</v>
      </c>
      <c r="H490" s="18" t="s">
        <v>136</v>
      </c>
      <c r="I490" s="17" t="s">
        <v>32</v>
      </c>
      <c r="J490" s="19" t="n">
        <v>80</v>
      </c>
      <c r="K490" s="17" t="n">
        <v>76</v>
      </c>
      <c r="L490" s="17" t="s">
        <v>28</v>
      </c>
      <c r="M490" s="17" t="n">
        <v>76</v>
      </c>
      <c r="N490" s="17" t="n">
        <v>76</v>
      </c>
      <c r="O490" s="17" t="n">
        <v>68</v>
      </c>
      <c r="P490" s="17" t="s">
        <v>28</v>
      </c>
      <c r="Q490" s="17" t="s">
        <v>28</v>
      </c>
      <c r="R490" s="17" t="n">
        <v>10</v>
      </c>
      <c r="S490" s="20" t="n">
        <v>4251110051086</v>
      </c>
      <c r="T490" s="4" t="n">
        <v>3</v>
      </c>
    </row>
    <row r="491" customFormat="false" ht="99.75" hidden="false" customHeight="true" outlineLevel="0" collapsed="false">
      <c r="A491" s="16" t="s">
        <v>787</v>
      </c>
      <c r="B491" s="17" t="s">
        <v>28</v>
      </c>
      <c r="C491" s="17" t="s">
        <v>28</v>
      </c>
      <c r="D491" s="17" t="s">
        <v>765</v>
      </c>
      <c r="E491" s="17" t="s">
        <v>783</v>
      </c>
      <c r="F491" s="17" t="s">
        <v>780</v>
      </c>
      <c r="G491" s="17" t="s">
        <v>40</v>
      </c>
      <c r="H491" s="18" t="s">
        <v>136</v>
      </c>
      <c r="I491" s="17" t="s">
        <v>32</v>
      </c>
      <c r="J491" s="19" t="n">
        <v>12</v>
      </c>
      <c r="K491" s="17" t="n">
        <v>3</v>
      </c>
      <c r="L491" s="17" t="s">
        <v>28</v>
      </c>
      <c r="M491" s="17" t="s">
        <v>28</v>
      </c>
      <c r="N491" s="17" t="n">
        <v>100</v>
      </c>
      <c r="O491" s="17" t="n">
        <v>100</v>
      </c>
      <c r="P491" s="17" t="s">
        <v>28</v>
      </c>
      <c r="Q491" s="17" t="s">
        <v>28</v>
      </c>
      <c r="R491" s="17" t="s">
        <v>28</v>
      </c>
      <c r="S491" s="20" t="n">
        <v>4251110083308</v>
      </c>
      <c r="T491" s="4" t="n">
        <v>2</v>
      </c>
    </row>
    <row r="492" customFormat="false" ht="99.75" hidden="false" customHeight="true" outlineLevel="0" collapsed="false">
      <c r="A492" s="16" t="s">
        <v>788</v>
      </c>
      <c r="B492" s="17" t="s">
        <v>28</v>
      </c>
      <c r="C492" s="17" t="s">
        <v>28</v>
      </c>
      <c r="D492" s="17" t="s">
        <v>765</v>
      </c>
      <c r="E492" s="17" t="s">
        <v>783</v>
      </c>
      <c r="F492" s="17" t="s">
        <v>780</v>
      </c>
      <c r="G492" s="17" t="s">
        <v>30</v>
      </c>
      <c r="H492" s="18" t="s">
        <v>136</v>
      </c>
      <c r="I492" s="17" t="s">
        <v>32</v>
      </c>
      <c r="J492" s="19" t="n">
        <v>12</v>
      </c>
      <c r="K492" s="17" t="n">
        <v>3</v>
      </c>
      <c r="L492" s="17" t="s">
        <v>28</v>
      </c>
      <c r="M492" s="17" t="s">
        <v>28</v>
      </c>
      <c r="N492" s="17" t="n">
        <v>100</v>
      </c>
      <c r="O492" s="17" t="n">
        <v>100</v>
      </c>
      <c r="P492" s="17" t="s">
        <v>28</v>
      </c>
      <c r="Q492" s="17" t="s">
        <v>28</v>
      </c>
      <c r="R492" s="17" t="s">
        <v>28</v>
      </c>
      <c r="S492" s="20" t="n">
        <v>4251110070568</v>
      </c>
      <c r="T492" s="4" t="n">
        <v>2</v>
      </c>
    </row>
    <row r="493" customFormat="false" ht="99.75" hidden="false" customHeight="true" outlineLevel="0" collapsed="false">
      <c r="A493" s="16" t="s">
        <v>789</v>
      </c>
      <c r="B493" s="17" t="s">
        <v>28</v>
      </c>
      <c r="C493" s="17" t="s">
        <v>28</v>
      </c>
      <c r="D493" s="17" t="s">
        <v>765</v>
      </c>
      <c r="E493" s="17" t="s">
        <v>783</v>
      </c>
      <c r="F493" s="17" t="s">
        <v>780</v>
      </c>
      <c r="G493" s="17" t="s">
        <v>30</v>
      </c>
      <c r="H493" s="18" t="s">
        <v>136</v>
      </c>
      <c r="I493" s="17" t="s">
        <v>32</v>
      </c>
      <c r="J493" s="19" t="n">
        <v>12</v>
      </c>
      <c r="K493" s="17" t="n">
        <v>3</v>
      </c>
      <c r="L493" s="17" t="s">
        <v>28</v>
      </c>
      <c r="M493" s="17" t="n">
        <v>100</v>
      </c>
      <c r="N493" s="17" t="s">
        <v>28</v>
      </c>
      <c r="O493" s="17" t="s">
        <v>28</v>
      </c>
      <c r="P493" s="17" t="s">
        <v>28</v>
      </c>
      <c r="Q493" s="17" t="s">
        <v>28</v>
      </c>
      <c r="R493" s="17" t="s">
        <v>28</v>
      </c>
      <c r="S493" s="20" t="n">
        <v>4251110085692</v>
      </c>
      <c r="T493" s="4" t="n">
        <v>2</v>
      </c>
    </row>
    <row r="494" customFormat="false" ht="99.75" hidden="false" customHeight="true" outlineLevel="0" collapsed="false">
      <c r="A494" s="16" t="s">
        <v>790</v>
      </c>
      <c r="B494" s="17" t="s">
        <v>28</v>
      </c>
      <c r="C494" s="17" t="s">
        <v>28</v>
      </c>
      <c r="D494" s="17" t="s">
        <v>765</v>
      </c>
      <c r="E494" s="17" t="s">
        <v>783</v>
      </c>
      <c r="F494" s="17" t="s">
        <v>780</v>
      </c>
      <c r="G494" s="17" t="s">
        <v>40</v>
      </c>
      <c r="H494" s="18" t="s">
        <v>136</v>
      </c>
      <c r="I494" s="17" t="s">
        <v>32</v>
      </c>
      <c r="J494" s="19" t="n">
        <v>12</v>
      </c>
      <c r="K494" s="17" t="n">
        <v>3</v>
      </c>
      <c r="L494" s="17" t="s">
        <v>28</v>
      </c>
      <c r="M494" s="17" t="n">
        <v>100</v>
      </c>
      <c r="N494" s="17" t="s">
        <v>28</v>
      </c>
      <c r="O494" s="17" t="s">
        <v>28</v>
      </c>
      <c r="P494" s="17" t="s">
        <v>28</v>
      </c>
      <c r="Q494" s="17" t="s">
        <v>28</v>
      </c>
      <c r="R494" s="17" t="s">
        <v>28</v>
      </c>
      <c r="S494" s="20" t="n">
        <v>4251110035598</v>
      </c>
      <c r="T494" s="4" t="n">
        <v>2</v>
      </c>
    </row>
    <row r="495" customFormat="false" ht="99.75" hidden="false" customHeight="true" outlineLevel="0" collapsed="false">
      <c r="A495" s="16" t="s">
        <v>791</v>
      </c>
      <c r="B495" s="17" t="s">
        <v>28</v>
      </c>
      <c r="C495" s="17" t="s">
        <v>28</v>
      </c>
      <c r="D495" s="17" t="s">
        <v>765</v>
      </c>
      <c r="E495" s="17" t="s">
        <v>783</v>
      </c>
      <c r="F495" s="17" t="s">
        <v>780</v>
      </c>
      <c r="G495" s="17" t="s">
        <v>40</v>
      </c>
      <c r="H495" s="18" t="s">
        <v>136</v>
      </c>
      <c r="I495" s="17" t="s">
        <v>32</v>
      </c>
      <c r="J495" s="19" t="n">
        <v>20</v>
      </c>
      <c r="K495" s="17" t="n">
        <v>3</v>
      </c>
      <c r="L495" s="17" t="s">
        <v>28</v>
      </c>
      <c r="M495" s="17" t="s">
        <v>28</v>
      </c>
      <c r="N495" s="17" t="n">
        <v>100</v>
      </c>
      <c r="O495" s="17" t="n">
        <v>200</v>
      </c>
      <c r="P495" s="17" t="s">
        <v>28</v>
      </c>
      <c r="Q495" s="17" t="s">
        <v>28</v>
      </c>
      <c r="R495" s="17" t="s">
        <v>28</v>
      </c>
      <c r="S495" s="20" t="n">
        <v>4251110047584</v>
      </c>
      <c r="T495" s="4" t="n">
        <v>2</v>
      </c>
    </row>
    <row r="496" customFormat="false" ht="99.75" hidden="false" customHeight="true" outlineLevel="0" collapsed="false">
      <c r="A496" s="16" t="s">
        <v>792</v>
      </c>
      <c r="B496" s="17" t="s">
        <v>28</v>
      </c>
      <c r="C496" s="17" t="s">
        <v>28</v>
      </c>
      <c r="D496" s="17" t="s">
        <v>765</v>
      </c>
      <c r="E496" s="17" t="s">
        <v>783</v>
      </c>
      <c r="F496" s="17" t="s">
        <v>780</v>
      </c>
      <c r="G496" s="17" t="s">
        <v>30</v>
      </c>
      <c r="H496" s="18" t="s">
        <v>136</v>
      </c>
      <c r="I496" s="17" t="s">
        <v>32</v>
      </c>
      <c r="J496" s="19" t="n">
        <v>20</v>
      </c>
      <c r="K496" s="17" t="n">
        <v>3</v>
      </c>
      <c r="L496" s="17" t="s">
        <v>28</v>
      </c>
      <c r="M496" s="17" t="s">
        <v>28</v>
      </c>
      <c r="N496" s="17" t="n">
        <v>100</v>
      </c>
      <c r="O496" s="17" t="n">
        <v>200</v>
      </c>
      <c r="P496" s="17" t="s">
        <v>28</v>
      </c>
      <c r="Q496" s="17" t="s">
        <v>28</v>
      </c>
      <c r="R496" s="17" t="s">
        <v>28</v>
      </c>
      <c r="S496" s="20" t="n">
        <v>4251110044897</v>
      </c>
      <c r="T496" s="4" t="n">
        <v>2</v>
      </c>
    </row>
    <row r="497" customFormat="false" ht="99.75" hidden="false" customHeight="true" outlineLevel="0" collapsed="false">
      <c r="A497" s="16" t="s">
        <v>793</v>
      </c>
      <c r="B497" s="17" t="s">
        <v>28</v>
      </c>
      <c r="C497" s="17" t="s">
        <v>28</v>
      </c>
      <c r="D497" s="17" t="s">
        <v>765</v>
      </c>
      <c r="E497" s="17" t="s">
        <v>783</v>
      </c>
      <c r="F497" s="17" t="s">
        <v>780</v>
      </c>
      <c r="G497" s="17" t="s">
        <v>30</v>
      </c>
      <c r="H497" s="18" t="s">
        <v>136</v>
      </c>
      <c r="I497" s="17" t="s">
        <v>32</v>
      </c>
      <c r="J497" s="19" t="n">
        <v>6</v>
      </c>
      <c r="K497" s="17" t="n">
        <v>11</v>
      </c>
      <c r="L497" s="17" t="s">
        <v>28</v>
      </c>
      <c r="M497" s="17" t="n">
        <v>80</v>
      </c>
      <c r="N497" s="17" t="s">
        <v>28</v>
      </c>
      <c r="O497" s="17" t="s">
        <v>28</v>
      </c>
      <c r="P497" s="17" t="s">
        <v>28</v>
      </c>
      <c r="Q497" s="17" t="s">
        <v>28</v>
      </c>
      <c r="R497" s="17" t="s">
        <v>28</v>
      </c>
      <c r="S497" s="20" t="n">
        <v>4251110088181</v>
      </c>
      <c r="T497" s="4" t="n">
        <v>2</v>
      </c>
    </row>
    <row r="498" customFormat="false" ht="99.75" hidden="false" customHeight="true" outlineLevel="0" collapsed="false">
      <c r="A498" s="16" t="s">
        <v>794</v>
      </c>
      <c r="B498" s="17" t="s">
        <v>28</v>
      </c>
      <c r="C498" s="17" t="s">
        <v>28</v>
      </c>
      <c r="D498" s="17" t="s">
        <v>765</v>
      </c>
      <c r="E498" s="17" t="s">
        <v>783</v>
      </c>
      <c r="F498" s="17" t="s">
        <v>780</v>
      </c>
      <c r="G498" s="17" t="s">
        <v>30</v>
      </c>
      <c r="H498" s="18" t="s">
        <v>136</v>
      </c>
      <c r="I498" s="17" t="s">
        <v>32</v>
      </c>
      <c r="J498" s="19" t="n">
        <v>29</v>
      </c>
      <c r="K498" s="17" t="n">
        <v>3</v>
      </c>
      <c r="L498" s="17" t="s">
        <v>28</v>
      </c>
      <c r="M498" s="17" t="s">
        <v>28</v>
      </c>
      <c r="N498" s="17" t="n">
        <v>100</v>
      </c>
      <c r="O498" s="17" t="n">
        <v>300</v>
      </c>
      <c r="P498" s="17" t="s">
        <v>28</v>
      </c>
      <c r="Q498" s="17" t="s">
        <v>28</v>
      </c>
      <c r="R498" s="17" t="s">
        <v>28</v>
      </c>
      <c r="S498" s="20" t="n">
        <v>4251110093024</v>
      </c>
      <c r="T498" s="4" t="n">
        <v>2</v>
      </c>
    </row>
    <row r="499" customFormat="false" ht="99.75" hidden="false" customHeight="true" outlineLevel="0" collapsed="false">
      <c r="A499" s="16" t="s">
        <v>795</v>
      </c>
      <c r="B499" s="17" t="s">
        <v>28</v>
      </c>
      <c r="C499" s="17" t="s">
        <v>28</v>
      </c>
      <c r="D499" s="17" t="s">
        <v>765</v>
      </c>
      <c r="E499" s="17" t="s">
        <v>783</v>
      </c>
      <c r="F499" s="17" t="s">
        <v>780</v>
      </c>
      <c r="G499" s="17" t="s">
        <v>40</v>
      </c>
      <c r="H499" s="18" t="s">
        <v>136</v>
      </c>
      <c r="I499" s="17" t="s">
        <v>32</v>
      </c>
      <c r="J499" s="19" t="n">
        <v>6</v>
      </c>
      <c r="K499" s="17" t="n">
        <v>11</v>
      </c>
      <c r="L499" s="17" t="s">
        <v>28</v>
      </c>
      <c r="M499" s="17" t="n">
        <v>80</v>
      </c>
      <c r="N499" s="17" t="s">
        <v>28</v>
      </c>
      <c r="O499" s="17" t="s">
        <v>28</v>
      </c>
      <c r="P499" s="17" t="s">
        <v>28</v>
      </c>
      <c r="Q499" s="17" t="s">
        <v>28</v>
      </c>
      <c r="R499" s="17" t="s">
        <v>28</v>
      </c>
      <c r="S499" s="20" t="n">
        <v>4251110054384</v>
      </c>
      <c r="T499" s="4" t="n">
        <v>2</v>
      </c>
    </row>
    <row r="500" customFormat="false" ht="99.75" hidden="false" customHeight="true" outlineLevel="0" collapsed="false">
      <c r="A500" s="16" t="s">
        <v>796</v>
      </c>
      <c r="B500" s="17" t="s">
        <v>28</v>
      </c>
      <c r="C500" s="17" t="s">
        <v>28</v>
      </c>
      <c r="D500" s="17" t="s">
        <v>765</v>
      </c>
      <c r="E500" s="17" t="s">
        <v>783</v>
      </c>
      <c r="F500" s="17" t="s">
        <v>780</v>
      </c>
      <c r="G500" s="17" t="s">
        <v>40</v>
      </c>
      <c r="H500" s="18" t="s">
        <v>136</v>
      </c>
      <c r="I500" s="17" t="s">
        <v>32</v>
      </c>
      <c r="J500" s="19" t="n">
        <v>29</v>
      </c>
      <c r="K500" s="17" t="n">
        <v>3</v>
      </c>
      <c r="L500" s="17" t="s">
        <v>28</v>
      </c>
      <c r="M500" s="17" t="s">
        <v>28</v>
      </c>
      <c r="N500" s="17" t="n">
        <v>100</v>
      </c>
      <c r="O500" s="17" t="n">
        <v>300</v>
      </c>
      <c r="P500" s="17" t="s">
        <v>28</v>
      </c>
      <c r="Q500" s="17" t="s">
        <v>28</v>
      </c>
      <c r="R500" s="17" t="s">
        <v>28</v>
      </c>
      <c r="S500" s="20" t="n">
        <v>4251110051697</v>
      </c>
      <c r="T500" s="4" t="n">
        <v>2</v>
      </c>
    </row>
    <row r="501" customFormat="false" ht="99.75" hidden="false" customHeight="true" outlineLevel="0" collapsed="false">
      <c r="A501" s="16" t="s">
        <v>797</v>
      </c>
      <c r="B501" s="17" t="s">
        <v>28</v>
      </c>
      <c r="C501" s="17" t="s">
        <v>28</v>
      </c>
      <c r="D501" s="17" t="s">
        <v>765</v>
      </c>
      <c r="E501" s="17" t="s">
        <v>783</v>
      </c>
      <c r="F501" s="17" t="s">
        <v>780</v>
      </c>
      <c r="G501" s="17" t="s">
        <v>110</v>
      </c>
      <c r="H501" s="18" t="s">
        <v>136</v>
      </c>
      <c r="I501" s="17" t="s">
        <v>32</v>
      </c>
      <c r="J501" s="19" t="n">
        <v>6</v>
      </c>
      <c r="K501" s="17" t="n">
        <v>11</v>
      </c>
      <c r="L501" s="17" t="s">
        <v>28</v>
      </c>
      <c r="M501" s="17" t="n">
        <v>80</v>
      </c>
      <c r="N501" s="17" t="s">
        <v>28</v>
      </c>
      <c r="O501" s="17" t="s">
        <v>28</v>
      </c>
      <c r="P501" s="17" t="s">
        <v>28</v>
      </c>
      <c r="Q501" s="17" t="s">
        <v>28</v>
      </c>
      <c r="R501" s="17" t="s">
        <v>28</v>
      </c>
      <c r="S501" s="20" t="n">
        <v>4251110029887</v>
      </c>
      <c r="T501" s="4" t="n">
        <v>2</v>
      </c>
    </row>
    <row r="502" customFormat="false" ht="99.75" hidden="false" customHeight="true" outlineLevel="0" collapsed="false">
      <c r="A502" s="16" t="s">
        <v>798</v>
      </c>
      <c r="B502" s="17" t="s">
        <v>28</v>
      </c>
      <c r="C502" s="17" t="s">
        <v>28</v>
      </c>
      <c r="D502" s="17" t="s">
        <v>765</v>
      </c>
      <c r="E502" s="17" t="s">
        <v>604</v>
      </c>
      <c r="F502" s="17" t="s">
        <v>145</v>
      </c>
      <c r="G502" s="17" t="s">
        <v>40</v>
      </c>
      <c r="H502" s="18" t="s">
        <v>38</v>
      </c>
      <c r="I502" s="17" t="s">
        <v>32</v>
      </c>
      <c r="J502" s="19" t="n">
        <v>39</v>
      </c>
      <c r="K502" s="17" t="n">
        <v>58</v>
      </c>
      <c r="L502" s="17" t="s">
        <v>28</v>
      </c>
      <c r="M502" s="17" t="n">
        <v>78</v>
      </c>
      <c r="N502" s="17" t="s">
        <v>28</v>
      </c>
      <c r="O502" s="17" t="s">
        <v>28</v>
      </c>
      <c r="P502" s="17" t="n">
        <v>1</v>
      </c>
      <c r="Q502" s="17" t="s">
        <v>79</v>
      </c>
      <c r="R502" s="17" t="n">
        <v>10</v>
      </c>
      <c r="S502" s="20" t="n">
        <v>4251110039282</v>
      </c>
      <c r="T502" s="4" t="n">
        <v>2</v>
      </c>
    </row>
    <row r="503" customFormat="false" ht="99.75" hidden="false" customHeight="true" outlineLevel="0" collapsed="false">
      <c r="A503" s="16" t="s">
        <v>799</v>
      </c>
      <c r="B503" s="17" t="s">
        <v>28</v>
      </c>
      <c r="C503" s="17" t="s">
        <v>28</v>
      </c>
      <c r="D503" s="17" t="s">
        <v>765</v>
      </c>
      <c r="E503" s="17" t="s">
        <v>604</v>
      </c>
      <c r="F503" s="17" t="s">
        <v>145</v>
      </c>
      <c r="G503" s="17" t="s">
        <v>40</v>
      </c>
      <c r="H503" s="18" t="s">
        <v>38</v>
      </c>
      <c r="I503" s="17" t="s">
        <v>32</v>
      </c>
      <c r="J503" s="19" t="n">
        <v>46</v>
      </c>
      <c r="K503" s="17" t="n">
        <v>88</v>
      </c>
      <c r="L503" s="17" t="s">
        <v>28</v>
      </c>
      <c r="M503" s="17" t="n">
        <v>80</v>
      </c>
      <c r="N503" s="17" t="s">
        <v>28</v>
      </c>
      <c r="O503" s="17" t="s">
        <v>28</v>
      </c>
      <c r="P503" s="17" t="n">
        <v>1</v>
      </c>
      <c r="Q503" s="17" t="s">
        <v>79</v>
      </c>
      <c r="R503" s="17" t="n">
        <v>10</v>
      </c>
      <c r="S503" s="20" t="n">
        <v>4251110060606</v>
      </c>
      <c r="T503" s="4" t="n">
        <v>2</v>
      </c>
    </row>
    <row r="504" customFormat="false" ht="99.75" hidden="false" customHeight="true" outlineLevel="0" collapsed="false">
      <c r="A504" s="16" t="s">
        <v>800</v>
      </c>
      <c r="B504" s="17" t="s">
        <v>28</v>
      </c>
      <c r="C504" s="17" t="s">
        <v>28</v>
      </c>
      <c r="D504" s="17" t="s">
        <v>765</v>
      </c>
      <c r="E504" s="17" t="s">
        <v>801</v>
      </c>
      <c r="F504" s="17" t="s">
        <v>145</v>
      </c>
      <c r="G504" s="17" t="s">
        <v>78</v>
      </c>
      <c r="H504" s="18" t="s">
        <v>136</v>
      </c>
      <c r="I504" s="17" t="s">
        <v>32</v>
      </c>
      <c r="J504" s="19" t="n">
        <v>37</v>
      </c>
      <c r="K504" s="17" t="n">
        <v>44</v>
      </c>
      <c r="L504" s="17" t="s">
        <v>28</v>
      </c>
      <c r="M504" s="17" t="s">
        <v>28</v>
      </c>
      <c r="N504" s="17" t="n">
        <v>63</v>
      </c>
      <c r="O504" s="17" t="n">
        <v>120</v>
      </c>
      <c r="P504" s="17" t="n">
        <v>1</v>
      </c>
      <c r="Q504" s="17" t="s">
        <v>79</v>
      </c>
      <c r="R504" s="17" t="n">
        <v>50</v>
      </c>
      <c r="S504" s="20" t="n">
        <v>4251110058399</v>
      </c>
      <c r="T504" s="4" t="n">
        <v>2</v>
      </c>
    </row>
    <row r="505" customFormat="false" ht="99.75" hidden="false" customHeight="true" outlineLevel="0" collapsed="false">
      <c r="A505" s="16" t="s">
        <v>802</v>
      </c>
      <c r="B505" s="17" t="s">
        <v>28</v>
      </c>
      <c r="C505" s="17" t="s">
        <v>28</v>
      </c>
      <c r="D505" s="17" t="s">
        <v>765</v>
      </c>
      <c r="E505" s="17" t="s">
        <v>801</v>
      </c>
      <c r="F505" s="17" t="s">
        <v>145</v>
      </c>
      <c r="G505" s="17" t="s">
        <v>40</v>
      </c>
      <c r="H505" s="18" t="s">
        <v>38</v>
      </c>
      <c r="I505" s="17" t="s">
        <v>32</v>
      </c>
      <c r="J505" s="19" t="n">
        <v>42</v>
      </c>
      <c r="K505" s="17" t="n">
        <v>44</v>
      </c>
      <c r="L505" s="17" t="s">
        <v>28</v>
      </c>
      <c r="M505" s="17" t="s">
        <v>28</v>
      </c>
      <c r="N505" s="17" t="n">
        <v>63</v>
      </c>
      <c r="O505" s="17" t="n">
        <v>120</v>
      </c>
      <c r="P505" s="17" t="n">
        <v>1</v>
      </c>
      <c r="Q505" s="17" t="s">
        <v>79</v>
      </c>
      <c r="R505" s="17" t="n">
        <v>50</v>
      </c>
      <c r="S505" s="20" t="n">
        <v>4251110097640</v>
      </c>
      <c r="T505" s="4" t="n">
        <v>2</v>
      </c>
    </row>
    <row r="506" customFormat="false" ht="99.75" hidden="false" customHeight="true" outlineLevel="0" collapsed="false">
      <c r="A506" s="16" t="s">
        <v>803</v>
      </c>
      <c r="B506" s="17" t="s">
        <v>28</v>
      </c>
      <c r="C506" s="17" t="s">
        <v>28</v>
      </c>
      <c r="D506" s="17" t="s">
        <v>765</v>
      </c>
      <c r="E506" s="17" t="s">
        <v>801</v>
      </c>
      <c r="F506" s="17" t="s">
        <v>145</v>
      </c>
      <c r="G506" s="17" t="s">
        <v>30</v>
      </c>
      <c r="H506" s="18" t="s">
        <v>136</v>
      </c>
      <c r="I506" s="17" t="s">
        <v>32</v>
      </c>
      <c r="J506" s="19" t="n">
        <v>36</v>
      </c>
      <c r="K506" s="17" t="n">
        <v>44</v>
      </c>
      <c r="L506" s="17" t="s">
        <v>28</v>
      </c>
      <c r="M506" s="17" t="s">
        <v>28</v>
      </c>
      <c r="N506" s="17" t="n">
        <v>63</v>
      </c>
      <c r="O506" s="17" t="n">
        <v>120</v>
      </c>
      <c r="P506" s="17" t="n">
        <v>1</v>
      </c>
      <c r="Q506" s="17" t="s">
        <v>79</v>
      </c>
      <c r="R506" s="17" t="n">
        <v>50</v>
      </c>
      <c r="S506" s="20" t="n">
        <v>4251110057446</v>
      </c>
      <c r="T506" s="4" t="n">
        <v>2</v>
      </c>
    </row>
    <row r="507" customFormat="false" ht="99.75" hidden="false" customHeight="true" outlineLevel="0" collapsed="false">
      <c r="A507" s="16" t="s">
        <v>804</v>
      </c>
      <c r="B507" s="17" t="s">
        <v>28</v>
      </c>
      <c r="C507" s="17" t="s">
        <v>28</v>
      </c>
      <c r="D507" s="17" t="s">
        <v>765</v>
      </c>
      <c r="E507" s="17" t="s">
        <v>801</v>
      </c>
      <c r="F507" s="17" t="s">
        <v>145</v>
      </c>
      <c r="G507" s="17" t="s">
        <v>181</v>
      </c>
      <c r="H507" s="18" t="s">
        <v>38</v>
      </c>
      <c r="I507" s="17" t="s">
        <v>32</v>
      </c>
      <c r="J507" s="19" t="n">
        <v>26</v>
      </c>
      <c r="K507" s="17" t="n">
        <v>55</v>
      </c>
      <c r="L507" s="17" t="s">
        <v>28</v>
      </c>
      <c r="M507" s="17" t="n">
        <v>68</v>
      </c>
      <c r="N507" s="17" t="s">
        <v>28</v>
      </c>
      <c r="O507" s="17" t="s">
        <v>28</v>
      </c>
      <c r="P507" s="17" t="n">
        <v>1</v>
      </c>
      <c r="Q507" s="17" t="s">
        <v>79</v>
      </c>
      <c r="R507" s="17" t="n">
        <v>50</v>
      </c>
      <c r="S507" s="20" t="n">
        <v>4251110095561</v>
      </c>
      <c r="T507" s="4" t="n">
        <v>2</v>
      </c>
    </row>
    <row r="508" customFormat="false" ht="99.75" hidden="false" customHeight="true" outlineLevel="0" collapsed="false">
      <c r="A508" s="16" t="s">
        <v>805</v>
      </c>
      <c r="B508" s="17" t="s">
        <v>28</v>
      </c>
      <c r="C508" s="17" t="s">
        <v>28</v>
      </c>
      <c r="D508" s="17" t="s">
        <v>765</v>
      </c>
      <c r="E508" s="17" t="s">
        <v>801</v>
      </c>
      <c r="F508" s="17" t="s">
        <v>145</v>
      </c>
      <c r="G508" s="17" t="s">
        <v>30</v>
      </c>
      <c r="H508" s="18" t="s">
        <v>38</v>
      </c>
      <c r="I508" s="17" t="s">
        <v>32</v>
      </c>
      <c r="J508" s="19" t="n">
        <v>26</v>
      </c>
      <c r="K508" s="17" t="n">
        <v>55</v>
      </c>
      <c r="L508" s="17" t="s">
        <v>28</v>
      </c>
      <c r="M508" s="17" t="n">
        <v>68</v>
      </c>
      <c r="N508" s="17" t="s">
        <v>28</v>
      </c>
      <c r="O508" s="17" t="s">
        <v>28</v>
      </c>
      <c r="P508" s="17" t="n">
        <v>1</v>
      </c>
      <c r="Q508" s="17" t="s">
        <v>79</v>
      </c>
      <c r="R508" s="17" t="n">
        <v>50</v>
      </c>
      <c r="S508" s="20" t="n">
        <v>4251110071817</v>
      </c>
      <c r="T508" s="4" t="n">
        <v>2</v>
      </c>
    </row>
    <row r="509" customFormat="false" ht="99.75" hidden="false" customHeight="true" outlineLevel="0" collapsed="false">
      <c r="A509" s="16" t="s">
        <v>806</v>
      </c>
      <c r="B509" s="17" t="s">
        <v>28</v>
      </c>
      <c r="C509" s="17" t="s">
        <v>28</v>
      </c>
      <c r="D509" s="17" t="s">
        <v>765</v>
      </c>
      <c r="E509" s="17" t="s">
        <v>801</v>
      </c>
      <c r="F509" s="17" t="s">
        <v>145</v>
      </c>
      <c r="G509" s="17" t="s">
        <v>231</v>
      </c>
      <c r="H509" s="18" t="s">
        <v>136</v>
      </c>
      <c r="I509" s="17" t="s">
        <v>32</v>
      </c>
      <c r="J509" s="19" t="n">
        <v>25</v>
      </c>
      <c r="K509" s="17" t="n">
        <v>55</v>
      </c>
      <c r="L509" s="17" t="s">
        <v>28</v>
      </c>
      <c r="M509" s="17" t="n">
        <v>68</v>
      </c>
      <c r="N509" s="17" t="s">
        <v>28</v>
      </c>
      <c r="O509" s="17" t="s">
        <v>28</v>
      </c>
      <c r="P509" s="17" t="n">
        <v>1</v>
      </c>
      <c r="Q509" s="17" t="s">
        <v>79</v>
      </c>
      <c r="R509" s="17" t="n">
        <v>50</v>
      </c>
      <c r="S509" s="20" t="n">
        <v>4251110041599</v>
      </c>
      <c r="T509" s="4" t="n">
        <v>2</v>
      </c>
    </row>
    <row r="510" customFormat="false" ht="99.75" hidden="false" customHeight="true" outlineLevel="0" collapsed="false">
      <c r="A510" s="16" t="s">
        <v>807</v>
      </c>
      <c r="B510" s="17" t="s">
        <v>28</v>
      </c>
      <c r="C510" s="17" t="s">
        <v>28</v>
      </c>
      <c r="D510" s="17" t="s">
        <v>765</v>
      </c>
      <c r="E510" s="17" t="s">
        <v>801</v>
      </c>
      <c r="F510" s="17" t="s">
        <v>145</v>
      </c>
      <c r="G510" s="17" t="s">
        <v>40</v>
      </c>
      <c r="H510" s="18" t="s">
        <v>38</v>
      </c>
      <c r="I510" s="17" t="s">
        <v>32</v>
      </c>
      <c r="J510" s="19" t="n">
        <v>26</v>
      </c>
      <c r="K510" s="17" t="n">
        <v>55</v>
      </c>
      <c r="L510" s="17" t="s">
        <v>28</v>
      </c>
      <c r="M510" s="17" t="n">
        <v>68</v>
      </c>
      <c r="N510" s="17" t="s">
        <v>28</v>
      </c>
      <c r="O510" s="17" t="s">
        <v>28</v>
      </c>
      <c r="P510" s="17" t="n">
        <v>1</v>
      </c>
      <c r="Q510" s="17" t="s">
        <v>79</v>
      </c>
      <c r="R510" s="17" t="n">
        <v>50</v>
      </c>
      <c r="S510" s="20" t="n">
        <v>4251110058818</v>
      </c>
      <c r="T510" s="4" t="n">
        <v>2</v>
      </c>
    </row>
    <row r="511" customFormat="false" ht="99.75" hidden="false" customHeight="true" outlineLevel="0" collapsed="false">
      <c r="A511" s="16" t="s">
        <v>808</v>
      </c>
      <c r="B511" s="17" t="s">
        <v>28</v>
      </c>
      <c r="C511" s="17" t="s">
        <v>28</v>
      </c>
      <c r="D511" s="17" t="s">
        <v>765</v>
      </c>
      <c r="E511" s="17" t="s">
        <v>801</v>
      </c>
      <c r="F511" s="17" t="s">
        <v>145</v>
      </c>
      <c r="G511" s="17" t="s">
        <v>40</v>
      </c>
      <c r="H511" s="18" t="s">
        <v>38</v>
      </c>
      <c r="I511" s="17" t="s">
        <v>32</v>
      </c>
      <c r="J511" s="19" t="n">
        <v>26</v>
      </c>
      <c r="K511" s="17" t="n">
        <v>54</v>
      </c>
      <c r="L511" s="17" t="s">
        <v>28</v>
      </c>
      <c r="M511" s="17" t="n">
        <v>68</v>
      </c>
      <c r="N511" s="17" t="s">
        <v>28</v>
      </c>
      <c r="O511" s="17" t="s">
        <v>28</v>
      </c>
      <c r="P511" s="17" t="n">
        <v>1</v>
      </c>
      <c r="Q511" s="17" t="s">
        <v>79</v>
      </c>
      <c r="R511" s="17" t="n">
        <v>50</v>
      </c>
      <c r="S511" s="20" t="n">
        <v>4251110066424</v>
      </c>
      <c r="T511" s="4" t="n">
        <v>2</v>
      </c>
    </row>
    <row r="512" customFormat="false" ht="99.75" hidden="false" customHeight="true" outlineLevel="0" collapsed="false">
      <c r="A512" s="16" t="s">
        <v>809</v>
      </c>
      <c r="B512" s="17" t="s">
        <v>28</v>
      </c>
      <c r="C512" s="17" t="s">
        <v>28</v>
      </c>
      <c r="D512" s="17" t="s">
        <v>765</v>
      </c>
      <c r="E512" s="17" t="s">
        <v>801</v>
      </c>
      <c r="F512" s="17" t="s">
        <v>145</v>
      </c>
      <c r="G512" s="17" t="s">
        <v>181</v>
      </c>
      <c r="H512" s="18" t="s">
        <v>38</v>
      </c>
      <c r="I512" s="17" t="s">
        <v>32</v>
      </c>
      <c r="J512" s="19" t="n">
        <v>26</v>
      </c>
      <c r="K512" s="17" t="n">
        <v>54</v>
      </c>
      <c r="L512" s="17" t="s">
        <v>28</v>
      </c>
      <c r="M512" s="17" t="n">
        <v>68</v>
      </c>
      <c r="N512" s="17" t="s">
        <v>28</v>
      </c>
      <c r="O512" s="17" t="s">
        <v>28</v>
      </c>
      <c r="P512" s="17" t="n">
        <v>1</v>
      </c>
      <c r="Q512" s="17" t="s">
        <v>79</v>
      </c>
      <c r="R512" s="17" t="n">
        <v>50</v>
      </c>
      <c r="S512" s="20" t="n">
        <v>4251110088310</v>
      </c>
      <c r="T512" s="4" t="n">
        <v>2</v>
      </c>
    </row>
    <row r="513" customFormat="false" ht="99.75" hidden="false" customHeight="true" outlineLevel="0" collapsed="false">
      <c r="A513" s="16" t="s">
        <v>810</v>
      </c>
      <c r="B513" s="17" t="s">
        <v>28</v>
      </c>
      <c r="C513" s="17" t="s">
        <v>28</v>
      </c>
      <c r="D513" s="17" t="s">
        <v>765</v>
      </c>
      <c r="E513" s="17" t="s">
        <v>801</v>
      </c>
      <c r="F513" s="17" t="s">
        <v>145</v>
      </c>
      <c r="G513" s="17" t="s">
        <v>30</v>
      </c>
      <c r="H513" s="18" t="s">
        <v>38</v>
      </c>
      <c r="I513" s="17" t="s">
        <v>32</v>
      </c>
      <c r="J513" s="19" t="n">
        <v>26</v>
      </c>
      <c r="K513" s="17" t="n">
        <v>54</v>
      </c>
      <c r="L513" s="17" t="s">
        <v>28</v>
      </c>
      <c r="M513" s="17" t="n">
        <v>68</v>
      </c>
      <c r="N513" s="17" t="s">
        <v>28</v>
      </c>
      <c r="O513" s="17" t="s">
        <v>28</v>
      </c>
      <c r="P513" s="17" t="n">
        <v>1</v>
      </c>
      <c r="Q513" s="17" t="s">
        <v>79</v>
      </c>
      <c r="R513" s="17" t="n">
        <v>50</v>
      </c>
      <c r="S513" s="20" t="n">
        <v>4251110027807</v>
      </c>
      <c r="T513" s="4" t="n">
        <v>2</v>
      </c>
    </row>
    <row r="514" customFormat="false" ht="99.75" hidden="false" customHeight="true" outlineLevel="0" collapsed="false">
      <c r="A514" s="16" t="s">
        <v>811</v>
      </c>
      <c r="B514" s="17" t="s">
        <v>28</v>
      </c>
      <c r="C514" s="17" t="s">
        <v>28</v>
      </c>
      <c r="D514" s="17" t="s">
        <v>765</v>
      </c>
      <c r="E514" s="17" t="s">
        <v>801</v>
      </c>
      <c r="F514" s="17" t="s">
        <v>145</v>
      </c>
      <c r="G514" s="17" t="s">
        <v>231</v>
      </c>
      <c r="H514" s="18" t="s">
        <v>136</v>
      </c>
      <c r="I514" s="17" t="s">
        <v>32</v>
      </c>
      <c r="J514" s="19" t="n">
        <v>25</v>
      </c>
      <c r="K514" s="17" t="n">
        <v>54</v>
      </c>
      <c r="L514" s="17" t="s">
        <v>28</v>
      </c>
      <c r="M514" s="17" t="n">
        <v>68</v>
      </c>
      <c r="N514" s="17" t="s">
        <v>28</v>
      </c>
      <c r="O514" s="17" t="s">
        <v>28</v>
      </c>
      <c r="P514" s="17" t="n">
        <v>1</v>
      </c>
      <c r="Q514" s="17" t="s">
        <v>79</v>
      </c>
      <c r="R514" s="17" t="n">
        <v>50</v>
      </c>
      <c r="S514" s="20" t="n">
        <v>4251110059662</v>
      </c>
      <c r="T514" s="4" t="n">
        <v>2</v>
      </c>
    </row>
    <row r="515" customFormat="false" ht="99.75" hidden="false" customHeight="true" outlineLevel="0" collapsed="false">
      <c r="A515" s="16" t="s">
        <v>812</v>
      </c>
      <c r="B515" s="17" t="s">
        <v>28</v>
      </c>
      <c r="C515" s="17" t="s">
        <v>813</v>
      </c>
      <c r="D515" s="17" t="s">
        <v>765</v>
      </c>
      <c r="E515" s="17" t="s">
        <v>814</v>
      </c>
      <c r="F515" s="17" t="s">
        <v>815</v>
      </c>
      <c r="G515" s="17" t="s">
        <v>816</v>
      </c>
      <c r="H515" s="18" t="s">
        <v>38</v>
      </c>
      <c r="I515" s="17" t="s">
        <v>32</v>
      </c>
      <c r="J515" s="19" t="n">
        <v>194</v>
      </c>
      <c r="K515" s="17" t="n">
        <v>60</v>
      </c>
      <c r="L515" s="17" t="s">
        <v>28</v>
      </c>
      <c r="M515" s="17" t="n">
        <v>55</v>
      </c>
      <c r="N515" s="17" t="s">
        <v>28</v>
      </c>
      <c r="O515" s="17" t="s">
        <v>28</v>
      </c>
      <c r="P515" s="17" t="s">
        <v>28</v>
      </c>
      <c r="Q515" s="17" t="s">
        <v>28</v>
      </c>
      <c r="R515" s="17" t="n">
        <v>15</v>
      </c>
      <c r="S515" s="20" t="s">
        <v>817</v>
      </c>
      <c r="T515" s="4" t="n">
        <v>3</v>
      </c>
    </row>
    <row r="516" customFormat="false" ht="99.75" hidden="false" customHeight="true" outlineLevel="0" collapsed="false">
      <c r="A516" s="16" t="s">
        <v>818</v>
      </c>
      <c r="B516" s="17" t="s">
        <v>28</v>
      </c>
      <c r="C516" s="17" t="s">
        <v>819</v>
      </c>
      <c r="D516" s="17" t="s">
        <v>765</v>
      </c>
      <c r="E516" s="17" t="s">
        <v>814</v>
      </c>
      <c r="F516" s="17" t="s">
        <v>815</v>
      </c>
      <c r="G516" s="17" t="s">
        <v>816</v>
      </c>
      <c r="H516" s="18" t="s">
        <v>38</v>
      </c>
      <c r="I516" s="17" t="s">
        <v>32</v>
      </c>
      <c r="J516" s="19" t="n">
        <v>182</v>
      </c>
      <c r="K516" s="17" t="n">
        <v>45</v>
      </c>
      <c r="L516" s="17" t="s">
        <v>28</v>
      </c>
      <c r="M516" s="17" t="n">
        <v>55</v>
      </c>
      <c r="N516" s="17" t="s">
        <v>28</v>
      </c>
      <c r="O516" s="17" t="s">
        <v>28</v>
      </c>
      <c r="P516" s="17" t="s">
        <v>28</v>
      </c>
      <c r="Q516" s="17" t="s">
        <v>28</v>
      </c>
      <c r="R516" s="17" t="n">
        <v>12</v>
      </c>
      <c r="S516" s="20" t="s">
        <v>820</v>
      </c>
      <c r="T516" s="4" t="n">
        <v>3</v>
      </c>
    </row>
    <row r="517" customFormat="false" ht="99.75" hidden="false" customHeight="true" outlineLevel="0" collapsed="false">
      <c r="A517" s="16" t="s">
        <v>821</v>
      </c>
      <c r="B517" s="17" t="s">
        <v>28</v>
      </c>
      <c r="C517" s="17" t="s">
        <v>822</v>
      </c>
      <c r="D517" s="17" t="s">
        <v>765</v>
      </c>
      <c r="E517" s="17" t="s">
        <v>814</v>
      </c>
      <c r="F517" s="17" t="s">
        <v>815</v>
      </c>
      <c r="G517" s="17" t="s">
        <v>816</v>
      </c>
      <c r="H517" s="18" t="s">
        <v>38</v>
      </c>
      <c r="I517" s="17" t="s">
        <v>32</v>
      </c>
      <c r="J517" s="19" t="n">
        <v>182</v>
      </c>
      <c r="K517" s="17" t="n">
        <v>45</v>
      </c>
      <c r="L517" s="17" t="s">
        <v>28</v>
      </c>
      <c r="M517" s="17" t="n">
        <v>55</v>
      </c>
      <c r="N517" s="17" t="s">
        <v>28</v>
      </c>
      <c r="O517" s="17" t="s">
        <v>28</v>
      </c>
      <c r="P517" s="17" t="s">
        <v>28</v>
      </c>
      <c r="Q517" s="17" t="s">
        <v>28</v>
      </c>
      <c r="R517" s="17" t="n">
        <v>12</v>
      </c>
      <c r="S517" s="20" t="s">
        <v>823</v>
      </c>
      <c r="T517" s="4" t="n">
        <v>3</v>
      </c>
    </row>
    <row r="518" customFormat="false" ht="99.75" hidden="false" customHeight="true" outlineLevel="0" collapsed="false">
      <c r="A518" s="16" t="s">
        <v>824</v>
      </c>
      <c r="B518" s="17" t="s">
        <v>28</v>
      </c>
      <c r="C518" s="17" t="s">
        <v>825</v>
      </c>
      <c r="D518" s="17" t="s">
        <v>765</v>
      </c>
      <c r="E518" s="17" t="s">
        <v>814</v>
      </c>
      <c r="F518" s="17" t="s">
        <v>815</v>
      </c>
      <c r="G518" s="17" t="s">
        <v>816</v>
      </c>
      <c r="H518" s="18" t="s">
        <v>38</v>
      </c>
      <c r="I518" s="17" t="s">
        <v>32</v>
      </c>
      <c r="J518" s="19" t="n">
        <v>149</v>
      </c>
      <c r="K518" s="17" t="n">
        <v>60</v>
      </c>
      <c r="L518" s="17" t="s">
        <v>28</v>
      </c>
      <c r="M518" s="17" t="n">
        <v>55</v>
      </c>
      <c r="N518" s="17" t="s">
        <v>28</v>
      </c>
      <c r="O518" s="17" t="s">
        <v>28</v>
      </c>
      <c r="P518" s="17" t="s">
        <v>28</v>
      </c>
      <c r="Q518" s="17" t="s">
        <v>28</v>
      </c>
      <c r="R518" s="17" t="n">
        <v>15</v>
      </c>
      <c r="S518" s="20" t="s">
        <v>826</v>
      </c>
      <c r="T518" s="4" t="n">
        <v>3</v>
      </c>
    </row>
    <row r="519" customFormat="false" ht="99.75" hidden="false" customHeight="true" outlineLevel="0" collapsed="false">
      <c r="A519" s="16" t="s">
        <v>827</v>
      </c>
      <c r="B519" s="17" t="s">
        <v>28</v>
      </c>
      <c r="C519" s="17" t="s">
        <v>828</v>
      </c>
      <c r="D519" s="17" t="s">
        <v>765</v>
      </c>
      <c r="E519" s="17" t="s">
        <v>814</v>
      </c>
      <c r="F519" s="17" t="s">
        <v>815</v>
      </c>
      <c r="G519" s="17" t="s">
        <v>816</v>
      </c>
      <c r="H519" s="18" t="s">
        <v>38</v>
      </c>
      <c r="I519" s="17" t="s">
        <v>32</v>
      </c>
      <c r="J519" s="19" t="n">
        <v>133</v>
      </c>
      <c r="K519" s="17" t="n">
        <v>45</v>
      </c>
      <c r="L519" s="17" t="s">
        <v>28</v>
      </c>
      <c r="M519" s="17" t="n">
        <v>55</v>
      </c>
      <c r="N519" s="17" t="s">
        <v>28</v>
      </c>
      <c r="O519" s="17" t="s">
        <v>28</v>
      </c>
      <c r="P519" s="17" t="s">
        <v>28</v>
      </c>
      <c r="Q519" s="17" t="s">
        <v>28</v>
      </c>
      <c r="R519" s="17" t="n">
        <v>12</v>
      </c>
      <c r="S519" s="20" t="s">
        <v>829</v>
      </c>
      <c r="T519" s="4" t="n">
        <v>3</v>
      </c>
    </row>
    <row r="520" customFormat="false" ht="99.75" hidden="false" customHeight="true" outlineLevel="0" collapsed="false">
      <c r="A520" s="16" t="s">
        <v>830</v>
      </c>
      <c r="B520" s="17" t="s">
        <v>28</v>
      </c>
      <c r="C520" s="17" t="s">
        <v>831</v>
      </c>
      <c r="D520" s="17" t="s">
        <v>765</v>
      </c>
      <c r="E520" s="17" t="s">
        <v>814</v>
      </c>
      <c r="F520" s="17" t="s">
        <v>815</v>
      </c>
      <c r="G520" s="17" t="s">
        <v>816</v>
      </c>
      <c r="H520" s="18" t="s">
        <v>38</v>
      </c>
      <c r="I520" s="17" t="s">
        <v>32</v>
      </c>
      <c r="J520" s="19" t="n">
        <v>149</v>
      </c>
      <c r="K520" s="17" t="n">
        <v>60</v>
      </c>
      <c r="L520" s="17" t="s">
        <v>28</v>
      </c>
      <c r="M520" s="17" t="n">
        <v>55</v>
      </c>
      <c r="N520" s="17" t="s">
        <v>28</v>
      </c>
      <c r="O520" s="17" t="s">
        <v>28</v>
      </c>
      <c r="P520" s="17" t="s">
        <v>28</v>
      </c>
      <c r="Q520" s="17" t="s">
        <v>28</v>
      </c>
      <c r="R520" s="17" t="n">
        <v>15</v>
      </c>
      <c r="S520" s="20" t="s">
        <v>832</v>
      </c>
      <c r="T520" s="4" t="n">
        <v>3</v>
      </c>
    </row>
    <row r="521" customFormat="false" ht="99.75" hidden="false" customHeight="true" outlineLevel="0" collapsed="false">
      <c r="A521" s="16" t="s">
        <v>833</v>
      </c>
      <c r="B521" s="17" t="s">
        <v>28</v>
      </c>
      <c r="C521" s="17" t="s">
        <v>834</v>
      </c>
      <c r="D521" s="17" t="s">
        <v>765</v>
      </c>
      <c r="E521" s="17" t="s">
        <v>814</v>
      </c>
      <c r="F521" s="17" t="s">
        <v>815</v>
      </c>
      <c r="G521" s="17" t="s">
        <v>816</v>
      </c>
      <c r="H521" s="18" t="s">
        <v>38</v>
      </c>
      <c r="I521" s="17" t="s">
        <v>32</v>
      </c>
      <c r="J521" s="19" t="n">
        <v>133</v>
      </c>
      <c r="K521" s="17" t="n">
        <v>45</v>
      </c>
      <c r="L521" s="17" t="s">
        <v>28</v>
      </c>
      <c r="M521" s="17" t="n">
        <v>55</v>
      </c>
      <c r="N521" s="17" t="s">
        <v>28</v>
      </c>
      <c r="O521" s="17" t="s">
        <v>28</v>
      </c>
      <c r="P521" s="17" t="s">
        <v>28</v>
      </c>
      <c r="Q521" s="17" t="s">
        <v>28</v>
      </c>
      <c r="R521" s="17" t="n">
        <v>12</v>
      </c>
      <c r="S521" s="20" t="s">
        <v>835</v>
      </c>
      <c r="T521" s="4" t="n">
        <v>3</v>
      </c>
    </row>
    <row r="522" customFormat="false" ht="99.75" hidden="false" customHeight="true" outlineLevel="0" collapsed="false">
      <c r="A522" s="16" t="s">
        <v>836</v>
      </c>
      <c r="B522" s="17" t="s">
        <v>28</v>
      </c>
      <c r="C522" s="17" t="s">
        <v>837</v>
      </c>
      <c r="D522" s="17" t="s">
        <v>765</v>
      </c>
      <c r="E522" s="17" t="s">
        <v>814</v>
      </c>
      <c r="F522" s="17" t="s">
        <v>815</v>
      </c>
      <c r="G522" s="17" t="s">
        <v>816</v>
      </c>
      <c r="H522" s="18" t="s">
        <v>38</v>
      </c>
      <c r="I522" s="17" t="s">
        <v>32</v>
      </c>
      <c r="J522" s="19" t="n">
        <v>194</v>
      </c>
      <c r="K522" s="17" t="n">
        <v>60</v>
      </c>
      <c r="L522" s="17" t="s">
        <v>28</v>
      </c>
      <c r="M522" s="17" t="n">
        <v>55</v>
      </c>
      <c r="N522" s="17" t="s">
        <v>28</v>
      </c>
      <c r="O522" s="17" t="s">
        <v>28</v>
      </c>
      <c r="P522" s="17" t="s">
        <v>28</v>
      </c>
      <c r="Q522" s="17" t="s">
        <v>28</v>
      </c>
      <c r="R522" s="17" t="n">
        <v>15</v>
      </c>
      <c r="S522" s="20" t="s">
        <v>838</v>
      </c>
      <c r="T522" s="4" t="n">
        <v>3</v>
      </c>
    </row>
    <row r="523" customFormat="false" ht="99.75" hidden="false" customHeight="true" outlineLevel="0" collapsed="false">
      <c r="A523" s="16" t="s">
        <v>839</v>
      </c>
      <c r="B523" s="17" t="s">
        <v>28</v>
      </c>
      <c r="C523" s="17" t="s">
        <v>28</v>
      </c>
      <c r="D523" s="17" t="s">
        <v>765</v>
      </c>
      <c r="E523" s="17" t="s">
        <v>814</v>
      </c>
      <c r="F523" s="17" t="s">
        <v>109</v>
      </c>
      <c r="G523" s="17" t="s">
        <v>816</v>
      </c>
      <c r="H523" s="18" t="s">
        <v>38</v>
      </c>
      <c r="I523" s="17" t="s">
        <v>32</v>
      </c>
      <c r="J523" s="19" t="n">
        <v>4</v>
      </c>
      <c r="K523" s="17" t="n">
        <v>17</v>
      </c>
      <c r="L523" s="17" t="s">
        <v>28</v>
      </c>
      <c r="M523" s="17" t="n">
        <v>30</v>
      </c>
      <c r="N523" s="17" t="s">
        <v>28</v>
      </c>
      <c r="O523" s="17" t="s">
        <v>28</v>
      </c>
      <c r="P523" s="17" t="s">
        <v>28</v>
      </c>
      <c r="Q523" s="17" t="s">
        <v>28</v>
      </c>
      <c r="R523" s="17" t="s">
        <v>28</v>
      </c>
      <c r="S523" s="20" t="n">
        <v>4251110084961</v>
      </c>
      <c r="T523" s="4" t="n">
        <v>2</v>
      </c>
    </row>
    <row r="524" customFormat="false" ht="99.75" hidden="false" customHeight="true" outlineLevel="0" collapsed="false">
      <c r="A524" s="16" t="s">
        <v>840</v>
      </c>
      <c r="B524" s="17" t="s">
        <v>28</v>
      </c>
      <c r="C524" s="17" t="s">
        <v>841</v>
      </c>
      <c r="D524" s="17" t="s">
        <v>765</v>
      </c>
      <c r="E524" s="17" t="s">
        <v>814</v>
      </c>
      <c r="F524" s="17" t="s">
        <v>156</v>
      </c>
      <c r="G524" s="17" t="s">
        <v>78</v>
      </c>
      <c r="H524" s="18" t="s">
        <v>38</v>
      </c>
      <c r="I524" s="17" t="s">
        <v>32</v>
      </c>
      <c r="J524" s="19" t="n">
        <v>58</v>
      </c>
      <c r="K524" s="17" t="n">
        <v>52</v>
      </c>
      <c r="L524" s="17" t="s">
        <v>28</v>
      </c>
      <c r="M524" s="17" t="n">
        <v>100</v>
      </c>
      <c r="N524" s="17" t="s">
        <v>28</v>
      </c>
      <c r="O524" s="17" t="s">
        <v>28</v>
      </c>
      <c r="P524" s="17" t="n">
        <v>1</v>
      </c>
      <c r="Q524" s="17" t="s">
        <v>79</v>
      </c>
      <c r="R524" s="17" t="n">
        <v>15</v>
      </c>
      <c r="S524" s="20" t="s">
        <v>842</v>
      </c>
      <c r="T524" s="4" t="n">
        <v>2</v>
      </c>
    </row>
    <row r="525" customFormat="false" ht="99.75" hidden="false" customHeight="true" outlineLevel="0" collapsed="false">
      <c r="A525" s="16" t="s">
        <v>843</v>
      </c>
      <c r="B525" s="17" t="s">
        <v>28</v>
      </c>
      <c r="C525" s="17" t="s">
        <v>844</v>
      </c>
      <c r="D525" s="17" t="s">
        <v>765</v>
      </c>
      <c r="E525" s="17" t="s">
        <v>814</v>
      </c>
      <c r="F525" s="17" t="s">
        <v>156</v>
      </c>
      <c r="G525" s="17" t="s">
        <v>227</v>
      </c>
      <c r="H525" s="18" t="s">
        <v>38</v>
      </c>
      <c r="I525" s="17" t="s">
        <v>32</v>
      </c>
      <c r="J525" s="19" t="n">
        <v>54</v>
      </c>
      <c r="K525" s="17" t="n">
        <v>52</v>
      </c>
      <c r="L525" s="17" t="s">
        <v>28</v>
      </c>
      <c r="M525" s="17" t="n">
        <v>86</v>
      </c>
      <c r="N525" s="17" t="s">
        <v>28</v>
      </c>
      <c r="O525" s="17" t="s">
        <v>28</v>
      </c>
      <c r="P525" s="17" t="n">
        <v>1</v>
      </c>
      <c r="Q525" s="17" t="s">
        <v>79</v>
      </c>
      <c r="R525" s="17" t="n">
        <v>15</v>
      </c>
      <c r="S525" s="20" t="s">
        <v>845</v>
      </c>
      <c r="T525" s="4" t="n">
        <v>2</v>
      </c>
    </row>
    <row r="526" customFormat="false" ht="99.75" hidden="false" customHeight="true" outlineLevel="0" collapsed="false">
      <c r="A526" s="16" t="s">
        <v>846</v>
      </c>
      <c r="B526" s="17" t="s">
        <v>28</v>
      </c>
      <c r="C526" s="17" t="s">
        <v>847</v>
      </c>
      <c r="D526" s="17" t="s">
        <v>765</v>
      </c>
      <c r="E526" s="17" t="s">
        <v>814</v>
      </c>
      <c r="F526" s="17" t="s">
        <v>156</v>
      </c>
      <c r="G526" s="17" t="s">
        <v>660</v>
      </c>
      <c r="H526" s="18" t="s">
        <v>38</v>
      </c>
      <c r="I526" s="17" t="s">
        <v>32</v>
      </c>
      <c r="J526" s="19" t="n">
        <v>53</v>
      </c>
      <c r="K526" s="17" t="n">
        <v>52</v>
      </c>
      <c r="L526" s="17" t="s">
        <v>28</v>
      </c>
      <c r="M526" s="17" t="n">
        <v>86</v>
      </c>
      <c r="N526" s="17" t="s">
        <v>28</v>
      </c>
      <c r="O526" s="17" t="s">
        <v>28</v>
      </c>
      <c r="P526" s="17" t="n">
        <v>1</v>
      </c>
      <c r="Q526" s="17" t="s">
        <v>79</v>
      </c>
      <c r="R526" s="17" t="n">
        <v>15</v>
      </c>
      <c r="S526" s="20" t="s">
        <v>848</v>
      </c>
      <c r="T526" s="4" t="n">
        <v>2</v>
      </c>
    </row>
    <row r="527" customFormat="false" ht="99.75" hidden="false" customHeight="true" outlineLevel="0" collapsed="false">
      <c r="A527" s="16" t="s">
        <v>849</v>
      </c>
      <c r="B527" s="17" t="s">
        <v>28</v>
      </c>
      <c r="C527" s="17" t="s">
        <v>850</v>
      </c>
      <c r="D527" s="17" t="s">
        <v>765</v>
      </c>
      <c r="E527" s="17" t="s">
        <v>814</v>
      </c>
      <c r="F527" s="17" t="s">
        <v>156</v>
      </c>
      <c r="G527" s="17" t="s">
        <v>212</v>
      </c>
      <c r="H527" s="18" t="s">
        <v>38</v>
      </c>
      <c r="I527" s="17" t="s">
        <v>32</v>
      </c>
      <c r="J527" s="19" t="n">
        <v>54</v>
      </c>
      <c r="K527" s="17" t="n">
        <v>52</v>
      </c>
      <c r="L527" s="17" t="s">
        <v>28</v>
      </c>
      <c r="M527" s="17" t="n">
        <v>86</v>
      </c>
      <c r="N527" s="17" t="s">
        <v>28</v>
      </c>
      <c r="O527" s="17" t="s">
        <v>28</v>
      </c>
      <c r="P527" s="17" t="n">
        <v>1</v>
      </c>
      <c r="Q527" s="17" t="s">
        <v>79</v>
      </c>
      <c r="R527" s="17" t="n">
        <v>15</v>
      </c>
      <c r="S527" s="20" t="s">
        <v>851</v>
      </c>
      <c r="T527" s="4" t="n">
        <v>2</v>
      </c>
    </row>
    <row r="528" customFormat="false" ht="99.75" hidden="false" customHeight="true" outlineLevel="0" collapsed="false">
      <c r="A528" s="16" t="s">
        <v>852</v>
      </c>
      <c r="B528" s="17" t="s">
        <v>28</v>
      </c>
      <c r="C528" s="17" t="s">
        <v>853</v>
      </c>
      <c r="D528" s="17" t="s">
        <v>765</v>
      </c>
      <c r="E528" s="17" t="s">
        <v>814</v>
      </c>
      <c r="F528" s="17" t="s">
        <v>156</v>
      </c>
      <c r="G528" s="17" t="s">
        <v>40</v>
      </c>
      <c r="H528" s="18" t="s">
        <v>38</v>
      </c>
      <c r="I528" s="17" t="s">
        <v>32</v>
      </c>
      <c r="J528" s="19" t="n">
        <v>53</v>
      </c>
      <c r="K528" s="17" t="n">
        <v>52</v>
      </c>
      <c r="L528" s="17" t="s">
        <v>28</v>
      </c>
      <c r="M528" s="17" t="n">
        <v>86</v>
      </c>
      <c r="N528" s="17" t="s">
        <v>28</v>
      </c>
      <c r="O528" s="17" t="s">
        <v>28</v>
      </c>
      <c r="P528" s="17" t="n">
        <v>1</v>
      </c>
      <c r="Q528" s="17" t="s">
        <v>79</v>
      </c>
      <c r="R528" s="17" t="n">
        <v>15</v>
      </c>
      <c r="S528" s="20" t="s">
        <v>854</v>
      </c>
      <c r="T528" s="4" t="n">
        <v>2</v>
      </c>
    </row>
    <row r="529" customFormat="false" ht="99.75" hidden="false" customHeight="true" outlineLevel="0" collapsed="false">
      <c r="A529" s="16" t="s">
        <v>855</v>
      </c>
      <c r="B529" s="17" t="s">
        <v>28</v>
      </c>
      <c r="C529" s="17" t="s">
        <v>856</v>
      </c>
      <c r="D529" s="17" t="s">
        <v>765</v>
      </c>
      <c r="E529" s="17" t="s">
        <v>814</v>
      </c>
      <c r="F529" s="17" t="s">
        <v>156</v>
      </c>
      <c r="G529" s="17" t="s">
        <v>40</v>
      </c>
      <c r="H529" s="18" t="s">
        <v>38</v>
      </c>
      <c r="I529" s="17" t="s">
        <v>32</v>
      </c>
      <c r="J529" s="19" t="n">
        <v>53</v>
      </c>
      <c r="K529" s="17" t="n">
        <v>52</v>
      </c>
      <c r="L529" s="17" t="s">
        <v>28</v>
      </c>
      <c r="M529" s="17" t="n">
        <v>86</v>
      </c>
      <c r="N529" s="17" t="s">
        <v>28</v>
      </c>
      <c r="O529" s="17" t="s">
        <v>28</v>
      </c>
      <c r="P529" s="17" t="n">
        <v>1</v>
      </c>
      <c r="Q529" s="17" t="s">
        <v>79</v>
      </c>
      <c r="R529" s="17" t="n">
        <v>15</v>
      </c>
      <c r="S529" s="20" t="s">
        <v>857</v>
      </c>
      <c r="T529" s="4" t="n">
        <v>2</v>
      </c>
    </row>
    <row r="530" customFormat="false" ht="99.75" hidden="false" customHeight="true" outlineLevel="0" collapsed="false">
      <c r="A530" s="16" t="s">
        <v>858</v>
      </c>
      <c r="B530" s="17" t="s">
        <v>28</v>
      </c>
      <c r="C530" s="17" t="s">
        <v>859</v>
      </c>
      <c r="D530" s="17" t="s">
        <v>765</v>
      </c>
      <c r="E530" s="17" t="s">
        <v>814</v>
      </c>
      <c r="F530" s="17" t="s">
        <v>156</v>
      </c>
      <c r="G530" s="17" t="s">
        <v>30</v>
      </c>
      <c r="H530" s="18" t="s">
        <v>38</v>
      </c>
      <c r="I530" s="17" t="s">
        <v>32</v>
      </c>
      <c r="J530" s="19" t="n">
        <v>57</v>
      </c>
      <c r="K530" s="17" t="n">
        <v>52</v>
      </c>
      <c r="L530" s="17" t="s">
        <v>28</v>
      </c>
      <c r="M530" s="17" t="n">
        <v>100</v>
      </c>
      <c r="N530" s="17" t="s">
        <v>28</v>
      </c>
      <c r="O530" s="17" t="s">
        <v>28</v>
      </c>
      <c r="P530" s="17" t="n">
        <v>1</v>
      </c>
      <c r="Q530" s="17" t="s">
        <v>79</v>
      </c>
      <c r="R530" s="17" t="n">
        <v>15</v>
      </c>
      <c r="S530" s="20" t="s">
        <v>860</v>
      </c>
      <c r="T530" s="4" t="n">
        <v>2</v>
      </c>
    </row>
    <row r="531" customFormat="false" ht="99.75" hidden="false" customHeight="true" outlineLevel="0" collapsed="false">
      <c r="A531" s="16" t="s">
        <v>861</v>
      </c>
      <c r="B531" s="17" t="s">
        <v>28</v>
      </c>
      <c r="C531" s="17" t="s">
        <v>862</v>
      </c>
      <c r="D531" s="17" t="s">
        <v>765</v>
      </c>
      <c r="E531" s="17" t="s">
        <v>814</v>
      </c>
      <c r="F531" s="17" t="s">
        <v>156</v>
      </c>
      <c r="G531" s="17" t="s">
        <v>40</v>
      </c>
      <c r="H531" s="18" t="s">
        <v>38</v>
      </c>
      <c r="I531" s="17" t="s">
        <v>32</v>
      </c>
      <c r="J531" s="19" t="n">
        <v>53</v>
      </c>
      <c r="K531" s="17" t="n">
        <v>52</v>
      </c>
      <c r="L531" s="17" t="s">
        <v>28</v>
      </c>
      <c r="M531" s="17" t="n">
        <v>86</v>
      </c>
      <c r="N531" s="17" t="s">
        <v>28</v>
      </c>
      <c r="O531" s="17" t="s">
        <v>28</v>
      </c>
      <c r="P531" s="17" t="n">
        <v>1</v>
      </c>
      <c r="Q531" s="17" t="s">
        <v>79</v>
      </c>
      <c r="R531" s="17" t="n">
        <v>15</v>
      </c>
      <c r="S531" s="20" t="s">
        <v>863</v>
      </c>
      <c r="T531" s="4" t="n">
        <v>2</v>
      </c>
    </row>
    <row r="532" customFormat="false" ht="99.75" hidden="false" customHeight="true" outlineLevel="0" collapsed="false">
      <c r="A532" s="16" t="s">
        <v>864</v>
      </c>
      <c r="B532" s="17" t="s">
        <v>28</v>
      </c>
      <c r="C532" s="17" t="s">
        <v>865</v>
      </c>
      <c r="D532" s="17" t="s">
        <v>765</v>
      </c>
      <c r="E532" s="17" t="s">
        <v>814</v>
      </c>
      <c r="F532" s="17" t="s">
        <v>156</v>
      </c>
      <c r="G532" s="17" t="s">
        <v>40</v>
      </c>
      <c r="H532" s="18" t="s">
        <v>38</v>
      </c>
      <c r="I532" s="17" t="s">
        <v>32</v>
      </c>
      <c r="J532" s="19" t="n">
        <v>57</v>
      </c>
      <c r="K532" s="17" t="n">
        <v>52</v>
      </c>
      <c r="L532" s="17" t="s">
        <v>28</v>
      </c>
      <c r="M532" s="17" t="n">
        <v>100</v>
      </c>
      <c r="N532" s="17" t="s">
        <v>28</v>
      </c>
      <c r="O532" s="17" t="s">
        <v>28</v>
      </c>
      <c r="P532" s="17" t="n">
        <v>1</v>
      </c>
      <c r="Q532" s="17" t="s">
        <v>79</v>
      </c>
      <c r="R532" s="17" t="n">
        <v>15</v>
      </c>
      <c r="S532" s="20" t="s">
        <v>866</v>
      </c>
      <c r="T532" s="4" t="n">
        <v>2</v>
      </c>
    </row>
    <row r="533" customFormat="false" ht="99.75" hidden="false" customHeight="true" outlineLevel="0" collapsed="false">
      <c r="A533" s="16" t="s">
        <v>867</v>
      </c>
      <c r="B533" s="17" t="s">
        <v>28</v>
      </c>
      <c r="C533" s="17" t="s">
        <v>868</v>
      </c>
      <c r="D533" s="17" t="s">
        <v>765</v>
      </c>
      <c r="E533" s="17" t="s">
        <v>814</v>
      </c>
      <c r="F533" s="17" t="s">
        <v>156</v>
      </c>
      <c r="G533" s="17" t="s">
        <v>40</v>
      </c>
      <c r="H533" s="18" t="s">
        <v>38</v>
      </c>
      <c r="I533" s="17" t="s">
        <v>32</v>
      </c>
      <c r="J533" s="19" t="n">
        <v>57</v>
      </c>
      <c r="K533" s="17" t="n">
        <v>52</v>
      </c>
      <c r="L533" s="17" t="s">
        <v>28</v>
      </c>
      <c r="M533" s="17" t="n">
        <v>100</v>
      </c>
      <c r="N533" s="17" t="s">
        <v>28</v>
      </c>
      <c r="O533" s="17" t="s">
        <v>28</v>
      </c>
      <c r="P533" s="17" t="n">
        <v>1</v>
      </c>
      <c r="Q533" s="17" t="s">
        <v>79</v>
      </c>
      <c r="R533" s="17" t="n">
        <v>15</v>
      </c>
      <c r="S533" s="20" t="s">
        <v>869</v>
      </c>
      <c r="T533" s="4" t="n">
        <v>2</v>
      </c>
    </row>
    <row r="534" customFormat="false" ht="99.75" hidden="false" customHeight="true" outlineLevel="0" collapsed="false">
      <c r="A534" s="16" t="s">
        <v>870</v>
      </c>
      <c r="B534" s="17" t="s">
        <v>28</v>
      </c>
      <c r="C534" s="17" t="s">
        <v>871</v>
      </c>
      <c r="D534" s="17" t="s">
        <v>765</v>
      </c>
      <c r="E534" s="17" t="s">
        <v>814</v>
      </c>
      <c r="F534" s="17" t="s">
        <v>156</v>
      </c>
      <c r="G534" s="17" t="s">
        <v>30</v>
      </c>
      <c r="H534" s="18" t="s">
        <v>38</v>
      </c>
      <c r="I534" s="17" t="s">
        <v>32</v>
      </c>
      <c r="J534" s="19" t="n">
        <v>53</v>
      </c>
      <c r="K534" s="17" t="n">
        <v>52</v>
      </c>
      <c r="L534" s="17" t="s">
        <v>28</v>
      </c>
      <c r="M534" s="17" t="n">
        <v>86</v>
      </c>
      <c r="N534" s="17" t="s">
        <v>28</v>
      </c>
      <c r="O534" s="17" t="s">
        <v>28</v>
      </c>
      <c r="P534" s="17" t="n">
        <v>1</v>
      </c>
      <c r="Q534" s="17" t="s">
        <v>79</v>
      </c>
      <c r="R534" s="17" t="n">
        <v>15</v>
      </c>
      <c r="S534" s="20" t="s">
        <v>872</v>
      </c>
      <c r="T534" s="4" t="n">
        <v>2</v>
      </c>
    </row>
    <row r="535" customFormat="false" ht="99.75" hidden="false" customHeight="true" outlineLevel="0" collapsed="false">
      <c r="A535" s="16" t="s">
        <v>873</v>
      </c>
      <c r="B535" s="17" t="s">
        <v>28</v>
      </c>
      <c r="C535" s="17" t="s">
        <v>874</v>
      </c>
      <c r="D535" s="17" t="s">
        <v>765</v>
      </c>
      <c r="E535" s="17" t="s">
        <v>814</v>
      </c>
      <c r="F535" s="17" t="s">
        <v>156</v>
      </c>
      <c r="G535" s="17" t="s">
        <v>40</v>
      </c>
      <c r="H535" s="18" t="s">
        <v>38</v>
      </c>
      <c r="I535" s="17" t="s">
        <v>32</v>
      </c>
      <c r="J535" s="19" t="n">
        <v>57</v>
      </c>
      <c r="K535" s="17" t="n">
        <v>52</v>
      </c>
      <c r="L535" s="17" t="s">
        <v>28</v>
      </c>
      <c r="M535" s="17" t="n">
        <v>100</v>
      </c>
      <c r="N535" s="17" t="s">
        <v>28</v>
      </c>
      <c r="O535" s="17" t="s">
        <v>28</v>
      </c>
      <c r="P535" s="17" t="n">
        <v>1</v>
      </c>
      <c r="Q535" s="17" t="s">
        <v>79</v>
      </c>
      <c r="R535" s="17" t="n">
        <v>10</v>
      </c>
      <c r="S535" s="20" t="s">
        <v>875</v>
      </c>
      <c r="T535" s="4" t="n">
        <v>2</v>
      </c>
    </row>
    <row r="536" customFormat="false" ht="99.75" hidden="false" customHeight="true" outlineLevel="0" collapsed="false">
      <c r="A536" s="16" t="s">
        <v>876</v>
      </c>
      <c r="B536" s="17" t="s">
        <v>28</v>
      </c>
      <c r="C536" s="17" t="s">
        <v>28</v>
      </c>
      <c r="D536" s="17" t="s">
        <v>765</v>
      </c>
      <c r="E536" s="17" t="s">
        <v>877</v>
      </c>
      <c r="F536" s="17" t="s">
        <v>145</v>
      </c>
      <c r="G536" s="17" t="s">
        <v>30</v>
      </c>
      <c r="H536" s="18" t="s">
        <v>38</v>
      </c>
      <c r="I536" s="17" t="s">
        <v>32</v>
      </c>
      <c r="J536" s="19" t="n">
        <v>53</v>
      </c>
      <c r="K536" s="17" t="n">
        <v>95</v>
      </c>
      <c r="L536" s="17" t="s">
        <v>28</v>
      </c>
      <c r="M536" s="17" t="n">
        <v>95</v>
      </c>
      <c r="N536" s="17" t="n">
        <v>95</v>
      </c>
      <c r="O536" s="17" t="n">
        <v>32</v>
      </c>
      <c r="P536" s="17" t="s">
        <v>28</v>
      </c>
      <c r="Q536" s="17" t="s">
        <v>28</v>
      </c>
      <c r="R536" s="17" t="n">
        <v>12</v>
      </c>
      <c r="S536" s="20" t="n">
        <v>4251110021294</v>
      </c>
      <c r="T536" s="4" t="n">
        <v>3</v>
      </c>
    </row>
    <row r="537" customFormat="false" ht="99.75" hidden="false" customHeight="true" outlineLevel="0" collapsed="false">
      <c r="A537" s="16" t="s">
        <v>878</v>
      </c>
      <c r="B537" s="17" t="s">
        <v>28</v>
      </c>
      <c r="C537" s="17" t="s">
        <v>28</v>
      </c>
      <c r="D537" s="17" t="s">
        <v>765</v>
      </c>
      <c r="E537" s="17" t="s">
        <v>877</v>
      </c>
      <c r="F537" s="17" t="s">
        <v>145</v>
      </c>
      <c r="G537" s="17" t="s">
        <v>40</v>
      </c>
      <c r="H537" s="18" t="s">
        <v>38</v>
      </c>
      <c r="I537" s="17" t="s">
        <v>32</v>
      </c>
      <c r="J537" s="19" t="n">
        <v>53</v>
      </c>
      <c r="K537" s="17" t="n">
        <v>32</v>
      </c>
      <c r="L537" s="17" t="s">
        <v>28</v>
      </c>
      <c r="M537" s="17" t="s">
        <v>28</v>
      </c>
      <c r="N537" s="17" t="n">
        <v>95</v>
      </c>
      <c r="O537" s="17" t="n">
        <v>95</v>
      </c>
      <c r="P537" s="17" t="s">
        <v>28</v>
      </c>
      <c r="Q537" s="17" t="s">
        <v>28</v>
      </c>
      <c r="R537" s="17" t="n">
        <v>12</v>
      </c>
      <c r="S537" s="20" t="n">
        <v>4251110069333</v>
      </c>
      <c r="T537" s="4" t="n">
        <v>3</v>
      </c>
    </row>
    <row r="538" customFormat="false" ht="99.75" hidden="false" customHeight="true" outlineLevel="0" collapsed="false">
      <c r="A538" s="16" t="s">
        <v>879</v>
      </c>
      <c r="B538" s="17" t="s">
        <v>28</v>
      </c>
      <c r="C538" s="17" t="s">
        <v>28</v>
      </c>
      <c r="D538" s="17" t="s">
        <v>765</v>
      </c>
      <c r="E538" s="17" t="s">
        <v>877</v>
      </c>
      <c r="F538" s="17" t="s">
        <v>145</v>
      </c>
      <c r="G538" s="17" t="s">
        <v>40</v>
      </c>
      <c r="H538" s="18" t="s">
        <v>38</v>
      </c>
      <c r="I538" s="17" t="s">
        <v>32</v>
      </c>
      <c r="J538" s="19" t="n">
        <v>53</v>
      </c>
      <c r="K538" s="17" t="n">
        <v>95</v>
      </c>
      <c r="L538" s="17" t="s">
        <v>28</v>
      </c>
      <c r="M538" s="17" t="s">
        <v>28</v>
      </c>
      <c r="N538" s="17" t="n">
        <v>95</v>
      </c>
      <c r="O538" s="17" t="n">
        <v>32</v>
      </c>
      <c r="P538" s="17" t="s">
        <v>28</v>
      </c>
      <c r="Q538" s="17" t="s">
        <v>28</v>
      </c>
      <c r="R538" s="17" t="n">
        <v>12</v>
      </c>
      <c r="S538" s="20" t="n">
        <v>4251110021843</v>
      </c>
      <c r="T538" s="4" t="n">
        <v>3</v>
      </c>
    </row>
    <row r="539" customFormat="false" ht="99.75" hidden="false" customHeight="true" outlineLevel="0" collapsed="false">
      <c r="A539" s="16" t="s">
        <v>880</v>
      </c>
      <c r="B539" s="17" t="s">
        <v>28</v>
      </c>
      <c r="C539" s="17" t="s">
        <v>28</v>
      </c>
      <c r="D539" s="17" t="s">
        <v>765</v>
      </c>
      <c r="E539" s="17" t="s">
        <v>877</v>
      </c>
      <c r="F539" s="17" t="s">
        <v>145</v>
      </c>
      <c r="G539" s="17" t="s">
        <v>30</v>
      </c>
      <c r="H539" s="18" t="s">
        <v>38</v>
      </c>
      <c r="I539" s="17" t="s">
        <v>32</v>
      </c>
      <c r="J539" s="19" t="n">
        <v>53</v>
      </c>
      <c r="K539" s="17" t="n">
        <v>32</v>
      </c>
      <c r="L539" s="17" t="s">
        <v>28</v>
      </c>
      <c r="M539" s="17" t="n">
        <v>95</v>
      </c>
      <c r="N539" s="17" t="s">
        <v>28</v>
      </c>
      <c r="O539" s="17" t="s">
        <v>28</v>
      </c>
      <c r="P539" s="17" t="s">
        <v>28</v>
      </c>
      <c r="Q539" s="17" t="s">
        <v>28</v>
      </c>
      <c r="R539" s="17" t="n">
        <v>12</v>
      </c>
      <c r="S539" s="20" t="n">
        <v>4251110040318</v>
      </c>
      <c r="T539" s="4" t="n">
        <v>3</v>
      </c>
    </row>
    <row r="540" customFormat="false" ht="99.75" hidden="false" customHeight="true" outlineLevel="0" collapsed="false">
      <c r="A540" s="16" t="s">
        <v>881</v>
      </c>
      <c r="B540" s="17" t="s">
        <v>28</v>
      </c>
      <c r="C540" s="17" t="s">
        <v>28</v>
      </c>
      <c r="D540" s="17" t="s">
        <v>765</v>
      </c>
      <c r="E540" s="17" t="s">
        <v>877</v>
      </c>
      <c r="F540" s="17" t="s">
        <v>145</v>
      </c>
      <c r="G540" s="17" t="s">
        <v>40</v>
      </c>
      <c r="H540" s="18" t="s">
        <v>38</v>
      </c>
      <c r="I540" s="17" t="s">
        <v>32</v>
      </c>
      <c r="J540" s="19" t="n">
        <v>40</v>
      </c>
      <c r="K540" s="17" t="n">
        <v>32</v>
      </c>
      <c r="L540" s="17" t="s">
        <v>28</v>
      </c>
      <c r="M540" s="17" t="s">
        <v>28</v>
      </c>
      <c r="N540" s="17" t="n">
        <v>80</v>
      </c>
      <c r="O540" s="17" t="n">
        <v>80</v>
      </c>
      <c r="P540" s="17" t="s">
        <v>28</v>
      </c>
      <c r="Q540" s="17" t="s">
        <v>28</v>
      </c>
      <c r="R540" s="17" t="n">
        <v>7</v>
      </c>
      <c r="S540" s="20" t="n">
        <v>4251110094618</v>
      </c>
      <c r="T540" s="4" t="n">
        <v>3</v>
      </c>
    </row>
    <row r="541" customFormat="false" ht="99.75" hidden="false" customHeight="true" outlineLevel="0" collapsed="false">
      <c r="A541" s="16" t="s">
        <v>882</v>
      </c>
      <c r="B541" s="17" t="s">
        <v>28</v>
      </c>
      <c r="C541" s="17" t="s">
        <v>28</v>
      </c>
      <c r="D541" s="17" t="s">
        <v>765</v>
      </c>
      <c r="E541" s="17" t="s">
        <v>877</v>
      </c>
      <c r="F541" s="17" t="s">
        <v>145</v>
      </c>
      <c r="G541" s="17" t="s">
        <v>30</v>
      </c>
      <c r="H541" s="18" t="s">
        <v>38</v>
      </c>
      <c r="I541" s="17" t="s">
        <v>32</v>
      </c>
      <c r="J541" s="19" t="n">
        <v>40</v>
      </c>
      <c r="K541" s="17" t="n">
        <v>32</v>
      </c>
      <c r="L541" s="17" t="s">
        <v>28</v>
      </c>
      <c r="M541" s="17" t="n">
        <v>80</v>
      </c>
      <c r="N541" s="17" t="s">
        <v>28</v>
      </c>
      <c r="O541" s="17" t="s">
        <v>28</v>
      </c>
      <c r="P541" s="17" t="s">
        <v>28</v>
      </c>
      <c r="Q541" s="17" t="s">
        <v>28</v>
      </c>
      <c r="R541" s="17" t="n">
        <v>7</v>
      </c>
      <c r="S541" s="20" t="n">
        <v>4251110059174</v>
      </c>
      <c r="T541" s="4" t="n">
        <v>3</v>
      </c>
    </row>
    <row r="542" customFormat="false" ht="99.75" hidden="false" customHeight="true" outlineLevel="0" collapsed="false">
      <c r="A542" s="16" t="s">
        <v>883</v>
      </c>
      <c r="B542" s="17" t="s">
        <v>28</v>
      </c>
      <c r="C542" s="17" t="s">
        <v>28</v>
      </c>
      <c r="D542" s="17" t="s">
        <v>765</v>
      </c>
      <c r="E542" s="17" t="s">
        <v>877</v>
      </c>
      <c r="F542" s="17" t="s">
        <v>145</v>
      </c>
      <c r="G542" s="17" t="s">
        <v>30</v>
      </c>
      <c r="H542" s="18" t="s">
        <v>38</v>
      </c>
      <c r="I542" s="17" t="s">
        <v>32</v>
      </c>
      <c r="J542" s="19" t="n">
        <v>40</v>
      </c>
      <c r="K542" s="17" t="n">
        <v>80</v>
      </c>
      <c r="L542" s="17" t="s">
        <v>28</v>
      </c>
      <c r="M542" s="17" t="n">
        <v>80</v>
      </c>
      <c r="N542" s="17" t="n">
        <v>80</v>
      </c>
      <c r="O542" s="17" t="n">
        <v>32</v>
      </c>
      <c r="P542" s="17" t="s">
        <v>28</v>
      </c>
      <c r="Q542" s="17" t="s">
        <v>28</v>
      </c>
      <c r="R542" s="17" t="n">
        <v>7</v>
      </c>
      <c r="S542" s="20" t="n">
        <v>4251110021850</v>
      </c>
      <c r="T542" s="4" t="n">
        <v>3</v>
      </c>
    </row>
    <row r="543" customFormat="false" ht="99.75" hidden="false" customHeight="true" outlineLevel="0" collapsed="false">
      <c r="A543" s="16" t="s">
        <v>884</v>
      </c>
      <c r="B543" s="17" t="s">
        <v>28</v>
      </c>
      <c r="C543" s="17" t="s">
        <v>28</v>
      </c>
      <c r="D543" s="17" t="s">
        <v>765</v>
      </c>
      <c r="E543" s="17" t="s">
        <v>877</v>
      </c>
      <c r="F543" s="17" t="s">
        <v>145</v>
      </c>
      <c r="G543" s="17" t="s">
        <v>40</v>
      </c>
      <c r="H543" s="18" t="s">
        <v>38</v>
      </c>
      <c r="I543" s="17" t="s">
        <v>32</v>
      </c>
      <c r="J543" s="19" t="n">
        <v>40</v>
      </c>
      <c r="K543" s="17" t="n">
        <v>80</v>
      </c>
      <c r="L543" s="17" t="s">
        <v>28</v>
      </c>
      <c r="M543" s="17" t="s">
        <v>28</v>
      </c>
      <c r="N543" s="17" t="n">
        <v>80</v>
      </c>
      <c r="O543" s="17" t="n">
        <v>32</v>
      </c>
      <c r="P543" s="17" t="s">
        <v>28</v>
      </c>
      <c r="Q543" s="17" t="s">
        <v>28</v>
      </c>
      <c r="R543" s="17" t="n">
        <v>7</v>
      </c>
      <c r="S543" s="20" t="n">
        <v>4251110021973</v>
      </c>
      <c r="T543" s="4" t="n">
        <v>3</v>
      </c>
    </row>
    <row r="544" customFormat="false" ht="99.75" hidden="false" customHeight="true" outlineLevel="0" collapsed="false">
      <c r="A544" s="16" t="s">
        <v>885</v>
      </c>
      <c r="B544" s="17" t="s">
        <v>28</v>
      </c>
      <c r="C544" s="17" t="s">
        <v>28</v>
      </c>
      <c r="D544" s="17" t="s">
        <v>765</v>
      </c>
      <c r="E544" s="17" t="s">
        <v>877</v>
      </c>
      <c r="F544" s="17" t="s">
        <v>145</v>
      </c>
      <c r="G544" s="17" t="s">
        <v>30</v>
      </c>
      <c r="H544" s="18" t="s">
        <v>38</v>
      </c>
      <c r="I544" s="17" t="s">
        <v>32</v>
      </c>
      <c r="J544" s="19" t="n">
        <v>53</v>
      </c>
      <c r="K544" s="17" t="n">
        <v>32</v>
      </c>
      <c r="L544" s="17" t="s">
        <v>28</v>
      </c>
      <c r="M544" s="17" t="s">
        <v>28</v>
      </c>
      <c r="N544" s="17" t="n">
        <v>95</v>
      </c>
      <c r="O544" s="17" t="n">
        <v>95</v>
      </c>
      <c r="P544" s="17" t="s">
        <v>28</v>
      </c>
      <c r="Q544" s="17" t="s">
        <v>28</v>
      </c>
      <c r="R544" s="17" t="n">
        <v>12</v>
      </c>
      <c r="S544" s="20" t="n">
        <v>4251110033129</v>
      </c>
      <c r="T544" s="4" t="n">
        <v>3</v>
      </c>
    </row>
    <row r="545" customFormat="false" ht="99.75" hidden="false" customHeight="true" outlineLevel="0" collapsed="false">
      <c r="A545" s="16" t="s">
        <v>886</v>
      </c>
      <c r="B545" s="17" t="s">
        <v>28</v>
      </c>
      <c r="C545" s="17" t="s">
        <v>28</v>
      </c>
      <c r="D545" s="17" t="s">
        <v>765</v>
      </c>
      <c r="E545" s="17" t="s">
        <v>877</v>
      </c>
      <c r="F545" s="17" t="s">
        <v>145</v>
      </c>
      <c r="G545" s="17" t="s">
        <v>40</v>
      </c>
      <c r="H545" s="18" t="s">
        <v>38</v>
      </c>
      <c r="I545" s="17" t="s">
        <v>32</v>
      </c>
      <c r="J545" s="19" t="n">
        <v>53</v>
      </c>
      <c r="K545" s="17" t="n">
        <v>32</v>
      </c>
      <c r="L545" s="17" t="s">
        <v>28</v>
      </c>
      <c r="M545" s="17" t="n">
        <v>95</v>
      </c>
      <c r="N545" s="17" t="s">
        <v>28</v>
      </c>
      <c r="O545" s="17" t="s">
        <v>28</v>
      </c>
      <c r="P545" s="17" t="s">
        <v>28</v>
      </c>
      <c r="Q545" s="17" t="s">
        <v>28</v>
      </c>
      <c r="R545" s="17" t="n">
        <v>12</v>
      </c>
      <c r="S545" s="20" t="n">
        <v>4251110067605</v>
      </c>
      <c r="T545" s="4" t="n">
        <v>3</v>
      </c>
    </row>
    <row r="546" customFormat="false" ht="99.75" hidden="false" customHeight="true" outlineLevel="0" collapsed="false">
      <c r="A546" s="16" t="s">
        <v>887</v>
      </c>
      <c r="B546" s="17" t="s">
        <v>28</v>
      </c>
      <c r="C546" s="17" t="s">
        <v>28</v>
      </c>
      <c r="D546" s="17" t="s">
        <v>765</v>
      </c>
      <c r="E546" s="17" t="s">
        <v>877</v>
      </c>
      <c r="F546" s="17" t="s">
        <v>145</v>
      </c>
      <c r="G546" s="17" t="s">
        <v>40</v>
      </c>
      <c r="H546" s="18" t="s">
        <v>38</v>
      </c>
      <c r="I546" s="17" t="s">
        <v>32</v>
      </c>
      <c r="J546" s="19" t="n">
        <v>53</v>
      </c>
      <c r="K546" s="17" t="n">
        <v>95</v>
      </c>
      <c r="L546" s="17" t="s">
        <v>28</v>
      </c>
      <c r="M546" s="17" t="n">
        <v>95</v>
      </c>
      <c r="N546" s="17" t="n">
        <v>95</v>
      </c>
      <c r="O546" s="17" t="n">
        <v>32</v>
      </c>
      <c r="P546" s="17" t="s">
        <v>28</v>
      </c>
      <c r="Q546" s="17" t="s">
        <v>28</v>
      </c>
      <c r="R546" s="17" t="n">
        <v>12</v>
      </c>
      <c r="S546" s="20" t="n">
        <v>4251110045818</v>
      </c>
      <c r="T546" s="4" t="n">
        <v>3</v>
      </c>
    </row>
    <row r="547" customFormat="false" ht="99.75" hidden="false" customHeight="true" outlineLevel="0" collapsed="false">
      <c r="A547" s="16" t="s">
        <v>888</v>
      </c>
      <c r="B547" s="17" t="s">
        <v>28</v>
      </c>
      <c r="C547" s="17" t="s">
        <v>28</v>
      </c>
      <c r="D547" s="17" t="s">
        <v>765</v>
      </c>
      <c r="E547" s="17" t="s">
        <v>877</v>
      </c>
      <c r="F547" s="17" t="s">
        <v>145</v>
      </c>
      <c r="G547" s="17" t="s">
        <v>30</v>
      </c>
      <c r="H547" s="18" t="s">
        <v>38</v>
      </c>
      <c r="I547" s="17" t="s">
        <v>32</v>
      </c>
      <c r="J547" s="19" t="n">
        <v>53</v>
      </c>
      <c r="K547" s="17" t="n">
        <v>95</v>
      </c>
      <c r="L547" s="17" t="s">
        <v>28</v>
      </c>
      <c r="M547" s="17" t="s">
        <v>28</v>
      </c>
      <c r="N547" s="17" t="n">
        <v>95</v>
      </c>
      <c r="O547" s="17" t="n">
        <v>32</v>
      </c>
      <c r="P547" s="17" t="s">
        <v>28</v>
      </c>
      <c r="Q547" s="17" t="s">
        <v>28</v>
      </c>
      <c r="R547" s="17" t="n">
        <v>12</v>
      </c>
      <c r="S547" s="20" t="n">
        <v>4251110095264</v>
      </c>
      <c r="T547" s="4" t="n">
        <v>3</v>
      </c>
    </row>
    <row r="548" customFormat="false" ht="99.75" hidden="false" customHeight="true" outlineLevel="0" collapsed="false">
      <c r="A548" s="16" t="s">
        <v>889</v>
      </c>
      <c r="B548" s="17" t="s">
        <v>28</v>
      </c>
      <c r="C548" s="17" t="s">
        <v>28</v>
      </c>
      <c r="D548" s="17" t="s">
        <v>765</v>
      </c>
      <c r="E548" s="17" t="s">
        <v>877</v>
      </c>
      <c r="F548" s="17" t="s">
        <v>145</v>
      </c>
      <c r="G548" s="17" t="s">
        <v>30</v>
      </c>
      <c r="H548" s="18" t="s">
        <v>38</v>
      </c>
      <c r="I548" s="17" t="s">
        <v>32</v>
      </c>
      <c r="J548" s="19" t="n">
        <v>40</v>
      </c>
      <c r="K548" s="17" t="n">
        <v>32</v>
      </c>
      <c r="L548" s="17" t="s">
        <v>28</v>
      </c>
      <c r="M548" s="17" t="s">
        <v>28</v>
      </c>
      <c r="N548" s="17" t="n">
        <v>80</v>
      </c>
      <c r="O548" s="17" t="n">
        <v>80</v>
      </c>
      <c r="P548" s="17" t="s">
        <v>28</v>
      </c>
      <c r="Q548" s="17" t="s">
        <v>28</v>
      </c>
      <c r="R548" s="17" t="n">
        <v>7</v>
      </c>
      <c r="S548" s="20" t="n">
        <v>4251110080925</v>
      </c>
      <c r="T548" s="4" t="n">
        <v>3</v>
      </c>
    </row>
    <row r="549" customFormat="false" ht="99.75" hidden="false" customHeight="true" outlineLevel="0" collapsed="false">
      <c r="A549" s="16" t="s">
        <v>890</v>
      </c>
      <c r="B549" s="17" t="s">
        <v>28</v>
      </c>
      <c r="C549" s="17" t="s">
        <v>28</v>
      </c>
      <c r="D549" s="17" t="s">
        <v>765</v>
      </c>
      <c r="E549" s="17" t="s">
        <v>877</v>
      </c>
      <c r="F549" s="17" t="s">
        <v>145</v>
      </c>
      <c r="G549" s="17" t="s">
        <v>40</v>
      </c>
      <c r="H549" s="18" t="s">
        <v>38</v>
      </c>
      <c r="I549" s="17" t="s">
        <v>32</v>
      </c>
      <c r="J549" s="19" t="n">
        <v>40</v>
      </c>
      <c r="K549" s="17" t="n">
        <v>32</v>
      </c>
      <c r="L549" s="17" t="s">
        <v>28</v>
      </c>
      <c r="M549" s="17" t="n">
        <v>80</v>
      </c>
      <c r="N549" s="17" t="s">
        <v>28</v>
      </c>
      <c r="O549" s="17" t="s">
        <v>28</v>
      </c>
      <c r="P549" s="17" t="s">
        <v>28</v>
      </c>
      <c r="Q549" s="17" t="s">
        <v>28</v>
      </c>
      <c r="R549" s="17" t="n">
        <v>7</v>
      </c>
      <c r="S549" s="20" t="n">
        <v>4251110063683</v>
      </c>
      <c r="T549" s="4" t="n">
        <v>3</v>
      </c>
    </row>
    <row r="550" customFormat="false" ht="99.75" hidden="false" customHeight="true" outlineLevel="0" collapsed="false">
      <c r="A550" s="16" t="s">
        <v>891</v>
      </c>
      <c r="B550" s="17" t="s">
        <v>28</v>
      </c>
      <c r="C550" s="17" t="s">
        <v>28</v>
      </c>
      <c r="D550" s="17" t="s">
        <v>765</v>
      </c>
      <c r="E550" s="17" t="s">
        <v>877</v>
      </c>
      <c r="F550" s="17" t="s">
        <v>145</v>
      </c>
      <c r="G550" s="17" t="s">
        <v>40</v>
      </c>
      <c r="H550" s="18" t="s">
        <v>38</v>
      </c>
      <c r="I550" s="17" t="s">
        <v>32</v>
      </c>
      <c r="J550" s="19" t="n">
        <v>40</v>
      </c>
      <c r="K550" s="17" t="n">
        <v>80</v>
      </c>
      <c r="L550" s="17" t="s">
        <v>28</v>
      </c>
      <c r="M550" s="17" t="n">
        <v>80</v>
      </c>
      <c r="N550" s="17" t="n">
        <v>80</v>
      </c>
      <c r="O550" s="17" t="n">
        <v>32</v>
      </c>
      <c r="P550" s="17" t="s">
        <v>28</v>
      </c>
      <c r="Q550" s="17" t="s">
        <v>28</v>
      </c>
      <c r="R550" s="17" t="n">
        <v>7</v>
      </c>
      <c r="S550" s="20" t="n">
        <v>4251110033082</v>
      </c>
      <c r="T550" s="4" t="n">
        <v>3</v>
      </c>
    </row>
    <row r="551" customFormat="false" ht="99.75" hidden="false" customHeight="true" outlineLevel="0" collapsed="false">
      <c r="A551" s="16" t="s">
        <v>892</v>
      </c>
      <c r="B551" s="17" t="s">
        <v>28</v>
      </c>
      <c r="C551" s="17" t="s">
        <v>28</v>
      </c>
      <c r="D551" s="17" t="s">
        <v>765</v>
      </c>
      <c r="E551" s="17" t="s">
        <v>877</v>
      </c>
      <c r="F551" s="17" t="s">
        <v>145</v>
      </c>
      <c r="G551" s="17" t="s">
        <v>30</v>
      </c>
      <c r="H551" s="18" t="s">
        <v>38</v>
      </c>
      <c r="I551" s="17" t="s">
        <v>32</v>
      </c>
      <c r="J551" s="19" t="n">
        <v>40</v>
      </c>
      <c r="K551" s="17" t="n">
        <v>80</v>
      </c>
      <c r="L551" s="17" t="s">
        <v>28</v>
      </c>
      <c r="M551" s="17" t="s">
        <v>28</v>
      </c>
      <c r="N551" s="17" t="n">
        <v>80</v>
      </c>
      <c r="O551" s="17" t="n">
        <v>32</v>
      </c>
      <c r="P551" s="17" t="s">
        <v>28</v>
      </c>
      <c r="Q551" s="17" t="s">
        <v>28</v>
      </c>
      <c r="R551" s="17" t="n">
        <v>7</v>
      </c>
      <c r="S551" s="20" t="n">
        <v>4251110074450</v>
      </c>
      <c r="T551" s="4" t="n">
        <v>3</v>
      </c>
    </row>
    <row r="552" customFormat="false" ht="99.75" hidden="false" customHeight="true" outlineLevel="0" collapsed="false">
      <c r="A552" s="16" t="s">
        <v>893</v>
      </c>
      <c r="B552" s="17" t="s">
        <v>28</v>
      </c>
      <c r="C552" s="17" t="s">
        <v>28</v>
      </c>
      <c r="D552" s="17" t="s">
        <v>765</v>
      </c>
      <c r="E552" s="17" t="s">
        <v>894</v>
      </c>
      <c r="F552" s="17" t="s">
        <v>145</v>
      </c>
      <c r="G552" s="17" t="s">
        <v>40</v>
      </c>
      <c r="H552" s="18" t="s">
        <v>38</v>
      </c>
      <c r="I552" s="17" t="s">
        <v>32</v>
      </c>
      <c r="J552" s="19" t="n">
        <v>42</v>
      </c>
      <c r="K552" s="17" t="n">
        <v>53</v>
      </c>
      <c r="L552" s="17" t="s">
        <v>28</v>
      </c>
      <c r="M552" s="17" t="n">
        <v>97</v>
      </c>
      <c r="N552" s="17" t="s">
        <v>28</v>
      </c>
      <c r="O552" s="17" t="s">
        <v>28</v>
      </c>
      <c r="P552" s="17" t="s">
        <v>28</v>
      </c>
      <c r="Q552" s="17" t="s">
        <v>28</v>
      </c>
      <c r="R552" s="17" t="n">
        <v>7</v>
      </c>
      <c r="S552" s="20" t="n">
        <v>4251110089560</v>
      </c>
      <c r="T552" s="4" t="n">
        <v>3</v>
      </c>
    </row>
    <row r="553" customFormat="false" ht="99.75" hidden="false" customHeight="true" outlineLevel="0" collapsed="false">
      <c r="A553" s="16" t="s">
        <v>895</v>
      </c>
      <c r="B553" s="17" t="s">
        <v>28</v>
      </c>
      <c r="C553" s="17" t="s">
        <v>28</v>
      </c>
      <c r="D553" s="17" t="s">
        <v>765</v>
      </c>
      <c r="E553" s="17" t="s">
        <v>894</v>
      </c>
      <c r="F553" s="17" t="s">
        <v>145</v>
      </c>
      <c r="G553" s="17" t="s">
        <v>40</v>
      </c>
      <c r="H553" s="18" t="s">
        <v>38</v>
      </c>
      <c r="I553" s="17" t="s">
        <v>32</v>
      </c>
      <c r="J553" s="19" t="n">
        <v>60</v>
      </c>
      <c r="K553" s="17" t="n">
        <v>32</v>
      </c>
      <c r="L553" s="17" t="s">
        <v>28</v>
      </c>
      <c r="M553" s="17" t="n">
        <v>170</v>
      </c>
      <c r="N553" s="17" t="s">
        <v>28</v>
      </c>
      <c r="O553" s="17" t="s">
        <v>28</v>
      </c>
      <c r="P553" s="17" t="s">
        <v>28</v>
      </c>
      <c r="Q553" s="17" t="s">
        <v>28</v>
      </c>
      <c r="R553" s="17" t="n">
        <v>12</v>
      </c>
      <c r="S553" s="20" t="n">
        <v>4251110050225</v>
      </c>
      <c r="T553" s="4" t="n">
        <v>3</v>
      </c>
    </row>
    <row r="554" customFormat="false" ht="99.75" hidden="false" customHeight="true" outlineLevel="0" collapsed="false">
      <c r="A554" s="16" t="s">
        <v>896</v>
      </c>
      <c r="B554" s="17" t="s">
        <v>28</v>
      </c>
      <c r="C554" s="17" t="s">
        <v>28</v>
      </c>
      <c r="D554" s="17" t="s">
        <v>765</v>
      </c>
      <c r="E554" s="17" t="s">
        <v>894</v>
      </c>
      <c r="F554" s="17" t="s">
        <v>145</v>
      </c>
      <c r="G554" s="17" t="s">
        <v>40</v>
      </c>
      <c r="H554" s="18" t="s">
        <v>38</v>
      </c>
      <c r="I554" s="17" t="s">
        <v>32</v>
      </c>
      <c r="J554" s="19" t="n">
        <v>77</v>
      </c>
      <c r="K554" s="17" t="n">
        <v>32</v>
      </c>
      <c r="L554" s="17" t="s">
        <v>28</v>
      </c>
      <c r="M554" s="17" t="n">
        <v>220</v>
      </c>
      <c r="N554" s="17" t="s">
        <v>28</v>
      </c>
      <c r="O554" s="17" t="s">
        <v>28</v>
      </c>
      <c r="P554" s="17" t="s">
        <v>28</v>
      </c>
      <c r="Q554" s="17" t="s">
        <v>28</v>
      </c>
      <c r="R554" s="17" t="n">
        <v>18</v>
      </c>
      <c r="S554" s="20" t="n">
        <v>4251110087788</v>
      </c>
      <c r="T554" s="4" t="n">
        <v>3</v>
      </c>
    </row>
    <row r="555" customFormat="false" ht="99.75" hidden="false" customHeight="true" outlineLevel="0" collapsed="false">
      <c r="A555" s="16" t="s">
        <v>897</v>
      </c>
      <c r="B555" s="17" t="s">
        <v>28</v>
      </c>
      <c r="C555" s="17" t="s">
        <v>28</v>
      </c>
      <c r="D555" s="17" t="s">
        <v>765</v>
      </c>
      <c r="E555" s="17" t="s">
        <v>894</v>
      </c>
      <c r="F555" s="17" t="s">
        <v>145</v>
      </c>
      <c r="G555" s="17" t="s">
        <v>40</v>
      </c>
      <c r="H555" s="18" t="s">
        <v>38</v>
      </c>
      <c r="I555" s="17" t="s">
        <v>32</v>
      </c>
      <c r="J555" s="19" t="n">
        <v>77</v>
      </c>
      <c r="K555" s="17" t="n">
        <v>32</v>
      </c>
      <c r="L555" s="17" t="s">
        <v>28</v>
      </c>
      <c r="M555" s="17" t="n">
        <v>220</v>
      </c>
      <c r="N555" s="17" t="s">
        <v>28</v>
      </c>
      <c r="O555" s="17" t="s">
        <v>28</v>
      </c>
      <c r="P555" s="17" t="s">
        <v>28</v>
      </c>
      <c r="Q555" s="17" t="s">
        <v>28</v>
      </c>
      <c r="R555" s="17" t="n">
        <v>18</v>
      </c>
      <c r="S555" s="20" t="n">
        <v>4251110086453</v>
      </c>
      <c r="T555" s="4" t="n">
        <v>3</v>
      </c>
    </row>
    <row r="556" customFormat="false" ht="99.75" hidden="false" customHeight="true" outlineLevel="0" collapsed="false">
      <c r="A556" s="16" t="s">
        <v>898</v>
      </c>
      <c r="B556" s="17" t="s">
        <v>28</v>
      </c>
      <c r="C556" s="17" t="s">
        <v>28</v>
      </c>
      <c r="D556" s="17" t="s">
        <v>765</v>
      </c>
      <c r="E556" s="17" t="s">
        <v>894</v>
      </c>
      <c r="F556" s="17" t="s">
        <v>145</v>
      </c>
      <c r="G556" s="17" t="s">
        <v>40</v>
      </c>
      <c r="H556" s="18" t="s">
        <v>38</v>
      </c>
      <c r="I556" s="17" t="s">
        <v>32</v>
      </c>
      <c r="J556" s="19" t="n">
        <v>67</v>
      </c>
      <c r="K556" s="17" t="n">
        <v>32</v>
      </c>
      <c r="L556" s="17" t="s">
        <v>28</v>
      </c>
      <c r="M556" s="17" t="s">
        <v>28</v>
      </c>
      <c r="N556" s="17" t="n">
        <v>165</v>
      </c>
      <c r="O556" s="17" t="n">
        <v>165</v>
      </c>
      <c r="P556" s="17" t="s">
        <v>28</v>
      </c>
      <c r="Q556" s="17" t="s">
        <v>28</v>
      </c>
      <c r="R556" s="17" t="n">
        <v>12</v>
      </c>
      <c r="S556" s="20" t="n">
        <v>4251110058566</v>
      </c>
      <c r="T556" s="4" t="n">
        <v>3</v>
      </c>
    </row>
    <row r="557" customFormat="false" ht="99.75" hidden="false" customHeight="true" outlineLevel="0" collapsed="false">
      <c r="A557" s="16" t="s">
        <v>899</v>
      </c>
      <c r="B557" s="17" t="s">
        <v>28</v>
      </c>
      <c r="C557" s="17" t="s">
        <v>28</v>
      </c>
      <c r="D557" s="17" t="s">
        <v>765</v>
      </c>
      <c r="E557" s="17" t="s">
        <v>894</v>
      </c>
      <c r="F557" s="17" t="s">
        <v>145</v>
      </c>
      <c r="G557" s="17" t="s">
        <v>40</v>
      </c>
      <c r="H557" s="18" t="s">
        <v>38</v>
      </c>
      <c r="I557" s="17" t="s">
        <v>32</v>
      </c>
      <c r="J557" s="19" t="n">
        <v>77</v>
      </c>
      <c r="K557" s="17" t="n">
        <v>31</v>
      </c>
      <c r="L557" s="17" t="s">
        <v>28</v>
      </c>
      <c r="M557" s="17" t="s">
        <v>28</v>
      </c>
      <c r="N557" s="17" t="n">
        <v>220</v>
      </c>
      <c r="O557" s="17" t="n">
        <v>220</v>
      </c>
      <c r="P557" s="17" t="s">
        <v>28</v>
      </c>
      <c r="Q557" s="17" t="s">
        <v>28</v>
      </c>
      <c r="R557" s="17" t="n">
        <v>18</v>
      </c>
      <c r="S557" s="20" t="n">
        <v>4251110062051</v>
      </c>
      <c r="T557" s="4" t="n">
        <v>3</v>
      </c>
    </row>
    <row r="558" customFormat="false" ht="99.75" hidden="false" customHeight="true" outlineLevel="0" collapsed="false">
      <c r="A558" s="16" t="s">
        <v>900</v>
      </c>
      <c r="B558" s="17" t="s">
        <v>28</v>
      </c>
      <c r="C558" s="17" t="s">
        <v>28</v>
      </c>
      <c r="D558" s="17" t="s">
        <v>765</v>
      </c>
      <c r="E558" s="17" t="s">
        <v>894</v>
      </c>
      <c r="F558" s="17" t="s">
        <v>145</v>
      </c>
      <c r="G558" s="17" t="s">
        <v>40</v>
      </c>
      <c r="H558" s="18" t="s">
        <v>38</v>
      </c>
      <c r="I558" s="17" t="s">
        <v>32</v>
      </c>
      <c r="J558" s="19" t="n">
        <v>77</v>
      </c>
      <c r="K558" s="17" t="n">
        <v>32</v>
      </c>
      <c r="L558" s="17" t="s">
        <v>28</v>
      </c>
      <c r="M558" s="17" t="s">
        <v>28</v>
      </c>
      <c r="N558" s="17" t="n">
        <v>220</v>
      </c>
      <c r="O558" s="17" t="n">
        <v>220</v>
      </c>
      <c r="P558" s="17" t="s">
        <v>28</v>
      </c>
      <c r="Q558" s="17" t="s">
        <v>28</v>
      </c>
      <c r="R558" s="17" t="n">
        <v>18</v>
      </c>
      <c r="S558" s="20" t="n">
        <v>4251110096544</v>
      </c>
      <c r="T558" s="4" t="n">
        <v>3</v>
      </c>
    </row>
    <row r="559" customFormat="false" ht="99.75" hidden="false" customHeight="true" outlineLevel="0" collapsed="false">
      <c r="A559" s="16" t="s">
        <v>901</v>
      </c>
      <c r="B559" s="17" t="s">
        <v>28</v>
      </c>
      <c r="C559" s="17" t="s">
        <v>28</v>
      </c>
      <c r="D559" s="17" t="s">
        <v>765</v>
      </c>
      <c r="E559" s="17" t="s">
        <v>902</v>
      </c>
      <c r="F559" s="17" t="s">
        <v>145</v>
      </c>
      <c r="G559" s="17" t="s">
        <v>30</v>
      </c>
      <c r="H559" s="18" t="s">
        <v>38</v>
      </c>
      <c r="I559" s="17" t="s">
        <v>32</v>
      </c>
      <c r="J559" s="19" t="n">
        <v>42</v>
      </c>
      <c r="K559" s="17" t="n">
        <v>25</v>
      </c>
      <c r="L559" s="17" t="s">
        <v>28</v>
      </c>
      <c r="M559" s="17" t="n">
        <v>92</v>
      </c>
      <c r="N559" s="17" t="s">
        <v>28</v>
      </c>
      <c r="O559" s="17" t="s">
        <v>28</v>
      </c>
      <c r="P559" s="17" t="n">
        <v>1</v>
      </c>
      <c r="Q559" s="17" t="s">
        <v>79</v>
      </c>
      <c r="R559" s="17" t="n">
        <v>50</v>
      </c>
      <c r="S559" s="20" t="n">
        <v>4251110090863</v>
      </c>
      <c r="T559" s="4" t="n">
        <v>2</v>
      </c>
    </row>
    <row r="560" customFormat="false" ht="99.75" hidden="false" customHeight="true" outlineLevel="0" collapsed="false">
      <c r="A560" s="16" t="s">
        <v>903</v>
      </c>
      <c r="B560" s="17" t="s">
        <v>28</v>
      </c>
      <c r="C560" s="17" t="s">
        <v>28</v>
      </c>
      <c r="D560" s="17" t="s">
        <v>765</v>
      </c>
      <c r="E560" s="17" t="s">
        <v>902</v>
      </c>
      <c r="F560" s="17" t="s">
        <v>145</v>
      </c>
      <c r="G560" s="17" t="s">
        <v>40</v>
      </c>
      <c r="H560" s="18" t="s">
        <v>38</v>
      </c>
      <c r="I560" s="17" t="s">
        <v>32</v>
      </c>
      <c r="J560" s="19" t="n">
        <v>42</v>
      </c>
      <c r="K560" s="17" t="n">
        <v>25</v>
      </c>
      <c r="L560" s="17" t="s">
        <v>28</v>
      </c>
      <c r="M560" s="17" t="n">
        <v>92</v>
      </c>
      <c r="N560" s="17" t="s">
        <v>28</v>
      </c>
      <c r="O560" s="17" t="s">
        <v>28</v>
      </c>
      <c r="P560" s="17" t="n">
        <v>1</v>
      </c>
      <c r="Q560" s="17" t="s">
        <v>79</v>
      </c>
      <c r="R560" s="17" t="n">
        <v>50</v>
      </c>
      <c r="S560" s="20" t="n">
        <v>4251110030197</v>
      </c>
      <c r="T560" s="4" t="n">
        <v>2</v>
      </c>
    </row>
    <row r="561" customFormat="false" ht="99.75" hidden="false" customHeight="true" outlineLevel="0" collapsed="false">
      <c r="A561" s="16" t="s">
        <v>904</v>
      </c>
      <c r="B561" s="17" t="s">
        <v>28</v>
      </c>
      <c r="C561" s="17" t="s">
        <v>28</v>
      </c>
      <c r="D561" s="17" t="s">
        <v>765</v>
      </c>
      <c r="E561" s="17" t="s">
        <v>902</v>
      </c>
      <c r="F561" s="17" t="s">
        <v>145</v>
      </c>
      <c r="G561" s="17" t="s">
        <v>702</v>
      </c>
      <c r="H561" s="18" t="s">
        <v>38</v>
      </c>
      <c r="I561" s="17" t="s">
        <v>32</v>
      </c>
      <c r="J561" s="19" t="n">
        <v>42</v>
      </c>
      <c r="K561" s="17" t="n">
        <v>25</v>
      </c>
      <c r="L561" s="17" t="s">
        <v>28</v>
      </c>
      <c r="M561" s="17" t="n">
        <v>92</v>
      </c>
      <c r="N561" s="17" t="s">
        <v>28</v>
      </c>
      <c r="O561" s="17" t="s">
        <v>28</v>
      </c>
      <c r="P561" s="17" t="n">
        <v>1</v>
      </c>
      <c r="Q561" s="17" t="s">
        <v>79</v>
      </c>
      <c r="R561" s="17" t="n">
        <v>50</v>
      </c>
      <c r="S561" s="20" t="n">
        <v>4251110070810</v>
      </c>
      <c r="T561" s="4" t="n">
        <v>2</v>
      </c>
    </row>
    <row r="562" customFormat="false" ht="99.75" hidden="false" customHeight="true" outlineLevel="0" collapsed="false">
      <c r="A562" s="16" t="s">
        <v>905</v>
      </c>
      <c r="B562" s="17" t="s">
        <v>28</v>
      </c>
      <c r="C562" s="17" t="s">
        <v>28</v>
      </c>
      <c r="D562" s="17" t="s">
        <v>765</v>
      </c>
      <c r="E562" s="17" t="s">
        <v>902</v>
      </c>
      <c r="F562" s="17" t="s">
        <v>145</v>
      </c>
      <c r="G562" s="17" t="s">
        <v>30</v>
      </c>
      <c r="H562" s="18" t="s">
        <v>38</v>
      </c>
      <c r="I562" s="17" t="s">
        <v>32</v>
      </c>
      <c r="J562" s="19" t="n">
        <v>123</v>
      </c>
      <c r="K562" s="17" t="n">
        <v>60</v>
      </c>
      <c r="L562" s="17" t="s">
        <v>28</v>
      </c>
      <c r="M562" s="17" t="s">
        <v>28</v>
      </c>
      <c r="N562" s="17" t="n">
        <v>256</v>
      </c>
      <c r="O562" s="17" t="n">
        <v>92</v>
      </c>
      <c r="P562" s="17" t="n">
        <v>3</v>
      </c>
      <c r="Q562" s="17" t="s">
        <v>79</v>
      </c>
      <c r="R562" s="17" t="n">
        <v>50</v>
      </c>
      <c r="S562" s="20" t="n">
        <v>4251110083407</v>
      </c>
      <c r="T562" s="4" t="n">
        <v>2</v>
      </c>
    </row>
    <row r="563" customFormat="false" ht="99.75" hidden="false" customHeight="true" outlineLevel="0" collapsed="false">
      <c r="A563" s="16" t="s">
        <v>906</v>
      </c>
      <c r="B563" s="17" t="s">
        <v>28</v>
      </c>
      <c r="C563" s="17" t="s">
        <v>28</v>
      </c>
      <c r="D563" s="17" t="s">
        <v>765</v>
      </c>
      <c r="E563" s="17" t="s">
        <v>902</v>
      </c>
      <c r="F563" s="17" t="s">
        <v>145</v>
      </c>
      <c r="G563" s="17" t="s">
        <v>40</v>
      </c>
      <c r="H563" s="18" t="s">
        <v>38</v>
      </c>
      <c r="I563" s="17" t="s">
        <v>32</v>
      </c>
      <c r="J563" s="19" t="n">
        <v>123</v>
      </c>
      <c r="K563" s="17" t="n">
        <v>60</v>
      </c>
      <c r="L563" s="17" t="s">
        <v>28</v>
      </c>
      <c r="M563" s="17" t="s">
        <v>28</v>
      </c>
      <c r="N563" s="17" t="n">
        <v>256</v>
      </c>
      <c r="O563" s="17" t="n">
        <v>92</v>
      </c>
      <c r="P563" s="17" t="n">
        <v>3</v>
      </c>
      <c r="Q563" s="17" t="s">
        <v>79</v>
      </c>
      <c r="R563" s="17" t="n">
        <v>50</v>
      </c>
      <c r="S563" s="20" t="n">
        <v>4251110064444</v>
      </c>
      <c r="T563" s="4" t="n">
        <v>2</v>
      </c>
    </row>
    <row r="564" customFormat="false" ht="99.75" hidden="false" customHeight="true" outlineLevel="0" collapsed="false">
      <c r="A564" s="16" t="s">
        <v>907</v>
      </c>
      <c r="B564" s="17" t="s">
        <v>28</v>
      </c>
      <c r="C564" s="17" t="s">
        <v>28</v>
      </c>
      <c r="D564" s="17" t="s">
        <v>765</v>
      </c>
      <c r="E564" s="17" t="s">
        <v>902</v>
      </c>
      <c r="F564" s="17" t="s">
        <v>145</v>
      </c>
      <c r="G564" s="17" t="s">
        <v>30</v>
      </c>
      <c r="H564" s="18" t="s">
        <v>38</v>
      </c>
      <c r="I564" s="17" t="s">
        <v>32</v>
      </c>
      <c r="J564" s="19" t="n">
        <v>77</v>
      </c>
      <c r="K564" s="17" t="n">
        <v>60</v>
      </c>
      <c r="L564" s="17" t="s">
        <v>28</v>
      </c>
      <c r="M564" s="17" t="s">
        <v>28</v>
      </c>
      <c r="N564" s="17" t="n">
        <v>175</v>
      </c>
      <c r="O564" s="17" t="n">
        <v>92</v>
      </c>
      <c r="P564" s="17" t="n">
        <v>2</v>
      </c>
      <c r="Q564" s="17" t="s">
        <v>79</v>
      </c>
      <c r="R564" s="17" t="n">
        <v>50</v>
      </c>
      <c r="S564" s="20" t="n">
        <v>4251110068947</v>
      </c>
      <c r="T564" s="4" t="n">
        <v>2</v>
      </c>
    </row>
    <row r="565" customFormat="false" ht="99.75" hidden="false" customHeight="true" outlineLevel="0" collapsed="false">
      <c r="A565" s="16" t="s">
        <v>908</v>
      </c>
      <c r="B565" s="17" t="s">
        <v>28</v>
      </c>
      <c r="C565" s="17" t="s">
        <v>28</v>
      </c>
      <c r="D565" s="17" t="s">
        <v>765</v>
      </c>
      <c r="E565" s="17" t="s">
        <v>902</v>
      </c>
      <c r="F565" s="17" t="s">
        <v>145</v>
      </c>
      <c r="G565" s="17" t="s">
        <v>702</v>
      </c>
      <c r="H565" s="18" t="s">
        <v>38</v>
      </c>
      <c r="I565" s="17" t="s">
        <v>32</v>
      </c>
      <c r="J565" s="19" t="n">
        <v>77</v>
      </c>
      <c r="K565" s="17" t="n">
        <v>60</v>
      </c>
      <c r="L565" s="17" t="s">
        <v>28</v>
      </c>
      <c r="M565" s="17" t="s">
        <v>28</v>
      </c>
      <c r="N565" s="17" t="n">
        <v>175</v>
      </c>
      <c r="O565" s="17" t="n">
        <v>92</v>
      </c>
      <c r="P565" s="17" t="n">
        <v>2</v>
      </c>
      <c r="Q565" s="17" t="s">
        <v>79</v>
      </c>
      <c r="R565" s="17" t="n">
        <v>50</v>
      </c>
      <c r="S565" s="20" t="n">
        <v>4251110096919</v>
      </c>
      <c r="T565" s="4" t="n">
        <v>2</v>
      </c>
    </row>
    <row r="566" customFormat="false" ht="99.75" hidden="false" customHeight="true" outlineLevel="0" collapsed="false">
      <c r="A566" s="16" t="s">
        <v>909</v>
      </c>
      <c r="B566" s="17" t="s">
        <v>28</v>
      </c>
      <c r="C566" s="17" t="s">
        <v>28</v>
      </c>
      <c r="D566" s="17" t="s">
        <v>765</v>
      </c>
      <c r="E566" s="17" t="s">
        <v>902</v>
      </c>
      <c r="F566" s="17" t="s">
        <v>145</v>
      </c>
      <c r="G566" s="17" t="s">
        <v>40</v>
      </c>
      <c r="H566" s="18" t="s">
        <v>38</v>
      </c>
      <c r="I566" s="17" t="s">
        <v>32</v>
      </c>
      <c r="J566" s="19" t="n">
        <v>77</v>
      </c>
      <c r="K566" s="17" t="n">
        <v>60</v>
      </c>
      <c r="L566" s="17" t="s">
        <v>28</v>
      </c>
      <c r="M566" s="17" t="s">
        <v>28</v>
      </c>
      <c r="N566" s="17" t="n">
        <v>175</v>
      </c>
      <c r="O566" s="17" t="n">
        <v>92</v>
      </c>
      <c r="P566" s="17" t="n">
        <v>2</v>
      </c>
      <c r="Q566" s="17" t="s">
        <v>79</v>
      </c>
      <c r="R566" s="17" t="n">
        <v>50</v>
      </c>
      <c r="S566" s="20" t="n">
        <v>4251110096254</v>
      </c>
      <c r="T566" s="4" t="n">
        <v>2</v>
      </c>
    </row>
    <row r="567" customFormat="false" ht="99.75" hidden="false" customHeight="true" outlineLevel="0" collapsed="false">
      <c r="A567" s="16" t="s">
        <v>910</v>
      </c>
      <c r="B567" s="17" t="s">
        <v>28</v>
      </c>
      <c r="C567" s="17" t="s">
        <v>28</v>
      </c>
      <c r="D567" s="17" t="s">
        <v>765</v>
      </c>
      <c r="E567" s="17" t="s">
        <v>902</v>
      </c>
      <c r="F567" s="17" t="s">
        <v>145</v>
      </c>
      <c r="G567" s="17" t="s">
        <v>40</v>
      </c>
      <c r="H567" s="18" t="s">
        <v>38</v>
      </c>
      <c r="I567" s="17" t="s">
        <v>32</v>
      </c>
      <c r="J567" s="19" t="n">
        <v>42</v>
      </c>
      <c r="K567" s="17" t="n">
        <v>60</v>
      </c>
      <c r="L567" s="17" t="s">
        <v>28</v>
      </c>
      <c r="M567" s="17" t="s">
        <v>28</v>
      </c>
      <c r="N567" s="17" t="n">
        <v>92</v>
      </c>
      <c r="O567" s="17" t="n">
        <v>92</v>
      </c>
      <c r="P567" s="17" t="n">
        <v>1</v>
      </c>
      <c r="Q567" s="17" t="s">
        <v>79</v>
      </c>
      <c r="R567" s="17" t="n">
        <v>50</v>
      </c>
      <c r="S567" s="20" t="n">
        <v>4251110086255</v>
      </c>
      <c r="T567" s="4" t="n">
        <v>2</v>
      </c>
    </row>
    <row r="568" customFormat="false" ht="99.75" hidden="false" customHeight="true" outlineLevel="0" collapsed="false">
      <c r="A568" s="16" t="s">
        <v>911</v>
      </c>
      <c r="B568" s="17" t="s">
        <v>28</v>
      </c>
      <c r="C568" s="17" t="s">
        <v>28</v>
      </c>
      <c r="D568" s="17" t="s">
        <v>765</v>
      </c>
      <c r="E568" s="17" t="s">
        <v>902</v>
      </c>
      <c r="F568" s="17" t="s">
        <v>145</v>
      </c>
      <c r="G568" s="17" t="s">
        <v>30</v>
      </c>
      <c r="H568" s="18" t="s">
        <v>38</v>
      </c>
      <c r="I568" s="17" t="s">
        <v>32</v>
      </c>
      <c r="J568" s="19" t="n">
        <v>42</v>
      </c>
      <c r="K568" s="17" t="n">
        <v>25</v>
      </c>
      <c r="L568" s="17" t="s">
        <v>28</v>
      </c>
      <c r="M568" s="17" t="s">
        <v>28</v>
      </c>
      <c r="N568" s="17" t="n">
        <v>92</v>
      </c>
      <c r="O568" s="17" t="n">
        <v>92</v>
      </c>
      <c r="P568" s="17" t="n">
        <v>1</v>
      </c>
      <c r="Q568" s="17" t="s">
        <v>79</v>
      </c>
      <c r="R568" s="17" t="n">
        <v>50</v>
      </c>
      <c r="S568" s="20" t="n">
        <v>4251110060026</v>
      </c>
      <c r="T568" s="4" t="n">
        <v>2</v>
      </c>
    </row>
    <row r="569" customFormat="false" ht="99.75" hidden="false" customHeight="true" outlineLevel="0" collapsed="false">
      <c r="A569" s="16" t="s">
        <v>912</v>
      </c>
      <c r="B569" s="17" t="s">
        <v>28</v>
      </c>
      <c r="C569" s="17" t="s">
        <v>28</v>
      </c>
      <c r="D569" s="17" t="s">
        <v>765</v>
      </c>
      <c r="E569" s="17" t="s">
        <v>902</v>
      </c>
      <c r="F569" s="17" t="s">
        <v>145</v>
      </c>
      <c r="G569" s="17" t="s">
        <v>702</v>
      </c>
      <c r="H569" s="18" t="s">
        <v>38</v>
      </c>
      <c r="I569" s="17" t="s">
        <v>32</v>
      </c>
      <c r="J569" s="19" t="n">
        <v>42</v>
      </c>
      <c r="K569" s="17" t="n">
        <v>60</v>
      </c>
      <c r="L569" s="17" t="s">
        <v>28</v>
      </c>
      <c r="M569" s="17" t="s">
        <v>28</v>
      </c>
      <c r="N569" s="17" t="n">
        <v>92</v>
      </c>
      <c r="O569" s="17" t="n">
        <v>92</v>
      </c>
      <c r="P569" s="17" t="n">
        <v>1</v>
      </c>
      <c r="Q569" s="17" t="s">
        <v>79</v>
      </c>
      <c r="R569" s="17" t="n">
        <v>50</v>
      </c>
      <c r="S569" s="20" t="n">
        <v>4251110075044</v>
      </c>
      <c r="T569" s="4" t="n">
        <v>2</v>
      </c>
    </row>
    <row r="570" customFormat="false" ht="99.75" hidden="false" customHeight="true" outlineLevel="0" collapsed="false">
      <c r="A570" s="16" t="s">
        <v>913</v>
      </c>
      <c r="B570" s="17" t="s">
        <v>28</v>
      </c>
      <c r="C570" s="17" t="s">
        <v>28</v>
      </c>
      <c r="D570" s="17" t="s">
        <v>765</v>
      </c>
      <c r="E570" s="17" t="s">
        <v>902</v>
      </c>
      <c r="F570" s="17" t="s">
        <v>145</v>
      </c>
      <c r="G570" s="17" t="s">
        <v>40</v>
      </c>
      <c r="H570" s="18" t="s">
        <v>38</v>
      </c>
      <c r="I570" s="17" t="s">
        <v>32</v>
      </c>
      <c r="J570" s="19" t="n">
        <v>56</v>
      </c>
      <c r="K570" s="17" t="n">
        <v>40</v>
      </c>
      <c r="L570" s="17" t="s">
        <v>28</v>
      </c>
      <c r="M570" s="17" t="n">
        <v>92</v>
      </c>
      <c r="N570" s="17" t="s">
        <v>28</v>
      </c>
      <c r="O570" s="17" t="s">
        <v>28</v>
      </c>
      <c r="P570" s="17" t="n">
        <v>1</v>
      </c>
      <c r="Q570" s="17" t="s">
        <v>79</v>
      </c>
      <c r="R570" s="17" t="n">
        <v>50</v>
      </c>
      <c r="S570" s="20" t="n">
        <v>4251110080727</v>
      </c>
      <c r="T570" s="4" t="n">
        <v>2</v>
      </c>
    </row>
    <row r="571" customFormat="false" ht="99.75" hidden="false" customHeight="true" outlineLevel="0" collapsed="false">
      <c r="A571" s="16" t="s">
        <v>914</v>
      </c>
      <c r="B571" s="17" t="s">
        <v>28</v>
      </c>
      <c r="C571" s="17" t="s">
        <v>28</v>
      </c>
      <c r="D571" s="17" t="s">
        <v>765</v>
      </c>
      <c r="E571" s="17" t="s">
        <v>902</v>
      </c>
      <c r="F571" s="17" t="s">
        <v>145</v>
      </c>
      <c r="G571" s="17" t="s">
        <v>30</v>
      </c>
      <c r="H571" s="18" t="s">
        <v>38</v>
      </c>
      <c r="I571" s="17" t="s">
        <v>32</v>
      </c>
      <c r="J571" s="19" t="n">
        <v>56</v>
      </c>
      <c r="K571" s="17" t="n">
        <v>40</v>
      </c>
      <c r="L571" s="17" t="s">
        <v>28</v>
      </c>
      <c r="M571" s="17" t="n">
        <v>92</v>
      </c>
      <c r="N571" s="17" t="s">
        <v>28</v>
      </c>
      <c r="O571" s="17" t="s">
        <v>28</v>
      </c>
      <c r="P571" s="17" t="n">
        <v>1</v>
      </c>
      <c r="Q571" s="17" t="s">
        <v>79</v>
      </c>
      <c r="R571" s="17" t="n">
        <v>50</v>
      </c>
      <c r="S571" s="20" t="n">
        <v>4251110081908</v>
      </c>
      <c r="T571" s="4" t="n">
        <v>2</v>
      </c>
    </row>
    <row r="572" customFormat="false" ht="99.75" hidden="false" customHeight="true" outlineLevel="0" collapsed="false">
      <c r="A572" s="16" t="s">
        <v>915</v>
      </c>
      <c r="B572" s="17" t="s">
        <v>28</v>
      </c>
      <c r="C572" s="17" t="s">
        <v>28</v>
      </c>
      <c r="D572" s="17" t="s">
        <v>765</v>
      </c>
      <c r="E572" s="17" t="s">
        <v>902</v>
      </c>
      <c r="F572" s="17" t="s">
        <v>145</v>
      </c>
      <c r="G572" s="17" t="s">
        <v>40</v>
      </c>
      <c r="H572" s="18" t="s">
        <v>38</v>
      </c>
      <c r="I572" s="17" t="s">
        <v>32</v>
      </c>
      <c r="J572" s="19" t="n">
        <v>56</v>
      </c>
      <c r="K572" s="17" t="n">
        <v>80</v>
      </c>
      <c r="L572" s="17" t="s">
        <v>28</v>
      </c>
      <c r="M572" s="17" t="s">
        <v>28</v>
      </c>
      <c r="N572" s="17" t="n">
        <v>92</v>
      </c>
      <c r="O572" s="17" t="n">
        <v>92</v>
      </c>
      <c r="P572" s="17" t="n">
        <v>1</v>
      </c>
      <c r="Q572" s="17" t="s">
        <v>79</v>
      </c>
      <c r="R572" s="17" t="n">
        <v>50</v>
      </c>
      <c r="S572" s="20" t="n">
        <v>4251110070988</v>
      </c>
      <c r="T572" s="4" t="n">
        <v>2</v>
      </c>
    </row>
    <row r="573" customFormat="false" ht="99.75" hidden="false" customHeight="true" outlineLevel="0" collapsed="false">
      <c r="A573" s="16" t="s">
        <v>916</v>
      </c>
      <c r="B573" s="17" t="s">
        <v>28</v>
      </c>
      <c r="C573" s="17" t="s">
        <v>28</v>
      </c>
      <c r="D573" s="17" t="s">
        <v>765</v>
      </c>
      <c r="E573" s="17" t="s">
        <v>902</v>
      </c>
      <c r="F573" s="17" t="s">
        <v>145</v>
      </c>
      <c r="G573" s="17" t="s">
        <v>30</v>
      </c>
      <c r="H573" s="18" t="s">
        <v>38</v>
      </c>
      <c r="I573" s="17" t="s">
        <v>32</v>
      </c>
      <c r="J573" s="19" t="n">
        <v>56</v>
      </c>
      <c r="K573" s="17" t="n">
        <v>80</v>
      </c>
      <c r="L573" s="17" t="s">
        <v>28</v>
      </c>
      <c r="M573" s="17" t="s">
        <v>28</v>
      </c>
      <c r="N573" s="17" t="n">
        <v>92</v>
      </c>
      <c r="O573" s="17" t="n">
        <v>92</v>
      </c>
      <c r="P573" s="17" t="n">
        <v>1</v>
      </c>
      <c r="Q573" s="17" t="s">
        <v>79</v>
      </c>
      <c r="R573" s="17" t="n">
        <v>50</v>
      </c>
      <c r="S573" s="20" t="n">
        <v>4251110098746</v>
      </c>
      <c r="T573" s="4" t="n">
        <v>2</v>
      </c>
    </row>
    <row r="574" customFormat="false" ht="99.75" hidden="false" customHeight="true" outlineLevel="0" collapsed="false">
      <c r="A574" s="16" t="s">
        <v>917</v>
      </c>
      <c r="B574" s="17" t="s">
        <v>28</v>
      </c>
      <c r="C574" s="17" t="s">
        <v>28</v>
      </c>
      <c r="D574" s="17" t="s">
        <v>765</v>
      </c>
      <c r="E574" s="17" t="s">
        <v>918</v>
      </c>
      <c r="F574" s="17" t="s">
        <v>145</v>
      </c>
      <c r="G574" s="17" t="s">
        <v>40</v>
      </c>
      <c r="H574" s="18" t="s">
        <v>38</v>
      </c>
      <c r="I574" s="17" t="s">
        <v>32</v>
      </c>
      <c r="J574" s="19" t="n">
        <v>49</v>
      </c>
      <c r="K574" s="17" t="n">
        <v>90</v>
      </c>
      <c r="L574" s="17" t="s">
        <v>28</v>
      </c>
      <c r="M574" s="17" t="n">
        <v>125</v>
      </c>
      <c r="N574" s="17" t="s">
        <v>28</v>
      </c>
      <c r="O574" s="17" t="s">
        <v>28</v>
      </c>
      <c r="P574" s="17" t="n">
        <v>1</v>
      </c>
      <c r="Q574" s="17" t="s">
        <v>79</v>
      </c>
      <c r="R574" s="17" t="n">
        <v>50</v>
      </c>
      <c r="S574" s="20" t="n">
        <v>4251110087825</v>
      </c>
      <c r="T574" s="4" t="n">
        <v>2</v>
      </c>
    </row>
    <row r="575" customFormat="false" ht="99.75" hidden="false" customHeight="true" outlineLevel="0" collapsed="false">
      <c r="A575" s="16" t="s">
        <v>919</v>
      </c>
      <c r="B575" s="17" t="s">
        <v>28</v>
      </c>
      <c r="C575" s="17" t="s">
        <v>28</v>
      </c>
      <c r="D575" s="17" t="s">
        <v>765</v>
      </c>
      <c r="E575" s="17" t="s">
        <v>918</v>
      </c>
      <c r="F575" s="17" t="s">
        <v>145</v>
      </c>
      <c r="G575" s="17" t="s">
        <v>30</v>
      </c>
      <c r="H575" s="18" t="s">
        <v>38</v>
      </c>
      <c r="I575" s="17" t="s">
        <v>32</v>
      </c>
      <c r="J575" s="19" t="n">
        <v>49</v>
      </c>
      <c r="K575" s="17" t="n">
        <v>39</v>
      </c>
      <c r="L575" s="17" t="s">
        <v>28</v>
      </c>
      <c r="M575" s="17" t="n">
        <v>125</v>
      </c>
      <c r="N575" s="17" t="s">
        <v>28</v>
      </c>
      <c r="O575" s="17" t="s">
        <v>28</v>
      </c>
      <c r="P575" s="17" t="n">
        <v>1</v>
      </c>
      <c r="Q575" s="17" t="s">
        <v>79</v>
      </c>
      <c r="R575" s="17" t="n">
        <v>50</v>
      </c>
      <c r="S575" s="20" t="n">
        <v>4251110052045</v>
      </c>
      <c r="T575" s="4" t="n">
        <v>2</v>
      </c>
    </row>
    <row r="576" customFormat="false" ht="99.75" hidden="false" customHeight="true" outlineLevel="0" collapsed="false">
      <c r="A576" s="16" t="s">
        <v>920</v>
      </c>
      <c r="B576" s="17" t="s">
        <v>28</v>
      </c>
      <c r="C576" s="17" t="s">
        <v>28</v>
      </c>
      <c r="D576" s="17" t="s">
        <v>765</v>
      </c>
      <c r="E576" s="17" t="s">
        <v>918</v>
      </c>
      <c r="F576" s="17" t="s">
        <v>145</v>
      </c>
      <c r="G576" s="17" t="s">
        <v>40</v>
      </c>
      <c r="H576" s="18" t="s">
        <v>38</v>
      </c>
      <c r="I576" s="17" t="s">
        <v>32</v>
      </c>
      <c r="J576" s="19" t="n">
        <v>39</v>
      </c>
      <c r="K576" s="17" t="n">
        <v>80</v>
      </c>
      <c r="L576" s="17" t="s">
        <v>28</v>
      </c>
      <c r="M576" s="17" t="n">
        <v>93</v>
      </c>
      <c r="N576" s="17" t="s">
        <v>28</v>
      </c>
      <c r="O576" s="17" t="s">
        <v>28</v>
      </c>
      <c r="P576" s="17" t="n">
        <v>1</v>
      </c>
      <c r="Q576" s="17" t="s">
        <v>79</v>
      </c>
      <c r="R576" s="17" t="n">
        <v>50</v>
      </c>
      <c r="S576" s="20" t="n">
        <v>4251110082936</v>
      </c>
      <c r="T576" s="4" t="n">
        <v>2</v>
      </c>
    </row>
    <row r="577" customFormat="false" ht="99.75" hidden="false" customHeight="true" outlineLevel="0" collapsed="false">
      <c r="A577" s="16" t="s">
        <v>921</v>
      </c>
      <c r="B577" s="17" t="s">
        <v>28</v>
      </c>
      <c r="C577" s="17" t="s">
        <v>28</v>
      </c>
      <c r="D577" s="17" t="s">
        <v>765</v>
      </c>
      <c r="E577" s="17" t="s">
        <v>918</v>
      </c>
      <c r="F577" s="17" t="s">
        <v>145</v>
      </c>
      <c r="G577" s="17" t="s">
        <v>30</v>
      </c>
      <c r="H577" s="18" t="s">
        <v>38</v>
      </c>
      <c r="I577" s="17" t="s">
        <v>32</v>
      </c>
      <c r="J577" s="19" t="n">
        <v>39</v>
      </c>
      <c r="K577" s="17" t="n">
        <v>80</v>
      </c>
      <c r="L577" s="17" t="s">
        <v>28</v>
      </c>
      <c r="M577" s="17" t="n">
        <v>93</v>
      </c>
      <c r="N577" s="17" t="s">
        <v>28</v>
      </c>
      <c r="O577" s="17" t="s">
        <v>28</v>
      </c>
      <c r="P577" s="17" t="n">
        <v>1</v>
      </c>
      <c r="Q577" s="17" t="s">
        <v>79</v>
      </c>
      <c r="R577" s="17" t="n">
        <v>50</v>
      </c>
      <c r="S577" s="20" t="n">
        <v>4251110058306</v>
      </c>
      <c r="T577" s="4" t="n">
        <v>2</v>
      </c>
    </row>
    <row r="578" customFormat="false" ht="99.75" hidden="false" customHeight="true" outlineLevel="0" collapsed="false">
      <c r="A578" s="16" t="s">
        <v>922</v>
      </c>
      <c r="B578" s="17" t="s">
        <v>28</v>
      </c>
      <c r="C578" s="17" t="s">
        <v>28</v>
      </c>
      <c r="D578" s="17" t="s">
        <v>765</v>
      </c>
      <c r="E578" s="17" t="s">
        <v>918</v>
      </c>
      <c r="F578" s="17" t="s">
        <v>145</v>
      </c>
      <c r="G578" s="17" t="s">
        <v>40</v>
      </c>
      <c r="H578" s="18" t="s">
        <v>38</v>
      </c>
      <c r="I578" s="17" t="s">
        <v>32</v>
      </c>
      <c r="J578" s="19" t="n">
        <v>39</v>
      </c>
      <c r="K578" s="17" t="n">
        <v>80</v>
      </c>
      <c r="L578" s="17" t="s">
        <v>28</v>
      </c>
      <c r="M578" s="17" t="s">
        <v>28</v>
      </c>
      <c r="N578" s="17" t="n">
        <v>90</v>
      </c>
      <c r="O578" s="17" t="n">
        <v>90</v>
      </c>
      <c r="P578" s="17" t="n">
        <v>1</v>
      </c>
      <c r="Q578" s="17" t="s">
        <v>79</v>
      </c>
      <c r="R578" s="17" t="n">
        <v>50</v>
      </c>
      <c r="S578" s="20" t="n">
        <v>4251110029597</v>
      </c>
      <c r="T578" s="4" t="n">
        <v>2</v>
      </c>
    </row>
    <row r="579" customFormat="false" ht="99.75" hidden="false" customHeight="true" outlineLevel="0" collapsed="false">
      <c r="A579" s="16" t="s">
        <v>923</v>
      </c>
      <c r="B579" s="17" t="s">
        <v>28</v>
      </c>
      <c r="C579" s="17" t="s">
        <v>28</v>
      </c>
      <c r="D579" s="17" t="s">
        <v>765</v>
      </c>
      <c r="E579" s="17" t="s">
        <v>918</v>
      </c>
      <c r="F579" s="17" t="s">
        <v>145</v>
      </c>
      <c r="G579" s="17" t="s">
        <v>30</v>
      </c>
      <c r="H579" s="18" t="s">
        <v>38</v>
      </c>
      <c r="I579" s="17" t="s">
        <v>32</v>
      </c>
      <c r="J579" s="19" t="n">
        <v>39</v>
      </c>
      <c r="K579" s="17" t="n">
        <v>80</v>
      </c>
      <c r="L579" s="17" t="s">
        <v>28</v>
      </c>
      <c r="M579" s="17" t="s">
        <v>28</v>
      </c>
      <c r="N579" s="17" t="n">
        <v>90</v>
      </c>
      <c r="O579" s="17" t="n">
        <v>90</v>
      </c>
      <c r="P579" s="17" t="n">
        <v>1</v>
      </c>
      <c r="Q579" s="17" t="s">
        <v>79</v>
      </c>
      <c r="R579" s="17" t="n">
        <v>50</v>
      </c>
      <c r="S579" s="20" t="n">
        <v>4251110074344</v>
      </c>
      <c r="T579" s="4" t="n">
        <v>2</v>
      </c>
    </row>
    <row r="580" customFormat="false" ht="99.75" hidden="false" customHeight="true" outlineLevel="0" collapsed="false">
      <c r="A580" s="16" t="s">
        <v>924</v>
      </c>
      <c r="B580" s="17" t="s">
        <v>28</v>
      </c>
      <c r="C580" s="17" t="s">
        <v>28</v>
      </c>
      <c r="D580" s="17" t="s">
        <v>765</v>
      </c>
      <c r="E580" s="17" t="s">
        <v>925</v>
      </c>
      <c r="F580" s="17" t="s">
        <v>145</v>
      </c>
      <c r="G580" s="17" t="s">
        <v>30</v>
      </c>
      <c r="H580" s="18" t="s">
        <v>38</v>
      </c>
      <c r="I580" s="17" t="s">
        <v>32</v>
      </c>
      <c r="J580" s="19" t="n">
        <v>46</v>
      </c>
      <c r="K580" s="17" t="n">
        <v>85</v>
      </c>
      <c r="L580" s="17" t="s">
        <v>28</v>
      </c>
      <c r="M580" s="17" t="n">
        <v>85</v>
      </c>
      <c r="N580" s="17" t="s">
        <v>28</v>
      </c>
      <c r="O580" s="17" t="s">
        <v>28</v>
      </c>
      <c r="P580" s="17" t="n">
        <v>1</v>
      </c>
      <c r="Q580" s="17" t="s">
        <v>79</v>
      </c>
      <c r="R580" s="17" t="n">
        <v>50</v>
      </c>
      <c r="S580" s="20" t="n">
        <v>4251110099903</v>
      </c>
      <c r="T580" s="4" t="n">
        <v>2</v>
      </c>
    </row>
    <row r="581" customFormat="false" ht="99.75" hidden="false" customHeight="true" outlineLevel="0" collapsed="false">
      <c r="A581" s="16" t="s">
        <v>926</v>
      </c>
      <c r="B581" s="17" t="s">
        <v>28</v>
      </c>
      <c r="C581" s="17" t="s">
        <v>28</v>
      </c>
      <c r="D581" s="17" t="s">
        <v>765</v>
      </c>
      <c r="E581" s="17" t="s">
        <v>925</v>
      </c>
      <c r="F581" s="17" t="s">
        <v>145</v>
      </c>
      <c r="G581" s="17" t="s">
        <v>40</v>
      </c>
      <c r="H581" s="18" t="s">
        <v>38</v>
      </c>
      <c r="I581" s="17" t="s">
        <v>32</v>
      </c>
      <c r="J581" s="19" t="n">
        <v>46</v>
      </c>
      <c r="K581" s="17" t="n">
        <v>85</v>
      </c>
      <c r="L581" s="17" t="s">
        <v>28</v>
      </c>
      <c r="M581" s="17" t="n">
        <v>85</v>
      </c>
      <c r="N581" s="17" t="s">
        <v>28</v>
      </c>
      <c r="O581" s="17" t="s">
        <v>28</v>
      </c>
      <c r="P581" s="17" t="n">
        <v>1</v>
      </c>
      <c r="Q581" s="17" t="s">
        <v>79</v>
      </c>
      <c r="R581" s="17" t="n">
        <v>50</v>
      </c>
      <c r="S581" s="20" t="n">
        <v>4251110063966</v>
      </c>
      <c r="T581" s="4" t="n">
        <v>2</v>
      </c>
    </row>
    <row r="582" customFormat="false" ht="99.75" hidden="false" customHeight="true" outlineLevel="0" collapsed="false">
      <c r="A582" s="16" t="s">
        <v>927</v>
      </c>
      <c r="B582" s="17" t="s">
        <v>28</v>
      </c>
      <c r="C582" s="17" t="s">
        <v>28</v>
      </c>
      <c r="D582" s="17" t="s">
        <v>765</v>
      </c>
      <c r="E582" s="17" t="s">
        <v>925</v>
      </c>
      <c r="F582" s="17" t="s">
        <v>145</v>
      </c>
      <c r="G582" s="17" t="s">
        <v>30</v>
      </c>
      <c r="H582" s="18" t="s">
        <v>38</v>
      </c>
      <c r="I582" s="17" t="s">
        <v>32</v>
      </c>
      <c r="J582" s="19" t="n">
        <v>46</v>
      </c>
      <c r="K582" s="17" t="n">
        <v>85</v>
      </c>
      <c r="L582" s="17" t="s">
        <v>28</v>
      </c>
      <c r="M582" s="17" t="s">
        <v>28</v>
      </c>
      <c r="N582" s="17" t="n">
        <v>85</v>
      </c>
      <c r="O582" s="17" t="n">
        <v>85</v>
      </c>
      <c r="P582" s="17" t="n">
        <v>1</v>
      </c>
      <c r="Q582" s="17" t="s">
        <v>79</v>
      </c>
      <c r="R582" s="17" t="n">
        <v>50</v>
      </c>
      <c r="S582" s="20" t="n">
        <v>4251110035246</v>
      </c>
      <c r="T582" s="4" t="n">
        <v>2</v>
      </c>
    </row>
    <row r="583" customFormat="false" ht="99.75" hidden="false" customHeight="true" outlineLevel="0" collapsed="false">
      <c r="A583" s="16" t="s">
        <v>928</v>
      </c>
      <c r="B583" s="17" t="s">
        <v>28</v>
      </c>
      <c r="C583" s="17" t="s">
        <v>28</v>
      </c>
      <c r="D583" s="17" t="s">
        <v>765</v>
      </c>
      <c r="E583" s="17" t="s">
        <v>925</v>
      </c>
      <c r="F583" s="17" t="s">
        <v>145</v>
      </c>
      <c r="G583" s="17" t="s">
        <v>40</v>
      </c>
      <c r="H583" s="18" t="s">
        <v>38</v>
      </c>
      <c r="I583" s="17" t="s">
        <v>32</v>
      </c>
      <c r="J583" s="19" t="n">
        <v>46</v>
      </c>
      <c r="K583" s="17" t="n">
        <v>85</v>
      </c>
      <c r="L583" s="17" t="s">
        <v>28</v>
      </c>
      <c r="M583" s="17" t="s">
        <v>28</v>
      </c>
      <c r="N583" s="17" t="n">
        <v>85</v>
      </c>
      <c r="O583" s="17" t="n">
        <v>85</v>
      </c>
      <c r="P583" s="17" t="n">
        <v>1</v>
      </c>
      <c r="Q583" s="17" t="s">
        <v>79</v>
      </c>
      <c r="R583" s="17" t="n">
        <v>50</v>
      </c>
      <c r="S583" s="20" t="n">
        <v>4251110042831</v>
      </c>
      <c r="T583" s="4" t="n">
        <v>2</v>
      </c>
    </row>
    <row r="584" customFormat="false" ht="99.75" hidden="false" customHeight="true" outlineLevel="0" collapsed="false">
      <c r="A584" s="16" t="s">
        <v>929</v>
      </c>
      <c r="B584" s="17" t="s">
        <v>28</v>
      </c>
      <c r="C584" s="17" t="s">
        <v>28</v>
      </c>
      <c r="D584" s="17" t="s">
        <v>765</v>
      </c>
      <c r="E584" s="17" t="s">
        <v>925</v>
      </c>
      <c r="F584" s="17" t="s">
        <v>145</v>
      </c>
      <c r="G584" s="17" t="s">
        <v>40</v>
      </c>
      <c r="H584" s="18" t="s">
        <v>38</v>
      </c>
      <c r="I584" s="17" t="s">
        <v>32</v>
      </c>
      <c r="J584" s="19" t="n">
        <v>119</v>
      </c>
      <c r="K584" s="17" t="n">
        <v>85</v>
      </c>
      <c r="L584" s="17" t="s">
        <v>28</v>
      </c>
      <c r="M584" s="17" t="n">
        <v>85</v>
      </c>
      <c r="N584" s="17" t="s">
        <v>28</v>
      </c>
      <c r="O584" s="17" t="s">
        <v>28</v>
      </c>
      <c r="P584" s="17" t="s">
        <v>28</v>
      </c>
      <c r="Q584" s="17" t="s">
        <v>28</v>
      </c>
      <c r="R584" s="17" t="n">
        <v>12</v>
      </c>
      <c r="S584" s="20" t="n">
        <v>4251110078915</v>
      </c>
      <c r="T584" s="4" t="n">
        <v>3</v>
      </c>
    </row>
    <row r="585" customFormat="false" ht="99.75" hidden="false" customHeight="true" outlineLevel="0" collapsed="false">
      <c r="A585" s="16" t="s">
        <v>930</v>
      </c>
      <c r="B585" s="17" t="s">
        <v>28</v>
      </c>
      <c r="C585" s="17" t="s">
        <v>28</v>
      </c>
      <c r="D585" s="17" t="s">
        <v>765</v>
      </c>
      <c r="E585" s="17" t="s">
        <v>925</v>
      </c>
      <c r="F585" s="17" t="s">
        <v>145</v>
      </c>
      <c r="G585" s="17" t="s">
        <v>30</v>
      </c>
      <c r="H585" s="18" t="s">
        <v>38</v>
      </c>
      <c r="I585" s="17" t="s">
        <v>32</v>
      </c>
      <c r="J585" s="19" t="n">
        <v>119</v>
      </c>
      <c r="K585" s="17" t="n">
        <v>85</v>
      </c>
      <c r="L585" s="17" t="s">
        <v>28</v>
      </c>
      <c r="M585" s="17" t="n">
        <v>85</v>
      </c>
      <c r="N585" s="17" t="s">
        <v>28</v>
      </c>
      <c r="O585" s="17" t="s">
        <v>28</v>
      </c>
      <c r="P585" s="17" t="s">
        <v>28</v>
      </c>
      <c r="Q585" s="17" t="s">
        <v>28</v>
      </c>
      <c r="R585" s="17" t="n">
        <v>12</v>
      </c>
      <c r="S585" s="20" t="n">
        <v>4251110051222</v>
      </c>
      <c r="T585" s="4" t="n">
        <v>3</v>
      </c>
    </row>
    <row r="586" customFormat="false" ht="99.75" hidden="false" customHeight="true" outlineLevel="0" collapsed="false">
      <c r="A586" s="16" t="s">
        <v>931</v>
      </c>
      <c r="B586" s="17" t="s">
        <v>28</v>
      </c>
      <c r="C586" s="17" t="s">
        <v>28</v>
      </c>
      <c r="D586" s="17" t="s">
        <v>765</v>
      </c>
      <c r="E586" s="17" t="s">
        <v>925</v>
      </c>
      <c r="F586" s="17" t="s">
        <v>145</v>
      </c>
      <c r="G586" s="17" t="s">
        <v>30</v>
      </c>
      <c r="H586" s="18" t="s">
        <v>136</v>
      </c>
      <c r="I586" s="17" t="s">
        <v>32</v>
      </c>
      <c r="J586" s="19" t="n">
        <v>109</v>
      </c>
      <c r="K586" s="17" t="n">
        <v>85</v>
      </c>
      <c r="L586" s="17" t="s">
        <v>28</v>
      </c>
      <c r="M586" s="17" t="n">
        <v>85</v>
      </c>
      <c r="N586" s="17" t="s">
        <v>28</v>
      </c>
      <c r="O586" s="17" t="s">
        <v>28</v>
      </c>
      <c r="P586" s="17" t="s">
        <v>28</v>
      </c>
      <c r="Q586" s="17" t="s">
        <v>28</v>
      </c>
      <c r="R586" s="17" t="n">
        <v>8</v>
      </c>
      <c r="S586" s="20" t="n">
        <v>4251110088945</v>
      </c>
      <c r="T586" s="4" t="n">
        <v>3</v>
      </c>
    </row>
    <row r="587" customFormat="false" ht="99.75" hidden="false" customHeight="true" outlineLevel="0" collapsed="false">
      <c r="A587" s="16" t="s">
        <v>932</v>
      </c>
      <c r="B587" s="17" t="s">
        <v>28</v>
      </c>
      <c r="C587" s="17" t="s">
        <v>28</v>
      </c>
      <c r="D587" s="17" t="s">
        <v>765</v>
      </c>
      <c r="E587" s="17" t="s">
        <v>925</v>
      </c>
      <c r="F587" s="17" t="s">
        <v>145</v>
      </c>
      <c r="G587" s="17" t="s">
        <v>40</v>
      </c>
      <c r="H587" s="18" t="s">
        <v>136</v>
      </c>
      <c r="I587" s="17" t="s">
        <v>32</v>
      </c>
      <c r="J587" s="19" t="n">
        <v>109</v>
      </c>
      <c r="K587" s="17" t="n">
        <v>85</v>
      </c>
      <c r="L587" s="17" t="s">
        <v>28</v>
      </c>
      <c r="M587" s="17" t="n">
        <v>85</v>
      </c>
      <c r="N587" s="17" t="s">
        <v>28</v>
      </c>
      <c r="O587" s="17" t="s">
        <v>28</v>
      </c>
      <c r="P587" s="17" t="s">
        <v>28</v>
      </c>
      <c r="Q587" s="17" t="s">
        <v>28</v>
      </c>
      <c r="R587" s="17" t="n">
        <v>8</v>
      </c>
      <c r="S587" s="20" t="n">
        <v>4251110090450</v>
      </c>
      <c r="T587" s="4" t="n">
        <v>3</v>
      </c>
    </row>
    <row r="588" customFormat="false" ht="99.75" hidden="false" customHeight="true" outlineLevel="0" collapsed="false">
      <c r="A588" s="16" t="s">
        <v>933</v>
      </c>
      <c r="B588" s="17" t="s">
        <v>28</v>
      </c>
      <c r="C588" s="17" t="s">
        <v>28</v>
      </c>
      <c r="D588" s="17" t="s">
        <v>765</v>
      </c>
      <c r="E588" s="17" t="s">
        <v>934</v>
      </c>
      <c r="F588" s="17" t="s">
        <v>145</v>
      </c>
      <c r="G588" s="17" t="s">
        <v>40</v>
      </c>
      <c r="H588" s="18" t="s">
        <v>136</v>
      </c>
      <c r="I588" s="17" t="s">
        <v>32</v>
      </c>
      <c r="J588" s="19" t="n">
        <v>42</v>
      </c>
      <c r="K588" s="17" t="n">
        <v>115</v>
      </c>
      <c r="L588" s="17" t="s">
        <v>28</v>
      </c>
      <c r="M588" s="17" t="s">
        <v>28</v>
      </c>
      <c r="N588" s="17" t="n">
        <v>100</v>
      </c>
      <c r="O588" s="17" t="n">
        <v>100</v>
      </c>
      <c r="P588" s="17" t="n">
        <v>1</v>
      </c>
      <c r="Q588" s="17" t="s">
        <v>79</v>
      </c>
      <c r="R588" s="17" t="n">
        <v>35</v>
      </c>
      <c r="S588" s="20" t="n">
        <v>4251110075686</v>
      </c>
      <c r="T588" s="4" t="n">
        <v>2</v>
      </c>
    </row>
    <row r="589" customFormat="false" ht="99.75" hidden="false" customHeight="true" outlineLevel="0" collapsed="false">
      <c r="A589" s="16" t="s">
        <v>935</v>
      </c>
      <c r="B589" s="17" t="s">
        <v>28</v>
      </c>
      <c r="C589" s="17" t="s">
        <v>28</v>
      </c>
      <c r="D589" s="17" t="s">
        <v>765</v>
      </c>
      <c r="E589" s="17" t="s">
        <v>934</v>
      </c>
      <c r="F589" s="17" t="s">
        <v>145</v>
      </c>
      <c r="G589" s="17" t="s">
        <v>40</v>
      </c>
      <c r="H589" s="18" t="s">
        <v>38</v>
      </c>
      <c r="I589" s="17" t="s">
        <v>32</v>
      </c>
      <c r="J589" s="19" t="n">
        <v>91</v>
      </c>
      <c r="K589" s="17" t="n">
        <v>110</v>
      </c>
      <c r="L589" s="17" t="s">
        <v>28</v>
      </c>
      <c r="M589" s="17" t="s">
        <v>28</v>
      </c>
      <c r="N589" s="17" t="n">
        <v>230</v>
      </c>
      <c r="O589" s="17" t="n">
        <v>120</v>
      </c>
      <c r="P589" s="17" t="n">
        <v>2</v>
      </c>
      <c r="Q589" s="17" t="s">
        <v>79</v>
      </c>
      <c r="R589" s="17" t="n">
        <v>35</v>
      </c>
      <c r="S589" s="20" t="n">
        <v>4251110012810</v>
      </c>
      <c r="T589" s="4" t="n">
        <v>2</v>
      </c>
    </row>
    <row r="590" customFormat="false" ht="99.75" hidden="false" customHeight="true" outlineLevel="0" collapsed="false">
      <c r="A590" s="16" t="s">
        <v>936</v>
      </c>
      <c r="B590" s="17" t="s">
        <v>28</v>
      </c>
      <c r="C590" s="17" t="s">
        <v>28</v>
      </c>
      <c r="D590" s="17" t="s">
        <v>765</v>
      </c>
      <c r="E590" s="17" t="s">
        <v>934</v>
      </c>
      <c r="F590" s="17" t="s">
        <v>145</v>
      </c>
      <c r="G590" s="17" t="s">
        <v>40</v>
      </c>
      <c r="H590" s="18" t="s">
        <v>38</v>
      </c>
      <c r="I590" s="17" t="s">
        <v>32</v>
      </c>
      <c r="J590" s="19" t="n">
        <v>56</v>
      </c>
      <c r="K590" s="17" t="n">
        <v>135</v>
      </c>
      <c r="L590" s="17" t="s">
        <v>28</v>
      </c>
      <c r="M590" s="17" t="s">
        <v>28</v>
      </c>
      <c r="N590" s="17" t="n">
        <v>120</v>
      </c>
      <c r="O590" s="17" t="n">
        <v>120</v>
      </c>
      <c r="P590" s="17" t="n">
        <v>1</v>
      </c>
      <c r="Q590" s="17" t="s">
        <v>79</v>
      </c>
      <c r="R590" s="17" t="n">
        <v>35</v>
      </c>
      <c r="S590" s="20" t="n">
        <v>4251110012797</v>
      </c>
      <c r="T590" s="4" t="n">
        <v>2</v>
      </c>
    </row>
    <row r="591" customFormat="false" ht="99.75" hidden="false" customHeight="true" outlineLevel="0" collapsed="false">
      <c r="A591" s="16" t="s">
        <v>937</v>
      </c>
      <c r="B591" s="17" t="s">
        <v>28</v>
      </c>
      <c r="C591" s="17" t="s">
        <v>28</v>
      </c>
      <c r="D591" s="17" t="s">
        <v>765</v>
      </c>
      <c r="E591" s="17" t="s">
        <v>934</v>
      </c>
      <c r="F591" s="17" t="s">
        <v>145</v>
      </c>
      <c r="G591" s="17" t="s">
        <v>40</v>
      </c>
      <c r="H591" s="18" t="s">
        <v>38</v>
      </c>
      <c r="I591" s="17" t="s">
        <v>32</v>
      </c>
      <c r="J591" s="19" t="n">
        <v>56</v>
      </c>
      <c r="K591" s="17" t="n">
        <v>150</v>
      </c>
      <c r="L591" s="17" t="s">
        <v>28</v>
      </c>
      <c r="M591" s="17" t="n">
        <v>130</v>
      </c>
      <c r="N591" s="17" t="s">
        <v>28</v>
      </c>
      <c r="O591" s="17" t="s">
        <v>28</v>
      </c>
      <c r="P591" s="17" t="n">
        <v>1</v>
      </c>
      <c r="Q591" s="17" t="s">
        <v>79</v>
      </c>
      <c r="R591" s="17" t="n">
        <v>35</v>
      </c>
      <c r="S591" s="20" t="n">
        <v>4251110012803</v>
      </c>
      <c r="T591" s="4" t="n">
        <v>2</v>
      </c>
    </row>
    <row r="592" customFormat="false" ht="99.75" hidden="false" customHeight="true" outlineLevel="0" collapsed="false">
      <c r="A592" s="16" t="s">
        <v>938</v>
      </c>
      <c r="B592" s="17" t="s">
        <v>28</v>
      </c>
      <c r="C592" s="17" t="s">
        <v>28</v>
      </c>
      <c r="D592" s="17" t="s">
        <v>765</v>
      </c>
      <c r="E592" s="17" t="s">
        <v>934</v>
      </c>
      <c r="F592" s="17" t="s">
        <v>145</v>
      </c>
      <c r="G592" s="17" t="s">
        <v>40</v>
      </c>
      <c r="H592" s="18" t="s">
        <v>38</v>
      </c>
      <c r="I592" s="17" t="s">
        <v>32</v>
      </c>
      <c r="J592" s="19" t="n">
        <v>53</v>
      </c>
      <c r="K592" s="17" t="n">
        <v>110</v>
      </c>
      <c r="L592" s="17" t="s">
        <v>28</v>
      </c>
      <c r="M592" s="17" t="n">
        <v>121</v>
      </c>
      <c r="N592" s="17" t="s">
        <v>28</v>
      </c>
      <c r="O592" s="17" t="s">
        <v>28</v>
      </c>
      <c r="P592" s="17" t="n">
        <v>1</v>
      </c>
      <c r="Q592" s="17" t="s">
        <v>79</v>
      </c>
      <c r="R592" s="17" t="n">
        <v>35</v>
      </c>
      <c r="S592" s="20" t="n">
        <v>4251110012827</v>
      </c>
      <c r="T592" s="4" t="n">
        <v>2</v>
      </c>
    </row>
    <row r="593" customFormat="false" ht="99.75" hidden="false" customHeight="true" outlineLevel="0" collapsed="false">
      <c r="A593" s="16" t="s">
        <v>939</v>
      </c>
      <c r="B593" s="17" t="s">
        <v>28</v>
      </c>
      <c r="C593" s="17" t="s">
        <v>28</v>
      </c>
      <c r="D593" s="17" t="s">
        <v>765</v>
      </c>
      <c r="E593" s="17" t="s">
        <v>934</v>
      </c>
      <c r="F593" s="17" t="s">
        <v>145</v>
      </c>
      <c r="G593" s="17" t="s">
        <v>40</v>
      </c>
      <c r="H593" s="18" t="s">
        <v>38</v>
      </c>
      <c r="I593" s="17" t="s">
        <v>32</v>
      </c>
      <c r="J593" s="19" t="n">
        <v>53</v>
      </c>
      <c r="K593" s="17" t="n">
        <v>114</v>
      </c>
      <c r="L593" s="17" t="s">
        <v>28</v>
      </c>
      <c r="M593" s="17" t="s">
        <v>28</v>
      </c>
      <c r="N593" s="17" t="n">
        <v>122</v>
      </c>
      <c r="O593" s="17" t="n">
        <v>122</v>
      </c>
      <c r="P593" s="17" t="n">
        <v>1</v>
      </c>
      <c r="Q593" s="17" t="s">
        <v>79</v>
      </c>
      <c r="R593" s="17" t="n">
        <v>35</v>
      </c>
      <c r="S593" s="20" t="n">
        <v>4251110012834</v>
      </c>
      <c r="T593" s="4" t="n">
        <v>2</v>
      </c>
    </row>
    <row r="594" customFormat="false" ht="99.75" hidden="false" customHeight="true" outlineLevel="0" collapsed="false">
      <c r="A594" s="16" t="s">
        <v>940</v>
      </c>
      <c r="B594" s="17" t="s">
        <v>28</v>
      </c>
      <c r="C594" s="17" t="s">
        <v>28</v>
      </c>
      <c r="D594" s="17" t="s">
        <v>765</v>
      </c>
      <c r="E594" s="17" t="s">
        <v>934</v>
      </c>
      <c r="F594" s="17" t="s">
        <v>145</v>
      </c>
      <c r="G594" s="17" t="s">
        <v>40</v>
      </c>
      <c r="H594" s="18" t="s">
        <v>136</v>
      </c>
      <c r="I594" s="17" t="s">
        <v>32</v>
      </c>
      <c r="J594" s="19" t="n">
        <v>42</v>
      </c>
      <c r="K594" s="17" t="n">
        <v>122</v>
      </c>
      <c r="L594" s="17" t="s">
        <v>28</v>
      </c>
      <c r="M594" s="17" t="n">
        <v>110</v>
      </c>
      <c r="N594" s="17" t="s">
        <v>28</v>
      </c>
      <c r="O594" s="17" t="s">
        <v>28</v>
      </c>
      <c r="P594" s="17" t="n">
        <v>1</v>
      </c>
      <c r="Q594" s="17" t="s">
        <v>79</v>
      </c>
      <c r="R594" s="17" t="n">
        <v>35</v>
      </c>
      <c r="S594" s="20" t="n">
        <v>4251110012841</v>
      </c>
      <c r="T594" s="4" t="n">
        <v>2</v>
      </c>
    </row>
    <row r="595" customFormat="false" ht="99.75" hidden="false" customHeight="true" outlineLevel="0" collapsed="false">
      <c r="A595" s="16" t="s">
        <v>941</v>
      </c>
      <c r="B595" s="17" t="s">
        <v>28</v>
      </c>
      <c r="C595" s="17" t="s">
        <v>28</v>
      </c>
      <c r="D595" s="17" t="s">
        <v>765</v>
      </c>
      <c r="E595" s="17" t="s">
        <v>942</v>
      </c>
      <c r="F595" s="17" t="s">
        <v>145</v>
      </c>
      <c r="G595" s="17" t="s">
        <v>702</v>
      </c>
      <c r="H595" s="18" t="s">
        <v>38</v>
      </c>
      <c r="I595" s="17" t="s">
        <v>32</v>
      </c>
      <c r="J595" s="19" t="n">
        <v>81</v>
      </c>
      <c r="K595" s="17" t="n">
        <v>78</v>
      </c>
      <c r="L595" s="17" t="s">
        <v>28</v>
      </c>
      <c r="M595" s="17" t="s">
        <v>28</v>
      </c>
      <c r="N595" s="17" t="n">
        <v>245</v>
      </c>
      <c r="O595" s="17" t="n">
        <v>126</v>
      </c>
      <c r="P595" s="17" t="n">
        <v>2</v>
      </c>
      <c r="Q595" s="17" t="s">
        <v>79</v>
      </c>
      <c r="R595" s="17" t="n">
        <v>50</v>
      </c>
      <c r="S595" s="20" t="n">
        <v>4251110012919</v>
      </c>
      <c r="T595" s="4" t="n">
        <v>2</v>
      </c>
    </row>
    <row r="596" customFormat="false" ht="99.75" hidden="false" customHeight="true" outlineLevel="0" collapsed="false">
      <c r="A596" s="16" t="s">
        <v>943</v>
      </c>
      <c r="B596" s="17" t="s">
        <v>28</v>
      </c>
      <c r="C596" s="17" t="s">
        <v>28</v>
      </c>
      <c r="D596" s="17" t="s">
        <v>765</v>
      </c>
      <c r="E596" s="17" t="s">
        <v>942</v>
      </c>
      <c r="F596" s="17" t="s">
        <v>145</v>
      </c>
      <c r="G596" s="17" t="s">
        <v>40</v>
      </c>
      <c r="H596" s="18" t="s">
        <v>38</v>
      </c>
      <c r="I596" s="17" t="s">
        <v>32</v>
      </c>
      <c r="J596" s="19" t="n">
        <v>81</v>
      </c>
      <c r="K596" s="17" t="n">
        <v>78</v>
      </c>
      <c r="L596" s="17" t="s">
        <v>28</v>
      </c>
      <c r="M596" s="17" t="s">
        <v>28</v>
      </c>
      <c r="N596" s="17" t="n">
        <v>245</v>
      </c>
      <c r="O596" s="17" t="n">
        <v>126</v>
      </c>
      <c r="P596" s="17" t="n">
        <v>2</v>
      </c>
      <c r="Q596" s="17" t="s">
        <v>79</v>
      </c>
      <c r="R596" s="17" t="n">
        <v>50</v>
      </c>
      <c r="S596" s="20" t="n">
        <v>4251110012896</v>
      </c>
      <c r="T596" s="4" t="n">
        <v>2</v>
      </c>
    </row>
    <row r="597" customFormat="false" ht="99.75" hidden="false" customHeight="true" outlineLevel="0" collapsed="false">
      <c r="A597" s="16" t="s">
        <v>944</v>
      </c>
      <c r="B597" s="17" t="s">
        <v>28</v>
      </c>
      <c r="C597" s="17" t="s">
        <v>28</v>
      </c>
      <c r="D597" s="17" t="s">
        <v>765</v>
      </c>
      <c r="E597" s="17" t="s">
        <v>942</v>
      </c>
      <c r="F597" s="17" t="s">
        <v>145</v>
      </c>
      <c r="G597" s="17" t="s">
        <v>30</v>
      </c>
      <c r="H597" s="18" t="s">
        <v>38</v>
      </c>
      <c r="I597" s="17" t="s">
        <v>32</v>
      </c>
      <c r="J597" s="19" t="n">
        <v>81</v>
      </c>
      <c r="K597" s="17" t="n">
        <v>78</v>
      </c>
      <c r="L597" s="17" t="s">
        <v>28</v>
      </c>
      <c r="M597" s="17" t="s">
        <v>28</v>
      </c>
      <c r="N597" s="17" t="n">
        <v>245</v>
      </c>
      <c r="O597" s="17" t="n">
        <v>126</v>
      </c>
      <c r="P597" s="17" t="n">
        <v>2</v>
      </c>
      <c r="Q597" s="17" t="s">
        <v>79</v>
      </c>
      <c r="R597" s="17" t="n">
        <v>50</v>
      </c>
      <c r="S597" s="20" t="n">
        <v>4251110012902</v>
      </c>
      <c r="T597" s="4" t="n">
        <v>2</v>
      </c>
    </row>
    <row r="598" customFormat="false" ht="99.75" hidden="false" customHeight="true" outlineLevel="0" collapsed="false">
      <c r="A598" s="16" t="s">
        <v>945</v>
      </c>
      <c r="B598" s="17" t="s">
        <v>28</v>
      </c>
      <c r="C598" s="17" t="s">
        <v>28</v>
      </c>
      <c r="D598" s="17" t="s">
        <v>765</v>
      </c>
      <c r="E598" s="17" t="s">
        <v>942</v>
      </c>
      <c r="F598" s="17" t="s">
        <v>145</v>
      </c>
      <c r="G598" s="17" t="s">
        <v>30</v>
      </c>
      <c r="H598" s="18" t="s">
        <v>38</v>
      </c>
      <c r="I598" s="17" t="s">
        <v>32</v>
      </c>
      <c r="J598" s="19" t="n">
        <v>46</v>
      </c>
      <c r="K598" s="17" t="n">
        <v>78</v>
      </c>
      <c r="L598" s="17" t="s">
        <v>28</v>
      </c>
      <c r="M598" s="17" t="s">
        <v>28</v>
      </c>
      <c r="N598" s="17" t="n">
        <v>126</v>
      </c>
      <c r="O598" s="17" t="n">
        <v>126</v>
      </c>
      <c r="P598" s="17" t="n">
        <v>1</v>
      </c>
      <c r="Q598" s="17" t="s">
        <v>79</v>
      </c>
      <c r="R598" s="17" t="n">
        <v>50</v>
      </c>
      <c r="S598" s="20" t="n">
        <v>4251110012872</v>
      </c>
      <c r="T598" s="4" t="n">
        <v>2</v>
      </c>
    </row>
    <row r="599" customFormat="false" ht="99.75" hidden="false" customHeight="true" outlineLevel="0" collapsed="false">
      <c r="A599" s="16" t="s">
        <v>946</v>
      </c>
      <c r="B599" s="17" t="s">
        <v>28</v>
      </c>
      <c r="C599" s="17" t="s">
        <v>28</v>
      </c>
      <c r="D599" s="17" t="s">
        <v>765</v>
      </c>
      <c r="E599" s="17" t="s">
        <v>942</v>
      </c>
      <c r="F599" s="17" t="s">
        <v>145</v>
      </c>
      <c r="G599" s="17" t="s">
        <v>40</v>
      </c>
      <c r="H599" s="18" t="s">
        <v>38</v>
      </c>
      <c r="I599" s="17" t="s">
        <v>32</v>
      </c>
      <c r="J599" s="19" t="n">
        <v>46</v>
      </c>
      <c r="K599" s="17" t="n">
        <v>78</v>
      </c>
      <c r="L599" s="17" t="s">
        <v>28</v>
      </c>
      <c r="M599" s="17" t="s">
        <v>28</v>
      </c>
      <c r="N599" s="17" t="n">
        <v>126</v>
      </c>
      <c r="O599" s="17" t="n">
        <v>126</v>
      </c>
      <c r="P599" s="17" t="n">
        <v>1</v>
      </c>
      <c r="Q599" s="17" t="s">
        <v>79</v>
      </c>
      <c r="R599" s="17" t="n">
        <v>50</v>
      </c>
      <c r="S599" s="20" t="n">
        <v>4251110012865</v>
      </c>
      <c r="T599" s="4" t="n">
        <v>2</v>
      </c>
    </row>
    <row r="600" customFormat="false" ht="99.75" hidden="false" customHeight="true" outlineLevel="0" collapsed="false">
      <c r="A600" s="16" t="s">
        <v>947</v>
      </c>
      <c r="B600" s="17" t="s">
        <v>28</v>
      </c>
      <c r="C600" s="17" t="s">
        <v>28</v>
      </c>
      <c r="D600" s="17" t="s">
        <v>765</v>
      </c>
      <c r="E600" s="17" t="s">
        <v>942</v>
      </c>
      <c r="F600" s="17" t="s">
        <v>145</v>
      </c>
      <c r="G600" s="17" t="s">
        <v>702</v>
      </c>
      <c r="H600" s="18" t="s">
        <v>38</v>
      </c>
      <c r="I600" s="17" t="s">
        <v>32</v>
      </c>
      <c r="J600" s="19" t="n">
        <v>46</v>
      </c>
      <c r="K600" s="17" t="n">
        <v>78</v>
      </c>
      <c r="L600" s="17" t="s">
        <v>28</v>
      </c>
      <c r="M600" s="17" t="s">
        <v>28</v>
      </c>
      <c r="N600" s="17" t="n">
        <v>126</v>
      </c>
      <c r="O600" s="17" t="n">
        <v>126</v>
      </c>
      <c r="P600" s="17" t="n">
        <v>1</v>
      </c>
      <c r="Q600" s="17" t="s">
        <v>79</v>
      </c>
      <c r="R600" s="17" t="n">
        <v>50</v>
      </c>
      <c r="S600" s="20" t="n">
        <v>4251110012889</v>
      </c>
      <c r="T600" s="4" t="n">
        <v>2</v>
      </c>
    </row>
    <row r="601" customFormat="false" ht="99.75" hidden="false" customHeight="true" outlineLevel="0" collapsed="false">
      <c r="A601" s="16" t="s">
        <v>948</v>
      </c>
      <c r="B601" s="17" t="s">
        <v>28</v>
      </c>
      <c r="C601" s="17" t="s">
        <v>28</v>
      </c>
      <c r="D601" s="17" t="s">
        <v>765</v>
      </c>
      <c r="E601" s="17" t="s">
        <v>949</v>
      </c>
      <c r="F601" s="17" t="s">
        <v>145</v>
      </c>
      <c r="G601" s="17" t="s">
        <v>40</v>
      </c>
      <c r="H601" s="18" t="s">
        <v>38</v>
      </c>
      <c r="I601" s="17" t="s">
        <v>32</v>
      </c>
      <c r="J601" s="19" t="n">
        <v>39</v>
      </c>
      <c r="K601" s="17" t="n">
        <v>72</v>
      </c>
      <c r="L601" s="17" t="s">
        <v>28</v>
      </c>
      <c r="M601" s="17" t="n">
        <v>85</v>
      </c>
      <c r="N601" s="17" t="s">
        <v>28</v>
      </c>
      <c r="O601" s="17" t="s">
        <v>28</v>
      </c>
      <c r="P601" s="17" t="s">
        <v>28</v>
      </c>
      <c r="Q601" s="17" t="s">
        <v>28</v>
      </c>
      <c r="R601" s="17" t="n">
        <v>9</v>
      </c>
      <c r="S601" s="20" t="n">
        <v>4251110048383</v>
      </c>
      <c r="T601" s="4" t="n">
        <v>3</v>
      </c>
    </row>
    <row r="602" customFormat="false" ht="99.75" hidden="false" customHeight="true" outlineLevel="0" collapsed="false">
      <c r="A602" s="16" t="s">
        <v>950</v>
      </c>
      <c r="B602" s="17" t="s">
        <v>28</v>
      </c>
      <c r="C602" s="17" t="s">
        <v>28</v>
      </c>
      <c r="D602" s="17" t="s">
        <v>765</v>
      </c>
      <c r="E602" s="17" t="s">
        <v>949</v>
      </c>
      <c r="F602" s="17" t="s">
        <v>145</v>
      </c>
      <c r="G602" s="17" t="s">
        <v>40</v>
      </c>
      <c r="H602" s="18" t="s">
        <v>38</v>
      </c>
      <c r="I602" s="17" t="s">
        <v>32</v>
      </c>
      <c r="J602" s="19" t="n">
        <v>39</v>
      </c>
      <c r="K602" s="17" t="n">
        <v>72</v>
      </c>
      <c r="L602" s="17" t="s">
        <v>28</v>
      </c>
      <c r="M602" s="17" t="n">
        <v>85</v>
      </c>
      <c r="N602" s="17" t="s">
        <v>28</v>
      </c>
      <c r="O602" s="17" t="s">
        <v>28</v>
      </c>
      <c r="P602" s="17" t="s">
        <v>28</v>
      </c>
      <c r="Q602" s="17" t="s">
        <v>28</v>
      </c>
      <c r="R602" s="17" t="n">
        <v>9</v>
      </c>
      <c r="S602" s="20" t="n">
        <v>4251110036922</v>
      </c>
      <c r="T602" s="4" t="n">
        <v>3</v>
      </c>
    </row>
    <row r="603" customFormat="false" ht="99.75" hidden="false" customHeight="true" outlineLevel="0" collapsed="false">
      <c r="A603" s="16" t="s">
        <v>951</v>
      </c>
      <c r="B603" s="17" t="s">
        <v>28</v>
      </c>
      <c r="C603" s="17" t="s">
        <v>28</v>
      </c>
      <c r="D603" s="17" t="s">
        <v>765</v>
      </c>
      <c r="E603" s="17" t="s">
        <v>952</v>
      </c>
      <c r="F603" s="17" t="s">
        <v>145</v>
      </c>
      <c r="G603" s="17" t="s">
        <v>40</v>
      </c>
      <c r="H603" s="18" t="s">
        <v>38</v>
      </c>
      <c r="I603" s="17" t="s">
        <v>32</v>
      </c>
      <c r="J603" s="19" t="n">
        <v>42</v>
      </c>
      <c r="K603" s="17" t="n">
        <v>75</v>
      </c>
      <c r="L603" s="17" t="s">
        <v>28</v>
      </c>
      <c r="M603" s="17" t="n">
        <v>98</v>
      </c>
      <c r="N603" s="17" t="s">
        <v>28</v>
      </c>
      <c r="O603" s="17" t="s">
        <v>28</v>
      </c>
      <c r="P603" s="17" t="n">
        <v>1</v>
      </c>
      <c r="Q603" s="17" t="s">
        <v>79</v>
      </c>
      <c r="R603" s="17" t="n">
        <v>50</v>
      </c>
      <c r="S603" s="20" t="n">
        <v>4251110031583</v>
      </c>
      <c r="T603" s="4" t="n">
        <v>2</v>
      </c>
    </row>
    <row r="604" customFormat="false" ht="99.75" hidden="false" customHeight="true" outlineLevel="0" collapsed="false">
      <c r="A604" s="16" t="s">
        <v>953</v>
      </c>
      <c r="B604" s="17" t="s">
        <v>28</v>
      </c>
      <c r="C604" s="17" t="s">
        <v>28</v>
      </c>
      <c r="D604" s="17" t="s">
        <v>765</v>
      </c>
      <c r="E604" s="17" t="s">
        <v>952</v>
      </c>
      <c r="F604" s="17" t="s">
        <v>145</v>
      </c>
      <c r="G604" s="17" t="s">
        <v>30</v>
      </c>
      <c r="H604" s="18" t="s">
        <v>38</v>
      </c>
      <c r="I604" s="17" t="s">
        <v>32</v>
      </c>
      <c r="J604" s="19" t="n">
        <v>42</v>
      </c>
      <c r="K604" s="17" t="n">
        <v>75</v>
      </c>
      <c r="L604" s="17" t="s">
        <v>28</v>
      </c>
      <c r="M604" s="17" t="n">
        <v>98</v>
      </c>
      <c r="N604" s="17" t="s">
        <v>28</v>
      </c>
      <c r="O604" s="17" t="s">
        <v>28</v>
      </c>
      <c r="P604" s="17" t="n">
        <v>1</v>
      </c>
      <c r="Q604" s="17" t="s">
        <v>79</v>
      </c>
      <c r="R604" s="17" t="n">
        <v>50</v>
      </c>
      <c r="S604" s="20" t="n">
        <v>4251110047850</v>
      </c>
      <c r="T604" s="4" t="n">
        <v>2</v>
      </c>
    </row>
    <row r="605" customFormat="false" ht="99.75" hidden="false" customHeight="true" outlineLevel="0" collapsed="false">
      <c r="A605" s="16" t="s">
        <v>954</v>
      </c>
      <c r="B605" s="17" t="s">
        <v>28</v>
      </c>
      <c r="C605" s="17" t="s">
        <v>28</v>
      </c>
      <c r="D605" s="17" t="s">
        <v>765</v>
      </c>
      <c r="E605" s="17" t="s">
        <v>952</v>
      </c>
      <c r="F605" s="17" t="s">
        <v>145</v>
      </c>
      <c r="G605" s="17" t="s">
        <v>40</v>
      </c>
      <c r="H605" s="18" t="s">
        <v>38</v>
      </c>
      <c r="I605" s="17" t="s">
        <v>32</v>
      </c>
      <c r="J605" s="19" t="n">
        <v>116</v>
      </c>
      <c r="K605" s="17" t="n">
        <v>98</v>
      </c>
      <c r="L605" s="17" t="s">
        <v>28</v>
      </c>
      <c r="M605" s="17" t="n">
        <v>98</v>
      </c>
      <c r="N605" s="17" t="n">
        <v>98</v>
      </c>
      <c r="O605" s="17" t="n">
        <v>75</v>
      </c>
      <c r="P605" s="17" t="s">
        <v>28</v>
      </c>
      <c r="Q605" s="17" t="s">
        <v>28</v>
      </c>
      <c r="R605" s="17" t="n">
        <v>12</v>
      </c>
      <c r="S605" s="20" t="n">
        <v>4251110078281</v>
      </c>
      <c r="T605" s="4" t="n">
        <v>3</v>
      </c>
    </row>
    <row r="606" customFormat="false" ht="99.75" hidden="false" customHeight="true" outlineLevel="0" collapsed="false">
      <c r="A606" s="16" t="s">
        <v>955</v>
      </c>
      <c r="B606" s="17" t="s">
        <v>28</v>
      </c>
      <c r="C606" s="17" t="s">
        <v>28</v>
      </c>
      <c r="D606" s="17" t="s">
        <v>765</v>
      </c>
      <c r="E606" s="17" t="s">
        <v>952</v>
      </c>
      <c r="F606" s="17" t="s">
        <v>145</v>
      </c>
      <c r="G606" s="17" t="s">
        <v>30</v>
      </c>
      <c r="H606" s="18" t="s">
        <v>38</v>
      </c>
      <c r="I606" s="17" t="s">
        <v>32</v>
      </c>
      <c r="J606" s="19" t="n">
        <v>116</v>
      </c>
      <c r="K606" s="17" t="n">
        <v>98</v>
      </c>
      <c r="L606" s="17" t="s">
        <v>28</v>
      </c>
      <c r="M606" s="17" t="n">
        <v>98</v>
      </c>
      <c r="N606" s="17" t="n">
        <v>98</v>
      </c>
      <c r="O606" s="17" t="n">
        <v>75</v>
      </c>
      <c r="P606" s="17" t="s">
        <v>28</v>
      </c>
      <c r="Q606" s="17" t="s">
        <v>28</v>
      </c>
      <c r="R606" s="17" t="n">
        <v>12</v>
      </c>
      <c r="S606" s="20" t="n">
        <v>4251110072012</v>
      </c>
      <c r="T606" s="4" t="n">
        <v>3</v>
      </c>
    </row>
    <row r="607" customFormat="false" ht="99.75" hidden="false" customHeight="true" outlineLevel="0" collapsed="false">
      <c r="A607" s="16" t="s">
        <v>956</v>
      </c>
      <c r="B607" s="17" t="s">
        <v>28</v>
      </c>
      <c r="C607" s="17" t="s">
        <v>28</v>
      </c>
      <c r="D607" s="17" t="s">
        <v>765</v>
      </c>
      <c r="E607" s="17" t="s">
        <v>952</v>
      </c>
      <c r="F607" s="17" t="s">
        <v>145</v>
      </c>
      <c r="G607" s="17" t="s">
        <v>30</v>
      </c>
      <c r="H607" s="18" t="s">
        <v>136</v>
      </c>
      <c r="I607" s="17" t="s">
        <v>32</v>
      </c>
      <c r="J607" s="19" t="n">
        <v>101</v>
      </c>
      <c r="K607" s="17" t="n">
        <v>98</v>
      </c>
      <c r="L607" s="17" t="s">
        <v>28</v>
      </c>
      <c r="M607" s="17" t="n">
        <v>98</v>
      </c>
      <c r="N607" s="17" t="n">
        <v>98</v>
      </c>
      <c r="O607" s="17" t="n">
        <v>75</v>
      </c>
      <c r="P607" s="17" t="s">
        <v>28</v>
      </c>
      <c r="Q607" s="17" t="s">
        <v>28</v>
      </c>
      <c r="R607" s="17" t="n">
        <v>9</v>
      </c>
      <c r="S607" s="20" t="n">
        <v>4251110085494</v>
      </c>
      <c r="T607" s="4" t="n">
        <v>3</v>
      </c>
    </row>
    <row r="608" customFormat="false" ht="99.75" hidden="false" customHeight="true" outlineLevel="0" collapsed="false">
      <c r="A608" s="16" t="s">
        <v>957</v>
      </c>
      <c r="B608" s="17" t="s">
        <v>28</v>
      </c>
      <c r="C608" s="17" t="s">
        <v>28</v>
      </c>
      <c r="D608" s="17" t="s">
        <v>765</v>
      </c>
      <c r="E608" s="17" t="s">
        <v>952</v>
      </c>
      <c r="F608" s="17" t="s">
        <v>145</v>
      </c>
      <c r="G608" s="17" t="s">
        <v>40</v>
      </c>
      <c r="H608" s="18" t="s">
        <v>136</v>
      </c>
      <c r="I608" s="17" t="s">
        <v>32</v>
      </c>
      <c r="J608" s="19" t="n">
        <v>101</v>
      </c>
      <c r="K608" s="17" t="n">
        <v>98</v>
      </c>
      <c r="L608" s="17" t="s">
        <v>28</v>
      </c>
      <c r="M608" s="17" t="n">
        <v>98</v>
      </c>
      <c r="N608" s="17" t="n">
        <v>98</v>
      </c>
      <c r="O608" s="17" t="n">
        <v>75</v>
      </c>
      <c r="P608" s="17" t="s">
        <v>28</v>
      </c>
      <c r="Q608" s="17" t="s">
        <v>28</v>
      </c>
      <c r="R608" s="17" t="n">
        <v>9</v>
      </c>
      <c r="S608" s="20" t="n">
        <v>4251110030821</v>
      </c>
      <c r="T608" s="4" t="n">
        <v>3</v>
      </c>
    </row>
    <row r="609" customFormat="false" ht="99.75" hidden="false" customHeight="true" outlineLevel="0" collapsed="false">
      <c r="A609" s="16" t="s">
        <v>958</v>
      </c>
      <c r="B609" s="17" t="s">
        <v>28</v>
      </c>
      <c r="C609" s="17" t="s">
        <v>28</v>
      </c>
      <c r="D609" s="17" t="s">
        <v>765</v>
      </c>
      <c r="E609" s="17" t="s">
        <v>959</v>
      </c>
      <c r="F609" s="17" t="s">
        <v>145</v>
      </c>
      <c r="G609" s="17" t="s">
        <v>645</v>
      </c>
      <c r="H609" s="18" t="s">
        <v>136</v>
      </c>
      <c r="I609" s="17" t="s">
        <v>32</v>
      </c>
      <c r="J609" s="19" t="n">
        <v>29</v>
      </c>
      <c r="K609" s="17" t="n">
        <v>35</v>
      </c>
      <c r="L609" s="17" t="s">
        <v>28</v>
      </c>
      <c r="M609" s="17" t="n">
        <v>90</v>
      </c>
      <c r="N609" s="17" t="s">
        <v>28</v>
      </c>
      <c r="O609" s="17" t="s">
        <v>28</v>
      </c>
      <c r="P609" s="17" t="n">
        <v>1</v>
      </c>
      <c r="Q609" s="17" t="s">
        <v>79</v>
      </c>
      <c r="R609" s="17" t="n">
        <v>50</v>
      </c>
      <c r="S609" s="20" t="n">
        <v>4251110033501</v>
      </c>
      <c r="T609" s="4" t="n">
        <v>2</v>
      </c>
    </row>
    <row r="610" customFormat="false" ht="99.75" hidden="false" customHeight="true" outlineLevel="0" collapsed="false">
      <c r="A610" s="16" t="s">
        <v>960</v>
      </c>
      <c r="B610" s="17" t="s">
        <v>28</v>
      </c>
      <c r="C610" s="17" t="s">
        <v>28</v>
      </c>
      <c r="D610" s="17" t="s">
        <v>765</v>
      </c>
      <c r="E610" s="17" t="s">
        <v>959</v>
      </c>
      <c r="F610" s="17" t="s">
        <v>145</v>
      </c>
      <c r="G610" s="17" t="s">
        <v>40</v>
      </c>
      <c r="H610" s="18" t="s">
        <v>38</v>
      </c>
      <c r="I610" s="17" t="s">
        <v>32</v>
      </c>
      <c r="J610" s="19" t="n">
        <v>32</v>
      </c>
      <c r="K610" s="17" t="n">
        <v>35</v>
      </c>
      <c r="L610" s="17" t="s">
        <v>28</v>
      </c>
      <c r="M610" s="17" t="n">
        <v>90</v>
      </c>
      <c r="N610" s="17" t="s">
        <v>28</v>
      </c>
      <c r="O610" s="17" t="s">
        <v>28</v>
      </c>
      <c r="P610" s="17" t="n">
        <v>1</v>
      </c>
      <c r="Q610" s="17" t="s">
        <v>79</v>
      </c>
      <c r="R610" s="17" t="n">
        <v>50</v>
      </c>
      <c r="S610" s="20" t="n">
        <v>4260361988096</v>
      </c>
      <c r="T610" s="4" t="n">
        <v>2</v>
      </c>
    </row>
    <row r="611" customFormat="false" ht="99.75" hidden="false" customHeight="true" outlineLevel="0" collapsed="false">
      <c r="A611" s="16" t="s">
        <v>961</v>
      </c>
      <c r="B611" s="17" t="s">
        <v>28</v>
      </c>
      <c r="C611" s="17" t="s">
        <v>28</v>
      </c>
      <c r="D611" s="17" t="s">
        <v>765</v>
      </c>
      <c r="E611" s="17" t="s">
        <v>959</v>
      </c>
      <c r="F611" s="17" t="s">
        <v>145</v>
      </c>
      <c r="G611" s="17" t="s">
        <v>30</v>
      </c>
      <c r="H611" s="18" t="s">
        <v>38</v>
      </c>
      <c r="I611" s="17" t="s">
        <v>32</v>
      </c>
      <c r="J611" s="19" t="n">
        <v>32</v>
      </c>
      <c r="K611" s="17" t="n">
        <v>35</v>
      </c>
      <c r="L611" s="17" t="s">
        <v>28</v>
      </c>
      <c r="M611" s="17" t="n">
        <v>90</v>
      </c>
      <c r="N611" s="17" t="s">
        <v>28</v>
      </c>
      <c r="O611" s="17" t="s">
        <v>28</v>
      </c>
      <c r="P611" s="17" t="n">
        <v>1</v>
      </c>
      <c r="Q611" s="17" t="s">
        <v>79</v>
      </c>
      <c r="R611" s="17" t="n">
        <v>50</v>
      </c>
      <c r="S611" s="20" t="n">
        <v>4251110075303</v>
      </c>
      <c r="T611" s="4" t="n">
        <v>2</v>
      </c>
    </row>
    <row r="612" customFormat="false" ht="99.75" hidden="false" customHeight="true" outlineLevel="0" collapsed="false">
      <c r="A612" s="16" t="s">
        <v>962</v>
      </c>
      <c r="B612" s="17" t="s">
        <v>28</v>
      </c>
      <c r="C612" s="17" t="s">
        <v>28</v>
      </c>
      <c r="D612" s="17" t="s">
        <v>765</v>
      </c>
      <c r="E612" s="17" t="s">
        <v>959</v>
      </c>
      <c r="F612" s="17" t="s">
        <v>145</v>
      </c>
      <c r="G612" s="17" t="s">
        <v>112</v>
      </c>
      <c r="H612" s="18" t="s">
        <v>38</v>
      </c>
      <c r="I612" s="17" t="s">
        <v>32</v>
      </c>
      <c r="J612" s="19" t="n">
        <v>32</v>
      </c>
      <c r="K612" s="17" t="n">
        <v>35</v>
      </c>
      <c r="L612" s="17" t="s">
        <v>28</v>
      </c>
      <c r="M612" s="17" t="n">
        <v>90</v>
      </c>
      <c r="N612" s="17" t="s">
        <v>28</v>
      </c>
      <c r="O612" s="17" t="s">
        <v>28</v>
      </c>
      <c r="P612" s="17" t="n">
        <v>1</v>
      </c>
      <c r="Q612" s="17" t="s">
        <v>79</v>
      </c>
      <c r="R612" s="17" t="n">
        <v>50</v>
      </c>
      <c r="S612" s="20" t="n">
        <v>4251110083551</v>
      </c>
      <c r="T612" s="4" t="n">
        <v>2</v>
      </c>
    </row>
    <row r="613" customFormat="false" ht="99.75" hidden="false" customHeight="true" outlineLevel="0" collapsed="false">
      <c r="A613" s="16" t="s">
        <v>963</v>
      </c>
      <c r="B613" s="17" t="s">
        <v>28</v>
      </c>
      <c r="C613" s="17" t="s">
        <v>28</v>
      </c>
      <c r="D613" s="17" t="s">
        <v>765</v>
      </c>
      <c r="E613" s="17" t="s">
        <v>959</v>
      </c>
      <c r="F613" s="17" t="s">
        <v>780</v>
      </c>
      <c r="G613" s="17" t="s">
        <v>40</v>
      </c>
      <c r="H613" s="18" t="s">
        <v>38</v>
      </c>
      <c r="I613" s="17" t="s">
        <v>32</v>
      </c>
      <c r="J613" s="19" t="n">
        <v>21</v>
      </c>
      <c r="K613" s="17" t="n">
        <v>25</v>
      </c>
      <c r="L613" s="17" t="s">
        <v>28</v>
      </c>
      <c r="M613" s="17" t="n">
        <v>96</v>
      </c>
      <c r="N613" s="17" t="s">
        <v>28</v>
      </c>
      <c r="O613" s="17" t="s">
        <v>28</v>
      </c>
      <c r="P613" s="17" t="s">
        <v>28</v>
      </c>
      <c r="Q613" s="17" t="s">
        <v>28</v>
      </c>
      <c r="R613" s="17" t="s">
        <v>28</v>
      </c>
      <c r="S613" s="20" t="n">
        <v>4251110061948</v>
      </c>
      <c r="T613" s="4" t="n">
        <v>2</v>
      </c>
    </row>
    <row r="614" customFormat="false" ht="99.75" hidden="false" customHeight="true" outlineLevel="0" collapsed="false">
      <c r="A614" s="16" t="s">
        <v>964</v>
      </c>
      <c r="B614" s="17" t="s">
        <v>28</v>
      </c>
      <c r="C614" s="17" t="s">
        <v>28</v>
      </c>
      <c r="D614" s="17" t="s">
        <v>765</v>
      </c>
      <c r="E614" s="17" t="s">
        <v>959</v>
      </c>
      <c r="F614" s="17" t="s">
        <v>780</v>
      </c>
      <c r="G614" s="17" t="s">
        <v>30</v>
      </c>
      <c r="H614" s="18" t="s">
        <v>38</v>
      </c>
      <c r="I614" s="17" t="s">
        <v>32</v>
      </c>
      <c r="J614" s="19" t="n">
        <v>21</v>
      </c>
      <c r="K614" s="17" t="n">
        <v>25</v>
      </c>
      <c r="L614" s="17" t="s">
        <v>28</v>
      </c>
      <c r="M614" s="17" t="n">
        <v>96</v>
      </c>
      <c r="N614" s="17" t="s">
        <v>28</v>
      </c>
      <c r="O614" s="17" t="s">
        <v>28</v>
      </c>
      <c r="P614" s="17" t="s">
        <v>28</v>
      </c>
      <c r="Q614" s="17" t="s">
        <v>28</v>
      </c>
      <c r="R614" s="17" t="s">
        <v>28</v>
      </c>
      <c r="S614" s="20" t="n">
        <v>4251110067940</v>
      </c>
      <c r="T614" s="4" t="n">
        <v>2</v>
      </c>
    </row>
    <row r="615" customFormat="false" ht="99.75" hidden="false" customHeight="true" outlineLevel="0" collapsed="false">
      <c r="A615" s="16" t="s">
        <v>965</v>
      </c>
      <c r="B615" s="17" t="s">
        <v>28</v>
      </c>
      <c r="C615" s="17" t="s">
        <v>28</v>
      </c>
      <c r="D615" s="17" t="s">
        <v>765</v>
      </c>
      <c r="E615" s="17" t="s">
        <v>966</v>
      </c>
      <c r="F615" s="17" t="s">
        <v>145</v>
      </c>
      <c r="G615" s="17" t="s">
        <v>40</v>
      </c>
      <c r="H615" s="18" t="s">
        <v>136</v>
      </c>
      <c r="I615" s="17" t="s">
        <v>32</v>
      </c>
      <c r="J615" s="19" t="n">
        <v>223</v>
      </c>
      <c r="K615" s="17" t="n">
        <v>85</v>
      </c>
      <c r="L615" s="17" t="s">
        <v>28</v>
      </c>
      <c r="M615" s="17" t="n">
        <v>150</v>
      </c>
      <c r="N615" s="17" t="s">
        <v>28</v>
      </c>
      <c r="O615" s="17" t="s">
        <v>28</v>
      </c>
      <c r="P615" s="17" t="s">
        <v>28</v>
      </c>
      <c r="Q615" s="17" t="s">
        <v>28</v>
      </c>
      <c r="R615" s="17" t="n">
        <v>14</v>
      </c>
      <c r="S615" s="20" t="n">
        <v>4251110078342</v>
      </c>
      <c r="T615" s="4" t="n">
        <v>3</v>
      </c>
    </row>
    <row r="616" customFormat="false" ht="99.75" hidden="false" customHeight="true" outlineLevel="0" collapsed="false">
      <c r="A616" s="16" t="s">
        <v>967</v>
      </c>
      <c r="B616" s="17" t="s">
        <v>28</v>
      </c>
      <c r="C616" s="17" t="s">
        <v>28</v>
      </c>
      <c r="D616" s="17" t="s">
        <v>765</v>
      </c>
      <c r="E616" s="17" t="s">
        <v>966</v>
      </c>
      <c r="F616" s="17" t="s">
        <v>145</v>
      </c>
      <c r="G616" s="17" t="s">
        <v>40</v>
      </c>
      <c r="H616" s="18" t="s">
        <v>136</v>
      </c>
      <c r="I616" s="17" t="s">
        <v>32</v>
      </c>
      <c r="J616" s="19" t="n">
        <v>223</v>
      </c>
      <c r="K616" s="17" t="n">
        <v>85</v>
      </c>
      <c r="L616" s="17" t="s">
        <v>28</v>
      </c>
      <c r="M616" s="17" t="n">
        <v>150</v>
      </c>
      <c r="N616" s="17" t="s">
        <v>28</v>
      </c>
      <c r="O616" s="17" t="s">
        <v>28</v>
      </c>
      <c r="P616" s="17" t="s">
        <v>28</v>
      </c>
      <c r="Q616" s="17" t="s">
        <v>28</v>
      </c>
      <c r="R616" s="17" t="n">
        <v>14</v>
      </c>
      <c r="S616" s="20" t="n">
        <v>4251110095387</v>
      </c>
      <c r="T616" s="4" t="n">
        <v>3</v>
      </c>
    </row>
    <row r="617" customFormat="false" ht="99.75" hidden="false" customHeight="true" outlineLevel="0" collapsed="false">
      <c r="A617" s="16" t="s">
        <v>968</v>
      </c>
      <c r="B617" s="17" t="s">
        <v>28</v>
      </c>
      <c r="C617" s="17" t="s">
        <v>28</v>
      </c>
      <c r="D617" s="17" t="s">
        <v>765</v>
      </c>
      <c r="E617" s="17" t="s">
        <v>673</v>
      </c>
      <c r="F617" s="17" t="s">
        <v>145</v>
      </c>
      <c r="G617" s="17" t="s">
        <v>30</v>
      </c>
      <c r="H617" s="18" t="s">
        <v>38</v>
      </c>
      <c r="I617" s="17" t="s">
        <v>32</v>
      </c>
      <c r="J617" s="19" t="n">
        <v>179</v>
      </c>
      <c r="K617" s="17" t="n">
        <v>67</v>
      </c>
      <c r="L617" s="17" t="s">
        <v>28</v>
      </c>
      <c r="M617" s="17" t="n">
        <v>100</v>
      </c>
      <c r="N617" s="17" t="s">
        <v>28</v>
      </c>
      <c r="O617" s="17" t="s">
        <v>28</v>
      </c>
      <c r="P617" s="17" t="s">
        <v>28</v>
      </c>
      <c r="Q617" s="17" t="s">
        <v>28</v>
      </c>
      <c r="R617" s="17" t="n">
        <v>12</v>
      </c>
      <c r="S617" s="20" t="n">
        <v>4251110078892</v>
      </c>
      <c r="T617" s="4" t="n">
        <v>3</v>
      </c>
    </row>
    <row r="618" customFormat="false" ht="99.75" hidden="false" customHeight="true" outlineLevel="0" collapsed="false">
      <c r="A618" s="16" t="s">
        <v>969</v>
      </c>
      <c r="B618" s="17" t="s">
        <v>28</v>
      </c>
      <c r="C618" s="17" t="s">
        <v>28</v>
      </c>
      <c r="D618" s="17" t="s">
        <v>765</v>
      </c>
      <c r="E618" s="17" t="s">
        <v>673</v>
      </c>
      <c r="F618" s="17" t="s">
        <v>145</v>
      </c>
      <c r="G618" s="17" t="s">
        <v>40</v>
      </c>
      <c r="H618" s="18" t="s">
        <v>38</v>
      </c>
      <c r="I618" s="17" t="s">
        <v>32</v>
      </c>
      <c r="J618" s="19" t="n">
        <v>179</v>
      </c>
      <c r="K618" s="17" t="n">
        <v>67</v>
      </c>
      <c r="L618" s="17" t="s">
        <v>28</v>
      </c>
      <c r="M618" s="17" t="n">
        <v>100</v>
      </c>
      <c r="N618" s="17" t="s">
        <v>28</v>
      </c>
      <c r="O618" s="17" t="s">
        <v>28</v>
      </c>
      <c r="P618" s="17" t="s">
        <v>28</v>
      </c>
      <c r="Q618" s="17" t="s">
        <v>28</v>
      </c>
      <c r="R618" s="17" t="n">
        <v>12</v>
      </c>
      <c r="S618" s="20" t="n">
        <v>4251110075655</v>
      </c>
      <c r="T618" s="4" t="n">
        <v>3</v>
      </c>
    </row>
    <row r="619" customFormat="false" ht="99.75" hidden="false" customHeight="true" outlineLevel="0" collapsed="false">
      <c r="A619" s="16" t="s">
        <v>970</v>
      </c>
      <c r="B619" s="17" t="s">
        <v>28</v>
      </c>
      <c r="C619" s="17" t="s">
        <v>28</v>
      </c>
      <c r="D619" s="17" t="s">
        <v>765</v>
      </c>
      <c r="E619" s="17" t="s">
        <v>673</v>
      </c>
      <c r="F619" s="17" t="s">
        <v>145</v>
      </c>
      <c r="G619" s="17" t="s">
        <v>40</v>
      </c>
      <c r="H619" s="18" t="s">
        <v>38</v>
      </c>
      <c r="I619" s="17" t="s">
        <v>32</v>
      </c>
      <c r="J619" s="19" t="n">
        <v>179</v>
      </c>
      <c r="K619" s="17" t="n">
        <v>67</v>
      </c>
      <c r="L619" s="17" t="s">
        <v>28</v>
      </c>
      <c r="M619" s="17" t="n">
        <v>100</v>
      </c>
      <c r="N619" s="17" t="s">
        <v>28</v>
      </c>
      <c r="O619" s="17" t="s">
        <v>28</v>
      </c>
      <c r="P619" s="17" t="s">
        <v>28</v>
      </c>
      <c r="Q619" s="17" t="s">
        <v>28</v>
      </c>
      <c r="R619" s="17" t="n">
        <v>12</v>
      </c>
      <c r="S619" s="20" t="n">
        <v>4251110086590</v>
      </c>
      <c r="T619" s="4" t="n">
        <v>3</v>
      </c>
    </row>
    <row r="620" customFormat="false" ht="99.75" hidden="false" customHeight="true" outlineLevel="0" collapsed="false">
      <c r="A620" s="16" t="s">
        <v>971</v>
      </c>
      <c r="B620" s="17" t="s">
        <v>28</v>
      </c>
      <c r="C620" s="17" t="s">
        <v>28</v>
      </c>
      <c r="D620" s="17" t="s">
        <v>765</v>
      </c>
      <c r="E620" s="17" t="s">
        <v>673</v>
      </c>
      <c r="F620" s="17" t="s">
        <v>145</v>
      </c>
      <c r="G620" s="17" t="s">
        <v>30</v>
      </c>
      <c r="H620" s="18" t="s">
        <v>38</v>
      </c>
      <c r="I620" s="17" t="s">
        <v>32</v>
      </c>
      <c r="J620" s="19" t="n">
        <v>179</v>
      </c>
      <c r="K620" s="17" t="n">
        <v>67</v>
      </c>
      <c r="L620" s="17" t="s">
        <v>28</v>
      </c>
      <c r="M620" s="17" t="n">
        <v>100</v>
      </c>
      <c r="N620" s="17" t="s">
        <v>28</v>
      </c>
      <c r="O620" s="17" t="s">
        <v>28</v>
      </c>
      <c r="P620" s="17" t="s">
        <v>28</v>
      </c>
      <c r="Q620" s="17" t="s">
        <v>28</v>
      </c>
      <c r="R620" s="17" t="n">
        <v>12</v>
      </c>
      <c r="S620" s="20" t="n">
        <v>4251110050218</v>
      </c>
      <c r="T620" s="4" t="n">
        <v>3</v>
      </c>
    </row>
    <row r="621" customFormat="false" ht="99.75" hidden="false" customHeight="true" outlineLevel="0" collapsed="false">
      <c r="A621" s="16" t="s">
        <v>972</v>
      </c>
      <c r="B621" s="17" t="s">
        <v>28</v>
      </c>
      <c r="C621" s="17" t="s">
        <v>28</v>
      </c>
      <c r="D621" s="17" t="s">
        <v>765</v>
      </c>
      <c r="E621" s="17" t="s">
        <v>973</v>
      </c>
      <c r="F621" s="17" t="s">
        <v>145</v>
      </c>
      <c r="G621" s="17" t="s">
        <v>30</v>
      </c>
      <c r="H621" s="18" t="s">
        <v>38</v>
      </c>
      <c r="I621" s="17" t="s">
        <v>32</v>
      </c>
      <c r="J621" s="19" t="n">
        <v>32</v>
      </c>
      <c r="K621" s="17" t="n">
        <v>65</v>
      </c>
      <c r="L621" s="17" t="s">
        <v>28</v>
      </c>
      <c r="M621" s="17" t="n">
        <v>85</v>
      </c>
      <c r="N621" s="17" t="s">
        <v>28</v>
      </c>
      <c r="O621" s="17" t="s">
        <v>28</v>
      </c>
      <c r="P621" s="17" t="n">
        <v>1</v>
      </c>
      <c r="Q621" s="17" t="s">
        <v>79</v>
      </c>
      <c r="R621" s="17" t="n">
        <v>50</v>
      </c>
      <c r="S621" s="20" t="n">
        <v>4251110063041</v>
      </c>
      <c r="T621" s="4" t="n">
        <v>2</v>
      </c>
    </row>
    <row r="622" customFormat="false" ht="99.75" hidden="false" customHeight="true" outlineLevel="0" collapsed="false">
      <c r="A622" s="16" t="s">
        <v>974</v>
      </c>
      <c r="B622" s="17" t="s">
        <v>28</v>
      </c>
      <c r="C622" s="17" t="s">
        <v>28</v>
      </c>
      <c r="D622" s="17" t="s">
        <v>765</v>
      </c>
      <c r="E622" s="17" t="s">
        <v>973</v>
      </c>
      <c r="F622" s="17" t="s">
        <v>145</v>
      </c>
      <c r="G622" s="17" t="s">
        <v>40</v>
      </c>
      <c r="H622" s="18" t="s">
        <v>38</v>
      </c>
      <c r="I622" s="17" t="s">
        <v>32</v>
      </c>
      <c r="J622" s="19" t="n">
        <v>32</v>
      </c>
      <c r="K622" s="17" t="n">
        <v>65</v>
      </c>
      <c r="L622" s="17" t="s">
        <v>28</v>
      </c>
      <c r="M622" s="17" t="n">
        <v>85</v>
      </c>
      <c r="N622" s="17" t="s">
        <v>28</v>
      </c>
      <c r="O622" s="17" t="s">
        <v>28</v>
      </c>
      <c r="P622" s="17" t="n">
        <v>1</v>
      </c>
      <c r="Q622" s="17" t="s">
        <v>79</v>
      </c>
      <c r="R622" s="17" t="n">
        <v>50</v>
      </c>
      <c r="S622" s="20" t="n">
        <v>4251110062327</v>
      </c>
      <c r="T622" s="4" t="n">
        <v>2</v>
      </c>
    </row>
    <row r="623" customFormat="false" ht="99.75" hidden="false" customHeight="true" outlineLevel="0" collapsed="false">
      <c r="A623" s="16" t="s">
        <v>975</v>
      </c>
      <c r="B623" s="17" t="s">
        <v>28</v>
      </c>
      <c r="C623" s="17" t="s">
        <v>28</v>
      </c>
      <c r="D623" s="17" t="s">
        <v>765</v>
      </c>
      <c r="E623" s="17" t="s">
        <v>976</v>
      </c>
      <c r="F623" s="17" t="s">
        <v>145</v>
      </c>
      <c r="G623" s="17" t="s">
        <v>30</v>
      </c>
      <c r="H623" s="18" t="s">
        <v>38</v>
      </c>
      <c r="I623" s="17" t="s">
        <v>32</v>
      </c>
      <c r="J623" s="19" t="n">
        <v>102</v>
      </c>
      <c r="K623" s="17" t="n">
        <v>60</v>
      </c>
      <c r="L623" s="17" t="s">
        <v>28</v>
      </c>
      <c r="M623" s="17" t="n">
        <v>100</v>
      </c>
      <c r="N623" s="17" t="s">
        <v>28</v>
      </c>
      <c r="O623" s="17" t="s">
        <v>28</v>
      </c>
      <c r="P623" s="17" t="s">
        <v>28</v>
      </c>
      <c r="Q623" s="17" t="s">
        <v>28</v>
      </c>
      <c r="R623" s="17" t="n">
        <v>11</v>
      </c>
      <c r="S623" s="20" t="n">
        <v>4251110033396</v>
      </c>
      <c r="T623" s="4" t="n">
        <v>3</v>
      </c>
    </row>
    <row r="624" customFormat="false" ht="99.75" hidden="false" customHeight="true" outlineLevel="0" collapsed="false">
      <c r="A624" s="16" t="s">
        <v>977</v>
      </c>
      <c r="B624" s="17" t="s">
        <v>28</v>
      </c>
      <c r="C624" s="17" t="s">
        <v>28</v>
      </c>
      <c r="D624" s="17" t="s">
        <v>765</v>
      </c>
      <c r="E624" s="17" t="s">
        <v>976</v>
      </c>
      <c r="F624" s="17" t="s">
        <v>145</v>
      </c>
      <c r="G624" s="17" t="s">
        <v>40</v>
      </c>
      <c r="H624" s="18" t="s">
        <v>38</v>
      </c>
      <c r="I624" s="17" t="s">
        <v>32</v>
      </c>
      <c r="J624" s="19" t="n">
        <v>102</v>
      </c>
      <c r="K624" s="17" t="n">
        <v>60</v>
      </c>
      <c r="L624" s="17" t="s">
        <v>28</v>
      </c>
      <c r="M624" s="17" t="n">
        <v>100</v>
      </c>
      <c r="N624" s="17" t="s">
        <v>28</v>
      </c>
      <c r="O624" s="17" t="s">
        <v>28</v>
      </c>
      <c r="P624" s="17" t="s">
        <v>28</v>
      </c>
      <c r="Q624" s="17" t="s">
        <v>28</v>
      </c>
      <c r="R624" s="17" t="n">
        <v>11</v>
      </c>
      <c r="S624" s="20" t="n">
        <v>4251110056814</v>
      </c>
      <c r="T624" s="4" t="n">
        <v>3</v>
      </c>
    </row>
    <row r="625" customFormat="false" ht="99.75" hidden="false" customHeight="true" outlineLevel="0" collapsed="false">
      <c r="A625" s="16" t="s">
        <v>978</v>
      </c>
      <c r="B625" s="17" t="s">
        <v>28</v>
      </c>
      <c r="C625" s="17" t="s">
        <v>28</v>
      </c>
      <c r="D625" s="17" t="s">
        <v>765</v>
      </c>
      <c r="E625" s="17" t="s">
        <v>979</v>
      </c>
      <c r="F625" s="17" t="s">
        <v>145</v>
      </c>
      <c r="G625" s="17" t="s">
        <v>30</v>
      </c>
      <c r="H625" s="18" t="s">
        <v>38</v>
      </c>
      <c r="I625" s="17" t="s">
        <v>32</v>
      </c>
      <c r="J625" s="19" t="n">
        <v>56</v>
      </c>
      <c r="K625" s="17" t="n">
        <v>45</v>
      </c>
      <c r="L625" s="17" t="s">
        <v>28</v>
      </c>
      <c r="M625" s="17" t="n">
        <v>90</v>
      </c>
      <c r="N625" s="17" t="s">
        <v>28</v>
      </c>
      <c r="O625" s="17" t="s">
        <v>28</v>
      </c>
      <c r="P625" s="17" t="s">
        <v>28</v>
      </c>
      <c r="Q625" s="17" t="s">
        <v>28</v>
      </c>
      <c r="R625" s="17" t="n">
        <v>7</v>
      </c>
      <c r="S625" s="20" t="n">
        <v>4251110057354</v>
      </c>
      <c r="T625" s="4" t="n">
        <v>3</v>
      </c>
    </row>
    <row r="626" customFormat="false" ht="99.75" hidden="false" customHeight="true" outlineLevel="0" collapsed="false">
      <c r="A626" s="16" t="s">
        <v>980</v>
      </c>
      <c r="B626" s="17" t="s">
        <v>28</v>
      </c>
      <c r="C626" s="17" t="s">
        <v>28</v>
      </c>
      <c r="D626" s="17" t="s">
        <v>765</v>
      </c>
      <c r="E626" s="17" t="s">
        <v>979</v>
      </c>
      <c r="F626" s="17" t="s">
        <v>145</v>
      </c>
      <c r="G626" s="17" t="s">
        <v>40</v>
      </c>
      <c r="H626" s="18" t="s">
        <v>38</v>
      </c>
      <c r="I626" s="17" t="s">
        <v>32</v>
      </c>
      <c r="J626" s="19" t="n">
        <v>56</v>
      </c>
      <c r="K626" s="17" t="n">
        <v>45</v>
      </c>
      <c r="L626" s="17" t="s">
        <v>28</v>
      </c>
      <c r="M626" s="17" t="n">
        <v>90</v>
      </c>
      <c r="N626" s="17" t="s">
        <v>28</v>
      </c>
      <c r="O626" s="17" t="s">
        <v>28</v>
      </c>
      <c r="P626" s="17" t="s">
        <v>28</v>
      </c>
      <c r="Q626" s="17" t="s">
        <v>28</v>
      </c>
      <c r="R626" s="17" t="n">
        <v>7</v>
      </c>
      <c r="S626" s="20" t="n">
        <v>4251110095899</v>
      </c>
      <c r="T626" s="4" t="n">
        <v>3</v>
      </c>
    </row>
    <row r="627" customFormat="false" ht="15" hidden="false" customHeight="false" outlineLevel="0" collapsed="false">
      <c r="A627" s="14" t="s">
        <v>981</v>
      </c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</row>
    <row r="628" customFormat="false" ht="99.75" hidden="false" customHeight="true" outlineLevel="0" collapsed="false">
      <c r="A628" s="16" t="s">
        <v>982</v>
      </c>
      <c r="B628" s="17" t="s">
        <v>28</v>
      </c>
      <c r="C628" s="17" t="s">
        <v>28</v>
      </c>
      <c r="D628" s="17" t="s">
        <v>981</v>
      </c>
      <c r="E628" s="17" t="s">
        <v>983</v>
      </c>
      <c r="F628" s="17" t="s">
        <v>37</v>
      </c>
      <c r="G628" s="17" t="s">
        <v>702</v>
      </c>
      <c r="H628" s="18" t="s">
        <v>38</v>
      </c>
      <c r="I628" s="17" t="s">
        <v>32</v>
      </c>
      <c r="J628" s="19" t="n">
        <v>180</v>
      </c>
      <c r="K628" s="17" t="n">
        <v>35</v>
      </c>
      <c r="L628" s="17" t="s">
        <v>28</v>
      </c>
      <c r="M628" s="17" t="s">
        <v>28</v>
      </c>
      <c r="N628" s="17" t="n">
        <v>66</v>
      </c>
      <c r="O628" s="17" t="n">
        <v>3000</v>
      </c>
      <c r="P628" s="17" t="s">
        <v>28</v>
      </c>
      <c r="Q628" s="17" t="s">
        <v>28</v>
      </c>
      <c r="R628" s="17" t="s">
        <v>28</v>
      </c>
      <c r="S628" s="20" t="n">
        <v>4251110068893</v>
      </c>
      <c r="T628" s="4" t="n">
        <v>2</v>
      </c>
    </row>
    <row r="629" customFormat="false" ht="99.75" hidden="false" customHeight="true" outlineLevel="0" collapsed="false">
      <c r="A629" s="16" t="s">
        <v>984</v>
      </c>
      <c r="B629" s="17" t="s">
        <v>28</v>
      </c>
      <c r="C629" s="17" t="s">
        <v>28</v>
      </c>
      <c r="D629" s="17" t="s">
        <v>981</v>
      </c>
      <c r="E629" s="17" t="s">
        <v>983</v>
      </c>
      <c r="F629" s="17" t="s">
        <v>37</v>
      </c>
      <c r="G629" s="17" t="s">
        <v>30</v>
      </c>
      <c r="H629" s="18" t="s">
        <v>38</v>
      </c>
      <c r="I629" s="17" t="s">
        <v>32</v>
      </c>
      <c r="J629" s="19" t="n">
        <v>15</v>
      </c>
      <c r="K629" s="17" t="n">
        <v>35</v>
      </c>
      <c r="L629" s="17" t="s">
        <v>28</v>
      </c>
      <c r="M629" s="17" t="s">
        <v>28</v>
      </c>
      <c r="N629" s="17" t="n">
        <v>20</v>
      </c>
      <c r="O629" s="17" t="n">
        <v>190</v>
      </c>
      <c r="P629" s="17" t="s">
        <v>28</v>
      </c>
      <c r="Q629" s="17" t="s">
        <v>28</v>
      </c>
      <c r="R629" s="17" t="s">
        <v>28</v>
      </c>
      <c r="S629" s="20" t="n">
        <v>4251110058382</v>
      </c>
      <c r="T629" s="4" t="n">
        <v>2</v>
      </c>
    </row>
    <row r="630" customFormat="false" ht="99.75" hidden="false" customHeight="true" outlineLevel="0" collapsed="false">
      <c r="A630" s="16" t="s">
        <v>985</v>
      </c>
      <c r="B630" s="17" t="s">
        <v>28</v>
      </c>
      <c r="C630" s="17" t="s">
        <v>28</v>
      </c>
      <c r="D630" s="17" t="s">
        <v>981</v>
      </c>
      <c r="E630" s="17" t="s">
        <v>983</v>
      </c>
      <c r="F630" s="17" t="s">
        <v>37</v>
      </c>
      <c r="G630" s="17" t="s">
        <v>40</v>
      </c>
      <c r="H630" s="18" t="s">
        <v>38</v>
      </c>
      <c r="I630" s="17" t="s">
        <v>32</v>
      </c>
      <c r="J630" s="19" t="n">
        <v>15</v>
      </c>
      <c r="K630" s="17" t="n">
        <v>35</v>
      </c>
      <c r="L630" s="17" t="s">
        <v>28</v>
      </c>
      <c r="M630" s="17" t="s">
        <v>28</v>
      </c>
      <c r="N630" s="17" t="n">
        <v>20</v>
      </c>
      <c r="O630" s="17" t="n">
        <v>190</v>
      </c>
      <c r="P630" s="17" t="s">
        <v>28</v>
      </c>
      <c r="Q630" s="17" t="s">
        <v>28</v>
      </c>
      <c r="R630" s="17" t="s">
        <v>28</v>
      </c>
      <c r="S630" s="20" t="n">
        <v>4251110074771</v>
      </c>
      <c r="T630" s="4" t="n">
        <v>2</v>
      </c>
    </row>
    <row r="631" customFormat="false" ht="99.75" hidden="false" customHeight="true" outlineLevel="0" collapsed="false">
      <c r="A631" s="16" t="s">
        <v>986</v>
      </c>
      <c r="B631" s="17" t="s">
        <v>28</v>
      </c>
      <c r="C631" s="17" t="s">
        <v>28</v>
      </c>
      <c r="D631" s="17" t="s">
        <v>981</v>
      </c>
      <c r="E631" s="17" t="s">
        <v>983</v>
      </c>
      <c r="F631" s="17" t="s">
        <v>37</v>
      </c>
      <c r="G631" s="17" t="s">
        <v>30</v>
      </c>
      <c r="H631" s="18" t="s">
        <v>38</v>
      </c>
      <c r="I631" s="17" t="s">
        <v>32</v>
      </c>
      <c r="J631" s="19" t="n">
        <v>42</v>
      </c>
      <c r="K631" s="17" t="n">
        <v>20</v>
      </c>
      <c r="L631" s="17" t="s">
        <v>28</v>
      </c>
      <c r="M631" s="17" t="s">
        <v>28</v>
      </c>
      <c r="N631" s="17" t="n">
        <v>35</v>
      </c>
      <c r="O631" s="17" t="n">
        <v>280</v>
      </c>
      <c r="P631" s="17" t="s">
        <v>28</v>
      </c>
      <c r="Q631" s="17" t="s">
        <v>28</v>
      </c>
      <c r="R631" s="17" t="s">
        <v>28</v>
      </c>
      <c r="S631" s="20" t="n">
        <v>4251110085456</v>
      </c>
      <c r="T631" s="4" t="n">
        <v>2</v>
      </c>
    </row>
    <row r="632" customFormat="false" ht="99.75" hidden="false" customHeight="true" outlineLevel="0" collapsed="false">
      <c r="A632" s="16" t="s">
        <v>987</v>
      </c>
      <c r="B632" s="17" t="s">
        <v>28</v>
      </c>
      <c r="C632" s="17" t="s">
        <v>28</v>
      </c>
      <c r="D632" s="17" t="s">
        <v>981</v>
      </c>
      <c r="E632" s="17" t="s">
        <v>983</v>
      </c>
      <c r="F632" s="17" t="s">
        <v>37</v>
      </c>
      <c r="G632" s="17" t="s">
        <v>40</v>
      </c>
      <c r="H632" s="18" t="s">
        <v>38</v>
      </c>
      <c r="I632" s="17" t="s">
        <v>32</v>
      </c>
      <c r="J632" s="19" t="n">
        <v>42</v>
      </c>
      <c r="K632" s="17" t="n">
        <v>20</v>
      </c>
      <c r="L632" s="17" t="s">
        <v>28</v>
      </c>
      <c r="M632" s="17" t="s">
        <v>28</v>
      </c>
      <c r="N632" s="17" t="n">
        <v>35</v>
      </c>
      <c r="O632" s="17" t="n">
        <v>280</v>
      </c>
      <c r="P632" s="17" t="s">
        <v>28</v>
      </c>
      <c r="Q632" s="17" t="s">
        <v>28</v>
      </c>
      <c r="R632" s="17" t="s">
        <v>28</v>
      </c>
      <c r="S632" s="20" t="n">
        <v>4251110092812</v>
      </c>
      <c r="T632" s="4" t="n">
        <v>2</v>
      </c>
    </row>
    <row r="633" customFormat="false" ht="99.75" hidden="false" customHeight="true" outlineLevel="0" collapsed="false">
      <c r="A633" s="16" t="s">
        <v>988</v>
      </c>
      <c r="B633" s="17" t="s">
        <v>28</v>
      </c>
      <c r="C633" s="17" t="s">
        <v>28</v>
      </c>
      <c r="D633" s="17" t="s">
        <v>981</v>
      </c>
      <c r="E633" s="17" t="s">
        <v>983</v>
      </c>
      <c r="F633" s="17" t="s">
        <v>37</v>
      </c>
      <c r="G633" s="17" t="s">
        <v>40</v>
      </c>
      <c r="H633" s="18" t="s">
        <v>38</v>
      </c>
      <c r="I633" s="17" t="s">
        <v>32</v>
      </c>
      <c r="J633" s="19" t="n">
        <v>9</v>
      </c>
      <c r="K633" s="17" t="n">
        <v>22</v>
      </c>
      <c r="L633" s="17" t="s">
        <v>28</v>
      </c>
      <c r="M633" s="17" t="s">
        <v>28</v>
      </c>
      <c r="N633" s="17" t="n">
        <v>38</v>
      </c>
      <c r="O633" s="17" t="n">
        <v>112</v>
      </c>
      <c r="P633" s="17" t="s">
        <v>28</v>
      </c>
      <c r="Q633" s="17" t="s">
        <v>28</v>
      </c>
      <c r="R633" s="17" t="s">
        <v>28</v>
      </c>
      <c r="S633" s="20" t="n">
        <v>4251110053608</v>
      </c>
      <c r="T633" s="4" t="n">
        <v>2</v>
      </c>
    </row>
    <row r="634" customFormat="false" ht="99.75" hidden="false" customHeight="true" outlineLevel="0" collapsed="false">
      <c r="A634" s="16" t="s">
        <v>989</v>
      </c>
      <c r="B634" s="17" t="s">
        <v>28</v>
      </c>
      <c r="C634" s="17" t="s">
        <v>28</v>
      </c>
      <c r="D634" s="17" t="s">
        <v>981</v>
      </c>
      <c r="E634" s="17" t="s">
        <v>983</v>
      </c>
      <c r="F634" s="17" t="s">
        <v>37</v>
      </c>
      <c r="G634" s="17" t="s">
        <v>30</v>
      </c>
      <c r="H634" s="18" t="s">
        <v>38</v>
      </c>
      <c r="I634" s="17" t="s">
        <v>32</v>
      </c>
      <c r="J634" s="19" t="n">
        <v>9</v>
      </c>
      <c r="K634" s="17" t="n">
        <v>22</v>
      </c>
      <c r="L634" s="17" t="s">
        <v>28</v>
      </c>
      <c r="M634" s="17" t="s">
        <v>28</v>
      </c>
      <c r="N634" s="17" t="n">
        <v>38</v>
      </c>
      <c r="O634" s="17" t="n">
        <v>112</v>
      </c>
      <c r="P634" s="17" t="s">
        <v>28</v>
      </c>
      <c r="Q634" s="17" t="s">
        <v>28</v>
      </c>
      <c r="R634" s="17" t="s">
        <v>28</v>
      </c>
      <c r="S634" s="20" t="n">
        <v>4251110076973</v>
      </c>
      <c r="T634" s="4" t="n">
        <v>2</v>
      </c>
    </row>
    <row r="635" customFormat="false" ht="99.75" hidden="false" customHeight="true" outlineLevel="0" collapsed="false">
      <c r="A635" s="16" t="s">
        <v>990</v>
      </c>
      <c r="B635" s="17" t="s">
        <v>28</v>
      </c>
      <c r="C635" s="17" t="s">
        <v>28</v>
      </c>
      <c r="D635" s="17" t="s">
        <v>981</v>
      </c>
      <c r="E635" s="17" t="s">
        <v>983</v>
      </c>
      <c r="F635" s="17" t="s">
        <v>37</v>
      </c>
      <c r="G635" s="17" t="s">
        <v>702</v>
      </c>
      <c r="H635" s="18" t="s">
        <v>38</v>
      </c>
      <c r="I635" s="17" t="s">
        <v>32</v>
      </c>
      <c r="J635" s="19" t="n">
        <v>8</v>
      </c>
      <c r="K635" s="17" t="s">
        <v>28</v>
      </c>
      <c r="L635" s="17" t="s">
        <v>28</v>
      </c>
      <c r="M635" s="17" t="s">
        <v>28</v>
      </c>
      <c r="N635" s="17" t="n">
        <v>66</v>
      </c>
      <c r="O635" s="17" t="n">
        <v>36</v>
      </c>
      <c r="P635" s="17" t="s">
        <v>28</v>
      </c>
      <c r="Q635" s="17" t="s">
        <v>28</v>
      </c>
      <c r="R635" s="17" t="s">
        <v>28</v>
      </c>
      <c r="S635" s="20" t="n">
        <v>4251110037677</v>
      </c>
      <c r="T635" s="4" t="n">
        <v>2</v>
      </c>
    </row>
    <row r="636" customFormat="false" ht="99.75" hidden="false" customHeight="true" outlineLevel="0" collapsed="false">
      <c r="A636" s="16" t="s">
        <v>991</v>
      </c>
      <c r="B636" s="17" t="s">
        <v>28</v>
      </c>
      <c r="C636" s="17" t="s">
        <v>28</v>
      </c>
      <c r="D636" s="17" t="s">
        <v>981</v>
      </c>
      <c r="E636" s="17" t="s">
        <v>983</v>
      </c>
      <c r="F636" s="17" t="s">
        <v>37</v>
      </c>
      <c r="G636" s="17" t="s">
        <v>30</v>
      </c>
      <c r="H636" s="18" t="s">
        <v>38</v>
      </c>
      <c r="I636" s="17" t="s">
        <v>32</v>
      </c>
      <c r="J636" s="19" t="n">
        <v>3</v>
      </c>
      <c r="K636" s="17" t="n">
        <v>23</v>
      </c>
      <c r="L636" s="17" t="s">
        <v>28</v>
      </c>
      <c r="M636" s="17" t="s">
        <v>28</v>
      </c>
      <c r="N636" s="17" t="n">
        <v>23</v>
      </c>
      <c r="O636" s="17" t="n">
        <v>38</v>
      </c>
      <c r="P636" s="17" t="s">
        <v>28</v>
      </c>
      <c r="Q636" s="17" t="s">
        <v>28</v>
      </c>
      <c r="R636" s="17" t="s">
        <v>28</v>
      </c>
      <c r="S636" s="20" t="n">
        <v>4251110049618</v>
      </c>
      <c r="T636" s="4" t="n">
        <v>2</v>
      </c>
    </row>
    <row r="637" customFormat="false" ht="99.75" hidden="false" customHeight="true" outlineLevel="0" collapsed="false">
      <c r="A637" s="16" t="s">
        <v>992</v>
      </c>
      <c r="B637" s="17" t="s">
        <v>28</v>
      </c>
      <c r="C637" s="17" t="s">
        <v>28</v>
      </c>
      <c r="D637" s="17" t="s">
        <v>981</v>
      </c>
      <c r="E637" s="17" t="s">
        <v>983</v>
      </c>
      <c r="F637" s="17" t="s">
        <v>37</v>
      </c>
      <c r="G637" s="17" t="s">
        <v>40</v>
      </c>
      <c r="H637" s="18" t="s">
        <v>38</v>
      </c>
      <c r="I637" s="17" t="s">
        <v>32</v>
      </c>
      <c r="J637" s="19" t="n">
        <v>3</v>
      </c>
      <c r="K637" s="17" t="n">
        <v>23</v>
      </c>
      <c r="L637" s="17" t="s">
        <v>28</v>
      </c>
      <c r="M637" s="17" t="s">
        <v>28</v>
      </c>
      <c r="N637" s="17" t="n">
        <v>23</v>
      </c>
      <c r="O637" s="17" t="n">
        <v>38</v>
      </c>
      <c r="P637" s="17" t="s">
        <v>28</v>
      </c>
      <c r="Q637" s="17" t="s">
        <v>28</v>
      </c>
      <c r="R637" s="17" t="s">
        <v>28</v>
      </c>
      <c r="S637" s="20" t="n">
        <v>4251110050904</v>
      </c>
      <c r="T637" s="4" t="n">
        <v>2</v>
      </c>
    </row>
    <row r="638" customFormat="false" ht="99.75" hidden="false" customHeight="true" outlineLevel="0" collapsed="false">
      <c r="A638" s="16" t="s">
        <v>993</v>
      </c>
      <c r="B638" s="17" t="s">
        <v>28</v>
      </c>
      <c r="C638" s="17" t="s">
        <v>28</v>
      </c>
      <c r="D638" s="17" t="s">
        <v>981</v>
      </c>
      <c r="E638" s="17" t="s">
        <v>983</v>
      </c>
      <c r="F638" s="17" t="s">
        <v>37</v>
      </c>
      <c r="G638" s="17" t="s">
        <v>30</v>
      </c>
      <c r="H638" s="18" t="s">
        <v>38</v>
      </c>
      <c r="I638" s="17" t="s">
        <v>32</v>
      </c>
      <c r="J638" s="19" t="n">
        <v>17</v>
      </c>
      <c r="K638" s="17" t="n">
        <v>23</v>
      </c>
      <c r="L638" s="17" t="s">
        <v>28</v>
      </c>
      <c r="M638" s="17" t="s">
        <v>28</v>
      </c>
      <c r="N638" s="17" t="n">
        <v>110</v>
      </c>
      <c r="O638" s="17" t="n">
        <v>110</v>
      </c>
      <c r="P638" s="17" t="s">
        <v>28</v>
      </c>
      <c r="Q638" s="17" t="s">
        <v>28</v>
      </c>
      <c r="R638" s="17" t="s">
        <v>28</v>
      </c>
      <c r="S638" s="20" t="n">
        <v>4251110043418</v>
      </c>
      <c r="T638" s="4" t="n">
        <v>2</v>
      </c>
    </row>
    <row r="639" customFormat="false" ht="99.75" hidden="false" customHeight="true" outlineLevel="0" collapsed="false">
      <c r="A639" s="16" t="s">
        <v>994</v>
      </c>
      <c r="B639" s="17" t="s">
        <v>28</v>
      </c>
      <c r="C639" s="17" t="s">
        <v>28</v>
      </c>
      <c r="D639" s="17" t="s">
        <v>981</v>
      </c>
      <c r="E639" s="17" t="s">
        <v>983</v>
      </c>
      <c r="F639" s="17" t="s">
        <v>37</v>
      </c>
      <c r="G639" s="17" t="s">
        <v>40</v>
      </c>
      <c r="H639" s="18" t="s">
        <v>38</v>
      </c>
      <c r="I639" s="17" t="s">
        <v>32</v>
      </c>
      <c r="J639" s="19" t="n">
        <v>17</v>
      </c>
      <c r="K639" s="17" t="n">
        <v>23</v>
      </c>
      <c r="L639" s="17" t="s">
        <v>28</v>
      </c>
      <c r="M639" s="17" t="s">
        <v>28</v>
      </c>
      <c r="N639" s="17" t="n">
        <v>110</v>
      </c>
      <c r="O639" s="17" t="n">
        <v>110</v>
      </c>
      <c r="P639" s="17" t="s">
        <v>28</v>
      </c>
      <c r="Q639" s="17" t="s">
        <v>28</v>
      </c>
      <c r="R639" s="17" t="s">
        <v>28</v>
      </c>
      <c r="S639" s="20" t="n">
        <v>4251110048451</v>
      </c>
      <c r="T639" s="4" t="n">
        <v>2</v>
      </c>
    </row>
    <row r="640" customFormat="false" ht="99.75" hidden="false" customHeight="true" outlineLevel="0" collapsed="false">
      <c r="A640" s="16" t="s">
        <v>995</v>
      </c>
      <c r="B640" s="17" t="s">
        <v>28</v>
      </c>
      <c r="C640" s="17" t="s">
        <v>28</v>
      </c>
      <c r="D640" s="17" t="s">
        <v>981</v>
      </c>
      <c r="E640" s="17" t="s">
        <v>983</v>
      </c>
      <c r="F640" s="17" t="s">
        <v>37</v>
      </c>
      <c r="G640" s="17" t="s">
        <v>40</v>
      </c>
      <c r="H640" s="18" t="s">
        <v>38</v>
      </c>
      <c r="I640" s="17" t="s">
        <v>32</v>
      </c>
      <c r="J640" s="19" t="n">
        <v>10</v>
      </c>
      <c r="K640" s="17" t="n">
        <v>17</v>
      </c>
      <c r="L640" s="17" t="s">
        <v>28</v>
      </c>
      <c r="M640" s="17" t="s">
        <v>28</v>
      </c>
      <c r="N640" s="17" t="n">
        <v>70</v>
      </c>
      <c r="O640" s="17" t="n">
        <v>70</v>
      </c>
      <c r="P640" s="17" t="s">
        <v>28</v>
      </c>
      <c r="Q640" s="17" t="s">
        <v>28</v>
      </c>
      <c r="R640" s="17" t="s">
        <v>28</v>
      </c>
      <c r="S640" s="20" t="n">
        <v>4251110038025</v>
      </c>
      <c r="T640" s="4" t="n">
        <v>2</v>
      </c>
    </row>
    <row r="641" customFormat="false" ht="99.75" hidden="false" customHeight="true" outlineLevel="0" collapsed="false">
      <c r="A641" s="16" t="s">
        <v>996</v>
      </c>
      <c r="B641" s="17" t="s">
        <v>28</v>
      </c>
      <c r="C641" s="17" t="s">
        <v>28</v>
      </c>
      <c r="D641" s="17" t="s">
        <v>981</v>
      </c>
      <c r="E641" s="17" t="s">
        <v>983</v>
      </c>
      <c r="F641" s="17" t="s">
        <v>37</v>
      </c>
      <c r="G641" s="17" t="s">
        <v>30</v>
      </c>
      <c r="H641" s="18" t="s">
        <v>38</v>
      </c>
      <c r="I641" s="17" t="s">
        <v>32</v>
      </c>
      <c r="J641" s="19" t="n">
        <v>10</v>
      </c>
      <c r="K641" s="17" t="n">
        <v>17</v>
      </c>
      <c r="L641" s="17" t="s">
        <v>28</v>
      </c>
      <c r="M641" s="17" t="s">
        <v>28</v>
      </c>
      <c r="N641" s="17" t="n">
        <v>70</v>
      </c>
      <c r="O641" s="17" t="n">
        <v>70</v>
      </c>
      <c r="P641" s="17" t="s">
        <v>28</v>
      </c>
      <c r="Q641" s="17" t="s">
        <v>28</v>
      </c>
      <c r="R641" s="17" t="s">
        <v>28</v>
      </c>
      <c r="S641" s="20" t="n">
        <v>4251110053875</v>
      </c>
      <c r="T641" s="4" t="n">
        <v>2</v>
      </c>
    </row>
    <row r="642" customFormat="false" ht="99.75" hidden="false" customHeight="true" outlineLevel="0" collapsed="false">
      <c r="A642" s="16" t="s">
        <v>997</v>
      </c>
      <c r="B642" s="17" t="s">
        <v>28</v>
      </c>
      <c r="C642" s="17" t="s">
        <v>28</v>
      </c>
      <c r="D642" s="17" t="s">
        <v>981</v>
      </c>
      <c r="E642" s="17" t="s">
        <v>983</v>
      </c>
      <c r="F642" s="17" t="s">
        <v>37</v>
      </c>
      <c r="G642" s="17" t="s">
        <v>40</v>
      </c>
      <c r="H642" s="18" t="s">
        <v>38</v>
      </c>
      <c r="I642" s="17" t="s">
        <v>32</v>
      </c>
      <c r="J642" s="19" t="n">
        <v>15</v>
      </c>
      <c r="K642" s="17" t="n">
        <v>17</v>
      </c>
      <c r="L642" s="17" t="s">
        <v>28</v>
      </c>
      <c r="M642" s="17" t="s">
        <v>28</v>
      </c>
      <c r="N642" s="17" t="n">
        <v>70</v>
      </c>
      <c r="O642" s="17" t="n">
        <v>106</v>
      </c>
      <c r="P642" s="17" t="s">
        <v>28</v>
      </c>
      <c r="Q642" s="17" t="s">
        <v>28</v>
      </c>
      <c r="R642" s="17" t="s">
        <v>28</v>
      </c>
      <c r="S642" s="20" t="n">
        <v>4251110077918</v>
      </c>
      <c r="T642" s="4" t="n">
        <v>2</v>
      </c>
    </row>
    <row r="643" customFormat="false" ht="99.75" hidden="false" customHeight="true" outlineLevel="0" collapsed="false">
      <c r="A643" s="16" t="s">
        <v>998</v>
      </c>
      <c r="B643" s="17" t="s">
        <v>28</v>
      </c>
      <c r="C643" s="17" t="s">
        <v>28</v>
      </c>
      <c r="D643" s="17" t="s">
        <v>981</v>
      </c>
      <c r="E643" s="17" t="s">
        <v>983</v>
      </c>
      <c r="F643" s="17" t="s">
        <v>37</v>
      </c>
      <c r="G643" s="17" t="s">
        <v>30</v>
      </c>
      <c r="H643" s="18" t="s">
        <v>38</v>
      </c>
      <c r="I643" s="17" t="s">
        <v>32</v>
      </c>
      <c r="J643" s="19" t="n">
        <v>15</v>
      </c>
      <c r="K643" s="17" t="n">
        <v>17</v>
      </c>
      <c r="L643" s="17" t="s">
        <v>28</v>
      </c>
      <c r="M643" s="17" t="s">
        <v>28</v>
      </c>
      <c r="N643" s="17" t="n">
        <v>70</v>
      </c>
      <c r="O643" s="17" t="n">
        <v>106</v>
      </c>
      <c r="P643" s="17" t="s">
        <v>28</v>
      </c>
      <c r="Q643" s="17" t="s">
        <v>28</v>
      </c>
      <c r="R643" s="17" t="s">
        <v>28</v>
      </c>
      <c r="S643" s="20" t="n">
        <v>4251110095257</v>
      </c>
      <c r="T643" s="4" t="n">
        <v>2</v>
      </c>
    </row>
    <row r="644" customFormat="false" ht="99.75" hidden="false" customHeight="true" outlineLevel="0" collapsed="false">
      <c r="A644" s="16" t="s">
        <v>999</v>
      </c>
      <c r="B644" s="17" t="s">
        <v>28</v>
      </c>
      <c r="C644" s="17" t="s">
        <v>28</v>
      </c>
      <c r="D644" s="17" t="s">
        <v>981</v>
      </c>
      <c r="E644" s="17" t="s">
        <v>983</v>
      </c>
      <c r="F644" s="17" t="s">
        <v>37</v>
      </c>
      <c r="G644" s="17" t="s">
        <v>40</v>
      </c>
      <c r="H644" s="18" t="s">
        <v>38</v>
      </c>
      <c r="I644" s="17" t="s">
        <v>32</v>
      </c>
      <c r="J644" s="19" t="n">
        <v>8</v>
      </c>
      <c r="K644" s="17" t="n">
        <v>20</v>
      </c>
      <c r="L644" s="17" t="s">
        <v>28</v>
      </c>
      <c r="M644" s="17" t="s">
        <v>28</v>
      </c>
      <c r="N644" s="17" t="n">
        <v>33</v>
      </c>
      <c r="O644" s="17" t="n">
        <v>71</v>
      </c>
      <c r="P644" s="17" t="s">
        <v>28</v>
      </c>
      <c r="Q644" s="17" t="s">
        <v>28</v>
      </c>
      <c r="R644" s="17" t="s">
        <v>28</v>
      </c>
      <c r="S644" s="20" t="n">
        <v>4251110038353</v>
      </c>
      <c r="T644" s="4" t="n">
        <v>2</v>
      </c>
    </row>
    <row r="645" customFormat="false" ht="99.75" hidden="false" customHeight="true" outlineLevel="0" collapsed="false">
      <c r="A645" s="16" t="s">
        <v>1000</v>
      </c>
      <c r="B645" s="17" t="s">
        <v>28</v>
      </c>
      <c r="C645" s="17" t="s">
        <v>28</v>
      </c>
      <c r="D645" s="17" t="s">
        <v>981</v>
      </c>
      <c r="E645" s="17" t="s">
        <v>983</v>
      </c>
      <c r="F645" s="17" t="s">
        <v>37</v>
      </c>
      <c r="G645" s="17" t="s">
        <v>30</v>
      </c>
      <c r="H645" s="18" t="s">
        <v>38</v>
      </c>
      <c r="I645" s="17" t="s">
        <v>32</v>
      </c>
      <c r="J645" s="19" t="n">
        <v>14</v>
      </c>
      <c r="K645" s="17" t="n">
        <v>32</v>
      </c>
      <c r="L645" s="17" t="s">
        <v>28</v>
      </c>
      <c r="M645" s="17" t="s">
        <v>28</v>
      </c>
      <c r="N645" s="17" t="n">
        <v>32</v>
      </c>
      <c r="O645" s="17" t="n">
        <v>2000</v>
      </c>
      <c r="P645" s="17" t="s">
        <v>28</v>
      </c>
      <c r="Q645" s="17" t="s">
        <v>28</v>
      </c>
      <c r="R645" s="17" t="s">
        <v>28</v>
      </c>
      <c r="S645" s="20" t="n">
        <v>4251110034126</v>
      </c>
      <c r="T645" s="4" t="n">
        <v>2</v>
      </c>
    </row>
    <row r="646" customFormat="false" ht="99.75" hidden="false" customHeight="true" outlineLevel="0" collapsed="false">
      <c r="A646" s="16" t="s">
        <v>1001</v>
      </c>
      <c r="B646" s="17" t="s">
        <v>28</v>
      </c>
      <c r="C646" s="17" t="s">
        <v>28</v>
      </c>
      <c r="D646" s="17" t="s">
        <v>981</v>
      </c>
      <c r="E646" s="17" t="s">
        <v>983</v>
      </c>
      <c r="F646" s="17" t="s">
        <v>37</v>
      </c>
      <c r="G646" s="17" t="s">
        <v>30</v>
      </c>
      <c r="H646" s="18" t="s">
        <v>38</v>
      </c>
      <c r="I646" s="17" t="s">
        <v>32</v>
      </c>
      <c r="J646" s="19" t="n">
        <v>12</v>
      </c>
      <c r="K646" s="17" t="n">
        <v>20</v>
      </c>
      <c r="L646" s="17" t="s">
        <v>28</v>
      </c>
      <c r="M646" s="17" t="s">
        <v>28</v>
      </c>
      <c r="N646" s="17" t="n">
        <v>60</v>
      </c>
      <c r="O646" s="17" t="n">
        <v>117</v>
      </c>
      <c r="P646" s="17" t="s">
        <v>28</v>
      </c>
      <c r="Q646" s="17" t="s">
        <v>28</v>
      </c>
      <c r="R646" s="17" t="s">
        <v>28</v>
      </c>
      <c r="S646" s="20" t="n">
        <v>4251110052533</v>
      </c>
      <c r="T646" s="4" t="n">
        <v>2</v>
      </c>
    </row>
    <row r="647" customFormat="false" ht="99.75" hidden="false" customHeight="true" outlineLevel="0" collapsed="false">
      <c r="A647" s="16" t="s">
        <v>1002</v>
      </c>
      <c r="B647" s="17" t="s">
        <v>28</v>
      </c>
      <c r="C647" s="17" t="s">
        <v>28</v>
      </c>
      <c r="D647" s="17" t="s">
        <v>981</v>
      </c>
      <c r="E647" s="17" t="s">
        <v>983</v>
      </c>
      <c r="F647" s="17" t="s">
        <v>37</v>
      </c>
      <c r="G647" s="17" t="s">
        <v>40</v>
      </c>
      <c r="H647" s="18" t="s">
        <v>38</v>
      </c>
      <c r="I647" s="17" t="s">
        <v>32</v>
      </c>
      <c r="J647" s="19" t="n">
        <v>14</v>
      </c>
      <c r="K647" s="17" t="n">
        <v>32</v>
      </c>
      <c r="L647" s="17" t="s">
        <v>28</v>
      </c>
      <c r="M647" s="17" t="s">
        <v>28</v>
      </c>
      <c r="N647" s="17" t="n">
        <v>32</v>
      </c>
      <c r="O647" s="17" t="n">
        <v>2000</v>
      </c>
      <c r="P647" s="17" t="s">
        <v>28</v>
      </c>
      <c r="Q647" s="17" t="s">
        <v>28</v>
      </c>
      <c r="R647" s="17" t="s">
        <v>28</v>
      </c>
      <c r="S647" s="20" t="n">
        <v>4251110093550</v>
      </c>
      <c r="T647" s="4" t="n">
        <v>2</v>
      </c>
    </row>
    <row r="648" customFormat="false" ht="99.75" hidden="false" customHeight="true" outlineLevel="0" collapsed="false">
      <c r="A648" s="16" t="s">
        <v>1003</v>
      </c>
      <c r="B648" s="17" t="s">
        <v>28</v>
      </c>
      <c r="C648" s="17" t="s">
        <v>28</v>
      </c>
      <c r="D648" s="17" t="s">
        <v>981</v>
      </c>
      <c r="E648" s="17" t="s">
        <v>983</v>
      </c>
      <c r="F648" s="17" t="s">
        <v>37</v>
      </c>
      <c r="G648" s="17" t="s">
        <v>40</v>
      </c>
      <c r="H648" s="18" t="s">
        <v>38</v>
      </c>
      <c r="I648" s="17" t="s">
        <v>32</v>
      </c>
      <c r="J648" s="19" t="n">
        <v>12</v>
      </c>
      <c r="K648" s="17" t="n">
        <v>20</v>
      </c>
      <c r="L648" s="17" t="s">
        <v>28</v>
      </c>
      <c r="M648" s="17" t="s">
        <v>28</v>
      </c>
      <c r="N648" s="17" t="n">
        <v>60</v>
      </c>
      <c r="O648" s="17" t="n">
        <v>117</v>
      </c>
      <c r="P648" s="17" t="s">
        <v>28</v>
      </c>
      <c r="Q648" s="17" t="s">
        <v>28</v>
      </c>
      <c r="R648" s="17" t="s">
        <v>28</v>
      </c>
      <c r="S648" s="20" t="n">
        <v>4251110084237</v>
      </c>
      <c r="T648" s="4" t="n">
        <v>2</v>
      </c>
    </row>
    <row r="649" customFormat="false" ht="99.75" hidden="false" customHeight="true" outlineLevel="0" collapsed="false">
      <c r="A649" s="16" t="s">
        <v>1004</v>
      </c>
      <c r="B649" s="17" t="s">
        <v>28</v>
      </c>
      <c r="C649" s="17" t="s">
        <v>28</v>
      </c>
      <c r="D649" s="17" t="s">
        <v>981</v>
      </c>
      <c r="E649" s="17" t="s">
        <v>983</v>
      </c>
      <c r="F649" s="17" t="s">
        <v>37</v>
      </c>
      <c r="G649" s="17" t="s">
        <v>40</v>
      </c>
      <c r="H649" s="18" t="s">
        <v>38</v>
      </c>
      <c r="I649" s="17" t="s">
        <v>32</v>
      </c>
      <c r="J649" s="19" t="n">
        <v>3</v>
      </c>
      <c r="K649" s="17" t="n">
        <v>20</v>
      </c>
      <c r="L649" s="17" t="s">
        <v>28</v>
      </c>
      <c r="M649" s="17" t="s">
        <v>28</v>
      </c>
      <c r="N649" s="17" t="n">
        <v>60</v>
      </c>
      <c r="O649" s="17" t="n">
        <v>37</v>
      </c>
      <c r="P649" s="17" t="s">
        <v>28</v>
      </c>
      <c r="Q649" s="17" t="s">
        <v>28</v>
      </c>
      <c r="R649" s="17" t="s">
        <v>28</v>
      </c>
      <c r="S649" s="20" t="n">
        <v>4251110029757</v>
      </c>
      <c r="T649" s="4" t="n">
        <v>2</v>
      </c>
    </row>
    <row r="650" customFormat="false" ht="99.75" hidden="false" customHeight="true" outlineLevel="0" collapsed="false">
      <c r="A650" s="16" t="s">
        <v>1005</v>
      </c>
      <c r="B650" s="17" t="s">
        <v>28</v>
      </c>
      <c r="C650" s="17" t="s">
        <v>28</v>
      </c>
      <c r="D650" s="17" t="s">
        <v>981</v>
      </c>
      <c r="E650" s="17" t="s">
        <v>983</v>
      </c>
      <c r="F650" s="17" t="s">
        <v>37</v>
      </c>
      <c r="G650" s="17" t="s">
        <v>30</v>
      </c>
      <c r="H650" s="18" t="s">
        <v>38</v>
      </c>
      <c r="I650" s="17" t="s">
        <v>32</v>
      </c>
      <c r="J650" s="19" t="n">
        <v>3</v>
      </c>
      <c r="K650" s="17" t="n">
        <v>20</v>
      </c>
      <c r="L650" s="17" t="s">
        <v>28</v>
      </c>
      <c r="M650" s="17" t="s">
        <v>28</v>
      </c>
      <c r="N650" s="17" t="n">
        <v>60</v>
      </c>
      <c r="O650" s="17" t="n">
        <v>37</v>
      </c>
      <c r="P650" s="17" t="s">
        <v>28</v>
      </c>
      <c r="Q650" s="17" t="s">
        <v>28</v>
      </c>
      <c r="R650" s="17" t="s">
        <v>28</v>
      </c>
      <c r="S650" s="20" t="n">
        <v>4251110055343</v>
      </c>
      <c r="T650" s="4" t="n">
        <v>2</v>
      </c>
    </row>
    <row r="651" customFormat="false" ht="99.75" hidden="false" customHeight="true" outlineLevel="0" collapsed="false">
      <c r="A651" s="16" t="s">
        <v>1006</v>
      </c>
      <c r="B651" s="17" t="s">
        <v>28</v>
      </c>
      <c r="C651" s="17" t="s">
        <v>28</v>
      </c>
      <c r="D651" s="17" t="s">
        <v>981</v>
      </c>
      <c r="E651" s="17" t="s">
        <v>983</v>
      </c>
      <c r="F651" s="17" t="s">
        <v>37</v>
      </c>
      <c r="G651" s="17" t="s">
        <v>40</v>
      </c>
      <c r="H651" s="18" t="s">
        <v>38</v>
      </c>
      <c r="I651" s="17" t="s">
        <v>32</v>
      </c>
      <c r="J651" s="19" t="n">
        <v>29</v>
      </c>
      <c r="K651" s="17" t="n">
        <v>20</v>
      </c>
      <c r="L651" s="17" t="s">
        <v>28</v>
      </c>
      <c r="M651" s="17" t="s">
        <v>28</v>
      </c>
      <c r="N651" s="17" t="n">
        <v>130</v>
      </c>
      <c r="O651" s="17" t="n">
        <v>130</v>
      </c>
      <c r="P651" s="17" t="s">
        <v>28</v>
      </c>
      <c r="Q651" s="17" t="s">
        <v>28</v>
      </c>
      <c r="R651" s="17" t="s">
        <v>28</v>
      </c>
      <c r="S651" s="20" t="n">
        <v>4251110068381</v>
      </c>
      <c r="T651" s="4" t="n">
        <v>2</v>
      </c>
    </row>
    <row r="652" customFormat="false" ht="99.75" hidden="false" customHeight="true" outlineLevel="0" collapsed="false">
      <c r="A652" s="16" t="s">
        <v>1007</v>
      </c>
      <c r="B652" s="17" t="s">
        <v>28</v>
      </c>
      <c r="C652" s="17" t="s">
        <v>28</v>
      </c>
      <c r="D652" s="17" t="s">
        <v>981</v>
      </c>
      <c r="E652" s="17" t="s">
        <v>983</v>
      </c>
      <c r="F652" s="17" t="s">
        <v>37</v>
      </c>
      <c r="G652" s="17" t="s">
        <v>30</v>
      </c>
      <c r="H652" s="18" t="s">
        <v>38</v>
      </c>
      <c r="I652" s="17" t="s">
        <v>32</v>
      </c>
      <c r="J652" s="19" t="n">
        <v>29</v>
      </c>
      <c r="K652" s="17" t="n">
        <v>20</v>
      </c>
      <c r="L652" s="17" t="s">
        <v>28</v>
      </c>
      <c r="M652" s="17" t="s">
        <v>28</v>
      </c>
      <c r="N652" s="17" t="n">
        <v>130</v>
      </c>
      <c r="O652" s="17" t="n">
        <v>130</v>
      </c>
      <c r="P652" s="17" t="s">
        <v>28</v>
      </c>
      <c r="Q652" s="17" t="s">
        <v>28</v>
      </c>
      <c r="R652" s="17" t="s">
        <v>28</v>
      </c>
      <c r="S652" s="20" t="n">
        <v>4251110089430</v>
      </c>
      <c r="T652" s="4" t="n">
        <v>2</v>
      </c>
    </row>
    <row r="653" customFormat="false" ht="99.75" hidden="false" customHeight="true" outlineLevel="0" collapsed="false">
      <c r="A653" s="16" t="s">
        <v>1008</v>
      </c>
      <c r="B653" s="17" t="s">
        <v>28</v>
      </c>
      <c r="C653" s="17" t="s">
        <v>28</v>
      </c>
      <c r="D653" s="17" t="s">
        <v>981</v>
      </c>
      <c r="E653" s="17" t="s">
        <v>983</v>
      </c>
      <c r="F653" s="17" t="s">
        <v>37</v>
      </c>
      <c r="G653" s="17" t="s">
        <v>40</v>
      </c>
      <c r="H653" s="18" t="s">
        <v>38</v>
      </c>
      <c r="I653" s="17" t="s">
        <v>32</v>
      </c>
      <c r="J653" s="19" t="n">
        <v>14</v>
      </c>
      <c r="K653" s="17" t="n">
        <v>20</v>
      </c>
      <c r="L653" s="17" t="s">
        <v>28</v>
      </c>
      <c r="M653" s="17" t="s">
        <v>28</v>
      </c>
      <c r="N653" s="17" t="n">
        <v>95</v>
      </c>
      <c r="O653" s="17" t="n">
        <v>95</v>
      </c>
      <c r="P653" s="17" t="s">
        <v>28</v>
      </c>
      <c r="Q653" s="17" t="s">
        <v>28</v>
      </c>
      <c r="R653" s="17" t="s">
        <v>28</v>
      </c>
      <c r="S653" s="20" t="n">
        <v>4251110067858</v>
      </c>
      <c r="T653" s="4" t="n">
        <v>2</v>
      </c>
    </row>
    <row r="654" customFormat="false" ht="99.75" hidden="false" customHeight="true" outlineLevel="0" collapsed="false">
      <c r="A654" s="16" t="s">
        <v>1009</v>
      </c>
      <c r="B654" s="17" t="s">
        <v>28</v>
      </c>
      <c r="C654" s="17" t="s">
        <v>28</v>
      </c>
      <c r="D654" s="17" t="s">
        <v>981</v>
      </c>
      <c r="E654" s="17" t="s">
        <v>983</v>
      </c>
      <c r="F654" s="17" t="s">
        <v>37</v>
      </c>
      <c r="G654" s="17" t="s">
        <v>30</v>
      </c>
      <c r="H654" s="18" t="s">
        <v>38</v>
      </c>
      <c r="I654" s="17" t="s">
        <v>32</v>
      </c>
      <c r="J654" s="19" t="n">
        <v>14</v>
      </c>
      <c r="K654" s="17" t="n">
        <v>20</v>
      </c>
      <c r="L654" s="17" t="s">
        <v>28</v>
      </c>
      <c r="M654" s="17" t="s">
        <v>28</v>
      </c>
      <c r="N654" s="17" t="n">
        <v>95</v>
      </c>
      <c r="O654" s="17" t="n">
        <v>95</v>
      </c>
      <c r="P654" s="17" t="s">
        <v>28</v>
      </c>
      <c r="Q654" s="17" t="s">
        <v>28</v>
      </c>
      <c r="R654" s="17" t="s">
        <v>28</v>
      </c>
      <c r="S654" s="20" t="n">
        <v>4251110079509</v>
      </c>
      <c r="T654" s="4" t="n">
        <v>2</v>
      </c>
    </row>
    <row r="655" customFormat="false" ht="99.75" hidden="false" customHeight="true" outlineLevel="0" collapsed="false">
      <c r="A655" s="16" t="s">
        <v>1010</v>
      </c>
      <c r="B655" s="17" t="s">
        <v>28</v>
      </c>
      <c r="C655" s="17" t="s">
        <v>28</v>
      </c>
      <c r="D655" s="17" t="s">
        <v>981</v>
      </c>
      <c r="E655" s="17" t="s">
        <v>983</v>
      </c>
      <c r="F655" s="17" t="s">
        <v>37</v>
      </c>
      <c r="G655" s="17" t="s">
        <v>30</v>
      </c>
      <c r="H655" s="18" t="s">
        <v>38</v>
      </c>
      <c r="I655" s="17" t="s">
        <v>32</v>
      </c>
      <c r="J655" s="19" t="n">
        <v>22</v>
      </c>
      <c r="K655" s="17" t="n">
        <v>20</v>
      </c>
      <c r="L655" s="17" t="s">
        <v>28</v>
      </c>
      <c r="M655" s="17" t="s">
        <v>28</v>
      </c>
      <c r="N655" s="17" t="n">
        <v>95</v>
      </c>
      <c r="O655" s="17" t="n">
        <v>130</v>
      </c>
      <c r="P655" s="17" t="s">
        <v>28</v>
      </c>
      <c r="Q655" s="17" t="s">
        <v>28</v>
      </c>
      <c r="R655" s="17" t="s">
        <v>28</v>
      </c>
      <c r="S655" s="20" t="n">
        <v>4251110027883</v>
      </c>
      <c r="T655" s="4" t="n">
        <v>2</v>
      </c>
    </row>
    <row r="656" customFormat="false" ht="99.75" hidden="false" customHeight="true" outlineLevel="0" collapsed="false">
      <c r="A656" s="16" t="s">
        <v>1011</v>
      </c>
      <c r="B656" s="17" t="s">
        <v>28</v>
      </c>
      <c r="C656" s="17" t="s">
        <v>28</v>
      </c>
      <c r="D656" s="17" t="s">
        <v>981</v>
      </c>
      <c r="E656" s="17" t="s">
        <v>983</v>
      </c>
      <c r="F656" s="17" t="s">
        <v>37</v>
      </c>
      <c r="G656" s="17" t="s">
        <v>40</v>
      </c>
      <c r="H656" s="18" t="s">
        <v>38</v>
      </c>
      <c r="I656" s="17" t="s">
        <v>32</v>
      </c>
      <c r="J656" s="19" t="n">
        <v>22</v>
      </c>
      <c r="K656" s="17" t="n">
        <v>20</v>
      </c>
      <c r="L656" s="17" t="s">
        <v>28</v>
      </c>
      <c r="M656" s="17" t="s">
        <v>28</v>
      </c>
      <c r="N656" s="17" t="n">
        <v>95</v>
      </c>
      <c r="O656" s="17" t="n">
        <v>130</v>
      </c>
      <c r="P656" s="17" t="s">
        <v>28</v>
      </c>
      <c r="Q656" s="17" t="s">
        <v>28</v>
      </c>
      <c r="R656" s="17" t="s">
        <v>28</v>
      </c>
      <c r="S656" s="20" t="n">
        <v>4251110009650</v>
      </c>
      <c r="T656" s="4" t="n">
        <v>2</v>
      </c>
    </row>
    <row r="657" customFormat="false" ht="99.75" hidden="false" customHeight="true" outlineLevel="0" collapsed="false">
      <c r="A657" s="16" t="s">
        <v>1012</v>
      </c>
      <c r="B657" s="17" t="s">
        <v>28</v>
      </c>
      <c r="C657" s="17" t="s">
        <v>28</v>
      </c>
      <c r="D657" s="17" t="s">
        <v>981</v>
      </c>
      <c r="E657" s="17" t="s">
        <v>983</v>
      </c>
      <c r="F657" s="17" t="s">
        <v>37</v>
      </c>
      <c r="G657" s="17" t="s">
        <v>30</v>
      </c>
      <c r="H657" s="18" t="s">
        <v>38</v>
      </c>
      <c r="I657" s="17" t="s">
        <v>32</v>
      </c>
      <c r="J657" s="19" t="n">
        <v>8</v>
      </c>
      <c r="K657" s="17" t="n">
        <v>20</v>
      </c>
      <c r="L657" s="17" t="s">
        <v>28</v>
      </c>
      <c r="M657" s="17" t="s">
        <v>28</v>
      </c>
      <c r="N657" s="17" t="n">
        <v>33</v>
      </c>
      <c r="O657" s="17" t="n">
        <v>71</v>
      </c>
      <c r="P657" s="17" t="s">
        <v>28</v>
      </c>
      <c r="Q657" s="17" t="s">
        <v>28</v>
      </c>
      <c r="R657" s="17" t="s">
        <v>28</v>
      </c>
      <c r="S657" s="20" t="n">
        <v>4251110065892</v>
      </c>
      <c r="T657" s="4" t="n">
        <v>2</v>
      </c>
    </row>
    <row r="658" customFormat="false" ht="99.75" hidden="false" customHeight="true" outlineLevel="0" collapsed="false">
      <c r="A658" s="16" t="s">
        <v>1013</v>
      </c>
      <c r="B658" s="17" t="s">
        <v>28</v>
      </c>
      <c r="C658" s="17" t="s">
        <v>28</v>
      </c>
      <c r="D658" s="17" t="s">
        <v>981</v>
      </c>
      <c r="E658" s="17" t="s">
        <v>983</v>
      </c>
      <c r="F658" s="17" t="s">
        <v>37</v>
      </c>
      <c r="G658" s="17" t="s">
        <v>30</v>
      </c>
      <c r="H658" s="18" t="s">
        <v>38</v>
      </c>
      <c r="I658" s="17" t="s">
        <v>32</v>
      </c>
      <c r="J658" s="19" t="n">
        <v>10</v>
      </c>
      <c r="K658" s="17" t="n">
        <v>20</v>
      </c>
      <c r="L658" s="17" t="s">
        <v>28</v>
      </c>
      <c r="M658" s="17" t="s">
        <v>28</v>
      </c>
      <c r="N658" s="17" t="n">
        <v>60</v>
      </c>
      <c r="O658" s="17" t="n">
        <v>80</v>
      </c>
      <c r="P658" s="17" t="s">
        <v>28</v>
      </c>
      <c r="Q658" s="17" t="s">
        <v>28</v>
      </c>
      <c r="R658" s="17" t="s">
        <v>28</v>
      </c>
      <c r="S658" s="20" t="n">
        <v>4251110037844</v>
      </c>
      <c r="T658" s="4" t="n">
        <v>2</v>
      </c>
    </row>
    <row r="659" customFormat="false" ht="99.75" hidden="false" customHeight="true" outlineLevel="0" collapsed="false">
      <c r="A659" s="16" t="s">
        <v>1014</v>
      </c>
      <c r="B659" s="17" t="s">
        <v>28</v>
      </c>
      <c r="C659" s="17" t="s">
        <v>28</v>
      </c>
      <c r="D659" s="17" t="s">
        <v>981</v>
      </c>
      <c r="E659" s="17" t="s">
        <v>983</v>
      </c>
      <c r="F659" s="17" t="s">
        <v>37</v>
      </c>
      <c r="G659" s="17" t="s">
        <v>30</v>
      </c>
      <c r="H659" s="18" t="s">
        <v>38</v>
      </c>
      <c r="I659" s="17" t="s">
        <v>32</v>
      </c>
      <c r="J659" s="19" t="n">
        <v>8</v>
      </c>
      <c r="K659" s="17" t="n">
        <v>37</v>
      </c>
      <c r="L659" s="17" t="s">
        <v>28</v>
      </c>
      <c r="M659" s="17" t="s">
        <v>28</v>
      </c>
      <c r="N659" s="17" t="n">
        <v>32</v>
      </c>
      <c r="O659" s="17" t="n">
        <v>45</v>
      </c>
      <c r="P659" s="17" t="s">
        <v>28</v>
      </c>
      <c r="Q659" s="17" t="s">
        <v>28</v>
      </c>
      <c r="R659" s="17" t="s">
        <v>28</v>
      </c>
      <c r="S659" s="20" t="n">
        <v>4251110074818</v>
      </c>
      <c r="T659" s="4" t="n">
        <v>2</v>
      </c>
    </row>
    <row r="660" customFormat="false" ht="99.75" hidden="false" customHeight="true" outlineLevel="0" collapsed="false">
      <c r="A660" s="16" t="s">
        <v>1015</v>
      </c>
      <c r="B660" s="17" t="s">
        <v>28</v>
      </c>
      <c r="C660" s="17" t="s">
        <v>28</v>
      </c>
      <c r="D660" s="17" t="s">
        <v>981</v>
      </c>
      <c r="E660" s="17" t="s">
        <v>983</v>
      </c>
      <c r="F660" s="17" t="s">
        <v>37</v>
      </c>
      <c r="G660" s="17" t="s">
        <v>40</v>
      </c>
      <c r="H660" s="18" t="s">
        <v>38</v>
      </c>
      <c r="I660" s="17" t="s">
        <v>32</v>
      </c>
      <c r="J660" s="19" t="n">
        <v>10</v>
      </c>
      <c r="K660" s="17" t="n">
        <v>20</v>
      </c>
      <c r="L660" s="17" t="s">
        <v>28</v>
      </c>
      <c r="M660" s="17" t="s">
        <v>28</v>
      </c>
      <c r="N660" s="17" t="n">
        <v>60</v>
      </c>
      <c r="O660" s="17" t="n">
        <v>80</v>
      </c>
      <c r="P660" s="17" t="s">
        <v>28</v>
      </c>
      <c r="Q660" s="17" t="s">
        <v>28</v>
      </c>
      <c r="R660" s="17" t="s">
        <v>28</v>
      </c>
      <c r="S660" s="20" t="n">
        <v>4251110042398</v>
      </c>
      <c r="T660" s="4" t="n">
        <v>2</v>
      </c>
    </row>
    <row r="661" customFormat="false" ht="99.75" hidden="false" customHeight="true" outlineLevel="0" collapsed="false">
      <c r="A661" s="16" t="s">
        <v>1016</v>
      </c>
      <c r="B661" s="17" t="s">
        <v>28</v>
      </c>
      <c r="C661" s="17" t="s">
        <v>28</v>
      </c>
      <c r="D661" s="17" t="s">
        <v>981</v>
      </c>
      <c r="E661" s="17" t="s">
        <v>1017</v>
      </c>
      <c r="F661" s="17" t="s">
        <v>77</v>
      </c>
      <c r="G661" s="17" t="s">
        <v>30</v>
      </c>
      <c r="H661" s="18" t="s">
        <v>38</v>
      </c>
      <c r="I661" s="17" t="s">
        <v>32</v>
      </c>
      <c r="J661" s="19" t="n">
        <v>193</v>
      </c>
      <c r="K661" s="17" t="n">
        <v>33</v>
      </c>
      <c r="L661" s="17" t="s">
        <v>28</v>
      </c>
      <c r="M661" s="17" t="s">
        <v>28</v>
      </c>
      <c r="N661" s="17" t="n">
        <v>34</v>
      </c>
      <c r="O661" s="17" t="n">
        <v>598</v>
      </c>
      <c r="P661" s="17" t="s">
        <v>28</v>
      </c>
      <c r="Q661" s="17" t="s">
        <v>28</v>
      </c>
      <c r="R661" s="17" t="n">
        <v>15</v>
      </c>
      <c r="S661" s="20" t="n">
        <v>4251110098654</v>
      </c>
      <c r="T661" s="4" t="n">
        <v>3</v>
      </c>
    </row>
    <row r="662" customFormat="false" ht="99.75" hidden="false" customHeight="true" outlineLevel="0" collapsed="false">
      <c r="A662" s="16" t="s">
        <v>1018</v>
      </c>
      <c r="B662" s="17" t="s">
        <v>28</v>
      </c>
      <c r="C662" s="17" t="s">
        <v>28</v>
      </c>
      <c r="D662" s="17" t="s">
        <v>981</v>
      </c>
      <c r="E662" s="17" t="s">
        <v>1017</v>
      </c>
      <c r="F662" s="17" t="s">
        <v>77</v>
      </c>
      <c r="G662" s="17" t="s">
        <v>40</v>
      </c>
      <c r="H662" s="18" t="s">
        <v>38</v>
      </c>
      <c r="I662" s="17" t="s">
        <v>32</v>
      </c>
      <c r="J662" s="19" t="n">
        <v>193</v>
      </c>
      <c r="K662" s="17" t="n">
        <v>33</v>
      </c>
      <c r="L662" s="17" t="s">
        <v>28</v>
      </c>
      <c r="M662" s="17" t="s">
        <v>28</v>
      </c>
      <c r="N662" s="17" t="n">
        <v>34</v>
      </c>
      <c r="O662" s="17" t="n">
        <v>598</v>
      </c>
      <c r="P662" s="17" t="s">
        <v>28</v>
      </c>
      <c r="Q662" s="17" t="s">
        <v>28</v>
      </c>
      <c r="R662" s="17" t="n">
        <v>15</v>
      </c>
      <c r="S662" s="20" t="n">
        <v>4251110079912</v>
      </c>
      <c r="T662" s="4" t="n">
        <v>3</v>
      </c>
    </row>
    <row r="663" customFormat="false" ht="99.75" hidden="false" customHeight="true" outlineLevel="0" collapsed="false">
      <c r="A663" s="16" t="s">
        <v>1019</v>
      </c>
      <c r="B663" s="17" t="s">
        <v>28</v>
      </c>
      <c r="C663" s="17" t="s">
        <v>28</v>
      </c>
      <c r="D663" s="17" t="s">
        <v>981</v>
      </c>
      <c r="E663" s="17" t="s">
        <v>1017</v>
      </c>
      <c r="F663" s="17" t="s">
        <v>77</v>
      </c>
      <c r="G663" s="17" t="s">
        <v>40</v>
      </c>
      <c r="H663" s="18" t="s">
        <v>38</v>
      </c>
      <c r="I663" s="17" t="s">
        <v>32</v>
      </c>
      <c r="J663" s="19" t="n">
        <v>144</v>
      </c>
      <c r="K663" s="17" t="n">
        <v>33</v>
      </c>
      <c r="L663" s="17" t="s">
        <v>28</v>
      </c>
      <c r="M663" s="17" t="s">
        <v>28</v>
      </c>
      <c r="N663" s="17" t="n">
        <v>34</v>
      </c>
      <c r="O663" s="17" t="n">
        <v>398</v>
      </c>
      <c r="P663" s="17" t="s">
        <v>28</v>
      </c>
      <c r="Q663" s="17" t="s">
        <v>28</v>
      </c>
      <c r="R663" s="17" t="n">
        <v>10</v>
      </c>
      <c r="S663" s="20" t="n">
        <v>4251110039947</v>
      </c>
      <c r="T663" s="4" t="n">
        <v>3</v>
      </c>
    </row>
    <row r="664" customFormat="false" ht="99.75" hidden="false" customHeight="true" outlineLevel="0" collapsed="false">
      <c r="A664" s="16" t="s">
        <v>1020</v>
      </c>
      <c r="B664" s="17" t="s">
        <v>28</v>
      </c>
      <c r="C664" s="17" t="s">
        <v>28</v>
      </c>
      <c r="D664" s="17" t="s">
        <v>981</v>
      </c>
      <c r="E664" s="17" t="s">
        <v>1017</v>
      </c>
      <c r="F664" s="17" t="s">
        <v>77</v>
      </c>
      <c r="G664" s="17" t="s">
        <v>30</v>
      </c>
      <c r="H664" s="18" t="s">
        <v>38</v>
      </c>
      <c r="I664" s="17" t="s">
        <v>32</v>
      </c>
      <c r="J664" s="19" t="n">
        <v>144</v>
      </c>
      <c r="K664" s="17" t="n">
        <v>33</v>
      </c>
      <c r="L664" s="17" t="s">
        <v>28</v>
      </c>
      <c r="M664" s="17" t="s">
        <v>28</v>
      </c>
      <c r="N664" s="17" t="n">
        <v>34</v>
      </c>
      <c r="O664" s="17" t="n">
        <v>398</v>
      </c>
      <c r="P664" s="17" t="s">
        <v>28</v>
      </c>
      <c r="Q664" s="17" t="s">
        <v>28</v>
      </c>
      <c r="R664" s="17" t="n">
        <v>10</v>
      </c>
      <c r="S664" s="20" t="n">
        <v>4251110058931</v>
      </c>
      <c r="T664" s="4" t="n">
        <v>3</v>
      </c>
    </row>
    <row r="665" customFormat="false" ht="99.75" hidden="false" customHeight="true" outlineLevel="0" collapsed="false">
      <c r="A665" s="16" t="s">
        <v>1021</v>
      </c>
      <c r="B665" s="17" t="s">
        <v>28</v>
      </c>
      <c r="C665" s="17" t="s">
        <v>28</v>
      </c>
      <c r="D665" s="17" t="s">
        <v>981</v>
      </c>
      <c r="E665" s="17" t="s">
        <v>1017</v>
      </c>
      <c r="F665" s="17" t="s">
        <v>77</v>
      </c>
      <c r="G665" s="17" t="s">
        <v>40</v>
      </c>
      <c r="H665" s="18" t="s">
        <v>38</v>
      </c>
      <c r="I665" s="17" t="s">
        <v>32</v>
      </c>
      <c r="J665" s="19" t="n">
        <v>193</v>
      </c>
      <c r="K665" s="17" t="n">
        <v>33</v>
      </c>
      <c r="L665" s="17" t="s">
        <v>28</v>
      </c>
      <c r="M665" s="17" t="s">
        <v>28</v>
      </c>
      <c r="N665" s="17" t="n">
        <v>34</v>
      </c>
      <c r="O665" s="17" t="n">
        <v>598</v>
      </c>
      <c r="P665" s="17" t="s">
        <v>28</v>
      </c>
      <c r="Q665" s="17" t="s">
        <v>28</v>
      </c>
      <c r="R665" s="17" t="n">
        <v>15</v>
      </c>
      <c r="S665" s="20" t="n">
        <v>4251110060712</v>
      </c>
      <c r="T665" s="4" t="n">
        <v>3</v>
      </c>
    </row>
    <row r="666" customFormat="false" ht="99.75" hidden="false" customHeight="true" outlineLevel="0" collapsed="false">
      <c r="A666" s="16" t="s">
        <v>1022</v>
      </c>
      <c r="B666" s="17" t="s">
        <v>28</v>
      </c>
      <c r="C666" s="17" t="s">
        <v>28</v>
      </c>
      <c r="D666" s="17" t="s">
        <v>981</v>
      </c>
      <c r="E666" s="17" t="s">
        <v>1017</v>
      </c>
      <c r="F666" s="17" t="s">
        <v>77</v>
      </c>
      <c r="G666" s="17" t="s">
        <v>30</v>
      </c>
      <c r="H666" s="18" t="s">
        <v>38</v>
      </c>
      <c r="I666" s="17" t="s">
        <v>32</v>
      </c>
      <c r="J666" s="19" t="n">
        <v>193</v>
      </c>
      <c r="K666" s="17" t="n">
        <v>33</v>
      </c>
      <c r="L666" s="17" t="s">
        <v>28</v>
      </c>
      <c r="M666" s="17" t="s">
        <v>28</v>
      </c>
      <c r="N666" s="17" t="n">
        <v>34</v>
      </c>
      <c r="O666" s="17" t="n">
        <v>598</v>
      </c>
      <c r="P666" s="17" t="s">
        <v>28</v>
      </c>
      <c r="Q666" s="17" t="s">
        <v>28</v>
      </c>
      <c r="R666" s="17" t="n">
        <v>15</v>
      </c>
      <c r="S666" s="20" t="n">
        <v>4251110070469</v>
      </c>
      <c r="T666" s="4" t="n">
        <v>3</v>
      </c>
    </row>
    <row r="667" customFormat="false" ht="99.75" hidden="false" customHeight="true" outlineLevel="0" collapsed="false">
      <c r="A667" s="16" t="s">
        <v>1023</v>
      </c>
      <c r="B667" s="17" t="s">
        <v>28</v>
      </c>
      <c r="C667" s="17" t="s">
        <v>28</v>
      </c>
      <c r="D667" s="17" t="s">
        <v>981</v>
      </c>
      <c r="E667" s="17" t="s">
        <v>1017</v>
      </c>
      <c r="F667" s="17" t="s">
        <v>77</v>
      </c>
      <c r="G667" s="17" t="s">
        <v>40</v>
      </c>
      <c r="H667" s="18" t="s">
        <v>38</v>
      </c>
      <c r="I667" s="17" t="s">
        <v>32</v>
      </c>
      <c r="J667" s="19" t="n">
        <v>144</v>
      </c>
      <c r="K667" s="17" t="n">
        <v>33</v>
      </c>
      <c r="L667" s="17" t="s">
        <v>28</v>
      </c>
      <c r="M667" s="17" t="s">
        <v>28</v>
      </c>
      <c r="N667" s="17" t="n">
        <v>34</v>
      </c>
      <c r="O667" s="17" t="n">
        <v>398</v>
      </c>
      <c r="P667" s="17" t="s">
        <v>28</v>
      </c>
      <c r="Q667" s="17" t="s">
        <v>28</v>
      </c>
      <c r="R667" s="17" t="n">
        <v>10</v>
      </c>
      <c r="S667" s="20" t="n">
        <v>4251110078243</v>
      </c>
      <c r="T667" s="4" t="n">
        <v>3</v>
      </c>
    </row>
    <row r="668" customFormat="false" ht="99.75" hidden="false" customHeight="true" outlineLevel="0" collapsed="false">
      <c r="A668" s="16" t="s">
        <v>1024</v>
      </c>
      <c r="B668" s="17" t="s">
        <v>28</v>
      </c>
      <c r="C668" s="17" t="s">
        <v>28</v>
      </c>
      <c r="D668" s="17" t="s">
        <v>981</v>
      </c>
      <c r="E668" s="17" t="s">
        <v>1017</v>
      </c>
      <c r="F668" s="17" t="s">
        <v>77</v>
      </c>
      <c r="G668" s="17" t="s">
        <v>30</v>
      </c>
      <c r="H668" s="18" t="s">
        <v>38</v>
      </c>
      <c r="I668" s="17" t="s">
        <v>32</v>
      </c>
      <c r="J668" s="19" t="n">
        <v>144</v>
      </c>
      <c r="K668" s="17" t="n">
        <v>33</v>
      </c>
      <c r="L668" s="17" t="s">
        <v>28</v>
      </c>
      <c r="M668" s="17" t="s">
        <v>28</v>
      </c>
      <c r="N668" s="17" t="n">
        <v>34</v>
      </c>
      <c r="O668" s="17" t="n">
        <v>398</v>
      </c>
      <c r="P668" s="17" t="s">
        <v>28</v>
      </c>
      <c r="Q668" s="17" t="s">
        <v>28</v>
      </c>
      <c r="R668" s="17" t="n">
        <v>10</v>
      </c>
      <c r="S668" s="20" t="n">
        <v>4251110060620</v>
      </c>
      <c r="T668" s="4" t="n">
        <v>3</v>
      </c>
    </row>
    <row r="669" customFormat="false" ht="99.75" hidden="false" customHeight="true" outlineLevel="0" collapsed="false">
      <c r="A669" s="16" t="s">
        <v>1025</v>
      </c>
      <c r="B669" s="17" t="s">
        <v>28</v>
      </c>
      <c r="C669" s="17" t="s">
        <v>28</v>
      </c>
      <c r="D669" s="17" t="s">
        <v>981</v>
      </c>
      <c r="E669" s="17" t="s">
        <v>1026</v>
      </c>
      <c r="F669" s="17" t="s">
        <v>69</v>
      </c>
      <c r="G669" s="17" t="s">
        <v>40</v>
      </c>
      <c r="H669" s="18" t="s">
        <v>38</v>
      </c>
      <c r="I669" s="17" t="s">
        <v>32</v>
      </c>
      <c r="J669" s="19" t="n">
        <v>113</v>
      </c>
      <c r="K669" s="17" t="n">
        <v>20</v>
      </c>
      <c r="L669" s="17" t="s">
        <v>28</v>
      </c>
      <c r="M669" s="17" t="s">
        <v>28</v>
      </c>
      <c r="N669" s="17" t="n">
        <v>34</v>
      </c>
      <c r="O669" s="17" t="n">
        <v>3000</v>
      </c>
      <c r="P669" s="17" t="s">
        <v>28</v>
      </c>
      <c r="Q669" s="17" t="s">
        <v>28</v>
      </c>
      <c r="R669" s="17" t="s">
        <v>28</v>
      </c>
      <c r="S669" s="20" t="n">
        <v>4251110059198</v>
      </c>
      <c r="T669" s="4" t="n">
        <v>2</v>
      </c>
    </row>
    <row r="670" customFormat="false" ht="99.75" hidden="false" customHeight="true" outlineLevel="0" collapsed="false">
      <c r="A670" s="16" t="s">
        <v>1027</v>
      </c>
      <c r="B670" s="17" t="s">
        <v>28</v>
      </c>
      <c r="C670" s="17" t="s">
        <v>28</v>
      </c>
      <c r="D670" s="17" t="s">
        <v>981</v>
      </c>
      <c r="E670" s="17" t="s">
        <v>1026</v>
      </c>
      <c r="F670" s="17" t="s">
        <v>69</v>
      </c>
      <c r="G670" s="17" t="s">
        <v>40</v>
      </c>
      <c r="H670" s="18" t="s">
        <v>38</v>
      </c>
      <c r="I670" s="17" t="s">
        <v>32</v>
      </c>
      <c r="J670" s="19" t="n">
        <v>38</v>
      </c>
      <c r="K670" s="17" t="n">
        <v>20</v>
      </c>
      <c r="L670" s="17" t="s">
        <v>28</v>
      </c>
      <c r="M670" s="17" t="s">
        <v>28</v>
      </c>
      <c r="N670" s="17" t="n">
        <v>33</v>
      </c>
      <c r="O670" s="17" t="n">
        <v>1000</v>
      </c>
      <c r="P670" s="17" t="s">
        <v>28</v>
      </c>
      <c r="Q670" s="17" t="s">
        <v>28</v>
      </c>
      <c r="R670" s="17" t="s">
        <v>28</v>
      </c>
      <c r="S670" s="20" t="n">
        <v>4251110047171</v>
      </c>
      <c r="T670" s="4" t="n">
        <v>2</v>
      </c>
    </row>
    <row r="671" customFormat="false" ht="99.75" hidden="false" customHeight="true" outlineLevel="0" collapsed="false">
      <c r="A671" s="16" t="s">
        <v>1028</v>
      </c>
      <c r="B671" s="17" t="s">
        <v>28</v>
      </c>
      <c r="C671" s="17" t="s">
        <v>28</v>
      </c>
      <c r="D671" s="17" t="s">
        <v>981</v>
      </c>
      <c r="E671" s="17" t="s">
        <v>1026</v>
      </c>
      <c r="F671" s="17" t="s">
        <v>69</v>
      </c>
      <c r="G671" s="17" t="s">
        <v>30</v>
      </c>
      <c r="H671" s="18" t="s">
        <v>38</v>
      </c>
      <c r="I671" s="17" t="s">
        <v>32</v>
      </c>
      <c r="J671" s="19" t="n">
        <v>38</v>
      </c>
      <c r="K671" s="17" t="n">
        <v>20</v>
      </c>
      <c r="L671" s="17" t="s">
        <v>28</v>
      </c>
      <c r="M671" s="17" t="s">
        <v>28</v>
      </c>
      <c r="N671" s="17" t="n">
        <v>33</v>
      </c>
      <c r="O671" s="17" t="n">
        <v>1000</v>
      </c>
      <c r="P671" s="17" t="s">
        <v>28</v>
      </c>
      <c r="Q671" s="17" t="s">
        <v>28</v>
      </c>
      <c r="R671" s="17" t="s">
        <v>28</v>
      </c>
      <c r="S671" s="20" t="n">
        <v>4251110073330</v>
      </c>
      <c r="T671" s="4" t="n">
        <v>2</v>
      </c>
    </row>
    <row r="672" customFormat="false" ht="99.75" hidden="false" customHeight="true" outlineLevel="0" collapsed="false">
      <c r="A672" s="16" t="s">
        <v>1029</v>
      </c>
      <c r="B672" s="17" t="s">
        <v>28</v>
      </c>
      <c r="C672" s="17" t="s">
        <v>28</v>
      </c>
      <c r="D672" s="17" t="s">
        <v>981</v>
      </c>
      <c r="E672" s="17" t="s">
        <v>1026</v>
      </c>
      <c r="F672" s="17" t="s">
        <v>69</v>
      </c>
      <c r="G672" s="17" t="s">
        <v>30</v>
      </c>
      <c r="H672" s="18" t="s">
        <v>38</v>
      </c>
      <c r="I672" s="17" t="s">
        <v>32</v>
      </c>
      <c r="J672" s="19" t="n">
        <v>113</v>
      </c>
      <c r="K672" s="17" t="n">
        <v>20</v>
      </c>
      <c r="L672" s="17" t="s">
        <v>28</v>
      </c>
      <c r="M672" s="17" t="s">
        <v>28</v>
      </c>
      <c r="N672" s="17" t="n">
        <v>34</v>
      </c>
      <c r="O672" s="17" t="n">
        <v>3000</v>
      </c>
      <c r="P672" s="17" t="s">
        <v>28</v>
      </c>
      <c r="Q672" s="17" t="s">
        <v>28</v>
      </c>
      <c r="R672" s="17" t="s">
        <v>28</v>
      </c>
      <c r="S672" s="20" t="n">
        <v>4251110056715</v>
      </c>
      <c r="T672" s="4" t="n">
        <v>2</v>
      </c>
    </row>
    <row r="673" customFormat="false" ht="99.75" hidden="false" customHeight="true" outlineLevel="0" collapsed="false">
      <c r="A673" s="16" t="s">
        <v>1030</v>
      </c>
      <c r="B673" s="17" t="s">
        <v>28</v>
      </c>
      <c r="C673" s="17" t="s">
        <v>28</v>
      </c>
      <c r="D673" s="17" t="s">
        <v>981</v>
      </c>
      <c r="E673" s="17" t="s">
        <v>1026</v>
      </c>
      <c r="F673" s="17" t="s">
        <v>69</v>
      </c>
      <c r="G673" s="17" t="s">
        <v>40</v>
      </c>
      <c r="H673" s="18" t="s">
        <v>38</v>
      </c>
      <c r="I673" s="17" t="s">
        <v>32</v>
      </c>
      <c r="J673" s="19" t="n">
        <v>75</v>
      </c>
      <c r="K673" s="17" t="n">
        <v>20</v>
      </c>
      <c r="L673" s="17" t="s">
        <v>28</v>
      </c>
      <c r="M673" s="17" t="s">
        <v>28</v>
      </c>
      <c r="N673" s="17" t="n">
        <v>33</v>
      </c>
      <c r="O673" s="17" t="n">
        <v>2000</v>
      </c>
      <c r="P673" s="17" t="s">
        <v>28</v>
      </c>
      <c r="Q673" s="17" t="s">
        <v>28</v>
      </c>
      <c r="R673" s="17" t="s">
        <v>28</v>
      </c>
      <c r="S673" s="20" t="n">
        <v>4251110061122</v>
      </c>
      <c r="T673" s="4" t="n">
        <v>2</v>
      </c>
    </row>
    <row r="674" customFormat="false" ht="99.75" hidden="false" customHeight="true" outlineLevel="0" collapsed="false">
      <c r="A674" s="16" t="s">
        <v>1031</v>
      </c>
      <c r="B674" s="17" t="s">
        <v>28</v>
      </c>
      <c r="C674" s="17" t="s">
        <v>28</v>
      </c>
      <c r="D674" s="17" t="s">
        <v>981</v>
      </c>
      <c r="E674" s="17" t="s">
        <v>1026</v>
      </c>
      <c r="F674" s="17" t="s">
        <v>69</v>
      </c>
      <c r="G674" s="17" t="s">
        <v>30</v>
      </c>
      <c r="H674" s="18" t="s">
        <v>38</v>
      </c>
      <c r="I674" s="17" t="s">
        <v>32</v>
      </c>
      <c r="J674" s="19" t="n">
        <v>75</v>
      </c>
      <c r="K674" s="17" t="n">
        <v>20</v>
      </c>
      <c r="L674" s="17" t="s">
        <v>28</v>
      </c>
      <c r="M674" s="17" t="s">
        <v>28</v>
      </c>
      <c r="N674" s="17" t="n">
        <v>34</v>
      </c>
      <c r="O674" s="17" t="n">
        <v>2000</v>
      </c>
      <c r="P674" s="17" t="s">
        <v>28</v>
      </c>
      <c r="Q674" s="17" t="s">
        <v>28</v>
      </c>
      <c r="R674" s="17" t="s">
        <v>28</v>
      </c>
      <c r="S674" s="20" t="n">
        <v>4251110098692</v>
      </c>
      <c r="T674" s="4" t="n">
        <v>2</v>
      </c>
    </row>
    <row r="675" customFormat="false" ht="99.75" hidden="false" customHeight="true" outlineLevel="0" collapsed="false">
      <c r="A675" s="16" t="s">
        <v>1032</v>
      </c>
      <c r="B675" s="17" t="s">
        <v>28</v>
      </c>
      <c r="C675" s="17" t="s">
        <v>28</v>
      </c>
      <c r="D675" s="17" t="s">
        <v>981</v>
      </c>
      <c r="E675" s="17" t="s">
        <v>1026</v>
      </c>
      <c r="F675" s="17" t="s">
        <v>69</v>
      </c>
      <c r="G675" s="17" t="s">
        <v>40</v>
      </c>
      <c r="H675" s="18" t="s">
        <v>38</v>
      </c>
      <c r="I675" s="17" t="s">
        <v>32</v>
      </c>
      <c r="J675" s="19" t="n">
        <v>693</v>
      </c>
      <c r="K675" s="17" t="n">
        <v>18</v>
      </c>
      <c r="L675" s="17" t="s">
        <v>28</v>
      </c>
      <c r="M675" s="17" t="n">
        <v>1200</v>
      </c>
      <c r="N675" s="17" t="n">
        <v>33</v>
      </c>
      <c r="O675" s="17" t="s">
        <v>28</v>
      </c>
      <c r="P675" s="17" t="s">
        <v>28</v>
      </c>
      <c r="Q675" s="17" t="s">
        <v>28</v>
      </c>
      <c r="R675" s="17" t="s">
        <v>28</v>
      </c>
      <c r="S675" s="20" t="n">
        <v>4251110034850</v>
      </c>
      <c r="T675" s="4" t="n">
        <v>2</v>
      </c>
    </row>
    <row r="676" customFormat="false" ht="99.75" hidden="false" customHeight="true" outlineLevel="0" collapsed="false">
      <c r="A676" s="16" t="s">
        <v>1033</v>
      </c>
      <c r="B676" s="17" t="s">
        <v>28</v>
      </c>
      <c r="C676" s="17" t="s">
        <v>28</v>
      </c>
      <c r="D676" s="17" t="s">
        <v>981</v>
      </c>
      <c r="E676" s="17" t="s">
        <v>1026</v>
      </c>
      <c r="F676" s="17" t="s">
        <v>69</v>
      </c>
      <c r="G676" s="17" t="s">
        <v>30</v>
      </c>
      <c r="H676" s="18" t="s">
        <v>38</v>
      </c>
      <c r="I676" s="17" t="s">
        <v>32</v>
      </c>
      <c r="J676" s="19" t="n">
        <v>693</v>
      </c>
      <c r="K676" s="17" t="n">
        <v>18</v>
      </c>
      <c r="L676" s="17" t="s">
        <v>28</v>
      </c>
      <c r="M676" s="17" t="n">
        <v>1200</v>
      </c>
      <c r="N676" s="17" t="n">
        <v>33</v>
      </c>
      <c r="O676" s="17" t="s">
        <v>28</v>
      </c>
      <c r="P676" s="17" t="s">
        <v>28</v>
      </c>
      <c r="Q676" s="17" t="s">
        <v>28</v>
      </c>
      <c r="R676" s="17" t="s">
        <v>28</v>
      </c>
      <c r="S676" s="20" t="n">
        <v>4251110082127</v>
      </c>
      <c r="T676" s="4" t="n">
        <v>2</v>
      </c>
    </row>
    <row r="677" customFormat="false" ht="99.75" hidden="false" customHeight="true" outlineLevel="0" collapsed="false">
      <c r="A677" s="16" t="s">
        <v>1034</v>
      </c>
      <c r="B677" s="17" t="s">
        <v>28</v>
      </c>
      <c r="C677" s="17" t="s">
        <v>28</v>
      </c>
      <c r="D677" s="17" t="s">
        <v>981</v>
      </c>
      <c r="E677" s="17" t="s">
        <v>1026</v>
      </c>
      <c r="F677" s="17" t="s">
        <v>69</v>
      </c>
      <c r="G677" s="17" t="s">
        <v>40</v>
      </c>
      <c r="H677" s="18" t="s">
        <v>38</v>
      </c>
      <c r="I677" s="17" t="s">
        <v>32</v>
      </c>
      <c r="J677" s="19" t="n">
        <v>851</v>
      </c>
      <c r="K677" s="17" t="n">
        <v>18</v>
      </c>
      <c r="L677" s="17" t="s">
        <v>28</v>
      </c>
      <c r="M677" s="17" t="n">
        <v>1500</v>
      </c>
      <c r="N677" s="17" t="n">
        <v>33</v>
      </c>
      <c r="O677" s="17" t="s">
        <v>28</v>
      </c>
      <c r="P677" s="17" t="s">
        <v>28</v>
      </c>
      <c r="Q677" s="17" t="s">
        <v>28</v>
      </c>
      <c r="R677" s="17" t="s">
        <v>28</v>
      </c>
      <c r="S677" s="20" t="n">
        <v>4251110007779</v>
      </c>
      <c r="T677" s="4" t="n">
        <v>2</v>
      </c>
    </row>
    <row r="678" customFormat="false" ht="99.75" hidden="false" customHeight="true" outlineLevel="0" collapsed="false">
      <c r="A678" s="16" t="s">
        <v>1035</v>
      </c>
      <c r="B678" s="17" t="s">
        <v>28</v>
      </c>
      <c r="C678" s="17" t="s">
        <v>28</v>
      </c>
      <c r="D678" s="17" t="s">
        <v>981</v>
      </c>
      <c r="E678" s="17" t="s">
        <v>1026</v>
      </c>
      <c r="F678" s="17" t="s">
        <v>69</v>
      </c>
      <c r="G678" s="17" t="s">
        <v>30</v>
      </c>
      <c r="H678" s="18" t="s">
        <v>38</v>
      </c>
      <c r="I678" s="17" t="s">
        <v>32</v>
      </c>
      <c r="J678" s="19" t="n">
        <v>851</v>
      </c>
      <c r="K678" s="17" t="n">
        <v>18</v>
      </c>
      <c r="L678" s="17" t="s">
        <v>28</v>
      </c>
      <c r="M678" s="17" t="n">
        <v>1500</v>
      </c>
      <c r="N678" s="17" t="n">
        <v>33</v>
      </c>
      <c r="O678" s="17" t="s">
        <v>28</v>
      </c>
      <c r="P678" s="17" t="s">
        <v>28</v>
      </c>
      <c r="Q678" s="17" t="s">
        <v>28</v>
      </c>
      <c r="R678" s="17" t="s">
        <v>28</v>
      </c>
      <c r="S678" s="20" t="n">
        <v>4251110063263</v>
      </c>
      <c r="T678" s="4" t="n">
        <v>2</v>
      </c>
    </row>
    <row r="679" customFormat="false" ht="99.75" hidden="false" customHeight="true" outlineLevel="0" collapsed="false">
      <c r="A679" s="16" t="s">
        <v>1036</v>
      </c>
      <c r="B679" s="17" t="s">
        <v>28</v>
      </c>
      <c r="C679" s="17" t="s">
        <v>28</v>
      </c>
      <c r="D679" s="17" t="s">
        <v>981</v>
      </c>
      <c r="E679" s="17" t="s">
        <v>1026</v>
      </c>
      <c r="F679" s="17" t="s">
        <v>69</v>
      </c>
      <c r="G679" s="17" t="s">
        <v>30</v>
      </c>
      <c r="H679" s="18" t="s">
        <v>38</v>
      </c>
      <c r="I679" s="17" t="s">
        <v>32</v>
      </c>
      <c r="J679" s="19" t="n">
        <v>54</v>
      </c>
      <c r="K679" s="17" t="n">
        <v>20</v>
      </c>
      <c r="L679" s="17" t="s">
        <v>28</v>
      </c>
      <c r="M679" s="17" t="s">
        <v>28</v>
      </c>
      <c r="N679" s="17" t="n">
        <v>60</v>
      </c>
      <c r="O679" s="17" t="n">
        <v>1000</v>
      </c>
      <c r="P679" s="17" t="s">
        <v>28</v>
      </c>
      <c r="Q679" s="17" t="s">
        <v>28</v>
      </c>
      <c r="R679" s="17" t="s">
        <v>28</v>
      </c>
      <c r="S679" s="20" t="n">
        <v>4251110065908</v>
      </c>
      <c r="T679" s="4" t="n">
        <v>2</v>
      </c>
    </row>
    <row r="680" customFormat="false" ht="99.75" hidden="false" customHeight="true" outlineLevel="0" collapsed="false">
      <c r="A680" s="16" t="s">
        <v>1037</v>
      </c>
      <c r="B680" s="17" t="s">
        <v>28</v>
      </c>
      <c r="C680" s="17" t="s">
        <v>28</v>
      </c>
      <c r="D680" s="17" t="s">
        <v>981</v>
      </c>
      <c r="E680" s="17" t="s">
        <v>1026</v>
      </c>
      <c r="F680" s="17" t="s">
        <v>69</v>
      </c>
      <c r="G680" s="17" t="s">
        <v>40</v>
      </c>
      <c r="H680" s="18" t="s">
        <v>38</v>
      </c>
      <c r="I680" s="17" t="s">
        <v>32</v>
      </c>
      <c r="J680" s="19" t="n">
        <v>109</v>
      </c>
      <c r="K680" s="17" t="n">
        <v>20</v>
      </c>
      <c r="L680" s="17" t="s">
        <v>28</v>
      </c>
      <c r="M680" s="17" t="s">
        <v>28</v>
      </c>
      <c r="N680" s="17" t="n">
        <v>60</v>
      </c>
      <c r="O680" s="17" t="n">
        <v>2000</v>
      </c>
      <c r="P680" s="17" t="s">
        <v>28</v>
      </c>
      <c r="Q680" s="17" t="s">
        <v>28</v>
      </c>
      <c r="R680" s="17" t="s">
        <v>28</v>
      </c>
      <c r="S680" s="20" t="n">
        <v>4251110051796</v>
      </c>
      <c r="T680" s="4" t="n">
        <v>2</v>
      </c>
    </row>
    <row r="681" customFormat="false" ht="99.75" hidden="false" customHeight="true" outlineLevel="0" collapsed="false">
      <c r="A681" s="16" t="s">
        <v>1038</v>
      </c>
      <c r="B681" s="17" t="s">
        <v>28</v>
      </c>
      <c r="C681" s="17" t="s">
        <v>28</v>
      </c>
      <c r="D681" s="17" t="s">
        <v>981</v>
      </c>
      <c r="E681" s="17" t="s">
        <v>1026</v>
      </c>
      <c r="F681" s="17" t="s">
        <v>69</v>
      </c>
      <c r="G681" s="17" t="s">
        <v>30</v>
      </c>
      <c r="H681" s="18" t="s">
        <v>38</v>
      </c>
      <c r="I681" s="17" t="s">
        <v>32</v>
      </c>
      <c r="J681" s="19" t="n">
        <v>109</v>
      </c>
      <c r="K681" s="17" t="n">
        <v>20</v>
      </c>
      <c r="L681" s="17" t="s">
        <v>28</v>
      </c>
      <c r="M681" s="17" t="s">
        <v>28</v>
      </c>
      <c r="N681" s="17" t="n">
        <v>60</v>
      </c>
      <c r="O681" s="17" t="n">
        <v>2000</v>
      </c>
      <c r="P681" s="17" t="s">
        <v>28</v>
      </c>
      <c r="Q681" s="17" t="s">
        <v>28</v>
      </c>
      <c r="R681" s="17" t="s">
        <v>28</v>
      </c>
      <c r="S681" s="20" t="n">
        <v>4251110056104</v>
      </c>
      <c r="T681" s="4" t="n">
        <v>2</v>
      </c>
    </row>
    <row r="682" customFormat="false" ht="99.75" hidden="false" customHeight="true" outlineLevel="0" collapsed="false">
      <c r="A682" s="16" t="s">
        <v>1039</v>
      </c>
      <c r="B682" s="17" t="s">
        <v>28</v>
      </c>
      <c r="C682" s="17" t="s">
        <v>28</v>
      </c>
      <c r="D682" s="17" t="s">
        <v>981</v>
      </c>
      <c r="E682" s="17" t="s">
        <v>1026</v>
      </c>
      <c r="F682" s="17" t="s">
        <v>69</v>
      </c>
      <c r="G682" s="17" t="s">
        <v>40</v>
      </c>
      <c r="H682" s="18" t="s">
        <v>38</v>
      </c>
      <c r="I682" s="17" t="s">
        <v>32</v>
      </c>
      <c r="J682" s="19" t="n">
        <v>54</v>
      </c>
      <c r="K682" s="17" t="n">
        <v>20</v>
      </c>
      <c r="L682" s="17" t="s">
        <v>28</v>
      </c>
      <c r="M682" s="17" t="s">
        <v>28</v>
      </c>
      <c r="N682" s="17" t="n">
        <v>60</v>
      </c>
      <c r="O682" s="17" t="n">
        <v>1000</v>
      </c>
      <c r="P682" s="17" t="s">
        <v>28</v>
      </c>
      <c r="Q682" s="17" t="s">
        <v>28</v>
      </c>
      <c r="R682" s="17" t="s">
        <v>28</v>
      </c>
      <c r="S682" s="20" t="n">
        <v>4251110049298</v>
      </c>
      <c r="T682" s="4" t="n">
        <v>2</v>
      </c>
    </row>
    <row r="683" customFormat="false" ht="99.75" hidden="false" customHeight="true" outlineLevel="0" collapsed="false">
      <c r="A683" s="16" t="s">
        <v>1040</v>
      </c>
      <c r="B683" s="17" t="s">
        <v>28</v>
      </c>
      <c r="C683" s="17" t="s">
        <v>28</v>
      </c>
      <c r="D683" s="17" t="s">
        <v>981</v>
      </c>
      <c r="E683" s="17" t="s">
        <v>576</v>
      </c>
      <c r="F683" s="17" t="s">
        <v>77</v>
      </c>
      <c r="G683" s="17" t="s">
        <v>231</v>
      </c>
      <c r="H683" s="18" t="s">
        <v>38</v>
      </c>
      <c r="I683" s="17" t="s">
        <v>32</v>
      </c>
      <c r="J683" s="19" t="n">
        <v>165</v>
      </c>
      <c r="K683" s="17" t="n">
        <v>180</v>
      </c>
      <c r="L683" s="17" t="s">
        <v>28</v>
      </c>
      <c r="M683" s="17" t="s">
        <v>28</v>
      </c>
      <c r="N683" s="17" t="n">
        <v>200</v>
      </c>
      <c r="O683" s="17" t="n">
        <v>53</v>
      </c>
      <c r="P683" s="17" t="n">
        <v>1</v>
      </c>
      <c r="Q683" s="17" t="s">
        <v>79</v>
      </c>
      <c r="R683" s="17" t="n">
        <v>50</v>
      </c>
      <c r="S683" s="20" t="n">
        <v>4251110033143</v>
      </c>
      <c r="T683" s="4" t="n">
        <v>2</v>
      </c>
    </row>
    <row r="684" customFormat="false" ht="99.75" hidden="false" customHeight="true" outlineLevel="0" collapsed="false">
      <c r="A684" s="16" t="s">
        <v>1041</v>
      </c>
      <c r="B684" s="17" t="s">
        <v>28</v>
      </c>
      <c r="C684" s="17" t="s">
        <v>28</v>
      </c>
      <c r="D684" s="17" t="s">
        <v>981</v>
      </c>
      <c r="E684" s="17" t="s">
        <v>576</v>
      </c>
      <c r="F684" s="17" t="s">
        <v>77</v>
      </c>
      <c r="G684" s="17" t="s">
        <v>40</v>
      </c>
      <c r="H684" s="18" t="s">
        <v>38</v>
      </c>
      <c r="I684" s="17" t="s">
        <v>32</v>
      </c>
      <c r="J684" s="19" t="n">
        <v>161</v>
      </c>
      <c r="K684" s="17" t="n">
        <v>180</v>
      </c>
      <c r="L684" s="17" t="s">
        <v>28</v>
      </c>
      <c r="M684" s="17" t="s">
        <v>28</v>
      </c>
      <c r="N684" s="17" t="n">
        <v>200</v>
      </c>
      <c r="O684" s="17" t="n">
        <v>53</v>
      </c>
      <c r="P684" s="17" t="n">
        <v>1</v>
      </c>
      <c r="Q684" s="17" t="s">
        <v>79</v>
      </c>
      <c r="R684" s="17" t="n">
        <v>50</v>
      </c>
      <c r="S684" s="20" t="n">
        <v>4251110076614</v>
      </c>
      <c r="T684" s="4" t="n">
        <v>2</v>
      </c>
    </row>
    <row r="685" customFormat="false" ht="99.75" hidden="false" customHeight="true" outlineLevel="0" collapsed="false">
      <c r="A685" s="16" t="s">
        <v>1042</v>
      </c>
      <c r="B685" s="17" t="s">
        <v>28</v>
      </c>
      <c r="C685" s="17" t="s">
        <v>28</v>
      </c>
      <c r="D685" s="17" t="s">
        <v>981</v>
      </c>
      <c r="E685" s="17" t="s">
        <v>576</v>
      </c>
      <c r="F685" s="17" t="s">
        <v>77</v>
      </c>
      <c r="G685" s="17" t="s">
        <v>30</v>
      </c>
      <c r="H685" s="18" t="s">
        <v>38</v>
      </c>
      <c r="I685" s="17" t="s">
        <v>32</v>
      </c>
      <c r="J685" s="19" t="n">
        <v>161</v>
      </c>
      <c r="K685" s="17" t="n">
        <v>180</v>
      </c>
      <c r="L685" s="17" t="s">
        <v>28</v>
      </c>
      <c r="M685" s="17" t="s">
        <v>28</v>
      </c>
      <c r="N685" s="17" t="n">
        <v>200</v>
      </c>
      <c r="O685" s="17" t="n">
        <v>53</v>
      </c>
      <c r="P685" s="17" t="n">
        <v>1</v>
      </c>
      <c r="Q685" s="17" t="s">
        <v>79</v>
      </c>
      <c r="R685" s="17" t="n">
        <v>50</v>
      </c>
      <c r="S685" s="20" t="n">
        <v>4251110054506</v>
      </c>
      <c r="T685" s="4" t="n">
        <v>2</v>
      </c>
    </row>
    <row r="686" customFormat="false" ht="99.75" hidden="false" customHeight="true" outlineLevel="0" collapsed="false">
      <c r="A686" s="16" t="s">
        <v>1043</v>
      </c>
      <c r="B686" s="17" t="s">
        <v>28</v>
      </c>
      <c r="C686" s="17" t="s">
        <v>28</v>
      </c>
      <c r="D686" s="17" t="s">
        <v>981</v>
      </c>
      <c r="E686" s="17" t="s">
        <v>76</v>
      </c>
      <c r="F686" s="17" t="s">
        <v>77</v>
      </c>
      <c r="G686" s="17" t="s">
        <v>30</v>
      </c>
      <c r="H686" s="18" t="s">
        <v>38</v>
      </c>
      <c r="I686" s="17" t="s">
        <v>32</v>
      </c>
      <c r="J686" s="19" t="n">
        <v>84</v>
      </c>
      <c r="K686" s="17" t="n">
        <v>300</v>
      </c>
      <c r="L686" s="17" t="s">
        <v>28</v>
      </c>
      <c r="M686" s="17" t="n">
        <v>60</v>
      </c>
      <c r="N686" s="17" t="s">
        <v>28</v>
      </c>
      <c r="O686" s="17" t="s">
        <v>28</v>
      </c>
      <c r="P686" s="17" t="n">
        <v>1</v>
      </c>
      <c r="Q686" s="17" t="s">
        <v>79</v>
      </c>
      <c r="R686" s="17" t="n">
        <v>50</v>
      </c>
      <c r="S686" s="20" t="n">
        <v>4251110043234</v>
      </c>
      <c r="T686" s="4" t="n">
        <v>2</v>
      </c>
    </row>
    <row r="687" customFormat="false" ht="99.75" hidden="false" customHeight="true" outlineLevel="0" collapsed="false">
      <c r="A687" s="16" t="s">
        <v>1044</v>
      </c>
      <c r="B687" s="17" t="s">
        <v>28</v>
      </c>
      <c r="C687" s="17" t="s">
        <v>28</v>
      </c>
      <c r="D687" s="17" t="s">
        <v>981</v>
      </c>
      <c r="E687" s="17" t="s">
        <v>76</v>
      </c>
      <c r="F687" s="17" t="s">
        <v>77</v>
      </c>
      <c r="G687" s="17" t="s">
        <v>78</v>
      </c>
      <c r="H687" s="18" t="s">
        <v>38</v>
      </c>
      <c r="I687" s="17" t="s">
        <v>32</v>
      </c>
      <c r="J687" s="19" t="n">
        <v>88</v>
      </c>
      <c r="K687" s="17" t="n">
        <v>300</v>
      </c>
      <c r="L687" s="17" t="s">
        <v>28</v>
      </c>
      <c r="M687" s="17" t="n">
        <v>60</v>
      </c>
      <c r="N687" s="17" t="s">
        <v>28</v>
      </c>
      <c r="O687" s="17" t="s">
        <v>28</v>
      </c>
      <c r="P687" s="17" t="n">
        <v>1</v>
      </c>
      <c r="Q687" s="17" t="s">
        <v>79</v>
      </c>
      <c r="R687" s="17" t="n">
        <v>50</v>
      </c>
      <c r="S687" s="20" t="n">
        <v>4251110034355</v>
      </c>
      <c r="T687" s="4" t="n">
        <v>2</v>
      </c>
    </row>
    <row r="688" customFormat="false" ht="99.75" hidden="false" customHeight="true" outlineLevel="0" collapsed="false">
      <c r="A688" s="16" t="s">
        <v>1045</v>
      </c>
      <c r="B688" s="17" t="s">
        <v>28</v>
      </c>
      <c r="C688" s="17" t="s">
        <v>28</v>
      </c>
      <c r="D688" s="17" t="s">
        <v>981</v>
      </c>
      <c r="E688" s="17" t="s">
        <v>76</v>
      </c>
      <c r="F688" s="17" t="s">
        <v>77</v>
      </c>
      <c r="G688" s="17" t="s">
        <v>40</v>
      </c>
      <c r="H688" s="18" t="s">
        <v>38</v>
      </c>
      <c r="I688" s="17" t="s">
        <v>32</v>
      </c>
      <c r="J688" s="19" t="n">
        <v>84</v>
      </c>
      <c r="K688" s="17" t="n">
        <v>300</v>
      </c>
      <c r="L688" s="17" t="s">
        <v>28</v>
      </c>
      <c r="M688" s="17" t="n">
        <v>60</v>
      </c>
      <c r="N688" s="17" t="s">
        <v>28</v>
      </c>
      <c r="O688" s="17" t="s">
        <v>28</v>
      </c>
      <c r="P688" s="17" t="n">
        <v>1</v>
      </c>
      <c r="Q688" s="17" t="s">
        <v>79</v>
      </c>
      <c r="R688" s="17" t="n">
        <v>50</v>
      </c>
      <c r="S688" s="20" t="n">
        <v>4251110030487</v>
      </c>
      <c r="T688" s="4" t="n">
        <v>2</v>
      </c>
    </row>
    <row r="689" customFormat="false" ht="99.75" hidden="false" customHeight="true" outlineLevel="0" collapsed="false">
      <c r="A689" s="16" t="s">
        <v>1046</v>
      </c>
      <c r="B689" s="17" t="s">
        <v>28</v>
      </c>
      <c r="C689" s="17" t="s">
        <v>28</v>
      </c>
      <c r="D689" s="17" t="s">
        <v>981</v>
      </c>
      <c r="E689" s="17" t="s">
        <v>76</v>
      </c>
      <c r="F689" s="17" t="s">
        <v>77</v>
      </c>
      <c r="G689" s="17" t="s">
        <v>459</v>
      </c>
      <c r="H689" s="18" t="s">
        <v>38</v>
      </c>
      <c r="I689" s="17" t="s">
        <v>32</v>
      </c>
      <c r="J689" s="19" t="n">
        <v>91</v>
      </c>
      <c r="K689" s="17" t="n">
        <v>210</v>
      </c>
      <c r="L689" s="17" t="s">
        <v>28</v>
      </c>
      <c r="M689" s="17" t="s">
        <v>28</v>
      </c>
      <c r="N689" s="17" t="n">
        <v>60</v>
      </c>
      <c r="O689" s="17" t="n">
        <v>130</v>
      </c>
      <c r="P689" s="17" t="n">
        <v>1</v>
      </c>
      <c r="Q689" s="17" t="s">
        <v>79</v>
      </c>
      <c r="R689" s="17" t="n">
        <v>50</v>
      </c>
      <c r="S689" s="20" t="n">
        <v>4251110064437</v>
      </c>
      <c r="T689" s="4" t="n">
        <v>2</v>
      </c>
    </row>
    <row r="690" customFormat="false" ht="99.75" hidden="false" customHeight="true" outlineLevel="0" collapsed="false">
      <c r="A690" s="16" t="s">
        <v>1047</v>
      </c>
      <c r="B690" s="17" t="s">
        <v>28</v>
      </c>
      <c r="C690" s="17" t="s">
        <v>28</v>
      </c>
      <c r="D690" s="17" t="s">
        <v>981</v>
      </c>
      <c r="E690" s="17" t="s">
        <v>76</v>
      </c>
      <c r="F690" s="17" t="s">
        <v>77</v>
      </c>
      <c r="G690" s="17" t="s">
        <v>40</v>
      </c>
      <c r="H690" s="18" t="s">
        <v>38</v>
      </c>
      <c r="I690" s="17" t="s">
        <v>32</v>
      </c>
      <c r="J690" s="19" t="n">
        <v>81</v>
      </c>
      <c r="K690" s="17" t="n">
        <v>210</v>
      </c>
      <c r="L690" s="17" t="s">
        <v>28</v>
      </c>
      <c r="M690" s="17" t="s">
        <v>28</v>
      </c>
      <c r="N690" s="17" t="n">
        <v>60</v>
      </c>
      <c r="O690" s="17" t="n">
        <v>130</v>
      </c>
      <c r="P690" s="17" t="n">
        <v>1</v>
      </c>
      <c r="Q690" s="17" t="s">
        <v>79</v>
      </c>
      <c r="R690" s="17" t="n">
        <v>50</v>
      </c>
      <c r="S690" s="20" t="n">
        <v>4251110099194</v>
      </c>
      <c r="T690" s="4" t="n">
        <v>2</v>
      </c>
    </row>
    <row r="691" customFormat="false" ht="99.75" hidden="false" customHeight="true" outlineLevel="0" collapsed="false">
      <c r="A691" s="16" t="s">
        <v>1048</v>
      </c>
      <c r="B691" s="17" t="s">
        <v>28</v>
      </c>
      <c r="C691" s="17" t="s">
        <v>28</v>
      </c>
      <c r="D691" s="17" t="s">
        <v>981</v>
      </c>
      <c r="E691" s="17" t="s">
        <v>76</v>
      </c>
      <c r="F691" s="17" t="s">
        <v>77</v>
      </c>
      <c r="G691" s="17" t="s">
        <v>645</v>
      </c>
      <c r="H691" s="18" t="s">
        <v>136</v>
      </c>
      <c r="I691" s="17" t="s">
        <v>32</v>
      </c>
      <c r="J691" s="19" t="n">
        <v>84</v>
      </c>
      <c r="K691" s="17" t="n">
        <v>210</v>
      </c>
      <c r="L691" s="17" t="s">
        <v>28</v>
      </c>
      <c r="M691" s="17" t="s">
        <v>28</v>
      </c>
      <c r="N691" s="17" t="n">
        <v>60</v>
      </c>
      <c r="O691" s="17" t="n">
        <v>130</v>
      </c>
      <c r="P691" s="17" t="n">
        <v>1</v>
      </c>
      <c r="Q691" s="17" t="s">
        <v>79</v>
      </c>
      <c r="R691" s="17" t="n">
        <v>50</v>
      </c>
      <c r="S691" s="20" t="n">
        <v>4251110091921</v>
      </c>
      <c r="T691" s="4" t="n">
        <v>2</v>
      </c>
    </row>
    <row r="692" customFormat="false" ht="99.75" hidden="false" customHeight="true" outlineLevel="0" collapsed="false">
      <c r="A692" s="16" t="s">
        <v>1049</v>
      </c>
      <c r="B692" s="17" t="s">
        <v>28</v>
      </c>
      <c r="C692" s="17" t="s">
        <v>28</v>
      </c>
      <c r="D692" s="17" t="s">
        <v>981</v>
      </c>
      <c r="E692" s="17" t="s">
        <v>76</v>
      </c>
      <c r="F692" s="17" t="s">
        <v>77</v>
      </c>
      <c r="G692" s="17" t="s">
        <v>112</v>
      </c>
      <c r="H692" s="18" t="s">
        <v>38</v>
      </c>
      <c r="I692" s="17" t="s">
        <v>32</v>
      </c>
      <c r="J692" s="19" t="n">
        <v>91</v>
      </c>
      <c r="K692" s="17" t="n">
        <v>210</v>
      </c>
      <c r="L692" s="17" t="s">
        <v>28</v>
      </c>
      <c r="M692" s="17" t="s">
        <v>28</v>
      </c>
      <c r="N692" s="17" t="n">
        <v>60</v>
      </c>
      <c r="O692" s="17" t="n">
        <v>130</v>
      </c>
      <c r="P692" s="17" t="n">
        <v>1</v>
      </c>
      <c r="Q692" s="17" t="s">
        <v>79</v>
      </c>
      <c r="R692" s="17" t="n">
        <v>50</v>
      </c>
      <c r="S692" s="20" t="n">
        <v>4251110084756</v>
      </c>
      <c r="T692" s="4" t="n">
        <v>2</v>
      </c>
    </row>
    <row r="693" customFormat="false" ht="99.75" hidden="false" customHeight="true" outlineLevel="0" collapsed="false">
      <c r="A693" s="16" t="s">
        <v>1050</v>
      </c>
      <c r="B693" s="17" t="s">
        <v>28</v>
      </c>
      <c r="C693" s="17" t="s">
        <v>28</v>
      </c>
      <c r="D693" s="17" t="s">
        <v>981</v>
      </c>
      <c r="E693" s="17" t="s">
        <v>76</v>
      </c>
      <c r="F693" s="17" t="s">
        <v>77</v>
      </c>
      <c r="G693" s="17" t="s">
        <v>30</v>
      </c>
      <c r="H693" s="18" t="s">
        <v>38</v>
      </c>
      <c r="I693" s="17" t="s">
        <v>32</v>
      </c>
      <c r="J693" s="19" t="n">
        <v>81</v>
      </c>
      <c r="K693" s="17" t="n">
        <v>210</v>
      </c>
      <c r="L693" s="17" t="s">
        <v>28</v>
      </c>
      <c r="M693" s="17" t="s">
        <v>28</v>
      </c>
      <c r="N693" s="17" t="n">
        <v>60</v>
      </c>
      <c r="O693" s="17" t="n">
        <v>130</v>
      </c>
      <c r="P693" s="17" t="n">
        <v>1</v>
      </c>
      <c r="Q693" s="17" t="s">
        <v>79</v>
      </c>
      <c r="R693" s="17" t="n">
        <v>50</v>
      </c>
      <c r="S693" s="20" t="n">
        <v>4251110032689</v>
      </c>
      <c r="T693" s="4" t="n">
        <v>2</v>
      </c>
    </row>
    <row r="694" customFormat="false" ht="99.75" hidden="false" customHeight="true" outlineLevel="0" collapsed="false">
      <c r="A694" s="16" t="s">
        <v>1051</v>
      </c>
      <c r="B694" s="17" t="s">
        <v>28</v>
      </c>
      <c r="C694" s="17" t="s">
        <v>28</v>
      </c>
      <c r="D694" s="17" t="s">
        <v>981</v>
      </c>
      <c r="E694" s="17" t="s">
        <v>76</v>
      </c>
      <c r="F694" s="17" t="s">
        <v>77</v>
      </c>
      <c r="G694" s="17" t="s">
        <v>110</v>
      </c>
      <c r="H694" s="18" t="s">
        <v>38</v>
      </c>
      <c r="I694" s="17" t="s">
        <v>32</v>
      </c>
      <c r="J694" s="19" t="n">
        <v>91</v>
      </c>
      <c r="K694" s="17" t="n">
        <v>210</v>
      </c>
      <c r="L694" s="17" t="s">
        <v>28</v>
      </c>
      <c r="M694" s="17" t="s">
        <v>28</v>
      </c>
      <c r="N694" s="17" t="n">
        <v>60</v>
      </c>
      <c r="O694" s="17" t="n">
        <v>130</v>
      </c>
      <c r="P694" s="17" t="n">
        <v>1</v>
      </c>
      <c r="Q694" s="17" t="s">
        <v>79</v>
      </c>
      <c r="R694" s="17" t="n">
        <v>50</v>
      </c>
      <c r="S694" s="20" t="n">
        <v>4251110066189</v>
      </c>
      <c r="T694" s="4" t="n">
        <v>2</v>
      </c>
    </row>
    <row r="695" customFormat="false" ht="99.75" hidden="false" customHeight="true" outlineLevel="0" collapsed="false">
      <c r="A695" s="16" t="s">
        <v>1052</v>
      </c>
      <c r="B695" s="17" t="s">
        <v>28</v>
      </c>
      <c r="C695" s="17" t="s">
        <v>28</v>
      </c>
      <c r="D695" s="17" t="s">
        <v>981</v>
      </c>
      <c r="E695" s="17" t="s">
        <v>76</v>
      </c>
      <c r="F695" s="17" t="s">
        <v>77</v>
      </c>
      <c r="G695" s="17" t="s">
        <v>78</v>
      </c>
      <c r="H695" s="18" t="s">
        <v>38</v>
      </c>
      <c r="I695" s="17" t="s">
        <v>32</v>
      </c>
      <c r="J695" s="19" t="n">
        <v>91</v>
      </c>
      <c r="K695" s="17" t="n">
        <v>210</v>
      </c>
      <c r="L695" s="17" t="s">
        <v>28</v>
      </c>
      <c r="M695" s="17" t="s">
        <v>28</v>
      </c>
      <c r="N695" s="17" t="n">
        <v>60</v>
      </c>
      <c r="O695" s="17" t="n">
        <v>130</v>
      </c>
      <c r="P695" s="17" t="n">
        <v>1</v>
      </c>
      <c r="Q695" s="17" t="s">
        <v>79</v>
      </c>
      <c r="R695" s="17" t="n">
        <v>50</v>
      </c>
      <c r="S695" s="20" t="n">
        <v>4251110036281</v>
      </c>
      <c r="T695" s="4" t="n">
        <v>2</v>
      </c>
    </row>
    <row r="696" customFormat="false" ht="99.75" hidden="false" customHeight="true" outlineLevel="0" collapsed="false">
      <c r="A696" s="16" t="s">
        <v>1053</v>
      </c>
      <c r="B696" s="17" t="s">
        <v>28</v>
      </c>
      <c r="C696" s="17" t="s">
        <v>28</v>
      </c>
      <c r="D696" s="17" t="s">
        <v>981</v>
      </c>
      <c r="E696" s="17" t="s">
        <v>125</v>
      </c>
      <c r="F696" s="17" t="s">
        <v>77</v>
      </c>
      <c r="G696" s="17" t="s">
        <v>112</v>
      </c>
      <c r="H696" s="18" t="s">
        <v>38</v>
      </c>
      <c r="I696" s="17" t="s">
        <v>32</v>
      </c>
      <c r="J696" s="19" t="n">
        <v>116</v>
      </c>
      <c r="K696" s="17" t="n">
        <v>210</v>
      </c>
      <c r="L696" s="17" t="s">
        <v>28</v>
      </c>
      <c r="M696" s="17" t="s">
        <v>28</v>
      </c>
      <c r="N696" s="17" t="n">
        <v>60</v>
      </c>
      <c r="O696" s="17" t="n">
        <v>130</v>
      </c>
      <c r="P696" s="17" t="n">
        <v>1</v>
      </c>
      <c r="Q696" s="17" t="s">
        <v>79</v>
      </c>
      <c r="R696" s="17" t="n">
        <v>50</v>
      </c>
      <c r="S696" s="20" t="n">
        <v>4251110076119</v>
      </c>
      <c r="T696" s="4" t="n">
        <v>2</v>
      </c>
    </row>
    <row r="697" customFormat="false" ht="99.75" hidden="false" customHeight="true" outlineLevel="0" collapsed="false">
      <c r="A697" s="16" t="s">
        <v>1054</v>
      </c>
      <c r="B697" s="17" t="s">
        <v>28</v>
      </c>
      <c r="C697" s="17" t="s">
        <v>28</v>
      </c>
      <c r="D697" s="17" t="s">
        <v>981</v>
      </c>
      <c r="E697" s="17" t="s">
        <v>125</v>
      </c>
      <c r="F697" s="17" t="s">
        <v>77</v>
      </c>
      <c r="G697" s="17" t="s">
        <v>40</v>
      </c>
      <c r="H697" s="18" t="s">
        <v>38</v>
      </c>
      <c r="I697" s="17" t="s">
        <v>32</v>
      </c>
      <c r="J697" s="19" t="n">
        <v>116</v>
      </c>
      <c r="K697" s="17" t="n">
        <v>210</v>
      </c>
      <c r="L697" s="17" t="s">
        <v>28</v>
      </c>
      <c r="M697" s="17" t="s">
        <v>28</v>
      </c>
      <c r="N697" s="17" t="n">
        <v>60</v>
      </c>
      <c r="O697" s="17" t="n">
        <v>130</v>
      </c>
      <c r="P697" s="17" t="n">
        <v>1</v>
      </c>
      <c r="Q697" s="17" t="s">
        <v>79</v>
      </c>
      <c r="R697" s="17" t="n">
        <v>50</v>
      </c>
      <c r="S697" s="20" t="n">
        <v>4251110048826</v>
      </c>
      <c r="T697" s="4" t="n">
        <v>2</v>
      </c>
    </row>
    <row r="698" customFormat="false" ht="99.75" hidden="false" customHeight="true" outlineLevel="0" collapsed="false">
      <c r="A698" s="16" t="s">
        <v>1055</v>
      </c>
      <c r="B698" s="17" t="s">
        <v>28</v>
      </c>
      <c r="C698" s="17" t="s">
        <v>28</v>
      </c>
      <c r="D698" s="17" t="s">
        <v>981</v>
      </c>
      <c r="E698" s="17" t="s">
        <v>125</v>
      </c>
      <c r="F698" s="17" t="s">
        <v>77</v>
      </c>
      <c r="G698" s="17" t="s">
        <v>30</v>
      </c>
      <c r="H698" s="18" t="s">
        <v>38</v>
      </c>
      <c r="I698" s="17" t="s">
        <v>32</v>
      </c>
      <c r="J698" s="19" t="n">
        <v>116</v>
      </c>
      <c r="K698" s="17" t="n">
        <v>210</v>
      </c>
      <c r="L698" s="17" t="s">
        <v>28</v>
      </c>
      <c r="M698" s="17" t="s">
        <v>28</v>
      </c>
      <c r="N698" s="17" t="n">
        <v>60</v>
      </c>
      <c r="O698" s="17" t="n">
        <v>130</v>
      </c>
      <c r="P698" s="17" t="n">
        <v>1</v>
      </c>
      <c r="Q698" s="17" t="s">
        <v>79</v>
      </c>
      <c r="R698" s="17" t="n">
        <v>50</v>
      </c>
      <c r="S698" s="20" t="n">
        <v>4251110029856</v>
      </c>
      <c r="T698" s="4" t="n">
        <v>2</v>
      </c>
    </row>
    <row r="699" customFormat="false" ht="99.75" hidden="false" customHeight="true" outlineLevel="0" collapsed="false">
      <c r="A699" s="16" t="s">
        <v>1056</v>
      </c>
      <c r="B699" s="17" t="s">
        <v>28</v>
      </c>
      <c r="C699" s="17" t="s">
        <v>28</v>
      </c>
      <c r="D699" s="17" t="s">
        <v>981</v>
      </c>
      <c r="E699" s="17" t="s">
        <v>1057</v>
      </c>
      <c r="F699" s="17" t="s">
        <v>77</v>
      </c>
      <c r="G699" s="17" t="s">
        <v>40</v>
      </c>
      <c r="H699" s="18" t="s">
        <v>38</v>
      </c>
      <c r="I699" s="17" t="s">
        <v>32</v>
      </c>
      <c r="J699" s="19" t="n">
        <v>109</v>
      </c>
      <c r="K699" s="17" t="n">
        <v>52</v>
      </c>
      <c r="L699" s="17" t="s">
        <v>28</v>
      </c>
      <c r="M699" s="17" t="n">
        <v>52</v>
      </c>
      <c r="N699" s="17" t="n">
        <v>52</v>
      </c>
      <c r="O699" s="17" t="n">
        <v>157</v>
      </c>
      <c r="P699" s="17" t="s">
        <v>28</v>
      </c>
      <c r="Q699" s="17" t="s">
        <v>28</v>
      </c>
      <c r="R699" s="17" t="n">
        <v>12</v>
      </c>
      <c r="S699" s="20" t="n">
        <v>4251110076140</v>
      </c>
      <c r="T699" s="4" t="n">
        <v>3</v>
      </c>
    </row>
    <row r="700" customFormat="false" ht="99.75" hidden="false" customHeight="true" outlineLevel="0" collapsed="false">
      <c r="A700" s="16" t="s">
        <v>1058</v>
      </c>
      <c r="B700" s="17" t="s">
        <v>28</v>
      </c>
      <c r="C700" s="17" t="s">
        <v>28</v>
      </c>
      <c r="D700" s="17" t="s">
        <v>981</v>
      </c>
      <c r="E700" s="17" t="s">
        <v>1057</v>
      </c>
      <c r="F700" s="17" t="s">
        <v>77</v>
      </c>
      <c r="G700" s="17" t="s">
        <v>40</v>
      </c>
      <c r="H700" s="18" t="s">
        <v>38</v>
      </c>
      <c r="I700" s="17" t="s">
        <v>32</v>
      </c>
      <c r="J700" s="19" t="n">
        <v>109</v>
      </c>
      <c r="K700" s="17" t="n">
        <v>52</v>
      </c>
      <c r="L700" s="17" t="s">
        <v>28</v>
      </c>
      <c r="M700" s="17" t="n">
        <v>52</v>
      </c>
      <c r="N700" s="17" t="n">
        <v>52</v>
      </c>
      <c r="O700" s="17" t="n">
        <v>157</v>
      </c>
      <c r="P700" s="17" t="s">
        <v>28</v>
      </c>
      <c r="Q700" s="17" t="s">
        <v>28</v>
      </c>
      <c r="R700" s="17" t="n">
        <v>12</v>
      </c>
      <c r="S700" s="20" t="n">
        <v>4251110034423</v>
      </c>
      <c r="T700" s="4" t="n">
        <v>3</v>
      </c>
    </row>
    <row r="701" customFormat="false" ht="99.75" hidden="false" customHeight="true" outlineLevel="0" collapsed="false">
      <c r="A701" s="16" t="s">
        <v>1059</v>
      </c>
      <c r="B701" s="17" t="s">
        <v>28</v>
      </c>
      <c r="C701" s="17" t="s">
        <v>28</v>
      </c>
      <c r="D701" s="17" t="s">
        <v>981</v>
      </c>
      <c r="E701" s="17" t="s">
        <v>1057</v>
      </c>
      <c r="F701" s="17" t="s">
        <v>77</v>
      </c>
      <c r="G701" s="17" t="s">
        <v>30</v>
      </c>
      <c r="H701" s="18" t="s">
        <v>38</v>
      </c>
      <c r="I701" s="17" t="s">
        <v>32</v>
      </c>
      <c r="J701" s="19" t="n">
        <v>109</v>
      </c>
      <c r="K701" s="17" t="n">
        <v>52</v>
      </c>
      <c r="L701" s="17" t="s">
        <v>28</v>
      </c>
      <c r="M701" s="17" t="n">
        <v>52</v>
      </c>
      <c r="N701" s="17" t="n">
        <v>52</v>
      </c>
      <c r="O701" s="17" t="n">
        <v>157</v>
      </c>
      <c r="P701" s="17" t="s">
        <v>28</v>
      </c>
      <c r="Q701" s="17" t="s">
        <v>28</v>
      </c>
      <c r="R701" s="17" t="n">
        <v>12</v>
      </c>
      <c r="S701" s="20" t="n">
        <v>4251110098241</v>
      </c>
      <c r="T701" s="4" t="n">
        <v>3</v>
      </c>
    </row>
    <row r="702" customFormat="false" ht="99.75" hidden="false" customHeight="true" outlineLevel="0" collapsed="false">
      <c r="A702" s="16" t="s">
        <v>1060</v>
      </c>
      <c r="B702" s="17" t="s">
        <v>28</v>
      </c>
      <c r="C702" s="17" t="s">
        <v>28</v>
      </c>
      <c r="D702" s="17" t="s">
        <v>981</v>
      </c>
      <c r="E702" s="17" t="s">
        <v>1057</v>
      </c>
      <c r="F702" s="17" t="s">
        <v>77</v>
      </c>
      <c r="G702" s="17" t="s">
        <v>30</v>
      </c>
      <c r="H702" s="18" t="s">
        <v>38</v>
      </c>
      <c r="I702" s="17" t="s">
        <v>32</v>
      </c>
      <c r="J702" s="19" t="n">
        <v>109</v>
      </c>
      <c r="K702" s="17" t="n">
        <v>52</v>
      </c>
      <c r="L702" s="17" t="s">
        <v>28</v>
      </c>
      <c r="M702" s="17" t="n">
        <v>52</v>
      </c>
      <c r="N702" s="17" t="n">
        <v>52</v>
      </c>
      <c r="O702" s="17" t="n">
        <v>157</v>
      </c>
      <c r="P702" s="17" t="s">
        <v>28</v>
      </c>
      <c r="Q702" s="17" t="s">
        <v>28</v>
      </c>
      <c r="R702" s="17" t="n">
        <v>12</v>
      </c>
      <c r="S702" s="20" t="n">
        <v>4251110085074</v>
      </c>
      <c r="T702" s="4" t="n">
        <v>3</v>
      </c>
    </row>
    <row r="703" customFormat="false" ht="99.75" hidden="false" customHeight="true" outlineLevel="0" collapsed="false">
      <c r="A703" s="16" t="s">
        <v>1061</v>
      </c>
      <c r="B703" s="17" t="s">
        <v>28</v>
      </c>
      <c r="C703" s="17" t="s">
        <v>28</v>
      </c>
      <c r="D703" s="17" t="s">
        <v>981</v>
      </c>
      <c r="E703" s="17" t="s">
        <v>1062</v>
      </c>
      <c r="F703" s="17" t="s">
        <v>77</v>
      </c>
      <c r="G703" s="17" t="s">
        <v>40</v>
      </c>
      <c r="H703" s="18" t="s">
        <v>38</v>
      </c>
      <c r="I703" s="17" t="s">
        <v>32</v>
      </c>
      <c r="J703" s="19" t="n">
        <v>53</v>
      </c>
      <c r="K703" s="17" t="n">
        <v>125</v>
      </c>
      <c r="L703" s="17" t="s">
        <v>28</v>
      </c>
      <c r="M703" s="17" t="s">
        <v>28</v>
      </c>
      <c r="N703" s="17" t="n">
        <v>52</v>
      </c>
      <c r="O703" s="17" t="n">
        <v>82</v>
      </c>
      <c r="P703" s="17" t="n">
        <v>1</v>
      </c>
      <c r="Q703" s="17" t="s">
        <v>79</v>
      </c>
      <c r="R703" s="17" t="n">
        <v>10</v>
      </c>
      <c r="S703" s="20" t="n">
        <v>4251110088686</v>
      </c>
      <c r="T703" s="4" t="n">
        <v>2</v>
      </c>
    </row>
    <row r="704" customFormat="false" ht="99.75" hidden="false" customHeight="true" outlineLevel="0" collapsed="false">
      <c r="A704" s="16" t="s">
        <v>1063</v>
      </c>
      <c r="B704" s="17" t="s">
        <v>28</v>
      </c>
      <c r="C704" s="17" t="s">
        <v>1064</v>
      </c>
      <c r="D704" s="17" t="s">
        <v>981</v>
      </c>
      <c r="E704" s="17" t="s">
        <v>1062</v>
      </c>
      <c r="F704" s="17" t="s">
        <v>1065</v>
      </c>
      <c r="G704" s="17" t="s">
        <v>227</v>
      </c>
      <c r="H704" s="18" t="s">
        <v>38</v>
      </c>
      <c r="I704" s="17" t="s">
        <v>32</v>
      </c>
      <c r="J704" s="19" t="n">
        <v>49</v>
      </c>
      <c r="K704" s="17" t="n">
        <v>125</v>
      </c>
      <c r="L704" s="17" t="s">
        <v>28</v>
      </c>
      <c r="M704" s="17" t="s">
        <v>28</v>
      </c>
      <c r="N704" s="17" t="n">
        <v>52</v>
      </c>
      <c r="O704" s="17" t="n">
        <v>82</v>
      </c>
      <c r="P704" s="17" t="n">
        <v>1</v>
      </c>
      <c r="Q704" s="17" t="s">
        <v>79</v>
      </c>
      <c r="R704" s="17" t="n">
        <v>10</v>
      </c>
      <c r="S704" s="20" t="s">
        <v>1066</v>
      </c>
      <c r="T704" s="4" t="n">
        <v>2</v>
      </c>
    </row>
    <row r="705" customFormat="false" ht="99.75" hidden="false" customHeight="true" outlineLevel="0" collapsed="false">
      <c r="A705" s="16" t="s">
        <v>1067</v>
      </c>
      <c r="B705" s="17" t="s">
        <v>28</v>
      </c>
      <c r="C705" s="17" t="s">
        <v>1068</v>
      </c>
      <c r="D705" s="17" t="s">
        <v>981</v>
      </c>
      <c r="E705" s="17" t="s">
        <v>1062</v>
      </c>
      <c r="F705" s="17" t="s">
        <v>1065</v>
      </c>
      <c r="G705" s="17" t="s">
        <v>181</v>
      </c>
      <c r="H705" s="18" t="s">
        <v>38</v>
      </c>
      <c r="I705" s="17" t="s">
        <v>32</v>
      </c>
      <c r="J705" s="19" t="n">
        <v>60</v>
      </c>
      <c r="K705" s="17" t="n">
        <v>125</v>
      </c>
      <c r="L705" s="17" t="s">
        <v>28</v>
      </c>
      <c r="M705" s="17" t="s">
        <v>28</v>
      </c>
      <c r="N705" s="17" t="n">
        <v>52</v>
      </c>
      <c r="O705" s="17" t="n">
        <v>82</v>
      </c>
      <c r="P705" s="17" t="n">
        <v>1</v>
      </c>
      <c r="Q705" s="17" t="s">
        <v>79</v>
      </c>
      <c r="R705" s="17" t="n">
        <v>10</v>
      </c>
      <c r="S705" s="20" t="s">
        <v>1069</v>
      </c>
      <c r="T705" s="4" t="n">
        <v>2</v>
      </c>
    </row>
    <row r="706" customFormat="false" ht="99.75" hidden="false" customHeight="true" outlineLevel="0" collapsed="false">
      <c r="A706" s="16" t="s">
        <v>1070</v>
      </c>
      <c r="B706" s="17" t="s">
        <v>28</v>
      </c>
      <c r="C706" s="17" t="s">
        <v>1071</v>
      </c>
      <c r="D706" s="17" t="s">
        <v>981</v>
      </c>
      <c r="E706" s="17" t="s">
        <v>1062</v>
      </c>
      <c r="F706" s="17" t="s">
        <v>1065</v>
      </c>
      <c r="G706" s="17" t="s">
        <v>231</v>
      </c>
      <c r="H706" s="18" t="s">
        <v>38</v>
      </c>
      <c r="I706" s="17" t="s">
        <v>32</v>
      </c>
      <c r="J706" s="19" t="n">
        <v>60</v>
      </c>
      <c r="K706" s="17" t="n">
        <v>125</v>
      </c>
      <c r="L706" s="17" t="s">
        <v>28</v>
      </c>
      <c r="M706" s="17" t="s">
        <v>28</v>
      </c>
      <c r="N706" s="17" t="n">
        <v>52</v>
      </c>
      <c r="O706" s="17" t="n">
        <v>82</v>
      </c>
      <c r="P706" s="17" t="n">
        <v>1</v>
      </c>
      <c r="Q706" s="17" t="s">
        <v>79</v>
      </c>
      <c r="R706" s="17" t="n">
        <v>10</v>
      </c>
      <c r="S706" s="20" t="s">
        <v>1072</v>
      </c>
      <c r="T706" s="4" t="n">
        <v>2</v>
      </c>
    </row>
    <row r="707" customFormat="false" ht="99.75" hidden="false" customHeight="true" outlineLevel="0" collapsed="false">
      <c r="A707" s="16" t="s">
        <v>1073</v>
      </c>
      <c r="B707" s="17" t="s">
        <v>28</v>
      </c>
      <c r="C707" s="17" t="s">
        <v>1074</v>
      </c>
      <c r="D707" s="17" t="s">
        <v>981</v>
      </c>
      <c r="E707" s="17" t="s">
        <v>1062</v>
      </c>
      <c r="F707" s="17" t="s">
        <v>1065</v>
      </c>
      <c r="G707" s="17" t="s">
        <v>192</v>
      </c>
      <c r="H707" s="18" t="s">
        <v>38</v>
      </c>
      <c r="I707" s="17" t="s">
        <v>32</v>
      </c>
      <c r="J707" s="19" t="n">
        <v>49</v>
      </c>
      <c r="K707" s="17" t="n">
        <v>125</v>
      </c>
      <c r="L707" s="17" t="s">
        <v>28</v>
      </c>
      <c r="M707" s="17" t="s">
        <v>28</v>
      </c>
      <c r="N707" s="17" t="n">
        <v>52</v>
      </c>
      <c r="O707" s="17" t="n">
        <v>82</v>
      </c>
      <c r="P707" s="17" t="n">
        <v>1</v>
      </c>
      <c r="Q707" s="17" t="s">
        <v>79</v>
      </c>
      <c r="R707" s="17" t="n">
        <v>10</v>
      </c>
      <c r="S707" s="20" t="s">
        <v>1075</v>
      </c>
      <c r="T707" s="4" t="n">
        <v>2</v>
      </c>
    </row>
    <row r="708" customFormat="false" ht="99.75" hidden="false" customHeight="true" outlineLevel="0" collapsed="false">
      <c r="A708" s="16" t="s">
        <v>1076</v>
      </c>
      <c r="B708" s="17" t="s">
        <v>28</v>
      </c>
      <c r="C708" s="17" t="s">
        <v>1077</v>
      </c>
      <c r="D708" s="17" t="s">
        <v>981</v>
      </c>
      <c r="E708" s="17" t="s">
        <v>1062</v>
      </c>
      <c r="F708" s="17" t="s">
        <v>1065</v>
      </c>
      <c r="G708" s="17" t="s">
        <v>223</v>
      </c>
      <c r="H708" s="18" t="s">
        <v>38</v>
      </c>
      <c r="I708" s="17" t="s">
        <v>32</v>
      </c>
      <c r="J708" s="19" t="n">
        <v>60</v>
      </c>
      <c r="K708" s="17" t="n">
        <v>125</v>
      </c>
      <c r="L708" s="17" t="s">
        <v>28</v>
      </c>
      <c r="M708" s="17" t="s">
        <v>28</v>
      </c>
      <c r="N708" s="17" t="n">
        <v>52</v>
      </c>
      <c r="O708" s="17" t="n">
        <v>82</v>
      </c>
      <c r="P708" s="17" t="n">
        <v>1</v>
      </c>
      <c r="Q708" s="17" t="s">
        <v>79</v>
      </c>
      <c r="R708" s="17" t="n">
        <v>10</v>
      </c>
      <c r="S708" s="20" t="s">
        <v>1078</v>
      </c>
      <c r="T708" s="4" t="n">
        <v>2</v>
      </c>
    </row>
    <row r="709" customFormat="false" ht="99.75" hidden="false" customHeight="true" outlineLevel="0" collapsed="false">
      <c r="A709" s="16" t="s">
        <v>1079</v>
      </c>
      <c r="B709" s="17" t="s">
        <v>28</v>
      </c>
      <c r="C709" s="17" t="s">
        <v>1080</v>
      </c>
      <c r="D709" s="17" t="s">
        <v>981</v>
      </c>
      <c r="E709" s="17" t="s">
        <v>1062</v>
      </c>
      <c r="F709" s="17" t="s">
        <v>1065</v>
      </c>
      <c r="G709" s="17" t="s">
        <v>200</v>
      </c>
      <c r="H709" s="18" t="s">
        <v>38</v>
      </c>
      <c r="I709" s="17" t="s">
        <v>32</v>
      </c>
      <c r="J709" s="19" t="n">
        <v>60</v>
      </c>
      <c r="K709" s="17" t="n">
        <v>125</v>
      </c>
      <c r="L709" s="17" t="s">
        <v>28</v>
      </c>
      <c r="M709" s="17" t="s">
        <v>28</v>
      </c>
      <c r="N709" s="17" t="n">
        <v>52</v>
      </c>
      <c r="O709" s="17" t="n">
        <v>82</v>
      </c>
      <c r="P709" s="17" t="n">
        <v>1</v>
      </c>
      <c r="Q709" s="17" t="s">
        <v>79</v>
      </c>
      <c r="R709" s="17" t="n">
        <v>10</v>
      </c>
      <c r="S709" s="20" t="s">
        <v>1081</v>
      </c>
      <c r="T709" s="4" t="n">
        <v>2</v>
      </c>
    </row>
    <row r="710" customFormat="false" ht="99.75" hidden="false" customHeight="true" outlineLevel="0" collapsed="false">
      <c r="A710" s="16" t="s">
        <v>1082</v>
      </c>
      <c r="B710" s="17" t="s">
        <v>28</v>
      </c>
      <c r="C710" s="17" t="s">
        <v>1083</v>
      </c>
      <c r="D710" s="17" t="s">
        <v>981</v>
      </c>
      <c r="E710" s="17" t="s">
        <v>1062</v>
      </c>
      <c r="F710" s="17" t="s">
        <v>1065</v>
      </c>
      <c r="G710" s="17" t="s">
        <v>235</v>
      </c>
      <c r="H710" s="18" t="s">
        <v>38</v>
      </c>
      <c r="I710" s="17" t="s">
        <v>32</v>
      </c>
      <c r="J710" s="19" t="n">
        <v>60</v>
      </c>
      <c r="K710" s="17" t="n">
        <v>125</v>
      </c>
      <c r="L710" s="17" t="s">
        <v>28</v>
      </c>
      <c r="M710" s="17" t="s">
        <v>28</v>
      </c>
      <c r="N710" s="17" t="n">
        <v>52</v>
      </c>
      <c r="O710" s="17" t="n">
        <v>82</v>
      </c>
      <c r="P710" s="17" t="n">
        <v>1</v>
      </c>
      <c r="Q710" s="17" t="s">
        <v>79</v>
      </c>
      <c r="R710" s="17" t="n">
        <v>10</v>
      </c>
      <c r="S710" s="20" t="s">
        <v>1084</v>
      </c>
      <c r="T710" s="4" t="n">
        <v>2</v>
      </c>
    </row>
    <row r="711" customFormat="false" ht="99.75" hidden="false" customHeight="true" outlineLevel="0" collapsed="false">
      <c r="A711" s="16" t="s">
        <v>1085</v>
      </c>
      <c r="B711" s="17" t="s">
        <v>28</v>
      </c>
      <c r="C711" s="17" t="s">
        <v>28</v>
      </c>
      <c r="D711" s="17" t="s">
        <v>981</v>
      </c>
      <c r="E711" s="17" t="s">
        <v>1062</v>
      </c>
      <c r="F711" s="17" t="s">
        <v>77</v>
      </c>
      <c r="G711" s="17" t="s">
        <v>30</v>
      </c>
      <c r="H711" s="18" t="s">
        <v>38</v>
      </c>
      <c r="I711" s="17" t="s">
        <v>32</v>
      </c>
      <c r="J711" s="19" t="n">
        <v>53</v>
      </c>
      <c r="K711" s="17" t="n">
        <v>125</v>
      </c>
      <c r="L711" s="17" t="s">
        <v>28</v>
      </c>
      <c r="M711" s="17" t="s">
        <v>28</v>
      </c>
      <c r="N711" s="17" t="n">
        <v>52</v>
      </c>
      <c r="O711" s="17" t="n">
        <v>82</v>
      </c>
      <c r="P711" s="17" t="n">
        <v>1</v>
      </c>
      <c r="Q711" s="17" t="s">
        <v>79</v>
      </c>
      <c r="R711" s="17" t="n">
        <v>10</v>
      </c>
      <c r="S711" s="20" t="n">
        <v>4251110091303</v>
      </c>
      <c r="T711" s="4" t="n">
        <v>2</v>
      </c>
    </row>
    <row r="712" customFormat="false" ht="99.75" hidden="false" customHeight="true" outlineLevel="0" collapsed="false">
      <c r="A712" s="16" t="s">
        <v>1086</v>
      </c>
      <c r="B712" s="17" t="s">
        <v>28</v>
      </c>
      <c r="C712" s="17" t="s">
        <v>1087</v>
      </c>
      <c r="D712" s="17" t="s">
        <v>981</v>
      </c>
      <c r="E712" s="17" t="s">
        <v>1062</v>
      </c>
      <c r="F712" s="17" t="s">
        <v>1065</v>
      </c>
      <c r="G712" s="17" t="s">
        <v>204</v>
      </c>
      <c r="H712" s="18" t="s">
        <v>38</v>
      </c>
      <c r="I712" s="17" t="s">
        <v>32</v>
      </c>
      <c r="J712" s="19" t="n">
        <v>49</v>
      </c>
      <c r="K712" s="17" t="n">
        <v>125</v>
      </c>
      <c r="L712" s="17" t="s">
        <v>28</v>
      </c>
      <c r="M712" s="17" t="s">
        <v>28</v>
      </c>
      <c r="N712" s="17" t="n">
        <v>52</v>
      </c>
      <c r="O712" s="17" t="n">
        <v>82</v>
      </c>
      <c r="P712" s="17" t="n">
        <v>1</v>
      </c>
      <c r="Q712" s="17" t="s">
        <v>79</v>
      </c>
      <c r="R712" s="17" t="n">
        <v>10</v>
      </c>
      <c r="S712" s="20" t="s">
        <v>1088</v>
      </c>
      <c r="T712" s="4" t="n">
        <v>2</v>
      </c>
    </row>
    <row r="713" customFormat="false" ht="99.75" hidden="false" customHeight="true" outlineLevel="0" collapsed="false">
      <c r="A713" s="16" t="s">
        <v>1089</v>
      </c>
      <c r="B713" s="17" t="s">
        <v>28</v>
      </c>
      <c r="C713" s="17" t="s">
        <v>1090</v>
      </c>
      <c r="D713" s="17" t="s">
        <v>981</v>
      </c>
      <c r="E713" s="17" t="s">
        <v>1062</v>
      </c>
      <c r="F713" s="17" t="s">
        <v>1065</v>
      </c>
      <c r="G713" s="17" t="s">
        <v>185</v>
      </c>
      <c r="H713" s="18" t="s">
        <v>38</v>
      </c>
      <c r="I713" s="17" t="s">
        <v>32</v>
      </c>
      <c r="J713" s="19" t="n">
        <v>49</v>
      </c>
      <c r="K713" s="17" t="n">
        <v>125</v>
      </c>
      <c r="L713" s="17" t="s">
        <v>28</v>
      </c>
      <c r="M713" s="17" t="s">
        <v>28</v>
      </c>
      <c r="N713" s="17" t="n">
        <v>52</v>
      </c>
      <c r="O713" s="17" t="n">
        <v>82</v>
      </c>
      <c r="P713" s="17" t="n">
        <v>1</v>
      </c>
      <c r="Q713" s="17" t="s">
        <v>79</v>
      </c>
      <c r="R713" s="17" t="n">
        <v>10</v>
      </c>
      <c r="S713" s="20" t="s">
        <v>1091</v>
      </c>
      <c r="T713" s="4" t="n">
        <v>2</v>
      </c>
    </row>
    <row r="714" customFormat="false" ht="99.75" hidden="false" customHeight="true" outlineLevel="0" collapsed="false">
      <c r="A714" s="16" t="s">
        <v>1092</v>
      </c>
      <c r="B714" s="17" t="s">
        <v>28</v>
      </c>
      <c r="C714" s="17" t="s">
        <v>1093</v>
      </c>
      <c r="D714" s="17" t="s">
        <v>981</v>
      </c>
      <c r="E714" s="17" t="s">
        <v>1062</v>
      </c>
      <c r="F714" s="17" t="s">
        <v>1065</v>
      </c>
      <c r="G714" s="17" t="s">
        <v>177</v>
      </c>
      <c r="H714" s="18" t="s">
        <v>38</v>
      </c>
      <c r="I714" s="17" t="s">
        <v>32</v>
      </c>
      <c r="J714" s="19" t="n">
        <v>49</v>
      </c>
      <c r="K714" s="17" t="n">
        <v>125</v>
      </c>
      <c r="L714" s="17" t="s">
        <v>28</v>
      </c>
      <c r="M714" s="17" t="s">
        <v>28</v>
      </c>
      <c r="N714" s="17" t="n">
        <v>52</v>
      </c>
      <c r="O714" s="17" t="n">
        <v>82</v>
      </c>
      <c r="P714" s="17" t="n">
        <v>1</v>
      </c>
      <c r="Q714" s="17" t="s">
        <v>79</v>
      </c>
      <c r="R714" s="17" t="n">
        <v>10</v>
      </c>
      <c r="S714" s="20" t="s">
        <v>1094</v>
      </c>
      <c r="T714" s="4" t="n">
        <v>2</v>
      </c>
    </row>
    <row r="715" customFormat="false" ht="99.75" hidden="false" customHeight="true" outlineLevel="0" collapsed="false">
      <c r="A715" s="16" t="s">
        <v>1095</v>
      </c>
      <c r="B715" s="17" t="s">
        <v>28</v>
      </c>
      <c r="C715" s="17" t="s">
        <v>1096</v>
      </c>
      <c r="D715" s="17" t="s">
        <v>981</v>
      </c>
      <c r="E715" s="17" t="s">
        <v>1062</v>
      </c>
      <c r="F715" s="17" t="s">
        <v>1065</v>
      </c>
      <c r="G715" s="17" t="s">
        <v>196</v>
      </c>
      <c r="H715" s="18" t="s">
        <v>38</v>
      </c>
      <c r="I715" s="17" t="s">
        <v>32</v>
      </c>
      <c r="J715" s="19" t="n">
        <v>49</v>
      </c>
      <c r="K715" s="17" t="n">
        <v>125</v>
      </c>
      <c r="L715" s="17" t="s">
        <v>28</v>
      </c>
      <c r="M715" s="17" t="s">
        <v>28</v>
      </c>
      <c r="N715" s="17" t="n">
        <v>52</v>
      </c>
      <c r="O715" s="17" t="n">
        <v>82</v>
      </c>
      <c r="P715" s="17" t="n">
        <v>1</v>
      </c>
      <c r="Q715" s="17" t="s">
        <v>79</v>
      </c>
      <c r="R715" s="17" t="n">
        <v>10</v>
      </c>
      <c r="S715" s="20" t="s">
        <v>1097</v>
      </c>
      <c r="T715" s="4" t="n">
        <v>2</v>
      </c>
    </row>
    <row r="716" customFormat="false" ht="99.75" hidden="false" customHeight="true" outlineLevel="0" collapsed="false">
      <c r="A716" s="16" t="s">
        <v>1098</v>
      </c>
      <c r="B716" s="17" t="s">
        <v>28</v>
      </c>
      <c r="C716" s="17" t="s">
        <v>1099</v>
      </c>
      <c r="D716" s="17" t="s">
        <v>981</v>
      </c>
      <c r="E716" s="17" t="s">
        <v>1062</v>
      </c>
      <c r="F716" s="17" t="s">
        <v>1065</v>
      </c>
      <c r="G716" s="17" t="s">
        <v>208</v>
      </c>
      <c r="H716" s="18" t="s">
        <v>38</v>
      </c>
      <c r="I716" s="17" t="s">
        <v>32</v>
      </c>
      <c r="J716" s="19" t="n">
        <v>49</v>
      </c>
      <c r="K716" s="17" t="n">
        <v>125</v>
      </c>
      <c r="L716" s="17" t="s">
        <v>28</v>
      </c>
      <c r="M716" s="17" t="s">
        <v>28</v>
      </c>
      <c r="N716" s="17" t="n">
        <v>52</v>
      </c>
      <c r="O716" s="17" t="n">
        <v>82</v>
      </c>
      <c r="P716" s="17" t="n">
        <v>1</v>
      </c>
      <c r="Q716" s="17" t="s">
        <v>79</v>
      </c>
      <c r="R716" s="17" t="n">
        <v>10</v>
      </c>
      <c r="S716" s="20" t="s">
        <v>1100</v>
      </c>
      <c r="T716" s="4" t="n">
        <v>2</v>
      </c>
    </row>
    <row r="717" customFormat="false" ht="99.75" hidden="false" customHeight="true" outlineLevel="0" collapsed="false">
      <c r="A717" s="16" t="s">
        <v>1101</v>
      </c>
      <c r="B717" s="17" t="s">
        <v>28</v>
      </c>
      <c r="C717" s="17" t="s">
        <v>1102</v>
      </c>
      <c r="D717" s="17" t="s">
        <v>981</v>
      </c>
      <c r="E717" s="17" t="s">
        <v>1062</v>
      </c>
      <c r="F717" s="17" t="s">
        <v>1065</v>
      </c>
      <c r="G717" s="17" t="s">
        <v>216</v>
      </c>
      <c r="H717" s="18" t="s">
        <v>38</v>
      </c>
      <c r="I717" s="17" t="s">
        <v>32</v>
      </c>
      <c r="J717" s="19" t="n">
        <v>60</v>
      </c>
      <c r="K717" s="17" t="n">
        <v>125</v>
      </c>
      <c r="L717" s="17" t="s">
        <v>28</v>
      </c>
      <c r="M717" s="17" t="s">
        <v>28</v>
      </c>
      <c r="N717" s="17" t="n">
        <v>52</v>
      </c>
      <c r="O717" s="17" t="n">
        <v>82</v>
      </c>
      <c r="P717" s="17" t="n">
        <v>1</v>
      </c>
      <c r="Q717" s="17" t="s">
        <v>79</v>
      </c>
      <c r="R717" s="17" t="n">
        <v>10</v>
      </c>
      <c r="S717" s="20" t="s">
        <v>1103</v>
      </c>
      <c r="T717" s="4" t="n">
        <v>2</v>
      </c>
    </row>
    <row r="718" customFormat="false" ht="99.75" hidden="false" customHeight="true" outlineLevel="0" collapsed="false">
      <c r="A718" s="16" t="s">
        <v>1104</v>
      </c>
      <c r="B718" s="17" t="s">
        <v>28</v>
      </c>
      <c r="C718" s="17" t="s">
        <v>1105</v>
      </c>
      <c r="D718" s="17" t="s">
        <v>981</v>
      </c>
      <c r="E718" s="17" t="s">
        <v>1062</v>
      </c>
      <c r="F718" s="17" t="s">
        <v>1065</v>
      </c>
      <c r="G718" s="17" t="s">
        <v>212</v>
      </c>
      <c r="H718" s="18" t="s">
        <v>38</v>
      </c>
      <c r="I718" s="17" t="s">
        <v>32</v>
      </c>
      <c r="J718" s="19" t="n">
        <v>49</v>
      </c>
      <c r="K718" s="17" t="n">
        <v>125</v>
      </c>
      <c r="L718" s="17" t="s">
        <v>28</v>
      </c>
      <c r="M718" s="17" t="s">
        <v>28</v>
      </c>
      <c r="N718" s="17" t="n">
        <v>52</v>
      </c>
      <c r="O718" s="17" t="n">
        <v>82</v>
      </c>
      <c r="P718" s="17" t="n">
        <v>1</v>
      </c>
      <c r="Q718" s="17" t="s">
        <v>79</v>
      </c>
      <c r="R718" s="17" t="n">
        <v>10</v>
      </c>
      <c r="S718" s="20" t="s">
        <v>1106</v>
      </c>
      <c r="T718" s="4" t="n">
        <v>2</v>
      </c>
    </row>
    <row r="719" customFormat="false" ht="99.75" hidden="false" customHeight="true" outlineLevel="0" collapsed="false">
      <c r="A719" s="16" t="s">
        <v>1107</v>
      </c>
      <c r="B719" s="17" t="s">
        <v>28</v>
      </c>
      <c r="C719" s="17" t="s">
        <v>28</v>
      </c>
      <c r="D719" s="17" t="s">
        <v>981</v>
      </c>
      <c r="E719" s="17" t="s">
        <v>673</v>
      </c>
      <c r="F719" s="17" t="s">
        <v>77</v>
      </c>
      <c r="G719" s="17" t="s">
        <v>40</v>
      </c>
      <c r="H719" s="18" t="s">
        <v>38</v>
      </c>
      <c r="I719" s="17" t="s">
        <v>32</v>
      </c>
      <c r="J719" s="19" t="n">
        <v>228</v>
      </c>
      <c r="K719" s="17" t="n">
        <v>53</v>
      </c>
      <c r="L719" s="17" t="s">
        <v>28</v>
      </c>
      <c r="M719" s="17" t="n">
        <v>100</v>
      </c>
      <c r="N719" s="17" t="s">
        <v>28</v>
      </c>
      <c r="O719" s="17" t="s">
        <v>28</v>
      </c>
      <c r="P719" s="17" t="s">
        <v>28</v>
      </c>
      <c r="Q719" s="17" t="s">
        <v>28</v>
      </c>
      <c r="R719" s="17" t="n">
        <v>12</v>
      </c>
      <c r="S719" s="20" t="n">
        <v>4251110089737</v>
      </c>
      <c r="T719" s="4" t="n">
        <v>3</v>
      </c>
    </row>
    <row r="720" customFormat="false" ht="99.75" hidden="false" customHeight="true" outlineLevel="0" collapsed="false">
      <c r="A720" s="16" t="s">
        <v>1108</v>
      </c>
      <c r="B720" s="17" t="s">
        <v>28</v>
      </c>
      <c r="C720" s="17" t="s">
        <v>28</v>
      </c>
      <c r="D720" s="17" t="s">
        <v>981</v>
      </c>
      <c r="E720" s="17" t="s">
        <v>673</v>
      </c>
      <c r="F720" s="17" t="s">
        <v>77</v>
      </c>
      <c r="G720" s="17" t="s">
        <v>30</v>
      </c>
      <c r="H720" s="18" t="s">
        <v>38</v>
      </c>
      <c r="I720" s="17" t="s">
        <v>32</v>
      </c>
      <c r="J720" s="19" t="n">
        <v>228</v>
      </c>
      <c r="K720" s="17" t="n">
        <v>53</v>
      </c>
      <c r="L720" s="17" t="s">
        <v>28</v>
      </c>
      <c r="M720" s="17" t="n">
        <v>100</v>
      </c>
      <c r="N720" s="17" t="s">
        <v>28</v>
      </c>
      <c r="O720" s="17" t="s">
        <v>28</v>
      </c>
      <c r="P720" s="17" t="s">
        <v>28</v>
      </c>
      <c r="Q720" s="17" t="s">
        <v>28</v>
      </c>
      <c r="R720" s="17" t="n">
        <v>12</v>
      </c>
      <c r="S720" s="20" t="n">
        <v>4251110083698</v>
      </c>
      <c r="T720" s="4" t="n">
        <v>3</v>
      </c>
    </row>
    <row r="721" customFormat="false" ht="99.75" hidden="false" customHeight="true" outlineLevel="0" collapsed="false">
      <c r="A721" s="16" t="s">
        <v>1109</v>
      </c>
      <c r="B721" s="17" t="s">
        <v>28</v>
      </c>
      <c r="C721" s="17" t="s">
        <v>28</v>
      </c>
      <c r="D721" s="17" t="s">
        <v>981</v>
      </c>
      <c r="E721" s="17" t="s">
        <v>673</v>
      </c>
      <c r="F721" s="17" t="s">
        <v>77</v>
      </c>
      <c r="G721" s="17" t="s">
        <v>40</v>
      </c>
      <c r="H721" s="18" t="s">
        <v>38</v>
      </c>
      <c r="I721" s="17" t="s">
        <v>32</v>
      </c>
      <c r="J721" s="19" t="n">
        <v>228</v>
      </c>
      <c r="K721" s="17" t="n">
        <v>53</v>
      </c>
      <c r="L721" s="17" t="s">
        <v>28</v>
      </c>
      <c r="M721" s="17" t="n">
        <v>100</v>
      </c>
      <c r="N721" s="17" t="s">
        <v>28</v>
      </c>
      <c r="O721" s="17" t="s">
        <v>28</v>
      </c>
      <c r="P721" s="17" t="s">
        <v>28</v>
      </c>
      <c r="Q721" s="17" t="s">
        <v>28</v>
      </c>
      <c r="R721" s="17" t="n">
        <v>12</v>
      </c>
      <c r="S721" s="20" t="n">
        <v>4251110043197</v>
      </c>
      <c r="T721" s="4" t="n">
        <v>3</v>
      </c>
    </row>
    <row r="722" customFormat="false" ht="99.75" hidden="false" customHeight="true" outlineLevel="0" collapsed="false">
      <c r="A722" s="16" t="s">
        <v>1110</v>
      </c>
      <c r="B722" s="17" t="s">
        <v>28</v>
      </c>
      <c r="C722" s="17" t="s">
        <v>28</v>
      </c>
      <c r="D722" s="17" t="s">
        <v>981</v>
      </c>
      <c r="E722" s="17" t="s">
        <v>673</v>
      </c>
      <c r="F722" s="17" t="s">
        <v>77</v>
      </c>
      <c r="G722" s="17" t="s">
        <v>30</v>
      </c>
      <c r="H722" s="18" t="s">
        <v>38</v>
      </c>
      <c r="I722" s="17" t="s">
        <v>32</v>
      </c>
      <c r="J722" s="19" t="n">
        <v>228</v>
      </c>
      <c r="K722" s="17" t="n">
        <v>53</v>
      </c>
      <c r="L722" s="17" t="s">
        <v>28</v>
      </c>
      <c r="M722" s="17" t="n">
        <v>100</v>
      </c>
      <c r="N722" s="17" t="s">
        <v>28</v>
      </c>
      <c r="O722" s="17" t="s">
        <v>28</v>
      </c>
      <c r="P722" s="17" t="s">
        <v>28</v>
      </c>
      <c r="Q722" s="17" t="s">
        <v>28</v>
      </c>
      <c r="R722" s="17" t="n">
        <v>12</v>
      </c>
      <c r="S722" s="20" t="n">
        <v>4251110073231</v>
      </c>
      <c r="T722" s="4" t="n">
        <v>3</v>
      </c>
    </row>
    <row r="723" customFormat="false" ht="99.75" hidden="false" customHeight="true" outlineLevel="0" collapsed="false">
      <c r="A723" s="16" t="s">
        <v>1111</v>
      </c>
      <c r="B723" s="17" t="s">
        <v>28</v>
      </c>
      <c r="C723" s="17" t="s">
        <v>28</v>
      </c>
      <c r="D723" s="17" t="s">
        <v>981</v>
      </c>
      <c r="E723" s="17" t="s">
        <v>1112</v>
      </c>
      <c r="F723" s="17" t="s">
        <v>77</v>
      </c>
      <c r="G723" s="17" t="s">
        <v>40</v>
      </c>
      <c r="H723" s="18" t="s">
        <v>38</v>
      </c>
      <c r="I723" s="17" t="s">
        <v>32</v>
      </c>
      <c r="J723" s="19" t="n">
        <v>291</v>
      </c>
      <c r="K723" s="17" t="n">
        <v>82</v>
      </c>
      <c r="L723" s="17" t="s">
        <v>28</v>
      </c>
      <c r="M723" s="17" t="n">
        <v>120</v>
      </c>
      <c r="N723" s="17" t="s">
        <v>28</v>
      </c>
      <c r="O723" s="17" t="s">
        <v>28</v>
      </c>
      <c r="P723" s="17" t="s">
        <v>28</v>
      </c>
      <c r="Q723" s="17" t="s">
        <v>28</v>
      </c>
      <c r="R723" s="17" t="n">
        <v>18</v>
      </c>
      <c r="S723" s="20" t="n">
        <v>4251110035574</v>
      </c>
      <c r="T723" s="4" t="n">
        <v>3</v>
      </c>
    </row>
    <row r="724" customFormat="false" ht="99.75" hidden="false" customHeight="true" outlineLevel="0" collapsed="false">
      <c r="A724" s="16" t="s">
        <v>1113</v>
      </c>
      <c r="B724" s="17" t="s">
        <v>28</v>
      </c>
      <c r="C724" s="17" t="s">
        <v>28</v>
      </c>
      <c r="D724" s="17" t="s">
        <v>981</v>
      </c>
      <c r="E724" s="17" t="s">
        <v>1112</v>
      </c>
      <c r="F724" s="17" t="s">
        <v>77</v>
      </c>
      <c r="G724" s="17" t="s">
        <v>40</v>
      </c>
      <c r="H724" s="18" t="s">
        <v>38</v>
      </c>
      <c r="I724" s="17" t="s">
        <v>32</v>
      </c>
      <c r="J724" s="19" t="n">
        <v>291</v>
      </c>
      <c r="K724" s="17" t="n">
        <v>82</v>
      </c>
      <c r="L724" s="17" t="s">
        <v>28</v>
      </c>
      <c r="M724" s="17" t="n">
        <v>120</v>
      </c>
      <c r="N724" s="17" t="s">
        <v>28</v>
      </c>
      <c r="O724" s="17" t="s">
        <v>28</v>
      </c>
      <c r="P724" s="17" t="s">
        <v>28</v>
      </c>
      <c r="Q724" s="17" t="s">
        <v>28</v>
      </c>
      <c r="R724" s="17" t="n">
        <v>18</v>
      </c>
      <c r="S724" s="20" t="n">
        <v>4251110058764</v>
      </c>
      <c r="T724" s="4" t="n">
        <v>3</v>
      </c>
    </row>
    <row r="725" customFormat="false" ht="99.75" hidden="false" customHeight="true" outlineLevel="0" collapsed="false">
      <c r="A725" s="16" t="s">
        <v>1114</v>
      </c>
      <c r="B725" s="17" t="s">
        <v>28</v>
      </c>
      <c r="C725" s="17" t="s">
        <v>28</v>
      </c>
      <c r="D725" s="17" t="s">
        <v>981</v>
      </c>
      <c r="E725" s="17" t="s">
        <v>1112</v>
      </c>
      <c r="F725" s="17" t="s">
        <v>77</v>
      </c>
      <c r="G725" s="17" t="s">
        <v>30</v>
      </c>
      <c r="H725" s="18" t="s">
        <v>38</v>
      </c>
      <c r="I725" s="17" t="s">
        <v>32</v>
      </c>
      <c r="J725" s="19" t="n">
        <v>291</v>
      </c>
      <c r="K725" s="17" t="n">
        <v>82</v>
      </c>
      <c r="L725" s="17" t="s">
        <v>28</v>
      </c>
      <c r="M725" s="17" t="n">
        <v>120</v>
      </c>
      <c r="N725" s="17" t="s">
        <v>28</v>
      </c>
      <c r="O725" s="17" t="s">
        <v>28</v>
      </c>
      <c r="P725" s="17" t="s">
        <v>28</v>
      </c>
      <c r="Q725" s="17" t="s">
        <v>28</v>
      </c>
      <c r="R725" s="17" t="n">
        <v>18</v>
      </c>
      <c r="S725" s="20" t="n">
        <v>4251110034744</v>
      </c>
      <c r="T725" s="4" t="n">
        <v>3</v>
      </c>
    </row>
    <row r="726" customFormat="false" ht="99.75" hidden="false" customHeight="true" outlineLevel="0" collapsed="false">
      <c r="A726" s="16" t="s">
        <v>1115</v>
      </c>
      <c r="B726" s="17" t="s">
        <v>28</v>
      </c>
      <c r="C726" s="17" t="s">
        <v>28</v>
      </c>
      <c r="D726" s="17" t="s">
        <v>981</v>
      </c>
      <c r="E726" s="17" t="s">
        <v>1112</v>
      </c>
      <c r="F726" s="17" t="s">
        <v>77</v>
      </c>
      <c r="G726" s="17" t="s">
        <v>30</v>
      </c>
      <c r="H726" s="18" t="s">
        <v>38</v>
      </c>
      <c r="I726" s="17" t="s">
        <v>32</v>
      </c>
      <c r="J726" s="19" t="n">
        <v>291</v>
      </c>
      <c r="K726" s="17" t="n">
        <v>82</v>
      </c>
      <c r="L726" s="17" t="s">
        <v>28</v>
      </c>
      <c r="M726" s="17" t="n">
        <v>120</v>
      </c>
      <c r="N726" s="17" t="s">
        <v>28</v>
      </c>
      <c r="O726" s="17" t="s">
        <v>28</v>
      </c>
      <c r="P726" s="17" t="s">
        <v>28</v>
      </c>
      <c r="Q726" s="17" t="s">
        <v>28</v>
      </c>
      <c r="R726" s="17" t="n">
        <v>18</v>
      </c>
      <c r="S726" s="20" t="n">
        <v>4251110045900</v>
      </c>
      <c r="T726" s="4" t="n">
        <v>3</v>
      </c>
    </row>
    <row r="727" customFormat="false" ht="99.75" hidden="false" customHeight="true" outlineLevel="0" collapsed="false">
      <c r="A727" s="16" t="s">
        <v>1116</v>
      </c>
      <c r="B727" s="17" t="s">
        <v>28</v>
      </c>
      <c r="C727" s="17" t="s">
        <v>28</v>
      </c>
      <c r="D727" s="17" t="s">
        <v>981</v>
      </c>
      <c r="E727" s="17" t="s">
        <v>1112</v>
      </c>
      <c r="F727" s="17" t="s">
        <v>77</v>
      </c>
      <c r="G727" s="17" t="s">
        <v>40</v>
      </c>
      <c r="H727" s="18" t="s">
        <v>38</v>
      </c>
      <c r="I727" s="17" t="s">
        <v>32</v>
      </c>
      <c r="J727" s="19" t="n">
        <v>200</v>
      </c>
      <c r="K727" s="17" t="n">
        <v>110</v>
      </c>
      <c r="L727" s="17" t="s">
        <v>28</v>
      </c>
      <c r="M727" s="17" t="n">
        <v>85</v>
      </c>
      <c r="N727" s="17" t="s">
        <v>28</v>
      </c>
      <c r="O727" s="17" t="s">
        <v>28</v>
      </c>
      <c r="P727" s="17" t="s">
        <v>28</v>
      </c>
      <c r="Q727" s="17" t="s">
        <v>28</v>
      </c>
      <c r="R727" s="17" t="n">
        <v>12</v>
      </c>
      <c r="S727" s="20" t="n">
        <v>4251110046396</v>
      </c>
      <c r="T727" s="4" t="n">
        <v>3</v>
      </c>
    </row>
    <row r="728" customFormat="false" ht="99.75" hidden="false" customHeight="true" outlineLevel="0" collapsed="false">
      <c r="A728" s="16" t="s">
        <v>1117</v>
      </c>
      <c r="B728" s="17" t="s">
        <v>28</v>
      </c>
      <c r="C728" s="17" t="s">
        <v>28</v>
      </c>
      <c r="D728" s="17" t="s">
        <v>981</v>
      </c>
      <c r="E728" s="17" t="s">
        <v>1112</v>
      </c>
      <c r="F728" s="17" t="s">
        <v>77</v>
      </c>
      <c r="G728" s="17" t="s">
        <v>40</v>
      </c>
      <c r="H728" s="18" t="s">
        <v>38</v>
      </c>
      <c r="I728" s="17" t="s">
        <v>32</v>
      </c>
      <c r="J728" s="19" t="n">
        <v>200</v>
      </c>
      <c r="K728" s="17" t="n">
        <v>110</v>
      </c>
      <c r="L728" s="17" t="s">
        <v>28</v>
      </c>
      <c r="M728" s="17" t="n">
        <v>85</v>
      </c>
      <c r="N728" s="17" t="s">
        <v>28</v>
      </c>
      <c r="O728" s="17" t="s">
        <v>28</v>
      </c>
      <c r="P728" s="17" t="s">
        <v>28</v>
      </c>
      <c r="Q728" s="17" t="s">
        <v>28</v>
      </c>
      <c r="R728" s="17" t="n">
        <v>12</v>
      </c>
      <c r="S728" s="20" t="n">
        <v>4251110038735</v>
      </c>
      <c r="T728" s="4" t="n">
        <v>3</v>
      </c>
    </row>
    <row r="729" customFormat="false" ht="99.75" hidden="false" customHeight="true" outlineLevel="0" collapsed="false">
      <c r="A729" s="16" t="s">
        <v>1118</v>
      </c>
      <c r="B729" s="17" t="s">
        <v>28</v>
      </c>
      <c r="C729" s="17" t="s">
        <v>28</v>
      </c>
      <c r="D729" s="17" t="s">
        <v>981</v>
      </c>
      <c r="E729" s="17" t="s">
        <v>1112</v>
      </c>
      <c r="F729" s="17" t="s">
        <v>77</v>
      </c>
      <c r="G729" s="17" t="s">
        <v>30</v>
      </c>
      <c r="H729" s="18" t="s">
        <v>38</v>
      </c>
      <c r="I729" s="17" t="s">
        <v>32</v>
      </c>
      <c r="J729" s="19" t="n">
        <v>200</v>
      </c>
      <c r="K729" s="17" t="n">
        <v>110</v>
      </c>
      <c r="L729" s="17" t="s">
        <v>28</v>
      </c>
      <c r="M729" s="17" t="n">
        <v>85</v>
      </c>
      <c r="N729" s="17" t="s">
        <v>28</v>
      </c>
      <c r="O729" s="17" t="s">
        <v>28</v>
      </c>
      <c r="P729" s="17" t="s">
        <v>28</v>
      </c>
      <c r="Q729" s="17" t="s">
        <v>28</v>
      </c>
      <c r="R729" s="17" t="n">
        <v>12</v>
      </c>
      <c r="S729" s="20" t="n">
        <v>4251110078922</v>
      </c>
      <c r="T729" s="4" t="n">
        <v>3</v>
      </c>
    </row>
    <row r="730" customFormat="false" ht="99.75" hidden="false" customHeight="true" outlineLevel="0" collapsed="false">
      <c r="A730" s="16" t="s">
        <v>1119</v>
      </c>
      <c r="B730" s="17" t="s">
        <v>28</v>
      </c>
      <c r="C730" s="17" t="s">
        <v>28</v>
      </c>
      <c r="D730" s="17" t="s">
        <v>981</v>
      </c>
      <c r="E730" s="17" t="s">
        <v>1112</v>
      </c>
      <c r="F730" s="17" t="s">
        <v>77</v>
      </c>
      <c r="G730" s="17" t="s">
        <v>30</v>
      </c>
      <c r="H730" s="18" t="s">
        <v>38</v>
      </c>
      <c r="I730" s="17" t="s">
        <v>32</v>
      </c>
      <c r="J730" s="19" t="n">
        <v>200</v>
      </c>
      <c r="K730" s="17" t="n">
        <v>110</v>
      </c>
      <c r="L730" s="17" t="s">
        <v>28</v>
      </c>
      <c r="M730" s="17" t="n">
        <v>85</v>
      </c>
      <c r="N730" s="17" t="s">
        <v>28</v>
      </c>
      <c r="O730" s="17" t="s">
        <v>28</v>
      </c>
      <c r="P730" s="17" t="s">
        <v>28</v>
      </c>
      <c r="Q730" s="17" t="s">
        <v>28</v>
      </c>
      <c r="R730" s="17" t="n">
        <v>12</v>
      </c>
      <c r="S730" s="20" t="n">
        <v>4251110038926</v>
      </c>
      <c r="T730" s="4" t="n">
        <v>3</v>
      </c>
    </row>
    <row r="731" customFormat="false" ht="99.75" hidden="false" customHeight="true" outlineLevel="0" collapsed="false">
      <c r="A731" s="16" t="s">
        <v>1120</v>
      </c>
      <c r="B731" s="17" t="s">
        <v>28</v>
      </c>
      <c r="C731" s="17" t="s">
        <v>28</v>
      </c>
      <c r="D731" s="17" t="s">
        <v>981</v>
      </c>
      <c r="E731" s="17" t="s">
        <v>1121</v>
      </c>
      <c r="F731" s="17" t="s">
        <v>77</v>
      </c>
      <c r="G731" s="17" t="s">
        <v>40</v>
      </c>
      <c r="H731" s="18" t="s">
        <v>38</v>
      </c>
      <c r="I731" s="17" t="s">
        <v>32</v>
      </c>
      <c r="J731" s="19" t="n">
        <v>49</v>
      </c>
      <c r="K731" s="17" t="n">
        <v>186</v>
      </c>
      <c r="L731" s="17" t="s">
        <v>28</v>
      </c>
      <c r="M731" s="17" t="s">
        <v>28</v>
      </c>
      <c r="N731" s="17" t="n">
        <v>57</v>
      </c>
      <c r="O731" s="17" t="n">
        <v>96</v>
      </c>
      <c r="P731" s="17" t="n">
        <v>1</v>
      </c>
      <c r="Q731" s="17" t="s">
        <v>79</v>
      </c>
      <c r="R731" s="17" t="n">
        <v>50</v>
      </c>
      <c r="S731" s="20" t="n">
        <v>4251110077833</v>
      </c>
      <c r="T731" s="4" t="n">
        <v>2</v>
      </c>
    </row>
    <row r="732" customFormat="false" ht="99.75" hidden="false" customHeight="true" outlineLevel="0" collapsed="false">
      <c r="A732" s="16" t="s">
        <v>1122</v>
      </c>
      <c r="B732" s="17" t="s">
        <v>28</v>
      </c>
      <c r="C732" s="17" t="s">
        <v>28</v>
      </c>
      <c r="D732" s="17" t="s">
        <v>981</v>
      </c>
      <c r="E732" s="17" t="s">
        <v>1121</v>
      </c>
      <c r="F732" s="17" t="s">
        <v>77</v>
      </c>
      <c r="G732" s="17" t="s">
        <v>30</v>
      </c>
      <c r="H732" s="18" t="s">
        <v>38</v>
      </c>
      <c r="I732" s="17" t="s">
        <v>32</v>
      </c>
      <c r="J732" s="19" t="n">
        <v>49</v>
      </c>
      <c r="K732" s="17" t="n">
        <v>186</v>
      </c>
      <c r="L732" s="17" t="s">
        <v>28</v>
      </c>
      <c r="M732" s="17" t="s">
        <v>28</v>
      </c>
      <c r="N732" s="17" t="n">
        <v>57</v>
      </c>
      <c r="O732" s="17" t="n">
        <v>96</v>
      </c>
      <c r="P732" s="17" t="n">
        <v>1</v>
      </c>
      <c r="Q732" s="17" t="s">
        <v>79</v>
      </c>
      <c r="R732" s="17" t="n">
        <v>50</v>
      </c>
      <c r="S732" s="20" t="n">
        <v>4251110051727</v>
      </c>
      <c r="T732" s="4" t="n">
        <v>2</v>
      </c>
    </row>
    <row r="733" customFormat="false" ht="99.75" hidden="false" customHeight="true" outlineLevel="0" collapsed="false">
      <c r="A733" s="16" t="s">
        <v>1123</v>
      </c>
      <c r="B733" s="17" t="s">
        <v>28</v>
      </c>
      <c r="C733" s="17" t="s">
        <v>28</v>
      </c>
      <c r="D733" s="17" t="s">
        <v>981</v>
      </c>
      <c r="E733" s="17" t="s">
        <v>454</v>
      </c>
      <c r="F733" s="17" t="s">
        <v>77</v>
      </c>
      <c r="G733" s="17" t="s">
        <v>40</v>
      </c>
      <c r="H733" s="18" t="s">
        <v>136</v>
      </c>
      <c r="I733" s="17" t="s">
        <v>32</v>
      </c>
      <c r="J733" s="19" t="n">
        <v>190</v>
      </c>
      <c r="K733" s="17" t="n">
        <v>127</v>
      </c>
      <c r="L733" s="17" t="s">
        <v>28</v>
      </c>
      <c r="M733" s="17" t="s">
        <v>28</v>
      </c>
      <c r="N733" s="17" t="n">
        <v>59</v>
      </c>
      <c r="O733" s="17" t="n">
        <v>149</v>
      </c>
      <c r="P733" s="17" t="s">
        <v>28</v>
      </c>
      <c r="Q733" s="17" t="s">
        <v>28</v>
      </c>
      <c r="R733" s="17" t="n">
        <v>13</v>
      </c>
      <c r="S733" s="20" t="n">
        <v>4251110069715</v>
      </c>
      <c r="T733" s="4" t="n">
        <v>3</v>
      </c>
    </row>
    <row r="734" customFormat="false" ht="99.75" hidden="false" customHeight="true" outlineLevel="0" collapsed="false">
      <c r="A734" s="16" t="s">
        <v>1124</v>
      </c>
      <c r="B734" s="17" t="s">
        <v>28</v>
      </c>
      <c r="C734" s="17" t="s">
        <v>28</v>
      </c>
      <c r="D734" s="17" t="s">
        <v>981</v>
      </c>
      <c r="E734" s="17" t="s">
        <v>454</v>
      </c>
      <c r="F734" s="17" t="s">
        <v>77</v>
      </c>
      <c r="G734" s="17" t="s">
        <v>30</v>
      </c>
      <c r="H734" s="18" t="s">
        <v>136</v>
      </c>
      <c r="I734" s="17" t="s">
        <v>32</v>
      </c>
      <c r="J734" s="19" t="n">
        <v>190</v>
      </c>
      <c r="K734" s="17" t="n">
        <v>127</v>
      </c>
      <c r="L734" s="17" t="s">
        <v>28</v>
      </c>
      <c r="M734" s="17" t="s">
        <v>28</v>
      </c>
      <c r="N734" s="17" t="n">
        <v>59</v>
      </c>
      <c r="O734" s="17" t="n">
        <v>149</v>
      </c>
      <c r="P734" s="17" t="s">
        <v>28</v>
      </c>
      <c r="Q734" s="17" t="s">
        <v>28</v>
      </c>
      <c r="R734" s="17" t="n">
        <v>13</v>
      </c>
      <c r="S734" s="20" t="n">
        <v>4251110071206</v>
      </c>
      <c r="T734" s="4" t="n">
        <v>3</v>
      </c>
    </row>
    <row r="735" customFormat="false" ht="99.75" hidden="false" customHeight="true" outlineLevel="0" collapsed="false">
      <c r="A735" s="16" t="s">
        <v>1125</v>
      </c>
      <c r="B735" s="17" t="s">
        <v>28</v>
      </c>
      <c r="C735" s="17" t="s">
        <v>28</v>
      </c>
      <c r="D735" s="17" t="s">
        <v>981</v>
      </c>
      <c r="E735" s="17" t="s">
        <v>454</v>
      </c>
      <c r="F735" s="17" t="s">
        <v>77</v>
      </c>
      <c r="G735" s="17" t="s">
        <v>30</v>
      </c>
      <c r="H735" s="18" t="s">
        <v>136</v>
      </c>
      <c r="I735" s="17" t="s">
        <v>32</v>
      </c>
      <c r="J735" s="19" t="n">
        <v>190</v>
      </c>
      <c r="K735" s="17" t="n">
        <v>127</v>
      </c>
      <c r="L735" s="17" t="s">
        <v>28</v>
      </c>
      <c r="M735" s="17" t="s">
        <v>28</v>
      </c>
      <c r="N735" s="17" t="n">
        <v>59</v>
      </c>
      <c r="O735" s="17" t="n">
        <v>149</v>
      </c>
      <c r="P735" s="17" t="s">
        <v>28</v>
      </c>
      <c r="Q735" s="17" t="s">
        <v>28</v>
      </c>
      <c r="R735" s="17" t="n">
        <v>13</v>
      </c>
      <c r="S735" s="20" t="n">
        <v>4251110080741</v>
      </c>
      <c r="T735" s="4" t="n">
        <v>3</v>
      </c>
    </row>
    <row r="736" customFormat="false" ht="99.75" hidden="false" customHeight="true" outlineLevel="0" collapsed="false">
      <c r="A736" s="16" t="s">
        <v>1126</v>
      </c>
      <c r="B736" s="17" t="s">
        <v>28</v>
      </c>
      <c r="C736" s="17" t="s">
        <v>28</v>
      </c>
      <c r="D736" s="17" t="s">
        <v>981</v>
      </c>
      <c r="E736" s="17" t="s">
        <v>454</v>
      </c>
      <c r="F736" s="17" t="s">
        <v>77</v>
      </c>
      <c r="G736" s="17" t="s">
        <v>40</v>
      </c>
      <c r="H736" s="18" t="s">
        <v>136</v>
      </c>
      <c r="I736" s="17" t="s">
        <v>32</v>
      </c>
      <c r="J736" s="19" t="n">
        <v>190</v>
      </c>
      <c r="K736" s="17" t="n">
        <v>127</v>
      </c>
      <c r="L736" s="17" t="s">
        <v>28</v>
      </c>
      <c r="M736" s="17" t="s">
        <v>28</v>
      </c>
      <c r="N736" s="17" t="n">
        <v>59</v>
      </c>
      <c r="O736" s="17" t="n">
        <v>149</v>
      </c>
      <c r="P736" s="17" t="s">
        <v>28</v>
      </c>
      <c r="Q736" s="17" t="s">
        <v>28</v>
      </c>
      <c r="R736" s="17" t="n">
        <v>13</v>
      </c>
      <c r="S736" s="20" t="n">
        <v>4251110028682</v>
      </c>
      <c r="T736" s="4" t="n">
        <v>3</v>
      </c>
    </row>
    <row r="737" customFormat="false" ht="99.75" hidden="false" customHeight="true" outlineLevel="0" collapsed="false">
      <c r="A737" s="16" t="s">
        <v>1127</v>
      </c>
      <c r="B737" s="17" t="s">
        <v>28</v>
      </c>
      <c r="C737" s="17" t="s">
        <v>28</v>
      </c>
      <c r="D737" s="17" t="s">
        <v>981</v>
      </c>
      <c r="E737" s="17" t="s">
        <v>468</v>
      </c>
      <c r="F737" s="17" t="s">
        <v>77</v>
      </c>
      <c r="G737" s="17" t="s">
        <v>40</v>
      </c>
      <c r="H737" s="18" t="s">
        <v>38</v>
      </c>
      <c r="I737" s="17" t="s">
        <v>32</v>
      </c>
      <c r="J737" s="19" t="n">
        <v>63</v>
      </c>
      <c r="K737" s="17" t="n">
        <v>145</v>
      </c>
      <c r="L737" s="17" t="s">
        <v>28</v>
      </c>
      <c r="M737" s="17" t="n">
        <v>80</v>
      </c>
      <c r="N737" s="17" t="s">
        <v>28</v>
      </c>
      <c r="O737" s="17" t="s">
        <v>28</v>
      </c>
      <c r="P737" s="17" t="n">
        <v>1</v>
      </c>
      <c r="Q737" s="17" t="s">
        <v>79</v>
      </c>
      <c r="R737" s="17" t="n">
        <v>10</v>
      </c>
      <c r="S737" s="20" t="n">
        <v>4251110053615</v>
      </c>
      <c r="T737" s="4" t="n">
        <v>2</v>
      </c>
    </row>
    <row r="738" customFormat="false" ht="99.75" hidden="false" customHeight="true" outlineLevel="0" collapsed="false">
      <c r="A738" s="16" t="s">
        <v>1128</v>
      </c>
      <c r="B738" s="17" t="s">
        <v>28</v>
      </c>
      <c r="C738" s="17" t="s">
        <v>28</v>
      </c>
      <c r="D738" s="17" t="s">
        <v>981</v>
      </c>
      <c r="E738" s="17" t="s">
        <v>468</v>
      </c>
      <c r="F738" s="17" t="s">
        <v>77</v>
      </c>
      <c r="G738" s="17" t="s">
        <v>78</v>
      </c>
      <c r="H738" s="18" t="s">
        <v>38</v>
      </c>
      <c r="I738" s="17" t="s">
        <v>32</v>
      </c>
      <c r="J738" s="19" t="n">
        <v>67</v>
      </c>
      <c r="K738" s="17" t="n">
        <v>145</v>
      </c>
      <c r="L738" s="17" t="s">
        <v>28</v>
      </c>
      <c r="M738" s="17" t="n">
        <v>80</v>
      </c>
      <c r="N738" s="17" t="s">
        <v>28</v>
      </c>
      <c r="O738" s="17" t="s">
        <v>28</v>
      </c>
      <c r="P738" s="17" t="n">
        <v>1</v>
      </c>
      <c r="Q738" s="17" t="s">
        <v>79</v>
      </c>
      <c r="R738" s="17" t="n">
        <v>10</v>
      </c>
      <c r="S738" s="20" t="n">
        <v>4251110045412</v>
      </c>
      <c r="T738" s="4" t="n">
        <v>2</v>
      </c>
    </row>
    <row r="739" customFormat="false" ht="99.75" hidden="false" customHeight="true" outlineLevel="0" collapsed="false">
      <c r="A739" s="16" t="s">
        <v>1129</v>
      </c>
      <c r="B739" s="17" t="s">
        <v>28</v>
      </c>
      <c r="C739" s="17" t="s">
        <v>28</v>
      </c>
      <c r="D739" s="17" t="s">
        <v>981</v>
      </c>
      <c r="E739" s="17" t="s">
        <v>468</v>
      </c>
      <c r="F739" s="17" t="s">
        <v>77</v>
      </c>
      <c r="G739" s="17" t="s">
        <v>30</v>
      </c>
      <c r="H739" s="18" t="s">
        <v>38</v>
      </c>
      <c r="I739" s="17" t="s">
        <v>32</v>
      </c>
      <c r="J739" s="19" t="n">
        <v>63</v>
      </c>
      <c r="K739" s="17" t="n">
        <v>145</v>
      </c>
      <c r="L739" s="17" t="s">
        <v>28</v>
      </c>
      <c r="M739" s="17" t="n">
        <v>80</v>
      </c>
      <c r="N739" s="17" t="s">
        <v>28</v>
      </c>
      <c r="O739" s="17" t="s">
        <v>28</v>
      </c>
      <c r="P739" s="17" t="n">
        <v>1</v>
      </c>
      <c r="Q739" s="17" t="s">
        <v>79</v>
      </c>
      <c r="R739" s="17" t="n">
        <v>10</v>
      </c>
      <c r="S739" s="20" t="n">
        <v>4251110028330</v>
      </c>
      <c r="T739" s="4" t="n">
        <v>2</v>
      </c>
    </row>
    <row r="740" customFormat="false" ht="99.75" hidden="false" customHeight="true" outlineLevel="0" collapsed="false">
      <c r="A740" s="16" t="s">
        <v>1130</v>
      </c>
      <c r="B740" s="17" t="s">
        <v>28</v>
      </c>
      <c r="C740" s="17" t="s">
        <v>28</v>
      </c>
      <c r="D740" s="17" t="s">
        <v>981</v>
      </c>
      <c r="E740" s="17" t="s">
        <v>83</v>
      </c>
      <c r="F740" s="17" t="s">
        <v>77</v>
      </c>
      <c r="G740" s="17" t="s">
        <v>30</v>
      </c>
      <c r="H740" s="18" t="s">
        <v>38</v>
      </c>
      <c r="I740" s="17" t="s">
        <v>32</v>
      </c>
      <c r="J740" s="19" t="n">
        <v>175</v>
      </c>
      <c r="K740" s="17" t="n">
        <v>140</v>
      </c>
      <c r="L740" s="17" t="s">
        <v>28</v>
      </c>
      <c r="M740" s="17" t="n">
        <v>89</v>
      </c>
      <c r="N740" s="17" t="n">
        <v>90</v>
      </c>
      <c r="O740" s="17" t="n">
        <v>165</v>
      </c>
      <c r="P740" s="17" t="s">
        <v>28</v>
      </c>
      <c r="Q740" s="17" t="s">
        <v>28</v>
      </c>
      <c r="R740" s="17" t="n">
        <v>40</v>
      </c>
      <c r="S740" s="20" t="n">
        <v>4251110062204</v>
      </c>
      <c r="T740" s="4" t="n">
        <v>3</v>
      </c>
    </row>
    <row r="741" customFormat="false" ht="99.75" hidden="false" customHeight="true" outlineLevel="0" collapsed="false">
      <c r="A741" s="16" t="s">
        <v>1131</v>
      </c>
      <c r="B741" s="17" t="s">
        <v>28</v>
      </c>
      <c r="C741" s="17" t="s">
        <v>28</v>
      </c>
      <c r="D741" s="17" t="s">
        <v>981</v>
      </c>
      <c r="E741" s="17" t="s">
        <v>83</v>
      </c>
      <c r="F741" s="17" t="s">
        <v>77</v>
      </c>
      <c r="G741" s="17" t="s">
        <v>40</v>
      </c>
      <c r="H741" s="18" t="s">
        <v>38</v>
      </c>
      <c r="I741" s="17" t="s">
        <v>32</v>
      </c>
      <c r="J741" s="19" t="n">
        <v>175</v>
      </c>
      <c r="K741" s="17" t="n">
        <v>140</v>
      </c>
      <c r="L741" s="17" t="s">
        <v>28</v>
      </c>
      <c r="M741" s="17" t="n">
        <v>89</v>
      </c>
      <c r="N741" s="17" t="n">
        <v>90</v>
      </c>
      <c r="O741" s="17" t="n">
        <v>165</v>
      </c>
      <c r="P741" s="17" t="s">
        <v>28</v>
      </c>
      <c r="Q741" s="17" t="s">
        <v>28</v>
      </c>
      <c r="R741" s="17" t="n">
        <v>40</v>
      </c>
      <c r="S741" s="20" t="n">
        <v>4251110063201</v>
      </c>
      <c r="T741" s="4" t="n">
        <v>3</v>
      </c>
    </row>
    <row r="742" customFormat="false" ht="99.75" hidden="false" customHeight="true" outlineLevel="0" collapsed="false">
      <c r="A742" s="16" t="s">
        <v>1132</v>
      </c>
      <c r="B742" s="17" t="s">
        <v>28</v>
      </c>
      <c r="C742" s="17" t="s">
        <v>28</v>
      </c>
      <c r="D742" s="17" t="s">
        <v>981</v>
      </c>
      <c r="E742" s="17" t="s">
        <v>83</v>
      </c>
      <c r="F742" s="17" t="s">
        <v>77</v>
      </c>
      <c r="G742" s="17" t="s">
        <v>40</v>
      </c>
      <c r="H742" s="18" t="s">
        <v>38</v>
      </c>
      <c r="I742" s="17" t="s">
        <v>32</v>
      </c>
      <c r="J742" s="19" t="n">
        <v>175</v>
      </c>
      <c r="K742" s="17" t="n">
        <v>140</v>
      </c>
      <c r="L742" s="17" t="s">
        <v>28</v>
      </c>
      <c r="M742" s="17" t="n">
        <v>89</v>
      </c>
      <c r="N742" s="17" t="n">
        <v>90</v>
      </c>
      <c r="O742" s="17" t="n">
        <v>165</v>
      </c>
      <c r="P742" s="17" t="s">
        <v>28</v>
      </c>
      <c r="Q742" s="17" t="s">
        <v>28</v>
      </c>
      <c r="R742" s="17" t="n">
        <v>40</v>
      </c>
      <c r="S742" s="20" t="n">
        <v>4251110077680</v>
      </c>
      <c r="T742" s="4" t="n">
        <v>3</v>
      </c>
    </row>
    <row r="743" customFormat="false" ht="99.75" hidden="false" customHeight="true" outlineLevel="0" collapsed="false">
      <c r="A743" s="16" t="s">
        <v>1133</v>
      </c>
      <c r="B743" s="17" t="s">
        <v>28</v>
      </c>
      <c r="C743" s="17" t="s">
        <v>28</v>
      </c>
      <c r="D743" s="17" t="s">
        <v>981</v>
      </c>
      <c r="E743" s="17" t="s">
        <v>83</v>
      </c>
      <c r="F743" s="17" t="s">
        <v>77</v>
      </c>
      <c r="G743" s="17" t="s">
        <v>30</v>
      </c>
      <c r="H743" s="18" t="s">
        <v>38</v>
      </c>
      <c r="I743" s="17" t="s">
        <v>32</v>
      </c>
      <c r="J743" s="19" t="n">
        <v>175</v>
      </c>
      <c r="K743" s="17" t="n">
        <v>140</v>
      </c>
      <c r="L743" s="17" t="s">
        <v>28</v>
      </c>
      <c r="M743" s="17" t="n">
        <v>89</v>
      </c>
      <c r="N743" s="17" t="n">
        <v>90</v>
      </c>
      <c r="O743" s="17" t="n">
        <v>165</v>
      </c>
      <c r="P743" s="17" t="s">
        <v>28</v>
      </c>
      <c r="Q743" s="17" t="s">
        <v>28</v>
      </c>
      <c r="R743" s="17" t="n">
        <v>40</v>
      </c>
      <c r="S743" s="20" t="n">
        <v>4251110096032</v>
      </c>
      <c r="T743" s="4" t="n">
        <v>3</v>
      </c>
    </row>
    <row r="744" customFormat="false" ht="99.75" hidden="false" customHeight="true" outlineLevel="0" collapsed="false">
      <c r="A744" s="16" t="s">
        <v>1134</v>
      </c>
      <c r="B744" s="17" t="s">
        <v>28</v>
      </c>
      <c r="C744" s="17" t="s">
        <v>28</v>
      </c>
      <c r="D744" s="17" t="s">
        <v>981</v>
      </c>
      <c r="E744" s="17" t="s">
        <v>83</v>
      </c>
      <c r="F744" s="17" t="s">
        <v>77</v>
      </c>
      <c r="G744" s="17" t="s">
        <v>30</v>
      </c>
      <c r="H744" s="18" t="s">
        <v>38</v>
      </c>
      <c r="I744" s="17" t="s">
        <v>32</v>
      </c>
      <c r="J744" s="19" t="n">
        <v>133</v>
      </c>
      <c r="K744" s="17" t="n">
        <v>140</v>
      </c>
      <c r="L744" s="17" t="s">
        <v>28</v>
      </c>
      <c r="M744" s="17" t="s">
        <v>28</v>
      </c>
      <c r="N744" s="17" t="n">
        <v>90</v>
      </c>
      <c r="O744" s="17" t="n">
        <v>165</v>
      </c>
      <c r="P744" s="17" t="s">
        <v>28</v>
      </c>
      <c r="Q744" s="17" t="s">
        <v>28</v>
      </c>
      <c r="R744" s="17" t="n">
        <v>30</v>
      </c>
      <c r="S744" s="20" t="n">
        <v>4251110030883</v>
      </c>
      <c r="T744" s="4" t="n">
        <v>3</v>
      </c>
    </row>
    <row r="745" customFormat="false" ht="99.75" hidden="false" customHeight="true" outlineLevel="0" collapsed="false">
      <c r="A745" s="16" t="s">
        <v>1135</v>
      </c>
      <c r="B745" s="17" t="s">
        <v>28</v>
      </c>
      <c r="C745" s="17" t="s">
        <v>28</v>
      </c>
      <c r="D745" s="17" t="s">
        <v>981</v>
      </c>
      <c r="E745" s="17" t="s">
        <v>83</v>
      </c>
      <c r="F745" s="17" t="s">
        <v>77</v>
      </c>
      <c r="G745" s="17" t="s">
        <v>30</v>
      </c>
      <c r="H745" s="18" t="s">
        <v>38</v>
      </c>
      <c r="I745" s="17" t="s">
        <v>32</v>
      </c>
      <c r="J745" s="19" t="n">
        <v>133</v>
      </c>
      <c r="K745" s="17" t="n">
        <v>140</v>
      </c>
      <c r="L745" s="17" t="s">
        <v>28</v>
      </c>
      <c r="M745" s="17" t="s">
        <v>28</v>
      </c>
      <c r="N745" s="17" t="n">
        <v>90</v>
      </c>
      <c r="O745" s="17" t="n">
        <v>165</v>
      </c>
      <c r="P745" s="17" t="s">
        <v>28</v>
      </c>
      <c r="Q745" s="17" t="s">
        <v>28</v>
      </c>
      <c r="R745" s="17" t="n">
        <v>30</v>
      </c>
      <c r="S745" s="20" t="n">
        <v>4251110093758</v>
      </c>
      <c r="T745" s="4" t="n">
        <v>3</v>
      </c>
    </row>
    <row r="746" customFormat="false" ht="99.75" hidden="false" customHeight="true" outlineLevel="0" collapsed="false">
      <c r="A746" s="16" t="s">
        <v>1136</v>
      </c>
      <c r="B746" s="17" t="s">
        <v>28</v>
      </c>
      <c r="C746" s="17" t="s">
        <v>28</v>
      </c>
      <c r="D746" s="17" t="s">
        <v>981</v>
      </c>
      <c r="E746" s="17" t="s">
        <v>83</v>
      </c>
      <c r="F746" s="17" t="s">
        <v>77</v>
      </c>
      <c r="G746" s="17" t="s">
        <v>40</v>
      </c>
      <c r="H746" s="18" t="s">
        <v>38</v>
      </c>
      <c r="I746" s="17" t="s">
        <v>32</v>
      </c>
      <c r="J746" s="19" t="n">
        <v>133</v>
      </c>
      <c r="K746" s="17" t="n">
        <v>140</v>
      </c>
      <c r="L746" s="17" t="s">
        <v>28</v>
      </c>
      <c r="M746" s="17" t="s">
        <v>28</v>
      </c>
      <c r="N746" s="17" t="n">
        <v>90</v>
      </c>
      <c r="O746" s="17" t="n">
        <v>165</v>
      </c>
      <c r="P746" s="17" t="s">
        <v>28</v>
      </c>
      <c r="Q746" s="17" t="s">
        <v>28</v>
      </c>
      <c r="R746" s="17" t="n">
        <v>30</v>
      </c>
      <c r="S746" s="20" t="n">
        <v>4251110032559</v>
      </c>
      <c r="T746" s="4" t="n">
        <v>3</v>
      </c>
    </row>
    <row r="747" customFormat="false" ht="99.75" hidden="false" customHeight="true" outlineLevel="0" collapsed="false">
      <c r="A747" s="16" t="s">
        <v>1137</v>
      </c>
      <c r="B747" s="17" t="s">
        <v>28</v>
      </c>
      <c r="C747" s="17" t="s">
        <v>28</v>
      </c>
      <c r="D747" s="17" t="s">
        <v>981</v>
      </c>
      <c r="E747" s="17" t="s">
        <v>83</v>
      </c>
      <c r="F747" s="17" t="s">
        <v>77</v>
      </c>
      <c r="G747" s="17" t="s">
        <v>40</v>
      </c>
      <c r="H747" s="18" t="s">
        <v>38</v>
      </c>
      <c r="I747" s="17" t="s">
        <v>32</v>
      </c>
      <c r="J747" s="19" t="n">
        <v>133</v>
      </c>
      <c r="K747" s="17" t="n">
        <v>140</v>
      </c>
      <c r="L747" s="17" t="s">
        <v>28</v>
      </c>
      <c r="M747" s="17" t="s">
        <v>28</v>
      </c>
      <c r="N747" s="17" t="n">
        <v>90</v>
      </c>
      <c r="O747" s="17" t="n">
        <v>165</v>
      </c>
      <c r="P747" s="17" t="s">
        <v>28</v>
      </c>
      <c r="Q747" s="17" t="s">
        <v>28</v>
      </c>
      <c r="R747" s="17" t="n">
        <v>30</v>
      </c>
      <c r="S747" s="20" t="n">
        <v>4251110048482</v>
      </c>
      <c r="T747" s="4" t="n">
        <v>3</v>
      </c>
    </row>
    <row r="748" customFormat="false" ht="99.75" hidden="false" customHeight="true" outlineLevel="0" collapsed="false">
      <c r="A748" s="16" t="s">
        <v>1138</v>
      </c>
      <c r="B748" s="17" t="s">
        <v>28</v>
      </c>
      <c r="C748" s="17" t="s">
        <v>28</v>
      </c>
      <c r="D748" s="17" t="s">
        <v>981</v>
      </c>
      <c r="E748" s="17" t="s">
        <v>83</v>
      </c>
      <c r="F748" s="17" t="s">
        <v>77</v>
      </c>
      <c r="G748" s="17" t="s">
        <v>40</v>
      </c>
      <c r="H748" s="18" t="s">
        <v>38</v>
      </c>
      <c r="I748" s="17" t="s">
        <v>32</v>
      </c>
      <c r="J748" s="19" t="n">
        <v>84</v>
      </c>
      <c r="K748" s="17" t="n">
        <v>140</v>
      </c>
      <c r="L748" s="17" t="s">
        <v>28</v>
      </c>
      <c r="M748" s="17" t="s">
        <v>28</v>
      </c>
      <c r="N748" s="17" t="n">
        <v>90</v>
      </c>
      <c r="O748" s="17" t="n">
        <v>165</v>
      </c>
      <c r="P748" s="17" t="s">
        <v>28</v>
      </c>
      <c r="Q748" s="17" t="s">
        <v>28</v>
      </c>
      <c r="R748" s="17" t="n">
        <v>17</v>
      </c>
      <c r="S748" s="20" t="n">
        <v>4251110047225</v>
      </c>
      <c r="T748" s="4" t="n">
        <v>3</v>
      </c>
    </row>
    <row r="749" customFormat="false" ht="99.75" hidden="false" customHeight="true" outlineLevel="0" collapsed="false">
      <c r="A749" s="16" t="s">
        <v>1139</v>
      </c>
      <c r="B749" s="17" t="s">
        <v>28</v>
      </c>
      <c r="C749" s="17" t="s">
        <v>28</v>
      </c>
      <c r="D749" s="17" t="s">
        <v>981</v>
      </c>
      <c r="E749" s="17" t="s">
        <v>83</v>
      </c>
      <c r="F749" s="17" t="s">
        <v>77</v>
      </c>
      <c r="G749" s="17" t="s">
        <v>30</v>
      </c>
      <c r="H749" s="18" t="s">
        <v>38</v>
      </c>
      <c r="I749" s="17" t="s">
        <v>32</v>
      </c>
      <c r="J749" s="19" t="n">
        <v>84</v>
      </c>
      <c r="K749" s="17" t="n">
        <v>140</v>
      </c>
      <c r="L749" s="17" t="s">
        <v>28</v>
      </c>
      <c r="M749" s="17" t="s">
        <v>28</v>
      </c>
      <c r="N749" s="17" t="n">
        <v>90</v>
      </c>
      <c r="O749" s="17" t="n">
        <v>165</v>
      </c>
      <c r="P749" s="17" t="s">
        <v>28</v>
      </c>
      <c r="Q749" s="17" t="s">
        <v>28</v>
      </c>
      <c r="R749" s="17" t="n">
        <v>17</v>
      </c>
      <c r="S749" s="20" t="n">
        <v>4251110043746</v>
      </c>
      <c r="T749" s="4" t="n">
        <v>3</v>
      </c>
    </row>
    <row r="750" customFormat="false" ht="99.75" hidden="false" customHeight="true" outlineLevel="0" collapsed="false">
      <c r="A750" s="16" t="s">
        <v>1140</v>
      </c>
      <c r="B750" s="17" t="s">
        <v>28</v>
      </c>
      <c r="C750" s="17" t="s">
        <v>28</v>
      </c>
      <c r="D750" s="17" t="s">
        <v>981</v>
      </c>
      <c r="E750" s="17" t="s">
        <v>83</v>
      </c>
      <c r="F750" s="17" t="s">
        <v>77</v>
      </c>
      <c r="G750" s="17" t="s">
        <v>40</v>
      </c>
      <c r="H750" s="18" t="s">
        <v>38</v>
      </c>
      <c r="I750" s="17" t="s">
        <v>32</v>
      </c>
      <c r="J750" s="19" t="n">
        <v>84</v>
      </c>
      <c r="K750" s="17" t="n">
        <v>140</v>
      </c>
      <c r="L750" s="17" t="s">
        <v>28</v>
      </c>
      <c r="M750" s="17" t="s">
        <v>28</v>
      </c>
      <c r="N750" s="17" t="n">
        <v>90</v>
      </c>
      <c r="O750" s="17" t="n">
        <v>165</v>
      </c>
      <c r="P750" s="17" t="s">
        <v>28</v>
      </c>
      <c r="Q750" s="17" t="s">
        <v>28</v>
      </c>
      <c r="R750" s="17" t="n">
        <v>17</v>
      </c>
      <c r="S750" s="20" t="n">
        <v>4251110097145</v>
      </c>
      <c r="T750" s="4" t="n">
        <v>3</v>
      </c>
    </row>
    <row r="751" customFormat="false" ht="99.75" hidden="false" customHeight="true" outlineLevel="0" collapsed="false">
      <c r="A751" s="16" t="s">
        <v>1141</v>
      </c>
      <c r="B751" s="17" t="s">
        <v>28</v>
      </c>
      <c r="C751" s="17" t="s">
        <v>28</v>
      </c>
      <c r="D751" s="17" t="s">
        <v>981</v>
      </c>
      <c r="E751" s="17" t="s">
        <v>83</v>
      </c>
      <c r="F751" s="17" t="s">
        <v>77</v>
      </c>
      <c r="G751" s="17" t="s">
        <v>30</v>
      </c>
      <c r="H751" s="18" t="s">
        <v>38</v>
      </c>
      <c r="I751" s="17" t="s">
        <v>32</v>
      </c>
      <c r="J751" s="19" t="n">
        <v>84</v>
      </c>
      <c r="K751" s="17" t="n">
        <v>140</v>
      </c>
      <c r="L751" s="17" t="s">
        <v>28</v>
      </c>
      <c r="M751" s="17" t="s">
        <v>28</v>
      </c>
      <c r="N751" s="17" t="n">
        <v>90</v>
      </c>
      <c r="O751" s="17" t="n">
        <v>165</v>
      </c>
      <c r="P751" s="17" t="s">
        <v>28</v>
      </c>
      <c r="Q751" s="17" t="s">
        <v>28</v>
      </c>
      <c r="R751" s="17" t="n">
        <v>17</v>
      </c>
      <c r="S751" s="20" t="n">
        <v>4251110050553</v>
      </c>
      <c r="T751" s="4" t="n">
        <v>3</v>
      </c>
    </row>
    <row r="752" customFormat="false" ht="99.75" hidden="false" customHeight="true" outlineLevel="0" collapsed="false">
      <c r="A752" s="16" t="s">
        <v>1142</v>
      </c>
      <c r="B752" s="17" t="s">
        <v>28</v>
      </c>
      <c r="C752" s="17" t="s">
        <v>28</v>
      </c>
      <c r="D752" s="17" t="s">
        <v>981</v>
      </c>
      <c r="E752" s="17" t="s">
        <v>83</v>
      </c>
      <c r="F752" s="17" t="s">
        <v>77</v>
      </c>
      <c r="G752" s="17" t="s">
        <v>40</v>
      </c>
      <c r="H752" s="18" t="s">
        <v>38</v>
      </c>
      <c r="I752" s="17" t="s">
        <v>32</v>
      </c>
      <c r="J752" s="19" t="n">
        <v>67</v>
      </c>
      <c r="K752" s="17" t="n">
        <v>120</v>
      </c>
      <c r="L752" s="17" t="s">
        <v>28</v>
      </c>
      <c r="M752" s="17" t="s">
        <v>28</v>
      </c>
      <c r="N752" s="17" t="n">
        <v>80</v>
      </c>
      <c r="O752" s="17" t="n">
        <v>150</v>
      </c>
      <c r="P752" s="17" t="s">
        <v>28</v>
      </c>
      <c r="Q752" s="17" t="s">
        <v>28</v>
      </c>
      <c r="R752" s="17" t="n">
        <v>12</v>
      </c>
      <c r="S752" s="20" t="n">
        <v>4251110052830</v>
      </c>
      <c r="T752" s="4" t="n">
        <v>3</v>
      </c>
    </row>
    <row r="753" customFormat="false" ht="99.75" hidden="false" customHeight="true" outlineLevel="0" collapsed="false">
      <c r="A753" s="16" t="s">
        <v>1143</v>
      </c>
      <c r="B753" s="17" t="s">
        <v>28</v>
      </c>
      <c r="C753" s="17" t="s">
        <v>28</v>
      </c>
      <c r="D753" s="17" t="s">
        <v>981</v>
      </c>
      <c r="E753" s="17" t="s">
        <v>83</v>
      </c>
      <c r="F753" s="17" t="s">
        <v>77</v>
      </c>
      <c r="G753" s="17" t="s">
        <v>30</v>
      </c>
      <c r="H753" s="18" t="s">
        <v>38</v>
      </c>
      <c r="I753" s="17" t="s">
        <v>32</v>
      </c>
      <c r="J753" s="19" t="n">
        <v>67</v>
      </c>
      <c r="K753" s="17" t="n">
        <v>120</v>
      </c>
      <c r="L753" s="17" t="s">
        <v>28</v>
      </c>
      <c r="M753" s="17" t="s">
        <v>28</v>
      </c>
      <c r="N753" s="17" t="n">
        <v>80</v>
      </c>
      <c r="O753" s="17" t="n">
        <v>150</v>
      </c>
      <c r="P753" s="17" t="s">
        <v>28</v>
      </c>
      <c r="Q753" s="17" t="s">
        <v>28</v>
      </c>
      <c r="R753" s="17" t="n">
        <v>12</v>
      </c>
      <c r="S753" s="20" t="n">
        <v>4251110067025</v>
      </c>
      <c r="T753" s="4" t="n">
        <v>3</v>
      </c>
    </row>
    <row r="754" customFormat="false" ht="99.75" hidden="false" customHeight="true" outlineLevel="0" collapsed="false">
      <c r="A754" s="16" t="s">
        <v>1144</v>
      </c>
      <c r="B754" s="17" t="s">
        <v>28</v>
      </c>
      <c r="C754" s="17" t="s">
        <v>28</v>
      </c>
      <c r="D754" s="17" t="s">
        <v>981</v>
      </c>
      <c r="E754" s="17" t="s">
        <v>83</v>
      </c>
      <c r="F754" s="17" t="s">
        <v>77</v>
      </c>
      <c r="G754" s="17" t="s">
        <v>40</v>
      </c>
      <c r="H754" s="18" t="s">
        <v>38</v>
      </c>
      <c r="I754" s="17" t="s">
        <v>32</v>
      </c>
      <c r="J754" s="19" t="n">
        <v>67</v>
      </c>
      <c r="K754" s="17" t="n">
        <v>120</v>
      </c>
      <c r="L754" s="17" t="s">
        <v>28</v>
      </c>
      <c r="M754" s="17" t="s">
        <v>28</v>
      </c>
      <c r="N754" s="17" t="n">
        <v>80</v>
      </c>
      <c r="O754" s="17" t="n">
        <v>150</v>
      </c>
      <c r="P754" s="17" t="s">
        <v>28</v>
      </c>
      <c r="Q754" s="17" t="s">
        <v>28</v>
      </c>
      <c r="R754" s="17" t="n">
        <v>12</v>
      </c>
      <c r="S754" s="20" t="n">
        <v>4251110052892</v>
      </c>
      <c r="T754" s="4" t="n">
        <v>3</v>
      </c>
    </row>
    <row r="755" customFormat="false" ht="99.75" hidden="false" customHeight="true" outlineLevel="0" collapsed="false">
      <c r="A755" s="16" t="s">
        <v>1145</v>
      </c>
      <c r="B755" s="17" t="s">
        <v>28</v>
      </c>
      <c r="C755" s="17" t="s">
        <v>28</v>
      </c>
      <c r="D755" s="17" t="s">
        <v>981</v>
      </c>
      <c r="E755" s="17" t="s">
        <v>83</v>
      </c>
      <c r="F755" s="17" t="s">
        <v>77</v>
      </c>
      <c r="G755" s="17" t="s">
        <v>40</v>
      </c>
      <c r="H755" s="18" t="s">
        <v>38</v>
      </c>
      <c r="I755" s="17" t="s">
        <v>32</v>
      </c>
      <c r="J755" s="19" t="n">
        <v>46</v>
      </c>
      <c r="K755" s="17" t="n">
        <v>100</v>
      </c>
      <c r="L755" s="17" t="s">
        <v>28</v>
      </c>
      <c r="M755" s="17" t="s">
        <v>28</v>
      </c>
      <c r="N755" s="17" t="n">
        <v>60</v>
      </c>
      <c r="O755" s="17" t="n">
        <v>130</v>
      </c>
      <c r="P755" s="17" t="s">
        <v>28</v>
      </c>
      <c r="Q755" s="17" t="s">
        <v>28</v>
      </c>
      <c r="R755" s="17" t="n">
        <v>6</v>
      </c>
      <c r="S755" s="20" t="n">
        <v>4251110097589</v>
      </c>
      <c r="T755" s="4" t="n">
        <v>3</v>
      </c>
    </row>
    <row r="756" customFormat="false" ht="99.75" hidden="false" customHeight="true" outlineLevel="0" collapsed="false">
      <c r="A756" s="16" t="s">
        <v>1146</v>
      </c>
      <c r="B756" s="17" t="s">
        <v>28</v>
      </c>
      <c r="C756" s="17" t="s">
        <v>28</v>
      </c>
      <c r="D756" s="17" t="s">
        <v>981</v>
      </c>
      <c r="E756" s="17" t="s">
        <v>83</v>
      </c>
      <c r="F756" s="17" t="s">
        <v>77</v>
      </c>
      <c r="G756" s="17" t="s">
        <v>30</v>
      </c>
      <c r="H756" s="18" t="s">
        <v>38</v>
      </c>
      <c r="I756" s="17" t="s">
        <v>32</v>
      </c>
      <c r="J756" s="19" t="n">
        <v>46</v>
      </c>
      <c r="K756" s="17" t="n">
        <v>100</v>
      </c>
      <c r="L756" s="17" t="s">
        <v>28</v>
      </c>
      <c r="M756" s="17" t="s">
        <v>28</v>
      </c>
      <c r="N756" s="17" t="n">
        <v>60</v>
      </c>
      <c r="O756" s="17" t="n">
        <v>130</v>
      </c>
      <c r="P756" s="17" t="s">
        <v>28</v>
      </c>
      <c r="Q756" s="17" t="s">
        <v>28</v>
      </c>
      <c r="R756" s="17" t="n">
        <v>6</v>
      </c>
      <c r="S756" s="20" t="n">
        <v>4251110052106</v>
      </c>
      <c r="T756" s="4" t="n">
        <v>3</v>
      </c>
    </row>
    <row r="757" customFormat="false" ht="99.75" hidden="false" customHeight="true" outlineLevel="0" collapsed="false">
      <c r="A757" s="16" t="s">
        <v>1147</v>
      </c>
      <c r="B757" s="17" t="s">
        <v>28</v>
      </c>
      <c r="C757" s="17" t="s">
        <v>28</v>
      </c>
      <c r="D757" s="17" t="s">
        <v>981</v>
      </c>
      <c r="E757" s="17" t="s">
        <v>83</v>
      </c>
      <c r="F757" s="17" t="s">
        <v>77</v>
      </c>
      <c r="G757" s="17" t="s">
        <v>30</v>
      </c>
      <c r="H757" s="18" t="s">
        <v>38</v>
      </c>
      <c r="I757" s="17" t="s">
        <v>32</v>
      </c>
      <c r="J757" s="19" t="n">
        <v>67</v>
      </c>
      <c r="K757" s="17" t="n">
        <v>120</v>
      </c>
      <c r="L757" s="17" t="s">
        <v>28</v>
      </c>
      <c r="M757" s="17" t="s">
        <v>28</v>
      </c>
      <c r="N757" s="17" t="n">
        <v>80</v>
      </c>
      <c r="O757" s="17" t="n">
        <v>150</v>
      </c>
      <c r="P757" s="17" t="s">
        <v>28</v>
      </c>
      <c r="Q757" s="17" t="s">
        <v>28</v>
      </c>
      <c r="R757" s="17" t="n">
        <v>12</v>
      </c>
      <c r="S757" s="20" t="n">
        <v>4251110032696</v>
      </c>
      <c r="T757" s="4" t="n">
        <v>3</v>
      </c>
    </row>
    <row r="758" customFormat="false" ht="99.75" hidden="false" customHeight="true" outlineLevel="0" collapsed="false">
      <c r="A758" s="16" t="s">
        <v>1148</v>
      </c>
      <c r="B758" s="17" t="s">
        <v>28</v>
      </c>
      <c r="C758" s="17" t="s">
        <v>28</v>
      </c>
      <c r="D758" s="17" t="s">
        <v>981</v>
      </c>
      <c r="E758" s="17" t="s">
        <v>83</v>
      </c>
      <c r="F758" s="17" t="s">
        <v>77</v>
      </c>
      <c r="G758" s="17" t="s">
        <v>30</v>
      </c>
      <c r="H758" s="18" t="s">
        <v>38</v>
      </c>
      <c r="I758" s="17" t="s">
        <v>32</v>
      </c>
      <c r="J758" s="19" t="n">
        <v>46</v>
      </c>
      <c r="K758" s="17" t="n">
        <v>100</v>
      </c>
      <c r="L758" s="17" t="s">
        <v>28</v>
      </c>
      <c r="M758" s="17" t="s">
        <v>28</v>
      </c>
      <c r="N758" s="17" t="n">
        <v>60</v>
      </c>
      <c r="O758" s="17" t="n">
        <v>130</v>
      </c>
      <c r="P758" s="17" t="s">
        <v>28</v>
      </c>
      <c r="Q758" s="17" t="s">
        <v>28</v>
      </c>
      <c r="R758" s="17" t="n">
        <v>6</v>
      </c>
      <c r="S758" s="20" t="n">
        <v>4251110043883</v>
      </c>
      <c r="T758" s="4" t="n">
        <v>3</v>
      </c>
    </row>
    <row r="759" customFormat="false" ht="99.75" hidden="false" customHeight="true" outlineLevel="0" collapsed="false">
      <c r="A759" s="16" t="s">
        <v>1149</v>
      </c>
      <c r="B759" s="17" t="s">
        <v>28</v>
      </c>
      <c r="C759" s="17" t="s">
        <v>28</v>
      </c>
      <c r="D759" s="17" t="s">
        <v>981</v>
      </c>
      <c r="E759" s="17" t="s">
        <v>83</v>
      </c>
      <c r="F759" s="17" t="s">
        <v>77</v>
      </c>
      <c r="G759" s="17" t="s">
        <v>40</v>
      </c>
      <c r="H759" s="18" t="s">
        <v>38</v>
      </c>
      <c r="I759" s="17" t="s">
        <v>32</v>
      </c>
      <c r="J759" s="19" t="n">
        <v>46</v>
      </c>
      <c r="K759" s="17" t="n">
        <v>100</v>
      </c>
      <c r="L759" s="17" t="s">
        <v>28</v>
      </c>
      <c r="M759" s="17" t="s">
        <v>28</v>
      </c>
      <c r="N759" s="17" t="n">
        <v>60</v>
      </c>
      <c r="O759" s="17" t="n">
        <v>130</v>
      </c>
      <c r="P759" s="17" t="s">
        <v>28</v>
      </c>
      <c r="Q759" s="17" t="s">
        <v>28</v>
      </c>
      <c r="R759" s="17" t="n">
        <v>6</v>
      </c>
      <c r="S759" s="20" t="n">
        <v>4251110093277</v>
      </c>
      <c r="T759" s="4" t="n">
        <v>3</v>
      </c>
    </row>
    <row r="760" customFormat="false" ht="15" hidden="false" customHeight="false" outlineLevel="0" collapsed="false">
      <c r="A760" s="14" t="s">
        <v>1150</v>
      </c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</row>
    <row r="761" customFormat="false" ht="99.75" hidden="false" customHeight="true" outlineLevel="0" collapsed="false">
      <c r="A761" s="16" t="s">
        <v>1151</v>
      </c>
      <c r="B761" s="17" t="s">
        <v>28</v>
      </c>
      <c r="C761" s="17" t="s">
        <v>28</v>
      </c>
      <c r="D761" s="17" t="s">
        <v>1150</v>
      </c>
      <c r="E761" s="17" t="s">
        <v>28</v>
      </c>
      <c r="F761" s="17" t="s">
        <v>37</v>
      </c>
      <c r="G761" s="17" t="s">
        <v>702</v>
      </c>
      <c r="H761" s="18" t="s">
        <v>38</v>
      </c>
      <c r="I761" s="17" t="s">
        <v>32</v>
      </c>
      <c r="J761" s="19" t="n">
        <v>12</v>
      </c>
      <c r="K761" s="17" t="n">
        <v>70</v>
      </c>
      <c r="L761" s="17" t="s">
        <v>28</v>
      </c>
      <c r="M761" s="17" t="s">
        <v>28</v>
      </c>
      <c r="N761" s="17" t="s">
        <v>28</v>
      </c>
      <c r="O761" s="17" t="n">
        <v>84</v>
      </c>
      <c r="P761" s="17" t="s">
        <v>28</v>
      </c>
      <c r="Q761" s="17" t="s">
        <v>28</v>
      </c>
      <c r="R761" s="17" t="s">
        <v>28</v>
      </c>
      <c r="S761" s="20" t="n">
        <v>4251110033044</v>
      </c>
      <c r="T761" s="4" t="n">
        <v>2</v>
      </c>
    </row>
    <row r="762" customFormat="false" ht="99.75" hidden="false" customHeight="true" outlineLevel="0" collapsed="false">
      <c r="A762" s="16" t="s">
        <v>1152</v>
      </c>
      <c r="B762" s="17" t="s">
        <v>28</v>
      </c>
      <c r="C762" s="17" t="s">
        <v>28</v>
      </c>
      <c r="D762" s="17" t="s">
        <v>1150</v>
      </c>
      <c r="E762" s="17" t="s">
        <v>983</v>
      </c>
      <c r="F762" s="17" t="s">
        <v>37</v>
      </c>
      <c r="G762" s="17" t="s">
        <v>40</v>
      </c>
      <c r="H762" s="18" t="s">
        <v>38</v>
      </c>
      <c r="I762" s="17" t="s">
        <v>32</v>
      </c>
      <c r="J762" s="19" t="n">
        <v>37</v>
      </c>
      <c r="K762" s="17" t="n">
        <v>2</v>
      </c>
      <c r="L762" s="17" t="s">
        <v>28</v>
      </c>
      <c r="M762" s="17" t="s">
        <v>28</v>
      </c>
      <c r="N762" s="17" t="n">
        <v>38</v>
      </c>
      <c r="O762" s="17" t="n">
        <v>1000</v>
      </c>
      <c r="P762" s="17" t="s">
        <v>28</v>
      </c>
      <c r="Q762" s="17" t="s">
        <v>28</v>
      </c>
      <c r="R762" s="17" t="s">
        <v>28</v>
      </c>
      <c r="S762" s="20" t="s">
        <v>28</v>
      </c>
      <c r="T762" s="4" t="n">
        <v>2</v>
      </c>
    </row>
    <row r="763" customFormat="false" ht="99.75" hidden="false" customHeight="true" outlineLevel="0" collapsed="false">
      <c r="A763" s="16" t="s">
        <v>1153</v>
      </c>
      <c r="B763" s="17" t="s">
        <v>28</v>
      </c>
      <c r="C763" s="17" t="s">
        <v>28</v>
      </c>
      <c r="D763" s="17" t="s">
        <v>1150</v>
      </c>
      <c r="E763" s="17" t="s">
        <v>983</v>
      </c>
      <c r="F763" s="17" t="s">
        <v>37</v>
      </c>
      <c r="G763" s="17" t="s">
        <v>40</v>
      </c>
      <c r="H763" s="18" t="s">
        <v>38</v>
      </c>
      <c r="I763" s="17" t="s">
        <v>32</v>
      </c>
      <c r="J763" s="19" t="n">
        <v>3</v>
      </c>
      <c r="K763" s="17" t="n">
        <v>80</v>
      </c>
      <c r="L763" s="17" t="s">
        <v>28</v>
      </c>
      <c r="M763" s="17" t="s">
        <v>28</v>
      </c>
      <c r="N763" s="17" t="n">
        <v>2</v>
      </c>
      <c r="O763" s="17" t="n">
        <v>34</v>
      </c>
      <c r="P763" s="17" t="s">
        <v>28</v>
      </c>
      <c r="Q763" s="17" t="s">
        <v>28</v>
      </c>
      <c r="R763" s="17" t="s">
        <v>28</v>
      </c>
      <c r="S763" s="20" t="n">
        <v>4251110027449</v>
      </c>
      <c r="T763" s="4" t="n">
        <v>2</v>
      </c>
    </row>
    <row r="764" customFormat="false" ht="99.75" hidden="false" customHeight="true" outlineLevel="0" collapsed="false">
      <c r="A764" s="16" t="s">
        <v>1154</v>
      </c>
      <c r="B764" s="17" t="s">
        <v>28</v>
      </c>
      <c r="C764" s="17" t="s">
        <v>28</v>
      </c>
      <c r="D764" s="17" t="s">
        <v>1150</v>
      </c>
      <c r="E764" s="17" t="s">
        <v>983</v>
      </c>
      <c r="F764" s="17" t="s">
        <v>37</v>
      </c>
      <c r="G764" s="17" t="s">
        <v>40</v>
      </c>
      <c r="H764" s="18" t="s">
        <v>38</v>
      </c>
      <c r="I764" s="17" t="s">
        <v>32</v>
      </c>
      <c r="J764" s="19" t="n">
        <v>5</v>
      </c>
      <c r="K764" s="17" t="n">
        <v>35</v>
      </c>
      <c r="L764" s="17" t="s">
        <v>28</v>
      </c>
      <c r="M764" s="17" t="s">
        <v>28</v>
      </c>
      <c r="N764" s="17" t="n">
        <v>5</v>
      </c>
      <c r="O764" s="17" t="n">
        <v>30</v>
      </c>
      <c r="P764" s="17" t="s">
        <v>28</v>
      </c>
      <c r="Q764" s="17" t="s">
        <v>28</v>
      </c>
      <c r="R764" s="17" t="s">
        <v>28</v>
      </c>
      <c r="S764" s="20" t="s">
        <v>28</v>
      </c>
      <c r="T764" s="4" t="n">
        <v>2</v>
      </c>
    </row>
    <row r="765" customFormat="false" ht="99.75" hidden="false" customHeight="true" outlineLevel="0" collapsed="false">
      <c r="A765" s="16" t="s">
        <v>1155</v>
      </c>
      <c r="B765" s="17" t="s">
        <v>28</v>
      </c>
      <c r="C765" s="17" t="s">
        <v>28</v>
      </c>
      <c r="D765" s="17" t="s">
        <v>1150</v>
      </c>
      <c r="E765" s="17" t="s">
        <v>983</v>
      </c>
      <c r="F765" s="17" t="s">
        <v>37</v>
      </c>
      <c r="G765" s="17" t="s">
        <v>30</v>
      </c>
      <c r="H765" s="18" t="s">
        <v>38</v>
      </c>
      <c r="I765" s="17" t="s">
        <v>32</v>
      </c>
      <c r="J765" s="19" t="n">
        <v>147</v>
      </c>
      <c r="K765" s="17" t="n">
        <v>51</v>
      </c>
      <c r="L765" s="17" t="s">
        <v>28</v>
      </c>
      <c r="M765" s="17" t="s">
        <v>28</v>
      </c>
      <c r="N765" s="17" t="n">
        <v>34</v>
      </c>
      <c r="O765" s="17" t="n">
        <v>153</v>
      </c>
      <c r="P765" s="17" t="s">
        <v>28</v>
      </c>
      <c r="Q765" s="17" t="s">
        <v>28</v>
      </c>
      <c r="R765" s="17" t="n">
        <v>100</v>
      </c>
      <c r="S765" s="20" t="s">
        <v>28</v>
      </c>
      <c r="T765" s="4" t="n">
        <v>2</v>
      </c>
    </row>
    <row r="766" customFormat="false" ht="99.75" hidden="false" customHeight="true" outlineLevel="0" collapsed="false">
      <c r="A766" s="16" t="s">
        <v>1156</v>
      </c>
      <c r="B766" s="17" t="s">
        <v>28</v>
      </c>
      <c r="C766" s="17" t="s">
        <v>28</v>
      </c>
      <c r="D766" s="17" t="s">
        <v>1150</v>
      </c>
      <c r="E766" s="17" t="s">
        <v>983</v>
      </c>
      <c r="F766" s="17" t="s">
        <v>37</v>
      </c>
      <c r="G766" s="17" t="s">
        <v>30</v>
      </c>
      <c r="H766" s="18" t="s">
        <v>38</v>
      </c>
      <c r="I766" s="17" t="s">
        <v>32</v>
      </c>
      <c r="J766" s="19" t="n">
        <v>210</v>
      </c>
      <c r="K766" s="17" t="n">
        <v>51</v>
      </c>
      <c r="L766" s="17" t="s">
        <v>28</v>
      </c>
      <c r="M766" s="17" t="s">
        <v>28</v>
      </c>
      <c r="N766" s="17" t="n">
        <v>34</v>
      </c>
      <c r="O766" s="17" t="n">
        <v>182</v>
      </c>
      <c r="P766" s="17" t="s">
        <v>28</v>
      </c>
      <c r="Q766" s="17" t="s">
        <v>28</v>
      </c>
      <c r="R766" s="17" t="n">
        <v>200</v>
      </c>
      <c r="S766" s="20" t="s">
        <v>28</v>
      </c>
      <c r="T766" s="4" t="n">
        <v>2</v>
      </c>
    </row>
    <row r="767" customFormat="false" ht="99.75" hidden="false" customHeight="true" outlineLevel="0" collapsed="false">
      <c r="A767" s="16" t="s">
        <v>1157</v>
      </c>
      <c r="B767" s="17" t="s">
        <v>28</v>
      </c>
      <c r="C767" s="17" t="s">
        <v>28</v>
      </c>
      <c r="D767" s="17" t="s">
        <v>1150</v>
      </c>
      <c r="E767" s="17" t="s">
        <v>983</v>
      </c>
      <c r="F767" s="17" t="s">
        <v>37</v>
      </c>
      <c r="G767" s="17" t="s">
        <v>40</v>
      </c>
      <c r="H767" s="18" t="s">
        <v>38</v>
      </c>
      <c r="I767" s="17" t="s">
        <v>32</v>
      </c>
      <c r="J767" s="19" t="n">
        <v>53</v>
      </c>
      <c r="K767" s="17" t="n">
        <v>18</v>
      </c>
      <c r="L767" s="17" t="s">
        <v>28</v>
      </c>
      <c r="M767" s="17" t="s">
        <v>28</v>
      </c>
      <c r="N767" s="17" t="n">
        <v>18</v>
      </c>
      <c r="O767" s="17" t="n">
        <v>365</v>
      </c>
      <c r="P767" s="17" t="s">
        <v>28</v>
      </c>
      <c r="Q767" s="17" t="s">
        <v>28</v>
      </c>
      <c r="R767" s="17" t="s">
        <v>28</v>
      </c>
      <c r="S767" s="20" t="n">
        <v>4251110090306</v>
      </c>
      <c r="T767" s="4" t="n">
        <v>2</v>
      </c>
    </row>
    <row r="768" customFormat="false" ht="99.75" hidden="false" customHeight="true" outlineLevel="0" collapsed="false">
      <c r="A768" s="16" t="s">
        <v>1158</v>
      </c>
      <c r="B768" s="17" t="s">
        <v>28</v>
      </c>
      <c r="C768" s="17" t="s">
        <v>28</v>
      </c>
      <c r="D768" s="17" t="s">
        <v>1150</v>
      </c>
      <c r="E768" s="17" t="s">
        <v>983</v>
      </c>
      <c r="F768" s="17" t="s">
        <v>37</v>
      </c>
      <c r="G768" s="17" t="s">
        <v>40</v>
      </c>
      <c r="H768" s="18" t="s">
        <v>38</v>
      </c>
      <c r="I768" s="17" t="s">
        <v>32</v>
      </c>
      <c r="J768" s="19" t="n">
        <v>53</v>
      </c>
      <c r="K768" s="17" t="n">
        <v>18</v>
      </c>
      <c r="L768" s="17" t="s">
        <v>28</v>
      </c>
      <c r="M768" s="17" t="s">
        <v>28</v>
      </c>
      <c r="N768" s="17" t="n">
        <v>18</v>
      </c>
      <c r="O768" s="17" t="n">
        <v>195</v>
      </c>
      <c r="P768" s="17" t="s">
        <v>28</v>
      </c>
      <c r="Q768" s="17" t="s">
        <v>28</v>
      </c>
      <c r="R768" s="17" t="s">
        <v>28</v>
      </c>
      <c r="S768" s="20" t="n">
        <v>4251110039817</v>
      </c>
      <c r="T768" s="4" t="n">
        <v>2</v>
      </c>
    </row>
    <row r="769" customFormat="false" ht="99.75" hidden="false" customHeight="true" outlineLevel="0" collapsed="false">
      <c r="A769" s="16" t="s">
        <v>1159</v>
      </c>
      <c r="B769" s="17" t="s">
        <v>28</v>
      </c>
      <c r="C769" s="17" t="s">
        <v>28</v>
      </c>
      <c r="D769" s="17" t="s">
        <v>1150</v>
      </c>
      <c r="E769" s="17" t="s">
        <v>983</v>
      </c>
      <c r="F769" s="17" t="s">
        <v>37</v>
      </c>
      <c r="G769" s="17" t="s">
        <v>40</v>
      </c>
      <c r="H769" s="18" t="s">
        <v>38</v>
      </c>
      <c r="I769" s="17" t="s">
        <v>32</v>
      </c>
      <c r="J769" s="19" t="n">
        <v>65</v>
      </c>
      <c r="K769" s="17" t="n">
        <v>85</v>
      </c>
      <c r="L769" s="17" t="s">
        <v>28</v>
      </c>
      <c r="M769" s="17" t="s">
        <v>28</v>
      </c>
      <c r="N769" s="17" t="n">
        <v>100</v>
      </c>
      <c r="O769" s="17" t="n">
        <v>100</v>
      </c>
      <c r="P769" s="17" t="s">
        <v>28</v>
      </c>
      <c r="Q769" s="17" t="s">
        <v>28</v>
      </c>
      <c r="R769" s="17" t="s">
        <v>28</v>
      </c>
      <c r="S769" s="20" t="n">
        <v>4251110045023</v>
      </c>
      <c r="T769" s="4" t="n">
        <v>2</v>
      </c>
    </row>
    <row r="770" customFormat="false" ht="99.75" hidden="false" customHeight="true" outlineLevel="0" collapsed="false">
      <c r="A770" s="16" t="s">
        <v>1160</v>
      </c>
      <c r="B770" s="17" t="s">
        <v>28</v>
      </c>
      <c r="C770" s="17" t="s">
        <v>28</v>
      </c>
      <c r="D770" s="17" t="s">
        <v>1150</v>
      </c>
      <c r="E770" s="17" t="s">
        <v>983</v>
      </c>
      <c r="F770" s="17" t="s">
        <v>37</v>
      </c>
      <c r="G770" s="17" t="s">
        <v>40</v>
      </c>
      <c r="H770" s="18" t="s">
        <v>38</v>
      </c>
      <c r="I770" s="17" t="s">
        <v>32</v>
      </c>
      <c r="J770" s="19" t="n">
        <v>65</v>
      </c>
      <c r="K770" s="17" t="n">
        <v>38</v>
      </c>
      <c r="L770" s="17" t="s">
        <v>28</v>
      </c>
      <c r="M770" s="17" t="s">
        <v>28</v>
      </c>
      <c r="N770" s="17" t="n">
        <v>100</v>
      </c>
      <c r="O770" s="17" t="n">
        <v>100</v>
      </c>
      <c r="P770" s="17" t="s">
        <v>28</v>
      </c>
      <c r="Q770" s="17" t="s">
        <v>28</v>
      </c>
      <c r="R770" s="17" t="s">
        <v>28</v>
      </c>
      <c r="S770" s="20" t="n">
        <v>4251110081489</v>
      </c>
      <c r="T770" s="4" t="n">
        <v>2</v>
      </c>
    </row>
    <row r="771" customFormat="false" ht="99.75" hidden="false" customHeight="true" outlineLevel="0" collapsed="false">
      <c r="A771" s="16" t="s">
        <v>1161</v>
      </c>
      <c r="B771" s="17" t="s">
        <v>28</v>
      </c>
      <c r="C771" s="17" t="s">
        <v>28</v>
      </c>
      <c r="D771" s="17" t="s">
        <v>1150</v>
      </c>
      <c r="E771" s="17" t="s">
        <v>983</v>
      </c>
      <c r="F771" s="17" t="s">
        <v>37</v>
      </c>
      <c r="G771" s="17" t="s">
        <v>40</v>
      </c>
      <c r="H771" s="18" t="s">
        <v>38</v>
      </c>
      <c r="I771" s="17" t="s">
        <v>32</v>
      </c>
      <c r="J771" s="19" t="n">
        <v>65</v>
      </c>
      <c r="K771" s="17" t="n">
        <v>85</v>
      </c>
      <c r="L771" s="17" t="s">
        <v>28</v>
      </c>
      <c r="M771" s="17" t="s">
        <v>28</v>
      </c>
      <c r="N771" s="17" t="n">
        <v>120</v>
      </c>
      <c r="O771" s="17" t="n">
        <v>120</v>
      </c>
      <c r="P771" s="17" t="s">
        <v>28</v>
      </c>
      <c r="Q771" s="17" t="s">
        <v>28</v>
      </c>
      <c r="R771" s="17" t="s">
        <v>28</v>
      </c>
      <c r="S771" s="20" t="n">
        <v>4251110072722</v>
      </c>
      <c r="T771" s="4" t="n">
        <v>2</v>
      </c>
    </row>
    <row r="772" customFormat="false" ht="99.75" hidden="false" customHeight="true" outlineLevel="0" collapsed="false">
      <c r="A772" s="16" t="s">
        <v>1162</v>
      </c>
      <c r="B772" s="17" t="s">
        <v>28</v>
      </c>
      <c r="C772" s="17" t="s">
        <v>28</v>
      </c>
      <c r="D772" s="17" t="s">
        <v>1150</v>
      </c>
      <c r="E772" s="17" t="s">
        <v>983</v>
      </c>
      <c r="F772" s="17" t="s">
        <v>37</v>
      </c>
      <c r="G772" s="17" t="s">
        <v>40</v>
      </c>
      <c r="H772" s="18" t="s">
        <v>38</v>
      </c>
      <c r="I772" s="17" t="s">
        <v>32</v>
      </c>
      <c r="J772" s="19" t="n">
        <v>65</v>
      </c>
      <c r="K772" s="17" t="n">
        <v>85</v>
      </c>
      <c r="L772" s="17" t="s">
        <v>28</v>
      </c>
      <c r="M772" s="17" t="s">
        <v>28</v>
      </c>
      <c r="N772" s="17" t="n">
        <v>100</v>
      </c>
      <c r="O772" s="17" t="n">
        <v>100</v>
      </c>
      <c r="P772" s="17" t="s">
        <v>28</v>
      </c>
      <c r="Q772" s="17" t="s">
        <v>28</v>
      </c>
      <c r="R772" s="17" t="s">
        <v>28</v>
      </c>
      <c r="S772" s="20" t="n">
        <v>4251110057859</v>
      </c>
      <c r="T772" s="4" t="n">
        <v>2</v>
      </c>
    </row>
    <row r="773" customFormat="false" ht="99.75" hidden="false" customHeight="true" outlineLevel="0" collapsed="false">
      <c r="A773" s="16" t="s">
        <v>1163</v>
      </c>
      <c r="B773" s="17" t="s">
        <v>28</v>
      </c>
      <c r="C773" s="17" t="s">
        <v>28</v>
      </c>
      <c r="D773" s="17" t="s">
        <v>1150</v>
      </c>
      <c r="E773" s="17" t="s">
        <v>983</v>
      </c>
      <c r="F773" s="17" t="s">
        <v>37</v>
      </c>
      <c r="G773" s="17" t="s">
        <v>40</v>
      </c>
      <c r="H773" s="18" t="s">
        <v>38</v>
      </c>
      <c r="I773" s="17" t="s">
        <v>32</v>
      </c>
      <c r="J773" s="19" t="n">
        <v>35</v>
      </c>
      <c r="K773" s="17" t="n">
        <v>80</v>
      </c>
      <c r="L773" s="17" t="s">
        <v>28</v>
      </c>
      <c r="M773" s="17" t="s">
        <v>28</v>
      </c>
      <c r="N773" s="17" t="n">
        <v>89</v>
      </c>
      <c r="O773" s="17" t="n">
        <v>89</v>
      </c>
      <c r="P773" s="17" t="s">
        <v>28</v>
      </c>
      <c r="Q773" s="17" t="s">
        <v>28</v>
      </c>
      <c r="R773" s="17" t="s">
        <v>28</v>
      </c>
      <c r="S773" s="20" t="n">
        <v>4251110061252</v>
      </c>
      <c r="T773" s="4" t="n">
        <v>2</v>
      </c>
    </row>
    <row r="774" customFormat="false" ht="99.75" hidden="false" customHeight="true" outlineLevel="0" collapsed="false">
      <c r="A774" s="16" t="s">
        <v>1164</v>
      </c>
      <c r="B774" s="17" t="s">
        <v>28</v>
      </c>
      <c r="C774" s="17" t="s">
        <v>28</v>
      </c>
      <c r="D774" s="17" t="s">
        <v>1150</v>
      </c>
      <c r="E774" s="17" t="s">
        <v>983</v>
      </c>
      <c r="F774" s="17" t="s">
        <v>37</v>
      </c>
      <c r="G774" s="17" t="s">
        <v>702</v>
      </c>
      <c r="H774" s="18" t="s">
        <v>38</v>
      </c>
      <c r="I774" s="17" t="s">
        <v>32</v>
      </c>
      <c r="J774" s="19" t="n">
        <v>19</v>
      </c>
      <c r="K774" s="17" t="n">
        <v>2000</v>
      </c>
      <c r="L774" s="17" t="s">
        <v>28</v>
      </c>
      <c r="M774" s="17" t="n">
        <v>2</v>
      </c>
      <c r="N774" s="17" t="s">
        <v>28</v>
      </c>
      <c r="O774" s="17" t="s">
        <v>28</v>
      </c>
      <c r="P774" s="17" t="s">
        <v>28</v>
      </c>
      <c r="Q774" s="17" t="s">
        <v>28</v>
      </c>
      <c r="R774" s="17" t="s">
        <v>28</v>
      </c>
      <c r="S774" s="20" t="n">
        <v>4251110029535</v>
      </c>
      <c r="T774" s="4" t="n">
        <v>2</v>
      </c>
    </row>
    <row r="775" customFormat="false" ht="99.75" hidden="false" customHeight="true" outlineLevel="0" collapsed="false">
      <c r="A775" s="16" t="s">
        <v>1165</v>
      </c>
      <c r="B775" s="17" t="s">
        <v>28</v>
      </c>
      <c r="C775" s="17" t="s">
        <v>28</v>
      </c>
      <c r="D775" s="17" t="s">
        <v>1150</v>
      </c>
      <c r="E775" s="17" t="s">
        <v>983</v>
      </c>
      <c r="F775" s="17" t="s">
        <v>37</v>
      </c>
      <c r="G775" s="17" t="s">
        <v>40</v>
      </c>
      <c r="H775" s="18" t="s">
        <v>38</v>
      </c>
      <c r="I775" s="17" t="s">
        <v>32</v>
      </c>
      <c r="J775" s="19" t="n">
        <v>7</v>
      </c>
      <c r="K775" s="17" t="n">
        <v>75</v>
      </c>
      <c r="L775" s="17" t="s">
        <v>28</v>
      </c>
      <c r="M775" s="17" t="s">
        <v>28</v>
      </c>
      <c r="N775" s="17" t="n">
        <v>2</v>
      </c>
      <c r="O775" s="17" t="n">
        <v>45</v>
      </c>
      <c r="P775" s="17" t="s">
        <v>28</v>
      </c>
      <c r="Q775" s="17" t="s">
        <v>28</v>
      </c>
      <c r="R775" s="17" t="s">
        <v>28</v>
      </c>
      <c r="S775" s="20" t="n">
        <v>4251110039459</v>
      </c>
      <c r="T775" s="4" t="n">
        <v>2</v>
      </c>
    </row>
    <row r="776" customFormat="false" ht="99.75" hidden="false" customHeight="true" outlineLevel="0" collapsed="false">
      <c r="A776" s="16" t="s">
        <v>1166</v>
      </c>
      <c r="B776" s="17" t="s">
        <v>28</v>
      </c>
      <c r="C776" s="17" t="s">
        <v>28</v>
      </c>
      <c r="D776" s="17" t="s">
        <v>1150</v>
      </c>
      <c r="E776" s="17" t="s">
        <v>983</v>
      </c>
      <c r="F776" s="17" t="s">
        <v>37</v>
      </c>
      <c r="G776" s="17" t="s">
        <v>40</v>
      </c>
      <c r="H776" s="18" t="s">
        <v>38</v>
      </c>
      <c r="I776" s="17" t="s">
        <v>32</v>
      </c>
      <c r="J776" s="19" t="n">
        <v>5</v>
      </c>
      <c r="K776" s="17" t="n">
        <v>80</v>
      </c>
      <c r="L776" s="17" t="s">
        <v>28</v>
      </c>
      <c r="M776" s="17" t="s">
        <v>28</v>
      </c>
      <c r="N776" s="17" t="n">
        <v>2</v>
      </c>
      <c r="O776" s="17" t="n">
        <v>38</v>
      </c>
      <c r="P776" s="17" t="s">
        <v>28</v>
      </c>
      <c r="Q776" s="17" t="s">
        <v>28</v>
      </c>
      <c r="R776" s="17" t="s">
        <v>28</v>
      </c>
      <c r="S776" s="20" t="n">
        <v>4251110091815</v>
      </c>
      <c r="T776" s="4" t="n">
        <v>2</v>
      </c>
    </row>
    <row r="777" customFormat="false" ht="99.75" hidden="false" customHeight="true" outlineLevel="0" collapsed="false">
      <c r="A777" s="16" t="s">
        <v>1167</v>
      </c>
      <c r="B777" s="17" t="s">
        <v>28</v>
      </c>
      <c r="C777" s="17" t="s">
        <v>28</v>
      </c>
      <c r="D777" s="17" t="s">
        <v>1150</v>
      </c>
      <c r="E777" s="17" t="s">
        <v>983</v>
      </c>
      <c r="F777" s="17" t="s">
        <v>37</v>
      </c>
      <c r="G777" s="17" t="s">
        <v>702</v>
      </c>
      <c r="H777" s="18" t="s">
        <v>38</v>
      </c>
      <c r="I777" s="17" t="s">
        <v>32</v>
      </c>
      <c r="J777" s="19" t="n">
        <v>282</v>
      </c>
      <c r="K777" s="17" t="n">
        <v>84</v>
      </c>
      <c r="L777" s="17" t="s">
        <v>28</v>
      </c>
      <c r="M777" s="17" t="s">
        <v>28</v>
      </c>
      <c r="N777" s="17" t="n">
        <v>70</v>
      </c>
      <c r="O777" s="17" t="n">
        <v>3000</v>
      </c>
      <c r="P777" s="17" t="s">
        <v>28</v>
      </c>
      <c r="Q777" s="17" t="s">
        <v>28</v>
      </c>
      <c r="R777" s="17" t="s">
        <v>28</v>
      </c>
      <c r="S777" s="20" t="n">
        <v>4251110049052</v>
      </c>
      <c r="T777" s="4" t="n">
        <v>2</v>
      </c>
    </row>
    <row r="778" customFormat="false" ht="99.75" hidden="false" customHeight="true" outlineLevel="0" collapsed="false">
      <c r="A778" s="16" t="s">
        <v>1168</v>
      </c>
      <c r="B778" s="17" t="s">
        <v>28</v>
      </c>
      <c r="C778" s="17" t="s">
        <v>28</v>
      </c>
      <c r="D778" s="17" t="s">
        <v>1150</v>
      </c>
      <c r="E778" s="17" t="s">
        <v>983</v>
      </c>
      <c r="F778" s="17" t="s">
        <v>37</v>
      </c>
      <c r="G778" s="17" t="s">
        <v>28</v>
      </c>
      <c r="H778" s="18" t="s">
        <v>38</v>
      </c>
      <c r="I778" s="17" t="s">
        <v>32</v>
      </c>
      <c r="J778" s="19" t="n">
        <v>210</v>
      </c>
      <c r="K778" s="17" t="n">
        <v>215</v>
      </c>
      <c r="L778" s="17" t="s">
        <v>28</v>
      </c>
      <c r="M778" s="17" t="s">
        <v>28</v>
      </c>
      <c r="N778" s="17" t="n">
        <v>30</v>
      </c>
      <c r="O778" s="17" t="n">
        <v>115</v>
      </c>
      <c r="P778" s="17" t="s">
        <v>28</v>
      </c>
      <c r="Q778" s="17" t="s">
        <v>28</v>
      </c>
      <c r="R778" s="17" t="s">
        <v>28</v>
      </c>
      <c r="S778" s="20" t="n">
        <v>4251110057835</v>
      </c>
      <c r="T778" s="4" t="n">
        <v>2</v>
      </c>
    </row>
    <row r="779" customFormat="false" ht="99.75" hidden="false" customHeight="true" outlineLevel="0" collapsed="false">
      <c r="A779" s="16" t="s">
        <v>1169</v>
      </c>
      <c r="B779" s="17" t="s">
        <v>28</v>
      </c>
      <c r="C779" s="17" t="s">
        <v>28</v>
      </c>
      <c r="D779" s="17" t="s">
        <v>1150</v>
      </c>
      <c r="E779" s="17" t="s">
        <v>983</v>
      </c>
      <c r="F779" s="17" t="s">
        <v>37</v>
      </c>
      <c r="G779" s="17" t="s">
        <v>28</v>
      </c>
      <c r="H779" s="18" t="s">
        <v>38</v>
      </c>
      <c r="I779" s="17" t="s">
        <v>32</v>
      </c>
      <c r="J779" s="19" t="n">
        <v>200</v>
      </c>
      <c r="K779" s="17" t="n">
        <v>215</v>
      </c>
      <c r="L779" s="17" t="s">
        <v>28</v>
      </c>
      <c r="M779" s="17" t="s">
        <v>28</v>
      </c>
      <c r="N779" s="17" t="n">
        <v>30</v>
      </c>
      <c r="O779" s="17" t="n">
        <v>115</v>
      </c>
      <c r="P779" s="17" t="s">
        <v>28</v>
      </c>
      <c r="Q779" s="17" t="s">
        <v>28</v>
      </c>
      <c r="R779" s="17" t="s">
        <v>28</v>
      </c>
      <c r="S779" s="20" t="n">
        <v>4251110041582</v>
      </c>
      <c r="T779" s="4" t="n">
        <v>2</v>
      </c>
    </row>
    <row r="780" customFormat="false" ht="99.75" hidden="false" customHeight="true" outlineLevel="0" collapsed="false">
      <c r="A780" s="16" t="s">
        <v>1170</v>
      </c>
      <c r="B780" s="17" t="s">
        <v>28</v>
      </c>
      <c r="C780" s="17" t="s">
        <v>28</v>
      </c>
      <c r="D780" s="17" t="s">
        <v>1150</v>
      </c>
      <c r="E780" s="17" t="s">
        <v>983</v>
      </c>
      <c r="F780" s="17" t="s">
        <v>37</v>
      </c>
      <c r="G780" s="17" t="s">
        <v>28</v>
      </c>
      <c r="H780" s="18" t="s">
        <v>38</v>
      </c>
      <c r="I780" s="17" t="s">
        <v>32</v>
      </c>
      <c r="J780" s="19" t="n">
        <v>147</v>
      </c>
      <c r="K780" s="17" t="n">
        <v>159</v>
      </c>
      <c r="L780" s="17" t="s">
        <v>28</v>
      </c>
      <c r="M780" s="17" t="s">
        <v>28</v>
      </c>
      <c r="N780" s="17" t="n">
        <v>30</v>
      </c>
      <c r="O780" s="17" t="n">
        <v>97</v>
      </c>
      <c r="P780" s="17" t="s">
        <v>28</v>
      </c>
      <c r="Q780" s="17" t="s">
        <v>28</v>
      </c>
      <c r="R780" s="17" t="s">
        <v>28</v>
      </c>
      <c r="S780" s="20" t="n">
        <v>4251110062389</v>
      </c>
      <c r="T780" s="4" t="n">
        <v>2</v>
      </c>
    </row>
    <row r="781" customFormat="false" ht="99.75" hidden="false" customHeight="true" outlineLevel="0" collapsed="false">
      <c r="A781" s="16" t="s">
        <v>1171</v>
      </c>
      <c r="B781" s="17" t="s">
        <v>28</v>
      </c>
      <c r="C781" s="17" t="s">
        <v>28</v>
      </c>
      <c r="D781" s="17" t="s">
        <v>1150</v>
      </c>
      <c r="E781" s="17" t="s">
        <v>983</v>
      </c>
      <c r="F781" s="17" t="s">
        <v>37</v>
      </c>
      <c r="G781" s="17" t="s">
        <v>30</v>
      </c>
      <c r="H781" s="18" t="s">
        <v>38</v>
      </c>
      <c r="I781" s="17" t="s">
        <v>32</v>
      </c>
      <c r="J781" s="19" t="n">
        <v>53</v>
      </c>
      <c r="K781" s="17" t="n">
        <v>18</v>
      </c>
      <c r="L781" s="17" t="s">
        <v>28</v>
      </c>
      <c r="M781" s="17" t="s">
        <v>28</v>
      </c>
      <c r="N781" s="17" t="n">
        <v>18</v>
      </c>
      <c r="O781" s="17" t="n">
        <v>365</v>
      </c>
      <c r="P781" s="17" t="s">
        <v>28</v>
      </c>
      <c r="Q781" s="17" t="s">
        <v>28</v>
      </c>
      <c r="R781" s="17" t="s">
        <v>28</v>
      </c>
      <c r="S781" s="20" t="n">
        <v>4251110074399</v>
      </c>
      <c r="T781" s="4" t="n">
        <v>2</v>
      </c>
    </row>
    <row r="782" customFormat="false" ht="99.75" hidden="false" customHeight="true" outlineLevel="0" collapsed="false">
      <c r="A782" s="16" t="s">
        <v>1172</v>
      </c>
      <c r="B782" s="17" t="s">
        <v>28</v>
      </c>
      <c r="C782" s="17" t="s">
        <v>28</v>
      </c>
      <c r="D782" s="17" t="s">
        <v>1150</v>
      </c>
      <c r="E782" s="17" t="s">
        <v>983</v>
      </c>
      <c r="F782" s="17" t="s">
        <v>37</v>
      </c>
      <c r="G782" s="17" t="s">
        <v>30</v>
      </c>
      <c r="H782" s="18" t="s">
        <v>38</v>
      </c>
      <c r="I782" s="17" t="s">
        <v>32</v>
      </c>
      <c r="J782" s="19" t="n">
        <v>53</v>
      </c>
      <c r="K782" s="17" t="n">
        <v>18</v>
      </c>
      <c r="L782" s="17" t="s">
        <v>28</v>
      </c>
      <c r="M782" s="17" t="s">
        <v>28</v>
      </c>
      <c r="N782" s="17" t="n">
        <v>18</v>
      </c>
      <c r="O782" s="17" t="n">
        <v>195</v>
      </c>
      <c r="P782" s="17" t="s">
        <v>28</v>
      </c>
      <c r="Q782" s="17" t="s">
        <v>28</v>
      </c>
      <c r="R782" s="17" t="s">
        <v>28</v>
      </c>
      <c r="S782" s="20" t="n">
        <v>4251110051239</v>
      </c>
      <c r="T782" s="4" t="n">
        <v>2</v>
      </c>
    </row>
    <row r="783" customFormat="false" ht="99.75" hidden="false" customHeight="true" outlineLevel="0" collapsed="false">
      <c r="A783" s="16" t="s">
        <v>1173</v>
      </c>
      <c r="B783" s="17" t="s">
        <v>28</v>
      </c>
      <c r="C783" s="17" t="s">
        <v>28</v>
      </c>
      <c r="D783" s="17" t="s">
        <v>1150</v>
      </c>
      <c r="E783" s="17" t="s">
        <v>983</v>
      </c>
      <c r="F783" s="17" t="s">
        <v>37</v>
      </c>
      <c r="G783" s="17" t="s">
        <v>30</v>
      </c>
      <c r="H783" s="18" t="s">
        <v>38</v>
      </c>
      <c r="I783" s="17" t="s">
        <v>32</v>
      </c>
      <c r="J783" s="19" t="n">
        <v>37</v>
      </c>
      <c r="K783" s="17" t="n">
        <v>2</v>
      </c>
      <c r="L783" s="17" t="s">
        <v>28</v>
      </c>
      <c r="M783" s="17" t="s">
        <v>28</v>
      </c>
      <c r="N783" s="17" t="n">
        <v>38</v>
      </c>
      <c r="O783" s="17" t="n">
        <v>1000</v>
      </c>
      <c r="P783" s="17" t="s">
        <v>28</v>
      </c>
      <c r="Q783" s="17" t="s">
        <v>28</v>
      </c>
      <c r="R783" s="17" t="s">
        <v>28</v>
      </c>
      <c r="S783" s="20" t="n">
        <v>4251110055954</v>
      </c>
      <c r="T783" s="4" t="n">
        <v>2</v>
      </c>
    </row>
    <row r="784" customFormat="false" ht="99.75" hidden="false" customHeight="true" outlineLevel="0" collapsed="false">
      <c r="A784" s="16" t="s">
        <v>1174</v>
      </c>
      <c r="B784" s="17" t="s">
        <v>28</v>
      </c>
      <c r="C784" s="17" t="s">
        <v>28</v>
      </c>
      <c r="D784" s="17" t="s">
        <v>1150</v>
      </c>
      <c r="E784" s="17" t="s">
        <v>983</v>
      </c>
      <c r="F784" s="17" t="s">
        <v>37</v>
      </c>
      <c r="G784" s="17" t="s">
        <v>30</v>
      </c>
      <c r="H784" s="18" t="s">
        <v>38</v>
      </c>
      <c r="I784" s="17" t="s">
        <v>32</v>
      </c>
      <c r="J784" s="19" t="n">
        <v>5</v>
      </c>
      <c r="K784" s="17" t="n">
        <v>35</v>
      </c>
      <c r="L784" s="17" t="s">
        <v>28</v>
      </c>
      <c r="M784" s="17" t="s">
        <v>28</v>
      </c>
      <c r="N784" s="17" t="n">
        <v>5</v>
      </c>
      <c r="O784" s="17" t="n">
        <v>30</v>
      </c>
      <c r="P784" s="17" t="s">
        <v>28</v>
      </c>
      <c r="Q784" s="17" t="s">
        <v>28</v>
      </c>
      <c r="R784" s="17" t="s">
        <v>28</v>
      </c>
      <c r="S784" s="20" t="n">
        <v>4251110055336</v>
      </c>
      <c r="T784" s="4" t="n">
        <v>2</v>
      </c>
    </row>
    <row r="785" customFormat="false" ht="99.75" hidden="false" customHeight="true" outlineLevel="0" collapsed="false">
      <c r="A785" s="16" t="s">
        <v>1175</v>
      </c>
      <c r="B785" s="17" t="s">
        <v>28</v>
      </c>
      <c r="C785" s="17" t="s">
        <v>28</v>
      </c>
      <c r="D785" s="17" t="s">
        <v>1150</v>
      </c>
      <c r="E785" s="17" t="s">
        <v>983</v>
      </c>
      <c r="F785" s="17" t="s">
        <v>37</v>
      </c>
      <c r="G785" s="17" t="s">
        <v>702</v>
      </c>
      <c r="H785" s="18" t="s">
        <v>38</v>
      </c>
      <c r="I785" s="17" t="s">
        <v>32</v>
      </c>
      <c r="J785" s="19" t="n">
        <v>17</v>
      </c>
      <c r="K785" s="17" t="n">
        <v>90</v>
      </c>
      <c r="L785" s="17" t="s">
        <v>28</v>
      </c>
      <c r="M785" s="17" t="s">
        <v>28</v>
      </c>
      <c r="N785" s="17" t="n">
        <v>15</v>
      </c>
      <c r="O785" s="17" t="n">
        <v>40</v>
      </c>
      <c r="P785" s="17" t="s">
        <v>28</v>
      </c>
      <c r="Q785" s="17" t="s">
        <v>28</v>
      </c>
      <c r="R785" s="17" t="s">
        <v>28</v>
      </c>
      <c r="S785" s="20" t="n">
        <v>4251110073019</v>
      </c>
      <c r="T785" s="4" t="n">
        <v>2</v>
      </c>
    </row>
    <row r="786" customFormat="false" ht="99.75" hidden="false" customHeight="true" outlineLevel="0" collapsed="false">
      <c r="A786" s="16" t="s">
        <v>1176</v>
      </c>
      <c r="B786" s="17" t="s">
        <v>28</v>
      </c>
      <c r="C786" s="17" t="s">
        <v>28</v>
      </c>
      <c r="D786" s="17" t="s">
        <v>1150</v>
      </c>
      <c r="E786" s="17" t="s">
        <v>983</v>
      </c>
      <c r="F786" s="17" t="s">
        <v>37</v>
      </c>
      <c r="G786" s="17" t="s">
        <v>28</v>
      </c>
      <c r="H786" s="18" t="s">
        <v>38</v>
      </c>
      <c r="I786" s="17" t="s">
        <v>32</v>
      </c>
      <c r="J786" s="19" t="n">
        <v>126</v>
      </c>
      <c r="K786" s="17" t="n">
        <v>30</v>
      </c>
      <c r="L786" s="17" t="s">
        <v>28</v>
      </c>
      <c r="M786" s="17" t="s">
        <v>28</v>
      </c>
      <c r="N786" s="17" t="n">
        <v>97</v>
      </c>
      <c r="O786" s="17" t="n">
        <v>129</v>
      </c>
      <c r="P786" s="17" t="s">
        <v>28</v>
      </c>
      <c r="Q786" s="17" t="s">
        <v>28</v>
      </c>
      <c r="R786" s="17" t="s">
        <v>28</v>
      </c>
      <c r="S786" s="20" t="n">
        <v>4251110094311</v>
      </c>
      <c r="T786" s="4" t="n">
        <v>2</v>
      </c>
    </row>
    <row r="787" customFormat="false" ht="99.75" hidden="false" customHeight="true" outlineLevel="0" collapsed="false">
      <c r="A787" s="16" t="s">
        <v>1177</v>
      </c>
      <c r="B787" s="17" t="s">
        <v>28</v>
      </c>
      <c r="C787" s="17" t="s">
        <v>28</v>
      </c>
      <c r="D787" s="17" t="s">
        <v>1150</v>
      </c>
      <c r="E787" s="17" t="s">
        <v>983</v>
      </c>
      <c r="F787" s="17" t="s">
        <v>37</v>
      </c>
      <c r="G787" s="17" t="s">
        <v>30</v>
      </c>
      <c r="H787" s="18" t="s">
        <v>38</v>
      </c>
      <c r="I787" s="17" t="s">
        <v>32</v>
      </c>
      <c r="J787" s="19" t="n">
        <v>65</v>
      </c>
      <c r="K787" s="17" t="n">
        <v>85</v>
      </c>
      <c r="L787" s="17" t="s">
        <v>28</v>
      </c>
      <c r="M787" s="17" t="s">
        <v>28</v>
      </c>
      <c r="N787" s="17" t="n">
        <v>100</v>
      </c>
      <c r="O787" s="17" t="n">
        <v>100</v>
      </c>
      <c r="P787" s="17" t="s">
        <v>28</v>
      </c>
      <c r="Q787" s="17" t="s">
        <v>28</v>
      </c>
      <c r="R787" s="17" t="s">
        <v>28</v>
      </c>
      <c r="S787" s="20" t="n">
        <v>4251110097299</v>
      </c>
      <c r="T787" s="4" t="n">
        <v>2</v>
      </c>
    </row>
    <row r="788" customFormat="false" ht="99.75" hidden="false" customHeight="true" outlineLevel="0" collapsed="false">
      <c r="A788" s="16" t="s">
        <v>1178</v>
      </c>
      <c r="B788" s="17" t="s">
        <v>28</v>
      </c>
      <c r="C788" s="17" t="s">
        <v>28</v>
      </c>
      <c r="D788" s="17" t="s">
        <v>1150</v>
      </c>
      <c r="E788" s="17" t="s">
        <v>983</v>
      </c>
      <c r="F788" s="17" t="s">
        <v>37</v>
      </c>
      <c r="G788" s="17" t="s">
        <v>30</v>
      </c>
      <c r="H788" s="18" t="s">
        <v>38</v>
      </c>
      <c r="I788" s="17" t="s">
        <v>32</v>
      </c>
      <c r="J788" s="19" t="n">
        <v>65</v>
      </c>
      <c r="K788" s="17" t="n">
        <v>38</v>
      </c>
      <c r="L788" s="17" t="s">
        <v>28</v>
      </c>
      <c r="M788" s="17" t="s">
        <v>28</v>
      </c>
      <c r="N788" s="17" t="n">
        <v>100</v>
      </c>
      <c r="O788" s="17" t="n">
        <v>100</v>
      </c>
      <c r="P788" s="17" t="s">
        <v>28</v>
      </c>
      <c r="Q788" s="17" t="s">
        <v>28</v>
      </c>
      <c r="R788" s="17" t="s">
        <v>28</v>
      </c>
      <c r="S788" s="20" t="n">
        <v>4251110043500</v>
      </c>
      <c r="T788" s="4" t="n">
        <v>2</v>
      </c>
    </row>
    <row r="789" customFormat="false" ht="99.75" hidden="false" customHeight="true" outlineLevel="0" collapsed="false">
      <c r="A789" s="16" t="s">
        <v>1179</v>
      </c>
      <c r="B789" s="17" t="s">
        <v>28</v>
      </c>
      <c r="C789" s="17" t="s">
        <v>28</v>
      </c>
      <c r="D789" s="17" t="s">
        <v>1150</v>
      </c>
      <c r="E789" s="17" t="s">
        <v>983</v>
      </c>
      <c r="F789" s="17" t="s">
        <v>37</v>
      </c>
      <c r="G789" s="17" t="s">
        <v>30</v>
      </c>
      <c r="H789" s="18" t="s">
        <v>38</v>
      </c>
      <c r="I789" s="17" t="s">
        <v>32</v>
      </c>
      <c r="J789" s="19" t="n">
        <v>65</v>
      </c>
      <c r="K789" s="17" t="n">
        <v>85</v>
      </c>
      <c r="L789" s="17" t="s">
        <v>28</v>
      </c>
      <c r="M789" s="17" t="s">
        <v>28</v>
      </c>
      <c r="N789" s="17" t="n">
        <v>120</v>
      </c>
      <c r="O789" s="17" t="n">
        <v>120</v>
      </c>
      <c r="P789" s="17" t="s">
        <v>28</v>
      </c>
      <c r="Q789" s="17" t="s">
        <v>28</v>
      </c>
      <c r="R789" s="17" t="s">
        <v>28</v>
      </c>
      <c r="S789" s="20" t="n">
        <v>4251110086231</v>
      </c>
      <c r="T789" s="4" t="n">
        <v>2</v>
      </c>
    </row>
    <row r="790" customFormat="false" ht="99.75" hidden="false" customHeight="true" outlineLevel="0" collapsed="false">
      <c r="A790" s="16" t="s">
        <v>1180</v>
      </c>
      <c r="B790" s="17" t="s">
        <v>28</v>
      </c>
      <c r="C790" s="17" t="s">
        <v>28</v>
      </c>
      <c r="D790" s="17" t="s">
        <v>1150</v>
      </c>
      <c r="E790" s="17" t="s">
        <v>983</v>
      </c>
      <c r="F790" s="17" t="s">
        <v>37</v>
      </c>
      <c r="G790" s="17" t="s">
        <v>30</v>
      </c>
      <c r="H790" s="18" t="s">
        <v>38</v>
      </c>
      <c r="I790" s="17" t="s">
        <v>32</v>
      </c>
      <c r="J790" s="19" t="n">
        <v>35</v>
      </c>
      <c r="K790" s="17" t="n">
        <v>80</v>
      </c>
      <c r="L790" s="17" t="s">
        <v>28</v>
      </c>
      <c r="M790" s="17" t="s">
        <v>28</v>
      </c>
      <c r="N790" s="17" t="n">
        <v>89</v>
      </c>
      <c r="O790" s="17" t="n">
        <v>89</v>
      </c>
      <c r="P790" s="17" t="s">
        <v>28</v>
      </c>
      <c r="Q790" s="17" t="s">
        <v>28</v>
      </c>
      <c r="R790" s="17" t="s">
        <v>28</v>
      </c>
      <c r="S790" s="20" t="n">
        <v>4251110077857</v>
      </c>
      <c r="T790" s="4" t="n">
        <v>2</v>
      </c>
    </row>
    <row r="791" customFormat="false" ht="99.75" hidden="false" customHeight="true" outlineLevel="0" collapsed="false">
      <c r="A791" s="16" t="s">
        <v>1181</v>
      </c>
      <c r="B791" s="17" t="s">
        <v>28</v>
      </c>
      <c r="C791" s="17" t="s">
        <v>28</v>
      </c>
      <c r="D791" s="17" t="s">
        <v>1150</v>
      </c>
      <c r="E791" s="17" t="s">
        <v>983</v>
      </c>
      <c r="F791" s="17" t="s">
        <v>37</v>
      </c>
      <c r="G791" s="17" t="s">
        <v>30</v>
      </c>
      <c r="H791" s="18" t="s">
        <v>38</v>
      </c>
      <c r="I791" s="17" t="s">
        <v>32</v>
      </c>
      <c r="J791" s="19" t="n">
        <v>40</v>
      </c>
      <c r="K791" s="17" t="n">
        <v>18</v>
      </c>
      <c r="L791" s="17" t="s">
        <v>28</v>
      </c>
      <c r="M791" s="17" t="s">
        <v>28</v>
      </c>
      <c r="N791" s="17" t="n">
        <v>18</v>
      </c>
      <c r="O791" s="17" t="n">
        <v>520</v>
      </c>
      <c r="P791" s="17" t="s">
        <v>28</v>
      </c>
      <c r="Q791" s="17" t="s">
        <v>28</v>
      </c>
      <c r="R791" s="17" t="s">
        <v>28</v>
      </c>
      <c r="S791" s="20" t="n">
        <v>4251110071336</v>
      </c>
      <c r="T791" s="4" t="n">
        <v>2</v>
      </c>
    </row>
    <row r="792" customFormat="false" ht="99.75" hidden="false" customHeight="true" outlineLevel="0" collapsed="false">
      <c r="A792" s="16" t="s">
        <v>1182</v>
      </c>
      <c r="B792" s="17" t="s">
        <v>28</v>
      </c>
      <c r="C792" s="17" t="s">
        <v>28</v>
      </c>
      <c r="D792" s="17" t="s">
        <v>1150</v>
      </c>
      <c r="E792" s="17" t="s">
        <v>983</v>
      </c>
      <c r="F792" s="17" t="s">
        <v>37</v>
      </c>
      <c r="G792" s="17" t="s">
        <v>30</v>
      </c>
      <c r="H792" s="18" t="s">
        <v>38</v>
      </c>
      <c r="I792" s="17" t="s">
        <v>32</v>
      </c>
      <c r="J792" s="19" t="n">
        <v>5</v>
      </c>
      <c r="K792" s="17" t="n">
        <v>80</v>
      </c>
      <c r="L792" s="17" t="s">
        <v>28</v>
      </c>
      <c r="M792" s="17" t="s">
        <v>28</v>
      </c>
      <c r="N792" s="17" t="n">
        <v>2</v>
      </c>
      <c r="O792" s="17" t="n">
        <v>38</v>
      </c>
      <c r="P792" s="17" t="s">
        <v>28</v>
      </c>
      <c r="Q792" s="17" t="s">
        <v>28</v>
      </c>
      <c r="R792" s="17" t="s">
        <v>28</v>
      </c>
      <c r="S792" s="20" t="n">
        <v>4251110051963</v>
      </c>
      <c r="T792" s="4" t="n">
        <v>2</v>
      </c>
    </row>
    <row r="793" customFormat="false" ht="99.75" hidden="false" customHeight="true" outlineLevel="0" collapsed="false">
      <c r="A793" s="16" t="s">
        <v>1183</v>
      </c>
      <c r="B793" s="17" t="s">
        <v>28</v>
      </c>
      <c r="C793" s="17" t="s">
        <v>28</v>
      </c>
      <c r="D793" s="17" t="s">
        <v>1150</v>
      </c>
      <c r="E793" s="17" t="s">
        <v>983</v>
      </c>
      <c r="F793" s="17" t="s">
        <v>37</v>
      </c>
      <c r="G793" s="17" t="s">
        <v>30</v>
      </c>
      <c r="H793" s="18" t="s">
        <v>38</v>
      </c>
      <c r="I793" s="17" t="s">
        <v>32</v>
      </c>
      <c r="J793" s="19" t="n">
        <v>3</v>
      </c>
      <c r="K793" s="17" t="n">
        <v>80</v>
      </c>
      <c r="L793" s="17" t="s">
        <v>28</v>
      </c>
      <c r="M793" s="17" t="s">
        <v>28</v>
      </c>
      <c r="N793" s="17" t="n">
        <v>2</v>
      </c>
      <c r="O793" s="17" t="n">
        <v>34</v>
      </c>
      <c r="P793" s="17" t="s">
        <v>28</v>
      </c>
      <c r="Q793" s="17" t="s">
        <v>28</v>
      </c>
      <c r="R793" s="17" t="s">
        <v>28</v>
      </c>
      <c r="S793" s="20" t="n">
        <v>4251110058726</v>
      </c>
      <c r="T793" s="4" t="n">
        <v>2</v>
      </c>
    </row>
    <row r="794" customFormat="false" ht="99.75" hidden="false" customHeight="true" outlineLevel="0" collapsed="false">
      <c r="A794" s="16" t="s">
        <v>1184</v>
      </c>
      <c r="B794" s="17" t="s">
        <v>28</v>
      </c>
      <c r="C794" s="17" t="s">
        <v>28</v>
      </c>
      <c r="D794" s="17" t="s">
        <v>1150</v>
      </c>
      <c r="E794" s="17" t="s">
        <v>983</v>
      </c>
      <c r="F794" s="17" t="s">
        <v>37</v>
      </c>
      <c r="G794" s="17" t="s">
        <v>702</v>
      </c>
      <c r="H794" s="18" t="s">
        <v>38</v>
      </c>
      <c r="I794" s="17" t="s">
        <v>32</v>
      </c>
      <c r="J794" s="19" t="n">
        <v>5</v>
      </c>
      <c r="K794" s="17" t="n">
        <v>2</v>
      </c>
      <c r="L794" s="17" t="s">
        <v>28</v>
      </c>
      <c r="M794" s="17" t="s">
        <v>28</v>
      </c>
      <c r="N794" s="17" t="n">
        <v>10</v>
      </c>
      <c r="O794" s="17" t="n">
        <v>70</v>
      </c>
      <c r="P794" s="17" t="s">
        <v>28</v>
      </c>
      <c r="Q794" s="17" t="s">
        <v>28</v>
      </c>
      <c r="R794" s="17" t="s">
        <v>28</v>
      </c>
      <c r="S794" s="20" t="n">
        <v>4251110063638</v>
      </c>
      <c r="T794" s="4" t="n">
        <v>2</v>
      </c>
    </row>
    <row r="795" customFormat="false" ht="99.75" hidden="false" customHeight="true" outlineLevel="0" collapsed="false">
      <c r="A795" s="16" t="s">
        <v>1185</v>
      </c>
      <c r="B795" s="17" t="s">
        <v>28</v>
      </c>
      <c r="C795" s="17" t="s">
        <v>28</v>
      </c>
      <c r="D795" s="17" t="s">
        <v>1150</v>
      </c>
      <c r="E795" s="17" t="s">
        <v>983</v>
      </c>
      <c r="F795" s="17" t="s">
        <v>37</v>
      </c>
      <c r="G795" s="17" t="s">
        <v>30</v>
      </c>
      <c r="H795" s="18" t="s">
        <v>38</v>
      </c>
      <c r="I795" s="17" t="s">
        <v>32</v>
      </c>
      <c r="J795" s="19" t="n">
        <v>65</v>
      </c>
      <c r="K795" s="17" t="n">
        <v>85</v>
      </c>
      <c r="L795" s="17" t="s">
        <v>28</v>
      </c>
      <c r="M795" s="17" t="s">
        <v>28</v>
      </c>
      <c r="N795" s="17" t="n">
        <v>100</v>
      </c>
      <c r="O795" s="17" t="n">
        <v>100</v>
      </c>
      <c r="P795" s="17" t="s">
        <v>28</v>
      </c>
      <c r="Q795" s="17" t="s">
        <v>28</v>
      </c>
      <c r="R795" s="17" t="s">
        <v>28</v>
      </c>
      <c r="S795" s="20" t="n">
        <v>4251110040509</v>
      </c>
      <c r="T795" s="4" t="n">
        <v>2</v>
      </c>
    </row>
    <row r="796" customFormat="false" ht="99.75" hidden="false" customHeight="true" outlineLevel="0" collapsed="false">
      <c r="A796" s="16" t="s">
        <v>1186</v>
      </c>
      <c r="B796" s="17" t="s">
        <v>28</v>
      </c>
      <c r="C796" s="17" t="s">
        <v>28</v>
      </c>
      <c r="D796" s="17" t="s">
        <v>1150</v>
      </c>
      <c r="E796" s="17" t="s">
        <v>983</v>
      </c>
      <c r="F796" s="17" t="s">
        <v>37</v>
      </c>
      <c r="G796" s="17" t="s">
        <v>40</v>
      </c>
      <c r="H796" s="18" t="s">
        <v>38</v>
      </c>
      <c r="I796" s="17" t="s">
        <v>32</v>
      </c>
      <c r="J796" s="19" t="n">
        <v>40</v>
      </c>
      <c r="K796" s="17" t="n">
        <v>18</v>
      </c>
      <c r="L796" s="17" t="s">
        <v>28</v>
      </c>
      <c r="M796" s="17" t="s">
        <v>28</v>
      </c>
      <c r="N796" s="17" t="n">
        <v>18</v>
      </c>
      <c r="O796" s="17" t="n">
        <v>520</v>
      </c>
      <c r="P796" s="17" t="s">
        <v>28</v>
      </c>
      <c r="Q796" s="17" t="s">
        <v>28</v>
      </c>
      <c r="R796" s="17" t="s">
        <v>28</v>
      </c>
      <c r="S796" s="20" t="n">
        <v>4251110059570</v>
      </c>
      <c r="T796" s="4" t="n">
        <v>2</v>
      </c>
    </row>
    <row r="797" customFormat="false" ht="99.75" hidden="false" customHeight="true" outlineLevel="0" collapsed="false">
      <c r="A797" s="16" t="s">
        <v>1187</v>
      </c>
      <c r="B797" s="17" t="s">
        <v>28</v>
      </c>
      <c r="C797" s="17" t="s">
        <v>28</v>
      </c>
      <c r="D797" s="17" t="s">
        <v>1150</v>
      </c>
      <c r="E797" s="17" t="s">
        <v>983</v>
      </c>
      <c r="F797" s="17" t="s">
        <v>37</v>
      </c>
      <c r="G797" s="17" t="s">
        <v>30</v>
      </c>
      <c r="H797" s="18" t="s">
        <v>38</v>
      </c>
      <c r="I797" s="17" t="s">
        <v>32</v>
      </c>
      <c r="J797" s="19" t="n">
        <v>7</v>
      </c>
      <c r="K797" s="17" t="n">
        <v>75</v>
      </c>
      <c r="L797" s="17" t="s">
        <v>28</v>
      </c>
      <c r="M797" s="17" t="s">
        <v>28</v>
      </c>
      <c r="N797" s="17" t="n">
        <v>2</v>
      </c>
      <c r="O797" s="17" t="n">
        <v>45</v>
      </c>
      <c r="P797" s="17" t="s">
        <v>28</v>
      </c>
      <c r="Q797" s="17" t="s">
        <v>28</v>
      </c>
      <c r="R797" s="17" t="s">
        <v>28</v>
      </c>
      <c r="S797" s="20" t="n">
        <v>4251110027432</v>
      </c>
      <c r="T797" s="4" t="n">
        <v>2</v>
      </c>
    </row>
    <row r="798" customFormat="false" ht="99.75" hidden="false" customHeight="true" outlineLevel="0" collapsed="false">
      <c r="A798" s="16" t="s">
        <v>1188</v>
      </c>
      <c r="B798" s="17" t="s">
        <v>28</v>
      </c>
      <c r="C798" s="17" t="s">
        <v>28</v>
      </c>
      <c r="D798" s="17" t="s">
        <v>1150</v>
      </c>
      <c r="E798" s="17" t="s">
        <v>1189</v>
      </c>
      <c r="F798" s="17" t="s">
        <v>77</v>
      </c>
      <c r="G798" s="17" t="s">
        <v>30</v>
      </c>
      <c r="H798" s="18" t="s">
        <v>38</v>
      </c>
      <c r="I798" s="17" t="s">
        <v>32</v>
      </c>
      <c r="J798" s="19" t="n">
        <v>165</v>
      </c>
      <c r="K798" s="17" t="n">
        <v>215</v>
      </c>
      <c r="L798" s="17" t="s">
        <v>28</v>
      </c>
      <c r="M798" s="17" t="n">
        <v>100</v>
      </c>
      <c r="N798" s="17" t="s">
        <v>28</v>
      </c>
      <c r="O798" s="17" t="n">
        <v>134</v>
      </c>
      <c r="P798" s="17" t="s">
        <v>28</v>
      </c>
      <c r="Q798" s="17" t="s">
        <v>28</v>
      </c>
      <c r="R798" s="17" t="n">
        <v>15</v>
      </c>
      <c r="S798" s="20" t="n">
        <v>4251110038414</v>
      </c>
      <c r="T798" s="4" t="n">
        <v>3</v>
      </c>
    </row>
    <row r="799" customFormat="false" ht="99.75" hidden="false" customHeight="true" outlineLevel="0" collapsed="false">
      <c r="A799" s="16" t="s">
        <v>1190</v>
      </c>
      <c r="B799" s="17" t="s">
        <v>28</v>
      </c>
      <c r="C799" s="17" t="s">
        <v>28</v>
      </c>
      <c r="D799" s="17" t="s">
        <v>1150</v>
      </c>
      <c r="E799" s="17" t="s">
        <v>1189</v>
      </c>
      <c r="F799" s="17" t="s">
        <v>77</v>
      </c>
      <c r="G799" s="17" t="s">
        <v>40</v>
      </c>
      <c r="H799" s="18" t="s">
        <v>38</v>
      </c>
      <c r="I799" s="17" t="s">
        <v>32</v>
      </c>
      <c r="J799" s="19" t="n">
        <v>165</v>
      </c>
      <c r="K799" s="17" t="n">
        <v>215</v>
      </c>
      <c r="L799" s="17" t="s">
        <v>28</v>
      </c>
      <c r="M799" s="17" t="n">
        <v>100</v>
      </c>
      <c r="N799" s="17" t="s">
        <v>28</v>
      </c>
      <c r="O799" s="17" t="n">
        <v>134</v>
      </c>
      <c r="P799" s="17" t="s">
        <v>28</v>
      </c>
      <c r="Q799" s="17" t="s">
        <v>28</v>
      </c>
      <c r="R799" s="17" t="n">
        <v>15</v>
      </c>
      <c r="S799" s="20" t="n">
        <v>4251110051833</v>
      </c>
      <c r="T799" s="4" t="n">
        <v>3</v>
      </c>
    </row>
    <row r="800" customFormat="false" ht="99.75" hidden="false" customHeight="true" outlineLevel="0" collapsed="false">
      <c r="A800" s="16" t="s">
        <v>1191</v>
      </c>
      <c r="B800" s="17" t="s">
        <v>28</v>
      </c>
      <c r="C800" s="17" t="s">
        <v>28</v>
      </c>
      <c r="D800" s="17" t="s">
        <v>1150</v>
      </c>
      <c r="E800" s="17" t="s">
        <v>1189</v>
      </c>
      <c r="F800" s="17" t="s">
        <v>77</v>
      </c>
      <c r="G800" s="17" t="s">
        <v>40</v>
      </c>
      <c r="H800" s="18" t="s">
        <v>38</v>
      </c>
      <c r="I800" s="17" t="s">
        <v>32</v>
      </c>
      <c r="J800" s="19" t="n">
        <v>165</v>
      </c>
      <c r="K800" s="17" t="n">
        <v>215</v>
      </c>
      <c r="L800" s="17" t="s">
        <v>28</v>
      </c>
      <c r="M800" s="17" t="n">
        <v>100</v>
      </c>
      <c r="N800" s="17" t="s">
        <v>28</v>
      </c>
      <c r="O800" s="17" t="n">
        <v>134</v>
      </c>
      <c r="P800" s="17" t="s">
        <v>28</v>
      </c>
      <c r="Q800" s="17" t="s">
        <v>28</v>
      </c>
      <c r="R800" s="17" t="n">
        <v>15</v>
      </c>
      <c r="S800" s="20" t="n">
        <v>4251110068299</v>
      </c>
      <c r="T800" s="4" t="n">
        <v>3</v>
      </c>
    </row>
    <row r="801" customFormat="false" ht="99.75" hidden="false" customHeight="true" outlineLevel="0" collapsed="false">
      <c r="A801" s="16" t="s">
        <v>1192</v>
      </c>
      <c r="B801" s="17" t="s">
        <v>28</v>
      </c>
      <c r="C801" s="17" t="s">
        <v>28</v>
      </c>
      <c r="D801" s="17" t="s">
        <v>1150</v>
      </c>
      <c r="E801" s="17" t="s">
        <v>1189</v>
      </c>
      <c r="F801" s="17" t="s">
        <v>77</v>
      </c>
      <c r="G801" s="17" t="s">
        <v>30</v>
      </c>
      <c r="H801" s="18" t="s">
        <v>38</v>
      </c>
      <c r="I801" s="17" t="s">
        <v>32</v>
      </c>
      <c r="J801" s="19" t="n">
        <v>165</v>
      </c>
      <c r="K801" s="17" t="n">
        <v>215</v>
      </c>
      <c r="L801" s="17" t="s">
        <v>28</v>
      </c>
      <c r="M801" s="17" t="n">
        <v>100</v>
      </c>
      <c r="N801" s="17" t="s">
        <v>28</v>
      </c>
      <c r="O801" s="17" t="n">
        <v>134</v>
      </c>
      <c r="P801" s="17" t="s">
        <v>28</v>
      </c>
      <c r="Q801" s="17" t="s">
        <v>28</v>
      </c>
      <c r="R801" s="17" t="n">
        <v>15</v>
      </c>
      <c r="S801" s="20" t="n">
        <v>4251110046617</v>
      </c>
      <c r="T801" s="4" t="n">
        <v>3</v>
      </c>
    </row>
    <row r="802" customFormat="false" ht="99.75" hidden="false" customHeight="true" outlineLevel="0" collapsed="false">
      <c r="A802" s="16" t="s">
        <v>1193</v>
      </c>
      <c r="B802" s="17" t="s">
        <v>28</v>
      </c>
      <c r="C802" s="17" t="s">
        <v>28</v>
      </c>
      <c r="D802" s="17" t="s">
        <v>1150</v>
      </c>
      <c r="E802" s="17" t="s">
        <v>1017</v>
      </c>
      <c r="F802" s="17" t="s">
        <v>77</v>
      </c>
      <c r="G802" s="17" t="s">
        <v>40</v>
      </c>
      <c r="H802" s="18" t="s">
        <v>38</v>
      </c>
      <c r="I802" s="17" t="s">
        <v>32</v>
      </c>
      <c r="J802" s="19" t="n">
        <v>224</v>
      </c>
      <c r="K802" s="17" t="n">
        <v>68</v>
      </c>
      <c r="L802" s="17" t="s">
        <v>28</v>
      </c>
      <c r="M802" s="17" t="s">
        <v>28</v>
      </c>
      <c r="N802" s="17" t="n">
        <v>34</v>
      </c>
      <c r="O802" s="17" t="n">
        <v>600</v>
      </c>
      <c r="P802" s="17" t="s">
        <v>28</v>
      </c>
      <c r="Q802" s="17" t="s">
        <v>28</v>
      </c>
      <c r="R802" s="17" t="n">
        <v>20</v>
      </c>
      <c r="S802" s="20" t="n">
        <v>4251110053912</v>
      </c>
      <c r="T802" s="4" t="n">
        <v>3</v>
      </c>
    </row>
    <row r="803" customFormat="false" ht="99.75" hidden="false" customHeight="true" outlineLevel="0" collapsed="false">
      <c r="A803" s="16" t="s">
        <v>1194</v>
      </c>
      <c r="B803" s="17" t="s">
        <v>28</v>
      </c>
      <c r="C803" s="17" t="s">
        <v>28</v>
      </c>
      <c r="D803" s="17" t="s">
        <v>1150</v>
      </c>
      <c r="E803" s="17" t="s">
        <v>1017</v>
      </c>
      <c r="F803" s="17" t="s">
        <v>77</v>
      </c>
      <c r="G803" s="17" t="s">
        <v>40</v>
      </c>
      <c r="H803" s="18" t="s">
        <v>38</v>
      </c>
      <c r="I803" s="17" t="s">
        <v>32</v>
      </c>
      <c r="J803" s="19" t="n">
        <v>284</v>
      </c>
      <c r="K803" s="17" t="n">
        <v>140</v>
      </c>
      <c r="L803" s="17" t="s">
        <v>28</v>
      </c>
      <c r="M803" s="17" t="s">
        <v>28</v>
      </c>
      <c r="N803" s="17" t="n">
        <v>34</v>
      </c>
      <c r="O803" s="17" t="n">
        <v>268</v>
      </c>
      <c r="P803" s="17" t="s">
        <v>28</v>
      </c>
      <c r="Q803" s="17" t="s">
        <v>28</v>
      </c>
      <c r="R803" s="17" t="n">
        <v>20</v>
      </c>
      <c r="S803" s="20" t="n">
        <v>4251110058405</v>
      </c>
      <c r="T803" s="4" t="n">
        <v>3</v>
      </c>
    </row>
    <row r="804" customFormat="false" ht="99.75" hidden="false" customHeight="true" outlineLevel="0" collapsed="false">
      <c r="A804" s="16" t="s">
        <v>1195</v>
      </c>
      <c r="B804" s="17" t="s">
        <v>28</v>
      </c>
      <c r="C804" s="17" t="s">
        <v>28</v>
      </c>
      <c r="D804" s="17" t="s">
        <v>1150</v>
      </c>
      <c r="E804" s="17" t="s">
        <v>1017</v>
      </c>
      <c r="F804" s="17" t="s">
        <v>77</v>
      </c>
      <c r="G804" s="17" t="s">
        <v>40</v>
      </c>
      <c r="H804" s="18" t="s">
        <v>38</v>
      </c>
      <c r="I804" s="17" t="s">
        <v>32</v>
      </c>
      <c r="J804" s="19" t="n">
        <v>224</v>
      </c>
      <c r="K804" s="17" t="n">
        <v>68</v>
      </c>
      <c r="L804" s="17" t="s">
        <v>28</v>
      </c>
      <c r="M804" s="17" t="s">
        <v>28</v>
      </c>
      <c r="N804" s="17" t="n">
        <v>34</v>
      </c>
      <c r="O804" s="17" t="n">
        <v>600</v>
      </c>
      <c r="P804" s="17" t="s">
        <v>28</v>
      </c>
      <c r="Q804" s="17" t="s">
        <v>28</v>
      </c>
      <c r="R804" s="17" t="n">
        <v>20</v>
      </c>
      <c r="S804" s="20" t="n">
        <v>4251110038698</v>
      </c>
      <c r="T804" s="4" t="n">
        <v>3</v>
      </c>
    </row>
    <row r="805" customFormat="false" ht="99.75" hidden="false" customHeight="true" outlineLevel="0" collapsed="false">
      <c r="A805" s="16" t="s">
        <v>1196</v>
      </c>
      <c r="B805" s="17" t="s">
        <v>28</v>
      </c>
      <c r="C805" s="17" t="s">
        <v>28</v>
      </c>
      <c r="D805" s="17" t="s">
        <v>1150</v>
      </c>
      <c r="E805" s="17" t="s">
        <v>1017</v>
      </c>
      <c r="F805" s="17" t="s">
        <v>77</v>
      </c>
      <c r="G805" s="17" t="s">
        <v>40</v>
      </c>
      <c r="H805" s="18" t="s">
        <v>38</v>
      </c>
      <c r="I805" s="17" t="s">
        <v>32</v>
      </c>
      <c r="J805" s="19" t="n">
        <v>284</v>
      </c>
      <c r="K805" s="17" t="n">
        <v>140</v>
      </c>
      <c r="L805" s="17" t="s">
        <v>28</v>
      </c>
      <c r="M805" s="17" t="s">
        <v>28</v>
      </c>
      <c r="N805" s="17" t="n">
        <v>34</v>
      </c>
      <c r="O805" s="17" t="n">
        <v>268</v>
      </c>
      <c r="P805" s="17" t="s">
        <v>28</v>
      </c>
      <c r="Q805" s="17" t="s">
        <v>28</v>
      </c>
      <c r="R805" s="17" t="n">
        <v>20</v>
      </c>
      <c r="S805" s="20" t="n">
        <v>4251110099927</v>
      </c>
      <c r="T805" s="4" t="n">
        <v>3</v>
      </c>
    </row>
    <row r="806" customFormat="false" ht="99.75" hidden="false" customHeight="true" outlineLevel="0" collapsed="false">
      <c r="A806" s="16" t="s">
        <v>1197</v>
      </c>
      <c r="B806" s="17" t="s">
        <v>28</v>
      </c>
      <c r="C806" s="17" t="s">
        <v>28</v>
      </c>
      <c r="D806" s="17" t="s">
        <v>1150</v>
      </c>
      <c r="E806" s="17" t="s">
        <v>1017</v>
      </c>
      <c r="F806" s="17" t="s">
        <v>77</v>
      </c>
      <c r="G806" s="17" t="s">
        <v>40</v>
      </c>
      <c r="H806" s="18" t="s">
        <v>38</v>
      </c>
      <c r="I806" s="17" t="s">
        <v>32</v>
      </c>
      <c r="J806" s="19" t="n">
        <v>137</v>
      </c>
      <c r="K806" s="17" t="n">
        <v>68</v>
      </c>
      <c r="L806" s="17" t="s">
        <v>28</v>
      </c>
      <c r="M806" s="17" t="s">
        <v>28</v>
      </c>
      <c r="N806" s="17" t="n">
        <v>34</v>
      </c>
      <c r="O806" s="17" t="n">
        <v>300</v>
      </c>
      <c r="P806" s="17" t="s">
        <v>28</v>
      </c>
      <c r="Q806" s="17" t="s">
        <v>28</v>
      </c>
      <c r="R806" s="17" t="n">
        <v>12</v>
      </c>
      <c r="S806" s="20" t="n">
        <v>4251110059617</v>
      </c>
      <c r="T806" s="4" t="n">
        <v>3</v>
      </c>
    </row>
    <row r="807" customFormat="false" ht="99.75" hidden="false" customHeight="true" outlineLevel="0" collapsed="false">
      <c r="A807" s="16" t="s">
        <v>1198</v>
      </c>
      <c r="B807" s="17" t="s">
        <v>28</v>
      </c>
      <c r="C807" s="17" t="s">
        <v>28</v>
      </c>
      <c r="D807" s="17" t="s">
        <v>1150</v>
      </c>
      <c r="E807" s="17" t="s">
        <v>1017</v>
      </c>
      <c r="F807" s="17" t="s">
        <v>77</v>
      </c>
      <c r="G807" s="17" t="s">
        <v>40</v>
      </c>
      <c r="H807" s="18" t="s">
        <v>38</v>
      </c>
      <c r="I807" s="17" t="s">
        <v>32</v>
      </c>
      <c r="J807" s="19" t="n">
        <v>224</v>
      </c>
      <c r="K807" s="17" t="n">
        <v>134</v>
      </c>
      <c r="L807" s="17" t="s">
        <v>28</v>
      </c>
      <c r="M807" s="17" t="s">
        <v>28</v>
      </c>
      <c r="N807" s="17" t="n">
        <v>34</v>
      </c>
      <c r="O807" s="17" t="n">
        <v>136</v>
      </c>
      <c r="P807" s="17" t="s">
        <v>28</v>
      </c>
      <c r="Q807" s="17" t="s">
        <v>28</v>
      </c>
      <c r="R807" s="17" t="n">
        <v>10</v>
      </c>
      <c r="S807" s="20" t="n">
        <v>4251110078601</v>
      </c>
      <c r="T807" s="4" t="n">
        <v>3</v>
      </c>
    </row>
    <row r="808" customFormat="false" ht="99.75" hidden="false" customHeight="true" outlineLevel="0" collapsed="false">
      <c r="A808" s="16" t="s">
        <v>1199</v>
      </c>
      <c r="B808" s="17" t="s">
        <v>28</v>
      </c>
      <c r="C808" s="17" t="s">
        <v>28</v>
      </c>
      <c r="D808" s="17" t="s">
        <v>1150</v>
      </c>
      <c r="E808" s="17" t="s">
        <v>1017</v>
      </c>
      <c r="F808" s="17" t="s">
        <v>77</v>
      </c>
      <c r="G808" s="17" t="s">
        <v>40</v>
      </c>
      <c r="H808" s="18" t="s">
        <v>38</v>
      </c>
      <c r="I808" s="17" t="s">
        <v>32</v>
      </c>
      <c r="J808" s="19" t="n">
        <v>137</v>
      </c>
      <c r="K808" s="17" t="n">
        <v>68</v>
      </c>
      <c r="L808" s="17" t="s">
        <v>28</v>
      </c>
      <c r="M808" s="17" t="s">
        <v>28</v>
      </c>
      <c r="N808" s="17" t="n">
        <v>34</v>
      </c>
      <c r="O808" s="17" t="n">
        <v>300</v>
      </c>
      <c r="P808" s="17" t="s">
        <v>28</v>
      </c>
      <c r="Q808" s="17" t="s">
        <v>28</v>
      </c>
      <c r="R808" s="17" t="n">
        <v>12</v>
      </c>
      <c r="S808" s="20" t="n">
        <v>4251110060699</v>
      </c>
      <c r="T808" s="4" t="n">
        <v>3</v>
      </c>
    </row>
    <row r="809" customFormat="false" ht="99.75" hidden="false" customHeight="true" outlineLevel="0" collapsed="false">
      <c r="A809" s="16" t="s">
        <v>1200</v>
      </c>
      <c r="B809" s="17" t="s">
        <v>28</v>
      </c>
      <c r="C809" s="17" t="s">
        <v>28</v>
      </c>
      <c r="D809" s="17" t="s">
        <v>1150</v>
      </c>
      <c r="E809" s="17" t="s">
        <v>1017</v>
      </c>
      <c r="F809" s="17" t="s">
        <v>77</v>
      </c>
      <c r="G809" s="17" t="s">
        <v>30</v>
      </c>
      <c r="H809" s="18" t="s">
        <v>38</v>
      </c>
      <c r="I809" s="17" t="s">
        <v>32</v>
      </c>
      <c r="J809" s="19" t="n">
        <v>224</v>
      </c>
      <c r="K809" s="17" t="n">
        <v>600</v>
      </c>
      <c r="L809" s="17" t="s">
        <v>28</v>
      </c>
      <c r="M809" s="17" t="s">
        <v>28</v>
      </c>
      <c r="N809" s="17" t="n">
        <v>34</v>
      </c>
      <c r="O809" s="17" t="n">
        <v>68</v>
      </c>
      <c r="P809" s="17" t="s">
        <v>28</v>
      </c>
      <c r="Q809" s="17" t="s">
        <v>28</v>
      </c>
      <c r="R809" s="17" t="n">
        <v>20</v>
      </c>
      <c r="S809" s="20" t="n">
        <v>4251110094786</v>
      </c>
      <c r="T809" s="4" t="n">
        <v>3</v>
      </c>
    </row>
    <row r="810" customFormat="false" ht="99.75" hidden="false" customHeight="true" outlineLevel="0" collapsed="false">
      <c r="A810" s="16" t="s">
        <v>1201</v>
      </c>
      <c r="B810" s="17" t="s">
        <v>28</v>
      </c>
      <c r="C810" s="17" t="s">
        <v>28</v>
      </c>
      <c r="D810" s="17" t="s">
        <v>1150</v>
      </c>
      <c r="E810" s="17" t="s">
        <v>1017</v>
      </c>
      <c r="F810" s="17" t="s">
        <v>77</v>
      </c>
      <c r="G810" s="17" t="s">
        <v>30</v>
      </c>
      <c r="H810" s="18" t="s">
        <v>38</v>
      </c>
      <c r="I810" s="17" t="s">
        <v>32</v>
      </c>
      <c r="J810" s="19" t="n">
        <v>224</v>
      </c>
      <c r="K810" s="17" t="n">
        <v>600</v>
      </c>
      <c r="L810" s="17" t="s">
        <v>28</v>
      </c>
      <c r="M810" s="17" t="s">
        <v>28</v>
      </c>
      <c r="N810" s="17" t="n">
        <v>34</v>
      </c>
      <c r="O810" s="17" t="n">
        <v>68</v>
      </c>
      <c r="P810" s="17" t="s">
        <v>28</v>
      </c>
      <c r="Q810" s="17" t="s">
        <v>28</v>
      </c>
      <c r="R810" s="17" t="n">
        <v>20</v>
      </c>
      <c r="S810" s="20" t="n">
        <v>4251110052007</v>
      </c>
      <c r="T810" s="4" t="n">
        <v>3</v>
      </c>
    </row>
    <row r="811" customFormat="false" ht="99.75" hidden="false" customHeight="true" outlineLevel="0" collapsed="false">
      <c r="A811" s="16" t="s">
        <v>1202</v>
      </c>
      <c r="B811" s="17" t="s">
        <v>28</v>
      </c>
      <c r="C811" s="17" t="s">
        <v>28</v>
      </c>
      <c r="D811" s="17" t="s">
        <v>1150</v>
      </c>
      <c r="E811" s="17" t="s">
        <v>1017</v>
      </c>
      <c r="F811" s="17" t="s">
        <v>77</v>
      </c>
      <c r="G811" s="17" t="s">
        <v>40</v>
      </c>
      <c r="H811" s="18" t="s">
        <v>38</v>
      </c>
      <c r="I811" s="17" t="s">
        <v>32</v>
      </c>
      <c r="J811" s="19" t="n">
        <v>112</v>
      </c>
      <c r="K811" s="17" t="n">
        <v>68</v>
      </c>
      <c r="L811" s="17" t="s">
        <v>28</v>
      </c>
      <c r="M811" s="17" t="s">
        <v>28</v>
      </c>
      <c r="N811" s="17" t="n">
        <v>34</v>
      </c>
      <c r="O811" s="17" t="n">
        <v>150</v>
      </c>
      <c r="P811" s="17" t="s">
        <v>28</v>
      </c>
      <c r="Q811" s="17" t="s">
        <v>28</v>
      </c>
      <c r="R811" s="17" t="n">
        <v>7</v>
      </c>
      <c r="S811" s="20" t="n">
        <v>4251110095325</v>
      </c>
      <c r="T811" s="4" t="n">
        <v>3</v>
      </c>
    </row>
    <row r="812" customFormat="false" ht="99.75" hidden="false" customHeight="true" outlineLevel="0" collapsed="false">
      <c r="A812" s="16" t="s">
        <v>1203</v>
      </c>
      <c r="B812" s="17" t="s">
        <v>28</v>
      </c>
      <c r="C812" s="17" t="s">
        <v>28</v>
      </c>
      <c r="D812" s="17" t="s">
        <v>1150</v>
      </c>
      <c r="E812" s="17" t="s">
        <v>1017</v>
      </c>
      <c r="F812" s="17" t="s">
        <v>77</v>
      </c>
      <c r="G812" s="17" t="s">
        <v>30</v>
      </c>
      <c r="H812" s="18" t="s">
        <v>38</v>
      </c>
      <c r="I812" s="17" t="s">
        <v>32</v>
      </c>
      <c r="J812" s="19" t="n">
        <v>137</v>
      </c>
      <c r="K812" s="17" t="n">
        <v>300</v>
      </c>
      <c r="L812" s="17" t="s">
        <v>28</v>
      </c>
      <c r="M812" s="17" t="s">
        <v>28</v>
      </c>
      <c r="N812" s="17" t="n">
        <v>34</v>
      </c>
      <c r="O812" s="17" t="n">
        <v>68</v>
      </c>
      <c r="P812" s="17" t="s">
        <v>28</v>
      </c>
      <c r="Q812" s="17" t="s">
        <v>28</v>
      </c>
      <c r="R812" s="17" t="n">
        <v>12</v>
      </c>
      <c r="S812" s="20" t="n">
        <v>4251110031514</v>
      </c>
      <c r="T812" s="4" t="n">
        <v>3</v>
      </c>
    </row>
    <row r="813" customFormat="false" ht="99.75" hidden="false" customHeight="true" outlineLevel="0" collapsed="false">
      <c r="A813" s="16" t="s">
        <v>1204</v>
      </c>
      <c r="B813" s="17" t="s">
        <v>28</v>
      </c>
      <c r="C813" s="17" t="s">
        <v>28</v>
      </c>
      <c r="D813" s="17" t="s">
        <v>1150</v>
      </c>
      <c r="E813" s="17" t="s">
        <v>1017</v>
      </c>
      <c r="F813" s="17" t="s">
        <v>77</v>
      </c>
      <c r="G813" s="17" t="s">
        <v>40</v>
      </c>
      <c r="H813" s="18" t="s">
        <v>38</v>
      </c>
      <c r="I813" s="17" t="s">
        <v>32</v>
      </c>
      <c r="J813" s="19" t="n">
        <v>112</v>
      </c>
      <c r="K813" s="17" t="n">
        <v>68</v>
      </c>
      <c r="L813" s="17" t="s">
        <v>28</v>
      </c>
      <c r="M813" s="17" t="s">
        <v>28</v>
      </c>
      <c r="N813" s="17" t="n">
        <v>34</v>
      </c>
      <c r="O813" s="17" t="n">
        <v>150</v>
      </c>
      <c r="P813" s="17" t="s">
        <v>28</v>
      </c>
      <c r="Q813" s="17" t="s">
        <v>28</v>
      </c>
      <c r="R813" s="17" t="n">
        <v>7</v>
      </c>
      <c r="S813" s="20" t="n">
        <v>4251110085975</v>
      </c>
      <c r="T813" s="4" t="n">
        <v>3</v>
      </c>
    </row>
    <row r="814" customFormat="false" ht="99.75" hidden="false" customHeight="true" outlineLevel="0" collapsed="false">
      <c r="A814" s="16" t="s">
        <v>1205</v>
      </c>
      <c r="B814" s="17" t="s">
        <v>28</v>
      </c>
      <c r="C814" s="17" t="s">
        <v>28</v>
      </c>
      <c r="D814" s="17" t="s">
        <v>1150</v>
      </c>
      <c r="E814" s="17" t="s">
        <v>1017</v>
      </c>
      <c r="F814" s="17" t="s">
        <v>77</v>
      </c>
      <c r="G814" s="17" t="s">
        <v>30</v>
      </c>
      <c r="H814" s="18" t="s">
        <v>38</v>
      </c>
      <c r="I814" s="17" t="s">
        <v>32</v>
      </c>
      <c r="J814" s="19" t="n">
        <v>137</v>
      </c>
      <c r="K814" s="17" t="n">
        <v>300</v>
      </c>
      <c r="L814" s="17" t="s">
        <v>28</v>
      </c>
      <c r="M814" s="17" t="s">
        <v>28</v>
      </c>
      <c r="N814" s="17" t="n">
        <v>34</v>
      </c>
      <c r="O814" s="17" t="n">
        <v>68</v>
      </c>
      <c r="P814" s="17" t="s">
        <v>28</v>
      </c>
      <c r="Q814" s="17" t="s">
        <v>28</v>
      </c>
      <c r="R814" s="17" t="n">
        <v>12</v>
      </c>
      <c r="S814" s="20" t="n">
        <v>4251110088402</v>
      </c>
      <c r="T814" s="4" t="n">
        <v>3</v>
      </c>
    </row>
    <row r="815" customFormat="false" ht="99.75" hidden="false" customHeight="true" outlineLevel="0" collapsed="false">
      <c r="A815" s="16" t="s">
        <v>1206</v>
      </c>
      <c r="B815" s="17" t="s">
        <v>28</v>
      </c>
      <c r="C815" s="17" t="s">
        <v>28</v>
      </c>
      <c r="D815" s="17" t="s">
        <v>1150</v>
      </c>
      <c r="E815" s="17" t="s">
        <v>1017</v>
      </c>
      <c r="F815" s="17" t="s">
        <v>77</v>
      </c>
      <c r="G815" s="17" t="s">
        <v>30</v>
      </c>
      <c r="H815" s="18" t="s">
        <v>38</v>
      </c>
      <c r="I815" s="17" t="s">
        <v>32</v>
      </c>
      <c r="J815" s="19" t="n">
        <v>112</v>
      </c>
      <c r="K815" s="17" t="n">
        <v>150</v>
      </c>
      <c r="L815" s="17" t="s">
        <v>28</v>
      </c>
      <c r="M815" s="17" t="s">
        <v>28</v>
      </c>
      <c r="N815" s="17" t="n">
        <v>34</v>
      </c>
      <c r="O815" s="17" t="n">
        <v>68</v>
      </c>
      <c r="P815" s="17" t="s">
        <v>28</v>
      </c>
      <c r="Q815" s="17" t="s">
        <v>28</v>
      </c>
      <c r="R815" s="17" t="n">
        <v>7</v>
      </c>
      <c r="S815" s="20" t="n">
        <v>4251110085432</v>
      </c>
      <c r="T815" s="4" t="n">
        <v>3</v>
      </c>
    </row>
    <row r="816" customFormat="false" ht="99.75" hidden="false" customHeight="true" outlineLevel="0" collapsed="false">
      <c r="A816" s="16" t="s">
        <v>1207</v>
      </c>
      <c r="B816" s="17" t="s">
        <v>28</v>
      </c>
      <c r="C816" s="17" t="s">
        <v>28</v>
      </c>
      <c r="D816" s="17" t="s">
        <v>1150</v>
      </c>
      <c r="E816" s="17" t="s">
        <v>1017</v>
      </c>
      <c r="F816" s="17" t="s">
        <v>77</v>
      </c>
      <c r="G816" s="17" t="s">
        <v>30</v>
      </c>
      <c r="H816" s="18" t="s">
        <v>38</v>
      </c>
      <c r="I816" s="17" t="s">
        <v>32</v>
      </c>
      <c r="J816" s="19" t="n">
        <v>112</v>
      </c>
      <c r="K816" s="17" t="n">
        <v>150</v>
      </c>
      <c r="L816" s="17" t="s">
        <v>28</v>
      </c>
      <c r="M816" s="17" t="s">
        <v>28</v>
      </c>
      <c r="N816" s="17" t="n">
        <v>34</v>
      </c>
      <c r="O816" s="17" t="n">
        <v>68</v>
      </c>
      <c r="P816" s="17" t="s">
        <v>28</v>
      </c>
      <c r="Q816" s="17" t="s">
        <v>28</v>
      </c>
      <c r="R816" s="17" t="n">
        <v>7</v>
      </c>
      <c r="S816" s="20" t="n">
        <v>4251110040448</v>
      </c>
      <c r="T816" s="4" t="n">
        <v>3</v>
      </c>
    </row>
    <row r="817" customFormat="false" ht="99.75" hidden="false" customHeight="true" outlineLevel="0" collapsed="false">
      <c r="A817" s="16" t="s">
        <v>1208</v>
      </c>
      <c r="B817" s="17" t="s">
        <v>28</v>
      </c>
      <c r="C817" s="17" t="s">
        <v>28</v>
      </c>
      <c r="D817" s="17" t="s">
        <v>1150</v>
      </c>
      <c r="E817" s="17" t="s">
        <v>1017</v>
      </c>
      <c r="F817" s="17" t="s">
        <v>77</v>
      </c>
      <c r="G817" s="17" t="s">
        <v>30</v>
      </c>
      <c r="H817" s="18" t="s">
        <v>38</v>
      </c>
      <c r="I817" s="17" t="s">
        <v>32</v>
      </c>
      <c r="J817" s="19" t="n">
        <v>284</v>
      </c>
      <c r="K817" s="17" t="n">
        <v>140</v>
      </c>
      <c r="L817" s="17" t="s">
        <v>28</v>
      </c>
      <c r="M817" s="17" t="s">
        <v>28</v>
      </c>
      <c r="N817" s="17" t="n">
        <v>34</v>
      </c>
      <c r="O817" s="17" t="n">
        <v>268</v>
      </c>
      <c r="P817" s="17" t="s">
        <v>28</v>
      </c>
      <c r="Q817" s="17" t="s">
        <v>28</v>
      </c>
      <c r="R817" s="17" t="n">
        <v>20</v>
      </c>
      <c r="S817" s="20" t="n">
        <v>4251110080239</v>
      </c>
      <c r="T817" s="4" t="n">
        <v>3</v>
      </c>
    </row>
    <row r="818" customFormat="false" ht="99.75" hidden="false" customHeight="true" outlineLevel="0" collapsed="false">
      <c r="A818" s="16" t="s">
        <v>1209</v>
      </c>
      <c r="B818" s="17" t="s">
        <v>28</v>
      </c>
      <c r="C818" s="17" t="s">
        <v>28</v>
      </c>
      <c r="D818" s="17" t="s">
        <v>1150</v>
      </c>
      <c r="E818" s="17" t="s">
        <v>1017</v>
      </c>
      <c r="F818" s="17" t="s">
        <v>77</v>
      </c>
      <c r="G818" s="17" t="s">
        <v>30</v>
      </c>
      <c r="H818" s="18" t="s">
        <v>38</v>
      </c>
      <c r="I818" s="17" t="s">
        <v>32</v>
      </c>
      <c r="J818" s="19" t="n">
        <v>284</v>
      </c>
      <c r="K818" s="17" t="n">
        <v>140</v>
      </c>
      <c r="L818" s="17" t="s">
        <v>28</v>
      </c>
      <c r="M818" s="17" t="s">
        <v>28</v>
      </c>
      <c r="N818" s="17" t="n">
        <v>34</v>
      </c>
      <c r="O818" s="17" t="n">
        <v>268</v>
      </c>
      <c r="P818" s="17" t="s">
        <v>28</v>
      </c>
      <c r="Q818" s="17" t="s">
        <v>28</v>
      </c>
      <c r="R818" s="17" t="n">
        <v>20</v>
      </c>
      <c r="S818" s="20" t="n">
        <v>4251110084862</v>
      </c>
      <c r="T818" s="4" t="n">
        <v>3</v>
      </c>
    </row>
    <row r="819" customFormat="false" ht="99.75" hidden="false" customHeight="true" outlineLevel="0" collapsed="false">
      <c r="A819" s="16" t="s">
        <v>1210</v>
      </c>
      <c r="B819" s="17" t="s">
        <v>28</v>
      </c>
      <c r="C819" s="17" t="s">
        <v>28</v>
      </c>
      <c r="D819" s="17" t="s">
        <v>1150</v>
      </c>
      <c r="E819" s="17" t="s">
        <v>1017</v>
      </c>
      <c r="F819" s="17" t="s">
        <v>77</v>
      </c>
      <c r="G819" s="17" t="s">
        <v>30</v>
      </c>
      <c r="H819" s="18" t="s">
        <v>38</v>
      </c>
      <c r="I819" s="17" t="s">
        <v>32</v>
      </c>
      <c r="J819" s="19" t="n">
        <v>224</v>
      </c>
      <c r="K819" s="17" t="n">
        <v>134</v>
      </c>
      <c r="L819" s="17" t="s">
        <v>28</v>
      </c>
      <c r="M819" s="17" t="s">
        <v>28</v>
      </c>
      <c r="N819" s="17" t="n">
        <v>34</v>
      </c>
      <c r="O819" s="17" t="n">
        <v>136</v>
      </c>
      <c r="P819" s="17" t="s">
        <v>28</v>
      </c>
      <c r="Q819" s="17" t="s">
        <v>28</v>
      </c>
      <c r="R819" s="17" t="n">
        <v>10</v>
      </c>
      <c r="S819" s="20" t="n">
        <v>4251110028002</v>
      </c>
      <c r="T819" s="4" t="n">
        <v>3</v>
      </c>
    </row>
    <row r="820" customFormat="false" ht="99.75" hidden="false" customHeight="true" outlineLevel="0" collapsed="false">
      <c r="A820" s="16" t="s">
        <v>1211</v>
      </c>
      <c r="B820" s="17" t="s">
        <v>28</v>
      </c>
      <c r="C820" s="17" t="s">
        <v>28</v>
      </c>
      <c r="D820" s="17" t="s">
        <v>1150</v>
      </c>
      <c r="E820" s="17" t="s">
        <v>1017</v>
      </c>
      <c r="F820" s="17" t="s">
        <v>77</v>
      </c>
      <c r="G820" s="17" t="s">
        <v>30</v>
      </c>
      <c r="H820" s="18" t="s">
        <v>38</v>
      </c>
      <c r="I820" s="17" t="s">
        <v>32</v>
      </c>
      <c r="J820" s="19" t="n">
        <v>224</v>
      </c>
      <c r="K820" s="17" t="n">
        <v>134</v>
      </c>
      <c r="L820" s="17" t="s">
        <v>28</v>
      </c>
      <c r="M820" s="17" t="s">
        <v>28</v>
      </c>
      <c r="N820" s="17" t="n">
        <v>34</v>
      </c>
      <c r="O820" s="17" t="n">
        <v>136</v>
      </c>
      <c r="P820" s="17" t="s">
        <v>28</v>
      </c>
      <c r="Q820" s="17" t="s">
        <v>28</v>
      </c>
      <c r="R820" s="17" t="n">
        <v>10</v>
      </c>
      <c r="S820" s="20" t="n">
        <v>4251110078090</v>
      </c>
      <c r="T820" s="4" t="n">
        <v>3</v>
      </c>
    </row>
    <row r="821" customFormat="false" ht="99.75" hidden="false" customHeight="true" outlineLevel="0" collapsed="false">
      <c r="A821" s="16" t="s">
        <v>1212</v>
      </c>
      <c r="B821" s="17" t="s">
        <v>28</v>
      </c>
      <c r="C821" s="17" t="s">
        <v>28</v>
      </c>
      <c r="D821" s="17" t="s">
        <v>1150</v>
      </c>
      <c r="E821" s="17" t="s">
        <v>1017</v>
      </c>
      <c r="F821" s="17" t="s">
        <v>77</v>
      </c>
      <c r="G821" s="17" t="s">
        <v>40</v>
      </c>
      <c r="H821" s="18" t="s">
        <v>38</v>
      </c>
      <c r="I821" s="17" t="s">
        <v>32</v>
      </c>
      <c r="J821" s="19" t="n">
        <v>224</v>
      </c>
      <c r="K821" s="17" t="n">
        <v>134</v>
      </c>
      <c r="L821" s="17" t="s">
        <v>28</v>
      </c>
      <c r="M821" s="17" t="s">
        <v>28</v>
      </c>
      <c r="N821" s="17" t="n">
        <v>34</v>
      </c>
      <c r="O821" s="17" t="n">
        <v>136</v>
      </c>
      <c r="P821" s="17" t="s">
        <v>28</v>
      </c>
      <c r="Q821" s="17" t="s">
        <v>28</v>
      </c>
      <c r="R821" s="17" t="n">
        <v>10</v>
      </c>
      <c r="S821" s="20" t="n">
        <v>4251110083612</v>
      </c>
      <c r="T821" s="4" t="n">
        <v>3</v>
      </c>
    </row>
    <row r="822" customFormat="false" ht="99.75" hidden="false" customHeight="true" outlineLevel="0" collapsed="false">
      <c r="A822" s="16" t="s">
        <v>1213</v>
      </c>
      <c r="B822" s="17" t="s">
        <v>28</v>
      </c>
      <c r="C822" s="17" t="s">
        <v>28</v>
      </c>
      <c r="D822" s="17" t="s">
        <v>1150</v>
      </c>
      <c r="E822" s="17" t="s">
        <v>1026</v>
      </c>
      <c r="F822" s="17" t="s">
        <v>69</v>
      </c>
      <c r="G822" s="17" t="s">
        <v>30</v>
      </c>
      <c r="H822" s="18" t="s">
        <v>38</v>
      </c>
      <c r="I822" s="17" t="s">
        <v>32</v>
      </c>
      <c r="J822" s="19" t="n">
        <v>161</v>
      </c>
      <c r="K822" s="17" t="n">
        <v>80</v>
      </c>
      <c r="L822" s="17" t="s">
        <v>28</v>
      </c>
      <c r="M822" s="17" t="s">
        <v>28</v>
      </c>
      <c r="N822" s="17" t="n">
        <v>38</v>
      </c>
      <c r="O822" s="17" t="n">
        <v>1000</v>
      </c>
      <c r="P822" s="17" t="s">
        <v>28</v>
      </c>
      <c r="Q822" s="17" t="s">
        <v>28</v>
      </c>
      <c r="R822" s="17" t="s">
        <v>28</v>
      </c>
      <c r="S822" s="20" t="n">
        <v>4251110035222</v>
      </c>
      <c r="T822" s="4" t="n">
        <v>2</v>
      </c>
    </row>
    <row r="823" customFormat="false" ht="99.75" hidden="false" customHeight="true" outlineLevel="0" collapsed="false">
      <c r="A823" s="16" t="s">
        <v>1214</v>
      </c>
      <c r="B823" s="17" t="s">
        <v>28</v>
      </c>
      <c r="C823" s="17" t="s">
        <v>28</v>
      </c>
      <c r="D823" s="17" t="s">
        <v>1150</v>
      </c>
      <c r="E823" s="17" t="s">
        <v>1026</v>
      </c>
      <c r="F823" s="17" t="s">
        <v>69</v>
      </c>
      <c r="G823" s="17" t="s">
        <v>30</v>
      </c>
      <c r="H823" s="18" t="s">
        <v>38</v>
      </c>
      <c r="I823" s="17" t="s">
        <v>32</v>
      </c>
      <c r="J823" s="19" t="n">
        <v>483</v>
      </c>
      <c r="K823" s="17" t="n">
        <v>80</v>
      </c>
      <c r="L823" s="17" t="s">
        <v>28</v>
      </c>
      <c r="M823" s="17" t="s">
        <v>28</v>
      </c>
      <c r="N823" s="17" t="n">
        <v>38</v>
      </c>
      <c r="O823" s="17" t="n">
        <v>3000</v>
      </c>
      <c r="P823" s="17" t="s">
        <v>28</v>
      </c>
      <c r="Q823" s="17" t="s">
        <v>28</v>
      </c>
      <c r="R823" s="17" t="s">
        <v>28</v>
      </c>
      <c r="S823" s="20" t="n">
        <v>4251110078649</v>
      </c>
      <c r="T823" s="4" t="n">
        <v>2</v>
      </c>
    </row>
    <row r="824" customFormat="false" ht="99.75" hidden="false" customHeight="true" outlineLevel="0" collapsed="false">
      <c r="A824" s="16" t="s">
        <v>1215</v>
      </c>
      <c r="B824" s="17" t="s">
        <v>28</v>
      </c>
      <c r="C824" s="17" t="s">
        <v>28</v>
      </c>
      <c r="D824" s="17" t="s">
        <v>1150</v>
      </c>
      <c r="E824" s="17" t="s">
        <v>1026</v>
      </c>
      <c r="F824" s="17" t="s">
        <v>69</v>
      </c>
      <c r="G824" s="17" t="s">
        <v>30</v>
      </c>
      <c r="H824" s="18" t="s">
        <v>38</v>
      </c>
      <c r="I824" s="17" t="s">
        <v>32</v>
      </c>
      <c r="J824" s="19" t="n">
        <v>182</v>
      </c>
      <c r="K824" s="17" t="n">
        <v>84</v>
      </c>
      <c r="L824" s="17" t="s">
        <v>28</v>
      </c>
      <c r="M824" s="17" t="s">
        <v>28</v>
      </c>
      <c r="N824" s="17" t="n">
        <v>87</v>
      </c>
      <c r="O824" s="17" t="n">
        <v>1000</v>
      </c>
      <c r="P824" s="17" t="s">
        <v>28</v>
      </c>
      <c r="Q824" s="17" t="s">
        <v>28</v>
      </c>
      <c r="R824" s="17" t="s">
        <v>28</v>
      </c>
      <c r="S824" s="20" t="n">
        <v>4251110079646</v>
      </c>
      <c r="T824" s="4" t="n">
        <v>2</v>
      </c>
    </row>
    <row r="825" customFormat="false" ht="99.75" hidden="false" customHeight="true" outlineLevel="0" collapsed="false">
      <c r="A825" s="16" t="s">
        <v>1216</v>
      </c>
      <c r="B825" s="17" t="s">
        <v>28</v>
      </c>
      <c r="C825" s="17" t="s">
        <v>28</v>
      </c>
      <c r="D825" s="17" t="s">
        <v>1150</v>
      </c>
      <c r="E825" s="17" t="s">
        <v>1026</v>
      </c>
      <c r="F825" s="17" t="s">
        <v>69</v>
      </c>
      <c r="G825" s="17" t="s">
        <v>30</v>
      </c>
      <c r="H825" s="18" t="s">
        <v>38</v>
      </c>
      <c r="I825" s="17" t="s">
        <v>32</v>
      </c>
      <c r="J825" s="19" t="n">
        <v>545</v>
      </c>
      <c r="K825" s="17" t="n">
        <v>84</v>
      </c>
      <c r="L825" s="17" t="s">
        <v>28</v>
      </c>
      <c r="M825" s="17" t="s">
        <v>28</v>
      </c>
      <c r="N825" s="17" t="n">
        <v>87</v>
      </c>
      <c r="O825" s="17" t="n">
        <v>3000</v>
      </c>
      <c r="P825" s="17" t="s">
        <v>28</v>
      </c>
      <c r="Q825" s="17" t="s">
        <v>28</v>
      </c>
      <c r="R825" s="17" t="s">
        <v>28</v>
      </c>
      <c r="S825" s="20" t="n">
        <v>4251110061641</v>
      </c>
      <c r="T825" s="4" t="n">
        <v>2</v>
      </c>
    </row>
    <row r="826" customFormat="false" ht="99.75" hidden="false" customHeight="true" outlineLevel="0" collapsed="false">
      <c r="A826" s="16" t="s">
        <v>1217</v>
      </c>
      <c r="B826" s="17" t="s">
        <v>28</v>
      </c>
      <c r="C826" s="17" t="s">
        <v>28</v>
      </c>
      <c r="D826" s="17" t="s">
        <v>1150</v>
      </c>
      <c r="E826" s="17" t="s">
        <v>1026</v>
      </c>
      <c r="F826" s="17" t="s">
        <v>69</v>
      </c>
      <c r="G826" s="17" t="s">
        <v>30</v>
      </c>
      <c r="H826" s="18" t="s">
        <v>38</v>
      </c>
      <c r="I826" s="17" t="s">
        <v>32</v>
      </c>
      <c r="J826" s="19" t="n">
        <v>364</v>
      </c>
      <c r="K826" s="17" t="n">
        <v>84</v>
      </c>
      <c r="L826" s="17" t="s">
        <v>28</v>
      </c>
      <c r="M826" s="17" t="s">
        <v>28</v>
      </c>
      <c r="N826" s="17" t="n">
        <v>87</v>
      </c>
      <c r="O826" s="17" t="n">
        <v>2000</v>
      </c>
      <c r="P826" s="17" t="s">
        <v>28</v>
      </c>
      <c r="Q826" s="17" t="s">
        <v>28</v>
      </c>
      <c r="R826" s="17" t="s">
        <v>28</v>
      </c>
      <c r="S826" s="20" t="n">
        <v>4251110087986</v>
      </c>
      <c r="T826" s="4" t="n">
        <v>2</v>
      </c>
    </row>
    <row r="827" customFormat="false" ht="99.75" hidden="false" customHeight="true" outlineLevel="0" collapsed="false">
      <c r="A827" s="16" t="s">
        <v>1218</v>
      </c>
      <c r="B827" s="17" t="s">
        <v>28</v>
      </c>
      <c r="C827" s="17" t="s">
        <v>28</v>
      </c>
      <c r="D827" s="17" t="s">
        <v>1150</v>
      </c>
      <c r="E827" s="17" t="s">
        <v>1026</v>
      </c>
      <c r="F827" s="17" t="s">
        <v>69</v>
      </c>
      <c r="G827" s="17" t="s">
        <v>30</v>
      </c>
      <c r="H827" s="18" t="s">
        <v>38</v>
      </c>
      <c r="I827" s="17" t="s">
        <v>32</v>
      </c>
      <c r="J827" s="19" t="n">
        <v>322</v>
      </c>
      <c r="K827" s="17" t="n">
        <v>80</v>
      </c>
      <c r="L827" s="17" t="s">
        <v>28</v>
      </c>
      <c r="M827" s="17" t="s">
        <v>28</v>
      </c>
      <c r="N827" s="17" t="n">
        <v>38</v>
      </c>
      <c r="O827" s="17" t="n">
        <v>2000</v>
      </c>
      <c r="P827" s="17" t="s">
        <v>28</v>
      </c>
      <c r="Q827" s="17" t="s">
        <v>28</v>
      </c>
      <c r="R827" s="17" t="s">
        <v>28</v>
      </c>
      <c r="S827" s="20" t="n">
        <v>4251110050034</v>
      </c>
      <c r="T827" s="4" t="n">
        <v>2</v>
      </c>
    </row>
    <row r="828" customFormat="false" ht="99.75" hidden="false" customHeight="true" outlineLevel="0" collapsed="false">
      <c r="A828" s="16" t="s">
        <v>1219</v>
      </c>
      <c r="B828" s="17" t="s">
        <v>28</v>
      </c>
      <c r="C828" s="17" t="s">
        <v>28</v>
      </c>
      <c r="D828" s="17" t="s">
        <v>1150</v>
      </c>
      <c r="E828" s="17" t="s">
        <v>1026</v>
      </c>
      <c r="F828" s="17" t="s">
        <v>69</v>
      </c>
      <c r="G828" s="17" t="s">
        <v>40</v>
      </c>
      <c r="H828" s="18" t="s">
        <v>38</v>
      </c>
      <c r="I828" s="17" t="s">
        <v>32</v>
      </c>
      <c r="J828" s="19" t="n">
        <v>322</v>
      </c>
      <c r="K828" s="17" t="n">
        <v>80</v>
      </c>
      <c r="L828" s="17" t="s">
        <v>28</v>
      </c>
      <c r="M828" s="17" t="s">
        <v>28</v>
      </c>
      <c r="N828" s="17" t="n">
        <v>38</v>
      </c>
      <c r="O828" s="17" t="n">
        <v>2000</v>
      </c>
      <c r="P828" s="17" t="s">
        <v>28</v>
      </c>
      <c r="Q828" s="17" t="s">
        <v>28</v>
      </c>
      <c r="R828" s="17" t="s">
        <v>28</v>
      </c>
      <c r="S828" s="20" t="n">
        <v>4251110049502</v>
      </c>
      <c r="T828" s="4" t="n">
        <v>2</v>
      </c>
    </row>
    <row r="829" customFormat="false" ht="99.75" hidden="false" customHeight="true" outlineLevel="0" collapsed="false">
      <c r="A829" s="16" t="s">
        <v>1220</v>
      </c>
      <c r="B829" s="17" t="s">
        <v>28</v>
      </c>
      <c r="C829" s="17" t="s">
        <v>28</v>
      </c>
      <c r="D829" s="17" t="s">
        <v>1150</v>
      </c>
      <c r="E829" s="17" t="s">
        <v>1026</v>
      </c>
      <c r="F829" s="17" t="s">
        <v>69</v>
      </c>
      <c r="G829" s="17" t="s">
        <v>40</v>
      </c>
      <c r="H829" s="18" t="s">
        <v>38</v>
      </c>
      <c r="I829" s="17" t="s">
        <v>32</v>
      </c>
      <c r="J829" s="19" t="n">
        <v>545</v>
      </c>
      <c r="K829" s="17" t="n">
        <v>84</v>
      </c>
      <c r="L829" s="17" t="s">
        <v>28</v>
      </c>
      <c r="M829" s="17" t="s">
        <v>28</v>
      </c>
      <c r="N829" s="17" t="n">
        <v>87</v>
      </c>
      <c r="O829" s="17" t="n">
        <v>3000</v>
      </c>
      <c r="P829" s="17" t="s">
        <v>28</v>
      </c>
      <c r="Q829" s="17" t="s">
        <v>28</v>
      </c>
      <c r="R829" s="17" t="s">
        <v>28</v>
      </c>
      <c r="S829" s="20" t="n">
        <v>4251110060972</v>
      </c>
      <c r="T829" s="4" t="n">
        <v>2</v>
      </c>
    </row>
    <row r="830" customFormat="false" ht="99.75" hidden="false" customHeight="true" outlineLevel="0" collapsed="false">
      <c r="A830" s="16" t="s">
        <v>1221</v>
      </c>
      <c r="B830" s="17" t="s">
        <v>28</v>
      </c>
      <c r="C830" s="17" t="s">
        <v>28</v>
      </c>
      <c r="D830" s="17" t="s">
        <v>1150</v>
      </c>
      <c r="E830" s="17" t="s">
        <v>1026</v>
      </c>
      <c r="F830" s="17" t="s">
        <v>69</v>
      </c>
      <c r="G830" s="17" t="s">
        <v>40</v>
      </c>
      <c r="H830" s="18" t="s">
        <v>38</v>
      </c>
      <c r="I830" s="17" t="s">
        <v>32</v>
      </c>
      <c r="J830" s="19" t="n">
        <v>483</v>
      </c>
      <c r="K830" s="17" t="n">
        <v>80</v>
      </c>
      <c r="L830" s="17" t="s">
        <v>28</v>
      </c>
      <c r="M830" s="17" t="s">
        <v>28</v>
      </c>
      <c r="N830" s="17" t="n">
        <v>38</v>
      </c>
      <c r="O830" s="17" t="n">
        <v>3000</v>
      </c>
      <c r="P830" s="17" t="s">
        <v>28</v>
      </c>
      <c r="Q830" s="17" t="s">
        <v>28</v>
      </c>
      <c r="R830" s="17" t="s">
        <v>28</v>
      </c>
      <c r="S830" s="20" t="n">
        <v>4251110046600</v>
      </c>
      <c r="T830" s="4" t="n">
        <v>2</v>
      </c>
    </row>
    <row r="831" customFormat="false" ht="99.75" hidden="false" customHeight="true" outlineLevel="0" collapsed="false">
      <c r="A831" s="16" t="s">
        <v>1222</v>
      </c>
      <c r="B831" s="17" t="s">
        <v>28</v>
      </c>
      <c r="C831" s="17" t="s">
        <v>28</v>
      </c>
      <c r="D831" s="17" t="s">
        <v>1150</v>
      </c>
      <c r="E831" s="17" t="s">
        <v>1026</v>
      </c>
      <c r="F831" s="17" t="s">
        <v>69</v>
      </c>
      <c r="G831" s="17" t="s">
        <v>40</v>
      </c>
      <c r="H831" s="18" t="s">
        <v>38</v>
      </c>
      <c r="I831" s="17" t="s">
        <v>32</v>
      </c>
      <c r="J831" s="19" t="n">
        <v>161</v>
      </c>
      <c r="K831" s="17" t="n">
        <v>80</v>
      </c>
      <c r="L831" s="17" t="s">
        <v>28</v>
      </c>
      <c r="M831" s="17" t="s">
        <v>28</v>
      </c>
      <c r="N831" s="17" t="n">
        <v>38</v>
      </c>
      <c r="O831" s="17" t="n">
        <v>1000</v>
      </c>
      <c r="P831" s="17" t="s">
        <v>28</v>
      </c>
      <c r="Q831" s="17" t="s">
        <v>28</v>
      </c>
      <c r="R831" s="17" t="s">
        <v>28</v>
      </c>
      <c r="S831" s="20" t="n">
        <v>4251110049441</v>
      </c>
      <c r="T831" s="4" t="n">
        <v>2</v>
      </c>
    </row>
    <row r="832" customFormat="false" ht="99.75" hidden="false" customHeight="true" outlineLevel="0" collapsed="false">
      <c r="A832" s="16" t="s">
        <v>1223</v>
      </c>
      <c r="B832" s="17" t="s">
        <v>28</v>
      </c>
      <c r="C832" s="17" t="s">
        <v>28</v>
      </c>
      <c r="D832" s="17" t="s">
        <v>1150</v>
      </c>
      <c r="E832" s="17" t="s">
        <v>1026</v>
      </c>
      <c r="F832" s="17" t="s">
        <v>69</v>
      </c>
      <c r="G832" s="17" t="s">
        <v>40</v>
      </c>
      <c r="H832" s="18" t="s">
        <v>38</v>
      </c>
      <c r="I832" s="17" t="s">
        <v>32</v>
      </c>
      <c r="J832" s="19" t="n">
        <v>364</v>
      </c>
      <c r="K832" s="17" t="n">
        <v>84</v>
      </c>
      <c r="L832" s="17" t="s">
        <v>28</v>
      </c>
      <c r="M832" s="17" t="s">
        <v>28</v>
      </c>
      <c r="N832" s="17" t="n">
        <v>87</v>
      </c>
      <c r="O832" s="17" t="n">
        <v>2000</v>
      </c>
      <c r="P832" s="17" t="s">
        <v>28</v>
      </c>
      <c r="Q832" s="17" t="s">
        <v>28</v>
      </c>
      <c r="R832" s="17" t="s">
        <v>28</v>
      </c>
      <c r="S832" s="20" t="n">
        <v>4251110096711</v>
      </c>
      <c r="T832" s="4" t="n">
        <v>2</v>
      </c>
    </row>
    <row r="833" customFormat="false" ht="99.75" hidden="false" customHeight="true" outlineLevel="0" collapsed="false">
      <c r="A833" s="16" t="s">
        <v>1224</v>
      </c>
      <c r="B833" s="17" t="s">
        <v>28</v>
      </c>
      <c r="C833" s="17" t="s">
        <v>28</v>
      </c>
      <c r="D833" s="17" t="s">
        <v>1150</v>
      </c>
      <c r="E833" s="17" t="s">
        <v>1026</v>
      </c>
      <c r="F833" s="17" t="s">
        <v>69</v>
      </c>
      <c r="G833" s="17" t="s">
        <v>40</v>
      </c>
      <c r="H833" s="18" t="s">
        <v>38</v>
      </c>
      <c r="I833" s="17" t="s">
        <v>32</v>
      </c>
      <c r="J833" s="19" t="n">
        <v>182</v>
      </c>
      <c r="K833" s="17" t="n">
        <v>84</v>
      </c>
      <c r="L833" s="17" t="s">
        <v>28</v>
      </c>
      <c r="M833" s="17" t="s">
        <v>28</v>
      </c>
      <c r="N833" s="17" t="n">
        <v>87</v>
      </c>
      <c r="O833" s="17" t="n">
        <v>1000</v>
      </c>
      <c r="P833" s="17" t="s">
        <v>28</v>
      </c>
      <c r="Q833" s="17" t="s">
        <v>28</v>
      </c>
      <c r="R833" s="17" t="s">
        <v>28</v>
      </c>
      <c r="S833" s="20" t="n">
        <v>4251110081519</v>
      </c>
      <c r="T833" s="4" t="n">
        <v>2</v>
      </c>
    </row>
    <row r="834" customFormat="false" ht="99.75" hidden="false" customHeight="true" outlineLevel="0" collapsed="false">
      <c r="A834" s="16" t="s">
        <v>1225</v>
      </c>
      <c r="B834" s="17" t="s">
        <v>28</v>
      </c>
      <c r="C834" s="17" t="s">
        <v>28</v>
      </c>
      <c r="D834" s="17" t="s">
        <v>1150</v>
      </c>
      <c r="E834" s="17" t="s">
        <v>1057</v>
      </c>
      <c r="F834" s="17" t="s">
        <v>77</v>
      </c>
      <c r="G834" s="17" t="s">
        <v>30</v>
      </c>
      <c r="H834" s="18" t="s">
        <v>38</v>
      </c>
      <c r="I834" s="17" t="s">
        <v>32</v>
      </c>
      <c r="J834" s="19" t="n">
        <v>231</v>
      </c>
      <c r="K834" s="17" t="n">
        <v>160</v>
      </c>
      <c r="L834" s="17" t="s">
        <v>28</v>
      </c>
      <c r="M834" s="17" t="n">
        <v>60</v>
      </c>
      <c r="N834" s="17" t="n">
        <v>120</v>
      </c>
      <c r="O834" s="17" t="n">
        <v>145</v>
      </c>
      <c r="P834" s="17" t="s">
        <v>28</v>
      </c>
      <c r="Q834" s="17" t="s">
        <v>28</v>
      </c>
      <c r="R834" s="17" t="n">
        <v>18</v>
      </c>
      <c r="S834" s="20" t="n">
        <v>4251110064727</v>
      </c>
      <c r="T834" s="4" t="n">
        <v>3</v>
      </c>
    </row>
    <row r="835" customFormat="false" ht="99.75" hidden="false" customHeight="true" outlineLevel="0" collapsed="false">
      <c r="A835" s="16" t="s">
        <v>1226</v>
      </c>
      <c r="B835" s="17" t="s">
        <v>28</v>
      </c>
      <c r="C835" s="17" t="s">
        <v>28</v>
      </c>
      <c r="D835" s="17" t="s">
        <v>1150</v>
      </c>
      <c r="E835" s="17" t="s">
        <v>1057</v>
      </c>
      <c r="F835" s="17" t="s">
        <v>77</v>
      </c>
      <c r="G835" s="17" t="s">
        <v>30</v>
      </c>
      <c r="H835" s="18" t="s">
        <v>38</v>
      </c>
      <c r="I835" s="17" t="s">
        <v>32</v>
      </c>
      <c r="J835" s="19" t="n">
        <v>231</v>
      </c>
      <c r="K835" s="17" t="n">
        <v>160</v>
      </c>
      <c r="L835" s="17" t="s">
        <v>28</v>
      </c>
      <c r="M835" s="17" t="n">
        <v>60</v>
      </c>
      <c r="N835" s="17" t="n">
        <v>120</v>
      </c>
      <c r="O835" s="17" t="n">
        <v>145</v>
      </c>
      <c r="P835" s="17" t="s">
        <v>28</v>
      </c>
      <c r="Q835" s="17" t="s">
        <v>28</v>
      </c>
      <c r="R835" s="17" t="n">
        <v>18</v>
      </c>
      <c r="S835" s="20" t="n">
        <v>4251110096223</v>
      </c>
      <c r="T835" s="4" t="n">
        <v>3</v>
      </c>
    </row>
    <row r="836" customFormat="false" ht="99.75" hidden="false" customHeight="true" outlineLevel="0" collapsed="false">
      <c r="A836" s="16" t="s">
        <v>1227</v>
      </c>
      <c r="B836" s="17" t="s">
        <v>28</v>
      </c>
      <c r="C836" s="17" t="s">
        <v>28</v>
      </c>
      <c r="D836" s="17" t="s">
        <v>1150</v>
      </c>
      <c r="E836" s="17" t="s">
        <v>1057</v>
      </c>
      <c r="F836" s="17" t="s">
        <v>77</v>
      </c>
      <c r="G836" s="17" t="s">
        <v>78</v>
      </c>
      <c r="H836" s="18" t="s">
        <v>136</v>
      </c>
      <c r="I836" s="17" t="s">
        <v>32</v>
      </c>
      <c r="J836" s="19" t="n">
        <v>252</v>
      </c>
      <c r="K836" s="17" t="n">
        <v>160</v>
      </c>
      <c r="L836" s="17" t="s">
        <v>28</v>
      </c>
      <c r="M836" s="17" t="n">
        <v>60</v>
      </c>
      <c r="N836" s="17" t="n">
        <v>120</v>
      </c>
      <c r="O836" s="17" t="n">
        <v>145</v>
      </c>
      <c r="P836" s="17" t="s">
        <v>28</v>
      </c>
      <c r="Q836" s="17" t="s">
        <v>28</v>
      </c>
      <c r="R836" s="17" t="n">
        <v>18</v>
      </c>
      <c r="S836" s="20" t="n">
        <v>4251110050379</v>
      </c>
      <c r="T836" s="4" t="n">
        <v>3</v>
      </c>
    </row>
    <row r="837" customFormat="false" ht="99.75" hidden="false" customHeight="true" outlineLevel="0" collapsed="false">
      <c r="A837" s="16" t="s">
        <v>1228</v>
      </c>
      <c r="B837" s="17" t="s">
        <v>28</v>
      </c>
      <c r="C837" s="17" t="s">
        <v>28</v>
      </c>
      <c r="D837" s="17" t="s">
        <v>1150</v>
      </c>
      <c r="E837" s="17" t="s">
        <v>1057</v>
      </c>
      <c r="F837" s="17" t="s">
        <v>77</v>
      </c>
      <c r="G837" s="17" t="s">
        <v>78</v>
      </c>
      <c r="H837" s="18" t="s">
        <v>136</v>
      </c>
      <c r="I837" s="17" t="s">
        <v>32</v>
      </c>
      <c r="J837" s="19" t="n">
        <v>252</v>
      </c>
      <c r="K837" s="17" t="n">
        <v>160</v>
      </c>
      <c r="L837" s="17" t="s">
        <v>28</v>
      </c>
      <c r="M837" s="17" t="n">
        <v>60</v>
      </c>
      <c r="N837" s="17" t="n">
        <v>120</v>
      </c>
      <c r="O837" s="17" t="n">
        <v>145</v>
      </c>
      <c r="P837" s="17" t="s">
        <v>28</v>
      </c>
      <c r="Q837" s="17" t="s">
        <v>28</v>
      </c>
      <c r="R837" s="17" t="n">
        <v>18</v>
      </c>
      <c r="S837" s="20" t="n">
        <v>4251110090764</v>
      </c>
      <c r="T837" s="4" t="n">
        <v>3</v>
      </c>
    </row>
    <row r="838" customFormat="false" ht="99.75" hidden="false" customHeight="true" outlineLevel="0" collapsed="false">
      <c r="A838" s="16" t="s">
        <v>1229</v>
      </c>
      <c r="B838" s="17" t="s">
        <v>28</v>
      </c>
      <c r="C838" s="17" t="s">
        <v>28</v>
      </c>
      <c r="D838" s="17" t="s">
        <v>1150</v>
      </c>
      <c r="E838" s="17" t="s">
        <v>1057</v>
      </c>
      <c r="F838" s="17" t="s">
        <v>77</v>
      </c>
      <c r="G838" s="17" t="s">
        <v>78</v>
      </c>
      <c r="H838" s="18" t="s">
        <v>38</v>
      </c>
      <c r="I838" s="17" t="s">
        <v>32</v>
      </c>
      <c r="J838" s="19" t="n">
        <v>182</v>
      </c>
      <c r="K838" s="17" t="n">
        <v>150</v>
      </c>
      <c r="L838" s="17" t="s">
        <v>28</v>
      </c>
      <c r="M838" s="17" t="n">
        <v>50</v>
      </c>
      <c r="N838" s="17" t="n">
        <v>120</v>
      </c>
      <c r="O838" s="17" t="n">
        <v>135</v>
      </c>
      <c r="P838" s="17" t="s">
        <v>28</v>
      </c>
      <c r="Q838" s="17" t="s">
        <v>28</v>
      </c>
      <c r="R838" s="17" t="n">
        <v>10</v>
      </c>
      <c r="S838" s="20" t="n">
        <v>4251110079479</v>
      </c>
      <c r="T838" s="4" t="n">
        <v>3</v>
      </c>
    </row>
    <row r="839" customFormat="false" ht="99.75" hidden="false" customHeight="true" outlineLevel="0" collapsed="false">
      <c r="A839" s="16" t="s">
        <v>1230</v>
      </c>
      <c r="B839" s="17" t="s">
        <v>28</v>
      </c>
      <c r="C839" s="17" t="s">
        <v>28</v>
      </c>
      <c r="D839" s="17" t="s">
        <v>1150</v>
      </c>
      <c r="E839" s="17" t="s">
        <v>1057</v>
      </c>
      <c r="F839" s="17" t="s">
        <v>77</v>
      </c>
      <c r="G839" s="17" t="s">
        <v>30</v>
      </c>
      <c r="H839" s="18" t="s">
        <v>38</v>
      </c>
      <c r="I839" s="17" t="s">
        <v>32</v>
      </c>
      <c r="J839" s="19" t="n">
        <v>172</v>
      </c>
      <c r="K839" s="17" t="n">
        <v>150</v>
      </c>
      <c r="L839" s="17" t="s">
        <v>28</v>
      </c>
      <c r="M839" s="17" t="n">
        <v>50</v>
      </c>
      <c r="N839" s="17" t="n">
        <v>120</v>
      </c>
      <c r="O839" s="17" t="n">
        <v>135</v>
      </c>
      <c r="P839" s="17" t="s">
        <v>28</v>
      </c>
      <c r="Q839" s="17" t="s">
        <v>28</v>
      </c>
      <c r="R839" s="17" t="n">
        <v>10</v>
      </c>
      <c r="S839" s="20" t="n">
        <v>4251110038513</v>
      </c>
      <c r="T839" s="4" t="n">
        <v>3</v>
      </c>
    </row>
    <row r="840" customFormat="false" ht="99.75" hidden="false" customHeight="true" outlineLevel="0" collapsed="false">
      <c r="A840" s="16" t="s">
        <v>1231</v>
      </c>
      <c r="B840" s="17" t="s">
        <v>28</v>
      </c>
      <c r="C840" s="17" t="s">
        <v>28</v>
      </c>
      <c r="D840" s="17" t="s">
        <v>1150</v>
      </c>
      <c r="E840" s="17" t="s">
        <v>1057</v>
      </c>
      <c r="F840" s="17" t="s">
        <v>77</v>
      </c>
      <c r="G840" s="17" t="s">
        <v>78</v>
      </c>
      <c r="H840" s="18" t="s">
        <v>38</v>
      </c>
      <c r="I840" s="17" t="s">
        <v>32</v>
      </c>
      <c r="J840" s="19" t="n">
        <v>182</v>
      </c>
      <c r="K840" s="17" t="n">
        <v>150</v>
      </c>
      <c r="L840" s="17" t="s">
        <v>28</v>
      </c>
      <c r="M840" s="17" t="n">
        <v>50</v>
      </c>
      <c r="N840" s="17" t="n">
        <v>120</v>
      </c>
      <c r="O840" s="17" t="n">
        <v>135</v>
      </c>
      <c r="P840" s="17" t="s">
        <v>28</v>
      </c>
      <c r="Q840" s="17" t="s">
        <v>28</v>
      </c>
      <c r="R840" s="17" t="n">
        <v>10</v>
      </c>
      <c r="S840" s="20" t="n">
        <v>4251110039060</v>
      </c>
      <c r="T840" s="4" t="n">
        <v>3</v>
      </c>
    </row>
    <row r="841" customFormat="false" ht="99.75" hidden="false" customHeight="true" outlineLevel="0" collapsed="false">
      <c r="A841" s="16" t="s">
        <v>1232</v>
      </c>
      <c r="B841" s="17" t="s">
        <v>28</v>
      </c>
      <c r="C841" s="17" t="s">
        <v>28</v>
      </c>
      <c r="D841" s="17" t="s">
        <v>1150</v>
      </c>
      <c r="E841" s="17" t="s">
        <v>1057</v>
      </c>
      <c r="F841" s="17" t="s">
        <v>77</v>
      </c>
      <c r="G841" s="17" t="s">
        <v>30</v>
      </c>
      <c r="H841" s="18" t="s">
        <v>38</v>
      </c>
      <c r="I841" s="17" t="s">
        <v>32</v>
      </c>
      <c r="J841" s="19" t="n">
        <v>172</v>
      </c>
      <c r="K841" s="17" t="n">
        <v>150</v>
      </c>
      <c r="L841" s="17" t="s">
        <v>28</v>
      </c>
      <c r="M841" s="17" t="n">
        <v>50</v>
      </c>
      <c r="N841" s="17" t="n">
        <v>120</v>
      </c>
      <c r="O841" s="17" t="n">
        <v>135</v>
      </c>
      <c r="P841" s="17" t="s">
        <v>28</v>
      </c>
      <c r="Q841" s="17" t="s">
        <v>28</v>
      </c>
      <c r="R841" s="17" t="n">
        <v>10</v>
      </c>
      <c r="S841" s="20" t="n">
        <v>4251110072500</v>
      </c>
      <c r="T841" s="4" t="n">
        <v>3</v>
      </c>
    </row>
    <row r="842" customFormat="false" ht="99.75" hidden="false" customHeight="true" outlineLevel="0" collapsed="false">
      <c r="A842" s="16" t="s">
        <v>1233</v>
      </c>
      <c r="B842" s="17" t="s">
        <v>28</v>
      </c>
      <c r="C842" s="17" t="s">
        <v>28</v>
      </c>
      <c r="D842" s="17" t="s">
        <v>1150</v>
      </c>
      <c r="E842" s="17" t="s">
        <v>1057</v>
      </c>
      <c r="F842" s="17" t="s">
        <v>77</v>
      </c>
      <c r="G842" s="17" t="s">
        <v>78</v>
      </c>
      <c r="H842" s="18" t="s">
        <v>136</v>
      </c>
      <c r="I842" s="17" t="s">
        <v>32</v>
      </c>
      <c r="J842" s="19" t="n">
        <v>166</v>
      </c>
      <c r="K842" s="17" t="n">
        <v>140</v>
      </c>
      <c r="L842" s="17" t="s">
        <v>28</v>
      </c>
      <c r="M842" s="17" t="n">
        <v>40</v>
      </c>
      <c r="N842" s="17" t="n">
        <v>120</v>
      </c>
      <c r="O842" s="17" t="n">
        <v>120</v>
      </c>
      <c r="P842" s="17" t="s">
        <v>28</v>
      </c>
      <c r="Q842" s="17" t="s">
        <v>28</v>
      </c>
      <c r="R842" s="17" t="n">
        <v>7</v>
      </c>
      <c r="S842" s="20" t="n">
        <v>4251110081335</v>
      </c>
      <c r="T842" s="4" t="n">
        <v>3</v>
      </c>
    </row>
    <row r="843" customFormat="false" ht="99.75" hidden="false" customHeight="true" outlineLevel="0" collapsed="false">
      <c r="A843" s="16" t="s">
        <v>1234</v>
      </c>
      <c r="B843" s="17" t="s">
        <v>28</v>
      </c>
      <c r="C843" s="17" t="s">
        <v>28</v>
      </c>
      <c r="D843" s="17" t="s">
        <v>1150</v>
      </c>
      <c r="E843" s="17" t="s">
        <v>1057</v>
      </c>
      <c r="F843" s="17" t="s">
        <v>77</v>
      </c>
      <c r="G843" s="17" t="s">
        <v>30</v>
      </c>
      <c r="H843" s="18" t="s">
        <v>38</v>
      </c>
      <c r="I843" s="17" t="s">
        <v>32</v>
      </c>
      <c r="J843" s="19" t="n">
        <v>151</v>
      </c>
      <c r="K843" s="17" t="n">
        <v>140</v>
      </c>
      <c r="L843" s="17" t="s">
        <v>28</v>
      </c>
      <c r="M843" s="17" t="n">
        <v>40</v>
      </c>
      <c r="N843" s="17" t="n">
        <v>120</v>
      </c>
      <c r="O843" s="17" t="n">
        <v>120</v>
      </c>
      <c r="P843" s="17" t="s">
        <v>28</v>
      </c>
      <c r="Q843" s="17" t="s">
        <v>28</v>
      </c>
      <c r="R843" s="17" t="n">
        <v>7</v>
      </c>
      <c r="S843" s="20" t="n">
        <v>4251110087412</v>
      </c>
      <c r="T843" s="4" t="n">
        <v>3</v>
      </c>
    </row>
    <row r="844" customFormat="false" ht="99.75" hidden="false" customHeight="true" outlineLevel="0" collapsed="false">
      <c r="A844" s="16" t="s">
        <v>1235</v>
      </c>
      <c r="B844" s="17" t="s">
        <v>28</v>
      </c>
      <c r="C844" s="17" t="s">
        <v>28</v>
      </c>
      <c r="D844" s="17" t="s">
        <v>1150</v>
      </c>
      <c r="E844" s="17" t="s">
        <v>1057</v>
      </c>
      <c r="F844" s="17" t="s">
        <v>77</v>
      </c>
      <c r="G844" s="17" t="s">
        <v>30</v>
      </c>
      <c r="H844" s="18" t="s">
        <v>38</v>
      </c>
      <c r="I844" s="17" t="s">
        <v>32</v>
      </c>
      <c r="J844" s="19" t="n">
        <v>151</v>
      </c>
      <c r="K844" s="17" t="n">
        <v>140</v>
      </c>
      <c r="L844" s="17" t="s">
        <v>28</v>
      </c>
      <c r="M844" s="17" t="n">
        <v>40</v>
      </c>
      <c r="N844" s="17" t="n">
        <v>120</v>
      </c>
      <c r="O844" s="17" t="n">
        <v>120</v>
      </c>
      <c r="P844" s="17" t="s">
        <v>28</v>
      </c>
      <c r="Q844" s="17" t="s">
        <v>28</v>
      </c>
      <c r="R844" s="17" t="n">
        <v>7</v>
      </c>
      <c r="S844" s="20" t="n">
        <v>4251110065878</v>
      </c>
      <c r="T844" s="4" t="n">
        <v>3</v>
      </c>
    </row>
    <row r="845" customFormat="false" ht="99.75" hidden="false" customHeight="true" outlineLevel="0" collapsed="false">
      <c r="A845" s="16" t="s">
        <v>1236</v>
      </c>
      <c r="B845" s="17" t="s">
        <v>28</v>
      </c>
      <c r="C845" s="17" t="s">
        <v>28</v>
      </c>
      <c r="D845" s="17" t="s">
        <v>1150</v>
      </c>
      <c r="E845" s="17" t="s">
        <v>1057</v>
      </c>
      <c r="F845" s="17" t="s">
        <v>77</v>
      </c>
      <c r="G845" s="17" t="s">
        <v>78</v>
      </c>
      <c r="H845" s="18" t="s">
        <v>136</v>
      </c>
      <c r="I845" s="17" t="s">
        <v>32</v>
      </c>
      <c r="J845" s="19" t="n">
        <v>166</v>
      </c>
      <c r="K845" s="17" t="n">
        <v>140</v>
      </c>
      <c r="L845" s="17" t="s">
        <v>28</v>
      </c>
      <c r="M845" s="17" t="n">
        <v>40</v>
      </c>
      <c r="N845" s="17" t="n">
        <v>120</v>
      </c>
      <c r="O845" s="17" t="n">
        <v>120</v>
      </c>
      <c r="P845" s="17" t="s">
        <v>28</v>
      </c>
      <c r="Q845" s="17" t="s">
        <v>28</v>
      </c>
      <c r="R845" s="17" t="n">
        <v>7</v>
      </c>
      <c r="S845" s="20" t="n">
        <v>4251110048185</v>
      </c>
      <c r="T845" s="4" t="n">
        <v>3</v>
      </c>
    </row>
    <row r="846" customFormat="false" ht="99.75" hidden="false" customHeight="true" outlineLevel="0" collapsed="false">
      <c r="A846" s="16" t="s">
        <v>1237</v>
      </c>
      <c r="B846" s="17" t="s">
        <v>28</v>
      </c>
      <c r="C846" s="17" t="s">
        <v>28</v>
      </c>
      <c r="D846" s="17" t="s">
        <v>1150</v>
      </c>
      <c r="E846" s="17" t="s">
        <v>1057</v>
      </c>
      <c r="F846" s="17" t="s">
        <v>77</v>
      </c>
      <c r="G846" s="17" t="s">
        <v>40</v>
      </c>
      <c r="H846" s="18" t="s">
        <v>38</v>
      </c>
      <c r="I846" s="17" t="s">
        <v>32</v>
      </c>
      <c r="J846" s="19" t="n">
        <v>231</v>
      </c>
      <c r="K846" s="17" t="n">
        <v>160</v>
      </c>
      <c r="L846" s="17" t="s">
        <v>28</v>
      </c>
      <c r="M846" s="17" t="n">
        <v>60</v>
      </c>
      <c r="N846" s="17" t="n">
        <v>120</v>
      </c>
      <c r="O846" s="17" t="n">
        <v>145</v>
      </c>
      <c r="P846" s="17" t="s">
        <v>28</v>
      </c>
      <c r="Q846" s="17" t="s">
        <v>28</v>
      </c>
      <c r="R846" s="17" t="n">
        <v>18</v>
      </c>
      <c r="S846" s="20" t="n">
        <v>4251110039404</v>
      </c>
      <c r="T846" s="4" t="n">
        <v>3</v>
      </c>
    </row>
    <row r="847" customFormat="false" ht="99.75" hidden="false" customHeight="true" outlineLevel="0" collapsed="false">
      <c r="A847" s="16" t="s">
        <v>1238</v>
      </c>
      <c r="B847" s="17" t="s">
        <v>28</v>
      </c>
      <c r="C847" s="17" t="s">
        <v>28</v>
      </c>
      <c r="D847" s="17" t="s">
        <v>1150</v>
      </c>
      <c r="E847" s="17" t="s">
        <v>1057</v>
      </c>
      <c r="F847" s="17" t="s">
        <v>77</v>
      </c>
      <c r="G847" s="17" t="s">
        <v>40</v>
      </c>
      <c r="H847" s="18" t="s">
        <v>38</v>
      </c>
      <c r="I847" s="17" t="s">
        <v>32</v>
      </c>
      <c r="J847" s="19" t="n">
        <v>231</v>
      </c>
      <c r="K847" s="17" t="n">
        <v>160</v>
      </c>
      <c r="L847" s="17" t="s">
        <v>28</v>
      </c>
      <c r="M847" s="17" t="n">
        <v>60</v>
      </c>
      <c r="N847" s="17" t="n">
        <v>120</v>
      </c>
      <c r="O847" s="17" t="n">
        <v>145</v>
      </c>
      <c r="P847" s="17" t="s">
        <v>28</v>
      </c>
      <c r="Q847" s="17" t="s">
        <v>28</v>
      </c>
      <c r="R847" s="17" t="n">
        <v>18</v>
      </c>
      <c r="S847" s="20" t="n">
        <v>4251110083186</v>
      </c>
      <c r="T847" s="4" t="n">
        <v>3</v>
      </c>
    </row>
    <row r="848" customFormat="false" ht="99.75" hidden="false" customHeight="true" outlineLevel="0" collapsed="false">
      <c r="A848" s="16" t="s">
        <v>1239</v>
      </c>
      <c r="B848" s="17" t="s">
        <v>28</v>
      </c>
      <c r="C848" s="17" t="s">
        <v>28</v>
      </c>
      <c r="D848" s="17" t="s">
        <v>1150</v>
      </c>
      <c r="E848" s="17" t="s">
        <v>1057</v>
      </c>
      <c r="F848" s="17" t="s">
        <v>77</v>
      </c>
      <c r="G848" s="17" t="s">
        <v>40</v>
      </c>
      <c r="H848" s="18" t="s">
        <v>38</v>
      </c>
      <c r="I848" s="17" t="s">
        <v>32</v>
      </c>
      <c r="J848" s="19" t="n">
        <v>172</v>
      </c>
      <c r="K848" s="17" t="n">
        <v>150</v>
      </c>
      <c r="L848" s="17" t="s">
        <v>28</v>
      </c>
      <c r="M848" s="17" t="n">
        <v>50</v>
      </c>
      <c r="N848" s="17" t="n">
        <v>120</v>
      </c>
      <c r="O848" s="17" t="n">
        <v>135</v>
      </c>
      <c r="P848" s="17" t="s">
        <v>28</v>
      </c>
      <c r="Q848" s="17" t="s">
        <v>28</v>
      </c>
      <c r="R848" s="17" t="n">
        <v>10</v>
      </c>
      <c r="S848" s="20" t="n">
        <v>4251110071657</v>
      </c>
      <c r="T848" s="4" t="n">
        <v>3</v>
      </c>
    </row>
    <row r="849" customFormat="false" ht="99.75" hidden="false" customHeight="true" outlineLevel="0" collapsed="false">
      <c r="A849" s="16" t="s">
        <v>1240</v>
      </c>
      <c r="B849" s="17" t="s">
        <v>28</v>
      </c>
      <c r="C849" s="17" t="s">
        <v>28</v>
      </c>
      <c r="D849" s="17" t="s">
        <v>1150</v>
      </c>
      <c r="E849" s="17" t="s">
        <v>1057</v>
      </c>
      <c r="F849" s="17" t="s">
        <v>77</v>
      </c>
      <c r="G849" s="17" t="s">
        <v>40</v>
      </c>
      <c r="H849" s="18" t="s">
        <v>38</v>
      </c>
      <c r="I849" s="17" t="s">
        <v>32</v>
      </c>
      <c r="J849" s="19" t="n">
        <v>172</v>
      </c>
      <c r="K849" s="17" t="n">
        <v>150</v>
      </c>
      <c r="L849" s="17" t="s">
        <v>28</v>
      </c>
      <c r="M849" s="17" t="n">
        <v>50</v>
      </c>
      <c r="N849" s="17" t="n">
        <v>120</v>
      </c>
      <c r="O849" s="17" t="n">
        <v>135</v>
      </c>
      <c r="P849" s="17" t="s">
        <v>28</v>
      </c>
      <c r="Q849" s="17" t="s">
        <v>28</v>
      </c>
      <c r="R849" s="17" t="n">
        <v>10</v>
      </c>
      <c r="S849" s="20" t="n">
        <v>4251110055459</v>
      </c>
      <c r="T849" s="4" t="n">
        <v>3</v>
      </c>
    </row>
    <row r="850" customFormat="false" ht="99.75" hidden="false" customHeight="true" outlineLevel="0" collapsed="false">
      <c r="A850" s="16" t="s">
        <v>1241</v>
      </c>
      <c r="B850" s="17" t="s">
        <v>28</v>
      </c>
      <c r="C850" s="17" t="s">
        <v>28</v>
      </c>
      <c r="D850" s="17" t="s">
        <v>1150</v>
      </c>
      <c r="E850" s="17" t="s">
        <v>1057</v>
      </c>
      <c r="F850" s="17" t="s">
        <v>77</v>
      </c>
      <c r="G850" s="17" t="s">
        <v>40</v>
      </c>
      <c r="H850" s="18" t="s">
        <v>38</v>
      </c>
      <c r="I850" s="17" t="s">
        <v>32</v>
      </c>
      <c r="J850" s="19" t="n">
        <v>151</v>
      </c>
      <c r="K850" s="17" t="n">
        <v>140</v>
      </c>
      <c r="L850" s="17" t="s">
        <v>28</v>
      </c>
      <c r="M850" s="17" t="n">
        <v>40</v>
      </c>
      <c r="N850" s="17" t="n">
        <v>120</v>
      </c>
      <c r="O850" s="17" t="n">
        <v>120</v>
      </c>
      <c r="P850" s="17" t="s">
        <v>28</v>
      </c>
      <c r="Q850" s="17" t="s">
        <v>28</v>
      </c>
      <c r="R850" s="17" t="n">
        <v>7</v>
      </c>
      <c r="S850" s="20" t="n">
        <v>4251110091457</v>
      </c>
      <c r="T850" s="4" t="n">
        <v>3</v>
      </c>
    </row>
    <row r="851" customFormat="false" ht="99.75" hidden="false" customHeight="true" outlineLevel="0" collapsed="false">
      <c r="A851" s="16" t="s">
        <v>1242</v>
      </c>
      <c r="B851" s="17" t="s">
        <v>28</v>
      </c>
      <c r="C851" s="17" t="s">
        <v>28</v>
      </c>
      <c r="D851" s="17" t="s">
        <v>1150</v>
      </c>
      <c r="E851" s="17" t="s">
        <v>1057</v>
      </c>
      <c r="F851" s="17" t="s">
        <v>77</v>
      </c>
      <c r="G851" s="17" t="s">
        <v>40</v>
      </c>
      <c r="H851" s="18" t="s">
        <v>38</v>
      </c>
      <c r="I851" s="17" t="s">
        <v>32</v>
      </c>
      <c r="J851" s="19" t="n">
        <v>151</v>
      </c>
      <c r="K851" s="17" t="n">
        <v>140</v>
      </c>
      <c r="L851" s="17" t="s">
        <v>28</v>
      </c>
      <c r="M851" s="17" t="n">
        <v>40</v>
      </c>
      <c r="N851" s="17" t="n">
        <v>120</v>
      </c>
      <c r="O851" s="17" t="n">
        <v>120</v>
      </c>
      <c r="P851" s="17" t="s">
        <v>28</v>
      </c>
      <c r="Q851" s="17" t="s">
        <v>28</v>
      </c>
      <c r="R851" s="17" t="n">
        <v>7</v>
      </c>
      <c r="S851" s="20" t="n">
        <v>4251110092492</v>
      </c>
      <c r="T851" s="4" t="n">
        <v>3</v>
      </c>
    </row>
    <row r="852" customFormat="false" ht="99.75" hidden="false" customHeight="true" outlineLevel="0" collapsed="false">
      <c r="A852" s="16" t="s">
        <v>1243</v>
      </c>
      <c r="B852" s="17" t="s">
        <v>28</v>
      </c>
      <c r="C852" s="17" t="s">
        <v>28</v>
      </c>
      <c r="D852" s="17" t="s">
        <v>1150</v>
      </c>
      <c r="E852" s="17" t="s">
        <v>1244</v>
      </c>
      <c r="F852" s="17" t="s">
        <v>77</v>
      </c>
      <c r="G852" s="17" t="s">
        <v>30</v>
      </c>
      <c r="H852" s="18" t="s">
        <v>38</v>
      </c>
      <c r="I852" s="17" t="s">
        <v>32</v>
      </c>
      <c r="J852" s="19" t="n">
        <v>154</v>
      </c>
      <c r="K852" s="17" t="n">
        <v>120</v>
      </c>
      <c r="L852" s="17" t="s">
        <v>28</v>
      </c>
      <c r="M852" s="17" t="n">
        <v>120</v>
      </c>
      <c r="N852" s="17" t="s">
        <v>28</v>
      </c>
      <c r="O852" s="17" t="s">
        <v>28</v>
      </c>
      <c r="P852" s="17" t="s">
        <v>28</v>
      </c>
      <c r="Q852" s="17" t="s">
        <v>28</v>
      </c>
      <c r="R852" s="17" t="n">
        <v>10</v>
      </c>
      <c r="S852" s="20" t="n">
        <v>4251110027517</v>
      </c>
      <c r="T852" s="4" t="n">
        <v>3</v>
      </c>
    </row>
    <row r="853" customFormat="false" ht="99.75" hidden="false" customHeight="true" outlineLevel="0" collapsed="false">
      <c r="A853" s="16" t="s">
        <v>1245</v>
      </c>
      <c r="B853" s="17" t="s">
        <v>28</v>
      </c>
      <c r="C853" s="17" t="s">
        <v>28</v>
      </c>
      <c r="D853" s="17" t="s">
        <v>1150</v>
      </c>
      <c r="E853" s="17" t="s">
        <v>1244</v>
      </c>
      <c r="F853" s="17" t="s">
        <v>77</v>
      </c>
      <c r="G853" s="17" t="s">
        <v>30</v>
      </c>
      <c r="H853" s="18" t="s">
        <v>38</v>
      </c>
      <c r="I853" s="17" t="s">
        <v>32</v>
      </c>
      <c r="J853" s="19" t="n">
        <v>154</v>
      </c>
      <c r="K853" s="17" t="n">
        <v>120</v>
      </c>
      <c r="L853" s="17" t="s">
        <v>28</v>
      </c>
      <c r="M853" s="17" t="n">
        <v>120</v>
      </c>
      <c r="N853" s="17" t="s">
        <v>28</v>
      </c>
      <c r="O853" s="17" t="s">
        <v>28</v>
      </c>
      <c r="P853" s="17" t="s">
        <v>28</v>
      </c>
      <c r="Q853" s="17" t="s">
        <v>28</v>
      </c>
      <c r="R853" s="17" t="n">
        <v>10</v>
      </c>
      <c r="S853" s="20" t="n">
        <v>4251110039732</v>
      </c>
      <c r="T853" s="4" t="n">
        <v>3</v>
      </c>
    </row>
    <row r="854" customFormat="false" ht="99.75" hidden="false" customHeight="true" outlineLevel="0" collapsed="false">
      <c r="A854" s="16" t="s">
        <v>1246</v>
      </c>
      <c r="B854" s="17" t="s">
        <v>28</v>
      </c>
      <c r="C854" s="17" t="s">
        <v>28</v>
      </c>
      <c r="D854" s="17" t="s">
        <v>1150</v>
      </c>
      <c r="E854" s="17" t="s">
        <v>1244</v>
      </c>
      <c r="F854" s="17" t="s">
        <v>77</v>
      </c>
      <c r="G854" s="17" t="s">
        <v>30</v>
      </c>
      <c r="H854" s="18" t="s">
        <v>38</v>
      </c>
      <c r="I854" s="17" t="s">
        <v>32</v>
      </c>
      <c r="J854" s="19" t="n">
        <v>154</v>
      </c>
      <c r="K854" s="17" t="n">
        <v>120</v>
      </c>
      <c r="L854" s="17" t="s">
        <v>28</v>
      </c>
      <c r="M854" s="17" t="n">
        <v>120</v>
      </c>
      <c r="N854" s="17" t="s">
        <v>28</v>
      </c>
      <c r="O854" s="17" t="s">
        <v>28</v>
      </c>
      <c r="P854" s="17" t="s">
        <v>28</v>
      </c>
      <c r="Q854" s="17" t="s">
        <v>28</v>
      </c>
      <c r="R854" s="17" t="n">
        <v>10</v>
      </c>
      <c r="S854" s="20" t="n">
        <v>4251110092072</v>
      </c>
      <c r="T854" s="4" t="n">
        <v>3</v>
      </c>
    </row>
    <row r="855" customFormat="false" ht="99.75" hidden="false" customHeight="true" outlineLevel="0" collapsed="false">
      <c r="A855" s="16" t="s">
        <v>1247</v>
      </c>
      <c r="B855" s="17" t="s">
        <v>28</v>
      </c>
      <c r="C855" s="17" t="s">
        <v>28</v>
      </c>
      <c r="D855" s="17" t="s">
        <v>1150</v>
      </c>
      <c r="E855" s="17" t="s">
        <v>1244</v>
      </c>
      <c r="F855" s="17" t="s">
        <v>77</v>
      </c>
      <c r="G855" s="17" t="s">
        <v>30</v>
      </c>
      <c r="H855" s="18" t="s">
        <v>38</v>
      </c>
      <c r="I855" s="17" t="s">
        <v>32</v>
      </c>
      <c r="J855" s="19" t="n">
        <v>154</v>
      </c>
      <c r="K855" s="17" t="n">
        <v>120</v>
      </c>
      <c r="L855" s="17" t="s">
        <v>28</v>
      </c>
      <c r="M855" s="17" t="n">
        <v>120</v>
      </c>
      <c r="N855" s="17" t="s">
        <v>28</v>
      </c>
      <c r="O855" s="17" t="s">
        <v>28</v>
      </c>
      <c r="P855" s="17" t="s">
        <v>28</v>
      </c>
      <c r="Q855" s="17" t="s">
        <v>28</v>
      </c>
      <c r="R855" s="17" t="n">
        <v>10</v>
      </c>
      <c r="S855" s="20" t="n">
        <v>4251110081762</v>
      </c>
      <c r="T855" s="4" t="n">
        <v>3</v>
      </c>
    </row>
    <row r="856" customFormat="false" ht="99.75" hidden="false" customHeight="true" outlineLevel="0" collapsed="false">
      <c r="A856" s="16" t="s">
        <v>1248</v>
      </c>
      <c r="B856" s="17" t="s">
        <v>28</v>
      </c>
      <c r="C856" s="17" t="s">
        <v>28</v>
      </c>
      <c r="D856" s="17" t="s">
        <v>1150</v>
      </c>
      <c r="E856" s="17" t="s">
        <v>1244</v>
      </c>
      <c r="F856" s="17" t="s">
        <v>77</v>
      </c>
      <c r="G856" s="17" t="s">
        <v>40</v>
      </c>
      <c r="H856" s="18" t="s">
        <v>38</v>
      </c>
      <c r="I856" s="17" t="s">
        <v>32</v>
      </c>
      <c r="J856" s="19" t="n">
        <v>154</v>
      </c>
      <c r="K856" s="17" t="n">
        <v>120</v>
      </c>
      <c r="L856" s="17" t="s">
        <v>28</v>
      </c>
      <c r="M856" s="17" t="n">
        <v>120</v>
      </c>
      <c r="N856" s="17" t="s">
        <v>28</v>
      </c>
      <c r="O856" s="17" t="s">
        <v>28</v>
      </c>
      <c r="P856" s="17" t="s">
        <v>28</v>
      </c>
      <c r="Q856" s="17" t="s">
        <v>28</v>
      </c>
      <c r="R856" s="17" t="n">
        <v>10</v>
      </c>
      <c r="S856" s="20" t="n">
        <v>4251110066240</v>
      </c>
      <c r="T856" s="4" t="n">
        <v>3</v>
      </c>
    </row>
    <row r="857" customFormat="false" ht="99.75" hidden="false" customHeight="true" outlineLevel="0" collapsed="false">
      <c r="A857" s="16" t="s">
        <v>1249</v>
      </c>
      <c r="B857" s="17" t="s">
        <v>28</v>
      </c>
      <c r="C857" s="17" t="s">
        <v>28</v>
      </c>
      <c r="D857" s="17" t="s">
        <v>1150</v>
      </c>
      <c r="E857" s="17" t="s">
        <v>1244</v>
      </c>
      <c r="F857" s="17" t="s">
        <v>77</v>
      </c>
      <c r="G857" s="17" t="s">
        <v>40</v>
      </c>
      <c r="H857" s="18" t="s">
        <v>38</v>
      </c>
      <c r="I857" s="17" t="s">
        <v>32</v>
      </c>
      <c r="J857" s="19" t="n">
        <v>154</v>
      </c>
      <c r="K857" s="17" t="n">
        <v>120</v>
      </c>
      <c r="L857" s="17" t="s">
        <v>28</v>
      </c>
      <c r="M857" s="17" t="n">
        <v>120</v>
      </c>
      <c r="N857" s="17" t="s">
        <v>28</v>
      </c>
      <c r="O857" s="17" t="s">
        <v>28</v>
      </c>
      <c r="P857" s="17" t="s">
        <v>28</v>
      </c>
      <c r="Q857" s="17" t="s">
        <v>28</v>
      </c>
      <c r="R857" s="17" t="n">
        <v>10</v>
      </c>
      <c r="S857" s="20" t="n">
        <v>4251110079417</v>
      </c>
      <c r="T857" s="4" t="n">
        <v>3</v>
      </c>
    </row>
    <row r="858" customFormat="false" ht="99.75" hidden="false" customHeight="true" outlineLevel="0" collapsed="false">
      <c r="A858" s="16" t="s">
        <v>1250</v>
      </c>
      <c r="B858" s="17" t="s">
        <v>28</v>
      </c>
      <c r="C858" s="17" t="s">
        <v>28</v>
      </c>
      <c r="D858" s="17" t="s">
        <v>1150</v>
      </c>
      <c r="E858" s="17" t="s">
        <v>1244</v>
      </c>
      <c r="F858" s="17" t="s">
        <v>77</v>
      </c>
      <c r="G858" s="17" t="s">
        <v>40</v>
      </c>
      <c r="H858" s="18" t="s">
        <v>38</v>
      </c>
      <c r="I858" s="17" t="s">
        <v>32</v>
      </c>
      <c r="J858" s="19" t="n">
        <v>154</v>
      </c>
      <c r="K858" s="17" t="n">
        <v>120</v>
      </c>
      <c r="L858" s="17" t="s">
        <v>28</v>
      </c>
      <c r="M858" s="17" t="n">
        <v>120</v>
      </c>
      <c r="N858" s="17" t="s">
        <v>28</v>
      </c>
      <c r="O858" s="17" t="s">
        <v>28</v>
      </c>
      <c r="P858" s="17" t="s">
        <v>28</v>
      </c>
      <c r="Q858" s="17" t="s">
        <v>28</v>
      </c>
      <c r="R858" s="17" t="n">
        <v>10</v>
      </c>
      <c r="S858" s="20" t="n">
        <v>4251110034560</v>
      </c>
      <c r="T858" s="4" t="n">
        <v>3</v>
      </c>
    </row>
    <row r="859" customFormat="false" ht="99.75" hidden="false" customHeight="true" outlineLevel="0" collapsed="false">
      <c r="A859" s="16" t="s">
        <v>1251</v>
      </c>
      <c r="B859" s="17" t="s">
        <v>28</v>
      </c>
      <c r="C859" s="17" t="s">
        <v>28</v>
      </c>
      <c r="D859" s="17" t="s">
        <v>1150</v>
      </c>
      <c r="E859" s="17" t="s">
        <v>1244</v>
      </c>
      <c r="F859" s="17" t="s">
        <v>77</v>
      </c>
      <c r="G859" s="17" t="s">
        <v>40</v>
      </c>
      <c r="H859" s="18" t="s">
        <v>38</v>
      </c>
      <c r="I859" s="17" t="s">
        <v>32</v>
      </c>
      <c r="J859" s="19" t="n">
        <v>154</v>
      </c>
      <c r="K859" s="17" t="n">
        <v>120</v>
      </c>
      <c r="L859" s="17" t="s">
        <v>28</v>
      </c>
      <c r="M859" s="17" t="n">
        <v>120</v>
      </c>
      <c r="N859" s="17" t="s">
        <v>28</v>
      </c>
      <c r="O859" s="17" t="s">
        <v>28</v>
      </c>
      <c r="P859" s="17" t="s">
        <v>28</v>
      </c>
      <c r="Q859" s="17" t="s">
        <v>28</v>
      </c>
      <c r="R859" s="17" t="n">
        <v>10</v>
      </c>
      <c r="S859" s="20" t="n">
        <v>4251110084879</v>
      </c>
      <c r="T859" s="4" t="n">
        <v>3</v>
      </c>
    </row>
    <row r="860" customFormat="false" ht="99.75" hidden="false" customHeight="true" outlineLevel="0" collapsed="false">
      <c r="A860" s="16" t="s">
        <v>1252</v>
      </c>
      <c r="B860" s="17" t="s">
        <v>28</v>
      </c>
      <c r="C860" s="17" t="s">
        <v>28</v>
      </c>
      <c r="D860" s="17" t="s">
        <v>1150</v>
      </c>
      <c r="E860" s="17" t="s">
        <v>1253</v>
      </c>
      <c r="F860" s="17" t="s">
        <v>77</v>
      </c>
      <c r="G860" s="17" t="s">
        <v>40</v>
      </c>
      <c r="H860" s="18" t="s">
        <v>38</v>
      </c>
      <c r="I860" s="17" t="s">
        <v>32</v>
      </c>
      <c r="J860" s="19" t="n">
        <v>298</v>
      </c>
      <c r="K860" s="17" t="n">
        <v>175</v>
      </c>
      <c r="L860" s="17" t="s">
        <v>28</v>
      </c>
      <c r="M860" s="17" t="s">
        <v>28</v>
      </c>
      <c r="N860" s="17" t="n">
        <v>34</v>
      </c>
      <c r="O860" s="17" t="n">
        <v>270</v>
      </c>
      <c r="P860" s="17" t="s">
        <v>28</v>
      </c>
      <c r="Q860" s="17" t="s">
        <v>28</v>
      </c>
      <c r="R860" s="17" t="n">
        <v>20</v>
      </c>
      <c r="S860" s="20" t="n">
        <v>4251110036243</v>
      </c>
      <c r="T860" s="4" t="n">
        <v>3</v>
      </c>
    </row>
    <row r="861" customFormat="false" ht="99.75" hidden="false" customHeight="true" outlineLevel="0" collapsed="false">
      <c r="A861" s="16" t="s">
        <v>1254</v>
      </c>
      <c r="B861" s="17" t="s">
        <v>28</v>
      </c>
      <c r="C861" s="17" t="s">
        <v>28</v>
      </c>
      <c r="D861" s="17" t="s">
        <v>1150</v>
      </c>
      <c r="E861" s="17" t="s">
        <v>1253</v>
      </c>
      <c r="F861" s="17" t="s">
        <v>77</v>
      </c>
      <c r="G861" s="17" t="s">
        <v>40</v>
      </c>
      <c r="H861" s="18" t="s">
        <v>38</v>
      </c>
      <c r="I861" s="17" t="s">
        <v>32</v>
      </c>
      <c r="J861" s="19" t="n">
        <v>193</v>
      </c>
      <c r="K861" s="17" t="n">
        <v>68</v>
      </c>
      <c r="L861" s="17" t="s">
        <v>28</v>
      </c>
      <c r="M861" s="17" t="s">
        <v>28</v>
      </c>
      <c r="N861" s="17" t="n">
        <v>34</v>
      </c>
      <c r="O861" s="17" t="n">
        <v>270</v>
      </c>
      <c r="P861" s="17" t="s">
        <v>28</v>
      </c>
      <c r="Q861" s="17" t="s">
        <v>28</v>
      </c>
      <c r="R861" s="17" t="n">
        <v>20</v>
      </c>
      <c r="S861" s="20" t="n">
        <v>4251110076096</v>
      </c>
      <c r="T861" s="4" t="n">
        <v>3</v>
      </c>
    </row>
    <row r="862" customFormat="false" ht="99.75" hidden="false" customHeight="true" outlineLevel="0" collapsed="false">
      <c r="A862" s="16" t="s">
        <v>1255</v>
      </c>
      <c r="B862" s="17" t="s">
        <v>28</v>
      </c>
      <c r="C862" s="17" t="s">
        <v>28</v>
      </c>
      <c r="D862" s="17" t="s">
        <v>1150</v>
      </c>
      <c r="E862" s="17" t="s">
        <v>1253</v>
      </c>
      <c r="F862" s="17" t="s">
        <v>77</v>
      </c>
      <c r="G862" s="17" t="s">
        <v>40</v>
      </c>
      <c r="H862" s="18" t="s">
        <v>38</v>
      </c>
      <c r="I862" s="17" t="s">
        <v>32</v>
      </c>
      <c r="J862" s="19" t="n">
        <v>298</v>
      </c>
      <c r="K862" s="17" t="n">
        <v>175</v>
      </c>
      <c r="L862" s="17" t="s">
        <v>28</v>
      </c>
      <c r="M862" s="17" t="s">
        <v>28</v>
      </c>
      <c r="N862" s="17" t="n">
        <v>34</v>
      </c>
      <c r="O862" s="17" t="n">
        <v>270</v>
      </c>
      <c r="P862" s="17" t="s">
        <v>28</v>
      </c>
      <c r="Q862" s="17" t="s">
        <v>28</v>
      </c>
      <c r="R862" s="17" t="n">
        <v>20</v>
      </c>
      <c r="S862" s="20" t="n">
        <v>4251110094304</v>
      </c>
      <c r="T862" s="4" t="n">
        <v>3</v>
      </c>
    </row>
    <row r="863" customFormat="false" ht="99.75" hidden="false" customHeight="true" outlineLevel="0" collapsed="false">
      <c r="A863" s="16" t="s">
        <v>1256</v>
      </c>
      <c r="B863" s="17" t="s">
        <v>28</v>
      </c>
      <c r="C863" s="17" t="s">
        <v>28</v>
      </c>
      <c r="D863" s="17" t="s">
        <v>1150</v>
      </c>
      <c r="E863" s="17" t="s">
        <v>1253</v>
      </c>
      <c r="F863" s="17" t="s">
        <v>77</v>
      </c>
      <c r="G863" s="17" t="s">
        <v>40</v>
      </c>
      <c r="H863" s="18" t="s">
        <v>38</v>
      </c>
      <c r="I863" s="17" t="s">
        <v>32</v>
      </c>
      <c r="J863" s="19" t="n">
        <v>193</v>
      </c>
      <c r="K863" s="17" t="n">
        <v>68</v>
      </c>
      <c r="L863" s="17" t="s">
        <v>28</v>
      </c>
      <c r="M863" s="17" t="s">
        <v>28</v>
      </c>
      <c r="N863" s="17" t="n">
        <v>34</v>
      </c>
      <c r="O863" s="17" t="n">
        <v>270</v>
      </c>
      <c r="P863" s="17" t="s">
        <v>28</v>
      </c>
      <c r="Q863" s="17" t="s">
        <v>28</v>
      </c>
      <c r="R863" s="17" t="n">
        <v>20</v>
      </c>
      <c r="S863" s="20" t="n">
        <v>4251110081106</v>
      </c>
      <c r="T863" s="4" t="n">
        <v>3</v>
      </c>
    </row>
    <row r="864" customFormat="false" ht="99.75" hidden="false" customHeight="true" outlineLevel="0" collapsed="false">
      <c r="A864" s="16" t="s">
        <v>1257</v>
      </c>
      <c r="B864" s="17" t="s">
        <v>28</v>
      </c>
      <c r="C864" s="17" t="s">
        <v>28</v>
      </c>
      <c r="D864" s="17" t="s">
        <v>1150</v>
      </c>
      <c r="E864" s="17" t="s">
        <v>1253</v>
      </c>
      <c r="F864" s="17" t="s">
        <v>77</v>
      </c>
      <c r="G864" s="17" t="s">
        <v>30</v>
      </c>
      <c r="H864" s="18" t="s">
        <v>38</v>
      </c>
      <c r="I864" s="17" t="s">
        <v>32</v>
      </c>
      <c r="J864" s="19" t="n">
        <v>193</v>
      </c>
      <c r="K864" s="17" t="n">
        <v>270</v>
      </c>
      <c r="L864" s="17" t="s">
        <v>28</v>
      </c>
      <c r="M864" s="17" t="s">
        <v>28</v>
      </c>
      <c r="N864" s="17" t="n">
        <v>34</v>
      </c>
      <c r="O864" s="17" t="n">
        <v>68</v>
      </c>
      <c r="P864" s="17" t="s">
        <v>28</v>
      </c>
      <c r="Q864" s="17" t="s">
        <v>28</v>
      </c>
      <c r="R864" s="17" t="n">
        <v>20</v>
      </c>
      <c r="S864" s="20" t="n">
        <v>4251110083391</v>
      </c>
      <c r="T864" s="4" t="n">
        <v>3</v>
      </c>
    </row>
    <row r="865" customFormat="false" ht="99.75" hidden="false" customHeight="true" outlineLevel="0" collapsed="false">
      <c r="A865" s="16" t="s">
        <v>1258</v>
      </c>
      <c r="B865" s="17" t="s">
        <v>28</v>
      </c>
      <c r="C865" s="17" t="s">
        <v>28</v>
      </c>
      <c r="D865" s="17" t="s">
        <v>1150</v>
      </c>
      <c r="E865" s="17" t="s">
        <v>1253</v>
      </c>
      <c r="F865" s="17" t="s">
        <v>77</v>
      </c>
      <c r="G865" s="17" t="s">
        <v>40</v>
      </c>
      <c r="H865" s="18" t="s">
        <v>38</v>
      </c>
      <c r="I865" s="17" t="s">
        <v>32</v>
      </c>
      <c r="J865" s="19" t="n">
        <v>245</v>
      </c>
      <c r="K865" s="17" t="n">
        <v>175</v>
      </c>
      <c r="L865" s="17" t="s">
        <v>28</v>
      </c>
      <c r="M865" s="17" t="s">
        <v>28</v>
      </c>
      <c r="N865" s="17" t="n">
        <v>34</v>
      </c>
      <c r="O865" s="17" t="n">
        <v>137</v>
      </c>
      <c r="P865" s="17" t="s">
        <v>28</v>
      </c>
      <c r="Q865" s="17" t="s">
        <v>28</v>
      </c>
      <c r="R865" s="17" t="n">
        <v>10</v>
      </c>
      <c r="S865" s="20" t="n">
        <v>4251110033648</v>
      </c>
      <c r="T865" s="4" t="n">
        <v>3</v>
      </c>
    </row>
    <row r="866" customFormat="false" ht="99.75" hidden="false" customHeight="true" outlineLevel="0" collapsed="false">
      <c r="A866" s="16" t="s">
        <v>1259</v>
      </c>
      <c r="B866" s="17" t="s">
        <v>28</v>
      </c>
      <c r="C866" s="17" t="s">
        <v>28</v>
      </c>
      <c r="D866" s="17" t="s">
        <v>1150</v>
      </c>
      <c r="E866" s="17" t="s">
        <v>1253</v>
      </c>
      <c r="F866" s="17" t="s">
        <v>77</v>
      </c>
      <c r="G866" s="17" t="s">
        <v>40</v>
      </c>
      <c r="H866" s="18" t="s">
        <v>38</v>
      </c>
      <c r="I866" s="17" t="s">
        <v>32</v>
      </c>
      <c r="J866" s="19" t="n">
        <v>140</v>
      </c>
      <c r="K866" s="17" t="n">
        <v>68</v>
      </c>
      <c r="L866" s="17" t="s">
        <v>28</v>
      </c>
      <c r="M866" s="17" t="s">
        <v>28</v>
      </c>
      <c r="N866" s="17" t="n">
        <v>34</v>
      </c>
      <c r="O866" s="17" t="n">
        <v>135</v>
      </c>
      <c r="P866" s="17" t="s">
        <v>28</v>
      </c>
      <c r="Q866" s="17" t="s">
        <v>28</v>
      </c>
      <c r="R866" s="17" t="n">
        <v>10</v>
      </c>
      <c r="S866" s="20" t="n">
        <v>4251110077529</v>
      </c>
      <c r="T866" s="4" t="n">
        <v>3</v>
      </c>
    </row>
    <row r="867" customFormat="false" ht="99.75" hidden="false" customHeight="true" outlineLevel="0" collapsed="false">
      <c r="A867" s="16" t="s">
        <v>1260</v>
      </c>
      <c r="B867" s="17" t="s">
        <v>28</v>
      </c>
      <c r="C867" s="17" t="s">
        <v>28</v>
      </c>
      <c r="D867" s="17" t="s">
        <v>1150</v>
      </c>
      <c r="E867" s="17" t="s">
        <v>1253</v>
      </c>
      <c r="F867" s="17" t="s">
        <v>77</v>
      </c>
      <c r="G867" s="17" t="s">
        <v>30</v>
      </c>
      <c r="H867" s="18" t="s">
        <v>38</v>
      </c>
      <c r="I867" s="17" t="s">
        <v>32</v>
      </c>
      <c r="J867" s="19" t="n">
        <v>193</v>
      </c>
      <c r="K867" s="17" t="n">
        <v>270</v>
      </c>
      <c r="L867" s="17" t="s">
        <v>28</v>
      </c>
      <c r="M867" s="17" t="s">
        <v>28</v>
      </c>
      <c r="N867" s="17" t="n">
        <v>34</v>
      </c>
      <c r="O867" s="17" t="n">
        <v>68</v>
      </c>
      <c r="P867" s="17" t="s">
        <v>28</v>
      </c>
      <c r="Q867" s="17" t="s">
        <v>28</v>
      </c>
      <c r="R867" s="17" t="n">
        <v>20</v>
      </c>
      <c r="S867" s="20" t="n">
        <v>4251110052809</v>
      </c>
      <c r="T867" s="4" t="n">
        <v>3</v>
      </c>
    </row>
    <row r="868" customFormat="false" ht="99.75" hidden="false" customHeight="true" outlineLevel="0" collapsed="false">
      <c r="A868" s="16" t="s">
        <v>1261</v>
      </c>
      <c r="B868" s="17" t="s">
        <v>28</v>
      </c>
      <c r="C868" s="17" t="s">
        <v>28</v>
      </c>
      <c r="D868" s="17" t="s">
        <v>1150</v>
      </c>
      <c r="E868" s="17" t="s">
        <v>1253</v>
      </c>
      <c r="F868" s="17" t="s">
        <v>77</v>
      </c>
      <c r="G868" s="17" t="s">
        <v>30</v>
      </c>
      <c r="H868" s="18" t="s">
        <v>38</v>
      </c>
      <c r="I868" s="17" t="s">
        <v>32</v>
      </c>
      <c r="J868" s="19" t="n">
        <v>140</v>
      </c>
      <c r="K868" s="17" t="n">
        <v>135</v>
      </c>
      <c r="L868" s="17" t="s">
        <v>28</v>
      </c>
      <c r="M868" s="17" t="s">
        <v>28</v>
      </c>
      <c r="N868" s="17" t="n">
        <v>34</v>
      </c>
      <c r="O868" s="17" t="n">
        <v>68</v>
      </c>
      <c r="P868" s="17" t="s">
        <v>28</v>
      </c>
      <c r="Q868" s="17" t="s">
        <v>28</v>
      </c>
      <c r="R868" s="17" t="n">
        <v>10</v>
      </c>
      <c r="S868" s="20" t="n">
        <v>4251110060811</v>
      </c>
      <c r="T868" s="4" t="n">
        <v>3</v>
      </c>
    </row>
    <row r="869" customFormat="false" ht="99.75" hidden="false" customHeight="true" outlineLevel="0" collapsed="false">
      <c r="A869" s="16" t="s">
        <v>1262</v>
      </c>
      <c r="B869" s="17" t="s">
        <v>28</v>
      </c>
      <c r="C869" s="17" t="s">
        <v>28</v>
      </c>
      <c r="D869" s="17" t="s">
        <v>1150</v>
      </c>
      <c r="E869" s="17" t="s">
        <v>1253</v>
      </c>
      <c r="F869" s="17" t="s">
        <v>77</v>
      </c>
      <c r="G869" s="17" t="s">
        <v>40</v>
      </c>
      <c r="H869" s="18" t="s">
        <v>38</v>
      </c>
      <c r="I869" s="17" t="s">
        <v>32</v>
      </c>
      <c r="J869" s="19" t="n">
        <v>245</v>
      </c>
      <c r="K869" s="17" t="n">
        <v>175</v>
      </c>
      <c r="L869" s="17" t="s">
        <v>28</v>
      </c>
      <c r="M869" s="17" t="s">
        <v>28</v>
      </c>
      <c r="N869" s="17" t="n">
        <v>34</v>
      </c>
      <c r="O869" s="17" t="n">
        <v>137</v>
      </c>
      <c r="P869" s="17" t="s">
        <v>28</v>
      </c>
      <c r="Q869" s="17" t="s">
        <v>28</v>
      </c>
      <c r="R869" s="17" t="n">
        <v>10</v>
      </c>
      <c r="S869" s="20" t="n">
        <v>4251110061474</v>
      </c>
      <c r="T869" s="4" t="n">
        <v>3</v>
      </c>
    </row>
    <row r="870" customFormat="false" ht="99.75" hidden="false" customHeight="true" outlineLevel="0" collapsed="false">
      <c r="A870" s="16" t="s">
        <v>1263</v>
      </c>
      <c r="B870" s="17" t="s">
        <v>28</v>
      </c>
      <c r="C870" s="17" t="s">
        <v>28</v>
      </c>
      <c r="D870" s="17" t="s">
        <v>1150</v>
      </c>
      <c r="E870" s="17" t="s">
        <v>1253</v>
      </c>
      <c r="F870" s="17" t="s">
        <v>77</v>
      </c>
      <c r="G870" s="17" t="s">
        <v>40</v>
      </c>
      <c r="H870" s="18" t="s">
        <v>38</v>
      </c>
      <c r="I870" s="17" t="s">
        <v>32</v>
      </c>
      <c r="J870" s="19" t="n">
        <v>140</v>
      </c>
      <c r="K870" s="17" t="n">
        <v>68</v>
      </c>
      <c r="L870" s="17" t="s">
        <v>28</v>
      </c>
      <c r="M870" s="17" t="s">
        <v>28</v>
      </c>
      <c r="N870" s="17" t="n">
        <v>34</v>
      </c>
      <c r="O870" s="17" t="n">
        <v>135</v>
      </c>
      <c r="P870" s="17" t="s">
        <v>28</v>
      </c>
      <c r="Q870" s="17" t="s">
        <v>28</v>
      </c>
      <c r="R870" s="17" t="n">
        <v>10</v>
      </c>
      <c r="S870" s="20" t="n">
        <v>4251110043067</v>
      </c>
      <c r="T870" s="4" t="n">
        <v>3</v>
      </c>
    </row>
    <row r="871" customFormat="false" ht="99.75" hidden="false" customHeight="true" outlineLevel="0" collapsed="false">
      <c r="A871" s="16" t="s">
        <v>1264</v>
      </c>
      <c r="B871" s="17" t="s">
        <v>28</v>
      </c>
      <c r="C871" s="17" t="s">
        <v>28</v>
      </c>
      <c r="D871" s="17" t="s">
        <v>1150</v>
      </c>
      <c r="E871" s="17" t="s">
        <v>1253</v>
      </c>
      <c r="F871" s="17" t="s">
        <v>77</v>
      </c>
      <c r="G871" s="17" t="s">
        <v>30</v>
      </c>
      <c r="H871" s="18" t="s">
        <v>38</v>
      </c>
      <c r="I871" s="17" t="s">
        <v>32</v>
      </c>
      <c r="J871" s="19" t="n">
        <v>140</v>
      </c>
      <c r="K871" s="17" t="n">
        <v>135</v>
      </c>
      <c r="L871" s="17" t="s">
        <v>28</v>
      </c>
      <c r="M871" s="17" t="s">
        <v>28</v>
      </c>
      <c r="N871" s="17" t="n">
        <v>34</v>
      </c>
      <c r="O871" s="17" t="n">
        <v>68</v>
      </c>
      <c r="P871" s="17" t="s">
        <v>28</v>
      </c>
      <c r="Q871" s="17" t="s">
        <v>28</v>
      </c>
      <c r="R871" s="17" t="n">
        <v>10</v>
      </c>
      <c r="S871" s="20" t="n">
        <v>4251110030296</v>
      </c>
      <c r="T871" s="4" t="n">
        <v>3</v>
      </c>
    </row>
    <row r="872" customFormat="false" ht="99.75" hidden="false" customHeight="true" outlineLevel="0" collapsed="false">
      <c r="A872" s="16" t="s">
        <v>1265</v>
      </c>
      <c r="B872" s="17" t="s">
        <v>28</v>
      </c>
      <c r="C872" s="17" t="s">
        <v>28</v>
      </c>
      <c r="D872" s="17" t="s">
        <v>1150</v>
      </c>
      <c r="E872" s="17" t="s">
        <v>1253</v>
      </c>
      <c r="F872" s="17" t="s">
        <v>77</v>
      </c>
      <c r="G872" s="17" t="s">
        <v>30</v>
      </c>
      <c r="H872" s="18" t="s">
        <v>38</v>
      </c>
      <c r="I872" s="17" t="s">
        <v>32</v>
      </c>
      <c r="J872" s="19" t="n">
        <v>298</v>
      </c>
      <c r="K872" s="17" t="n">
        <v>270</v>
      </c>
      <c r="L872" s="17" t="s">
        <v>28</v>
      </c>
      <c r="M872" s="17" t="s">
        <v>28</v>
      </c>
      <c r="N872" s="17" t="n">
        <v>34</v>
      </c>
      <c r="O872" s="17" t="n">
        <v>165</v>
      </c>
      <c r="P872" s="17" t="s">
        <v>28</v>
      </c>
      <c r="Q872" s="17" t="s">
        <v>28</v>
      </c>
      <c r="R872" s="17" t="n">
        <v>20</v>
      </c>
      <c r="S872" s="20" t="n">
        <v>4251110037608</v>
      </c>
      <c r="T872" s="4" t="n">
        <v>3</v>
      </c>
    </row>
    <row r="873" customFormat="false" ht="99.75" hidden="false" customHeight="true" outlineLevel="0" collapsed="false">
      <c r="A873" s="16" t="s">
        <v>1266</v>
      </c>
      <c r="B873" s="17" t="s">
        <v>28</v>
      </c>
      <c r="C873" s="17" t="s">
        <v>28</v>
      </c>
      <c r="D873" s="17" t="s">
        <v>1150</v>
      </c>
      <c r="E873" s="17" t="s">
        <v>1253</v>
      </c>
      <c r="F873" s="17" t="s">
        <v>77</v>
      </c>
      <c r="G873" s="17" t="s">
        <v>30</v>
      </c>
      <c r="H873" s="18" t="s">
        <v>38</v>
      </c>
      <c r="I873" s="17" t="s">
        <v>32</v>
      </c>
      <c r="J873" s="19" t="n">
        <v>298</v>
      </c>
      <c r="K873" s="17" t="n">
        <v>270</v>
      </c>
      <c r="L873" s="17" t="s">
        <v>28</v>
      </c>
      <c r="M873" s="17" t="s">
        <v>28</v>
      </c>
      <c r="N873" s="17" t="n">
        <v>34</v>
      </c>
      <c r="O873" s="17" t="n">
        <v>165</v>
      </c>
      <c r="P873" s="17" t="s">
        <v>28</v>
      </c>
      <c r="Q873" s="17" t="s">
        <v>28</v>
      </c>
      <c r="R873" s="17" t="n">
        <v>20</v>
      </c>
      <c r="S873" s="20" t="n">
        <v>4251110072852</v>
      </c>
      <c r="T873" s="4" t="n">
        <v>3</v>
      </c>
    </row>
    <row r="874" customFormat="false" ht="99.75" hidden="false" customHeight="true" outlineLevel="0" collapsed="false">
      <c r="A874" s="16" t="s">
        <v>1267</v>
      </c>
      <c r="B874" s="17" t="s">
        <v>28</v>
      </c>
      <c r="C874" s="17" t="s">
        <v>28</v>
      </c>
      <c r="D874" s="17" t="s">
        <v>1150</v>
      </c>
      <c r="E874" s="17" t="s">
        <v>1253</v>
      </c>
      <c r="F874" s="17" t="s">
        <v>77</v>
      </c>
      <c r="G874" s="17" t="s">
        <v>30</v>
      </c>
      <c r="H874" s="18" t="s">
        <v>38</v>
      </c>
      <c r="I874" s="17" t="s">
        <v>32</v>
      </c>
      <c r="J874" s="19" t="n">
        <v>245</v>
      </c>
      <c r="K874" s="17" t="n">
        <v>135</v>
      </c>
      <c r="L874" s="17" t="s">
        <v>28</v>
      </c>
      <c r="M874" s="17" t="s">
        <v>28</v>
      </c>
      <c r="N874" s="17" t="n">
        <v>34</v>
      </c>
      <c r="O874" s="17" t="n">
        <v>165</v>
      </c>
      <c r="P874" s="17" t="s">
        <v>28</v>
      </c>
      <c r="Q874" s="17" t="s">
        <v>28</v>
      </c>
      <c r="R874" s="17" t="n">
        <v>10</v>
      </c>
      <c r="S874" s="20" t="n">
        <v>4251110070506</v>
      </c>
      <c r="T874" s="4" t="n">
        <v>3</v>
      </c>
    </row>
    <row r="875" customFormat="false" ht="99.75" hidden="false" customHeight="true" outlineLevel="0" collapsed="false">
      <c r="A875" s="16" t="s">
        <v>1268</v>
      </c>
      <c r="B875" s="17" t="s">
        <v>28</v>
      </c>
      <c r="C875" s="17" t="s">
        <v>28</v>
      </c>
      <c r="D875" s="17" t="s">
        <v>1150</v>
      </c>
      <c r="E875" s="17" t="s">
        <v>1253</v>
      </c>
      <c r="F875" s="17" t="s">
        <v>77</v>
      </c>
      <c r="G875" s="17" t="s">
        <v>30</v>
      </c>
      <c r="H875" s="18" t="s">
        <v>38</v>
      </c>
      <c r="I875" s="17" t="s">
        <v>32</v>
      </c>
      <c r="J875" s="19" t="n">
        <v>245</v>
      </c>
      <c r="K875" s="17" t="n">
        <v>135</v>
      </c>
      <c r="L875" s="17" t="s">
        <v>28</v>
      </c>
      <c r="M875" s="17" t="s">
        <v>28</v>
      </c>
      <c r="N875" s="17" t="n">
        <v>34</v>
      </c>
      <c r="O875" s="17" t="n">
        <v>165</v>
      </c>
      <c r="P875" s="17" t="s">
        <v>28</v>
      </c>
      <c r="Q875" s="17" t="s">
        <v>28</v>
      </c>
      <c r="R875" s="17" t="n">
        <v>10</v>
      </c>
      <c r="S875" s="20" t="n">
        <v>4251110096292</v>
      </c>
      <c r="T875" s="4" t="n">
        <v>3</v>
      </c>
    </row>
    <row r="876" customFormat="false" ht="99.75" hidden="false" customHeight="true" outlineLevel="0" collapsed="false">
      <c r="A876" s="16" t="s">
        <v>1269</v>
      </c>
      <c r="B876" s="17" t="s">
        <v>28</v>
      </c>
      <c r="C876" s="17" t="s">
        <v>28</v>
      </c>
      <c r="D876" s="17" t="s">
        <v>1150</v>
      </c>
      <c r="E876" s="17" t="s">
        <v>1121</v>
      </c>
      <c r="F876" s="17" t="s">
        <v>77</v>
      </c>
      <c r="G876" s="17" t="s">
        <v>30</v>
      </c>
      <c r="H876" s="18" t="s">
        <v>136</v>
      </c>
      <c r="I876" s="17" t="s">
        <v>32</v>
      </c>
      <c r="J876" s="19" t="n">
        <v>206</v>
      </c>
      <c r="K876" s="17" t="n">
        <v>113</v>
      </c>
      <c r="L876" s="17" t="s">
        <v>28</v>
      </c>
      <c r="M876" s="17" t="s">
        <v>28</v>
      </c>
      <c r="N876" s="17" t="n">
        <v>35</v>
      </c>
      <c r="O876" s="17" t="n">
        <v>900</v>
      </c>
      <c r="P876" s="17" t="s">
        <v>28</v>
      </c>
      <c r="Q876" s="17" t="s">
        <v>28</v>
      </c>
      <c r="R876" s="17" t="n">
        <v>14</v>
      </c>
      <c r="S876" s="20" t="n">
        <v>4251110054971</v>
      </c>
      <c r="T876" s="4" t="n">
        <v>3</v>
      </c>
    </row>
    <row r="877" customFormat="false" ht="99.75" hidden="false" customHeight="true" outlineLevel="0" collapsed="false">
      <c r="A877" s="16" t="s">
        <v>1270</v>
      </c>
      <c r="B877" s="17" t="s">
        <v>28</v>
      </c>
      <c r="C877" s="17" t="s">
        <v>28</v>
      </c>
      <c r="D877" s="17" t="s">
        <v>1150</v>
      </c>
      <c r="E877" s="17" t="s">
        <v>1121</v>
      </c>
      <c r="F877" s="17" t="s">
        <v>77</v>
      </c>
      <c r="G877" s="17" t="s">
        <v>30</v>
      </c>
      <c r="H877" s="18" t="s">
        <v>136</v>
      </c>
      <c r="I877" s="17" t="s">
        <v>32</v>
      </c>
      <c r="J877" s="19" t="n">
        <v>206</v>
      </c>
      <c r="K877" s="17" t="n">
        <v>113</v>
      </c>
      <c r="L877" s="17" t="s">
        <v>28</v>
      </c>
      <c r="M877" s="17" t="s">
        <v>28</v>
      </c>
      <c r="N877" s="17" t="n">
        <v>35</v>
      </c>
      <c r="O877" s="17" t="n">
        <v>900</v>
      </c>
      <c r="P877" s="17" t="s">
        <v>28</v>
      </c>
      <c r="Q877" s="17" t="s">
        <v>28</v>
      </c>
      <c r="R877" s="17" t="n">
        <v>14</v>
      </c>
      <c r="S877" s="20" t="n">
        <v>4251110042428</v>
      </c>
      <c r="T877" s="4" t="n">
        <v>3</v>
      </c>
    </row>
    <row r="878" customFormat="false" ht="99.75" hidden="false" customHeight="true" outlineLevel="0" collapsed="false">
      <c r="A878" s="16" t="s">
        <v>1271</v>
      </c>
      <c r="B878" s="17" t="s">
        <v>28</v>
      </c>
      <c r="C878" s="17" t="s">
        <v>28</v>
      </c>
      <c r="D878" s="17" t="s">
        <v>1150</v>
      </c>
      <c r="E878" s="17" t="s">
        <v>1121</v>
      </c>
      <c r="F878" s="17" t="s">
        <v>77</v>
      </c>
      <c r="G878" s="17" t="s">
        <v>30</v>
      </c>
      <c r="H878" s="18" t="s">
        <v>136</v>
      </c>
      <c r="I878" s="17" t="s">
        <v>32</v>
      </c>
      <c r="J878" s="19" t="n">
        <v>177</v>
      </c>
      <c r="K878" s="17" t="n">
        <v>113</v>
      </c>
      <c r="L878" s="17" t="s">
        <v>28</v>
      </c>
      <c r="M878" s="17" t="s">
        <v>28</v>
      </c>
      <c r="N878" s="17" t="n">
        <v>35</v>
      </c>
      <c r="O878" s="17" t="n">
        <v>600</v>
      </c>
      <c r="P878" s="17" t="s">
        <v>28</v>
      </c>
      <c r="Q878" s="17" t="s">
        <v>28</v>
      </c>
      <c r="R878" s="17" t="n">
        <v>10</v>
      </c>
      <c r="S878" s="20" t="n">
        <v>4251110097961</v>
      </c>
      <c r="T878" s="4" t="n">
        <v>3</v>
      </c>
    </row>
    <row r="879" customFormat="false" ht="99.75" hidden="false" customHeight="true" outlineLevel="0" collapsed="false">
      <c r="A879" s="16" t="s">
        <v>1272</v>
      </c>
      <c r="B879" s="17" t="s">
        <v>28</v>
      </c>
      <c r="C879" s="17" t="s">
        <v>28</v>
      </c>
      <c r="D879" s="17" t="s">
        <v>1150</v>
      </c>
      <c r="E879" s="17" t="s">
        <v>1121</v>
      </c>
      <c r="F879" s="17" t="s">
        <v>77</v>
      </c>
      <c r="G879" s="17" t="s">
        <v>30</v>
      </c>
      <c r="H879" s="18" t="s">
        <v>136</v>
      </c>
      <c r="I879" s="17" t="s">
        <v>32</v>
      </c>
      <c r="J879" s="19" t="n">
        <v>177</v>
      </c>
      <c r="K879" s="17" t="n">
        <v>113</v>
      </c>
      <c r="L879" s="17" t="s">
        <v>28</v>
      </c>
      <c r="M879" s="17" t="s">
        <v>28</v>
      </c>
      <c r="N879" s="17" t="n">
        <v>35</v>
      </c>
      <c r="O879" s="17" t="n">
        <v>600</v>
      </c>
      <c r="P879" s="17" t="s">
        <v>28</v>
      </c>
      <c r="Q879" s="17" t="s">
        <v>28</v>
      </c>
      <c r="R879" s="17" t="n">
        <v>10</v>
      </c>
      <c r="S879" s="20" t="n">
        <v>4251110048215</v>
      </c>
      <c r="T879" s="4" t="n">
        <v>3</v>
      </c>
    </row>
    <row r="880" customFormat="false" ht="99.75" hidden="false" customHeight="true" outlineLevel="0" collapsed="false">
      <c r="A880" s="16" t="s">
        <v>1273</v>
      </c>
      <c r="B880" s="17" t="s">
        <v>28</v>
      </c>
      <c r="C880" s="17" t="s">
        <v>28</v>
      </c>
      <c r="D880" s="17" t="s">
        <v>1150</v>
      </c>
      <c r="E880" s="17" t="s">
        <v>1121</v>
      </c>
      <c r="F880" s="17" t="s">
        <v>77</v>
      </c>
      <c r="G880" s="17" t="s">
        <v>30</v>
      </c>
      <c r="H880" s="18" t="s">
        <v>38</v>
      </c>
      <c r="I880" s="17" t="s">
        <v>32</v>
      </c>
      <c r="J880" s="19" t="n">
        <v>196</v>
      </c>
      <c r="K880" s="17" t="n">
        <v>300</v>
      </c>
      <c r="L880" s="17" t="s">
        <v>28</v>
      </c>
      <c r="M880" s="17" t="n">
        <v>60</v>
      </c>
      <c r="N880" s="17" t="n">
        <v>60</v>
      </c>
      <c r="O880" s="17" t="n">
        <v>1240</v>
      </c>
      <c r="P880" s="17" t="s">
        <v>28</v>
      </c>
      <c r="Q880" s="17" t="s">
        <v>28</v>
      </c>
      <c r="R880" s="17" t="n">
        <v>12</v>
      </c>
      <c r="S880" s="20" t="n">
        <v>4251110029894</v>
      </c>
      <c r="T880" s="4" t="n">
        <v>3</v>
      </c>
    </row>
    <row r="881" customFormat="false" ht="99.75" hidden="false" customHeight="true" outlineLevel="0" collapsed="false">
      <c r="A881" s="16" t="s">
        <v>1274</v>
      </c>
      <c r="B881" s="17" t="s">
        <v>28</v>
      </c>
      <c r="C881" s="17" t="s">
        <v>28</v>
      </c>
      <c r="D881" s="17" t="s">
        <v>1150</v>
      </c>
      <c r="E881" s="17" t="s">
        <v>1121</v>
      </c>
      <c r="F881" s="17" t="s">
        <v>77</v>
      </c>
      <c r="G881" s="17" t="s">
        <v>30</v>
      </c>
      <c r="H881" s="18" t="s">
        <v>38</v>
      </c>
      <c r="I881" s="17" t="s">
        <v>32</v>
      </c>
      <c r="J881" s="19" t="n">
        <v>196</v>
      </c>
      <c r="K881" s="17" t="n">
        <v>300</v>
      </c>
      <c r="L881" s="17" t="s">
        <v>28</v>
      </c>
      <c r="M881" s="17" t="n">
        <v>60</v>
      </c>
      <c r="N881" s="17" t="n">
        <v>60</v>
      </c>
      <c r="O881" s="17" t="n">
        <v>1200</v>
      </c>
      <c r="P881" s="17" t="s">
        <v>28</v>
      </c>
      <c r="Q881" s="17" t="s">
        <v>28</v>
      </c>
      <c r="R881" s="17" t="n">
        <v>12</v>
      </c>
      <c r="S881" s="20" t="n">
        <v>4251110033839</v>
      </c>
      <c r="T881" s="4" t="n">
        <v>3</v>
      </c>
    </row>
    <row r="882" customFormat="false" ht="99.75" hidden="false" customHeight="true" outlineLevel="0" collapsed="false">
      <c r="A882" s="16" t="s">
        <v>1275</v>
      </c>
      <c r="B882" s="17" t="s">
        <v>28</v>
      </c>
      <c r="C882" s="17" t="s">
        <v>28</v>
      </c>
      <c r="D882" s="17" t="s">
        <v>1150</v>
      </c>
      <c r="E882" s="17" t="s">
        <v>1121</v>
      </c>
      <c r="F882" s="17" t="s">
        <v>77</v>
      </c>
      <c r="G882" s="17" t="s">
        <v>40</v>
      </c>
      <c r="H882" s="18" t="s">
        <v>38</v>
      </c>
      <c r="I882" s="17" t="s">
        <v>32</v>
      </c>
      <c r="J882" s="19" t="n">
        <v>196</v>
      </c>
      <c r="K882" s="17" t="n">
        <v>300</v>
      </c>
      <c r="L882" s="17" t="s">
        <v>28</v>
      </c>
      <c r="M882" s="17" t="n">
        <v>60</v>
      </c>
      <c r="N882" s="17" t="n">
        <v>60</v>
      </c>
      <c r="O882" s="17" t="s">
        <v>28</v>
      </c>
      <c r="P882" s="17" t="s">
        <v>28</v>
      </c>
      <c r="Q882" s="17" t="s">
        <v>28</v>
      </c>
      <c r="R882" s="17" t="n">
        <v>12</v>
      </c>
      <c r="S882" s="20" t="n">
        <v>4251110032801</v>
      </c>
      <c r="T882" s="4" t="n">
        <v>3</v>
      </c>
    </row>
    <row r="883" customFormat="false" ht="99.75" hidden="false" customHeight="true" outlineLevel="0" collapsed="false">
      <c r="A883" s="16" t="s">
        <v>1276</v>
      </c>
      <c r="B883" s="17" t="s">
        <v>28</v>
      </c>
      <c r="C883" s="17" t="s">
        <v>28</v>
      </c>
      <c r="D883" s="17" t="s">
        <v>1150</v>
      </c>
      <c r="E883" s="17" t="s">
        <v>1121</v>
      </c>
      <c r="F883" s="17" t="s">
        <v>77</v>
      </c>
      <c r="G883" s="17" t="s">
        <v>40</v>
      </c>
      <c r="H883" s="18" t="s">
        <v>38</v>
      </c>
      <c r="I883" s="17" t="s">
        <v>32</v>
      </c>
      <c r="J883" s="19" t="n">
        <v>196</v>
      </c>
      <c r="K883" s="17" t="n">
        <v>300</v>
      </c>
      <c r="L883" s="17" t="s">
        <v>28</v>
      </c>
      <c r="M883" s="17" t="n">
        <v>60</v>
      </c>
      <c r="N883" s="17" t="n">
        <v>60</v>
      </c>
      <c r="O883" s="17" t="s">
        <v>28</v>
      </c>
      <c r="P883" s="17" t="s">
        <v>28</v>
      </c>
      <c r="Q883" s="17" t="s">
        <v>28</v>
      </c>
      <c r="R883" s="17" t="n">
        <v>12</v>
      </c>
      <c r="S883" s="20" t="n">
        <v>4251110090955</v>
      </c>
      <c r="T883" s="4" t="n">
        <v>3</v>
      </c>
    </row>
  </sheetData>
  <mergeCells count="15">
    <mergeCell ref="A2:B2"/>
    <mergeCell ref="E2:L2"/>
    <mergeCell ref="M2:O2"/>
    <mergeCell ref="P2:S2"/>
    <mergeCell ref="A3:J3"/>
    <mergeCell ref="K3:S3"/>
    <mergeCell ref="A5:T5"/>
    <mergeCell ref="A6:T6"/>
    <mergeCell ref="A9:T9"/>
    <mergeCell ref="A59:T59"/>
    <mergeCell ref="A64:T64"/>
    <mergeCell ref="A411:T411"/>
    <mergeCell ref="A472:T472"/>
    <mergeCell ref="A627:T627"/>
    <mergeCell ref="A760:T760"/>
  </mergeCells>
  <conditionalFormatting sqref="H1 H4">
    <cfRule type="containsText" priority="2" operator="containsText" aboveAverage="0" equalAverage="0" bottom="0" percent="0" rank="0" text="Новинка" dxfId="0">
      <formula>NOT(ISERROR(SEARCH("Новинка",H1)))</formula>
    </cfRule>
    <cfRule type="containsText" priority="3" operator="containsText" aboveAverage="0" equalAverage="0" bottom="0" percent="0" rank="0" text="АКЦИЯ" dxfId="1">
      <formula>NOT(ISERROR(SEARCH("АКЦИЯ",H1)))</formula>
    </cfRule>
  </conditionalFormatting>
  <conditionalFormatting sqref="H2:H3">
    <cfRule type="containsText" priority="4" operator="containsText" aboveAverage="0" equalAverage="0" bottom="0" percent="0" rank="0" text="Новинка" dxfId="2">
      <formula>NOT(ISERROR(SEARCH("Новинка",H2)))</formula>
    </cfRule>
    <cfRule type="containsText" priority="5" operator="containsText" aboveAverage="0" equalAverage="0" bottom="0" percent="0" rank="0" text="АКЦИЯ" dxfId="3">
      <formula>NOT(ISERROR(SEARCH("АКЦИЯ",H2)))</formula>
    </cfRule>
  </conditionalFormatting>
  <conditionalFormatting sqref="H7">
    <cfRule type="containsText" priority="6" operator="containsText" aboveAverage="0" equalAverage="0" bottom="0" percent="0" rank="0" text="Новинка" dxfId="4">
      <formula>NOT(ISERROR(SEARCH("Новинка",H7)))</formula>
    </cfRule>
    <cfRule type="containsText" priority="7" operator="containsText" aboveAverage="0" equalAverage="0" bottom="0" percent="0" rank="0" text="АКЦИЯ" dxfId="5">
      <formula>NOT(ISERROR(SEARCH("АКЦИЯ",H7)))</formula>
    </cfRule>
  </conditionalFormatting>
  <conditionalFormatting sqref="H8">
    <cfRule type="containsText" priority="8" operator="containsText" aboveAverage="0" equalAverage="0" bottom="0" percent="0" rank="0" text="Новинка" dxfId="6">
      <formula>NOT(ISERROR(SEARCH("Новинка",H8)))</formula>
    </cfRule>
    <cfRule type="containsText" priority="9" operator="containsText" aboveAverage="0" equalAverage="0" bottom="0" percent="0" rank="0" text="АКЦИЯ" dxfId="7">
      <formula>NOT(ISERROR(SEARCH("АКЦИЯ",H8)))</formula>
    </cfRule>
  </conditionalFormatting>
  <conditionalFormatting sqref="H10">
    <cfRule type="containsText" priority="10" operator="containsText" aboveAverage="0" equalAverage="0" bottom="0" percent="0" rank="0" text="Новинка" dxfId="8">
      <formula>NOT(ISERROR(SEARCH("Новинка",H10)))</formula>
    </cfRule>
    <cfRule type="containsText" priority="11" operator="containsText" aboveAverage="0" equalAverage="0" bottom="0" percent="0" rank="0" text="АКЦИЯ" dxfId="9">
      <formula>NOT(ISERROR(SEARCH("АКЦИЯ",H10)))</formula>
    </cfRule>
  </conditionalFormatting>
  <conditionalFormatting sqref="H11">
    <cfRule type="containsText" priority="12" operator="containsText" aboveAverage="0" equalAverage="0" bottom="0" percent="0" rank="0" text="Новинка" dxfId="10">
      <formula>NOT(ISERROR(SEARCH("Новинка",H11)))</formula>
    </cfRule>
    <cfRule type="containsText" priority="13" operator="containsText" aboveAverage="0" equalAverage="0" bottom="0" percent="0" rank="0" text="АКЦИЯ" dxfId="11">
      <formula>NOT(ISERROR(SEARCH("АКЦИЯ",H11)))</formula>
    </cfRule>
  </conditionalFormatting>
  <conditionalFormatting sqref="H12">
    <cfRule type="containsText" priority="14" operator="containsText" aboveAverage="0" equalAverage="0" bottom="0" percent="0" rank="0" text="Новинка" dxfId="12">
      <formula>NOT(ISERROR(SEARCH("Новинка",H12)))</formula>
    </cfRule>
    <cfRule type="containsText" priority="15" operator="containsText" aboveAverage="0" equalAverage="0" bottom="0" percent="0" rank="0" text="АКЦИЯ" dxfId="13">
      <formula>NOT(ISERROR(SEARCH("АКЦИЯ",H12)))</formula>
    </cfRule>
  </conditionalFormatting>
  <conditionalFormatting sqref="H13">
    <cfRule type="containsText" priority="16" operator="containsText" aboveAverage="0" equalAverage="0" bottom="0" percent="0" rank="0" text="Новинка" dxfId="14">
      <formula>NOT(ISERROR(SEARCH("Новинка",H13)))</formula>
    </cfRule>
    <cfRule type="containsText" priority="17" operator="containsText" aboveAverage="0" equalAverage="0" bottom="0" percent="0" rank="0" text="АКЦИЯ" dxfId="15">
      <formula>NOT(ISERROR(SEARCH("АКЦИЯ",H13)))</formula>
    </cfRule>
  </conditionalFormatting>
  <conditionalFormatting sqref="H14">
    <cfRule type="containsText" priority="18" operator="containsText" aboveAverage="0" equalAverage="0" bottom="0" percent="0" rank="0" text="Новинка" dxfId="16">
      <formula>NOT(ISERROR(SEARCH("Новинка",H14)))</formula>
    </cfRule>
    <cfRule type="containsText" priority="19" operator="containsText" aboveAverage="0" equalAverage="0" bottom="0" percent="0" rank="0" text="АКЦИЯ" dxfId="17">
      <formula>NOT(ISERROR(SEARCH("АКЦИЯ",H14)))</formula>
    </cfRule>
  </conditionalFormatting>
  <conditionalFormatting sqref="H15">
    <cfRule type="containsText" priority="20" operator="containsText" aboveAverage="0" equalAverage="0" bottom="0" percent="0" rank="0" text="Новинка" dxfId="18">
      <formula>NOT(ISERROR(SEARCH("Новинка",H15)))</formula>
    </cfRule>
    <cfRule type="containsText" priority="21" operator="containsText" aboveAverage="0" equalAverage="0" bottom="0" percent="0" rank="0" text="АКЦИЯ" dxfId="19">
      <formula>NOT(ISERROR(SEARCH("АКЦИЯ",H15)))</formula>
    </cfRule>
  </conditionalFormatting>
  <conditionalFormatting sqref="H16">
    <cfRule type="containsText" priority="22" operator="containsText" aboveAverage="0" equalAverage="0" bottom="0" percent="0" rank="0" text="Новинка" dxfId="20">
      <formula>NOT(ISERROR(SEARCH("Новинка",H16)))</formula>
    </cfRule>
    <cfRule type="containsText" priority="23" operator="containsText" aboveAverage="0" equalAverage="0" bottom="0" percent="0" rank="0" text="АКЦИЯ" dxfId="21">
      <formula>NOT(ISERROR(SEARCH("АКЦИЯ",H16)))</formula>
    </cfRule>
  </conditionalFormatting>
  <conditionalFormatting sqref="H17">
    <cfRule type="containsText" priority="24" operator="containsText" aboveAverage="0" equalAverage="0" bottom="0" percent="0" rank="0" text="Новинка" dxfId="22">
      <formula>NOT(ISERROR(SEARCH("Новинка",H17)))</formula>
    </cfRule>
    <cfRule type="containsText" priority="25" operator="containsText" aboveAverage="0" equalAverage="0" bottom="0" percent="0" rank="0" text="АКЦИЯ" dxfId="23">
      <formula>NOT(ISERROR(SEARCH("АКЦИЯ",H17)))</formula>
    </cfRule>
  </conditionalFormatting>
  <conditionalFormatting sqref="H18">
    <cfRule type="containsText" priority="26" operator="containsText" aboveAverage="0" equalAverage="0" bottom="0" percent="0" rank="0" text="Новинка" dxfId="24">
      <formula>NOT(ISERROR(SEARCH("Новинка",H18)))</formula>
    </cfRule>
    <cfRule type="containsText" priority="27" operator="containsText" aboveAverage="0" equalAverage="0" bottom="0" percent="0" rank="0" text="АКЦИЯ" dxfId="25">
      <formula>NOT(ISERROR(SEARCH("АКЦИЯ",H18)))</formula>
    </cfRule>
  </conditionalFormatting>
  <conditionalFormatting sqref="H19">
    <cfRule type="containsText" priority="28" operator="containsText" aboveAverage="0" equalAverage="0" bottom="0" percent="0" rank="0" text="Новинка" dxfId="26">
      <formula>NOT(ISERROR(SEARCH("Новинка",H19)))</formula>
    </cfRule>
    <cfRule type="containsText" priority="29" operator="containsText" aboveAverage="0" equalAverage="0" bottom="0" percent="0" rank="0" text="АКЦИЯ" dxfId="27">
      <formula>NOT(ISERROR(SEARCH("АКЦИЯ",H19)))</formula>
    </cfRule>
  </conditionalFormatting>
  <conditionalFormatting sqref="H20">
    <cfRule type="containsText" priority="30" operator="containsText" aboveAverage="0" equalAverage="0" bottom="0" percent="0" rank="0" text="Новинка" dxfId="28">
      <formula>NOT(ISERROR(SEARCH("Новинка",H20)))</formula>
    </cfRule>
    <cfRule type="containsText" priority="31" operator="containsText" aboveAverage="0" equalAverage="0" bottom="0" percent="0" rank="0" text="АКЦИЯ" dxfId="29">
      <formula>NOT(ISERROR(SEARCH("АКЦИЯ",H20)))</formula>
    </cfRule>
  </conditionalFormatting>
  <conditionalFormatting sqref="H21">
    <cfRule type="containsText" priority="32" operator="containsText" aboveAverage="0" equalAverage="0" bottom="0" percent="0" rank="0" text="Новинка" dxfId="30">
      <formula>NOT(ISERROR(SEARCH("Новинка",H21)))</formula>
    </cfRule>
    <cfRule type="containsText" priority="33" operator="containsText" aboveAverage="0" equalAverage="0" bottom="0" percent="0" rank="0" text="АКЦИЯ" dxfId="31">
      <formula>NOT(ISERROR(SEARCH("АКЦИЯ",H21)))</formula>
    </cfRule>
  </conditionalFormatting>
  <conditionalFormatting sqref="H22">
    <cfRule type="containsText" priority="34" operator="containsText" aboveAverage="0" equalAverage="0" bottom="0" percent="0" rank="0" text="Новинка" dxfId="32">
      <formula>NOT(ISERROR(SEARCH("Новинка",H22)))</formula>
    </cfRule>
    <cfRule type="containsText" priority="35" operator="containsText" aboveAverage="0" equalAverage="0" bottom="0" percent="0" rank="0" text="АКЦИЯ" dxfId="33">
      <formula>NOT(ISERROR(SEARCH("АКЦИЯ",H22)))</formula>
    </cfRule>
  </conditionalFormatting>
  <conditionalFormatting sqref="H23">
    <cfRule type="containsText" priority="36" operator="containsText" aboveAverage="0" equalAverage="0" bottom="0" percent="0" rank="0" text="Новинка" dxfId="34">
      <formula>NOT(ISERROR(SEARCH("Новинка",H23)))</formula>
    </cfRule>
    <cfRule type="containsText" priority="37" operator="containsText" aboveAverage="0" equalAverage="0" bottom="0" percent="0" rank="0" text="АКЦИЯ" dxfId="35">
      <formula>NOT(ISERROR(SEARCH("АКЦИЯ",H23)))</formula>
    </cfRule>
  </conditionalFormatting>
  <conditionalFormatting sqref="H24">
    <cfRule type="containsText" priority="38" operator="containsText" aboveAverage="0" equalAverage="0" bottom="0" percent="0" rank="0" text="Новинка" dxfId="36">
      <formula>NOT(ISERROR(SEARCH("Новинка",H24)))</formula>
    </cfRule>
    <cfRule type="containsText" priority="39" operator="containsText" aboveAverage="0" equalAverage="0" bottom="0" percent="0" rank="0" text="АКЦИЯ" dxfId="37">
      <formula>NOT(ISERROR(SEARCH("АКЦИЯ",H24)))</formula>
    </cfRule>
  </conditionalFormatting>
  <conditionalFormatting sqref="H25">
    <cfRule type="containsText" priority="40" operator="containsText" aboveAverage="0" equalAverage="0" bottom="0" percent="0" rank="0" text="Новинка" dxfId="38">
      <formula>NOT(ISERROR(SEARCH("Новинка",H25)))</formula>
    </cfRule>
    <cfRule type="containsText" priority="41" operator="containsText" aboveAverage="0" equalAverage="0" bottom="0" percent="0" rank="0" text="АКЦИЯ" dxfId="39">
      <formula>NOT(ISERROR(SEARCH("АКЦИЯ",H25)))</formula>
    </cfRule>
  </conditionalFormatting>
  <conditionalFormatting sqref="H26">
    <cfRule type="containsText" priority="42" operator="containsText" aboveAverage="0" equalAverage="0" bottom="0" percent="0" rank="0" text="Новинка" dxfId="40">
      <formula>NOT(ISERROR(SEARCH("Новинка",H26)))</formula>
    </cfRule>
    <cfRule type="containsText" priority="43" operator="containsText" aboveAverage="0" equalAverage="0" bottom="0" percent="0" rank="0" text="АКЦИЯ" dxfId="41">
      <formula>NOT(ISERROR(SEARCH("АКЦИЯ",H26)))</formula>
    </cfRule>
  </conditionalFormatting>
  <conditionalFormatting sqref="H27">
    <cfRule type="containsText" priority="44" operator="containsText" aboveAverage="0" equalAverage="0" bottom="0" percent="0" rank="0" text="Новинка" dxfId="42">
      <formula>NOT(ISERROR(SEARCH("Новинка",H27)))</formula>
    </cfRule>
    <cfRule type="containsText" priority="45" operator="containsText" aboveAverage="0" equalAverage="0" bottom="0" percent="0" rank="0" text="АКЦИЯ" dxfId="43">
      <formula>NOT(ISERROR(SEARCH("АКЦИЯ",H27)))</formula>
    </cfRule>
  </conditionalFormatting>
  <conditionalFormatting sqref="H28">
    <cfRule type="containsText" priority="46" operator="containsText" aboveAverage="0" equalAverage="0" bottom="0" percent="0" rank="0" text="Новинка" dxfId="44">
      <formula>NOT(ISERROR(SEARCH("Новинка",H28)))</formula>
    </cfRule>
    <cfRule type="containsText" priority="47" operator="containsText" aboveAverage="0" equalAverage="0" bottom="0" percent="0" rank="0" text="АКЦИЯ" dxfId="45">
      <formula>NOT(ISERROR(SEARCH("АКЦИЯ",H28)))</formula>
    </cfRule>
  </conditionalFormatting>
  <conditionalFormatting sqref="H29">
    <cfRule type="containsText" priority="48" operator="containsText" aboveAverage="0" equalAverage="0" bottom="0" percent="0" rank="0" text="Новинка" dxfId="46">
      <formula>NOT(ISERROR(SEARCH("Новинка",H29)))</formula>
    </cfRule>
    <cfRule type="containsText" priority="49" operator="containsText" aboveAverage="0" equalAverage="0" bottom="0" percent="0" rank="0" text="АКЦИЯ" dxfId="47">
      <formula>NOT(ISERROR(SEARCH("АКЦИЯ",H29)))</formula>
    </cfRule>
  </conditionalFormatting>
  <conditionalFormatting sqref="H30">
    <cfRule type="containsText" priority="50" operator="containsText" aboveAverage="0" equalAverage="0" bottom="0" percent="0" rank="0" text="Новинка" dxfId="48">
      <formula>NOT(ISERROR(SEARCH("Новинка",H30)))</formula>
    </cfRule>
    <cfRule type="containsText" priority="51" operator="containsText" aboveAverage="0" equalAverage="0" bottom="0" percent="0" rank="0" text="АКЦИЯ" dxfId="49">
      <formula>NOT(ISERROR(SEARCH("АКЦИЯ",H30)))</formula>
    </cfRule>
  </conditionalFormatting>
  <conditionalFormatting sqref="H31">
    <cfRule type="containsText" priority="52" operator="containsText" aboveAverage="0" equalAverage="0" bottom="0" percent="0" rank="0" text="Новинка" dxfId="50">
      <formula>NOT(ISERROR(SEARCH("Новинка",H31)))</formula>
    </cfRule>
    <cfRule type="containsText" priority="53" operator="containsText" aboveAverage="0" equalAverage="0" bottom="0" percent="0" rank="0" text="АКЦИЯ" dxfId="51">
      <formula>NOT(ISERROR(SEARCH("АКЦИЯ",H31)))</formula>
    </cfRule>
  </conditionalFormatting>
  <conditionalFormatting sqref="H32">
    <cfRule type="containsText" priority="54" operator="containsText" aboveAverage="0" equalAverage="0" bottom="0" percent="0" rank="0" text="Новинка" dxfId="52">
      <formula>NOT(ISERROR(SEARCH("Новинка",H32)))</formula>
    </cfRule>
    <cfRule type="containsText" priority="55" operator="containsText" aboveAverage="0" equalAverage="0" bottom="0" percent="0" rank="0" text="АКЦИЯ" dxfId="53">
      <formula>NOT(ISERROR(SEARCH("АКЦИЯ",H32)))</formula>
    </cfRule>
  </conditionalFormatting>
  <conditionalFormatting sqref="H33">
    <cfRule type="containsText" priority="56" operator="containsText" aboveAverage="0" equalAverage="0" bottom="0" percent="0" rank="0" text="Новинка" dxfId="54">
      <formula>NOT(ISERROR(SEARCH("Новинка",H33)))</formula>
    </cfRule>
    <cfRule type="containsText" priority="57" operator="containsText" aboveAverage="0" equalAverage="0" bottom="0" percent="0" rank="0" text="АКЦИЯ" dxfId="55">
      <formula>NOT(ISERROR(SEARCH("АКЦИЯ",H33)))</formula>
    </cfRule>
  </conditionalFormatting>
  <conditionalFormatting sqref="H34">
    <cfRule type="containsText" priority="58" operator="containsText" aboveAverage="0" equalAverage="0" bottom="0" percent="0" rank="0" text="Новинка" dxfId="56">
      <formula>NOT(ISERROR(SEARCH("Новинка",H34)))</formula>
    </cfRule>
    <cfRule type="containsText" priority="59" operator="containsText" aboveAverage="0" equalAverage="0" bottom="0" percent="0" rank="0" text="АКЦИЯ" dxfId="57">
      <formula>NOT(ISERROR(SEARCH("АКЦИЯ",H34)))</formula>
    </cfRule>
  </conditionalFormatting>
  <conditionalFormatting sqref="H35">
    <cfRule type="containsText" priority="60" operator="containsText" aboveAverage="0" equalAverage="0" bottom="0" percent="0" rank="0" text="Новинка" dxfId="58">
      <formula>NOT(ISERROR(SEARCH("Новинка",H35)))</formula>
    </cfRule>
    <cfRule type="containsText" priority="61" operator="containsText" aboveAverage="0" equalAverage="0" bottom="0" percent="0" rank="0" text="АКЦИЯ" dxfId="59">
      <formula>NOT(ISERROR(SEARCH("АКЦИЯ",H35)))</formula>
    </cfRule>
  </conditionalFormatting>
  <conditionalFormatting sqref="H36">
    <cfRule type="containsText" priority="62" operator="containsText" aboveAverage="0" equalAverage="0" bottom="0" percent="0" rank="0" text="Новинка" dxfId="60">
      <formula>NOT(ISERROR(SEARCH("Новинка",H36)))</formula>
    </cfRule>
    <cfRule type="containsText" priority="63" operator="containsText" aboveAverage="0" equalAverage="0" bottom="0" percent="0" rank="0" text="АКЦИЯ" dxfId="61">
      <formula>NOT(ISERROR(SEARCH("АКЦИЯ",H36)))</formula>
    </cfRule>
  </conditionalFormatting>
  <conditionalFormatting sqref="H37">
    <cfRule type="containsText" priority="64" operator="containsText" aboveAverage="0" equalAverage="0" bottom="0" percent="0" rank="0" text="Новинка" dxfId="62">
      <formula>NOT(ISERROR(SEARCH("Новинка",H37)))</formula>
    </cfRule>
    <cfRule type="containsText" priority="65" operator="containsText" aboveAverage="0" equalAverage="0" bottom="0" percent="0" rank="0" text="АКЦИЯ" dxfId="63">
      <formula>NOT(ISERROR(SEARCH("АКЦИЯ",H37)))</formula>
    </cfRule>
  </conditionalFormatting>
  <conditionalFormatting sqref="H38">
    <cfRule type="containsText" priority="66" operator="containsText" aboveAverage="0" equalAverage="0" bottom="0" percent="0" rank="0" text="Новинка" dxfId="64">
      <formula>NOT(ISERROR(SEARCH("Новинка",H38)))</formula>
    </cfRule>
    <cfRule type="containsText" priority="67" operator="containsText" aboveAverage="0" equalAverage="0" bottom="0" percent="0" rank="0" text="АКЦИЯ" dxfId="65">
      <formula>NOT(ISERROR(SEARCH("АКЦИЯ",H38)))</formula>
    </cfRule>
  </conditionalFormatting>
  <conditionalFormatting sqref="H39">
    <cfRule type="containsText" priority="68" operator="containsText" aboveAverage="0" equalAverage="0" bottom="0" percent="0" rank="0" text="Новинка" dxfId="66">
      <formula>NOT(ISERROR(SEARCH("Новинка",H39)))</formula>
    </cfRule>
    <cfRule type="containsText" priority="69" operator="containsText" aboveAverage="0" equalAverage="0" bottom="0" percent="0" rank="0" text="АКЦИЯ" dxfId="67">
      <formula>NOT(ISERROR(SEARCH("АКЦИЯ",H39)))</formula>
    </cfRule>
  </conditionalFormatting>
  <conditionalFormatting sqref="H40">
    <cfRule type="containsText" priority="70" operator="containsText" aboveAverage="0" equalAverage="0" bottom="0" percent="0" rank="0" text="Новинка" dxfId="68">
      <formula>NOT(ISERROR(SEARCH("Новинка",H40)))</formula>
    </cfRule>
    <cfRule type="containsText" priority="71" operator="containsText" aboveAverage="0" equalAverage="0" bottom="0" percent="0" rank="0" text="АКЦИЯ" dxfId="69">
      <formula>NOT(ISERROR(SEARCH("АКЦИЯ",H40)))</formula>
    </cfRule>
  </conditionalFormatting>
  <conditionalFormatting sqref="H41">
    <cfRule type="containsText" priority="72" operator="containsText" aboveAverage="0" equalAverage="0" bottom="0" percent="0" rank="0" text="Новинка" dxfId="70">
      <formula>NOT(ISERROR(SEARCH("Новинка",H41)))</formula>
    </cfRule>
    <cfRule type="containsText" priority="73" operator="containsText" aboveAverage="0" equalAverage="0" bottom="0" percent="0" rank="0" text="АКЦИЯ" dxfId="71">
      <formula>NOT(ISERROR(SEARCH("АКЦИЯ",H41)))</formula>
    </cfRule>
  </conditionalFormatting>
  <conditionalFormatting sqref="H42">
    <cfRule type="containsText" priority="74" operator="containsText" aboveAverage="0" equalAverage="0" bottom="0" percent="0" rank="0" text="Новинка" dxfId="72">
      <formula>NOT(ISERROR(SEARCH("Новинка",H42)))</formula>
    </cfRule>
    <cfRule type="containsText" priority="75" operator="containsText" aboveAverage="0" equalAverage="0" bottom="0" percent="0" rank="0" text="АКЦИЯ" dxfId="73">
      <formula>NOT(ISERROR(SEARCH("АКЦИЯ",H42)))</formula>
    </cfRule>
  </conditionalFormatting>
  <conditionalFormatting sqref="H43">
    <cfRule type="containsText" priority="76" operator="containsText" aboveAverage="0" equalAverage="0" bottom="0" percent="0" rank="0" text="Новинка" dxfId="74">
      <formula>NOT(ISERROR(SEARCH("Новинка",H43)))</formula>
    </cfRule>
    <cfRule type="containsText" priority="77" operator="containsText" aboveAverage="0" equalAverage="0" bottom="0" percent="0" rank="0" text="АКЦИЯ" dxfId="75">
      <formula>NOT(ISERROR(SEARCH("АКЦИЯ",H43)))</formula>
    </cfRule>
  </conditionalFormatting>
  <conditionalFormatting sqref="H44">
    <cfRule type="containsText" priority="78" operator="containsText" aboveAverage="0" equalAverage="0" bottom="0" percent="0" rank="0" text="Новинка" dxfId="76">
      <formula>NOT(ISERROR(SEARCH("Новинка",H44)))</formula>
    </cfRule>
    <cfRule type="containsText" priority="79" operator="containsText" aboveAverage="0" equalAverage="0" bottom="0" percent="0" rank="0" text="АКЦИЯ" dxfId="77">
      <formula>NOT(ISERROR(SEARCH("АКЦИЯ",H44)))</formula>
    </cfRule>
  </conditionalFormatting>
  <conditionalFormatting sqref="H45">
    <cfRule type="containsText" priority="80" operator="containsText" aboveAverage="0" equalAverage="0" bottom="0" percent="0" rank="0" text="Новинка" dxfId="78">
      <formula>NOT(ISERROR(SEARCH("Новинка",H45)))</formula>
    </cfRule>
    <cfRule type="containsText" priority="81" operator="containsText" aboveAverage="0" equalAverage="0" bottom="0" percent="0" rank="0" text="АКЦИЯ" dxfId="79">
      <formula>NOT(ISERROR(SEARCH("АКЦИЯ",H45)))</formula>
    </cfRule>
  </conditionalFormatting>
  <conditionalFormatting sqref="H46">
    <cfRule type="containsText" priority="82" operator="containsText" aboveAverage="0" equalAverage="0" bottom="0" percent="0" rank="0" text="Новинка" dxfId="80">
      <formula>NOT(ISERROR(SEARCH("Новинка",H46)))</formula>
    </cfRule>
    <cfRule type="containsText" priority="83" operator="containsText" aboveAverage="0" equalAverage="0" bottom="0" percent="0" rank="0" text="АКЦИЯ" dxfId="81">
      <formula>NOT(ISERROR(SEARCH("АКЦИЯ",H46)))</formula>
    </cfRule>
  </conditionalFormatting>
  <conditionalFormatting sqref="H47">
    <cfRule type="containsText" priority="84" operator="containsText" aboveAverage="0" equalAverage="0" bottom="0" percent="0" rank="0" text="Новинка" dxfId="82">
      <formula>NOT(ISERROR(SEARCH("Новинка",H47)))</formula>
    </cfRule>
    <cfRule type="containsText" priority="85" operator="containsText" aboveAverage="0" equalAverage="0" bottom="0" percent="0" rank="0" text="АКЦИЯ" dxfId="83">
      <formula>NOT(ISERROR(SEARCH("АКЦИЯ",H47)))</formula>
    </cfRule>
  </conditionalFormatting>
  <conditionalFormatting sqref="H48">
    <cfRule type="containsText" priority="86" operator="containsText" aboveAverage="0" equalAverage="0" bottom="0" percent="0" rank="0" text="Новинка" dxfId="84">
      <formula>NOT(ISERROR(SEARCH("Новинка",H48)))</formula>
    </cfRule>
    <cfRule type="containsText" priority="87" operator="containsText" aboveAverage="0" equalAverage="0" bottom="0" percent="0" rank="0" text="АКЦИЯ" dxfId="85">
      <formula>NOT(ISERROR(SEARCH("АКЦИЯ",H48)))</formula>
    </cfRule>
  </conditionalFormatting>
  <conditionalFormatting sqref="H49">
    <cfRule type="containsText" priority="88" operator="containsText" aboveAverage="0" equalAverage="0" bottom="0" percent="0" rank="0" text="Новинка" dxfId="86">
      <formula>NOT(ISERROR(SEARCH("Новинка",H49)))</formula>
    </cfRule>
    <cfRule type="containsText" priority="89" operator="containsText" aboveAverage="0" equalAverage="0" bottom="0" percent="0" rank="0" text="АКЦИЯ" dxfId="87">
      <formula>NOT(ISERROR(SEARCH("АКЦИЯ",H49)))</formula>
    </cfRule>
  </conditionalFormatting>
  <conditionalFormatting sqref="H50">
    <cfRule type="containsText" priority="90" operator="containsText" aboveAverage="0" equalAverage="0" bottom="0" percent="0" rank="0" text="Новинка" dxfId="88">
      <formula>NOT(ISERROR(SEARCH("Новинка",H50)))</formula>
    </cfRule>
    <cfRule type="containsText" priority="91" operator="containsText" aboveAverage="0" equalAverage="0" bottom="0" percent="0" rank="0" text="АКЦИЯ" dxfId="89">
      <formula>NOT(ISERROR(SEARCH("АКЦИЯ",H50)))</formula>
    </cfRule>
  </conditionalFormatting>
  <conditionalFormatting sqref="H51">
    <cfRule type="containsText" priority="92" operator="containsText" aboveAverage="0" equalAverage="0" bottom="0" percent="0" rank="0" text="Новинка" dxfId="90">
      <formula>NOT(ISERROR(SEARCH("Новинка",H51)))</formula>
    </cfRule>
    <cfRule type="containsText" priority="93" operator="containsText" aboveAverage="0" equalAverage="0" bottom="0" percent="0" rank="0" text="АКЦИЯ" dxfId="91">
      <formula>NOT(ISERROR(SEARCH("АКЦИЯ",H51)))</formula>
    </cfRule>
  </conditionalFormatting>
  <conditionalFormatting sqref="H52">
    <cfRule type="containsText" priority="94" operator="containsText" aboveAverage="0" equalAverage="0" bottom="0" percent="0" rank="0" text="Новинка" dxfId="92">
      <formula>NOT(ISERROR(SEARCH("Новинка",H52)))</formula>
    </cfRule>
    <cfRule type="containsText" priority="95" operator="containsText" aboveAverage="0" equalAverage="0" bottom="0" percent="0" rank="0" text="АКЦИЯ" dxfId="93">
      <formula>NOT(ISERROR(SEARCH("АКЦИЯ",H52)))</formula>
    </cfRule>
  </conditionalFormatting>
  <conditionalFormatting sqref="H53">
    <cfRule type="containsText" priority="96" operator="containsText" aboveAverage="0" equalAverage="0" bottom="0" percent="0" rank="0" text="Новинка" dxfId="94">
      <formula>NOT(ISERROR(SEARCH("Новинка",H53)))</formula>
    </cfRule>
    <cfRule type="containsText" priority="97" operator="containsText" aboveAverage="0" equalAverage="0" bottom="0" percent="0" rank="0" text="АКЦИЯ" dxfId="95">
      <formula>NOT(ISERROR(SEARCH("АКЦИЯ",H53)))</formula>
    </cfRule>
  </conditionalFormatting>
  <conditionalFormatting sqref="H54">
    <cfRule type="containsText" priority="98" operator="containsText" aboveAverage="0" equalAverage="0" bottom="0" percent="0" rank="0" text="Новинка" dxfId="96">
      <formula>NOT(ISERROR(SEARCH("Новинка",H54)))</formula>
    </cfRule>
    <cfRule type="containsText" priority="99" operator="containsText" aboveAverage="0" equalAverage="0" bottom="0" percent="0" rank="0" text="АКЦИЯ" dxfId="97">
      <formula>NOT(ISERROR(SEARCH("АКЦИЯ",H54)))</formula>
    </cfRule>
  </conditionalFormatting>
  <conditionalFormatting sqref="H55">
    <cfRule type="containsText" priority="100" operator="containsText" aboveAverage="0" equalAverage="0" bottom="0" percent="0" rank="0" text="Новинка" dxfId="98">
      <formula>NOT(ISERROR(SEARCH("Новинка",H55)))</formula>
    </cfRule>
    <cfRule type="containsText" priority="101" operator="containsText" aboveAverage="0" equalAverage="0" bottom="0" percent="0" rank="0" text="АКЦИЯ" dxfId="99">
      <formula>NOT(ISERROR(SEARCH("АКЦИЯ",H55)))</formula>
    </cfRule>
  </conditionalFormatting>
  <conditionalFormatting sqref="H56">
    <cfRule type="containsText" priority="102" operator="containsText" aboveAverage="0" equalAverage="0" bottom="0" percent="0" rank="0" text="Новинка" dxfId="100">
      <formula>NOT(ISERROR(SEARCH("Новинка",H56)))</formula>
    </cfRule>
    <cfRule type="containsText" priority="103" operator="containsText" aboveAverage="0" equalAverage="0" bottom="0" percent="0" rank="0" text="АКЦИЯ" dxfId="101">
      <formula>NOT(ISERROR(SEARCH("АКЦИЯ",H56)))</formula>
    </cfRule>
  </conditionalFormatting>
  <conditionalFormatting sqref="H57">
    <cfRule type="containsText" priority="104" operator="containsText" aboveAverage="0" equalAverage="0" bottom="0" percent="0" rank="0" text="Новинка" dxfId="102">
      <formula>NOT(ISERROR(SEARCH("Новинка",H57)))</formula>
    </cfRule>
    <cfRule type="containsText" priority="105" operator="containsText" aboveAverage="0" equalAverage="0" bottom="0" percent="0" rank="0" text="АКЦИЯ" dxfId="103">
      <formula>NOT(ISERROR(SEARCH("АКЦИЯ",H57)))</formula>
    </cfRule>
  </conditionalFormatting>
  <conditionalFormatting sqref="H58">
    <cfRule type="containsText" priority="106" operator="containsText" aboveAverage="0" equalAverage="0" bottom="0" percent="0" rank="0" text="Новинка" dxfId="104">
      <formula>NOT(ISERROR(SEARCH("Новинка",H58)))</formula>
    </cfRule>
    <cfRule type="containsText" priority="107" operator="containsText" aboveAverage="0" equalAverage="0" bottom="0" percent="0" rank="0" text="АКЦИЯ" dxfId="105">
      <formula>NOT(ISERROR(SEARCH("АКЦИЯ",H58)))</formula>
    </cfRule>
  </conditionalFormatting>
  <conditionalFormatting sqref="H60">
    <cfRule type="containsText" priority="108" operator="containsText" aboveAverage="0" equalAverage="0" bottom="0" percent="0" rank="0" text="Новинка" dxfId="106">
      <formula>NOT(ISERROR(SEARCH("Новинка",H60)))</formula>
    </cfRule>
    <cfRule type="containsText" priority="109" operator="containsText" aboveAverage="0" equalAverage="0" bottom="0" percent="0" rank="0" text="АКЦИЯ" dxfId="107">
      <formula>NOT(ISERROR(SEARCH("АКЦИЯ",H60)))</formula>
    </cfRule>
  </conditionalFormatting>
  <conditionalFormatting sqref="H61">
    <cfRule type="containsText" priority="110" operator="containsText" aboveAverage="0" equalAverage="0" bottom="0" percent="0" rank="0" text="Новинка" dxfId="108">
      <formula>NOT(ISERROR(SEARCH("Новинка",H61)))</formula>
    </cfRule>
    <cfRule type="containsText" priority="111" operator="containsText" aboveAverage="0" equalAverage="0" bottom="0" percent="0" rank="0" text="АКЦИЯ" dxfId="109">
      <formula>NOT(ISERROR(SEARCH("АКЦИЯ",H61)))</formula>
    </cfRule>
  </conditionalFormatting>
  <conditionalFormatting sqref="H62">
    <cfRule type="containsText" priority="112" operator="containsText" aboveAverage="0" equalAverage="0" bottom="0" percent="0" rank="0" text="Новинка" dxfId="110">
      <formula>NOT(ISERROR(SEARCH("Новинка",H62)))</formula>
    </cfRule>
    <cfRule type="containsText" priority="113" operator="containsText" aboveAverage="0" equalAverage="0" bottom="0" percent="0" rank="0" text="АКЦИЯ" dxfId="111">
      <formula>NOT(ISERROR(SEARCH("АКЦИЯ",H62)))</formula>
    </cfRule>
  </conditionalFormatting>
  <conditionalFormatting sqref="H63">
    <cfRule type="containsText" priority="114" operator="containsText" aboveAverage="0" equalAverage="0" bottom="0" percent="0" rank="0" text="Новинка" dxfId="112">
      <formula>NOT(ISERROR(SEARCH("Новинка",H63)))</formula>
    </cfRule>
    <cfRule type="containsText" priority="115" operator="containsText" aboveAverage="0" equalAverage="0" bottom="0" percent="0" rank="0" text="АКЦИЯ" dxfId="113">
      <formula>NOT(ISERROR(SEARCH("АКЦИЯ",H63)))</formula>
    </cfRule>
  </conditionalFormatting>
  <conditionalFormatting sqref="H65">
    <cfRule type="containsText" priority="116" operator="containsText" aboveAverage="0" equalAverage="0" bottom="0" percent="0" rank="0" text="Новинка" dxfId="114">
      <formula>NOT(ISERROR(SEARCH("Новинка",H65)))</formula>
    </cfRule>
    <cfRule type="containsText" priority="117" operator="containsText" aboveAverage="0" equalAverage="0" bottom="0" percent="0" rank="0" text="АКЦИЯ" dxfId="115">
      <formula>NOT(ISERROR(SEARCH("АКЦИЯ",H65)))</formula>
    </cfRule>
  </conditionalFormatting>
  <conditionalFormatting sqref="H66">
    <cfRule type="containsText" priority="118" operator="containsText" aboveAverage="0" equalAverage="0" bottom="0" percent="0" rank="0" text="Новинка" dxfId="116">
      <formula>NOT(ISERROR(SEARCH("Новинка",H66)))</formula>
    </cfRule>
    <cfRule type="containsText" priority="119" operator="containsText" aboveAverage="0" equalAverage="0" bottom="0" percent="0" rank="0" text="АКЦИЯ" dxfId="117">
      <formula>NOT(ISERROR(SEARCH("АКЦИЯ",H66)))</formula>
    </cfRule>
  </conditionalFormatting>
  <conditionalFormatting sqref="H67">
    <cfRule type="containsText" priority="120" operator="containsText" aboveAverage="0" equalAverage="0" bottom="0" percent="0" rank="0" text="Новинка" dxfId="118">
      <formula>NOT(ISERROR(SEARCH("Новинка",H67)))</formula>
    </cfRule>
    <cfRule type="containsText" priority="121" operator="containsText" aboveAverage="0" equalAverage="0" bottom="0" percent="0" rank="0" text="АКЦИЯ" dxfId="119">
      <formula>NOT(ISERROR(SEARCH("АКЦИЯ",H67)))</formula>
    </cfRule>
  </conditionalFormatting>
  <conditionalFormatting sqref="H68">
    <cfRule type="containsText" priority="122" operator="containsText" aboveAverage="0" equalAverage="0" bottom="0" percent="0" rank="0" text="Новинка" dxfId="120">
      <formula>NOT(ISERROR(SEARCH("Новинка",H68)))</formula>
    </cfRule>
    <cfRule type="containsText" priority="123" operator="containsText" aboveAverage="0" equalAverage="0" bottom="0" percent="0" rank="0" text="АКЦИЯ" dxfId="121">
      <formula>NOT(ISERROR(SEARCH("АКЦИЯ",H68)))</formula>
    </cfRule>
  </conditionalFormatting>
  <conditionalFormatting sqref="H69">
    <cfRule type="containsText" priority="124" operator="containsText" aboveAverage="0" equalAverage="0" bottom="0" percent="0" rank="0" text="Новинка" dxfId="122">
      <formula>NOT(ISERROR(SEARCH("Новинка",H69)))</formula>
    </cfRule>
    <cfRule type="containsText" priority="125" operator="containsText" aboveAverage="0" equalAverage="0" bottom="0" percent="0" rank="0" text="АКЦИЯ" dxfId="123">
      <formula>NOT(ISERROR(SEARCH("АКЦИЯ",H69)))</formula>
    </cfRule>
  </conditionalFormatting>
  <conditionalFormatting sqref="H70">
    <cfRule type="containsText" priority="126" operator="containsText" aboveAverage="0" equalAverage="0" bottom="0" percent="0" rank="0" text="Новинка" dxfId="124">
      <formula>NOT(ISERROR(SEARCH("Новинка",H70)))</formula>
    </cfRule>
    <cfRule type="containsText" priority="127" operator="containsText" aboveAverage="0" equalAverage="0" bottom="0" percent="0" rank="0" text="АКЦИЯ" dxfId="125">
      <formula>NOT(ISERROR(SEARCH("АКЦИЯ",H70)))</formula>
    </cfRule>
  </conditionalFormatting>
  <conditionalFormatting sqref="H71">
    <cfRule type="containsText" priority="128" operator="containsText" aboveAverage="0" equalAverage="0" bottom="0" percent="0" rank="0" text="Новинка" dxfId="126">
      <formula>NOT(ISERROR(SEARCH("Новинка",H71)))</formula>
    </cfRule>
    <cfRule type="containsText" priority="129" operator="containsText" aboveAverage="0" equalAverage="0" bottom="0" percent="0" rank="0" text="АКЦИЯ" dxfId="127">
      <formula>NOT(ISERROR(SEARCH("АКЦИЯ",H71)))</formula>
    </cfRule>
  </conditionalFormatting>
  <conditionalFormatting sqref="H72">
    <cfRule type="containsText" priority="130" operator="containsText" aboveAverage="0" equalAverage="0" bottom="0" percent="0" rank="0" text="Новинка" dxfId="128">
      <formula>NOT(ISERROR(SEARCH("Новинка",H72)))</formula>
    </cfRule>
    <cfRule type="containsText" priority="131" operator="containsText" aboveAverage="0" equalAverage="0" bottom="0" percent="0" rank="0" text="АКЦИЯ" dxfId="129">
      <formula>NOT(ISERROR(SEARCH("АКЦИЯ",H72)))</formula>
    </cfRule>
  </conditionalFormatting>
  <conditionalFormatting sqref="H73">
    <cfRule type="containsText" priority="132" operator="containsText" aboveAverage="0" equalAverage="0" bottom="0" percent="0" rank="0" text="Новинка" dxfId="130">
      <formula>NOT(ISERROR(SEARCH("Новинка",H73)))</formula>
    </cfRule>
    <cfRule type="containsText" priority="133" operator="containsText" aboveAverage="0" equalAverage="0" bottom="0" percent="0" rank="0" text="АКЦИЯ" dxfId="131">
      <formula>NOT(ISERROR(SEARCH("АКЦИЯ",H73)))</formula>
    </cfRule>
  </conditionalFormatting>
  <conditionalFormatting sqref="H74">
    <cfRule type="containsText" priority="134" operator="containsText" aboveAverage="0" equalAverage="0" bottom="0" percent="0" rank="0" text="Новинка" dxfId="132">
      <formula>NOT(ISERROR(SEARCH("Новинка",H74)))</formula>
    </cfRule>
    <cfRule type="containsText" priority="135" operator="containsText" aboveAverage="0" equalAverage="0" bottom="0" percent="0" rank="0" text="АКЦИЯ" dxfId="133">
      <formula>NOT(ISERROR(SEARCH("АКЦИЯ",H74)))</formula>
    </cfRule>
  </conditionalFormatting>
  <conditionalFormatting sqref="H75">
    <cfRule type="containsText" priority="136" operator="containsText" aboveAverage="0" equalAverage="0" bottom="0" percent="0" rank="0" text="Новинка" dxfId="134">
      <formula>NOT(ISERROR(SEARCH("Новинка",H75)))</formula>
    </cfRule>
    <cfRule type="containsText" priority="137" operator="containsText" aboveAverage="0" equalAverage="0" bottom="0" percent="0" rank="0" text="АКЦИЯ" dxfId="135">
      <formula>NOT(ISERROR(SEARCH("АКЦИЯ",H75)))</formula>
    </cfRule>
  </conditionalFormatting>
  <conditionalFormatting sqref="H76">
    <cfRule type="containsText" priority="138" operator="containsText" aboveAverage="0" equalAverage="0" bottom="0" percent="0" rank="0" text="Новинка" dxfId="136">
      <formula>NOT(ISERROR(SEARCH("Новинка",H76)))</formula>
    </cfRule>
    <cfRule type="containsText" priority="139" operator="containsText" aboveAverage="0" equalAverage="0" bottom="0" percent="0" rank="0" text="АКЦИЯ" dxfId="137">
      <formula>NOT(ISERROR(SEARCH("АКЦИЯ",H76)))</formula>
    </cfRule>
  </conditionalFormatting>
  <conditionalFormatting sqref="H77">
    <cfRule type="containsText" priority="140" operator="containsText" aboveAverage="0" equalAverage="0" bottom="0" percent="0" rank="0" text="Новинка" dxfId="138">
      <formula>NOT(ISERROR(SEARCH("Новинка",H77)))</formula>
    </cfRule>
    <cfRule type="containsText" priority="141" operator="containsText" aboveAverage="0" equalAverage="0" bottom="0" percent="0" rank="0" text="АКЦИЯ" dxfId="139">
      <formula>NOT(ISERROR(SEARCH("АКЦИЯ",H77)))</formula>
    </cfRule>
  </conditionalFormatting>
  <conditionalFormatting sqref="H78">
    <cfRule type="containsText" priority="142" operator="containsText" aboveAverage="0" equalAverage="0" bottom="0" percent="0" rank="0" text="Новинка" dxfId="140">
      <formula>NOT(ISERROR(SEARCH("Новинка",H78)))</formula>
    </cfRule>
    <cfRule type="containsText" priority="143" operator="containsText" aboveAverage="0" equalAverage="0" bottom="0" percent="0" rank="0" text="АКЦИЯ" dxfId="141">
      <formula>NOT(ISERROR(SEARCH("АКЦИЯ",H78)))</formula>
    </cfRule>
  </conditionalFormatting>
  <conditionalFormatting sqref="H79">
    <cfRule type="containsText" priority="144" operator="containsText" aboveAverage="0" equalAverage="0" bottom="0" percent="0" rank="0" text="Новинка" dxfId="142">
      <formula>NOT(ISERROR(SEARCH("Новинка",H79)))</formula>
    </cfRule>
    <cfRule type="containsText" priority="145" operator="containsText" aboveAverage="0" equalAverage="0" bottom="0" percent="0" rank="0" text="АКЦИЯ" dxfId="143">
      <formula>NOT(ISERROR(SEARCH("АКЦИЯ",H79)))</formula>
    </cfRule>
  </conditionalFormatting>
  <conditionalFormatting sqref="H80">
    <cfRule type="containsText" priority="146" operator="containsText" aboveAverage="0" equalAverage="0" bottom="0" percent="0" rank="0" text="Новинка" dxfId="144">
      <formula>NOT(ISERROR(SEARCH("Новинка",H80)))</formula>
    </cfRule>
    <cfRule type="containsText" priority="147" operator="containsText" aboveAverage="0" equalAverage="0" bottom="0" percent="0" rank="0" text="АКЦИЯ" dxfId="145">
      <formula>NOT(ISERROR(SEARCH("АКЦИЯ",H80)))</formula>
    </cfRule>
  </conditionalFormatting>
  <conditionalFormatting sqref="H81">
    <cfRule type="containsText" priority="148" operator="containsText" aboveAverage="0" equalAverage="0" bottom="0" percent="0" rank="0" text="Новинка" dxfId="146">
      <formula>NOT(ISERROR(SEARCH("Новинка",H81)))</formula>
    </cfRule>
    <cfRule type="containsText" priority="149" operator="containsText" aboveAverage="0" equalAverage="0" bottom="0" percent="0" rank="0" text="АКЦИЯ" dxfId="147">
      <formula>NOT(ISERROR(SEARCH("АКЦИЯ",H81)))</formula>
    </cfRule>
  </conditionalFormatting>
  <conditionalFormatting sqref="H82">
    <cfRule type="containsText" priority="150" operator="containsText" aboveAverage="0" equalAverage="0" bottom="0" percent="0" rank="0" text="Новинка" dxfId="148">
      <formula>NOT(ISERROR(SEARCH("Новинка",H82)))</formula>
    </cfRule>
    <cfRule type="containsText" priority="151" operator="containsText" aboveAverage="0" equalAverage="0" bottom="0" percent="0" rank="0" text="АКЦИЯ" dxfId="149">
      <formula>NOT(ISERROR(SEARCH("АКЦИЯ",H82)))</formula>
    </cfRule>
  </conditionalFormatting>
  <conditionalFormatting sqref="H83">
    <cfRule type="containsText" priority="152" operator="containsText" aboveAverage="0" equalAverage="0" bottom="0" percent="0" rank="0" text="Новинка" dxfId="150">
      <formula>NOT(ISERROR(SEARCH("Новинка",H83)))</formula>
    </cfRule>
    <cfRule type="containsText" priority="153" operator="containsText" aboveAverage="0" equalAverage="0" bottom="0" percent="0" rank="0" text="АКЦИЯ" dxfId="151">
      <formula>NOT(ISERROR(SEARCH("АКЦИЯ",H83)))</formula>
    </cfRule>
  </conditionalFormatting>
  <conditionalFormatting sqref="H84">
    <cfRule type="containsText" priority="154" operator="containsText" aboveAverage="0" equalAverage="0" bottom="0" percent="0" rank="0" text="Новинка" dxfId="152">
      <formula>NOT(ISERROR(SEARCH("Новинка",H84)))</formula>
    </cfRule>
    <cfRule type="containsText" priority="155" operator="containsText" aboveAverage="0" equalAverage="0" bottom="0" percent="0" rank="0" text="АКЦИЯ" dxfId="153">
      <formula>NOT(ISERROR(SEARCH("АКЦИЯ",H84)))</formula>
    </cfRule>
  </conditionalFormatting>
  <conditionalFormatting sqref="H85">
    <cfRule type="containsText" priority="156" operator="containsText" aboveAverage="0" equalAverage="0" bottom="0" percent="0" rank="0" text="Новинка" dxfId="154">
      <formula>NOT(ISERROR(SEARCH("Новинка",H85)))</formula>
    </cfRule>
    <cfRule type="containsText" priority="157" operator="containsText" aboveAverage="0" equalAverage="0" bottom="0" percent="0" rank="0" text="АКЦИЯ" dxfId="155">
      <formula>NOT(ISERROR(SEARCH("АКЦИЯ",H85)))</formula>
    </cfRule>
  </conditionalFormatting>
  <conditionalFormatting sqref="H86">
    <cfRule type="containsText" priority="158" operator="containsText" aboveAverage="0" equalAverage="0" bottom="0" percent="0" rank="0" text="Новинка" dxfId="156">
      <formula>NOT(ISERROR(SEARCH("Новинка",H86)))</formula>
    </cfRule>
    <cfRule type="containsText" priority="159" operator="containsText" aboveAverage="0" equalAverage="0" bottom="0" percent="0" rank="0" text="АКЦИЯ" dxfId="157">
      <formula>NOT(ISERROR(SEARCH("АКЦИЯ",H86)))</formula>
    </cfRule>
  </conditionalFormatting>
  <conditionalFormatting sqref="H87">
    <cfRule type="containsText" priority="160" operator="containsText" aboveAverage="0" equalAverage="0" bottom="0" percent="0" rank="0" text="Новинка" dxfId="158">
      <formula>NOT(ISERROR(SEARCH("Новинка",H87)))</formula>
    </cfRule>
    <cfRule type="containsText" priority="161" operator="containsText" aboveAverage="0" equalAverage="0" bottom="0" percent="0" rank="0" text="АКЦИЯ" dxfId="159">
      <formula>NOT(ISERROR(SEARCH("АКЦИЯ",H87)))</formula>
    </cfRule>
  </conditionalFormatting>
  <conditionalFormatting sqref="H88">
    <cfRule type="containsText" priority="162" operator="containsText" aboveAverage="0" equalAverage="0" bottom="0" percent="0" rank="0" text="Новинка" dxfId="160">
      <formula>NOT(ISERROR(SEARCH("Новинка",H88)))</formula>
    </cfRule>
    <cfRule type="containsText" priority="163" operator="containsText" aboveAverage="0" equalAverage="0" bottom="0" percent="0" rank="0" text="АКЦИЯ" dxfId="161">
      <formula>NOT(ISERROR(SEARCH("АКЦИЯ",H88)))</formula>
    </cfRule>
  </conditionalFormatting>
  <conditionalFormatting sqref="H89">
    <cfRule type="containsText" priority="164" operator="containsText" aboveAverage="0" equalAverage="0" bottom="0" percent="0" rank="0" text="Новинка" dxfId="162">
      <formula>NOT(ISERROR(SEARCH("Новинка",H89)))</formula>
    </cfRule>
    <cfRule type="containsText" priority="165" operator="containsText" aboveAverage="0" equalAverage="0" bottom="0" percent="0" rank="0" text="АКЦИЯ" dxfId="163">
      <formula>NOT(ISERROR(SEARCH("АКЦИЯ",H89)))</formula>
    </cfRule>
  </conditionalFormatting>
  <conditionalFormatting sqref="H90">
    <cfRule type="containsText" priority="166" operator="containsText" aboveAverage="0" equalAverage="0" bottom="0" percent="0" rank="0" text="Новинка" dxfId="164">
      <formula>NOT(ISERROR(SEARCH("Новинка",H90)))</formula>
    </cfRule>
    <cfRule type="containsText" priority="167" operator="containsText" aboveAverage="0" equalAverage="0" bottom="0" percent="0" rank="0" text="АКЦИЯ" dxfId="165">
      <formula>NOT(ISERROR(SEARCH("АКЦИЯ",H90)))</formula>
    </cfRule>
  </conditionalFormatting>
  <conditionalFormatting sqref="H91">
    <cfRule type="containsText" priority="168" operator="containsText" aboveAverage="0" equalAverage="0" bottom="0" percent="0" rank="0" text="Новинка" dxfId="166">
      <formula>NOT(ISERROR(SEARCH("Новинка",H91)))</formula>
    </cfRule>
    <cfRule type="containsText" priority="169" operator="containsText" aboveAverage="0" equalAverage="0" bottom="0" percent="0" rank="0" text="АКЦИЯ" dxfId="167">
      <formula>NOT(ISERROR(SEARCH("АКЦИЯ",H91)))</formula>
    </cfRule>
  </conditionalFormatting>
  <conditionalFormatting sqref="H92">
    <cfRule type="containsText" priority="170" operator="containsText" aboveAverage="0" equalAverage="0" bottom="0" percent="0" rank="0" text="Новинка" dxfId="168">
      <formula>NOT(ISERROR(SEARCH("Новинка",H92)))</formula>
    </cfRule>
    <cfRule type="containsText" priority="171" operator="containsText" aboveAverage="0" equalAverage="0" bottom="0" percent="0" rank="0" text="АКЦИЯ" dxfId="169">
      <formula>NOT(ISERROR(SEARCH("АКЦИЯ",H92)))</formula>
    </cfRule>
  </conditionalFormatting>
  <conditionalFormatting sqref="H93">
    <cfRule type="containsText" priority="172" operator="containsText" aboveAverage="0" equalAverage="0" bottom="0" percent="0" rank="0" text="Новинка" dxfId="170">
      <formula>NOT(ISERROR(SEARCH("Новинка",H93)))</formula>
    </cfRule>
    <cfRule type="containsText" priority="173" operator="containsText" aboveAverage="0" equalAverage="0" bottom="0" percent="0" rank="0" text="АКЦИЯ" dxfId="171">
      <formula>NOT(ISERROR(SEARCH("АКЦИЯ",H93)))</formula>
    </cfRule>
  </conditionalFormatting>
  <conditionalFormatting sqref="H94">
    <cfRule type="containsText" priority="174" operator="containsText" aboveAverage="0" equalAverage="0" bottom="0" percent="0" rank="0" text="Новинка" dxfId="172">
      <formula>NOT(ISERROR(SEARCH("Новинка",H94)))</formula>
    </cfRule>
    <cfRule type="containsText" priority="175" operator="containsText" aboveAverage="0" equalAverage="0" bottom="0" percent="0" rank="0" text="АКЦИЯ" dxfId="173">
      <formula>NOT(ISERROR(SEARCH("АКЦИЯ",H94)))</formula>
    </cfRule>
  </conditionalFormatting>
  <conditionalFormatting sqref="H95">
    <cfRule type="containsText" priority="176" operator="containsText" aboveAverage="0" equalAverage="0" bottom="0" percent="0" rank="0" text="Новинка" dxfId="174">
      <formula>NOT(ISERROR(SEARCH("Новинка",H95)))</formula>
    </cfRule>
    <cfRule type="containsText" priority="177" operator="containsText" aboveAverage="0" equalAverage="0" bottom="0" percent="0" rank="0" text="АКЦИЯ" dxfId="175">
      <formula>NOT(ISERROR(SEARCH("АКЦИЯ",H95)))</formula>
    </cfRule>
  </conditionalFormatting>
  <conditionalFormatting sqref="H96">
    <cfRule type="containsText" priority="178" operator="containsText" aboveAverage="0" equalAverage="0" bottom="0" percent="0" rank="0" text="Новинка" dxfId="176">
      <formula>NOT(ISERROR(SEARCH("Новинка",H96)))</formula>
    </cfRule>
    <cfRule type="containsText" priority="179" operator="containsText" aboveAverage="0" equalAverage="0" bottom="0" percent="0" rank="0" text="АКЦИЯ" dxfId="177">
      <formula>NOT(ISERROR(SEARCH("АКЦИЯ",H96)))</formula>
    </cfRule>
  </conditionalFormatting>
  <conditionalFormatting sqref="H97">
    <cfRule type="containsText" priority="180" operator="containsText" aboveAverage="0" equalAverage="0" bottom="0" percent="0" rank="0" text="Новинка" dxfId="178">
      <formula>NOT(ISERROR(SEARCH("Новинка",H97)))</formula>
    </cfRule>
    <cfRule type="containsText" priority="181" operator="containsText" aboveAverage="0" equalAverage="0" bottom="0" percent="0" rank="0" text="АКЦИЯ" dxfId="179">
      <formula>NOT(ISERROR(SEARCH("АКЦИЯ",H97)))</formula>
    </cfRule>
  </conditionalFormatting>
  <conditionalFormatting sqref="H98">
    <cfRule type="containsText" priority="182" operator="containsText" aboveAverage="0" equalAverage="0" bottom="0" percent="0" rank="0" text="Новинка" dxfId="180">
      <formula>NOT(ISERROR(SEARCH("Новинка",H98)))</formula>
    </cfRule>
    <cfRule type="containsText" priority="183" operator="containsText" aboveAverage="0" equalAverage="0" bottom="0" percent="0" rank="0" text="АКЦИЯ" dxfId="181">
      <formula>NOT(ISERROR(SEARCH("АКЦИЯ",H98)))</formula>
    </cfRule>
  </conditionalFormatting>
  <conditionalFormatting sqref="H99">
    <cfRule type="containsText" priority="184" operator="containsText" aboveAverage="0" equalAverage="0" bottom="0" percent="0" rank="0" text="Новинка" dxfId="182">
      <formula>NOT(ISERROR(SEARCH("Новинка",H99)))</formula>
    </cfRule>
    <cfRule type="containsText" priority="185" operator="containsText" aboveAverage="0" equalAverage="0" bottom="0" percent="0" rank="0" text="АКЦИЯ" dxfId="183">
      <formula>NOT(ISERROR(SEARCH("АКЦИЯ",H99)))</formula>
    </cfRule>
  </conditionalFormatting>
  <conditionalFormatting sqref="H100">
    <cfRule type="containsText" priority="186" operator="containsText" aboveAverage="0" equalAverage="0" bottom="0" percent="0" rank="0" text="Новинка" dxfId="184">
      <formula>NOT(ISERROR(SEARCH("Новинка",H100)))</formula>
    </cfRule>
    <cfRule type="containsText" priority="187" operator="containsText" aboveAverage="0" equalAverage="0" bottom="0" percent="0" rank="0" text="АКЦИЯ" dxfId="185">
      <formula>NOT(ISERROR(SEARCH("АКЦИЯ",H100)))</formula>
    </cfRule>
  </conditionalFormatting>
  <conditionalFormatting sqref="H101">
    <cfRule type="containsText" priority="188" operator="containsText" aboveAverage="0" equalAverage="0" bottom="0" percent="0" rank="0" text="Новинка" dxfId="186">
      <formula>NOT(ISERROR(SEARCH("Новинка",H101)))</formula>
    </cfRule>
    <cfRule type="containsText" priority="189" operator="containsText" aboveAverage="0" equalAverage="0" bottom="0" percent="0" rank="0" text="АКЦИЯ" dxfId="187">
      <formula>NOT(ISERROR(SEARCH("АКЦИЯ",H101)))</formula>
    </cfRule>
  </conditionalFormatting>
  <conditionalFormatting sqref="H102">
    <cfRule type="containsText" priority="190" operator="containsText" aboveAverage="0" equalAverage="0" bottom="0" percent="0" rank="0" text="Новинка" dxfId="188">
      <formula>NOT(ISERROR(SEARCH("Новинка",H102)))</formula>
    </cfRule>
    <cfRule type="containsText" priority="191" operator="containsText" aboveAverage="0" equalAverage="0" bottom="0" percent="0" rank="0" text="АКЦИЯ" dxfId="189">
      <formula>NOT(ISERROR(SEARCH("АКЦИЯ",H102)))</formula>
    </cfRule>
  </conditionalFormatting>
  <conditionalFormatting sqref="H103">
    <cfRule type="containsText" priority="192" operator="containsText" aboveAverage="0" equalAverage="0" bottom="0" percent="0" rank="0" text="Новинка" dxfId="190">
      <formula>NOT(ISERROR(SEARCH("Новинка",H103)))</formula>
    </cfRule>
    <cfRule type="containsText" priority="193" operator="containsText" aboveAverage="0" equalAverage="0" bottom="0" percent="0" rank="0" text="АКЦИЯ" dxfId="191">
      <formula>NOT(ISERROR(SEARCH("АКЦИЯ",H103)))</formula>
    </cfRule>
  </conditionalFormatting>
  <conditionalFormatting sqref="H104">
    <cfRule type="containsText" priority="194" operator="containsText" aboveAverage="0" equalAverage="0" bottom="0" percent="0" rank="0" text="Новинка" dxfId="192">
      <formula>NOT(ISERROR(SEARCH("Новинка",H104)))</formula>
    </cfRule>
    <cfRule type="containsText" priority="195" operator="containsText" aboveAverage="0" equalAverage="0" bottom="0" percent="0" rank="0" text="АКЦИЯ" dxfId="193">
      <formula>NOT(ISERROR(SEARCH("АКЦИЯ",H104)))</formula>
    </cfRule>
  </conditionalFormatting>
  <conditionalFormatting sqref="H105">
    <cfRule type="containsText" priority="196" operator="containsText" aboveAverage="0" equalAverage="0" bottom="0" percent="0" rank="0" text="Новинка" dxfId="194">
      <formula>NOT(ISERROR(SEARCH("Новинка",H105)))</formula>
    </cfRule>
    <cfRule type="containsText" priority="197" operator="containsText" aboveAverage="0" equalAverage="0" bottom="0" percent="0" rank="0" text="АКЦИЯ" dxfId="195">
      <formula>NOT(ISERROR(SEARCH("АКЦИЯ",H105)))</formula>
    </cfRule>
  </conditionalFormatting>
  <conditionalFormatting sqref="H106">
    <cfRule type="containsText" priority="198" operator="containsText" aboveAverage="0" equalAverage="0" bottom="0" percent="0" rank="0" text="Новинка" dxfId="196">
      <formula>NOT(ISERROR(SEARCH("Новинка",H106)))</formula>
    </cfRule>
    <cfRule type="containsText" priority="199" operator="containsText" aboveAverage="0" equalAverage="0" bottom="0" percent="0" rank="0" text="АКЦИЯ" dxfId="197">
      <formula>NOT(ISERROR(SEARCH("АКЦИЯ",H106)))</formula>
    </cfRule>
  </conditionalFormatting>
  <conditionalFormatting sqref="H107">
    <cfRule type="containsText" priority="200" operator="containsText" aboveAverage="0" equalAverage="0" bottom="0" percent="0" rank="0" text="Новинка" dxfId="198">
      <formula>NOT(ISERROR(SEARCH("Новинка",H107)))</formula>
    </cfRule>
    <cfRule type="containsText" priority="201" operator="containsText" aboveAverage="0" equalAverage="0" bottom="0" percent="0" rank="0" text="АКЦИЯ" dxfId="199">
      <formula>NOT(ISERROR(SEARCH("АКЦИЯ",H107)))</formula>
    </cfRule>
  </conditionalFormatting>
  <conditionalFormatting sqref="H108">
    <cfRule type="containsText" priority="202" operator="containsText" aboveAverage="0" equalAverage="0" bottom="0" percent="0" rank="0" text="Новинка" dxfId="200">
      <formula>NOT(ISERROR(SEARCH("Новинка",H108)))</formula>
    </cfRule>
    <cfRule type="containsText" priority="203" operator="containsText" aboveAverage="0" equalAverage="0" bottom="0" percent="0" rank="0" text="АКЦИЯ" dxfId="201">
      <formula>NOT(ISERROR(SEARCH("АКЦИЯ",H108)))</formula>
    </cfRule>
  </conditionalFormatting>
  <conditionalFormatting sqref="H109">
    <cfRule type="containsText" priority="204" operator="containsText" aboveAverage="0" equalAverage="0" bottom="0" percent="0" rank="0" text="Новинка" dxfId="202">
      <formula>NOT(ISERROR(SEARCH("Новинка",H109)))</formula>
    </cfRule>
    <cfRule type="containsText" priority="205" operator="containsText" aboveAverage="0" equalAverage="0" bottom="0" percent="0" rank="0" text="АКЦИЯ" dxfId="203">
      <formula>NOT(ISERROR(SEARCH("АКЦИЯ",H109)))</formula>
    </cfRule>
  </conditionalFormatting>
  <conditionalFormatting sqref="H110">
    <cfRule type="containsText" priority="206" operator="containsText" aboveAverage="0" equalAverage="0" bottom="0" percent="0" rank="0" text="Новинка" dxfId="204">
      <formula>NOT(ISERROR(SEARCH("Новинка",H110)))</formula>
    </cfRule>
    <cfRule type="containsText" priority="207" operator="containsText" aboveAverage="0" equalAverage="0" bottom="0" percent="0" rank="0" text="АКЦИЯ" dxfId="205">
      <formula>NOT(ISERROR(SEARCH("АКЦИЯ",H110)))</formula>
    </cfRule>
  </conditionalFormatting>
  <conditionalFormatting sqref="H111">
    <cfRule type="containsText" priority="208" operator="containsText" aboveAverage="0" equalAverage="0" bottom="0" percent="0" rank="0" text="Новинка" dxfId="206">
      <formula>NOT(ISERROR(SEARCH("Новинка",H111)))</formula>
    </cfRule>
    <cfRule type="containsText" priority="209" operator="containsText" aboveAverage="0" equalAverage="0" bottom="0" percent="0" rank="0" text="АКЦИЯ" dxfId="207">
      <formula>NOT(ISERROR(SEARCH("АКЦИЯ",H111)))</formula>
    </cfRule>
  </conditionalFormatting>
  <conditionalFormatting sqref="H112">
    <cfRule type="containsText" priority="210" operator="containsText" aboveAverage="0" equalAverage="0" bottom="0" percent="0" rank="0" text="Новинка" dxfId="208">
      <formula>NOT(ISERROR(SEARCH("Новинка",H112)))</formula>
    </cfRule>
    <cfRule type="containsText" priority="211" operator="containsText" aboveAverage="0" equalAverage="0" bottom="0" percent="0" rank="0" text="АКЦИЯ" dxfId="209">
      <formula>NOT(ISERROR(SEARCH("АКЦИЯ",H112)))</formula>
    </cfRule>
  </conditionalFormatting>
  <conditionalFormatting sqref="H113">
    <cfRule type="containsText" priority="212" operator="containsText" aboveAverage="0" equalAverage="0" bottom="0" percent="0" rank="0" text="Новинка" dxfId="210">
      <formula>NOT(ISERROR(SEARCH("Новинка",H113)))</formula>
    </cfRule>
    <cfRule type="containsText" priority="213" operator="containsText" aboveAverage="0" equalAverage="0" bottom="0" percent="0" rank="0" text="АКЦИЯ" dxfId="211">
      <formula>NOT(ISERROR(SEARCH("АКЦИЯ",H113)))</formula>
    </cfRule>
  </conditionalFormatting>
  <conditionalFormatting sqref="H114">
    <cfRule type="containsText" priority="214" operator="containsText" aboveAverage="0" equalAverage="0" bottom="0" percent="0" rank="0" text="Новинка" dxfId="212">
      <formula>NOT(ISERROR(SEARCH("Новинка",H114)))</formula>
    </cfRule>
    <cfRule type="containsText" priority="215" operator="containsText" aboveAverage="0" equalAverage="0" bottom="0" percent="0" rank="0" text="АКЦИЯ" dxfId="213">
      <formula>NOT(ISERROR(SEARCH("АКЦИЯ",H114)))</formula>
    </cfRule>
  </conditionalFormatting>
  <conditionalFormatting sqref="H115">
    <cfRule type="containsText" priority="216" operator="containsText" aboveAverage="0" equalAverage="0" bottom="0" percent="0" rank="0" text="Новинка" dxfId="214">
      <formula>NOT(ISERROR(SEARCH("Новинка",H115)))</formula>
    </cfRule>
    <cfRule type="containsText" priority="217" operator="containsText" aboveAverage="0" equalAverage="0" bottom="0" percent="0" rank="0" text="АКЦИЯ" dxfId="215">
      <formula>NOT(ISERROR(SEARCH("АКЦИЯ",H115)))</formula>
    </cfRule>
  </conditionalFormatting>
  <conditionalFormatting sqref="H116">
    <cfRule type="containsText" priority="218" operator="containsText" aboveAverage="0" equalAverage="0" bottom="0" percent="0" rank="0" text="Новинка" dxfId="216">
      <formula>NOT(ISERROR(SEARCH("Новинка",H116)))</formula>
    </cfRule>
    <cfRule type="containsText" priority="219" operator="containsText" aboveAverage="0" equalAverage="0" bottom="0" percent="0" rank="0" text="АКЦИЯ" dxfId="217">
      <formula>NOT(ISERROR(SEARCH("АКЦИЯ",H116)))</formula>
    </cfRule>
  </conditionalFormatting>
  <conditionalFormatting sqref="H117">
    <cfRule type="containsText" priority="220" operator="containsText" aboveAverage="0" equalAverage="0" bottom="0" percent="0" rank="0" text="Новинка" dxfId="218">
      <formula>NOT(ISERROR(SEARCH("Новинка",H117)))</formula>
    </cfRule>
    <cfRule type="containsText" priority="221" operator="containsText" aboveAverage="0" equalAverage="0" bottom="0" percent="0" rank="0" text="АКЦИЯ" dxfId="219">
      <formula>NOT(ISERROR(SEARCH("АКЦИЯ",H117)))</formula>
    </cfRule>
  </conditionalFormatting>
  <conditionalFormatting sqref="H118">
    <cfRule type="containsText" priority="222" operator="containsText" aboveAverage="0" equalAverage="0" bottom="0" percent="0" rank="0" text="Новинка" dxfId="220">
      <formula>NOT(ISERROR(SEARCH("Новинка",H118)))</formula>
    </cfRule>
    <cfRule type="containsText" priority="223" operator="containsText" aboveAverage="0" equalAverage="0" bottom="0" percent="0" rank="0" text="АКЦИЯ" dxfId="221">
      <formula>NOT(ISERROR(SEARCH("АКЦИЯ",H118)))</formula>
    </cfRule>
  </conditionalFormatting>
  <conditionalFormatting sqref="H119">
    <cfRule type="containsText" priority="224" operator="containsText" aboveAverage="0" equalAverage="0" bottom="0" percent="0" rank="0" text="Новинка" dxfId="222">
      <formula>NOT(ISERROR(SEARCH("Новинка",H119)))</formula>
    </cfRule>
    <cfRule type="containsText" priority="225" operator="containsText" aboveAverage="0" equalAverage="0" bottom="0" percent="0" rank="0" text="АКЦИЯ" dxfId="223">
      <formula>NOT(ISERROR(SEARCH("АКЦИЯ",H119)))</formula>
    </cfRule>
  </conditionalFormatting>
  <conditionalFormatting sqref="H120">
    <cfRule type="containsText" priority="226" operator="containsText" aboveAverage="0" equalAverage="0" bottom="0" percent="0" rank="0" text="Новинка" dxfId="224">
      <formula>NOT(ISERROR(SEARCH("Новинка",H120)))</formula>
    </cfRule>
    <cfRule type="containsText" priority="227" operator="containsText" aboveAverage="0" equalAverage="0" bottom="0" percent="0" rank="0" text="АКЦИЯ" dxfId="225">
      <formula>NOT(ISERROR(SEARCH("АКЦИЯ",H120)))</formula>
    </cfRule>
  </conditionalFormatting>
  <conditionalFormatting sqref="H121">
    <cfRule type="containsText" priority="228" operator="containsText" aboveAverage="0" equalAverage="0" bottom="0" percent="0" rank="0" text="Новинка" dxfId="226">
      <formula>NOT(ISERROR(SEARCH("Новинка",H121)))</formula>
    </cfRule>
    <cfRule type="containsText" priority="229" operator="containsText" aboveAverage="0" equalAverage="0" bottom="0" percent="0" rank="0" text="АКЦИЯ" dxfId="227">
      <formula>NOT(ISERROR(SEARCH("АКЦИЯ",H121)))</formula>
    </cfRule>
  </conditionalFormatting>
  <conditionalFormatting sqref="H122">
    <cfRule type="containsText" priority="230" operator="containsText" aboveAverage="0" equalAverage="0" bottom="0" percent="0" rank="0" text="Новинка" dxfId="228">
      <formula>NOT(ISERROR(SEARCH("Новинка",H122)))</formula>
    </cfRule>
    <cfRule type="containsText" priority="231" operator="containsText" aboveAverage="0" equalAverage="0" bottom="0" percent="0" rank="0" text="АКЦИЯ" dxfId="229">
      <formula>NOT(ISERROR(SEARCH("АКЦИЯ",H122)))</formula>
    </cfRule>
  </conditionalFormatting>
  <conditionalFormatting sqref="H123">
    <cfRule type="containsText" priority="232" operator="containsText" aboveAverage="0" equalAverage="0" bottom="0" percent="0" rank="0" text="Новинка" dxfId="230">
      <formula>NOT(ISERROR(SEARCH("Новинка",H123)))</formula>
    </cfRule>
    <cfRule type="containsText" priority="233" operator="containsText" aboveAverage="0" equalAverage="0" bottom="0" percent="0" rank="0" text="АКЦИЯ" dxfId="231">
      <formula>NOT(ISERROR(SEARCH("АКЦИЯ",H123)))</formula>
    </cfRule>
  </conditionalFormatting>
  <conditionalFormatting sqref="H124">
    <cfRule type="containsText" priority="234" operator="containsText" aboveAverage="0" equalAverage="0" bottom="0" percent="0" rank="0" text="Новинка" dxfId="232">
      <formula>NOT(ISERROR(SEARCH("Новинка",H124)))</formula>
    </cfRule>
    <cfRule type="containsText" priority="235" operator="containsText" aboveAverage="0" equalAverage="0" bottom="0" percent="0" rank="0" text="АКЦИЯ" dxfId="233">
      <formula>NOT(ISERROR(SEARCH("АКЦИЯ",H124)))</formula>
    </cfRule>
  </conditionalFormatting>
  <conditionalFormatting sqref="H125">
    <cfRule type="containsText" priority="236" operator="containsText" aboveAverage="0" equalAverage="0" bottom="0" percent="0" rank="0" text="Новинка" dxfId="234">
      <formula>NOT(ISERROR(SEARCH("Новинка",H125)))</formula>
    </cfRule>
    <cfRule type="containsText" priority="237" operator="containsText" aboveAverage="0" equalAverage="0" bottom="0" percent="0" rank="0" text="АКЦИЯ" dxfId="235">
      <formula>NOT(ISERROR(SEARCH("АКЦИЯ",H125)))</formula>
    </cfRule>
  </conditionalFormatting>
  <conditionalFormatting sqref="H126">
    <cfRule type="containsText" priority="238" operator="containsText" aboveAverage="0" equalAverage="0" bottom="0" percent="0" rank="0" text="Новинка" dxfId="236">
      <formula>NOT(ISERROR(SEARCH("Новинка",H126)))</formula>
    </cfRule>
    <cfRule type="containsText" priority="239" operator="containsText" aboveAverage="0" equalAverage="0" bottom="0" percent="0" rank="0" text="АКЦИЯ" dxfId="237">
      <formula>NOT(ISERROR(SEARCH("АКЦИЯ",H126)))</formula>
    </cfRule>
  </conditionalFormatting>
  <conditionalFormatting sqref="H127">
    <cfRule type="containsText" priority="240" operator="containsText" aboveAverage="0" equalAverage="0" bottom="0" percent="0" rank="0" text="Новинка" dxfId="238">
      <formula>NOT(ISERROR(SEARCH("Новинка",H127)))</formula>
    </cfRule>
    <cfRule type="containsText" priority="241" operator="containsText" aboveAverage="0" equalAverage="0" bottom="0" percent="0" rank="0" text="АКЦИЯ" dxfId="239">
      <formula>NOT(ISERROR(SEARCH("АКЦИЯ",H127)))</formula>
    </cfRule>
  </conditionalFormatting>
  <conditionalFormatting sqref="H128">
    <cfRule type="containsText" priority="242" operator="containsText" aboveAverage="0" equalAverage="0" bottom="0" percent="0" rank="0" text="Новинка" dxfId="240">
      <formula>NOT(ISERROR(SEARCH("Новинка",H128)))</formula>
    </cfRule>
    <cfRule type="containsText" priority="243" operator="containsText" aboveAverage="0" equalAverage="0" bottom="0" percent="0" rank="0" text="АКЦИЯ" dxfId="241">
      <formula>NOT(ISERROR(SEARCH("АКЦИЯ",H128)))</formula>
    </cfRule>
  </conditionalFormatting>
  <conditionalFormatting sqref="H129">
    <cfRule type="containsText" priority="244" operator="containsText" aboveAverage="0" equalAverage="0" bottom="0" percent="0" rank="0" text="Новинка" dxfId="242">
      <formula>NOT(ISERROR(SEARCH("Новинка",H129)))</formula>
    </cfRule>
    <cfRule type="containsText" priority="245" operator="containsText" aboveAverage="0" equalAverage="0" bottom="0" percent="0" rank="0" text="АКЦИЯ" dxfId="243">
      <formula>NOT(ISERROR(SEARCH("АКЦИЯ",H129)))</formula>
    </cfRule>
  </conditionalFormatting>
  <conditionalFormatting sqref="H130">
    <cfRule type="containsText" priority="246" operator="containsText" aboveAverage="0" equalAverage="0" bottom="0" percent="0" rank="0" text="Новинка" dxfId="244">
      <formula>NOT(ISERROR(SEARCH("Новинка",H130)))</formula>
    </cfRule>
    <cfRule type="containsText" priority="247" operator="containsText" aboveAverage="0" equalAverage="0" bottom="0" percent="0" rank="0" text="АКЦИЯ" dxfId="245">
      <formula>NOT(ISERROR(SEARCH("АКЦИЯ",H130)))</formula>
    </cfRule>
  </conditionalFormatting>
  <conditionalFormatting sqref="H131">
    <cfRule type="containsText" priority="248" operator="containsText" aboveAverage="0" equalAverage="0" bottom="0" percent="0" rank="0" text="Новинка" dxfId="246">
      <formula>NOT(ISERROR(SEARCH("Новинка",H131)))</formula>
    </cfRule>
    <cfRule type="containsText" priority="249" operator="containsText" aboveAverage="0" equalAverage="0" bottom="0" percent="0" rank="0" text="АКЦИЯ" dxfId="247">
      <formula>NOT(ISERROR(SEARCH("АКЦИЯ",H131)))</formula>
    </cfRule>
  </conditionalFormatting>
  <conditionalFormatting sqref="H132">
    <cfRule type="containsText" priority="250" operator="containsText" aboveAverage="0" equalAverage="0" bottom="0" percent="0" rank="0" text="Новинка" dxfId="248">
      <formula>NOT(ISERROR(SEARCH("Новинка",H132)))</formula>
    </cfRule>
    <cfRule type="containsText" priority="251" operator="containsText" aboveAverage="0" equalAverage="0" bottom="0" percent="0" rank="0" text="АКЦИЯ" dxfId="249">
      <formula>NOT(ISERROR(SEARCH("АКЦИЯ",H132)))</formula>
    </cfRule>
  </conditionalFormatting>
  <conditionalFormatting sqref="H133">
    <cfRule type="containsText" priority="252" operator="containsText" aboveAverage="0" equalAverage="0" bottom="0" percent="0" rank="0" text="Новинка" dxfId="250">
      <formula>NOT(ISERROR(SEARCH("Новинка",H133)))</formula>
    </cfRule>
    <cfRule type="containsText" priority="253" operator="containsText" aboveAverage="0" equalAverage="0" bottom="0" percent="0" rank="0" text="АКЦИЯ" dxfId="251">
      <formula>NOT(ISERROR(SEARCH("АКЦИЯ",H133)))</formula>
    </cfRule>
  </conditionalFormatting>
  <conditionalFormatting sqref="H134">
    <cfRule type="containsText" priority="254" operator="containsText" aboveAverage="0" equalAverage="0" bottom="0" percent="0" rank="0" text="Новинка" dxfId="252">
      <formula>NOT(ISERROR(SEARCH("Новинка",H134)))</formula>
    </cfRule>
    <cfRule type="containsText" priority="255" operator="containsText" aboveAverage="0" equalAverage="0" bottom="0" percent="0" rank="0" text="АКЦИЯ" dxfId="253">
      <formula>NOT(ISERROR(SEARCH("АКЦИЯ",H134)))</formula>
    </cfRule>
  </conditionalFormatting>
  <conditionalFormatting sqref="H135">
    <cfRule type="containsText" priority="256" operator="containsText" aboveAverage="0" equalAverage="0" bottom="0" percent="0" rank="0" text="Новинка" dxfId="254">
      <formula>NOT(ISERROR(SEARCH("Новинка",H135)))</formula>
    </cfRule>
    <cfRule type="containsText" priority="257" operator="containsText" aboveAverage="0" equalAverage="0" bottom="0" percent="0" rank="0" text="АКЦИЯ" dxfId="255">
      <formula>NOT(ISERROR(SEARCH("АКЦИЯ",H135)))</formula>
    </cfRule>
  </conditionalFormatting>
  <conditionalFormatting sqref="H136">
    <cfRule type="containsText" priority="258" operator="containsText" aboveAverage="0" equalAverage="0" bottom="0" percent="0" rank="0" text="Новинка" dxfId="256">
      <formula>NOT(ISERROR(SEARCH("Новинка",H136)))</formula>
    </cfRule>
    <cfRule type="containsText" priority="259" operator="containsText" aboveAverage="0" equalAverage="0" bottom="0" percent="0" rank="0" text="АКЦИЯ" dxfId="257">
      <formula>NOT(ISERROR(SEARCH("АКЦИЯ",H136)))</formula>
    </cfRule>
  </conditionalFormatting>
  <conditionalFormatting sqref="H137">
    <cfRule type="containsText" priority="260" operator="containsText" aboveAverage="0" equalAverage="0" bottom="0" percent="0" rank="0" text="Новинка" dxfId="258">
      <formula>NOT(ISERROR(SEARCH("Новинка",H137)))</formula>
    </cfRule>
    <cfRule type="containsText" priority="261" operator="containsText" aboveAverage="0" equalAverage="0" bottom="0" percent="0" rank="0" text="АКЦИЯ" dxfId="259">
      <formula>NOT(ISERROR(SEARCH("АКЦИЯ",H137)))</formula>
    </cfRule>
  </conditionalFormatting>
  <conditionalFormatting sqref="H138">
    <cfRule type="containsText" priority="262" operator="containsText" aboveAverage="0" equalAverage="0" bottom="0" percent="0" rank="0" text="Новинка" dxfId="260">
      <formula>NOT(ISERROR(SEARCH("Новинка",H138)))</formula>
    </cfRule>
    <cfRule type="containsText" priority="263" operator="containsText" aboveAverage="0" equalAverage="0" bottom="0" percent="0" rank="0" text="АКЦИЯ" dxfId="261">
      <formula>NOT(ISERROR(SEARCH("АКЦИЯ",H138)))</formula>
    </cfRule>
  </conditionalFormatting>
  <conditionalFormatting sqref="H139">
    <cfRule type="containsText" priority="264" operator="containsText" aboveAverage="0" equalAverage="0" bottom="0" percent="0" rank="0" text="Новинка" dxfId="262">
      <formula>NOT(ISERROR(SEARCH("Новинка",H139)))</formula>
    </cfRule>
    <cfRule type="containsText" priority="265" operator="containsText" aboveAverage="0" equalAverage="0" bottom="0" percent="0" rank="0" text="АКЦИЯ" dxfId="263">
      <formula>NOT(ISERROR(SEARCH("АКЦИЯ",H139)))</formula>
    </cfRule>
  </conditionalFormatting>
  <conditionalFormatting sqref="H140">
    <cfRule type="containsText" priority="266" operator="containsText" aboveAverage="0" equalAverage="0" bottom="0" percent="0" rank="0" text="Новинка" dxfId="264">
      <formula>NOT(ISERROR(SEARCH("Новинка",H140)))</formula>
    </cfRule>
    <cfRule type="containsText" priority="267" operator="containsText" aboveAverage="0" equalAverage="0" bottom="0" percent="0" rank="0" text="АКЦИЯ" dxfId="265">
      <formula>NOT(ISERROR(SEARCH("АКЦИЯ",H140)))</formula>
    </cfRule>
  </conditionalFormatting>
  <conditionalFormatting sqref="H141">
    <cfRule type="containsText" priority="268" operator="containsText" aboveAverage="0" equalAverage="0" bottom="0" percent="0" rank="0" text="Новинка" dxfId="266">
      <formula>NOT(ISERROR(SEARCH("Новинка",H141)))</formula>
    </cfRule>
    <cfRule type="containsText" priority="269" operator="containsText" aboveAverage="0" equalAverage="0" bottom="0" percent="0" rank="0" text="АКЦИЯ" dxfId="267">
      <formula>NOT(ISERROR(SEARCH("АКЦИЯ",H141)))</formula>
    </cfRule>
  </conditionalFormatting>
  <conditionalFormatting sqref="H142">
    <cfRule type="containsText" priority="270" operator="containsText" aboveAverage="0" equalAverage="0" bottom="0" percent="0" rank="0" text="Новинка" dxfId="268">
      <formula>NOT(ISERROR(SEARCH("Новинка",H142)))</formula>
    </cfRule>
    <cfRule type="containsText" priority="271" operator="containsText" aboveAverage="0" equalAverage="0" bottom="0" percent="0" rank="0" text="АКЦИЯ" dxfId="269">
      <formula>NOT(ISERROR(SEARCH("АКЦИЯ",H142)))</formula>
    </cfRule>
  </conditionalFormatting>
  <conditionalFormatting sqref="H143">
    <cfRule type="containsText" priority="272" operator="containsText" aboveAverage="0" equalAverage="0" bottom="0" percent="0" rank="0" text="Новинка" dxfId="270">
      <formula>NOT(ISERROR(SEARCH("Новинка",H143)))</formula>
    </cfRule>
    <cfRule type="containsText" priority="273" operator="containsText" aboveAverage="0" equalAverage="0" bottom="0" percent="0" rank="0" text="АКЦИЯ" dxfId="271">
      <formula>NOT(ISERROR(SEARCH("АКЦИЯ",H143)))</formula>
    </cfRule>
  </conditionalFormatting>
  <conditionalFormatting sqref="H144">
    <cfRule type="containsText" priority="274" operator="containsText" aboveAverage="0" equalAverage="0" bottom="0" percent="0" rank="0" text="Новинка" dxfId="272">
      <formula>NOT(ISERROR(SEARCH("Новинка",H144)))</formula>
    </cfRule>
    <cfRule type="containsText" priority="275" operator="containsText" aboveAverage="0" equalAverage="0" bottom="0" percent="0" rank="0" text="АКЦИЯ" dxfId="273">
      <formula>NOT(ISERROR(SEARCH("АКЦИЯ",H144)))</formula>
    </cfRule>
  </conditionalFormatting>
  <conditionalFormatting sqref="H145">
    <cfRule type="containsText" priority="276" operator="containsText" aboveAverage="0" equalAverage="0" bottom="0" percent="0" rank="0" text="Новинка" dxfId="274">
      <formula>NOT(ISERROR(SEARCH("Новинка",H145)))</formula>
    </cfRule>
    <cfRule type="containsText" priority="277" operator="containsText" aboveAverage="0" equalAverage="0" bottom="0" percent="0" rank="0" text="АКЦИЯ" dxfId="275">
      <formula>NOT(ISERROR(SEARCH("АКЦИЯ",H145)))</formula>
    </cfRule>
  </conditionalFormatting>
  <conditionalFormatting sqref="H146">
    <cfRule type="containsText" priority="278" operator="containsText" aboveAverage="0" equalAverage="0" bottom="0" percent="0" rank="0" text="Новинка" dxfId="276">
      <formula>NOT(ISERROR(SEARCH("Новинка",H146)))</formula>
    </cfRule>
    <cfRule type="containsText" priority="279" operator="containsText" aboveAverage="0" equalAverage="0" bottom="0" percent="0" rank="0" text="АКЦИЯ" dxfId="277">
      <formula>NOT(ISERROR(SEARCH("АКЦИЯ",H146)))</formula>
    </cfRule>
  </conditionalFormatting>
  <conditionalFormatting sqref="H147">
    <cfRule type="containsText" priority="280" operator="containsText" aboveAverage="0" equalAverage="0" bottom="0" percent="0" rank="0" text="Новинка" dxfId="278">
      <formula>NOT(ISERROR(SEARCH("Новинка",H147)))</formula>
    </cfRule>
    <cfRule type="containsText" priority="281" operator="containsText" aboveAverage="0" equalAverage="0" bottom="0" percent="0" rank="0" text="АКЦИЯ" dxfId="279">
      <formula>NOT(ISERROR(SEARCH("АКЦИЯ",H147)))</formula>
    </cfRule>
  </conditionalFormatting>
  <conditionalFormatting sqref="H148">
    <cfRule type="containsText" priority="282" operator="containsText" aboveAverage="0" equalAverage="0" bottom="0" percent="0" rank="0" text="Новинка" dxfId="280">
      <formula>NOT(ISERROR(SEARCH("Новинка",H148)))</formula>
    </cfRule>
    <cfRule type="containsText" priority="283" operator="containsText" aboveAverage="0" equalAverage="0" bottom="0" percent="0" rank="0" text="АКЦИЯ" dxfId="281">
      <formula>NOT(ISERROR(SEARCH("АКЦИЯ",H148)))</formula>
    </cfRule>
  </conditionalFormatting>
  <conditionalFormatting sqref="H149">
    <cfRule type="containsText" priority="284" operator="containsText" aboveAverage="0" equalAverage="0" bottom="0" percent="0" rank="0" text="Новинка" dxfId="282">
      <formula>NOT(ISERROR(SEARCH("Новинка",H149)))</formula>
    </cfRule>
    <cfRule type="containsText" priority="285" operator="containsText" aboveAverage="0" equalAverage="0" bottom="0" percent="0" rank="0" text="АКЦИЯ" dxfId="283">
      <formula>NOT(ISERROR(SEARCH("АКЦИЯ",H149)))</formula>
    </cfRule>
  </conditionalFormatting>
  <conditionalFormatting sqref="H150">
    <cfRule type="containsText" priority="286" operator="containsText" aboveAverage="0" equalAverage="0" bottom="0" percent="0" rank="0" text="Новинка" dxfId="284">
      <formula>NOT(ISERROR(SEARCH("Новинка",H150)))</formula>
    </cfRule>
    <cfRule type="containsText" priority="287" operator="containsText" aboveAverage="0" equalAverage="0" bottom="0" percent="0" rank="0" text="АКЦИЯ" dxfId="285">
      <formula>NOT(ISERROR(SEARCH("АКЦИЯ",H150)))</formula>
    </cfRule>
  </conditionalFormatting>
  <conditionalFormatting sqref="H151">
    <cfRule type="containsText" priority="288" operator="containsText" aboveAverage="0" equalAverage="0" bottom="0" percent="0" rank="0" text="Новинка" dxfId="286">
      <formula>NOT(ISERROR(SEARCH("Новинка",H151)))</formula>
    </cfRule>
    <cfRule type="containsText" priority="289" operator="containsText" aboveAverage="0" equalAverage="0" bottom="0" percent="0" rank="0" text="АКЦИЯ" dxfId="287">
      <formula>NOT(ISERROR(SEARCH("АКЦИЯ",H151)))</formula>
    </cfRule>
  </conditionalFormatting>
  <conditionalFormatting sqref="H152">
    <cfRule type="containsText" priority="290" operator="containsText" aboveAverage="0" equalAverage="0" bottom="0" percent="0" rank="0" text="Новинка" dxfId="288">
      <formula>NOT(ISERROR(SEARCH("Новинка",H152)))</formula>
    </cfRule>
    <cfRule type="containsText" priority="291" operator="containsText" aboveAverage="0" equalAverage="0" bottom="0" percent="0" rank="0" text="АКЦИЯ" dxfId="289">
      <formula>NOT(ISERROR(SEARCH("АКЦИЯ",H152)))</formula>
    </cfRule>
  </conditionalFormatting>
  <conditionalFormatting sqref="H153">
    <cfRule type="containsText" priority="292" operator="containsText" aboveAverage="0" equalAverage="0" bottom="0" percent="0" rank="0" text="Новинка" dxfId="290">
      <formula>NOT(ISERROR(SEARCH("Новинка",H153)))</formula>
    </cfRule>
    <cfRule type="containsText" priority="293" operator="containsText" aboveAverage="0" equalAverage="0" bottom="0" percent="0" rank="0" text="АКЦИЯ" dxfId="291">
      <formula>NOT(ISERROR(SEARCH("АКЦИЯ",H153)))</formula>
    </cfRule>
  </conditionalFormatting>
  <conditionalFormatting sqref="H154">
    <cfRule type="containsText" priority="294" operator="containsText" aboveAverage="0" equalAverage="0" bottom="0" percent="0" rank="0" text="Новинка" dxfId="292">
      <formula>NOT(ISERROR(SEARCH("Новинка",H154)))</formula>
    </cfRule>
    <cfRule type="containsText" priority="295" operator="containsText" aboveAverage="0" equalAverage="0" bottom="0" percent="0" rank="0" text="АКЦИЯ" dxfId="293">
      <formula>NOT(ISERROR(SEARCH("АКЦИЯ",H154)))</formula>
    </cfRule>
  </conditionalFormatting>
  <conditionalFormatting sqref="H155">
    <cfRule type="containsText" priority="296" operator="containsText" aboveAverage="0" equalAverage="0" bottom="0" percent="0" rank="0" text="Новинка" dxfId="294">
      <formula>NOT(ISERROR(SEARCH("Новинка",H155)))</formula>
    </cfRule>
    <cfRule type="containsText" priority="297" operator="containsText" aboveAverage="0" equalAverage="0" bottom="0" percent="0" rank="0" text="АКЦИЯ" dxfId="295">
      <formula>NOT(ISERROR(SEARCH("АКЦИЯ",H155)))</formula>
    </cfRule>
  </conditionalFormatting>
  <conditionalFormatting sqref="H156">
    <cfRule type="containsText" priority="298" operator="containsText" aboveAverage="0" equalAverage="0" bottom="0" percent="0" rank="0" text="Новинка" dxfId="296">
      <formula>NOT(ISERROR(SEARCH("Новинка",H156)))</formula>
    </cfRule>
    <cfRule type="containsText" priority="299" operator="containsText" aboveAverage="0" equalAverage="0" bottom="0" percent="0" rank="0" text="АКЦИЯ" dxfId="297">
      <formula>NOT(ISERROR(SEARCH("АКЦИЯ",H156)))</formula>
    </cfRule>
  </conditionalFormatting>
  <conditionalFormatting sqref="H157">
    <cfRule type="containsText" priority="300" operator="containsText" aboveAverage="0" equalAverage="0" bottom="0" percent="0" rank="0" text="Новинка" dxfId="298">
      <formula>NOT(ISERROR(SEARCH("Новинка",H157)))</formula>
    </cfRule>
    <cfRule type="containsText" priority="301" operator="containsText" aboveAverage="0" equalAverage="0" bottom="0" percent="0" rank="0" text="АКЦИЯ" dxfId="299">
      <formula>NOT(ISERROR(SEARCH("АКЦИЯ",H157)))</formula>
    </cfRule>
  </conditionalFormatting>
  <conditionalFormatting sqref="H158">
    <cfRule type="containsText" priority="302" operator="containsText" aboveAverage="0" equalAverage="0" bottom="0" percent="0" rank="0" text="Новинка" dxfId="300">
      <formula>NOT(ISERROR(SEARCH("Новинка",H158)))</formula>
    </cfRule>
    <cfRule type="containsText" priority="303" operator="containsText" aboveAverage="0" equalAverage="0" bottom="0" percent="0" rank="0" text="АКЦИЯ" dxfId="301">
      <formula>NOT(ISERROR(SEARCH("АКЦИЯ",H158)))</formula>
    </cfRule>
  </conditionalFormatting>
  <conditionalFormatting sqref="H159">
    <cfRule type="containsText" priority="304" operator="containsText" aboveAverage="0" equalAverage="0" bottom="0" percent="0" rank="0" text="Новинка" dxfId="302">
      <formula>NOT(ISERROR(SEARCH("Новинка",H159)))</formula>
    </cfRule>
    <cfRule type="containsText" priority="305" operator="containsText" aboveAverage="0" equalAverage="0" bottom="0" percent="0" rank="0" text="АКЦИЯ" dxfId="303">
      <formula>NOT(ISERROR(SEARCH("АКЦИЯ",H159)))</formula>
    </cfRule>
  </conditionalFormatting>
  <conditionalFormatting sqref="H160">
    <cfRule type="containsText" priority="306" operator="containsText" aboveAverage="0" equalAverage="0" bottom="0" percent="0" rank="0" text="Новинка" dxfId="304">
      <formula>NOT(ISERROR(SEARCH("Новинка",H160)))</formula>
    </cfRule>
    <cfRule type="containsText" priority="307" operator="containsText" aboveAverage="0" equalAverage="0" bottom="0" percent="0" rank="0" text="АКЦИЯ" dxfId="305">
      <formula>NOT(ISERROR(SEARCH("АКЦИЯ",H160)))</formula>
    </cfRule>
  </conditionalFormatting>
  <conditionalFormatting sqref="H161">
    <cfRule type="containsText" priority="308" operator="containsText" aboveAverage="0" equalAverage="0" bottom="0" percent="0" rank="0" text="Новинка" dxfId="306">
      <formula>NOT(ISERROR(SEARCH("Новинка",H161)))</formula>
    </cfRule>
    <cfRule type="containsText" priority="309" operator="containsText" aboveAverage="0" equalAverage="0" bottom="0" percent="0" rank="0" text="АКЦИЯ" dxfId="307">
      <formula>NOT(ISERROR(SEARCH("АКЦИЯ",H161)))</formula>
    </cfRule>
  </conditionalFormatting>
  <conditionalFormatting sqref="H162">
    <cfRule type="containsText" priority="310" operator="containsText" aboveAverage="0" equalAverage="0" bottom="0" percent="0" rank="0" text="Новинка" dxfId="308">
      <formula>NOT(ISERROR(SEARCH("Новинка",H162)))</formula>
    </cfRule>
    <cfRule type="containsText" priority="311" operator="containsText" aboveAverage="0" equalAverage="0" bottom="0" percent="0" rank="0" text="АКЦИЯ" dxfId="309">
      <formula>NOT(ISERROR(SEARCH("АКЦИЯ",H162)))</formula>
    </cfRule>
  </conditionalFormatting>
  <conditionalFormatting sqref="H163">
    <cfRule type="containsText" priority="312" operator="containsText" aboveAverage="0" equalAverage="0" bottom="0" percent="0" rank="0" text="Новинка" dxfId="310">
      <formula>NOT(ISERROR(SEARCH("Новинка",H163)))</formula>
    </cfRule>
    <cfRule type="containsText" priority="313" operator="containsText" aboveAverage="0" equalAverage="0" bottom="0" percent="0" rank="0" text="АКЦИЯ" dxfId="311">
      <formula>NOT(ISERROR(SEARCH("АКЦИЯ",H163)))</formula>
    </cfRule>
  </conditionalFormatting>
  <conditionalFormatting sqref="H164">
    <cfRule type="containsText" priority="314" operator="containsText" aboveAverage="0" equalAverage="0" bottom="0" percent="0" rank="0" text="Новинка" dxfId="312">
      <formula>NOT(ISERROR(SEARCH("Новинка",H164)))</formula>
    </cfRule>
    <cfRule type="containsText" priority="315" operator="containsText" aboveAverage="0" equalAverage="0" bottom="0" percent="0" rank="0" text="АКЦИЯ" dxfId="313">
      <formula>NOT(ISERROR(SEARCH("АКЦИЯ",H164)))</formula>
    </cfRule>
  </conditionalFormatting>
  <conditionalFormatting sqref="H165">
    <cfRule type="containsText" priority="316" operator="containsText" aboveAverage="0" equalAverage="0" bottom="0" percent="0" rank="0" text="Новинка" dxfId="314">
      <formula>NOT(ISERROR(SEARCH("Новинка",H165)))</formula>
    </cfRule>
    <cfRule type="containsText" priority="317" operator="containsText" aboveAverage="0" equalAverage="0" bottom="0" percent="0" rank="0" text="АКЦИЯ" dxfId="315">
      <formula>NOT(ISERROR(SEARCH("АКЦИЯ",H165)))</formula>
    </cfRule>
  </conditionalFormatting>
  <conditionalFormatting sqref="H166">
    <cfRule type="containsText" priority="318" operator="containsText" aboveAverage="0" equalAverage="0" bottom="0" percent="0" rank="0" text="Новинка" dxfId="316">
      <formula>NOT(ISERROR(SEARCH("Новинка",H166)))</formula>
    </cfRule>
    <cfRule type="containsText" priority="319" operator="containsText" aboveAverage="0" equalAverage="0" bottom="0" percent="0" rank="0" text="АКЦИЯ" dxfId="317">
      <formula>NOT(ISERROR(SEARCH("АКЦИЯ",H166)))</formula>
    </cfRule>
  </conditionalFormatting>
  <conditionalFormatting sqref="H167">
    <cfRule type="containsText" priority="320" operator="containsText" aboveAverage="0" equalAverage="0" bottom="0" percent="0" rank="0" text="Новинка" dxfId="318">
      <formula>NOT(ISERROR(SEARCH("Новинка",H167)))</formula>
    </cfRule>
    <cfRule type="containsText" priority="321" operator="containsText" aboveAverage="0" equalAverage="0" bottom="0" percent="0" rank="0" text="АКЦИЯ" dxfId="319">
      <formula>NOT(ISERROR(SEARCH("АКЦИЯ",H167)))</formula>
    </cfRule>
  </conditionalFormatting>
  <conditionalFormatting sqref="H168">
    <cfRule type="containsText" priority="322" operator="containsText" aboveAverage="0" equalAverage="0" bottom="0" percent="0" rank="0" text="Новинка" dxfId="320">
      <formula>NOT(ISERROR(SEARCH("Новинка",H168)))</formula>
    </cfRule>
    <cfRule type="containsText" priority="323" operator="containsText" aboveAverage="0" equalAverage="0" bottom="0" percent="0" rank="0" text="АКЦИЯ" dxfId="321">
      <formula>NOT(ISERROR(SEARCH("АКЦИЯ",H168)))</formula>
    </cfRule>
  </conditionalFormatting>
  <conditionalFormatting sqref="H169">
    <cfRule type="containsText" priority="324" operator="containsText" aboveAverage="0" equalAverage="0" bottom="0" percent="0" rank="0" text="Новинка" dxfId="322">
      <formula>NOT(ISERROR(SEARCH("Новинка",H169)))</formula>
    </cfRule>
    <cfRule type="containsText" priority="325" operator="containsText" aboveAverage="0" equalAverage="0" bottom="0" percent="0" rank="0" text="АКЦИЯ" dxfId="323">
      <formula>NOT(ISERROR(SEARCH("АКЦИЯ",H169)))</formula>
    </cfRule>
  </conditionalFormatting>
  <conditionalFormatting sqref="H170">
    <cfRule type="containsText" priority="326" operator="containsText" aboveAverage="0" equalAverage="0" bottom="0" percent="0" rank="0" text="Новинка" dxfId="324">
      <formula>NOT(ISERROR(SEARCH("Новинка",H170)))</formula>
    </cfRule>
    <cfRule type="containsText" priority="327" operator="containsText" aboveAverage="0" equalAverage="0" bottom="0" percent="0" rank="0" text="АКЦИЯ" dxfId="325">
      <formula>NOT(ISERROR(SEARCH("АКЦИЯ",H170)))</formula>
    </cfRule>
  </conditionalFormatting>
  <conditionalFormatting sqref="H171">
    <cfRule type="containsText" priority="328" operator="containsText" aboveAverage="0" equalAverage="0" bottom="0" percent="0" rank="0" text="Новинка" dxfId="326">
      <formula>NOT(ISERROR(SEARCH("Новинка",H171)))</formula>
    </cfRule>
    <cfRule type="containsText" priority="329" operator="containsText" aboveAverage="0" equalAverage="0" bottom="0" percent="0" rank="0" text="АКЦИЯ" dxfId="327">
      <formula>NOT(ISERROR(SEARCH("АКЦИЯ",H171)))</formula>
    </cfRule>
  </conditionalFormatting>
  <conditionalFormatting sqref="H172">
    <cfRule type="containsText" priority="330" operator="containsText" aboveAverage="0" equalAverage="0" bottom="0" percent="0" rank="0" text="Новинка" dxfId="328">
      <formula>NOT(ISERROR(SEARCH("Новинка",H172)))</formula>
    </cfRule>
    <cfRule type="containsText" priority="331" operator="containsText" aboveAverage="0" equalAverage="0" bottom="0" percent="0" rank="0" text="АКЦИЯ" dxfId="329">
      <formula>NOT(ISERROR(SEARCH("АКЦИЯ",H172)))</formula>
    </cfRule>
  </conditionalFormatting>
  <conditionalFormatting sqref="H173">
    <cfRule type="containsText" priority="332" operator="containsText" aboveAverage="0" equalAverage="0" bottom="0" percent="0" rank="0" text="Новинка" dxfId="330">
      <formula>NOT(ISERROR(SEARCH("Новинка",H173)))</formula>
    </cfRule>
    <cfRule type="containsText" priority="333" operator="containsText" aboveAverage="0" equalAverage="0" bottom="0" percent="0" rank="0" text="АКЦИЯ" dxfId="331">
      <formula>NOT(ISERROR(SEARCH("АКЦИЯ",H173)))</formula>
    </cfRule>
  </conditionalFormatting>
  <conditionalFormatting sqref="H174">
    <cfRule type="containsText" priority="334" operator="containsText" aboveAverage="0" equalAverage="0" bottom="0" percent="0" rank="0" text="Новинка" dxfId="332">
      <formula>NOT(ISERROR(SEARCH("Новинка",H174)))</formula>
    </cfRule>
    <cfRule type="containsText" priority="335" operator="containsText" aboveAverage="0" equalAverage="0" bottom="0" percent="0" rank="0" text="АКЦИЯ" dxfId="333">
      <formula>NOT(ISERROR(SEARCH("АКЦИЯ",H174)))</formula>
    </cfRule>
  </conditionalFormatting>
  <conditionalFormatting sqref="H175">
    <cfRule type="containsText" priority="336" operator="containsText" aboveAverage="0" equalAverage="0" bottom="0" percent="0" rank="0" text="Новинка" dxfId="334">
      <formula>NOT(ISERROR(SEARCH("Новинка",H175)))</formula>
    </cfRule>
    <cfRule type="containsText" priority="337" operator="containsText" aboveAverage="0" equalAverage="0" bottom="0" percent="0" rank="0" text="АКЦИЯ" dxfId="335">
      <formula>NOT(ISERROR(SEARCH("АКЦИЯ",H175)))</formula>
    </cfRule>
  </conditionalFormatting>
  <conditionalFormatting sqref="H176">
    <cfRule type="containsText" priority="338" operator="containsText" aboveAverage="0" equalAverage="0" bottom="0" percent="0" rank="0" text="Новинка" dxfId="336">
      <formula>NOT(ISERROR(SEARCH("Новинка",H176)))</formula>
    </cfRule>
    <cfRule type="containsText" priority="339" operator="containsText" aboveAverage="0" equalAverage="0" bottom="0" percent="0" rank="0" text="АКЦИЯ" dxfId="337">
      <formula>NOT(ISERROR(SEARCH("АКЦИЯ",H176)))</formula>
    </cfRule>
  </conditionalFormatting>
  <conditionalFormatting sqref="H177">
    <cfRule type="containsText" priority="340" operator="containsText" aboveAverage="0" equalAverage="0" bottom="0" percent="0" rank="0" text="Новинка" dxfId="338">
      <formula>NOT(ISERROR(SEARCH("Новинка",H177)))</formula>
    </cfRule>
    <cfRule type="containsText" priority="341" operator="containsText" aboveAverage="0" equalAverage="0" bottom="0" percent="0" rank="0" text="АКЦИЯ" dxfId="339">
      <formula>NOT(ISERROR(SEARCH("АКЦИЯ",H177)))</formula>
    </cfRule>
  </conditionalFormatting>
  <conditionalFormatting sqref="H178">
    <cfRule type="containsText" priority="342" operator="containsText" aboveAverage="0" equalAverage="0" bottom="0" percent="0" rank="0" text="Новинка" dxfId="340">
      <formula>NOT(ISERROR(SEARCH("Новинка",H178)))</formula>
    </cfRule>
    <cfRule type="containsText" priority="343" operator="containsText" aboveAverage="0" equalAverage="0" bottom="0" percent="0" rank="0" text="АКЦИЯ" dxfId="341">
      <formula>NOT(ISERROR(SEARCH("АКЦИЯ",H178)))</formula>
    </cfRule>
  </conditionalFormatting>
  <conditionalFormatting sqref="H179">
    <cfRule type="containsText" priority="344" operator="containsText" aboveAverage="0" equalAverage="0" bottom="0" percent="0" rank="0" text="Новинка" dxfId="342">
      <formula>NOT(ISERROR(SEARCH("Новинка",H179)))</formula>
    </cfRule>
    <cfRule type="containsText" priority="345" operator="containsText" aboveAverage="0" equalAverage="0" bottom="0" percent="0" rank="0" text="АКЦИЯ" dxfId="343">
      <formula>NOT(ISERROR(SEARCH("АКЦИЯ",H179)))</formula>
    </cfRule>
  </conditionalFormatting>
  <conditionalFormatting sqref="H180">
    <cfRule type="containsText" priority="346" operator="containsText" aboveAverage="0" equalAverage="0" bottom="0" percent="0" rank="0" text="Новинка" dxfId="344">
      <formula>NOT(ISERROR(SEARCH("Новинка",H180)))</formula>
    </cfRule>
    <cfRule type="containsText" priority="347" operator="containsText" aboveAverage="0" equalAverage="0" bottom="0" percent="0" rank="0" text="АКЦИЯ" dxfId="345">
      <formula>NOT(ISERROR(SEARCH("АКЦИЯ",H180)))</formula>
    </cfRule>
  </conditionalFormatting>
  <conditionalFormatting sqref="H181">
    <cfRule type="containsText" priority="348" operator="containsText" aboveAverage="0" equalAverage="0" bottom="0" percent="0" rank="0" text="Новинка" dxfId="346">
      <formula>NOT(ISERROR(SEARCH("Новинка",H181)))</formula>
    </cfRule>
    <cfRule type="containsText" priority="349" operator="containsText" aboveAverage="0" equalAverage="0" bottom="0" percent="0" rank="0" text="АКЦИЯ" dxfId="347">
      <formula>NOT(ISERROR(SEARCH("АКЦИЯ",H181)))</formula>
    </cfRule>
  </conditionalFormatting>
  <conditionalFormatting sqref="H182">
    <cfRule type="containsText" priority="350" operator="containsText" aboveAverage="0" equalAverage="0" bottom="0" percent="0" rank="0" text="Новинка" dxfId="348">
      <formula>NOT(ISERROR(SEARCH("Новинка",H182)))</formula>
    </cfRule>
    <cfRule type="containsText" priority="351" operator="containsText" aboveAverage="0" equalAverage="0" bottom="0" percent="0" rank="0" text="АКЦИЯ" dxfId="349">
      <formula>NOT(ISERROR(SEARCH("АКЦИЯ",H182)))</formula>
    </cfRule>
  </conditionalFormatting>
  <conditionalFormatting sqref="H183">
    <cfRule type="containsText" priority="352" operator="containsText" aboveAverage="0" equalAverage="0" bottom="0" percent="0" rank="0" text="Новинка" dxfId="350">
      <formula>NOT(ISERROR(SEARCH("Новинка",H183)))</formula>
    </cfRule>
    <cfRule type="containsText" priority="353" operator="containsText" aboveAverage="0" equalAverage="0" bottom="0" percent="0" rank="0" text="АКЦИЯ" dxfId="351">
      <formula>NOT(ISERROR(SEARCH("АКЦИЯ",H183)))</formula>
    </cfRule>
  </conditionalFormatting>
  <conditionalFormatting sqref="H184">
    <cfRule type="containsText" priority="354" operator="containsText" aboveAverage="0" equalAverage="0" bottom="0" percent="0" rank="0" text="Новинка" dxfId="352">
      <formula>NOT(ISERROR(SEARCH("Новинка",H184)))</formula>
    </cfRule>
    <cfRule type="containsText" priority="355" operator="containsText" aboveAverage="0" equalAverage="0" bottom="0" percent="0" rank="0" text="АКЦИЯ" dxfId="353">
      <formula>NOT(ISERROR(SEARCH("АКЦИЯ",H184)))</formula>
    </cfRule>
  </conditionalFormatting>
  <conditionalFormatting sqref="H185">
    <cfRule type="containsText" priority="356" operator="containsText" aboveAverage="0" equalAverage="0" bottom="0" percent="0" rank="0" text="Новинка" dxfId="354">
      <formula>NOT(ISERROR(SEARCH("Новинка",H185)))</formula>
    </cfRule>
    <cfRule type="containsText" priority="357" operator="containsText" aboveAverage="0" equalAverage="0" bottom="0" percent="0" rank="0" text="АКЦИЯ" dxfId="355">
      <formula>NOT(ISERROR(SEARCH("АКЦИЯ",H185)))</formula>
    </cfRule>
  </conditionalFormatting>
  <conditionalFormatting sqref="H186">
    <cfRule type="containsText" priority="358" operator="containsText" aboveAverage="0" equalAverage="0" bottom="0" percent="0" rank="0" text="Новинка" dxfId="356">
      <formula>NOT(ISERROR(SEARCH("Новинка",H186)))</formula>
    </cfRule>
    <cfRule type="containsText" priority="359" operator="containsText" aboveAverage="0" equalAverage="0" bottom="0" percent="0" rank="0" text="АКЦИЯ" dxfId="357">
      <formula>NOT(ISERROR(SEARCH("АКЦИЯ",H186)))</formula>
    </cfRule>
  </conditionalFormatting>
  <conditionalFormatting sqref="H187">
    <cfRule type="containsText" priority="360" operator="containsText" aboveAverage="0" equalAverage="0" bottom="0" percent="0" rank="0" text="Новинка" dxfId="358">
      <formula>NOT(ISERROR(SEARCH("Новинка",H187)))</formula>
    </cfRule>
    <cfRule type="containsText" priority="361" operator="containsText" aboveAverage="0" equalAverage="0" bottom="0" percent="0" rank="0" text="АКЦИЯ" dxfId="359">
      <formula>NOT(ISERROR(SEARCH("АКЦИЯ",H187)))</formula>
    </cfRule>
  </conditionalFormatting>
  <conditionalFormatting sqref="H188">
    <cfRule type="containsText" priority="362" operator="containsText" aboveAverage="0" equalAverage="0" bottom="0" percent="0" rank="0" text="Новинка" dxfId="360">
      <formula>NOT(ISERROR(SEARCH("Новинка",H188)))</formula>
    </cfRule>
    <cfRule type="containsText" priority="363" operator="containsText" aboveAverage="0" equalAverage="0" bottom="0" percent="0" rank="0" text="АКЦИЯ" dxfId="361">
      <formula>NOT(ISERROR(SEARCH("АКЦИЯ",H188)))</formula>
    </cfRule>
  </conditionalFormatting>
  <conditionalFormatting sqref="H189">
    <cfRule type="containsText" priority="364" operator="containsText" aboveAverage="0" equalAverage="0" bottom="0" percent="0" rank="0" text="Новинка" dxfId="362">
      <formula>NOT(ISERROR(SEARCH("Новинка",H189)))</formula>
    </cfRule>
    <cfRule type="containsText" priority="365" operator="containsText" aboveAverage="0" equalAverage="0" bottom="0" percent="0" rank="0" text="АКЦИЯ" dxfId="363">
      <formula>NOT(ISERROR(SEARCH("АКЦИЯ",H189)))</formula>
    </cfRule>
  </conditionalFormatting>
  <conditionalFormatting sqref="H190">
    <cfRule type="containsText" priority="366" operator="containsText" aboveAverage="0" equalAverage="0" bottom="0" percent="0" rank="0" text="Новинка" dxfId="364">
      <formula>NOT(ISERROR(SEARCH("Новинка",H190)))</formula>
    </cfRule>
    <cfRule type="containsText" priority="367" operator="containsText" aboveAverage="0" equalAverage="0" bottom="0" percent="0" rank="0" text="АКЦИЯ" dxfId="365">
      <formula>NOT(ISERROR(SEARCH("АКЦИЯ",H190)))</formula>
    </cfRule>
  </conditionalFormatting>
  <conditionalFormatting sqref="H191">
    <cfRule type="containsText" priority="368" operator="containsText" aboveAverage="0" equalAverage="0" bottom="0" percent="0" rank="0" text="Новинка" dxfId="366">
      <formula>NOT(ISERROR(SEARCH("Новинка",H191)))</formula>
    </cfRule>
    <cfRule type="containsText" priority="369" operator="containsText" aboveAverage="0" equalAverage="0" bottom="0" percent="0" rank="0" text="АКЦИЯ" dxfId="367">
      <formula>NOT(ISERROR(SEARCH("АКЦИЯ",H191)))</formula>
    </cfRule>
  </conditionalFormatting>
  <conditionalFormatting sqref="H192">
    <cfRule type="containsText" priority="370" operator="containsText" aboveAverage="0" equalAverage="0" bottom="0" percent="0" rank="0" text="Новинка" dxfId="368">
      <formula>NOT(ISERROR(SEARCH("Новинка",H192)))</formula>
    </cfRule>
    <cfRule type="containsText" priority="371" operator="containsText" aboveAverage="0" equalAverage="0" bottom="0" percent="0" rank="0" text="АКЦИЯ" dxfId="369">
      <formula>NOT(ISERROR(SEARCH("АКЦИЯ",H192)))</formula>
    </cfRule>
  </conditionalFormatting>
  <conditionalFormatting sqref="H193">
    <cfRule type="containsText" priority="372" operator="containsText" aboveAverage="0" equalAverage="0" bottom="0" percent="0" rank="0" text="Новинка" dxfId="370">
      <formula>NOT(ISERROR(SEARCH("Новинка",H193)))</formula>
    </cfRule>
    <cfRule type="containsText" priority="373" operator="containsText" aboveAverage="0" equalAverage="0" bottom="0" percent="0" rank="0" text="АКЦИЯ" dxfId="371">
      <formula>NOT(ISERROR(SEARCH("АКЦИЯ",H193)))</formula>
    </cfRule>
  </conditionalFormatting>
  <conditionalFormatting sqref="H194">
    <cfRule type="containsText" priority="374" operator="containsText" aboveAverage="0" equalAverage="0" bottom="0" percent="0" rank="0" text="Новинка" dxfId="372">
      <formula>NOT(ISERROR(SEARCH("Новинка",H194)))</formula>
    </cfRule>
    <cfRule type="containsText" priority="375" operator="containsText" aboveAverage="0" equalAverage="0" bottom="0" percent="0" rank="0" text="АКЦИЯ" dxfId="373">
      <formula>NOT(ISERROR(SEARCH("АКЦИЯ",H194)))</formula>
    </cfRule>
  </conditionalFormatting>
  <conditionalFormatting sqref="H195">
    <cfRule type="containsText" priority="376" operator="containsText" aboveAverage="0" equalAverage="0" bottom="0" percent="0" rank="0" text="Новинка" dxfId="374">
      <formula>NOT(ISERROR(SEARCH("Новинка",H195)))</formula>
    </cfRule>
    <cfRule type="containsText" priority="377" operator="containsText" aboveAverage="0" equalAverage="0" bottom="0" percent="0" rank="0" text="АКЦИЯ" dxfId="375">
      <formula>NOT(ISERROR(SEARCH("АКЦИЯ",H195)))</formula>
    </cfRule>
  </conditionalFormatting>
  <conditionalFormatting sqref="H196">
    <cfRule type="containsText" priority="378" operator="containsText" aboveAverage="0" equalAverage="0" bottom="0" percent="0" rank="0" text="Новинка" dxfId="376">
      <formula>NOT(ISERROR(SEARCH("Новинка",H196)))</formula>
    </cfRule>
    <cfRule type="containsText" priority="379" operator="containsText" aboveAverage="0" equalAverage="0" bottom="0" percent="0" rank="0" text="АКЦИЯ" dxfId="377">
      <formula>NOT(ISERROR(SEARCH("АКЦИЯ",H196)))</formula>
    </cfRule>
  </conditionalFormatting>
  <conditionalFormatting sqref="H197">
    <cfRule type="containsText" priority="380" operator="containsText" aboveAverage="0" equalAverage="0" bottom="0" percent="0" rank="0" text="Новинка" dxfId="378">
      <formula>NOT(ISERROR(SEARCH("Новинка",H197)))</formula>
    </cfRule>
    <cfRule type="containsText" priority="381" operator="containsText" aboveAverage="0" equalAverage="0" bottom="0" percent="0" rank="0" text="АКЦИЯ" dxfId="379">
      <formula>NOT(ISERROR(SEARCH("АКЦИЯ",H197)))</formula>
    </cfRule>
  </conditionalFormatting>
  <conditionalFormatting sqref="H198">
    <cfRule type="containsText" priority="382" operator="containsText" aboveAverage="0" equalAverage="0" bottom="0" percent="0" rank="0" text="Новинка" dxfId="380">
      <formula>NOT(ISERROR(SEARCH("Новинка",H198)))</formula>
    </cfRule>
    <cfRule type="containsText" priority="383" operator="containsText" aboveAverage="0" equalAverage="0" bottom="0" percent="0" rank="0" text="АКЦИЯ" dxfId="381">
      <formula>NOT(ISERROR(SEARCH("АКЦИЯ",H198)))</formula>
    </cfRule>
  </conditionalFormatting>
  <conditionalFormatting sqref="H199">
    <cfRule type="containsText" priority="384" operator="containsText" aboveAverage="0" equalAverage="0" bottom="0" percent="0" rank="0" text="Новинка" dxfId="382">
      <formula>NOT(ISERROR(SEARCH("Новинка",H199)))</formula>
    </cfRule>
    <cfRule type="containsText" priority="385" operator="containsText" aboveAverage="0" equalAverage="0" bottom="0" percent="0" rank="0" text="АКЦИЯ" dxfId="383">
      <formula>NOT(ISERROR(SEARCH("АКЦИЯ",H199)))</formula>
    </cfRule>
  </conditionalFormatting>
  <conditionalFormatting sqref="H200">
    <cfRule type="containsText" priority="386" operator="containsText" aboveAverage="0" equalAverage="0" bottom="0" percent="0" rank="0" text="Новинка" dxfId="384">
      <formula>NOT(ISERROR(SEARCH("Новинка",H200)))</formula>
    </cfRule>
    <cfRule type="containsText" priority="387" operator="containsText" aboveAverage="0" equalAverage="0" bottom="0" percent="0" rank="0" text="АКЦИЯ" dxfId="385">
      <formula>NOT(ISERROR(SEARCH("АКЦИЯ",H200)))</formula>
    </cfRule>
  </conditionalFormatting>
  <conditionalFormatting sqref="H201">
    <cfRule type="containsText" priority="388" operator="containsText" aboveAverage="0" equalAverage="0" bottom="0" percent="0" rank="0" text="Новинка" dxfId="386">
      <formula>NOT(ISERROR(SEARCH("Новинка",H201)))</formula>
    </cfRule>
    <cfRule type="containsText" priority="389" operator="containsText" aboveAverage="0" equalAverage="0" bottom="0" percent="0" rank="0" text="АКЦИЯ" dxfId="387">
      <formula>NOT(ISERROR(SEARCH("АКЦИЯ",H201)))</formula>
    </cfRule>
  </conditionalFormatting>
  <conditionalFormatting sqref="H202">
    <cfRule type="containsText" priority="390" operator="containsText" aboveAverage="0" equalAverage="0" bottom="0" percent="0" rank="0" text="Новинка" dxfId="388">
      <formula>NOT(ISERROR(SEARCH("Новинка",H202)))</formula>
    </cfRule>
    <cfRule type="containsText" priority="391" operator="containsText" aboveAverage="0" equalAverage="0" bottom="0" percent="0" rank="0" text="АКЦИЯ" dxfId="389">
      <formula>NOT(ISERROR(SEARCH("АКЦИЯ",H202)))</formula>
    </cfRule>
  </conditionalFormatting>
  <conditionalFormatting sqref="H203">
    <cfRule type="containsText" priority="392" operator="containsText" aboveAverage="0" equalAverage="0" bottom="0" percent="0" rank="0" text="Новинка" dxfId="390">
      <formula>NOT(ISERROR(SEARCH("Новинка",H203)))</formula>
    </cfRule>
    <cfRule type="containsText" priority="393" operator="containsText" aboveAverage="0" equalAverage="0" bottom="0" percent="0" rank="0" text="АКЦИЯ" dxfId="391">
      <formula>NOT(ISERROR(SEARCH("АКЦИЯ",H203)))</formula>
    </cfRule>
  </conditionalFormatting>
  <conditionalFormatting sqref="H204">
    <cfRule type="containsText" priority="394" operator="containsText" aboveAverage="0" equalAverage="0" bottom="0" percent="0" rank="0" text="Новинка" dxfId="392">
      <formula>NOT(ISERROR(SEARCH("Новинка",H204)))</formula>
    </cfRule>
    <cfRule type="containsText" priority="395" operator="containsText" aboveAverage="0" equalAverage="0" bottom="0" percent="0" rank="0" text="АКЦИЯ" dxfId="393">
      <formula>NOT(ISERROR(SEARCH("АКЦИЯ",H204)))</formula>
    </cfRule>
  </conditionalFormatting>
  <conditionalFormatting sqref="H205">
    <cfRule type="containsText" priority="396" operator="containsText" aboveAverage="0" equalAverage="0" bottom="0" percent="0" rank="0" text="Новинка" dxfId="394">
      <formula>NOT(ISERROR(SEARCH("Новинка",H205)))</formula>
    </cfRule>
    <cfRule type="containsText" priority="397" operator="containsText" aboveAverage="0" equalAverage="0" bottom="0" percent="0" rank="0" text="АКЦИЯ" dxfId="395">
      <formula>NOT(ISERROR(SEARCH("АКЦИЯ",H205)))</formula>
    </cfRule>
  </conditionalFormatting>
  <conditionalFormatting sqref="H206">
    <cfRule type="containsText" priority="398" operator="containsText" aboveAverage="0" equalAverage="0" bottom="0" percent="0" rank="0" text="Новинка" dxfId="396">
      <formula>NOT(ISERROR(SEARCH("Новинка",H206)))</formula>
    </cfRule>
    <cfRule type="containsText" priority="399" operator="containsText" aboveAverage="0" equalAverage="0" bottom="0" percent="0" rank="0" text="АКЦИЯ" dxfId="397">
      <formula>NOT(ISERROR(SEARCH("АКЦИЯ",H206)))</formula>
    </cfRule>
  </conditionalFormatting>
  <conditionalFormatting sqref="H207">
    <cfRule type="containsText" priority="400" operator="containsText" aboveAverage="0" equalAverage="0" bottom="0" percent="0" rank="0" text="Новинка" dxfId="398">
      <formula>NOT(ISERROR(SEARCH("Новинка",H207)))</formula>
    </cfRule>
    <cfRule type="containsText" priority="401" operator="containsText" aboveAverage="0" equalAverage="0" bottom="0" percent="0" rank="0" text="АКЦИЯ" dxfId="399">
      <formula>NOT(ISERROR(SEARCH("АКЦИЯ",H207)))</formula>
    </cfRule>
  </conditionalFormatting>
  <conditionalFormatting sqref="H208">
    <cfRule type="containsText" priority="402" operator="containsText" aboveAverage="0" equalAverage="0" bottom="0" percent="0" rank="0" text="Новинка" dxfId="400">
      <formula>NOT(ISERROR(SEARCH("Новинка",H208)))</formula>
    </cfRule>
    <cfRule type="containsText" priority="403" operator="containsText" aboveAverage="0" equalAverage="0" bottom="0" percent="0" rank="0" text="АКЦИЯ" dxfId="401">
      <formula>NOT(ISERROR(SEARCH("АКЦИЯ",H208)))</formula>
    </cfRule>
  </conditionalFormatting>
  <conditionalFormatting sqref="H209">
    <cfRule type="containsText" priority="404" operator="containsText" aboveAverage="0" equalAverage="0" bottom="0" percent="0" rank="0" text="Новинка" dxfId="402">
      <formula>NOT(ISERROR(SEARCH("Новинка",H209)))</formula>
    </cfRule>
    <cfRule type="containsText" priority="405" operator="containsText" aboveAverage="0" equalAverage="0" bottom="0" percent="0" rank="0" text="АКЦИЯ" dxfId="403">
      <formula>NOT(ISERROR(SEARCH("АКЦИЯ",H209)))</formula>
    </cfRule>
  </conditionalFormatting>
  <conditionalFormatting sqref="H210">
    <cfRule type="containsText" priority="406" operator="containsText" aboveAverage="0" equalAverage="0" bottom="0" percent="0" rank="0" text="Новинка" dxfId="404">
      <formula>NOT(ISERROR(SEARCH("Новинка",H210)))</formula>
    </cfRule>
    <cfRule type="containsText" priority="407" operator="containsText" aboveAverage="0" equalAverage="0" bottom="0" percent="0" rank="0" text="АКЦИЯ" dxfId="405">
      <formula>NOT(ISERROR(SEARCH("АКЦИЯ",H210)))</formula>
    </cfRule>
  </conditionalFormatting>
  <conditionalFormatting sqref="H211">
    <cfRule type="containsText" priority="408" operator="containsText" aboveAverage="0" equalAverage="0" bottom="0" percent="0" rank="0" text="Новинка" dxfId="406">
      <formula>NOT(ISERROR(SEARCH("Новинка",H211)))</formula>
    </cfRule>
    <cfRule type="containsText" priority="409" operator="containsText" aboveAverage="0" equalAverage="0" bottom="0" percent="0" rank="0" text="АКЦИЯ" dxfId="407">
      <formula>NOT(ISERROR(SEARCH("АКЦИЯ",H211)))</formula>
    </cfRule>
  </conditionalFormatting>
  <conditionalFormatting sqref="H212">
    <cfRule type="containsText" priority="410" operator="containsText" aboveAverage="0" equalAverage="0" bottom="0" percent="0" rank="0" text="Новинка" dxfId="408">
      <formula>NOT(ISERROR(SEARCH("Новинка",H212)))</formula>
    </cfRule>
    <cfRule type="containsText" priority="411" operator="containsText" aboveAverage="0" equalAverage="0" bottom="0" percent="0" rank="0" text="АКЦИЯ" dxfId="409">
      <formula>NOT(ISERROR(SEARCH("АКЦИЯ",H212)))</formula>
    </cfRule>
  </conditionalFormatting>
  <conditionalFormatting sqref="H213">
    <cfRule type="containsText" priority="412" operator="containsText" aboveAverage="0" equalAverage="0" bottom="0" percent="0" rank="0" text="Новинка" dxfId="410">
      <formula>NOT(ISERROR(SEARCH("Новинка",H213)))</formula>
    </cfRule>
    <cfRule type="containsText" priority="413" operator="containsText" aboveAverage="0" equalAverage="0" bottom="0" percent="0" rank="0" text="АКЦИЯ" dxfId="411">
      <formula>NOT(ISERROR(SEARCH("АКЦИЯ",H213)))</formula>
    </cfRule>
  </conditionalFormatting>
  <conditionalFormatting sqref="H214">
    <cfRule type="containsText" priority="414" operator="containsText" aboveAverage="0" equalAverage="0" bottom="0" percent="0" rank="0" text="Новинка" dxfId="412">
      <formula>NOT(ISERROR(SEARCH("Новинка",H214)))</formula>
    </cfRule>
    <cfRule type="containsText" priority="415" operator="containsText" aboveAverage="0" equalAverage="0" bottom="0" percent="0" rank="0" text="АКЦИЯ" dxfId="413">
      <formula>NOT(ISERROR(SEARCH("АКЦИЯ",H214)))</formula>
    </cfRule>
  </conditionalFormatting>
  <conditionalFormatting sqref="H215">
    <cfRule type="containsText" priority="416" operator="containsText" aboveAverage="0" equalAverage="0" bottom="0" percent="0" rank="0" text="Новинка" dxfId="414">
      <formula>NOT(ISERROR(SEARCH("Новинка",H215)))</formula>
    </cfRule>
    <cfRule type="containsText" priority="417" operator="containsText" aboveAverage="0" equalAverage="0" bottom="0" percent="0" rank="0" text="АКЦИЯ" dxfId="415">
      <formula>NOT(ISERROR(SEARCH("АКЦИЯ",H215)))</formula>
    </cfRule>
  </conditionalFormatting>
  <conditionalFormatting sqref="H216">
    <cfRule type="containsText" priority="418" operator="containsText" aboveAverage="0" equalAverage="0" bottom="0" percent="0" rank="0" text="Новинка" dxfId="416">
      <formula>NOT(ISERROR(SEARCH("Новинка",H216)))</formula>
    </cfRule>
    <cfRule type="containsText" priority="419" operator="containsText" aboveAverage="0" equalAverage="0" bottom="0" percent="0" rank="0" text="АКЦИЯ" dxfId="417">
      <formula>NOT(ISERROR(SEARCH("АКЦИЯ",H216)))</formula>
    </cfRule>
  </conditionalFormatting>
  <conditionalFormatting sqref="H217">
    <cfRule type="containsText" priority="420" operator="containsText" aboveAverage="0" equalAverage="0" bottom="0" percent="0" rank="0" text="Новинка" dxfId="418">
      <formula>NOT(ISERROR(SEARCH("Новинка",H217)))</formula>
    </cfRule>
    <cfRule type="containsText" priority="421" operator="containsText" aboveAverage="0" equalAverage="0" bottom="0" percent="0" rank="0" text="АКЦИЯ" dxfId="419">
      <formula>NOT(ISERROR(SEARCH("АКЦИЯ",H217)))</formula>
    </cfRule>
  </conditionalFormatting>
  <conditionalFormatting sqref="H218">
    <cfRule type="containsText" priority="422" operator="containsText" aboveAverage="0" equalAverage="0" bottom="0" percent="0" rank="0" text="Новинка" dxfId="420">
      <formula>NOT(ISERROR(SEARCH("Новинка",H218)))</formula>
    </cfRule>
    <cfRule type="containsText" priority="423" operator="containsText" aboveAverage="0" equalAverage="0" bottom="0" percent="0" rank="0" text="АКЦИЯ" dxfId="421">
      <formula>NOT(ISERROR(SEARCH("АКЦИЯ",H218)))</formula>
    </cfRule>
  </conditionalFormatting>
  <conditionalFormatting sqref="H219">
    <cfRule type="containsText" priority="424" operator="containsText" aboveAverage="0" equalAverage="0" bottom="0" percent="0" rank="0" text="Новинка" dxfId="422">
      <formula>NOT(ISERROR(SEARCH("Новинка",H219)))</formula>
    </cfRule>
    <cfRule type="containsText" priority="425" operator="containsText" aboveAverage="0" equalAverage="0" bottom="0" percent="0" rank="0" text="АКЦИЯ" dxfId="423">
      <formula>NOT(ISERROR(SEARCH("АКЦИЯ",H219)))</formula>
    </cfRule>
  </conditionalFormatting>
  <conditionalFormatting sqref="H220">
    <cfRule type="containsText" priority="426" operator="containsText" aboveAverage="0" equalAverage="0" bottom="0" percent="0" rank="0" text="Новинка" dxfId="424">
      <formula>NOT(ISERROR(SEARCH("Новинка",H220)))</formula>
    </cfRule>
    <cfRule type="containsText" priority="427" operator="containsText" aboveAverage="0" equalAverage="0" bottom="0" percent="0" rank="0" text="АКЦИЯ" dxfId="425">
      <formula>NOT(ISERROR(SEARCH("АКЦИЯ",H220)))</formula>
    </cfRule>
  </conditionalFormatting>
  <conditionalFormatting sqref="H221">
    <cfRule type="containsText" priority="428" operator="containsText" aboveAverage="0" equalAverage="0" bottom="0" percent="0" rank="0" text="Новинка" dxfId="426">
      <formula>NOT(ISERROR(SEARCH("Новинка",H221)))</formula>
    </cfRule>
    <cfRule type="containsText" priority="429" operator="containsText" aboveAverage="0" equalAverage="0" bottom="0" percent="0" rank="0" text="АКЦИЯ" dxfId="427">
      <formula>NOT(ISERROR(SEARCH("АКЦИЯ",H221)))</formula>
    </cfRule>
  </conditionalFormatting>
  <conditionalFormatting sqref="H222">
    <cfRule type="containsText" priority="430" operator="containsText" aboveAverage="0" equalAverage="0" bottom="0" percent="0" rank="0" text="Новинка" dxfId="428">
      <formula>NOT(ISERROR(SEARCH("Новинка",H222)))</formula>
    </cfRule>
    <cfRule type="containsText" priority="431" operator="containsText" aboveAverage="0" equalAverage="0" bottom="0" percent="0" rank="0" text="АКЦИЯ" dxfId="429">
      <formula>NOT(ISERROR(SEARCH("АКЦИЯ",H222)))</formula>
    </cfRule>
  </conditionalFormatting>
  <conditionalFormatting sqref="H223">
    <cfRule type="containsText" priority="432" operator="containsText" aboveAverage="0" equalAverage="0" bottom="0" percent="0" rank="0" text="Новинка" dxfId="430">
      <formula>NOT(ISERROR(SEARCH("Новинка",H223)))</formula>
    </cfRule>
    <cfRule type="containsText" priority="433" operator="containsText" aboveAverage="0" equalAverage="0" bottom="0" percent="0" rank="0" text="АКЦИЯ" dxfId="431">
      <formula>NOT(ISERROR(SEARCH("АКЦИЯ",H223)))</formula>
    </cfRule>
  </conditionalFormatting>
  <conditionalFormatting sqref="H224">
    <cfRule type="containsText" priority="434" operator="containsText" aboveAverage="0" equalAverage="0" bottom="0" percent="0" rank="0" text="Новинка" dxfId="432">
      <formula>NOT(ISERROR(SEARCH("Новинка",H224)))</formula>
    </cfRule>
    <cfRule type="containsText" priority="435" operator="containsText" aboveAverage="0" equalAverage="0" bottom="0" percent="0" rank="0" text="АКЦИЯ" dxfId="433">
      <formula>NOT(ISERROR(SEARCH("АКЦИЯ",H224)))</formula>
    </cfRule>
  </conditionalFormatting>
  <conditionalFormatting sqref="H225">
    <cfRule type="containsText" priority="436" operator="containsText" aboveAverage="0" equalAverage="0" bottom="0" percent="0" rank="0" text="Новинка" dxfId="434">
      <formula>NOT(ISERROR(SEARCH("Новинка",H225)))</formula>
    </cfRule>
    <cfRule type="containsText" priority="437" operator="containsText" aboveAverage="0" equalAverage="0" bottom="0" percent="0" rank="0" text="АКЦИЯ" dxfId="435">
      <formula>NOT(ISERROR(SEARCH("АКЦИЯ",H225)))</formula>
    </cfRule>
  </conditionalFormatting>
  <conditionalFormatting sqref="H226">
    <cfRule type="containsText" priority="438" operator="containsText" aboveAverage="0" equalAverage="0" bottom="0" percent="0" rank="0" text="Новинка" dxfId="436">
      <formula>NOT(ISERROR(SEARCH("Новинка",H226)))</formula>
    </cfRule>
    <cfRule type="containsText" priority="439" operator="containsText" aboveAverage="0" equalAverage="0" bottom="0" percent="0" rank="0" text="АКЦИЯ" dxfId="437">
      <formula>NOT(ISERROR(SEARCH("АКЦИЯ",H226)))</formula>
    </cfRule>
  </conditionalFormatting>
  <conditionalFormatting sqref="H227">
    <cfRule type="containsText" priority="440" operator="containsText" aboveAverage="0" equalAverage="0" bottom="0" percent="0" rank="0" text="Новинка" dxfId="438">
      <formula>NOT(ISERROR(SEARCH("Новинка",H227)))</formula>
    </cfRule>
    <cfRule type="containsText" priority="441" operator="containsText" aboveAverage="0" equalAverage="0" bottom="0" percent="0" rank="0" text="АКЦИЯ" dxfId="439">
      <formula>NOT(ISERROR(SEARCH("АКЦИЯ",H227)))</formula>
    </cfRule>
  </conditionalFormatting>
  <conditionalFormatting sqref="H228">
    <cfRule type="containsText" priority="442" operator="containsText" aboveAverage="0" equalAverage="0" bottom="0" percent="0" rank="0" text="Новинка" dxfId="440">
      <formula>NOT(ISERROR(SEARCH("Новинка",H228)))</formula>
    </cfRule>
    <cfRule type="containsText" priority="443" operator="containsText" aboveAverage="0" equalAverage="0" bottom="0" percent="0" rank="0" text="АКЦИЯ" dxfId="441">
      <formula>NOT(ISERROR(SEARCH("АКЦИЯ",H228)))</formula>
    </cfRule>
  </conditionalFormatting>
  <conditionalFormatting sqref="H229">
    <cfRule type="containsText" priority="444" operator="containsText" aboveAverage="0" equalAverage="0" bottom="0" percent="0" rank="0" text="Новинка" dxfId="442">
      <formula>NOT(ISERROR(SEARCH("Новинка",H229)))</formula>
    </cfRule>
    <cfRule type="containsText" priority="445" operator="containsText" aboveAverage="0" equalAverage="0" bottom="0" percent="0" rank="0" text="АКЦИЯ" dxfId="443">
      <formula>NOT(ISERROR(SEARCH("АКЦИЯ",H229)))</formula>
    </cfRule>
  </conditionalFormatting>
  <conditionalFormatting sqref="H230">
    <cfRule type="containsText" priority="446" operator="containsText" aboveAverage="0" equalAverage="0" bottom="0" percent="0" rank="0" text="Новинка" dxfId="444">
      <formula>NOT(ISERROR(SEARCH("Новинка",H230)))</formula>
    </cfRule>
    <cfRule type="containsText" priority="447" operator="containsText" aboveAverage="0" equalAverage="0" bottom="0" percent="0" rank="0" text="АКЦИЯ" dxfId="445">
      <formula>NOT(ISERROR(SEARCH("АКЦИЯ",H230)))</formula>
    </cfRule>
  </conditionalFormatting>
  <conditionalFormatting sqref="H231">
    <cfRule type="containsText" priority="448" operator="containsText" aboveAverage="0" equalAverage="0" bottom="0" percent="0" rank="0" text="Новинка" dxfId="446">
      <formula>NOT(ISERROR(SEARCH("Новинка",H231)))</formula>
    </cfRule>
    <cfRule type="containsText" priority="449" operator="containsText" aboveAverage="0" equalAverage="0" bottom="0" percent="0" rank="0" text="АКЦИЯ" dxfId="447">
      <formula>NOT(ISERROR(SEARCH("АКЦИЯ",H231)))</formula>
    </cfRule>
  </conditionalFormatting>
  <conditionalFormatting sqref="H232">
    <cfRule type="containsText" priority="450" operator="containsText" aboveAverage="0" equalAverage="0" bottom="0" percent="0" rank="0" text="Новинка" dxfId="448">
      <formula>NOT(ISERROR(SEARCH("Новинка",H232)))</formula>
    </cfRule>
    <cfRule type="containsText" priority="451" operator="containsText" aboveAverage="0" equalAverage="0" bottom="0" percent="0" rank="0" text="АКЦИЯ" dxfId="449">
      <formula>NOT(ISERROR(SEARCH("АКЦИЯ",H232)))</formula>
    </cfRule>
  </conditionalFormatting>
  <conditionalFormatting sqref="H233">
    <cfRule type="containsText" priority="452" operator="containsText" aboveAverage="0" equalAverage="0" bottom="0" percent="0" rank="0" text="Новинка" dxfId="450">
      <formula>NOT(ISERROR(SEARCH("Новинка",H233)))</formula>
    </cfRule>
    <cfRule type="containsText" priority="453" operator="containsText" aboveAverage="0" equalAverage="0" bottom="0" percent="0" rank="0" text="АКЦИЯ" dxfId="451">
      <formula>NOT(ISERROR(SEARCH("АКЦИЯ",H233)))</formula>
    </cfRule>
  </conditionalFormatting>
  <conditionalFormatting sqref="H234">
    <cfRule type="containsText" priority="454" operator="containsText" aboveAverage="0" equalAverage="0" bottom="0" percent="0" rank="0" text="Новинка" dxfId="452">
      <formula>NOT(ISERROR(SEARCH("Новинка",H234)))</formula>
    </cfRule>
    <cfRule type="containsText" priority="455" operator="containsText" aboveAverage="0" equalAverage="0" bottom="0" percent="0" rank="0" text="АКЦИЯ" dxfId="453">
      <formula>NOT(ISERROR(SEARCH("АКЦИЯ",H234)))</formula>
    </cfRule>
  </conditionalFormatting>
  <conditionalFormatting sqref="H235">
    <cfRule type="containsText" priority="456" operator="containsText" aboveAverage="0" equalAverage="0" bottom="0" percent="0" rank="0" text="Новинка" dxfId="454">
      <formula>NOT(ISERROR(SEARCH("Новинка",H235)))</formula>
    </cfRule>
    <cfRule type="containsText" priority="457" operator="containsText" aboveAverage="0" equalAverage="0" bottom="0" percent="0" rank="0" text="АКЦИЯ" dxfId="455">
      <formula>NOT(ISERROR(SEARCH("АКЦИЯ",H235)))</formula>
    </cfRule>
  </conditionalFormatting>
  <conditionalFormatting sqref="H236">
    <cfRule type="containsText" priority="458" operator="containsText" aboveAverage="0" equalAverage="0" bottom="0" percent="0" rank="0" text="Новинка" dxfId="456">
      <formula>NOT(ISERROR(SEARCH("Новинка",H236)))</formula>
    </cfRule>
    <cfRule type="containsText" priority="459" operator="containsText" aboveAverage="0" equalAverage="0" bottom="0" percent="0" rank="0" text="АКЦИЯ" dxfId="457">
      <formula>NOT(ISERROR(SEARCH("АКЦИЯ",H236)))</formula>
    </cfRule>
  </conditionalFormatting>
  <conditionalFormatting sqref="H237">
    <cfRule type="containsText" priority="460" operator="containsText" aboveAverage="0" equalAverage="0" bottom="0" percent="0" rank="0" text="Новинка" dxfId="458">
      <formula>NOT(ISERROR(SEARCH("Новинка",H237)))</formula>
    </cfRule>
    <cfRule type="containsText" priority="461" operator="containsText" aboveAverage="0" equalAverage="0" bottom="0" percent="0" rank="0" text="АКЦИЯ" dxfId="459">
      <formula>NOT(ISERROR(SEARCH("АКЦИЯ",H237)))</formula>
    </cfRule>
  </conditionalFormatting>
  <conditionalFormatting sqref="H238">
    <cfRule type="containsText" priority="462" operator="containsText" aboveAverage="0" equalAverage="0" bottom="0" percent="0" rank="0" text="Новинка" dxfId="460">
      <formula>NOT(ISERROR(SEARCH("Новинка",H238)))</formula>
    </cfRule>
    <cfRule type="containsText" priority="463" operator="containsText" aboveAverage="0" equalAverage="0" bottom="0" percent="0" rank="0" text="АКЦИЯ" dxfId="461">
      <formula>NOT(ISERROR(SEARCH("АКЦИЯ",H238)))</formula>
    </cfRule>
  </conditionalFormatting>
  <conditionalFormatting sqref="H239">
    <cfRule type="containsText" priority="464" operator="containsText" aboveAverage="0" equalAverage="0" bottom="0" percent="0" rank="0" text="Новинка" dxfId="462">
      <formula>NOT(ISERROR(SEARCH("Новинка",H239)))</formula>
    </cfRule>
    <cfRule type="containsText" priority="465" operator="containsText" aboveAverage="0" equalAverage="0" bottom="0" percent="0" rank="0" text="АКЦИЯ" dxfId="463">
      <formula>NOT(ISERROR(SEARCH("АКЦИЯ",H239)))</formula>
    </cfRule>
  </conditionalFormatting>
  <conditionalFormatting sqref="H240">
    <cfRule type="containsText" priority="466" operator="containsText" aboveAverage="0" equalAverage="0" bottom="0" percent="0" rank="0" text="Новинка" dxfId="464">
      <formula>NOT(ISERROR(SEARCH("Новинка",H240)))</formula>
    </cfRule>
    <cfRule type="containsText" priority="467" operator="containsText" aboveAverage="0" equalAverage="0" bottom="0" percent="0" rank="0" text="АКЦИЯ" dxfId="465">
      <formula>NOT(ISERROR(SEARCH("АКЦИЯ",H240)))</formula>
    </cfRule>
  </conditionalFormatting>
  <conditionalFormatting sqref="H241">
    <cfRule type="containsText" priority="468" operator="containsText" aboveAverage="0" equalAverage="0" bottom="0" percent="0" rank="0" text="Новинка" dxfId="466">
      <formula>NOT(ISERROR(SEARCH("Новинка",H241)))</formula>
    </cfRule>
    <cfRule type="containsText" priority="469" operator="containsText" aboveAverage="0" equalAverage="0" bottom="0" percent="0" rank="0" text="АКЦИЯ" dxfId="467">
      <formula>NOT(ISERROR(SEARCH("АКЦИЯ",H241)))</formula>
    </cfRule>
  </conditionalFormatting>
  <conditionalFormatting sqref="H242">
    <cfRule type="containsText" priority="470" operator="containsText" aboveAverage="0" equalAverage="0" bottom="0" percent="0" rank="0" text="Новинка" dxfId="468">
      <formula>NOT(ISERROR(SEARCH("Новинка",H242)))</formula>
    </cfRule>
    <cfRule type="containsText" priority="471" operator="containsText" aboveAverage="0" equalAverage="0" bottom="0" percent="0" rank="0" text="АКЦИЯ" dxfId="469">
      <formula>NOT(ISERROR(SEARCH("АКЦИЯ",H242)))</formula>
    </cfRule>
  </conditionalFormatting>
  <conditionalFormatting sqref="H243">
    <cfRule type="containsText" priority="472" operator="containsText" aboveAverage="0" equalAverage="0" bottom="0" percent="0" rank="0" text="Новинка" dxfId="470">
      <formula>NOT(ISERROR(SEARCH("Новинка",H243)))</formula>
    </cfRule>
    <cfRule type="containsText" priority="473" operator="containsText" aboveAverage="0" equalAverage="0" bottom="0" percent="0" rank="0" text="АКЦИЯ" dxfId="471">
      <formula>NOT(ISERROR(SEARCH("АКЦИЯ",H243)))</formula>
    </cfRule>
  </conditionalFormatting>
  <conditionalFormatting sqref="H244">
    <cfRule type="containsText" priority="474" operator="containsText" aboveAverage="0" equalAverage="0" bottom="0" percent="0" rank="0" text="Новинка" dxfId="472">
      <formula>NOT(ISERROR(SEARCH("Новинка",H244)))</formula>
    </cfRule>
    <cfRule type="containsText" priority="475" operator="containsText" aboveAverage="0" equalAverage="0" bottom="0" percent="0" rank="0" text="АКЦИЯ" dxfId="473">
      <formula>NOT(ISERROR(SEARCH("АКЦИЯ",H244)))</formula>
    </cfRule>
  </conditionalFormatting>
  <conditionalFormatting sqref="H245">
    <cfRule type="containsText" priority="476" operator="containsText" aboveAverage="0" equalAverage="0" bottom="0" percent="0" rank="0" text="Новинка" dxfId="474">
      <formula>NOT(ISERROR(SEARCH("Новинка",H245)))</formula>
    </cfRule>
    <cfRule type="containsText" priority="477" operator="containsText" aboveAverage="0" equalAverage="0" bottom="0" percent="0" rank="0" text="АКЦИЯ" dxfId="475">
      <formula>NOT(ISERROR(SEARCH("АКЦИЯ",H245)))</formula>
    </cfRule>
  </conditionalFormatting>
  <conditionalFormatting sqref="H246">
    <cfRule type="containsText" priority="478" operator="containsText" aboveAverage="0" equalAverage="0" bottom="0" percent="0" rank="0" text="Новинка" dxfId="476">
      <formula>NOT(ISERROR(SEARCH("Новинка",H246)))</formula>
    </cfRule>
    <cfRule type="containsText" priority="479" operator="containsText" aboveAverage="0" equalAverage="0" bottom="0" percent="0" rank="0" text="АКЦИЯ" dxfId="477">
      <formula>NOT(ISERROR(SEARCH("АКЦИЯ",H246)))</formula>
    </cfRule>
  </conditionalFormatting>
  <conditionalFormatting sqref="H247">
    <cfRule type="containsText" priority="480" operator="containsText" aboveAverage="0" equalAverage="0" bottom="0" percent="0" rank="0" text="Новинка" dxfId="478">
      <formula>NOT(ISERROR(SEARCH("Новинка",H247)))</formula>
    </cfRule>
    <cfRule type="containsText" priority="481" operator="containsText" aboveAverage="0" equalAverage="0" bottom="0" percent="0" rank="0" text="АКЦИЯ" dxfId="479">
      <formula>NOT(ISERROR(SEARCH("АКЦИЯ",H247)))</formula>
    </cfRule>
  </conditionalFormatting>
  <conditionalFormatting sqref="H248">
    <cfRule type="containsText" priority="482" operator="containsText" aboveAverage="0" equalAverage="0" bottom="0" percent="0" rank="0" text="Новинка" dxfId="480">
      <formula>NOT(ISERROR(SEARCH("Новинка",H248)))</formula>
    </cfRule>
    <cfRule type="containsText" priority="483" operator="containsText" aboveAverage="0" equalAverage="0" bottom="0" percent="0" rank="0" text="АКЦИЯ" dxfId="481">
      <formula>NOT(ISERROR(SEARCH("АКЦИЯ",H248)))</formula>
    </cfRule>
  </conditionalFormatting>
  <conditionalFormatting sqref="H249">
    <cfRule type="containsText" priority="484" operator="containsText" aboveAverage="0" equalAverage="0" bottom="0" percent="0" rank="0" text="Новинка" dxfId="482">
      <formula>NOT(ISERROR(SEARCH("Новинка",H249)))</formula>
    </cfRule>
    <cfRule type="containsText" priority="485" operator="containsText" aboveAverage="0" equalAverage="0" bottom="0" percent="0" rank="0" text="АКЦИЯ" dxfId="483">
      <formula>NOT(ISERROR(SEARCH("АКЦИЯ",H249)))</formula>
    </cfRule>
  </conditionalFormatting>
  <conditionalFormatting sqref="H250">
    <cfRule type="containsText" priority="486" operator="containsText" aboveAverage="0" equalAverage="0" bottom="0" percent="0" rank="0" text="Новинка" dxfId="484">
      <formula>NOT(ISERROR(SEARCH("Новинка",H250)))</formula>
    </cfRule>
    <cfRule type="containsText" priority="487" operator="containsText" aboveAverage="0" equalAverage="0" bottom="0" percent="0" rank="0" text="АКЦИЯ" dxfId="485">
      <formula>NOT(ISERROR(SEARCH("АКЦИЯ",H250)))</formula>
    </cfRule>
  </conditionalFormatting>
  <conditionalFormatting sqref="H251">
    <cfRule type="containsText" priority="488" operator="containsText" aboveAverage="0" equalAverage="0" bottom="0" percent="0" rank="0" text="Новинка" dxfId="486">
      <formula>NOT(ISERROR(SEARCH("Новинка",H251)))</formula>
    </cfRule>
    <cfRule type="containsText" priority="489" operator="containsText" aboveAverage="0" equalAverage="0" bottom="0" percent="0" rank="0" text="АКЦИЯ" dxfId="487">
      <formula>NOT(ISERROR(SEARCH("АКЦИЯ",H251)))</formula>
    </cfRule>
  </conditionalFormatting>
  <conditionalFormatting sqref="H252">
    <cfRule type="containsText" priority="490" operator="containsText" aboveAverage="0" equalAverage="0" bottom="0" percent="0" rank="0" text="Новинка" dxfId="488">
      <formula>NOT(ISERROR(SEARCH("Новинка",H252)))</formula>
    </cfRule>
    <cfRule type="containsText" priority="491" operator="containsText" aboveAverage="0" equalAverage="0" bottom="0" percent="0" rank="0" text="АКЦИЯ" dxfId="489">
      <formula>NOT(ISERROR(SEARCH("АКЦИЯ",H252)))</formula>
    </cfRule>
  </conditionalFormatting>
  <conditionalFormatting sqref="H253">
    <cfRule type="containsText" priority="492" operator="containsText" aboveAverage="0" equalAverage="0" bottom="0" percent="0" rank="0" text="Новинка" dxfId="490">
      <formula>NOT(ISERROR(SEARCH("Новинка",H253)))</formula>
    </cfRule>
    <cfRule type="containsText" priority="493" operator="containsText" aboveAverage="0" equalAverage="0" bottom="0" percent="0" rank="0" text="АКЦИЯ" dxfId="491">
      <formula>NOT(ISERROR(SEARCH("АКЦИЯ",H253)))</formula>
    </cfRule>
  </conditionalFormatting>
  <conditionalFormatting sqref="H254">
    <cfRule type="containsText" priority="494" operator="containsText" aboveAverage="0" equalAverage="0" bottom="0" percent="0" rank="0" text="Новинка" dxfId="492">
      <formula>NOT(ISERROR(SEARCH("Новинка",H254)))</formula>
    </cfRule>
    <cfRule type="containsText" priority="495" operator="containsText" aboveAverage="0" equalAverage="0" bottom="0" percent="0" rank="0" text="АКЦИЯ" dxfId="493">
      <formula>NOT(ISERROR(SEARCH("АКЦИЯ",H254)))</formula>
    </cfRule>
  </conditionalFormatting>
  <conditionalFormatting sqref="H255">
    <cfRule type="containsText" priority="496" operator="containsText" aboveAverage="0" equalAverage="0" bottom="0" percent="0" rank="0" text="Новинка" dxfId="494">
      <formula>NOT(ISERROR(SEARCH("Новинка",H255)))</formula>
    </cfRule>
    <cfRule type="containsText" priority="497" operator="containsText" aboveAverage="0" equalAverage="0" bottom="0" percent="0" rank="0" text="АКЦИЯ" dxfId="495">
      <formula>NOT(ISERROR(SEARCH("АКЦИЯ",H255)))</formula>
    </cfRule>
  </conditionalFormatting>
  <conditionalFormatting sqref="H256">
    <cfRule type="containsText" priority="498" operator="containsText" aboveAverage="0" equalAverage="0" bottom="0" percent="0" rank="0" text="Новинка" dxfId="496">
      <formula>NOT(ISERROR(SEARCH("Новинка",H256)))</formula>
    </cfRule>
    <cfRule type="containsText" priority="499" operator="containsText" aboveAverage="0" equalAverage="0" bottom="0" percent="0" rank="0" text="АКЦИЯ" dxfId="497">
      <formula>NOT(ISERROR(SEARCH("АКЦИЯ",H256)))</formula>
    </cfRule>
  </conditionalFormatting>
  <conditionalFormatting sqref="H257">
    <cfRule type="containsText" priority="500" operator="containsText" aboveAverage="0" equalAverage="0" bottom="0" percent="0" rank="0" text="Новинка" dxfId="498">
      <formula>NOT(ISERROR(SEARCH("Новинка",H257)))</formula>
    </cfRule>
    <cfRule type="containsText" priority="501" operator="containsText" aboveAverage="0" equalAverage="0" bottom="0" percent="0" rank="0" text="АКЦИЯ" dxfId="499">
      <formula>NOT(ISERROR(SEARCH("АКЦИЯ",H257)))</formula>
    </cfRule>
  </conditionalFormatting>
  <conditionalFormatting sqref="H258">
    <cfRule type="containsText" priority="502" operator="containsText" aboveAverage="0" equalAverage="0" bottom="0" percent="0" rank="0" text="Новинка" dxfId="500">
      <formula>NOT(ISERROR(SEARCH("Новинка",H258)))</formula>
    </cfRule>
    <cfRule type="containsText" priority="503" operator="containsText" aboveAverage="0" equalAverage="0" bottom="0" percent="0" rank="0" text="АКЦИЯ" dxfId="501">
      <formula>NOT(ISERROR(SEARCH("АКЦИЯ",H258)))</formula>
    </cfRule>
  </conditionalFormatting>
  <conditionalFormatting sqref="H259">
    <cfRule type="containsText" priority="504" operator="containsText" aboveAverage="0" equalAverage="0" bottom="0" percent="0" rank="0" text="Новинка" dxfId="502">
      <formula>NOT(ISERROR(SEARCH("Новинка",H259)))</formula>
    </cfRule>
    <cfRule type="containsText" priority="505" operator="containsText" aboveAverage="0" equalAverage="0" bottom="0" percent="0" rank="0" text="АКЦИЯ" dxfId="503">
      <formula>NOT(ISERROR(SEARCH("АКЦИЯ",H259)))</formula>
    </cfRule>
  </conditionalFormatting>
  <conditionalFormatting sqref="H260">
    <cfRule type="containsText" priority="506" operator="containsText" aboveAverage="0" equalAverage="0" bottom="0" percent="0" rank="0" text="Новинка" dxfId="504">
      <formula>NOT(ISERROR(SEARCH("Новинка",H260)))</formula>
    </cfRule>
    <cfRule type="containsText" priority="507" operator="containsText" aboveAverage="0" equalAverage="0" bottom="0" percent="0" rank="0" text="АКЦИЯ" dxfId="505">
      <formula>NOT(ISERROR(SEARCH("АКЦИЯ",H260)))</formula>
    </cfRule>
  </conditionalFormatting>
  <conditionalFormatting sqref="H261">
    <cfRule type="containsText" priority="508" operator="containsText" aboveAverage="0" equalAverage="0" bottom="0" percent="0" rank="0" text="Новинка" dxfId="506">
      <formula>NOT(ISERROR(SEARCH("Новинка",H261)))</formula>
    </cfRule>
    <cfRule type="containsText" priority="509" operator="containsText" aboveAverage="0" equalAverage="0" bottom="0" percent="0" rank="0" text="АКЦИЯ" dxfId="507">
      <formula>NOT(ISERROR(SEARCH("АКЦИЯ",H261)))</formula>
    </cfRule>
  </conditionalFormatting>
  <conditionalFormatting sqref="H262">
    <cfRule type="containsText" priority="510" operator="containsText" aboveAverage="0" equalAverage="0" bottom="0" percent="0" rank="0" text="Новинка" dxfId="508">
      <formula>NOT(ISERROR(SEARCH("Новинка",H262)))</formula>
    </cfRule>
    <cfRule type="containsText" priority="511" operator="containsText" aboveAverage="0" equalAverage="0" bottom="0" percent="0" rank="0" text="АКЦИЯ" dxfId="509">
      <formula>NOT(ISERROR(SEARCH("АКЦИЯ",H262)))</formula>
    </cfRule>
  </conditionalFormatting>
  <conditionalFormatting sqref="H263">
    <cfRule type="containsText" priority="512" operator="containsText" aboveAverage="0" equalAverage="0" bottom="0" percent="0" rank="0" text="Новинка" dxfId="510">
      <formula>NOT(ISERROR(SEARCH("Новинка",H263)))</formula>
    </cfRule>
    <cfRule type="containsText" priority="513" operator="containsText" aboveAverage="0" equalAverage="0" bottom="0" percent="0" rank="0" text="АКЦИЯ" dxfId="511">
      <formula>NOT(ISERROR(SEARCH("АКЦИЯ",H263)))</formula>
    </cfRule>
  </conditionalFormatting>
  <conditionalFormatting sqref="H264">
    <cfRule type="containsText" priority="514" operator="containsText" aboveAverage="0" equalAverage="0" bottom="0" percent="0" rank="0" text="Новинка" dxfId="512">
      <formula>NOT(ISERROR(SEARCH("Новинка",H264)))</formula>
    </cfRule>
    <cfRule type="containsText" priority="515" operator="containsText" aboveAverage="0" equalAverage="0" bottom="0" percent="0" rank="0" text="АКЦИЯ" dxfId="513">
      <formula>NOT(ISERROR(SEARCH("АКЦИЯ",H264)))</formula>
    </cfRule>
  </conditionalFormatting>
  <conditionalFormatting sqref="H265">
    <cfRule type="containsText" priority="516" operator="containsText" aboveAverage="0" equalAverage="0" bottom="0" percent="0" rank="0" text="Новинка" dxfId="514">
      <formula>NOT(ISERROR(SEARCH("Новинка",H265)))</formula>
    </cfRule>
    <cfRule type="containsText" priority="517" operator="containsText" aboveAverage="0" equalAverage="0" bottom="0" percent="0" rank="0" text="АКЦИЯ" dxfId="515">
      <formula>NOT(ISERROR(SEARCH("АКЦИЯ",H265)))</formula>
    </cfRule>
  </conditionalFormatting>
  <conditionalFormatting sqref="H266">
    <cfRule type="containsText" priority="518" operator="containsText" aboveAverage="0" equalAverage="0" bottom="0" percent="0" rank="0" text="Новинка" dxfId="516">
      <formula>NOT(ISERROR(SEARCH("Новинка",H266)))</formula>
    </cfRule>
    <cfRule type="containsText" priority="519" operator="containsText" aboveAverage="0" equalAverage="0" bottom="0" percent="0" rank="0" text="АКЦИЯ" dxfId="517">
      <formula>NOT(ISERROR(SEARCH("АКЦИЯ",H266)))</formula>
    </cfRule>
  </conditionalFormatting>
  <conditionalFormatting sqref="H267">
    <cfRule type="containsText" priority="520" operator="containsText" aboveAverage="0" equalAverage="0" bottom="0" percent="0" rank="0" text="Новинка" dxfId="518">
      <formula>NOT(ISERROR(SEARCH("Новинка",H267)))</formula>
    </cfRule>
    <cfRule type="containsText" priority="521" operator="containsText" aboveAverage="0" equalAverage="0" bottom="0" percent="0" rank="0" text="АКЦИЯ" dxfId="519">
      <formula>NOT(ISERROR(SEARCH("АКЦИЯ",H267)))</formula>
    </cfRule>
  </conditionalFormatting>
  <conditionalFormatting sqref="H268">
    <cfRule type="containsText" priority="522" operator="containsText" aboveAverage="0" equalAverage="0" bottom="0" percent="0" rank="0" text="Новинка" dxfId="520">
      <formula>NOT(ISERROR(SEARCH("Новинка",H268)))</formula>
    </cfRule>
    <cfRule type="containsText" priority="523" operator="containsText" aboveAverage="0" equalAverage="0" bottom="0" percent="0" rank="0" text="АКЦИЯ" dxfId="521">
      <formula>NOT(ISERROR(SEARCH("АКЦИЯ",H268)))</formula>
    </cfRule>
  </conditionalFormatting>
  <conditionalFormatting sqref="H269">
    <cfRule type="containsText" priority="524" operator="containsText" aboveAverage="0" equalAverage="0" bottom="0" percent="0" rank="0" text="Новинка" dxfId="522">
      <formula>NOT(ISERROR(SEARCH("Новинка",H269)))</formula>
    </cfRule>
    <cfRule type="containsText" priority="525" operator="containsText" aboveAverage="0" equalAverage="0" bottom="0" percent="0" rank="0" text="АКЦИЯ" dxfId="523">
      <formula>NOT(ISERROR(SEARCH("АКЦИЯ",H269)))</formula>
    </cfRule>
  </conditionalFormatting>
  <conditionalFormatting sqref="H270">
    <cfRule type="containsText" priority="526" operator="containsText" aboveAverage="0" equalAverage="0" bottom="0" percent="0" rank="0" text="Новинка" dxfId="524">
      <formula>NOT(ISERROR(SEARCH("Новинка",H270)))</formula>
    </cfRule>
    <cfRule type="containsText" priority="527" operator="containsText" aboveAverage="0" equalAverage="0" bottom="0" percent="0" rank="0" text="АКЦИЯ" dxfId="525">
      <formula>NOT(ISERROR(SEARCH("АКЦИЯ",H270)))</formula>
    </cfRule>
  </conditionalFormatting>
  <conditionalFormatting sqref="H271">
    <cfRule type="containsText" priority="528" operator="containsText" aboveAverage="0" equalAverage="0" bottom="0" percent="0" rank="0" text="Новинка" dxfId="526">
      <formula>NOT(ISERROR(SEARCH("Новинка",H271)))</formula>
    </cfRule>
    <cfRule type="containsText" priority="529" operator="containsText" aboveAverage="0" equalAverage="0" bottom="0" percent="0" rank="0" text="АКЦИЯ" dxfId="527">
      <formula>NOT(ISERROR(SEARCH("АКЦИЯ",H271)))</formula>
    </cfRule>
  </conditionalFormatting>
  <conditionalFormatting sqref="H272">
    <cfRule type="containsText" priority="530" operator="containsText" aboveAverage="0" equalAverage="0" bottom="0" percent="0" rank="0" text="Новинка" dxfId="528">
      <formula>NOT(ISERROR(SEARCH("Новинка",H272)))</formula>
    </cfRule>
    <cfRule type="containsText" priority="531" operator="containsText" aboveAverage="0" equalAverage="0" bottom="0" percent="0" rank="0" text="АКЦИЯ" dxfId="529">
      <formula>NOT(ISERROR(SEARCH("АКЦИЯ",H272)))</formula>
    </cfRule>
  </conditionalFormatting>
  <conditionalFormatting sqref="H273">
    <cfRule type="containsText" priority="532" operator="containsText" aboveAverage="0" equalAverage="0" bottom="0" percent="0" rank="0" text="Новинка" dxfId="530">
      <formula>NOT(ISERROR(SEARCH("Новинка",H273)))</formula>
    </cfRule>
    <cfRule type="containsText" priority="533" operator="containsText" aboveAverage="0" equalAverage="0" bottom="0" percent="0" rank="0" text="АКЦИЯ" dxfId="531">
      <formula>NOT(ISERROR(SEARCH("АКЦИЯ",H273)))</formula>
    </cfRule>
  </conditionalFormatting>
  <conditionalFormatting sqref="H274">
    <cfRule type="containsText" priority="534" operator="containsText" aboveAverage="0" equalAverage="0" bottom="0" percent="0" rank="0" text="Новинка" dxfId="532">
      <formula>NOT(ISERROR(SEARCH("Новинка",H274)))</formula>
    </cfRule>
    <cfRule type="containsText" priority="535" operator="containsText" aboveAverage="0" equalAverage="0" bottom="0" percent="0" rank="0" text="АКЦИЯ" dxfId="533">
      <formula>NOT(ISERROR(SEARCH("АКЦИЯ",H274)))</formula>
    </cfRule>
  </conditionalFormatting>
  <conditionalFormatting sqref="H275">
    <cfRule type="containsText" priority="536" operator="containsText" aboveAverage="0" equalAverage="0" bottom="0" percent="0" rank="0" text="Новинка" dxfId="534">
      <formula>NOT(ISERROR(SEARCH("Новинка",H275)))</formula>
    </cfRule>
    <cfRule type="containsText" priority="537" operator="containsText" aboveAverage="0" equalAverage="0" bottom="0" percent="0" rank="0" text="АКЦИЯ" dxfId="535">
      <formula>NOT(ISERROR(SEARCH("АКЦИЯ",H275)))</formula>
    </cfRule>
  </conditionalFormatting>
  <conditionalFormatting sqref="H276">
    <cfRule type="containsText" priority="538" operator="containsText" aboveAverage="0" equalAverage="0" bottom="0" percent="0" rank="0" text="Новинка" dxfId="536">
      <formula>NOT(ISERROR(SEARCH("Новинка",H276)))</formula>
    </cfRule>
    <cfRule type="containsText" priority="539" operator="containsText" aboveAverage="0" equalAverage="0" bottom="0" percent="0" rank="0" text="АКЦИЯ" dxfId="537">
      <formula>NOT(ISERROR(SEARCH("АКЦИЯ",H276)))</formula>
    </cfRule>
  </conditionalFormatting>
  <conditionalFormatting sqref="H277">
    <cfRule type="containsText" priority="540" operator="containsText" aboveAverage="0" equalAverage="0" bottom="0" percent="0" rank="0" text="Новинка" dxfId="538">
      <formula>NOT(ISERROR(SEARCH("Новинка",H277)))</formula>
    </cfRule>
    <cfRule type="containsText" priority="541" operator="containsText" aboveAverage="0" equalAverage="0" bottom="0" percent="0" rank="0" text="АКЦИЯ" dxfId="539">
      <formula>NOT(ISERROR(SEARCH("АКЦИЯ",H277)))</formula>
    </cfRule>
  </conditionalFormatting>
  <conditionalFormatting sqref="H278">
    <cfRule type="containsText" priority="542" operator="containsText" aboveAverage="0" equalAverage="0" bottom="0" percent="0" rank="0" text="Новинка" dxfId="540">
      <formula>NOT(ISERROR(SEARCH("Новинка",H278)))</formula>
    </cfRule>
    <cfRule type="containsText" priority="543" operator="containsText" aboveAverage="0" equalAverage="0" bottom="0" percent="0" rank="0" text="АКЦИЯ" dxfId="541">
      <formula>NOT(ISERROR(SEARCH("АКЦИЯ",H278)))</formula>
    </cfRule>
  </conditionalFormatting>
  <conditionalFormatting sqref="H279">
    <cfRule type="containsText" priority="544" operator="containsText" aboveAverage="0" equalAverage="0" bottom="0" percent="0" rank="0" text="Новинка" dxfId="542">
      <formula>NOT(ISERROR(SEARCH("Новинка",H279)))</formula>
    </cfRule>
    <cfRule type="containsText" priority="545" operator="containsText" aboveAverage="0" equalAverage="0" bottom="0" percent="0" rank="0" text="АКЦИЯ" dxfId="543">
      <formula>NOT(ISERROR(SEARCH("АКЦИЯ",H279)))</formula>
    </cfRule>
  </conditionalFormatting>
  <conditionalFormatting sqref="H280">
    <cfRule type="containsText" priority="546" operator="containsText" aboveAverage="0" equalAverage="0" bottom="0" percent="0" rank="0" text="Новинка" dxfId="544">
      <formula>NOT(ISERROR(SEARCH("Новинка",H280)))</formula>
    </cfRule>
    <cfRule type="containsText" priority="547" operator="containsText" aboveAverage="0" equalAverage="0" bottom="0" percent="0" rank="0" text="АКЦИЯ" dxfId="545">
      <formula>NOT(ISERROR(SEARCH("АКЦИЯ",H280)))</formula>
    </cfRule>
  </conditionalFormatting>
  <conditionalFormatting sqref="H281">
    <cfRule type="containsText" priority="548" operator="containsText" aboveAverage="0" equalAverage="0" bottom="0" percent="0" rank="0" text="Новинка" dxfId="546">
      <formula>NOT(ISERROR(SEARCH("Новинка",H281)))</formula>
    </cfRule>
    <cfRule type="containsText" priority="549" operator="containsText" aboveAverage="0" equalAverage="0" bottom="0" percent="0" rank="0" text="АКЦИЯ" dxfId="547">
      <formula>NOT(ISERROR(SEARCH("АКЦИЯ",H281)))</formula>
    </cfRule>
  </conditionalFormatting>
  <conditionalFormatting sqref="H282">
    <cfRule type="containsText" priority="550" operator="containsText" aboveAverage="0" equalAverage="0" bottom="0" percent="0" rank="0" text="Новинка" dxfId="548">
      <formula>NOT(ISERROR(SEARCH("Новинка",H282)))</formula>
    </cfRule>
    <cfRule type="containsText" priority="551" operator="containsText" aboveAverage="0" equalAverage="0" bottom="0" percent="0" rank="0" text="АКЦИЯ" dxfId="549">
      <formula>NOT(ISERROR(SEARCH("АКЦИЯ",H282)))</formula>
    </cfRule>
  </conditionalFormatting>
  <conditionalFormatting sqref="H283">
    <cfRule type="containsText" priority="552" operator="containsText" aboveAverage="0" equalAverage="0" bottom="0" percent="0" rank="0" text="Новинка" dxfId="550">
      <formula>NOT(ISERROR(SEARCH("Новинка",H283)))</formula>
    </cfRule>
    <cfRule type="containsText" priority="553" operator="containsText" aboveAverage="0" equalAverage="0" bottom="0" percent="0" rank="0" text="АКЦИЯ" dxfId="551">
      <formula>NOT(ISERROR(SEARCH("АКЦИЯ",H283)))</formula>
    </cfRule>
  </conditionalFormatting>
  <conditionalFormatting sqref="H284">
    <cfRule type="containsText" priority="554" operator="containsText" aboveAverage="0" equalAverage="0" bottom="0" percent="0" rank="0" text="Новинка" dxfId="552">
      <formula>NOT(ISERROR(SEARCH("Новинка",H284)))</formula>
    </cfRule>
    <cfRule type="containsText" priority="555" operator="containsText" aboveAverage="0" equalAverage="0" bottom="0" percent="0" rank="0" text="АКЦИЯ" dxfId="553">
      <formula>NOT(ISERROR(SEARCH("АКЦИЯ",H284)))</formula>
    </cfRule>
  </conditionalFormatting>
  <conditionalFormatting sqref="H285">
    <cfRule type="containsText" priority="556" operator="containsText" aboveAverage="0" equalAverage="0" bottom="0" percent="0" rank="0" text="Новинка" dxfId="554">
      <formula>NOT(ISERROR(SEARCH("Новинка",H285)))</formula>
    </cfRule>
    <cfRule type="containsText" priority="557" operator="containsText" aboveAverage="0" equalAverage="0" bottom="0" percent="0" rank="0" text="АКЦИЯ" dxfId="555">
      <formula>NOT(ISERROR(SEARCH("АКЦИЯ",H285)))</formula>
    </cfRule>
  </conditionalFormatting>
  <conditionalFormatting sqref="H286">
    <cfRule type="containsText" priority="558" operator="containsText" aboveAverage="0" equalAverage="0" bottom="0" percent="0" rank="0" text="Новинка" dxfId="556">
      <formula>NOT(ISERROR(SEARCH("Новинка",H286)))</formula>
    </cfRule>
    <cfRule type="containsText" priority="559" operator="containsText" aboveAverage="0" equalAverage="0" bottom="0" percent="0" rank="0" text="АКЦИЯ" dxfId="557">
      <formula>NOT(ISERROR(SEARCH("АКЦИЯ",H286)))</formula>
    </cfRule>
  </conditionalFormatting>
  <conditionalFormatting sqref="H287">
    <cfRule type="containsText" priority="560" operator="containsText" aboveAverage="0" equalAverage="0" bottom="0" percent="0" rank="0" text="Новинка" dxfId="558">
      <formula>NOT(ISERROR(SEARCH("Новинка",H287)))</formula>
    </cfRule>
    <cfRule type="containsText" priority="561" operator="containsText" aboveAverage="0" equalAverage="0" bottom="0" percent="0" rank="0" text="АКЦИЯ" dxfId="559">
      <formula>NOT(ISERROR(SEARCH("АКЦИЯ",H287)))</formula>
    </cfRule>
  </conditionalFormatting>
  <conditionalFormatting sqref="H288">
    <cfRule type="containsText" priority="562" operator="containsText" aboveAverage="0" equalAverage="0" bottom="0" percent="0" rank="0" text="Новинка" dxfId="560">
      <formula>NOT(ISERROR(SEARCH("Новинка",H288)))</formula>
    </cfRule>
    <cfRule type="containsText" priority="563" operator="containsText" aboveAverage="0" equalAverage="0" bottom="0" percent="0" rank="0" text="АКЦИЯ" dxfId="561">
      <formula>NOT(ISERROR(SEARCH("АКЦИЯ",H288)))</formula>
    </cfRule>
  </conditionalFormatting>
  <conditionalFormatting sqref="H289">
    <cfRule type="containsText" priority="564" operator="containsText" aboveAverage="0" equalAverage="0" bottom="0" percent="0" rank="0" text="Новинка" dxfId="562">
      <formula>NOT(ISERROR(SEARCH("Новинка",H289)))</formula>
    </cfRule>
    <cfRule type="containsText" priority="565" operator="containsText" aboveAverage="0" equalAverage="0" bottom="0" percent="0" rank="0" text="АКЦИЯ" dxfId="563">
      <formula>NOT(ISERROR(SEARCH("АКЦИЯ",H289)))</formula>
    </cfRule>
  </conditionalFormatting>
  <conditionalFormatting sqref="H290">
    <cfRule type="containsText" priority="566" operator="containsText" aboveAverage="0" equalAverage="0" bottom="0" percent="0" rank="0" text="Новинка" dxfId="564">
      <formula>NOT(ISERROR(SEARCH("Новинка",H290)))</formula>
    </cfRule>
    <cfRule type="containsText" priority="567" operator="containsText" aboveAverage="0" equalAverage="0" bottom="0" percent="0" rank="0" text="АКЦИЯ" dxfId="565">
      <formula>NOT(ISERROR(SEARCH("АКЦИЯ",H290)))</formula>
    </cfRule>
  </conditionalFormatting>
  <conditionalFormatting sqref="H291">
    <cfRule type="containsText" priority="568" operator="containsText" aboveAverage="0" equalAverage="0" bottom="0" percent="0" rank="0" text="Новинка" dxfId="566">
      <formula>NOT(ISERROR(SEARCH("Новинка",H291)))</formula>
    </cfRule>
    <cfRule type="containsText" priority="569" operator="containsText" aboveAverage="0" equalAverage="0" bottom="0" percent="0" rank="0" text="АКЦИЯ" dxfId="567">
      <formula>NOT(ISERROR(SEARCH("АКЦИЯ",H291)))</formula>
    </cfRule>
  </conditionalFormatting>
  <conditionalFormatting sqref="H292">
    <cfRule type="containsText" priority="570" operator="containsText" aboveAverage="0" equalAverage="0" bottom="0" percent="0" rank="0" text="Новинка" dxfId="568">
      <formula>NOT(ISERROR(SEARCH("Новинка",H292)))</formula>
    </cfRule>
    <cfRule type="containsText" priority="571" operator="containsText" aboveAverage="0" equalAverage="0" bottom="0" percent="0" rank="0" text="АКЦИЯ" dxfId="569">
      <formula>NOT(ISERROR(SEARCH("АКЦИЯ",H292)))</formula>
    </cfRule>
  </conditionalFormatting>
  <conditionalFormatting sqref="H293">
    <cfRule type="containsText" priority="572" operator="containsText" aboveAverage="0" equalAverage="0" bottom="0" percent="0" rank="0" text="Новинка" dxfId="570">
      <formula>NOT(ISERROR(SEARCH("Новинка",H293)))</formula>
    </cfRule>
    <cfRule type="containsText" priority="573" operator="containsText" aboveAverage="0" equalAverage="0" bottom="0" percent="0" rank="0" text="АКЦИЯ" dxfId="571">
      <formula>NOT(ISERROR(SEARCH("АКЦИЯ",H293)))</formula>
    </cfRule>
  </conditionalFormatting>
  <conditionalFormatting sqref="H294">
    <cfRule type="containsText" priority="574" operator="containsText" aboveAverage="0" equalAverage="0" bottom="0" percent="0" rank="0" text="Новинка" dxfId="572">
      <formula>NOT(ISERROR(SEARCH("Новинка",H294)))</formula>
    </cfRule>
    <cfRule type="containsText" priority="575" operator="containsText" aboveAverage="0" equalAverage="0" bottom="0" percent="0" rank="0" text="АКЦИЯ" dxfId="573">
      <formula>NOT(ISERROR(SEARCH("АКЦИЯ",H294)))</formula>
    </cfRule>
  </conditionalFormatting>
  <conditionalFormatting sqref="H295">
    <cfRule type="containsText" priority="576" operator="containsText" aboveAverage="0" equalAverage="0" bottom="0" percent="0" rank="0" text="Новинка" dxfId="574">
      <formula>NOT(ISERROR(SEARCH("Новинка",H295)))</formula>
    </cfRule>
    <cfRule type="containsText" priority="577" operator="containsText" aboveAverage="0" equalAverage="0" bottom="0" percent="0" rank="0" text="АКЦИЯ" dxfId="575">
      <formula>NOT(ISERROR(SEARCH("АКЦИЯ",H295)))</formula>
    </cfRule>
  </conditionalFormatting>
  <conditionalFormatting sqref="H296">
    <cfRule type="containsText" priority="578" operator="containsText" aboveAverage="0" equalAverage="0" bottom="0" percent="0" rank="0" text="Новинка" dxfId="576">
      <formula>NOT(ISERROR(SEARCH("Новинка",H296)))</formula>
    </cfRule>
    <cfRule type="containsText" priority="579" operator="containsText" aboveAverage="0" equalAverage="0" bottom="0" percent="0" rank="0" text="АКЦИЯ" dxfId="577">
      <formula>NOT(ISERROR(SEARCH("АКЦИЯ",H296)))</formula>
    </cfRule>
  </conditionalFormatting>
  <conditionalFormatting sqref="H297">
    <cfRule type="containsText" priority="580" operator="containsText" aboveAverage="0" equalAverage="0" bottom="0" percent="0" rank="0" text="Новинка" dxfId="578">
      <formula>NOT(ISERROR(SEARCH("Новинка",H297)))</formula>
    </cfRule>
    <cfRule type="containsText" priority="581" operator="containsText" aboveAverage="0" equalAverage="0" bottom="0" percent="0" rank="0" text="АКЦИЯ" dxfId="579">
      <formula>NOT(ISERROR(SEARCH("АКЦИЯ",H297)))</formula>
    </cfRule>
  </conditionalFormatting>
  <conditionalFormatting sqref="H298">
    <cfRule type="containsText" priority="582" operator="containsText" aboveAverage="0" equalAverage="0" bottom="0" percent="0" rank="0" text="Новинка" dxfId="580">
      <formula>NOT(ISERROR(SEARCH("Новинка",H298)))</formula>
    </cfRule>
    <cfRule type="containsText" priority="583" operator="containsText" aboveAverage="0" equalAverage="0" bottom="0" percent="0" rank="0" text="АКЦИЯ" dxfId="581">
      <formula>NOT(ISERROR(SEARCH("АКЦИЯ",H298)))</formula>
    </cfRule>
  </conditionalFormatting>
  <conditionalFormatting sqref="H299">
    <cfRule type="containsText" priority="584" operator="containsText" aboveAverage="0" equalAverage="0" bottom="0" percent="0" rank="0" text="Новинка" dxfId="582">
      <formula>NOT(ISERROR(SEARCH("Новинка",H299)))</formula>
    </cfRule>
    <cfRule type="containsText" priority="585" operator="containsText" aboveAverage="0" equalAverage="0" bottom="0" percent="0" rank="0" text="АКЦИЯ" dxfId="583">
      <formula>NOT(ISERROR(SEARCH("АКЦИЯ",H299)))</formula>
    </cfRule>
  </conditionalFormatting>
  <conditionalFormatting sqref="H300">
    <cfRule type="containsText" priority="586" operator="containsText" aboveAverage="0" equalAverage="0" bottom="0" percent="0" rank="0" text="Новинка" dxfId="584">
      <formula>NOT(ISERROR(SEARCH("Новинка",H300)))</formula>
    </cfRule>
    <cfRule type="containsText" priority="587" operator="containsText" aboveAverage="0" equalAverage="0" bottom="0" percent="0" rank="0" text="АКЦИЯ" dxfId="585">
      <formula>NOT(ISERROR(SEARCH("АКЦИЯ",H300)))</formula>
    </cfRule>
  </conditionalFormatting>
  <conditionalFormatting sqref="H301">
    <cfRule type="containsText" priority="588" operator="containsText" aboveAverage="0" equalAverage="0" bottom="0" percent="0" rank="0" text="Новинка" dxfId="586">
      <formula>NOT(ISERROR(SEARCH("Новинка",H301)))</formula>
    </cfRule>
    <cfRule type="containsText" priority="589" operator="containsText" aboveAverage="0" equalAverage="0" bottom="0" percent="0" rank="0" text="АКЦИЯ" dxfId="587">
      <formula>NOT(ISERROR(SEARCH("АКЦИЯ",H301)))</formula>
    </cfRule>
  </conditionalFormatting>
  <conditionalFormatting sqref="H302">
    <cfRule type="containsText" priority="590" operator="containsText" aboveAverage="0" equalAverage="0" bottom="0" percent="0" rank="0" text="Новинка" dxfId="588">
      <formula>NOT(ISERROR(SEARCH("Новинка",H302)))</formula>
    </cfRule>
    <cfRule type="containsText" priority="591" operator="containsText" aboveAverage="0" equalAverage="0" bottom="0" percent="0" rank="0" text="АКЦИЯ" dxfId="589">
      <formula>NOT(ISERROR(SEARCH("АКЦИЯ",H302)))</formula>
    </cfRule>
  </conditionalFormatting>
  <conditionalFormatting sqref="H303">
    <cfRule type="containsText" priority="592" operator="containsText" aboveAverage="0" equalAverage="0" bottom="0" percent="0" rank="0" text="Новинка" dxfId="590">
      <formula>NOT(ISERROR(SEARCH("Новинка",H303)))</formula>
    </cfRule>
    <cfRule type="containsText" priority="593" operator="containsText" aboveAverage="0" equalAverage="0" bottom="0" percent="0" rank="0" text="АКЦИЯ" dxfId="591">
      <formula>NOT(ISERROR(SEARCH("АКЦИЯ",H303)))</formula>
    </cfRule>
  </conditionalFormatting>
  <conditionalFormatting sqref="H304">
    <cfRule type="containsText" priority="594" operator="containsText" aboveAverage="0" equalAverage="0" bottom="0" percent="0" rank="0" text="Новинка" dxfId="592">
      <formula>NOT(ISERROR(SEARCH("Новинка",H304)))</formula>
    </cfRule>
    <cfRule type="containsText" priority="595" operator="containsText" aboveAverage="0" equalAverage="0" bottom="0" percent="0" rank="0" text="АКЦИЯ" dxfId="593">
      <formula>NOT(ISERROR(SEARCH("АКЦИЯ",H304)))</formula>
    </cfRule>
  </conditionalFormatting>
  <conditionalFormatting sqref="H305">
    <cfRule type="containsText" priority="596" operator="containsText" aboveAverage="0" equalAverage="0" bottom="0" percent="0" rank="0" text="Новинка" dxfId="594">
      <formula>NOT(ISERROR(SEARCH("Новинка",H305)))</formula>
    </cfRule>
    <cfRule type="containsText" priority="597" operator="containsText" aboveAverage="0" equalAverage="0" bottom="0" percent="0" rank="0" text="АКЦИЯ" dxfId="595">
      <formula>NOT(ISERROR(SEARCH("АКЦИЯ",H305)))</formula>
    </cfRule>
  </conditionalFormatting>
  <conditionalFormatting sqref="H306">
    <cfRule type="containsText" priority="598" operator="containsText" aboveAverage="0" equalAverage="0" bottom="0" percent="0" rank="0" text="Новинка" dxfId="596">
      <formula>NOT(ISERROR(SEARCH("Новинка",H306)))</formula>
    </cfRule>
    <cfRule type="containsText" priority="599" operator="containsText" aboveAverage="0" equalAverage="0" bottom="0" percent="0" rank="0" text="АКЦИЯ" dxfId="597">
      <formula>NOT(ISERROR(SEARCH("АКЦИЯ",H306)))</formula>
    </cfRule>
  </conditionalFormatting>
  <conditionalFormatting sqref="H307">
    <cfRule type="containsText" priority="600" operator="containsText" aboveAverage="0" equalAverage="0" bottom="0" percent="0" rank="0" text="Новинка" dxfId="598">
      <formula>NOT(ISERROR(SEARCH("Новинка",H307)))</formula>
    </cfRule>
    <cfRule type="containsText" priority="601" operator="containsText" aboveAverage="0" equalAverage="0" bottom="0" percent="0" rank="0" text="АКЦИЯ" dxfId="599">
      <formula>NOT(ISERROR(SEARCH("АКЦИЯ",H307)))</formula>
    </cfRule>
  </conditionalFormatting>
  <conditionalFormatting sqref="H308">
    <cfRule type="containsText" priority="602" operator="containsText" aboveAverage="0" equalAverage="0" bottom="0" percent="0" rank="0" text="Новинка" dxfId="600">
      <formula>NOT(ISERROR(SEARCH("Новинка",H308)))</formula>
    </cfRule>
    <cfRule type="containsText" priority="603" operator="containsText" aboveAverage="0" equalAverage="0" bottom="0" percent="0" rank="0" text="АКЦИЯ" dxfId="601">
      <formula>NOT(ISERROR(SEARCH("АКЦИЯ",H308)))</formula>
    </cfRule>
  </conditionalFormatting>
  <conditionalFormatting sqref="H309">
    <cfRule type="containsText" priority="604" operator="containsText" aboveAverage="0" equalAverage="0" bottom="0" percent="0" rank="0" text="Новинка" dxfId="602">
      <formula>NOT(ISERROR(SEARCH("Новинка",H309)))</formula>
    </cfRule>
    <cfRule type="containsText" priority="605" operator="containsText" aboveAverage="0" equalAverage="0" bottom="0" percent="0" rank="0" text="АКЦИЯ" dxfId="603">
      <formula>NOT(ISERROR(SEARCH("АКЦИЯ",H309)))</formula>
    </cfRule>
  </conditionalFormatting>
  <conditionalFormatting sqref="H310">
    <cfRule type="containsText" priority="606" operator="containsText" aboveAverage="0" equalAverage="0" bottom="0" percent="0" rank="0" text="Новинка" dxfId="604">
      <formula>NOT(ISERROR(SEARCH("Новинка",H310)))</formula>
    </cfRule>
    <cfRule type="containsText" priority="607" operator="containsText" aboveAverage="0" equalAverage="0" bottom="0" percent="0" rank="0" text="АКЦИЯ" dxfId="605">
      <formula>NOT(ISERROR(SEARCH("АКЦИЯ",H310)))</formula>
    </cfRule>
  </conditionalFormatting>
  <conditionalFormatting sqref="H311">
    <cfRule type="containsText" priority="608" operator="containsText" aboveAverage="0" equalAverage="0" bottom="0" percent="0" rank="0" text="Новинка" dxfId="606">
      <formula>NOT(ISERROR(SEARCH("Новинка",H311)))</formula>
    </cfRule>
    <cfRule type="containsText" priority="609" operator="containsText" aboveAverage="0" equalAverage="0" bottom="0" percent="0" rank="0" text="АКЦИЯ" dxfId="607">
      <formula>NOT(ISERROR(SEARCH("АКЦИЯ",H311)))</formula>
    </cfRule>
  </conditionalFormatting>
  <conditionalFormatting sqref="H312">
    <cfRule type="containsText" priority="610" operator="containsText" aboveAverage="0" equalAverage="0" bottom="0" percent="0" rank="0" text="Новинка" dxfId="608">
      <formula>NOT(ISERROR(SEARCH("Новинка",H312)))</formula>
    </cfRule>
    <cfRule type="containsText" priority="611" operator="containsText" aboveAverage="0" equalAverage="0" bottom="0" percent="0" rank="0" text="АКЦИЯ" dxfId="609">
      <formula>NOT(ISERROR(SEARCH("АКЦИЯ",H312)))</formula>
    </cfRule>
  </conditionalFormatting>
  <conditionalFormatting sqref="H313">
    <cfRule type="containsText" priority="612" operator="containsText" aboveAverage="0" equalAverage="0" bottom="0" percent="0" rank="0" text="Новинка" dxfId="610">
      <formula>NOT(ISERROR(SEARCH("Новинка",H313)))</formula>
    </cfRule>
    <cfRule type="containsText" priority="613" operator="containsText" aboveAverage="0" equalAverage="0" bottom="0" percent="0" rank="0" text="АКЦИЯ" dxfId="611">
      <formula>NOT(ISERROR(SEARCH("АКЦИЯ",H313)))</formula>
    </cfRule>
  </conditionalFormatting>
  <conditionalFormatting sqref="H314">
    <cfRule type="containsText" priority="614" operator="containsText" aboveAverage="0" equalAverage="0" bottom="0" percent="0" rank="0" text="Новинка" dxfId="612">
      <formula>NOT(ISERROR(SEARCH("Новинка",H314)))</formula>
    </cfRule>
    <cfRule type="containsText" priority="615" operator="containsText" aboveAverage="0" equalAverage="0" bottom="0" percent="0" rank="0" text="АКЦИЯ" dxfId="613">
      <formula>NOT(ISERROR(SEARCH("АКЦИЯ",H314)))</formula>
    </cfRule>
  </conditionalFormatting>
  <conditionalFormatting sqref="H315">
    <cfRule type="containsText" priority="616" operator="containsText" aboveAverage="0" equalAverage="0" bottom="0" percent="0" rank="0" text="Новинка" dxfId="614">
      <formula>NOT(ISERROR(SEARCH("Новинка",H315)))</formula>
    </cfRule>
    <cfRule type="containsText" priority="617" operator="containsText" aboveAverage="0" equalAverage="0" bottom="0" percent="0" rank="0" text="АКЦИЯ" dxfId="615">
      <formula>NOT(ISERROR(SEARCH("АКЦИЯ",H315)))</formula>
    </cfRule>
  </conditionalFormatting>
  <conditionalFormatting sqref="H316">
    <cfRule type="containsText" priority="618" operator="containsText" aboveAverage="0" equalAverage="0" bottom="0" percent="0" rank="0" text="Новинка" dxfId="616">
      <formula>NOT(ISERROR(SEARCH("Новинка",H316)))</formula>
    </cfRule>
    <cfRule type="containsText" priority="619" operator="containsText" aboveAverage="0" equalAverage="0" bottom="0" percent="0" rank="0" text="АКЦИЯ" dxfId="617">
      <formula>NOT(ISERROR(SEARCH("АКЦИЯ",H316)))</formula>
    </cfRule>
  </conditionalFormatting>
  <conditionalFormatting sqref="H317">
    <cfRule type="containsText" priority="620" operator="containsText" aboveAverage="0" equalAverage="0" bottom="0" percent="0" rank="0" text="Новинка" dxfId="618">
      <formula>NOT(ISERROR(SEARCH("Новинка",H317)))</formula>
    </cfRule>
    <cfRule type="containsText" priority="621" operator="containsText" aboveAverage="0" equalAverage="0" bottom="0" percent="0" rank="0" text="АКЦИЯ" dxfId="619">
      <formula>NOT(ISERROR(SEARCH("АКЦИЯ",H317)))</formula>
    </cfRule>
  </conditionalFormatting>
  <conditionalFormatting sqref="H318">
    <cfRule type="containsText" priority="622" operator="containsText" aboveAverage="0" equalAverage="0" bottom="0" percent="0" rank="0" text="Новинка" dxfId="620">
      <formula>NOT(ISERROR(SEARCH("Новинка",H318)))</formula>
    </cfRule>
    <cfRule type="containsText" priority="623" operator="containsText" aboveAverage="0" equalAverage="0" bottom="0" percent="0" rank="0" text="АКЦИЯ" dxfId="621">
      <formula>NOT(ISERROR(SEARCH("АКЦИЯ",H318)))</formula>
    </cfRule>
  </conditionalFormatting>
  <conditionalFormatting sqref="H319">
    <cfRule type="containsText" priority="624" operator="containsText" aboveAverage="0" equalAverage="0" bottom="0" percent="0" rank="0" text="Новинка" dxfId="622">
      <formula>NOT(ISERROR(SEARCH("Новинка",H319)))</formula>
    </cfRule>
    <cfRule type="containsText" priority="625" operator="containsText" aboveAverage="0" equalAverage="0" bottom="0" percent="0" rank="0" text="АКЦИЯ" dxfId="623">
      <formula>NOT(ISERROR(SEARCH("АКЦИЯ",H319)))</formula>
    </cfRule>
  </conditionalFormatting>
  <conditionalFormatting sqref="H320">
    <cfRule type="containsText" priority="626" operator="containsText" aboveAverage="0" equalAverage="0" bottom="0" percent="0" rank="0" text="Новинка" dxfId="624">
      <formula>NOT(ISERROR(SEARCH("Новинка",H320)))</formula>
    </cfRule>
    <cfRule type="containsText" priority="627" operator="containsText" aboveAverage="0" equalAverage="0" bottom="0" percent="0" rank="0" text="АКЦИЯ" dxfId="625">
      <formula>NOT(ISERROR(SEARCH("АКЦИЯ",H320)))</formula>
    </cfRule>
  </conditionalFormatting>
  <conditionalFormatting sqref="H321">
    <cfRule type="containsText" priority="628" operator="containsText" aboveAverage="0" equalAverage="0" bottom="0" percent="0" rank="0" text="Новинка" dxfId="626">
      <formula>NOT(ISERROR(SEARCH("Новинка",H321)))</formula>
    </cfRule>
    <cfRule type="containsText" priority="629" operator="containsText" aboveAverage="0" equalAverage="0" bottom="0" percent="0" rank="0" text="АКЦИЯ" dxfId="627">
      <formula>NOT(ISERROR(SEARCH("АКЦИЯ",H321)))</formula>
    </cfRule>
  </conditionalFormatting>
  <conditionalFormatting sqref="H322">
    <cfRule type="containsText" priority="630" operator="containsText" aboveAverage="0" equalAverage="0" bottom="0" percent="0" rank="0" text="Новинка" dxfId="628">
      <formula>NOT(ISERROR(SEARCH("Новинка",H322)))</formula>
    </cfRule>
    <cfRule type="containsText" priority="631" operator="containsText" aboveAverage="0" equalAverage="0" bottom="0" percent="0" rank="0" text="АКЦИЯ" dxfId="629">
      <formula>NOT(ISERROR(SEARCH("АКЦИЯ",H322)))</formula>
    </cfRule>
  </conditionalFormatting>
  <conditionalFormatting sqref="H323">
    <cfRule type="containsText" priority="632" operator="containsText" aboveAverage="0" equalAverage="0" bottom="0" percent="0" rank="0" text="Новинка" dxfId="630">
      <formula>NOT(ISERROR(SEARCH("Новинка",H323)))</formula>
    </cfRule>
    <cfRule type="containsText" priority="633" operator="containsText" aboveAverage="0" equalAverage="0" bottom="0" percent="0" rank="0" text="АКЦИЯ" dxfId="631">
      <formula>NOT(ISERROR(SEARCH("АКЦИЯ",H323)))</formula>
    </cfRule>
  </conditionalFormatting>
  <conditionalFormatting sqref="H324">
    <cfRule type="containsText" priority="634" operator="containsText" aboveAverage="0" equalAverage="0" bottom="0" percent="0" rank="0" text="Новинка" dxfId="632">
      <formula>NOT(ISERROR(SEARCH("Новинка",H324)))</formula>
    </cfRule>
    <cfRule type="containsText" priority="635" operator="containsText" aboveAverage="0" equalAverage="0" bottom="0" percent="0" rank="0" text="АКЦИЯ" dxfId="633">
      <formula>NOT(ISERROR(SEARCH("АКЦИЯ",H324)))</formula>
    </cfRule>
  </conditionalFormatting>
  <conditionalFormatting sqref="H325">
    <cfRule type="containsText" priority="636" operator="containsText" aboveAverage="0" equalAverage="0" bottom="0" percent="0" rank="0" text="Новинка" dxfId="634">
      <formula>NOT(ISERROR(SEARCH("Новинка",H325)))</formula>
    </cfRule>
    <cfRule type="containsText" priority="637" operator="containsText" aboveAverage="0" equalAverage="0" bottom="0" percent="0" rank="0" text="АКЦИЯ" dxfId="635">
      <formula>NOT(ISERROR(SEARCH("АКЦИЯ",H325)))</formula>
    </cfRule>
  </conditionalFormatting>
  <conditionalFormatting sqref="H326">
    <cfRule type="containsText" priority="638" operator="containsText" aboveAverage="0" equalAverage="0" bottom="0" percent="0" rank="0" text="Новинка" dxfId="636">
      <formula>NOT(ISERROR(SEARCH("Новинка",H326)))</formula>
    </cfRule>
    <cfRule type="containsText" priority="639" operator="containsText" aboveAverage="0" equalAverage="0" bottom="0" percent="0" rank="0" text="АКЦИЯ" dxfId="637">
      <formula>NOT(ISERROR(SEARCH("АКЦИЯ",H326)))</formula>
    </cfRule>
  </conditionalFormatting>
  <conditionalFormatting sqref="H327">
    <cfRule type="containsText" priority="640" operator="containsText" aboveAverage="0" equalAverage="0" bottom="0" percent="0" rank="0" text="Новинка" dxfId="638">
      <formula>NOT(ISERROR(SEARCH("Новинка",H327)))</formula>
    </cfRule>
    <cfRule type="containsText" priority="641" operator="containsText" aboveAverage="0" equalAverage="0" bottom="0" percent="0" rank="0" text="АКЦИЯ" dxfId="639">
      <formula>NOT(ISERROR(SEARCH("АКЦИЯ",H327)))</formula>
    </cfRule>
  </conditionalFormatting>
  <conditionalFormatting sqref="H328">
    <cfRule type="containsText" priority="642" operator="containsText" aboveAverage="0" equalAverage="0" bottom="0" percent="0" rank="0" text="Новинка" dxfId="640">
      <formula>NOT(ISERROR(SEARCH("Новинка",H328)))</formula>
    </cfRule>
    <cfRule type="containsText" priority="643" operator="containsText" aboveAverage="0" equalAverage="0" bottom="0" percent="0" rank="0" text="АКЦИЯ" dxfId="641">
      <formula>NOT(ISERROR(SEARCH("АКЦИЯ",H328)))</formula>
    </cfRule>
  </conditionalFormatting>
  <conditionalFormatting sqref="H329">
    <cfRule type="containsText" priority="644" operator="containsText" aboveAverage="0" equalAverage="0" bottom="0" percent="0" rank="0" text="Новинка" dxfId="642">
      <formula>NOT(ISERROR(SEARCH("Новинка",H329)))</formula>
    </cfRule>
    <cfRule type="containsText" priority="645" operator="containsText" aboveAverage="0" equalAverage="0" bottom="0" percent="0" rank="0" text="АКЦИЯ" dxfId="643">
      <formula>NOT(ISERROR(SEARCH("АКЦИЯ",H329)))</formula>
    </cfRule>
  </conditionalFormatting>
  <conditionalFormatting sqref="H330">
    <cfRule type="containsText" priority="646" operator="containsText" aboveAverage="0" equalAverage="0" bottom="0" percent="0" rank="0" text="Новинка" dxfId="644">
      <formula>NOT(ISERROR(SEARCH("Новинка",H330)))</formula>
    </cfRule>
    <cfRule type="containsText" priority="647" operator="containsText" aboveAverage="0" equalAverage="0" bottom="0" percent="0" rank="0" text="АКЦИЯ" dxfId="645">
      <formula>NOT(ISERROR(SEARCH("АКЦИЯ",H330)))</formula>
    </cfRule>
  </conditionalFormatting>
  <conditionalFormatting sqref="H331">
    <cfRule type="containsText" priority="648" operator="containsText" aboveAverage="0" equalAverage="0" bottom="0" percent="0" rank="0" text="Новинка" dxfId="646">
      <formula>NOT(ISERROR(SEARCH("Новинка",H331)))</formula>
    </cfRule>
    <cfRule type="containsText" priority="649" operator="containsText" aboveAverage="0" equalAverage="0" bottom="0" percent="0" rank="0" text="АКЦИЯ" dxfId="647">
      <formula>NOT(ISERROR(SEARCH("АКЦИЯ",H331)))</formula>
    </cfRule>
  </conditionalFormatting>
  <conditionalFormatting sqref="H332">
    <cfRule type="containsText" priority="650" operator="containsText" aboveAverage="0" equalAverage="0" bottom="0" percent="0" rank="0" text="Новинка" dxfId="648">
      <formula>NOT(ISERROR(SEARCH("Новинка",H332)))</formula>
    </cfRule>
    <cfRule type="containsText" priority="651" operator="containsText" aboveAverage="0" equalAverage="0" bottom="0" percent="0" rank="0" text="АКЦИЯ" dxfId="649">
      <formula>NOT(ISERROR(SEARCH("АКЦИЯ",H332)))</formula>
    </cfRule>
  </conditionalFormatting>
  <conditionalFormatting sqref="H333">
    <cfRule type="containsText" priority="652" operator="containsText" aboveAverage="0" equalAverage="0" bottom="0" percent="0" rank="0" text="Новинка" dxfId="650">
      <formula>NOT(ISERROR(SEARCH("Новинка",H333)))</formula>
    </cfRule>
    <cfRule type="containsText" priority="653" operator="containsText" aboveAverage="0" equalAverage="0" bottom="0" percent="0" rank="0" text="АКЦИЯ" dxfId="651">
      <formula>NOT(ISERROR(SEARCH("АКЦИЯ",H333)))</formula>
    </cfRule>
  </conditionalFormatting>
  <conditionalFormatting sqref="H334">
    <cfRule type="containsText" priority="654" operator="containsText" aboveAverage="0" equalAverage="0" bottom="0" percent="0" rank="0" text="Новинка" dxfId="652">
      <formula>NOT(ISERROR(SEARCH("Новинка",H334)))</formula>
    </cfRule>
    <cfRule type="containsText" priority="655" operator="containsText" aboveAverage="0" equalAverage="0" bottom="0" percent="0" rank="0" text="АКЦИЯ" dxfId="653">
      <formula>NOT(ISERROR(SEARCH("АКЦИЯ",H334)))</formula>
    </cfRule>
  </conditionalFormatting>
  <conditionalFormatting sqref="H335">
    <cfRule type="containsText" priority="656" operator="containsText" aboveAverage="0" equalAverage="0" bottom="0" percent="0" rank="0" text="Новинка" dxfId="654">
      <formula>NOT(ISERROR(SEARCH("Новинка",H335)))</formula>
    </cfRule>
    <cfRule type="containsText" priority="657" operator="containsText" aboveAverage="0" equalAverage="0" bottom="0" percent="0" rank="0" text="АКЦИЯ" dxfId="655">
      <formula>NOT(ISERROR(SEARCH("АКЦИЯ",H335)))</formula>
    </cfRule>
  </conditionalFormatting>
  <conditionalFormatting sqref="H336">
    <cfRule type="containsText" priority="658" operator="containsText" aboveAverage="0" equalAverage="0" bottom="0" percent="0" rank="0" text="Новинка" dxfId="656">
      <formula>NOT(ISERROR(SEARCH("Новинка",H336)))</formula>
    </cfRule>
    <cfRule type="containsText" priority="659" operator="containsText" aboveAverage="0" equalAverage="0" bottom="0" percent="0" rank="0" text="АКЦИЯ" dxfId="657">
      <formula>NOT(ISERROR(SEARCH("АКЦИЯ",H336)))</formula>
    </cfRule>
  </conditionalFormatting>
  <conditionalFormatting sqref="H337">
    <cfRule type="containsText" priority="660" operator="containsText" aboveAverage="0" equalAverage="0" bottom="0" percent="0" rank="0" text="Новинка" dxfId="658">
      <formula>NOT(ISERROR(SEARCH("Новинка",H337)))</formula>
    </cfRule>
    <cfRule type="containsText" priority="661" operator="containsText" aboveAverage="0" equalAverage="0" bottom="0" percent="0" rank="0" text="АКЦИЯ" dxfId="659">
      <formula>NOT(ISERROR(SEARCH("АКЦИЯ",H337)))</formula>
    </cfRule>
  </conditionalFormatting>
  <conditionalFormatting sqref="H338">
    <cfRule type="containsText" priority="662" operator="containsText" aboveAverage="0" equalAverage="0" bottom="0" percent="0" rank="0" text="Новинка" dxfId="660">
      <formula>NOT(ISERROR(SEARCH("Новинка",H338)))</formula>
    </cfRule>
    <cfRule type="containsText" priority="663" operator="containsText" aboveAverage="0" equalAverage="0" bottom="0" percent="0" rank="0" text="АКЦИЯ" dxfId="661">
      <formula>NOT(ISERROR(SEARCH("АКЦИЯ",H338)))</formula>
    </cfRule>
  </conditionalFormatting>
  <conditionalFormatting sqref="H339">
    <cfRule type="containsText" priority="664" operator="containsText" aboveAverage="0" equalAverage="0" bottom="0" percent="0" rank="0" text="Новинка" dxfId="662">
      <formula>NOT(ISERROR(SEARCH("Новинка",H339)))</formula>
    </cfRule>
    <cfRule type="containsText" priority="665" operator="containsText" aboveAverage="0" equalAverage="0" bottom="0" percent="0" rank="0" text="АКЦИЯ" dxfId="663">
      <formula>NOT(ISERROR(SEARCH("АКЦИЯ",H339)))</formula>
    </cfRule>
  </conditionalFormatting>
  <conditionalFormatting sqref="H340">
    <cfRule type="containsText" priority="666" operator="containsText" aboveAverage="0" equalAverage="0" bottom="0" percent="0" rank="0" text="Новинка" dxfId="664">
      <formula>NOT(ISERROR(SEARCH("Новинка",H340)))</formula>
    </cfRule>
    <cfRule type="containsText" priority="667" operator="containsText" aboveAverage="0" equalAverage="0" bottom="0" percent="0" rank="0" text="АКЦИЯ" dxfId="665">
      <formula>NOT(ISERROR(SEARCH("АКЦИЯ",H340)))</formula>
    </cfRule>
  </conditionalFormatting>
  <conditionalFormatting sqref="H341">
    <cfRule type="containsText" priority="668" operator="containsText" aboveAverage="0" equalAverage="0" bottom="0" percent="0" rank="0" text="Новинка" dxfId="666">
      <formula>NOT(ISERROR(SEARCH("Новинка",H341)))</formula>
    </cfRule>
    <cfRule type="containsText" priority="669" operator="containsText" aboveAverage="0" equalAverage="0" bottom="0" percent="0" rank="0" text="АКЦИЯ" dxfId="667">
      <formula>NOT(ISERROR(SEARCH("АКЦИЯ",H341)))</formula>
    </cfRule>
  </conditionalFormatting>
  <conditionalFormatting sqref="H342">
    <cfRule type="containsText" priority="670" operator="containsText" aboveAverage="0" equalAverage="0" bottom="0" percent="0" rank="0" text="Новинка" dxfId="668">
      <formula>NOT(ISERROR(SEARCH("Новинка",H342)))</formula>
    </cfRule>
    <cfRule type="containsText" priority="671" operator="containsText" aboveAverage="0" equalAverage="0" bottom="0" percent="0" rank="0" text="АКЦИЯ" dxfId="669">
      <formula>NOT(ISERROR(SEARCH("АКЦИЯ",H342)))</formula>
    </cfRule>
  </conditionalFormatting>
  <conditionalFormatting sqref="H343">
    <cfRule type="containsText" priority="672" operator="containsText" aboveAverage="0" equalAverage="0" bottom="0" percent="0" rank="0" text="Новинка" dxfId="670">
      <formula>NOT(ISERROR(SEARCH("Новинка",H343)))</formula>
    </cfRule>
    <cfRule type="containsText" priority="673" operator="containsText" aboveAverage="0" equalAverage="0" bottom="0" percent="0" rank="0" text="АКЦИЯ" dxfId="671">
      <formula>NOT(ISERROR(SEARCH("АКЦИЯ",H343)))</formula>
    </cfRule>
  </conditionalFormatting>
  <conditionalFormatting sqref="H344">
    <cfRule type="containsText" priority="674" operator="containsText" aboveAverage="0" equalAverage="0" bottom="0" percent="0" rank="0" text="Новинка" dxfId="672">
      <formula>NOT(ISERROR(SEARCH("Новинка",H344)))</formula>
    </cfRule>
    <cfRule type="containsText" priority="675" operator="containsText" aboveAverage="0" equalAverage="0" bottom="0" percent="0" rank="0" text="АКЦИЯ" dxfId="673">
      <formula>NOT(ISERROR(SEARCH("АКЦИЯ",H344)))</formula>
    </cfRule>
  </conditionalFormatting>
  <conditionalFormatting sqref="H345">
    <cfRule type="containsText" priority="676" operator="containsText" aboveAverage="0" equalAverage="0" bottom="0" percent="0" rank="0" text="Новинка" dxfId="674">
      <formula>NOT(ISERROR(SEARCH("Новинка",H345)))</formula>
    </cfRule>
    <cfRule type="containsText" priority="677" operator="containsText" aboveAverage="0" equalAverage="0" bottom="0" percent="0" rank="0" text="АКЦИЯ" dxfId="675">
      <formula>NOT(ISERROR(SEARCH("АКЦИЯ",H345)))</formula>
    </cfRule>
  </conditionalFormatting>
  <conditionalFormatting sqref="H346">
    <cfRule type="containsText" priority="678" operator="containsText" aboveAverage="0" equalAverage="0" bottom="0" percent="0" rank="0" text="Новинка" dxfId="676">
      <formula>NOT(ISERROR(SEARCH("Новинка",H346)))</formula>
    </cfRule>
    <cfRule type="containsText" priority="679" operator="containsText" aboveAverage="0" equalAverage="0" bottom="0" percent="0" rank="0" text="АКЦИЯ" dxfId="677">
      <formula>NOT(ISERROR(SEARCH("АКЦИЯ",H346)))</formula>
    </cfRule>
  </conditionalFormatting>
  <conditionalFormatting sqref="H347">
    <cfRule type="containsText" priority="680" operator="containsText" aboveAverage="0" equalAverage="0" bottom="0" percent="0" rank="0" text="Новинка" dxfId="678">
      <formula>NOT(ISERROR(SEARCH("Новинка",H347)))</formula>
    </cfRule>
    <cfRule type="containsText" priority="681" operator="containsText" aboveAverage="0" equalAverage="0" bottom="0" percent="0" rank="0" text="АКЦИЯ" dxfId="679">
      <formula>NOT(ISERROR(SEARCH("АКЦИЯ",H347)))</formula>
    </cfRule>
  </conditionalFormatting>
  <conditionalFormatting sqref="H348">
    <cfRule type="containsText" priority="682" operator="containsText" aboveAverage="0" equalAverage="0" bottom="0" percent="0" rank="0" text="Новинка" dxfId="680">
      <formula>NOT(ISERROR(SEARCH("Новинка",H348)))</formula>
    </cfRule>
    <cfRule type="containsText" priority="683" operator="containsText" aboveAverage="0" equalAverage="0" bottom="0" percent="0" rank="0" text="АКЦИЯ" dxfId="681">
      <formula>NOT(ISERROR(SEARCH("АКЦИЯ",H348)))</formula>
    </cfRule>
  </conditionalFormatting>
  <conditionalFormatting sqref="H349">
    <cfRule type="containsText" priority="684" operator="containsText" aboveAverage="0" equalAverage="0" bottom="0" percent="0" rank="0" text="Новинка" dxfId="682">
      <formula>NOT(ISERROR(SEARCH("Новинка",H349)))</formula>
    </cfRule>
    <cfRule type="containsText" priority="685" operator="containsText" aboveAverage="0" equalAverage="0" bottom="0" percent="0" rank="0" text="АКЦИЯ" dxfId="683">
      <formula>NOT(ISERROR(SEARCH("АКЦИЯ",H349)))</formula>
    </cfRule>
  </conditionalFormatting>
  <conditionalFormatting sqref="H350">
    <cfRule type="containsText" priority="686" operator="containsText" aboveAverage="0" equalAverage="0" bottom="0" percent="0" rank="0" text="Новинка" dxfId="684">
      <formula>NOT(ISERROR(SEARCH("Новинка",H350)))</formula>
    </cfRule>
    <cfRule type="containsText" priority="687" operator="containsText" aboveAverage="0" equalAverage="0" bottom="0" percent="0" rank="0" text="АКЦИЯ" dxfId="685">
      <formula>NOT(ISERROR(SEARCH("АКЦИЯ",H350)))</formula>
    </cfRule>
  </conditionalFormatting>
  <conditionalFormatting sqref="H351">
    <cfRule type="containsText" priority="688" operator="containsText" aboveAverage="0" equalAverage="0" bottom="0" percent="0" rank="0" text="Новинка" dxfId="686">
      <formula>NOT(ISERROR(SEARCH("Новинка",H351)))</formula>
    </cfRule>
    <cfRule type="containsText" priority="689" operator="containsText" aboveAverage="0" equalAverage="0" bottom="0" percent="0" rank="0" text="АКЦИЯ" dxfId="687">
      <formula>NOT(ISERROR(SEARCH("АКЦИЯ",H351)))</formula>
    </cfRule>
  </conditionalFormatting>
  <conditionalFormatting sqref="H352">
    <cfRule type="containsText" priority="690" operator="containsText" aboveAverage="0" equalAverage="0" bottom="0" percent="0" rank="0" text="Новинка" dxfId="688">
      <formula>NOT(ISERROR(SEARCH("Новинка",H352)))</formula>
    </cfRule>
    <cfRule type="containsText" priority="691" operator="containsText" aboveAverage="0" equalAverage="0" bottom="0" percent="0" rank="0" text="АКЦИЯ" dxfId="689">
      <formula>NOT(ISERROR(SEARCH("АКЦИЯ",H352)))</formula>
    </cfRule>
  </conditionalFormatting>
  <conditionalFormatting sqref="H353">
    <cfRule type="containsText" priority="692" operator="containsText" aboveAverage="0" equalAverage="0" bottom="0" percent="0" rank="0" text="Новинка" dxfId="690">
      <formula>NOT(ISERROR(SEARCH("Новинка",H353)))</formula>
    </cfRule>
    <cfRule type="containsText" priority="693" operator="containsText" aboveAverage="0" equalAverage="0" bottom="0" percent="0" rank="0" text="АКЦИЯ" dxfId="691">
      <formula>NOT(ISERROR(SEARCH("АКЦИЯ",H353)))</formula>
    </cfRule>
  </conditionalFormatting>
  <conditionalFormatting sqref="H354">
    <cfRule type="containsText" priority="694" operator="containsText" aboveAverage="0" equalAverage="0" bottom="0" percent="0" rank="0" text="Новинка" dxfId="692">
      <formula>NOT(ISERROR(SEARCH("Новинка",H354)))</formula>
    </cfRule>
    <cfRule type="containsText" priority="695" operator="containsText" aboveAverage="0" equalAverage="0" bottom="0" percent="0" rank="0" text="АКЦИЯ" dxfId="693">
      <formula>NOT(ISERROR(SEARCH("АКЦИЯ",H354)))</formula>
    </cfRule>
  </conditionalFormatting>
  <conditionalFormatting sqref="H355">
    <cfRule type="containsText" priority="696" operator="containsText" aboveAverage="0" equalAverage="0" bottom="0" percent="0" rank="0" text="Новинка" dxfId="694">
      <formula>NOT(ISERROR(SEARCH("Новинка",H355)))</formula>
    </cfRule>
    <cfRule type="containsText" priority="697" operator="containsText" aboveAverage="0" equalAverage="0" bottom="0" percent="0" rank="0" text="АКЦИЯ" dxfId="695">
      <formula>NOT(ISERROR(SEARCH("АКЦИЯ",H355)))</formula>
    </cfRule>
  </conditionalFormatting>
  <conditionalFormatting sqref="H356">
    <cfRule type="containsText" priority="698" operator="containsText" aboveAverage="0" equalAverage="0" bottom="0" percent="0" rank="0" text="Новинка" dxfId="696">
      <formula>NOT(ISERROR(SEARCH("Новинка",H356)))</formula>
    </cfRule>
    <cfRule type="containsText" priority="699" operator="containsText" aboveAverage="0" equalAverage="0" bottom="0" percent="0" rank="0" text="АКЦИЯ" dxfId="697">
      <formula>NOT(ISERROR(SEARCH("АКЦИЯ",H356)))</formula>
    </cfRule>
  </conditionalFormatting>
  <conditionalFormatting sqref="H357">
    <cfRule type="containsText" priority="700" operator="containsText" aboveAverage="0" equalAverage="0" bottom="0" percent="0" rank="0" text="Новинка" dxfId="698">
      <formula>NOT(ISERROR(SEARCH("Новинка",H357)))</formula>
    </cfRule>
    <cfRule type="containsText" priority="701" operator="containsText" aboveAverage="0" equalAverage="0" bottom="0" percent="0" rank="0" text="АКЦИЯ" dxfId="699">
      <formula>NOT(ISERROR(SEARCH("АКЦИЯ",H357)))</formula>
    </cfRule>
  </conditionalFormatting>
  <conditionalFormatting sqref="H358">
    <cfRule type="containsText" priority="702" operator="containsText" aboveAverage="0" equalAverage="0" bottom="0" percent="0" rank="0" text="Новинка" dxfId="700">
      <formula>NOT(ISERROR(SEARCH("Новинка",H358)))</formula>
    </cfRule>
    <cfRule type="containsText" priority="703" operator="containsText" aboveAverage="0" equalAverage="0" bottom="0" percent="0" rank="0" text="АКЦИЯ" dxfId="701">
      <formula>NOT(ISERROR(SEARCH("АКЦИЯ",H358)))</formula>
    </cfRule>
  </conditionalFormatting>
  <conditionalFormatting sqref="H359">
    <cfRule type="containsText" priority="704" operator="containsText" aboveAverage="0" equalAverage="0" bottom="0" percent="0" rank="0" text="Новинка" dxfId="702">
      <formula>NOT(ISERROR(SEARCH("Новинка",H359)))</formula>
    </cfRule>
    <cfRule type="containsText" priority="705" operator="containsText" aboveAverage="0" equalAverage="0" bottom="0" percent="0" rank="0" text="АКЦИЯ" dxfId="703">
      <formula>NOT(ISERROR(SEARCH("АКЦИЯ",H359)))</formula>
    </cfRule>
  </conditionalFormatting>
  <conditionalFormatting sqref="H360">
    <cfRule type="containsText" priority="706" operator="containsText" aboveAverage="0" equalAverage="0" bottom="0" percent="0" rank="0" text="Новинка" dxfId="704">
      <formula>NOT(ISERROR(SEARCH("Новинка",H360)))</formula>
    </cfRule>
    <cfRule type="containsText" priority="707" operator="containsText" aboveAverage="0" equalAverage="0" bottom="0" percent="0" rank="0" text="АКЦИЯ" dxfId="705">
      <formula>NOT(ISERROR(SEARCH("АКЦИЯ",H360)))</formula>
    </cfRule>
  </conditionalFormatting>
  <conditionalFormatting sqref="H361">
    <cfRule type="containsText" priority="708" operator="containsText" aboveAverage="0" equalAverage="0" bottom="0" percent="0" rank="0" text="Новинка" dxfId="706">
      <formula>NOT(ISERROR(SEARCH("Новинка",H361)))</formula>
    </cfRule>
    <cfRule type="containsText" priority="709" operator="containsText" aboveAverage="0" equalAverage="0" bottom="0" percent="0" rank="0" text="АКЦИЯ" dxfId="707">
      <formula>NOT(ISERROR(SEARCH("АКЦИЯ",H361)))</formula>
    </cfRule>
  </conditionalFormatting>
  <conditionalFormatting sqref="H362">
    <cfRule type="containsText" priority="710" operator="containsText" aboveAverage="0" equalAverage="0" bottom="0" percent="0" rank="0" text="Новинка" dxfId="708">
      <formula>NOT(ISERROR(SEARCH("Новинка",H362)))</formula>
    </cfRule>
    <cfRule type="containsText" priority="711" operator="containsText" aboveAverage="0" equalAverage="0" bottom="0" percent="0" rank="0" text="АКЦИЯ" dxfId="709">
      <formula>NOT(ISERROR(SEARCH("АКЦИЯ",H362)))</formula>
    </cfRule>
  </conditionalFormatting>
  <conditionalFormatting sqref="H363">
    <cfRule type="containsText" priority="712" operator="containsText" aboveAverage="0" equalAverage="0" bottom="0" percent="0" rank="0" text="Новинка" dxfId="710">
      <formula>NOT(ISERROR(SEARCH("Новинка",H363)))</formula>
    </cfRule>
    <cfRule type="containsText" priority="713" operator="containsText" aboveAverage="0" equalAverage="0" bottom="0" percent="0" rank="0" text="АКЦИЯ" dxfId="711">
      <formula>NOT(ISERROR(SEARCH("АКЦИЯ",H363)))</formula>
    </cfRule>
  </conditionalFormatting>
  <conditionalFormatting sqref="H364">
    <cfRule type="containsText" priority="714" operator="containsText" aboveAverage="0" equalAverage="0" bottom="0" percent="0" rank="0" text="Новинка" dxfId="712">
      <formula>NOT(ISERROR(SEARCH("Новинка",H364)))</formula>
    </cfRule>
    <cfRule type="containsText" priority="715" operator="containsText" aboveAverage="0" equalAverage="0" bottom="0" percent="0" rank="0" text="АКЦИЯ" dxfId="713">
      <formula>NOT(ISERROR(SEARCH("АКЦИЯ",H364)))</formula>
    </cfRule>
  </conditionalFormatting>
  <conditionalFormatting sqref="H365">
    <cfRule type="containsText" priority="716" operator="containsText" aboveAverage="0" equalAverage="0" bottom="0" percent="0" rank="0" text="Новинка" dxfId="714">
      <formula>NOT(ISERROR(SEARCH("Новинка",H365)))</formula>
    </cfRule>
    <cfRule type="containsText" priority="717" operator="containsText" aboveAverage="0" equalAverage="0" bottom="0" percent="0" rank="0" text="АКЦИЯ" dxfId="715">
      <formula>NOT(ISERROR(SEARCH("АКЦИЯ",H365)))</formula>
    </cfRule>
  </conditionalFormatting>
  <conditionalFormatting sqref="H366">
    <cfRule type="containsText" priority="718" operator="containsText" aboveAverage="0" equalAverage="0" bottom="0" percent="0" rank="0" text="Новинка" dxfId="716">
      <formula>NOT(ISERROR(SEARCH("Новинка",H366)))</formula>
    </cfRule>
    <cfRule type="containsText" priority="719" operator="containsText" aboveAverage="0" equalAverage="0" bottom="0" percent="0" rank="0" text="АКЦИЯ" dxfId="717">
      <formula>NOT(ISERROR(SEARCH("АКЦИЯ",H366)))</formula>
    </cfRule>
  </conditionalFormatting>
  <conditionalFormatting sqref="H367">
    <cfRule type="containsText" priority="720" operator="containsText" aboveAverage="0" equalAverage="0" bottom="0" percent="0" rank="0" text="Новинка" dxfId="718">
      <formula>NOT(ISERROR(SEARCH("Новинка",H367)))</formula>
    </cfRule>
    <cfRule type="containsText" priority="721" operator="containsText" aboveAverage="0" equalAverage="0" bottom="0" percent="0" rank="0" text="АКЦИЯ" dxfId="719">
      <formula>NOT(ISERROR(SEARCH("АКЦИЯ",H367)))</formula>
    </cfRule>
  </conditionalFormatting>
  <conditionalFormatting sqref="H368">
    <cfRule type="containsText" priority="722" operator="containsText" aboveAverage="0" equalAverage="0" bottom="0" percent="0" rank="0" text="Новинка" dxfId="720">
      <formula>NOT(ISERROR(SEARCH("Новинка",H368)))</formula>
    </cfRule>
    <cfRule type="containsText" priority="723" operator="containsText" aboveAverage="0" equalAverage="0" bottom="0" percent="0" rank="0" text="АКЦИЯ" dxfId="721">
      <formula>NOT(ISERROR(SEARCH("АКЦИЯ",H368)))</formula>
    </cfRule>
  </conditionalFormatting>
  <conditionalFormatting sqref="H369">
    <cfRule type="containsText" priority="724" operator="containsText" aboveAverage="0" equalAverage="0" bottom="0" percent="0" rank="0" text="Новинка" dxfId="722">
      <formula>NOT(ISERROR(SEARCH("Новинка",H369)))</formula>
    </cfRule>
    <cfRule type="containsText" priority="725" operator="containsText" aboveAverage="0" equalAverage="0" bottom="0" percent="0" rank="0" text="АКЦИЯ" dxfId="723">
      <formula>NOT(ISERROR(SEARCH("АКЦИЯ",H369)))</formula>
    </cfRule>
  </conditionalFormatting>
  <conditionalFormatting sqref="H370">
    <cfRule type="containsText" priority="726" operator="containsText" aboveAverage="0" equalAverage="0" bottom="0" percent="0" rank="0" text="Новинка" dxfId="724">
      <formula>NOT(ISERROR(SEARCH("Новинка",H370)))</formula>
    </cfRule>
    <cfRule type="containsText" priority="727" operator="containsText" aboveAverage="0" equalAverage="0" bottom="0" percent="0" rank="0" text="АКЦИЯ" dxfId="725">
      <formula>NOT(ISERROR(SEARCH("АКЦИЯ",H370)))</formula>
    </cfRule>
  </conditionalFormatting>
  <conditionalFormatting sqref="H371">
    <cfRule type="containsText" priority="728" operator="containsText" aboveAverage="0" equalAverage="0" bottom="0" percent="0" rank="0" text="Новинка" dxfId="726">
      <formula>NOT(ISERROR(SEARCH("Новинка",H371)))</formula>
    </cfRule>
    <cfRule type="containsText" priority="729" operator="containsText" aboveAverage="0" equalAverage="0" bottom="0" percent="0" rank="0" text="АКЦИЯ" dxfId="727">
      <formula>NOT(ISERROR(SEARCH("АКЦИЯ",H371)))</formula>
    </cfRule>
  </conditionalFormatting>
  <conditionalFormatting sqref="H372">
    <cfRule type="containsText" priority="730" operator="containsText" aboveAverage="0" equalAverage="0" bottom="0" percent="0" rank="0" text="Новинка" dxfId="728">
      <formula>NOT(ISERROR(SEARCH("Новинка",H372)))</formula>
    </cfRule>
    <cfRule type="containsText" priority="731" operator="containsText" aboveAverage="0" equalAverage="0" bottom="0" percent="0" rank="0" text="АКЦИЯ" dxfId="729">
      <formula>NOT(ISERROR(SEARCH("АКЦИЯ",H372)))</formula>
    </cfRule>
  </conditionalFormatting>
  <conditionalFormatting sqref="H373">
    <cfRule type="containsText" priority="732" operator="containsText" aboveAverage="0" equalAverage="0" bottom="0" percent="0" rank="0" text="Новинка" dxfId="730">
      <formula>NOT(ISERROR(SEARCH("Новинка",H373)))</formula>
    </cfRule>
    <cfRule type="containsText" priority="733" operator="containsText" aboveAverage="0" equalAverage="0" bottom="0" percent="0" rank="0" text="АКЦИЯ" dxfId="731">
      <formula>NOT(ISERROR(SEARCH("АКЦИЯ",H373)))</formula>
    </cfRule>
  </conditionalFormatting>
  <conditionalFormatting sqref="H374">
    <cfRule type="containsText" priority="734" operator="containsText" aboveAverage="0" equalAverage="0" bottom="0" percent="0" rank="0" text="Новинка" dxfId="732">
      <formula>NOT(ISERROR(SEARCH("Новинка",H374)))</formula>
    </cfRule>
    <cfRule type="containsText" priority="735" operator="containsText" aboveAverage="0" equalAverage="0" bottom="0" percent="0" rank="0" text="АКЦИЯ" dxfId="733">
      <formula>NOT(ISERROR(SEARCH("АКЦИЯ",H374)))</formula>
    </cfRule>
  </conditionalFormatting>
  <conditionalFormatting sqref="H375">
    <cfRule type="containsText" priority="736" operator="containsText" aboveAverage="0" equalAverage="0" bottom="0" percent="0" rank="0" text="Новинка" dxfId="734">
      <formula>NOT(ISERROR(SEARCH("Новинка",H375)))</formula>
    </cfRule>
    <cfRule type="containsText" priority="737" operator="containsText" aboveAverage="0" equalAverage="0" bottom="0" percent="0" rank="0" text="АКЦИЯ" dxfId="735">
      <formula>NOT(ISERROR(SEARCH("АКЦИЯ",H375)))</formula>
    </cfRule>
  </conditionalFormatting>
  <conditionalFormatting sqref="H376">
    <cfRule type="containsText" priority="738" operator="containsText" aboveAverage="0" equalAverage="0" bottom="0" percent="0" rank="0" text="Новинка" dxfId="736">
      <formula>NOT(ISERROR(SEARCH("Новинка",H376)))</formula>
    </cfRule>
    <cfRule type="containsText" priority="739" operator="containsText" aboveAverage="0" equalAverage="0" bottom="0" percent="0" rank="0" text="АКЦИЯ" dxfId="737">
      <formula>NOT(ISERROR(SEARCH("АКЦИЯ",H376)))</formula>
    </cfRule>
  </conditionalFormatting>
  <conditionalFormatting sqref="H377">
    <cfRule type="containsText" priority="740" operator="containsText" aboveAverage="0" equalAverage="0" bottom="0" percent="0" rank="0" text="Новинка" dxfId="738">
      <formula>NOT(ISERROR(SEARCH("Новинка",H377)))</formula>
    </cfRule>
    <cfRule type="containsText" priority="741" operator="containsText" aboveAverage="0" equalAverage="0" bottom="0" percent="0" rank="0" text="АКЦИЯ" dxfId="739">
      <formula>NOT(ISERROR(SEARCH("АКЦИЯ",H377)))</formula>
    </cfRule>
  </conditionalFormatting>
  <conditionalFormatting sqref="H378">
    <cfRule type="containsText" priority="742" operator="containsText" aboveAverage="0" equalAverage="0" bottom="0" percent="0" rank="0" text="Новинка" dxfId="740">
      <formula>NOT(ISERROR(SEARCH("Новинка",H378)))</formula>
    </cfRule>
    <cfRule type="containsText" priority="743" operator="containsText" aboveAverage="0" equalAverage="0" bottom="0" percent="0" rank="0" text="АКЦИЯ" dxfId="741">
      <formula>NOT(ISERROR(SEARCH("АКЦИЯ",H378)))</formula>
    </cfRule>
  </conditionalFormatting>
  <conditionalFormatting sqref="H379">
    <cfRule type="containsText" priority="744" operator="containsText" aboveAverage="0" equalAverage="0" bottom="0" percent="0" rank="0" text="Новинка" dxfId="742">
      <formula>NOT(ISERROR(SEARCH("Новинка",H379)))</formula>
    </cfRule>
    <cfRule type="containsText" priority="745" operator="containsText" aboveAverage="0" equalAverage="0" bottom="0" percent="0" rank="0" text="АКЦИЯ" dxfId="743">
      <formula>NOT(ISERROR(SEARCH("АКЦИЯ",H379)))</formula>
    </cfRule>
  </conditionalFormatting>
  <conditionalFormatting sqref="H380">
    <cfRule type="containsText" priority="746" operator="containsText" aboveAverage="0" equalAverage="0" bottom="0" percent="0" rank="0" text="Новинка" dxfId="744">
      <formula>NOT(ISERROR(SEARCH("Новинка",H380)))</formula>
    </cfRule>
    <cfRule type="containsText" priority="747" operator="containsText" aboveAverage="0" equalAverage="0" bottom="0" percent="0" rank="0" text="АКЦИЯ" dxfId="745">
      <formula>NOT(ISERROR(SEARCH("АКЦИЯ",H380)))</formula>
    </cfRule>
  </conditionalFormatting>
  <conditionalFormatting sqref="H381">
    <cfRule type="containsText" priority="748" operator="containsText" aboveAverage="0" equalAverage="0" bottom="0" percent="0" rank="0" text="Новинка" dxfId="746">
      <formula>NOT(ISERROR(SEARCH("Новинка",H381)))</formula>
    </cfRule>
    <cfRule type="containsText" priority="749" operator="containsText" aboveAverage="0" equalAverage="0" bottom="0" percent="0" rank="0" text="АКЦИЯ" dxfId="747">
      <formula>NOT(ISERROR(SEARCH("АКЦИЯ",H381)))</formula>
    </cfRule>
  </conditionalFormatting>
  <conditionalFormatting sqref="H382">
    <cfRule type="containsText" priority="750" operator="containsText" aboveAverage="0" equalAverage="0" bottom="0" percent="0" rank="0" text="Новинка" dxfId="748">
      <formula>NOT(ISERROR(SEARCH("Новинка",H382)))</formula>
    </cfRule>
    <cfRule type="containsText" priority="751" operator="containsText" aboveAverage="0" equalAverage="0" bottom="0" percent="0" rank="0" text="АКЦИЯ" dxfId="749">
      <formula>NOT(ISERROR(SEARCH("АКЦИЯ",H382)))</formula>
    </cfRule>
  </conditionalFormatting>
  <conditionalFormatting sqref="H383">
    <cfRule type="containsText" priority="752" operator="containsText" aboveAverage="0" equalAverage="0" bottom="0" percent="0" rank="0" text="Новинка" dxfId="750">
      <formula>NOT(ISERROR(SEARCH("Новинка",H383)))</formula>
    </cfRule>
    <cfRule type="containsText" priority="753" operator="containsText" aboveAverage="0" equalAverage="0" bottom="0" percent="0" rank="0" text="АКЦИЯ" dxfId="751">
      <formula>NOT(ISERROR(SEARCH("АКЦИЯ",H383)))</formula>
    </cfRule>
  </conditionalFormatting>
  <conditionalFormatting sqref="H384">
    <cfRule type="containsText" priority="754" operator="containsText" aboveAverage="0" equalAverage="0" bottom="0" percent="0" rank="0" text="Новинка" dxfId="752">
      <formula>NOT(ISERROR(SEARCH("Новинка",H384)))</formula>
    </cfRule>
    <cfRule type="containsText" priority="755" operator="containsText" aboveAverage="0" equalAverage="0" bottom="0" percent="0" rank="0" text="АКЦИЯ" dxfId="753">
      <formula>NOT(ISERROR(SEARCH("АКЦИЯ",H384)))</formula>
    </cfRule>
  </conditionalFormatting>
  <conditionalFormatting sqref="H385">
    <cfRule type="containsText" priority="756" operator="containsText" aboveAverage="0" equalAverage="0" bottom="0" percent="0" rank="0" text="Новинка" dxfId="754">
      <formula>NOT(ISERROR(SEARCH("Новинка",H385)))</formula>
    </cfRule>
    <cfRule type="containsText" priority="757" operator="containsText" aboveAverage="0" equalAverage="0" bottom="0" percent="0" rank="0" text="АКЦИЯ" dxfId="755">
      <formula>NOT(ISERROR(SEARCH("АКЦИЯ",H385)))</formula>
    </cfRule>
  </conditionalFormatting>
  <conditionalFormatting sqref="H386">
    <cfRule type="containsText" priority="758" operator="containsText" aboveAverage="0" equalAverage="0" bottom="0" percent="0" rank="0" text="Новинка" dxfId="756">
      <formula>NOT(ISERROR(SEARCH("Новинка",H386)))</formula>
    </cfRule>
    <cfRule type="containsText" priority="759" operator="containsText" aboveAverage="0" equalAverage="0" bottom="0" percent="0" rank="0" text="АКЦИЯ" dxfId="757">
      <formula>NOT(ISERROR(SEARCH("АКЦИЯ",H386)))</formula>
    </cfRule>
  </conditionalFormatting>
  <conditionalFormatting sqref="H387">
    <cfRule type="containsText" priority="760" operator="containsText" aboveAverage="0" equalAverage="0" bottom="0" percent="0" rank="0" text="Новинка" dxfId="758">
      <formula>NOT(ISERROR(SEARCH("Новинка",H387)))</formula>
    </cfRule>
    <cfRule type="containsText" priority="761" operator="containsText" aboveAverage="0" equalAverage="0" bottom="0" percent="0" rank="0" text="АКЦИЯ" dxfId="759">
      <formula>NOT(ISERROR(SEARCH("АКЦИЯ",H387)))</formula>
    </cfRule>
  </conditionalFormatting>
  <conditionalFormatting sqref="H388">
    <cfRule type="containsText" priority="762" operator="containsText" aboveAverage="0" equalAverage="0" bottom="0" percent="0" rank="0" text="Новинка" dxfId="760">
      <formula>NOT(ISERROR(SEARCH("Новинка",H388)))</formula>
    </cfRule>
    <cfRule type="containsText" priority="763" operator="containsText" aboveAverage="0" equalAverage="0" bottom="0" percent="0" rank="0" text="АКЦИЯ" dxfId="761">
      <formula>NOT(ISERROR(SEARCH("АКЦИЯ",H388)))</formula>
    </cfRule>
  </conditionalFormatting>
  <conditionalFormatting sqref="H389">
    <cfRule type="containsText" priority="764" operator="containsText" aboveAverage="0" equalAverage="0" bottom="0" percent="0" rank="0" text="Новинка" dxfId="762">
      <formula>NOT(ISERROR(SEARCH("Новинка",H389)))</formula>
    </cfRule>
    <cfRule type="containsText" priority="765" operator="containsText" aboveAverage="0" equalAverage="0" bottom="0" percent="0" rank="0" text="АКЦИЯ" dxfId="763">
      <formula>NOT(ISERROR(SEARCH("АКЦИЯ",H389)))</formula>
    </cfRule>
  </conditionalFormatting>
  <conditionalFormatting sqref="H390">
    <cfRule type="containsText" priority="766" operator="containsText" aboveAverage="0" equalAverage="0" bottom="0" percent="0" rank="0" text="Новинка" dxfId="764">
      <formula>NOT(ISERROR(SEARCH("Новинка",H390)))</formula>
    </cfRule>
    <cfRule type="containsText" priority="767" operator="containsText" aboveAverage="0" equalAverage="0" bottom="0" percent="0" rank="0" text="АКЦИЯ" dxfId="765">
      <formula>NOT(ISERROR(SEARCH("АКЦИЯ",H390)))</formula>
    </cfRule>
  </conditionalFormatting>
  <conditionalFormatting sqref="H391">
    <cfRule type="containsText" priority="768" operator="containsText" aboveAverage="0" equalAverage="0" bottom="0" percent="0" rank="0" text="Новинка" dxfId="766">
      <formula>NOT(ISERROR(SEARCH("Новинка",H391)))</formula>
    </cfRule>
    <cfRule type="containsText" priority="769" operator="containsText" aboveAverage="0" equalAverage="0" bottom="0" percent="0" rank="0" text="АКЦИЯ" dxfId="767">
      <formula>NOT(ISERROR(SEARCH("АКЦИЯ",H391)))</formula>
    </cfRule>
  </conditionalFormatting>
  <conditionalFormatting sqref="H392">
    <cfRule type="containsText" priority="770" operator="containsText" aboveAverage="0" equalAverage="0" bottom="0" percent="0" rank="0" text="Новинка" dxfId="768">
      <formula>NOT(ISERROR(SEARCH("Новинка",H392)))</formula>
    </cfRule>
    <cfRule type="containsText" priority="771" operator="containsText" aboveAverage="0" equalAverage="0" bottom="0" percent="0" rank="0" text="АКЦИЯ" dxfId="769">
      <formula>NOT(ISERROR(SEARCH("АКЦИЯ",H392)))</formula>
    </cfRule>
  </conditionalFormatting>
  <conditionalFormatting sqref="H393">
    <cfRule type="containsText" priority="772" operator="containsText" aboveAverage="0" equalAverage="0" bottom="0" percent="0" rank="0" text="Новинка" dxfId="770">
      <formula>NOT(ISERROR(SEARCH("Новинка",H393)))</formula>
    </cfRule>
    <cfRule type="containsText" priority="773" operator="containsText" aboveAverage="0" equalAverage="0" bottom="0" percent="0" rank="0" text="АКЦИЯ" dxfId="771">
      <formula>NOT(ISERROR(SEARCH("АКЦИЯ",H393)))</formula>
    </cfRule>
  </conditionalFormatting>
  <conditionalFormatting sqref="H394">
    <cfRule type="containsText" priority="774" operator="containsText" aboveAverage="0" equalAverage="0" bottom="0" percent="0" rank="0" text="Новинка" dxfId="772">
      <formula>NOT(ISERROR(SEARCH("Новинка",H394)))</formula>
    </cfRule>
    <cfRule type="containsText" priority="775" operator="containsText" aboveAverage="0" equalAverage="0" bottom="0" percent="0" rank="0" text="АКЦИЯ" dxfId="773">
      <formula>NOT(ISERROR(SEARCH("АКЦИЯ",H394)))</formula>
    </cfRule>
  </conditionalFormatting>
  <conditionalFormatting sqref="H395">
    <cfRule type="containsText" priority="776" operator="containsText" aboveAverage="0" equalAverage="0" bottom="0" percent="0" rank="0" text="Новинка" dxfId="774">
      <formula>NOT(ISERROR(SEARCH("Новинка",H395)))</formula>
    </cfRule>
    <cfRule type="containsText" priority="777" operator="containsText" aboveAverage="0" equalAverage="0" bottom="0" percent="0" rank="0" text="АКЦИЯ" dxfId="775">
      <formula>NOT(ISERROR(SEARCH("АКЦИЯ",H395)))</formula>
    </cfRule>
  </conditionalFormatting>
  <conditionalFormatting sqref="H396">
    <cfRule type="containsText" priority="778" operator="containsText" aboveAverage="0" equalAverage="0" bottom="0" percent="0" rank="0" text="Новинка" dxfId="776">
      <formula>NOT(ISERROR(SEARCH("Новинка",H396)))</formula>
    </cfRule>
    <cfRule type="containsText" priority="779" operator="containsText" aboveAverage="0" equalAverage="0" bottom="0" percent="0" rank="0" text="АКЦИЯ" dxfId="777">
      <formula>NOT(ISERROR(SEARCH("АКЦИЯ",H396)))</formula>
    </cfRule>
  </conditionalFormatting>
  <conditionalFormatting sqref="H397">
    <cfRule type="containsText" priority="780" operator="containsText" aboveAverage="0" equalAverage="0" bottom="0" percent="0" rank="0" text="Новинка" dxfId="778">
      <formula>NOT(ISERROR(SEARCH("Новинка",H397)))</formula>
    </cfRule>
    <cfRule type="containsText" priority="781" operator="containsText" aboveAverage="0" equalAverage="0" bottom="0" percent="0" rank="0" text="АКЦИЯ" dxfId="779">
      <formula>NOT(ISERROR(SEARCH("АКЦИЯ",H397)))</formula>
    </cfRule>
  </conditionalFormatting>
  <conditionalFormatting sqref="H398">
    <cfRule type="containsText" priority="782" operator="containsText" aboveAverage="0" equalAverage="0" bottom="0" percent="0" rank="0" text="Новинка" dxfId="780">
      <formula>NOT(ISERROR(SEARCH("Новинка",H398)))</formula>
    </cfRule>
    <cfRule type="containsText" priority="783" operator="containsText" aboveAverage="0" equalAverage="0" bottom="0" percent="0" rank="0" text="АКЦИЯ" dxfId="781">
      <formula>NOT(ISERROR(SEARCH("АКЦИЯ",H398)))</formula>
    </cfRule>
  </conditionalFormatting>
  <conditionalFormatting sqref="H399">
    <cfRule type="containsText" priority="784" operator="containsText" aboveAverage="0" equalAverage="0" bottom="0" percent="0" rank="0" text="Новинка" dxfId="782">
      <formula>NOT(ISERROR(SEARCH("Новинка",H399)))</formula>
    </cfRule>
    <cfRule type="containsText" priority="785" operator="containsText" aboveAverage="0" equalAverage="0" bottom="0" percent="0" rank="0" text="АКЦИЯ" dxfId="783">
      <formula>NOT(ISERROR(SEARCH("АКЦИЯ",H399)))</formula>
    </cfRule>
  </conditionalFormatting>
  <conditionalFormatting sqref="H400">
    <cfRule type="containsText" priority="786" operator="containsText" aboveAverage="0" equalAverage="0" bottom="0" percent="0" rank="0" text="Новинка" dxfId="784">
      <formula>NOT(ISERROR(SEARCH("Новинка",H400)))</formula>
    </cfRule>
    <cfRule type="containsText" priority="787" operator="containsText" aboveAverage="0" equalAverage="0" bottom="0" percent="0" rank="0" text="АКЦИЯ" dxfId="785">
      <formula>NOT(ISERROR(SEARCH("АКЦИЯ",H400)))</formula>
    </cfRule>
  </conditionalFormatting>
  <conditionalFormatting sqref="H401">
    <cfRule type="containsText" priority="788" operator="containsText" aboveAverage="0" equalAverage="0" bottom="0" percent="0" rank="0" text="Новинка" dxfId="786">
      <formula>NOT(ISERROR(SEARCH("Новинка",H401)))</formula>
    </cfRule>
    <cfRule type="containsText" priority="789" operator="containsText" aboveAverage="0" equalAverage="0" bottom="0" percent="0" rank="0" text="АКЦИЯ" dxfId="787">
      <formula>NOT(ISERROR(SEARCH("АКЦИЯ",H401)))</formula>
    </cfRule>
  </conditionalFormatting>
  <conditionalFormatting sqref="H402">
    <cfRule type="containsText" priority="790" operator="containsText" aboveAverage="0" equalAverage="0" bottom="0" percent="0" rank="0" text="Новинка" dxfId="788">
      <formula>NOT(ISERROR(SEARCH("Новинка",H402)))</formula>
    </cfRule>
    <cfRule type="containsText" priority="791" operator="containsText" aboveAverage="0" equalAverage="0" bottom="0" percent="0" rank="0" text="АКЦИЯ" dxfId="789">
      <formula>NOT(ISERROR(SEARCH("АКЦИЯ",H402)))</formula>
    </cfRule>
  </conditionalFormatting>
  <conditionalFormatting sqref="H403">
    <cfRule type="containsText" priority="792" operator="containsText" aboveAverage="0" equalAverage="0" bottom="0" percent="0" rank="0" text="Новинка" dxfId="790">
      <formula>NOT(ISERROR(SEARCH("Новинка",H403)))</formula>
    </cfRule>
    <cfRule type="containsText" priority="793" operator="containsText" aboveAverage="0" equalAverage="0" bottom="0" percent="0" rank="0" text="АКЦИЯ" dxfId="791">
      <formula>NOT(ISERROR(SEARCH("АКЦИЯ",H403)))</formula>
    </cfRule>
  </conditionalFormatting>
  <conditionalFormatting sqref="H404">
    <cfRule type="containsText" priority="794" operator="containsText" aboveAverage="0" equalAverage="0" bottom="0" percent="0" rank="0" text="Новинка" dxfId="792">
      <formula>NOT(ISERROR(SEARCH("Новинка",H404)))</formula>
    </cfRule>
    <cfRule type="containsText" priority="795" operator="containsText" aboveAverage="0" equalAverage="0" bottom="0" percent="0" rank="0" text="АКЦИЯ" dxfId="793">
      <formula>NOT(ISERROR(SEARCH("АКЦИЯ",H404)))</formula>
    </cfRule>
  </conditionalFormatting>
  <conditionalFormatting sqref="H405">
    <cfRule type="containsText" priority="796" operator="containsText" aboveAverage="0" equalAverage="0" bottom="0" percent="0" rank="0" text="Новинка" dxfId="794">
      <formula>NOT(ISERROR(SEARCH("Новинка",H405)))</formula>
    </cfRule>
    <cfRule type="containsText" priority="797" operator="containsText" aboveAverage="0" equalAverage="0" bottom="0" percent="0" rank="0" text="АКЦИЯ" dxfId="795">
      <formula>NOT(ISERROR(SEARCH("АКЦИЯ",H405)))</formula>
    </cfRule>
  </conditionalFormatting>
  <conditionalFormatting sqref="H406">
    <cfRule type="containsText" priority="798" operator="containsText" aboveAverage="0" equalAverage="0" bottom="0" percent="0" rank="0" text="Новинка" dxfId="796">
      <formula>NOT(ISERROR(SEARCH("Новинка",H406)))</formula>
    </cfRule>
    <cfRule type="containsText" priority="799" operator="containsText" aboveAverage="0" equalAverage="0" bottom="0" percent="0" rank="0" text="АКЦИЯ" dxfId="797">
      <formula>NOT(ISERROR(SEARCH("АКЦИЯ",H406)))</formula>
    </cfRule>
  </conditionalFormatting>
  <conditionalFormatting sqref="H407">
    <cfRule type="containsText" priority="800" operator="containsText" aboveAverage="0" equalAverage="0" bottom="0" percent="0" rank="0" text="Новинка" dxfId="798">
      <formula>NOT(ISERROR(SEARCH("Новинка",H407)))</formula>
    </cfRule>
    <cfRule type="containsText" priority="801" operator="containsText" aboveAverage="0" equalAverage="0" bottom="0" percent="0" rank="0" text="АКЦИЯ" dxfId="799">
      <formula>NOT(ISERROR(SEARCH("АКЦИЯ",H407)))</formula>
    </cfRule>
  </conditionalFormatting>
  <conditionalFormatting sqref="H408">
    <cfRule type="containsText" priority="802" operator="containsText" aboveAverage="0" equalAverage="0" bottom="0" percent="0" rank="0" text="Новинка" dxfId="800">
      <formula>NOT(ISERROR(SEARCH("Новинка",H408)))</formula>
    </cfRule>
    <cfRule type="containsText" priority="803" operator="containsText" aboveAverage="0" equalAverage="0" bottom="0" percent="0" rank="0" text="АКЦИЯ" dxfId="801">
      <formula>NOT(ISERROR(SEARCH("АКЦИЯ",H408)))</formula>
    </cfRule>
  </conditionalFormatting>
  <conditionalFormatting sqref="H409">
    <cfRule type="containsText" priority="804" operator="containsText" aboveAverage="0" equalAverage="0" bottom="0" percent="0" rank="0" text="Новинка" dxfId="802">
      <formula>NOT(ISERROR(SEARCH("Новинка",H409)))</formula>
    </cfRule>
    <cfRule type="containsText" priority="805" operator="containsText" aboveAverage="0" equalAverage="0" bottom="0" percent="0" rank="0" text="АКЦИЯ" dxfId="803">
      <formula>NOT(ISERROR(SEARCH("АКЦИЯ",H409)))</formula>
    </cfRule>
  </conditionalFormatting>
  <conditionalFormatting sqref="H410">
    <cfRule type="containsText" priority="806" operator="containsText" aboveAverage="0" equalAverage="0" bottom="0" percent="0" rank="0" text="Новинка" dxfId="804">
      <formula>NOT(ISERROR(SEARCH("Новинка",H410)))</formula>
    </cfRule>
    <cfRule type="containsText" priority="807" operator="containsText" aboveAverage="0" equalAverage="0" bottom="0" percent="0" rank="0" text="АКЦИЯ" dxfId="805">
      <formula>NOT(ISERROR(SEARCH("АКЦИЯ",H410)))</formula>
    </cfRule>
  </conditionalFormatting>
  <conditionalFormatting sqref="H412">
    <cfRule type="containsText" priority="808" operator="containsText" aboveAverage="0" equalAverage="0" bottom="0" percent="0" rank="0" text="Новинка" dxfId="806">
      <formula>NOT(ISERROR(SEARCH("Новинка",H412)))</formula>
    </cfRule>
    <cfRule type="containsText" priority="809" operator="containsText" aboveAverage="0" equalAverage="0" bottom="0" percent="0" rank="0" text="АКЦИЯ" dxfId="807">
      <formula>NOT(ISERROR(SEARCH("АКЦИЯ",H412)))</formula>
    </cfRule>
  </conditionalFormatting>
  <conditionalFormatting sqref="H413">
    <cfRule type="containsText" priority="810" operator="containsText" aboveAverage="0" equalAverage="0" bottom="0" percent="0" rank="0" text="Новинка" dxfId="808">
      <formula>NOT(ISERROR(SEARCH("Новинка",H413)))</formula>
    </cfRule>
    <cfRule type="containsText" priority="811" operator="containsText" aboveAverage="0" equalAverage="0" bottom="0" percent="0" rank="0" text="АКЦИЯ" dxfId="809">
      <formula>NOT(ISERROR(SEARCH("АКЦИЯ",H413)))</formula>
    </cfRule>
  </conditionalFormatting>
  <conditionalFormatting sqref="H414">
    <cfRule type="containsText" priority="812" operator="containsText" aboveAverage="0" equalAverage="0" bottom="0" percent="0" rank="0" text="Новинка" dxfId="810">
      <formula>NOT(ISERROR(SEARCH("Новинка",H414)))</formula>
    </cfRule>
    <cfRule type="containsText" priority="813" operator="containsText" aboveAverage="0" equalAverage="0" bottom="0" percent="0" rank="0" text="АКЦИЯ" dxfId="811">
      <formula>NOT(ISERROR(SEARCH("АКЦИЯ",H414)))</formula>
    </cfRule>
  </conditionalFormatting>
  <conditionalFormatting sqref="H415">
    <cfRule type="containsText" priority="814" operator="containsText" aboveAverage="0" equalAverage="0" bottom="0" percent="0" rank="0" text="Новинка" dxfId="812">
      <formula>NOT(ISERROR(SEARCH("Новинка",H415)))</formula>
    </cfRule>
    <cfRule type="containsText" priority="815" operator="containsText" aboveAverage="0" equalAverage="0" bottom="0" percent="0" rank="0" text="АКЦИЯ" dxfId="813">
      <formula>NOT(ISERROR(SEARCH("АКЦИЯ",H415)))</formula>
    </cfRule>
  </conditionalFormatting>
  <conditionalFormatting sqref="H416">
    <cfRule type="containsText" priority="816" operator="containsText" aboveAverage="0" equalAverage="0" bottom="0" percent="0" rank="0" text="Новинка" dxfId="814">
      <formula>NOT(ISERROR(SEARCH("Новинка",H416)))</formula>
    </cfRule>
    <cfRule type="containsText" priority="817" operator="containsText" aboveAverage="0" equalAverage="0" bottom="0" percent="0" rank="0" text="АКЦИЯ" dxfId="815">
      <formula>NOT(ISERROR(SEARCH("АКЦИЯ",H416)))</formula>
    </cfRule>
  </conditionalFormatting>
  <conditionalFormatting sqref="H417">
    <cfRule type="containsText" priority="818" operator="containsText" aboveAverage="0" equalAverage="0" bottom="0" percent="0" rank="0" text="Новинка" dxfId="816">
      <formula>NOT(ISERROR(SEARCH("Новинка",H417)))</formula>
    </cfRule>
    <cfRule type="containsText" priority="819" operator="containsText" aboveAverage="0" equalAverage="0" bottom="0" percent="0" rank="0" text="АКЦИЯ" dxfId="817">
      <formula>NOT(ISERROR(SEARCH("АКЦИЯ",H417)))</formula>
    </cfRule>
  </conditionalFormatting>
  <conditionalFormatting sqref="H418">
    <cfRule type="containsText" priority="820" operator="containsText" aboveAverage="0" equalAverage="0" bottom="0" percent="0" rank="0" text="Новинка" dxfId="818">
      <formula>NOT(ISERROR(SEARCH("Новинка",H418)))</formula>
    </cfRule>
    <cfRule type="containsText" priority="821" operator="containsText" aboveAverage="0" equalAverage="0" bottom="0" percent="0" rank="0" text="АКЦИЯ" dxfId="819">
      <formula>NOT(ISERROR(SEARCH("АКЦИЯ",H418)))</formula>
    </cfRule>
  </conditionalFormatting>
  <conditionalFormatting sqref="H419">
    <cfRule type="containsText" priority="822" operator="containsText" aboveAverage="0" equalAverage="0" bottom="0" percent="0" rank="0" text="Новинка" dxfId="820">
      <formula>NOT(ISERROR(SEARCH("Новинка",H419)))</formula>
    </cfRule>
    <cfRule type="containsText" priority="823" operator="containsText" aboveAverage="0" equalAverage="0" bottom="0" percent="0" rank="0" text="АКЦИЯ" dxfId="821">
      <formula>NOT(ISERROR(SEARCH("АКЦИЯ",H419)))</formula>
    </cfRule>
  </conditionalFormatting>
  <conditionalFormatting sqref="H420">
    <cfRule type="containsText" priority="824" operator="containsText" aboveAverage="0" equalAverage="0" bottom="0" percent="0" rank="0" text="Новинка" dxfId="822">
      <formula>NOT(ISERROR(SEARCH("Новинка",H420)))</formula>
    </cfRule>
    <cfRule type="containsText" priority="825" operator="containsText" aboveAverage="0" equalAverage="0" bottom="0" percent="0" rank="0" text="АКЦИЯ" dxfId="823">
      <formula>NOT(ISERROR(SEARCH("АКЦИЯ",H420)))</formula>
    </cfRule>
  </conditionalFormatting>
  <conditionalFormatting sqref="H421">
    <cfRule type="containsText" priority="826" operator="containsText" aboveAverage="0" equalAverage="0" bottom="0" percent="0" rank="0" text="Новинка" dxfId="824">
      <formula>NOT(ISERROR(SEARCH("Новинка",H421)))</formula>
    </cfRule>
    <cfRule type="containsText" priority="827" operator="containsText" aboveAverage="0" equalAverage="0" bottom="0" percent="0" rank="0" text="АКЦИЯ" dxfId="825">
      <formula>NOT(ISERROR(SEARCH("АКЦИЯ",H421)))</formula>
    </cfRule>
  </conditionalFormatting>
  <conditionalFormatting sqref="H422">
    <cfRule type="containsText" priority="828" operator="containsText" aboveAverage="0" equalAverage="0" bottom="0" percent="0" rank="0" text="Новинка" dxfId="826">
      <formula>NOT(ISERROR(SEARCH("Новинка",H422)))</formula>
    </cfRule>
    <cfRule type="containsText" priority="829" operator="containsText" aboveAverage="0" equalAverage="0" bottom="0" percent="0" rank="0" text="АКЦИЯ" dxfId="827">
      <formula>NOT(ISERROR(SEARCH("АКЦИЯ",H422)))</formula>
    </cfRule>
  </conditionalFormatting>
  <conditionalFormatting sqref="H423">
    <cfRule type="containsText" priority="830" operator="containsText" aboveAverage="0" equalAverage="0" bottom="0" percent="0" rank="0" text="Новинка" dxfId="828">
      <formula>NOT(ISERROR(SEARCH("Новинка",H423)))</formula>
    </cfRule>
    <cfRule type="containsText" priority="831" operator="containsText" aboveAverage="0" equalAverage="0" bottom="0" percent="0" rank="0" text="АКЦИЯ" dxfId="829">
      <formula>NOT(ISERROR(SEARCH("АКЦИЯ",H423)))</formula>
    </cfRule>
  </conditionalFormatting>
  <conditionalFormatting sqref="H424">
    <cfRule type="containsText" priority="832" operator="containsText" aboveAverage="0" equalAverage="0" bottom="0" percent="0" rank="0" text="Новинка" dxfId="830">
      <formula>NOT(ISERROR(SEARCH("Новинка",H424)))</formula>
    </cfRule>
    <cfRule type="containsText" priority="833" operator="containsText" aboveAverage="0" equalAverage="0" bottom="0" percent="0" rank="0" text="АКЦИЯ" dxfId="831">
      <formula>NOT(ISERROR(SEARCH("АКЦИЯ",H424)))</formula>
    </cfRule>
  </conditionalFormatting>
  <conditionalFormatting sqref="H425">
    <cfRule type="containsText" priority="834" operator="containsText" aboveAverage="0" equalAverage="0" bottom="0" percent="0" rank="0" text="Новинка" dxfId="832">
      <formula>NOT(ISERROR(SEARCH("Новинка",H425)))</formula>
    </cfRule>
    <cfRule type="containsText" priority="835" operator="containsText" aboveAverage="0" equalAverage="0" bottom="0" percent="0" rank="0" text="АКЦИЯ" dxfId="833">
      <formula>NOT(ISERROR(SEARCH("АКЦИЯ",H425)))</formula>
    </cfRule>
  </conditionalFormatting>
  <conditionalFormatting sqref="H426">
    <cfRule type="containsText" priority="836" operator="containsText" aboveAverage="0" equalAverage="0" bottom="0" percent="0" rank="0" text="Новинка" dxfId="834">
      <formula>NOT(ISERROR(SEARCH("Новинка",H426)))</formula>
    </cfRule>
    <cfRule type="containsText" priority="837" operator="containsText" aboveAverage="0" equalAverage="0" bottom="0" percent="0" rank="0" text="АКЦИЯ" dxfId="835">
      <formula>NOT(ISERROR(SEARCH("АКЦИЯ",H426)))</formula>
    </cfRule>
  </conditionalFormatting>
  <conditionalFormatting sqref="H427">
    <cfRule type="containsText" priority="838" operator="containsText" aboveAverage="0" equalAverage="0" bottom="0" percent="0" rank="0" text="Новинка" dxfId="836">
      <formula>NOT(ISERROR(SEARCH("Новинка",H427)))</formula>
    </cfRule>
    <cfRule type="containsText" priority="839" operator="containsText" aboveAverage="0" equalAverage="0" bottom="0" percent="0" rank="0" text="АКЦИЯ" dxfId="837">
      <formula>NOT(ISERROR(SEARCH("АКЦИЯ",H427)))</formula>
    </cfRule>
  </conditionalFormatting>
  <conditionalFormatting sqref="H428">
    <cfRule type="containsText" priority="840" operator="containsText" aboveAverage="0" equalAverage="0" bottom="0" percent="0" rank="0" text="Новинка" dxfId="838">
      <formula>NOT(ISERROR(SEARCH("Новинка",H428)))</formula>
    </cfRule>
    <cfRule type="containsText" priority="841" operator="containsText" aboveAverage="0" equalAverage="0" bottom="0" percent="0" rank="0" text="АКЦИЯ" dxfId="839">
      <formula>NOT(ISERROR(SEARCH("АКЦИЯ",H428)))</formula>
    </cfRule>
  </conditionalFormatting>
  <conditionalFormatting sqref="H429">
    <cfRule type="containsText" priority="842" operator="containsText" aboveAverage="0" equalAverage="0" bottom="0" percent="0" rank="0" text="Новинка" dxfId="840">
      <formula>NOT(ISERROR(SEARCH("Новинка",H429)))</formula>
    </cfRule>
    <cfRule type="containsText" priority="843" operator="containsText" aboveAverage="0" equalAverage="0" bottom="0" percent="0" rank="0" text="АКЦИЯ" dxfId="841">
      <formula>NOT(ISERROR(SEARCH("АКЦИЯ",H429)))</formula>
    </cfRule>
  </conditionalFormatting>
  <conditionalFormatting sqref="H430">
    <cfRule type="containsText" priority="844" operator="containsText" aboveAverage="0" equalAverage="0" bottom="0" percent="0" rank="0" text="Новинка" dxfId="842">
      <formula>NOT(ISERROR(SEARCH("Новинка",H430)))</formula>
    </cfRule>
    <cfRule type="containsText" priority="845" operator="containsText" aboveAverage="0" equalAverage="0" bottom="0" percent="0" rank="0" text="АКЦИЯ" dxfId="843">
      <formula>NOT(ISERROR(SEARCH("АКЦИЯ",H430)))</formula>
    </cfRule>
  </conditionalFormatting>
  <conditionalFormatting sqref="H431">
    <cfRule type="containsText" priority="846" operator="containsText" aboveAverage="0" equalAverage="0" bottom="0" percent="0" rank="0" text="Новинка" dxfId="844">
      <formula>NOT(ISERROR(SEARCH("Новинка",H431)))</formula>
    </cfRule>
    <cfRule type="containsText" priority="847" operator="containsText" aboveAverage="0" equalAverage="0" bottom="0" percent="0" rank="0" text="АКЦИЯ" dxfId="845">
      <formula>NOT(ISERROR(SEARCH("АКЦИЯ",H431)))</formula>
    </cfRule>
  </conditionalFormatting>
  <conditionalFormatting sqref="H432">
    <cfRule type="containsText" priority="848" operator="containsText" aboveAverage="0" equalAverage="0" bottom="0" percent="0" rank="0" text="Новинка" dxfId="846">
      <formula>NOT(ISERROR(SEARCH("Новинка",H432)))</formula>
    </cfRule>
    <cfRule type="containsText" priority="849" operator="containsText" aboveAverage="0" equalAverage="0" bottom="0" percent="0" rank="0" text="АКЦИЯ" dxfId="847">
      <formula>NOT(ISERROR(SEARCH("АКЦИЯ",H432)))</formula>
    </cfRule>
  </conditionalFormatting>
  <conditionalFormatting sqref="H433">
    <cfRule type="containsText" priority="850" operator="containsText" aboveAverage="0" equalAverage="0" bottom="0" percent="0" rank="0" text="Новинка" dxfId="848">
      <formula>NOT(ISERROR(SEARCH("Новинка",H433)))</formula>
    </cfRule>
    <cfRule type="containsText" priority="851" operator="containsText" aboveAverage="0" equalAverage="0" bottom="0" percent="0" rank="0" text="АКЦИЯ" dxfId="849">
      <formula>NOT(ISERROR(SEARCH("АКЦИЯ",H433)))</formula>
    </cfRule>
  </conditionalFormatting>
  <conditionalFormatting sqref="H434">
    <cfRule type="containsText" priority="852" operator="containsText" aboveAverage="0" equalAverage="0" bottom="0" percent="0" rank="0" text="Новинка" dxfId="850">
      <formula>NOT(ISERROR(SEARCH("Новинка",H434)))</formula>
    </cfRule>
    <cfRule type="containsText" priority="853" operator="containsText" aboveAverage="0" equalAverage="0" bottom="0" percent="0" rank="0" text="АКЦИЯ" dxfId="851">
      <formula>NOT(ISERROR(SEARCH("АКЦИЯ",H434)))</formula>
    </cfRule>
  </conditionalFormatting>
  <conditionalFormatting sqref="H435">
    <cfRule type="containsText" priority="854" operator="containsText" aboveAverage="0" equalAverage="0" bottom="0" percent="0" rank="0" text="Новинка" dxfId="852">
      <formula>NOT(ISERROR(SEARCH("Новинка",H435)))</formula>
    </cfRule>
    <cfRule type="containsText" priority="855" operator="containsText" aboveAverage="0" equalAverage="0" bottom="0" percent="0" rank="0" text="АКЦИЯ" dxfId="853">
      <formula>NOT(ISERROR(SEARCH("АКЦИЯ",H435)))</formula>
    </cfRule>
  </conditionalFormatting>
  <conditionalFormatting sqref="H436">
    <cfRule type="containsText" priority="856" operator="containsText" aboveAverage="0" equalAverage="0" bottom="0" percent="0" rank="0" text="Новинка" dxfId="854">
      <formula>NOT(ISERROR(SEARCH("Новинка",H436)))</formula>
    </cfRule>
    <cfRule type="containsText" priority="857" operator="containsText" aboveAverage="0" equalAverage="0" bottom="0" percent="0" rank="0" text="АКЦИЯ" dxfId="855">
      <formula>NOT(ISERROR(SEARCH("АКЦИЯ",H436)))</formula>
    </cfRule>
  </conditionalFormatting>
  <conditionalFormatting sqref="H437">
    <cfRule type="containsText" priority="858" operator="containsText" aboveAverage="0" equalAverage="0" bottom="0" percent="0" rank="0" text="Новинка" dxfId="856">
      <formula>NOT(ISERROR(SEARCH("Новинка",H437)))</formula>
    </cfRule>
    <cfRule type="containsText" priority="859" operator="containsText" aboveAverage="0" equalAverage="0" bottom="0" percent="0" rank="0" text="АКЦИЯ" dxfId="857">
      <formula>NOT(ISERROR(SEARCH("АКЦИЯ",H437)))</formula>
    </cfRule>
  </conditionalFormatting>
  <conditionalFormatting sqref="H438">
    <cfRule type="containsText" priority="860" operator="containsText" aboveAverage="0" equalAverage="0" bottom="0" percent="0" rank="0" text="Новинка" dxfId="858">
      <formula>NOT(ISERROR(SEARCH("Новинка",H438)))</formula>
    </cfRule>
    <cfRule type="containsText" priority="861" operator="containsText" aboveAverage="0" equalAverage="0" bottom="0" percent="0" rank="0" text="АКЦИЯ" dxfId="859">
      <formula>NOT(ISERROR(SEARCH("АКЦИЯ",H438)))</formula>
    </cfRule>
  </conditionalFormatting>
  <conditionalFormatting sqref="H439">
    <cfRule type="containsText" priority="862" operator="containsText" aboveAverage="0" equalAverage="0" bottom="0" percent="0" rank="0" text="Новинка" dxfId="860">
      <formula>NOT(ISERROR(SEARCH("Новинка",H439)))</formula>
    </cfRule>
    <cfRule type="containsText" priority="863" operator="containsText" aboveAverage="0" equalAverage="0" bottom="0" percent="0" rank="0" text="АКЦИЯ" dxfId="861">
      <formula>NOT(ISERROR(SEARCH("АКЦИЯ",H439)))</formula>
    </cfRule>
  </conditionalFormatting>
  <conditionalFormatting sqref="H440">
    <cfRule type="containsText" priority="864" operator="containsText" aboveAverage="0" equalAverage="0" bottom="0" percent="0" rank="0" text="Новинка" dxfId="862">
      <formula>NOT(ISERROR(SEARCH("Новинка",H440)))</formula>
    </cfRule>
    <cfRule type="containsText" priority="865" operator="containsText" aboveAverage="0" equalAverage="0" bottom="0" percent="0" rank="0" text="АКЦИЯ" dxfId="863">
      <formula>NOT(ISERROR(SEARCH("АКЦИЯ",H440)))</formula>
    </cfRule>
  </conditionalFormatting>
  <conditionalFormatting sqref="H441">
    <cfRule type="containsText" priority="866" operator="containsText" aboveAverage="0" equalAverage="0" bottom="0" percent="0" rank="0" text="Новинка" dxfId="864">
      <formula>NOT(ISERROR(SEARCH("Новинка",H441)))</formula>
    </cfRule>
    <cfRule type="containsText" priority="867" operator="containsText" aboveAverage="0" equalAverage="0" bottom="0" percent="0" rank="0" text="АКЦИЯ" dxfId="865">
      <formula>NOT(ISERROR(SEARCH("АКЦИЯ",H441)))</formula>
    </cfRule>
  </conditionalFormatting>
  <conditionalFormatting sqref="H442">
    <cfRule type="containsText" priority="868" operator="containsText" aboveAverage="0" equalAverage="0" bottom="0" percent="0" rank="0" text="Новинка" dxfId="866">
      <formula>NOT(ISERROR(SEARCH("Новинка",H442)))</formula>
    </cfRule>
    <cfRule type="containsText" priority="869" operator="containsText" aboveAverage="0" equalAverage="0" bottom="0" percent="0" rank="0" text="АКЦИЯ" dxfId="867">
      <formula>NOT(ISERROR(SEARCH("АКЦИЯ",H442)))</formula>
    </cfRule>
  </conditionalFormatting>
  <conditionalFormatting sqref="H443">
    <cfRule type="containsText" priority="870" operator="containsText" aboveAverage="0" equalAverage="0" bottom="0" percent="0" rank="0" text="Новинка" dxfId="868">
      <formula>NOT(ISERROR(SEARCH("Новинка",H443)))</formula>
    </cfRule>
    <cfRule type="containsText" priority="871" operator="containsText" aboveAverage="0" equalAverage="0" bottom="0" percent="0" rank="0" text="АКЦИЯ" dxfId="869">
      <formula>NOT(ISERROR(SEARCH("АКЦИЯ",H443)))</formula>
    </cfRule>
  </conditionalFormatting>
  <conditionalFormatting sqref="H444">
    <cfRule type="containsText" priority="872" operator="containsText" aboveAverage="0" equalAverage="0" bottom="0" percent="0" rank="0" text="Новинка" dxfId="870">
      <formula>NOT(ISERROR(SEARCH("Новинка",H444)))</formula>
    </cfRule>
    <cfRule type="containsText" priority="873" operator="containsText" aboveAverage="0" equalAverage="0" bottom="0" percent="0" rank="0" text="АКЦИЯ" dxfId="871">
      <formula>NOT(ISERROR(SEARCH("АКЦИЯ",H444)))</formula>
    </cfRule>
  </conditionalFormatting>
  <conditionalFormatting sqref="H445">
    <cfRule type="containsText" priority="874" operator="containsText" aboveAverage="0" equalAverage="0" bottom="0" percent="0" rank="0" text="Новинка" dxfId="872">
      <formula>NOT(ISERROR(SEARCH("Новинка",H445)))</formula>
    </cfRule>
    <cfRule type="containsText" priority="875" operator="containsText" aboveAverage="0" equalAverage="0" bottom="0" percent="0" rank="0" text="АКЦИЯ" dxfId="873">
      <formula>NOT(ISERROR(SEARCH("АКЦИЯ",H445)))</formula>
    </cfRule>
  </conditionalFormatting>
  <conditionalFormatting sqref="H446">
    <cfRule type="containsText" priority="876" operator="containsText" aboveAverage="0" equalAverage="0" bottom="0" percent="0" rank="0" text="Новинка" dxfId="874">
      <formula>NOT(ISERROR(SEARCH("Новинка",H446)))</formula>
    </cfRule>
    <cfRule type="containsText" priority="877" operator="containsText" aboveAverage="0" equalAverage="0" bottom="0" percent="0" rank="0" text="АКЦИЯ" dxfId="875">
      <formula>NOT(ISERROR(SEARCH("АКЦИЯ",H446)))</formula>
    </cfRule>
  </conditionalFormatting>
  <conditionalFormatting sqref="H447">
    <cfRule type="containsText" priority="878" operator="containsText" aboveAverage="0" equalAverage="0" bottom="0" percent="0" rank="0" text="Новинка" dxfId="876">
      <formula>NOT(ISERROR(SEARCH("Новинка",H447)))</formula>
    </cfRule>
    <cfRule type="containsText" priority="879" operator="containsText" aboveAverage="0" equalAverage="0" bottom="0" percent="0" rank="0" text="АКЦИЯ" dxfId="877">
      <formula>NOT(ISERROR(SEARCH("АКЦИЯ",H447)))</formula>
    </cfRule>
  </conditionalFormatting>
  <conditionalFormatting sqref="H448">
    <cfRule type="containsText" priority="880" operator="containsText" aboveAverage="0" equalAverage="0" bottom="0" percent="0" rank="0" text="Новинка" dxfId="878">
      <formula>NOT(ISERROR(SEARCH("Новинка",H448)))</formula>
    </cfRule>
    <cfRule type="containsText" priority="881" operator="containsText" aboveAverage="0" equalAverage="0" bottom="0" percent="0" rank="0" text="АКЦИЯ" dxfId="879">
      <formula>NOT(ISERROR(SEARCH("АКЦИЯ",H448)))</formula>
    </cfRule>
  </conditionalFormatting>
  <conditionalFormatting sqref="H449">
    <cfRule type="containsText" priority="882" operator="containsText" aboveAverage="0" equalAverage="0" bottom="0" percent="0" rank="0" text="Новинка" dxfId="880">
      <formula>NOT(ISERROR(SEARCH("Новинка",H449)))</formula>
    </cfRule>
    <cfRule type="containsText" priority="883" operator="containsText" aboveAverage="0" equalAverage="0" bottom="0" percent="0" rank="0" text="АКЦИЯ" dxfId="881">
      <formula>NOT(ISERROR(SEARCH("АКЦИЯ",H449)))</formula>
    </cfRule>
  </conditionalFormatting>
  <conditionalFormatting sqref="H450">
    <cfRule type="containsText" priority="884" operator="containsText" aboveAverage="0" equalAverage="0" bottom="0" percent="0" rank="0" text="Новинка" dxfId="882">
      <formula>NOT(ISERROR(SEARCH("Новинка",H450)))</formula>
    </cfRule>
    <cfRule type="containsText" priority="885" operator="containsText" aboveAverage="0" equalAverage="0" bottom="0" percent="0" rank="0" text="АКЦИЯ" dxfId="883">
      <formula>NOT(ISERROR(SEARCH("АКЦИЯ",H450)))</formula>
    </cfRule>
  </conditionalFormatting>
  <conditionalFormatting sqref="H451">
    <cfRule type="containsText" priority="886" operator="containsText" aboveAverage="0" equalAverage="0" bottom="0" percent="0" rank="0" text="Новинка" dxfId="884">
      <formula>NOT(ISERROR(SEARCH("Новинка",H451)))</formula>
    </cfRule>
    <cfRule type="containsText" priority="887" operator="containsText" aboveAverage="0" equalAverage="0" bottom="0" percent="0" rank="0" text="АКЦИЯ" dxfId="885">
      <formula>NOT(ISERROR(SEARCH("АКЦИЯ",H451)))</formula>
    </cfRule>
  </conditionalFormatting>
  <conditionalFormatting sqref="H452">
    <cfRule type="containsText" priority="888" operator="containsText" aboveAverage="0" equalAverage="0" bottom="0" percent="0" rank="0" text="Новинка" dxfId="886">
      <formula>NOT(ISERROR(SEARCH("Новинка",H452)))</formula>
    </cfRule>
    <cfRule type="containsText" priority="889" operator="containsText" aboveAverage="0" equalAverage="0" bottom="0" percent="0" rank="0" text="АКЦИЯ" dxfId="887">
      <formula>NOT(ISERROR(SEARCH("АКЦИЯ",H452)))</formula>
    </cfRule>
  </conditionalFormatting>
  <conditionalFormatting sqref="H453">
    <cfRule type="containsText" priority="890" operator="containsText" aboveAverage="0" equalAverage="0" bottom="0" percent="0" rank="0" text="Новинка" dxfId="888">
      <formula>NOT(ISERROR(SEARCH("Новинка",H453)))</formula>
    </cfRule>
    <cfRule type="containsText" priority="891" operator="containsText" aboveAverage="0" equalAverage="0" bottom="0" percent="0" rank="0" text="АКЦИЯ" dxfId="889">
      <formula>NOT(ISERROR(SEARCH("АКЦИЯ",H453)))</formula>
    </cfRule>
  </conditionalFormatting>
  <conditionalFormatting sqref="H454">
    <cfRule type="containsText" priority="892" operator="containsText" aboveAverage="0" equalAverage="0" bottom="0" percent="0" rank="0" text="Новинка" dxfId="890">
      <formula>NOT(ISERROR(SEARCH("Новинка",H454)))</formula>
    </cfRule>
    <cfRule type="containsText" priority="893" operator="containsText" aboveAverage="0" equalAverage="0" bottom="0" percent="0" rank="0" text="АКЦИЯ" dxfId="891">
      <formula>NOT(ISERROR(SEARCH("АКЦИЯ",H454)))</formula>
    </cfRule>
  </conditionalFormatting>
  <conditionalFormatting sqref="H455">
    <cfRule type="containsText" priority="894" operator="containsText" aboveAverage="0" equalAverage="0" bottom="0" percent="0" rank="0" text="Новинка" dxfId="892">
      <formula>NOT(ISERROR(SEARCH("Новинка",H455)))</formula>
    </cfRule>
    <cfRule type="containsText" priority="895" operator="containsText" aboveAverage="0" equalAverage="0" bottom="0" percent="0" rank="0" text="АКЦИЯ" dxfId="893">
      <formula>NOT(ISERROR(SEARCH("АКЦИЯ",H455)))</formula>
    </cfRule>
  </conditionalFormatting>
  <conditionalFormatting sqref="H456">
    <cfRule type="containsText" priority="896" operator="containsText" aboveAverage="0" equalAverage="0" bottom="0" percent="0" rank="0" text="Новинка" dxfId="894">
      <formula>NOT(ISERROR(SEARCH("Новинка",H456)))</formula>
    </cfRule>
    <cfRule type="containsText" priority="897" operator="containsText" aboveAverage="0" equalAverage="0" bottom="0" percent="0" rank="0" text="АКЦИЯ" dxfId="895">
      <formula>NOT(ISERROR(SEARCH("АКЦИЯ",H456)))</formula>
    </cfRule>
  </conditionalFormatting>
  <conditionalFormatting sqref="H457">
    <cfRule type="containsText" priority="898" operator="containsText" aboveAverage="0" equalAverage="0" bottom="0" percent="0" rank="0" text="Новинка" dxfId="896">
      <formula>NOT(ISERROR(SEARCH("Новинка",H457)))</formula>
    </cfRule>
    <cfRule type="containsText" priority="899" operator="containsText" aboveAverage="0" equalAverage="0" bottom="0" percent="0" rank="0" text="АКЦИЯ" dxfId="897">
      <formula>NOT(ISERROR(SEARCH("АКЦИЯ",H457)))</formula>
    </cfRule>
  </conditionalFormatting>
  <conditionalFormatting sqref="H458">
    <cfRule type="containsText" priority="900" operator="containsText" aboveAverage="0" equalAverage="0" bottom="0" percent="0" rank="0" text="Новинка" dxfId="898">
      <formula>NOT(ISERROR(SEARCH("Новинка",H458)))</formula>
    </cfRule>
    <cfRule type="containsText" priority="901" operator="containsText" aboveAverage="0" equalAverage="0" bottom="0" percent="0" rank="0" text="АКЦИЯ" dxfId="899">
      <formula>NOT(ISERROR(SEARCH("АКЦИЯ",H458)))</formula>
    </cfRule>
  </conditionalFormatting>
  <conditionalFormatting sqref="H459">
    <cfRule type="containsText" priority="902" operator="containsText" aboveAverage="0" equalAverage="0" bottom="0" percent="0" rank="0" text="Новинка" dxfId="900">
      <formula>NOT(ISERROR(SEARCH("Новинка",H459)))</formula>
    </cfRule>
    <cfRule type="containsText" priority="903" operator="containsText" aboveAverage="0" equalAverage="0" bottom="0" percent="0" rank="0" text="АКЦИЯ" dxfId="901">
      <formula>NOT(ISERROR(SEARCH("АКЦИЯ",H459)))</formula>
    </cfRule>
  </conditionalFormatting>
  <conditionalFormatting sqref="H460">
    <cfRule type="containsText" priority="904" operator="containsText" aboveAverage="0" equalAverage="0" bottom="0" percent="0" rank="0" text="Новинка" dxfId="902">
      <formula>NOT(ISERROR(SEARCH("Новинка",H460)))</formula>
    </cfRule>
    <cfRule type="containsText" priority="905" operator="containsText" aboveAverage="0" equalAverage="0" bottom="0" percent="0" rank="0" text="АКЦИЯ" dxfId="903">
      <formula>NOT(ISERROR(SEARCH("АКЦИЯ",H460)))</formula>
    </cfRule>
  </conditionalFormatting>
  <conditionalFormatting sqref="H461">
    <cfRule type="containsText" priority="906" operator="containsText" aboveAverage="0" equalAverage="0" bottom="0" percent="0" rank="0" text="Новинка" dxfId="904">
      <formula>NOT(ISERROR(SEARCH("Новинка",H461)))</formula>
    </cfRule>
    <cfRule type="containsText" priority="907" operator="containsText" aboveAverage="0" equalAverage="0" bottom="0" percent="0" rank="0" text="АКЦИЯ" dxfId="905">
      <formula>NOT(ISERROR(SEARCH("АКЦИЯ",H461)))</formula>
    </cfRule>
  </conditionalFormatting>
  <conditionalFormatting sqref="H462">
    <cfRule type="containsText" priority="908" operator="containsText" aboveAverage="0" equalAverage="0" bottom="0" percent="0" rank="0" text="Новинка" dxfId="906">
      <formula>NOT(ISERROR(SEARCH("Новинка",H462)))</formula>
    </cfRule>
    <cfRule type="containsText" priority="909" operator="containsText" aboveAverage="0" equalAverage="0" bottom="0" percent="0" rank="0" text="АКЦИЯ" dxfId="907">
      <formula>NOT(ISERROR(SEARCH("АКЦИЯ",H462)))</formula>
    </cfRule>
  </conditionalFormatting>
  <conditionalFormatting sqref="H463">
    <cfRule type="containsText" priority="910" operator="containsText" aboveAverage="0" equalAverage="0" bottom="0" percent="0" rank="0" text="Новинка" dxfId="908">
      <formula>NOT(ISERROR(SEARCH("Новинка",H463)))</formula>
    </cfRule>
    <cfRule type="containsText" priority="911" operator="containsText" aboveAverage="0" equalAverage="0" bottom="0" percent="0" rank="0" text="АКЦИЯ" dxfId="909">
      <formula>NOT(ISERROR(SEARCH("АКЦИЯ",H463)))</formula>
    </cfRule>
  </conditionalFormatting>
  <conditionalFormatting sqref="H464">
    <cfRule type="containsText" priority="912" operator="containsText" aboveAverage="0" equalAverage="0" bottom="0" percent="0" rank="0" text="Новинка" dxfId="910">
      <formula>NOT(ISERROR(SEARCH("Новинка",H464)))</formula>
    </cfRule>
    <cfRule type="containsText" priority="913" operator="containsText" aboveAverage="0" equalAverage="0" bottom="0" percent="0" rank="0" text="АКЦИЯ" dxfId="911">
      <formula>NOT(ISERROR(SEARCH("АКЦИЯ",H464)))</formula>
    </cfRule>
  </conditionalFormatting>
  <conditionalFormatting sqref="H465">
    <cfRule type="containsText" priority="914" operator="containsText" aboveAverage="0" equalAverage="0" bottom="0" percent="0" rank="0" text="Новинка" dxfId="912">
      <formula>NOT(ISERROR(SEARCH("Новинка",H465)))</formula>
    </cfRule>
    <cfRule type="containsText" priority="915" operator="containsText" aboveAverage="0" equalAverage="0" bottom="0" percent="0" rank="0" text="АКЦИЯ" dxfId="913">
      <formula>NOT(ISERROR(SEARCH("АКЦИЯ",H465)))</formula>
    </cfRule>
  </conditionalFormatting>
  <conditionalFormatting sqref="H466">
    <cfRule type="containsText" priority="916" operator="containsText" aboveAverage="0" equalAverage="0" bottom="0" percent="0" rank="0" text="Новинка" dxfId="914">
      <formula>NOT(ISERROR(SEARCH("Новинка",H466)))</formula>
    </cfRule>
    <cfRule type="containsText" priority="917" operator="containsText" aboveAverage="0" equalAverage="0" bottom="0" percent="0" rank="0" text="АКЦИЯ" dxfId="915">
      <formula>NOT(ISERROR(SEARCH("АКЦИЯ",H466)))</formula>
    </cfRule>
  </conditionalFormatting>
  <conditionalFormatting sqref="H467">
    <cfRule type="containsText" priority="918" operator="containsText" aboveAverage="0" equalAverage="0" bottom="0" percent="0" rank="0" text="Новинка" dxfId="916">
      <formula>NOT(ISERROR(SEARCH("Новинка",H467)))</formula>
    </cfRule>
    <cfRule type="containsText" priority="919" operator="containsText" aboveAverage="0" equalAverage="0" bottom="0" percent="0" rank="0" text="АКЦИЯ" dxfId="917">
      <formula>NOT(ISERROR(SEARCH("АКЦИЯ",H467)))</formula>
    </cfRule>
  </conditionalFormatting>
  <conditionalFormatting sqref="H468">
    <cfRule type="containsText" priority="920" operator="containsText" aboveAverage="0" equalAverage="0" bottom="0" percent="0" rank="0" text="Новинка" dxfId="918">
      <formula>NOT(ISERROR(SEARCH("Новинка",H468)))</formula>
    </cfRule>
    <cfRule type="containsText" priority="921" operator="containsText" aboveAverage="0" equalAverage="0" bottom="0" percent="0" rank="0" text="АКЦИЯ" dxfId="919">
      <formula>NOT(ISERROR(SEARCH("АКЦИЯ",H468)))</formula>
    </cfRule>
  </conditionalFormatting>
  <conditionalFormatting sqref="H469">
    <cfRule type="containsText" priority="922" operator="containsText" aboveAverage="0" equalAverage="0" bottom="0" percent="0" rank="0" text="Новинка" dxfId="920">
      <formula>NOT(ISERROR(SEARCH("Новинка",H469)))</formula>
    </cfRule>
    <cfRule type="containsText" priority="923" operator="containsText" aboveAverage="0" equalAverage="0" bottom="0" percent="0" rank="0" text="АКЦИЯ" dxfId="921">
      <formula>NOT(ISERROR(SEARCH("АКЦИЯ",H469)))</formula>
    </cfRule>
  </conditionalFormatting>
  <conditionalFormatting sqref="H470">
    <cfRule type="containsText" priority="924" operator="containsText" aboveAverage="0" equalAverage="0" bottom="0" percent="0" rank="0" text="Новинка" dxfId="922">
      <formula>NOT(ISERROR(SEARCH("Новинка",H470)))</formula>
    </cfRule>
    <cfRule type="containsText" priority="925" operator="containsText" aboveAverage="0" equalAverage="0" bottom="0" percent="0" rank="0" text="АКЦИЯ" dxfId="923">
      <formula>NOT(ISERROR(SEARCH("АКЦИЯ",H470)))</formula>
    </cfRule>
  </conditionalFormatting>
  <conditionalFormatting sqref="H471">
    <cfRule type="containsText" priority="926" operator="containsText" aboveAverage="0" equalAverage="0" bottom="0" percent="0" rank="0" text="Новинка" dxfId="924">
      <formula>NOT(ISERROR(SEARCH("Новинка",H471)))</formula>
    </cfRule>
    <cfRule type="containsText" priority="927" operator="containsText" aboveAverage="0" equalAverage="0" bottom="0" percent="0" rank="0" text="АКЦИЯ" dxfId="925">
      <formula>NOT(ISERROR(SEARCH("АКЦИЯ",H471)))</formula>
    </cfRule>
  </conditionalFormatting>
  <conditionalFormatting sqref="H473">
    <cfRule type="containsText" priority="928" operator="containsText" aboveAverage="0" equalAverage="0" bottom="0" percent="0" rank="0" text="Новинка" dxfId="926">
      <formula>NOT(ISERROR(SEARCH("Новинка",H473)))</formula>
    </cfRule>
    <cfRule type="containsText" priority="929" operator="containsText" aboveAverage="0" equalAverage="0" bottom="0" percent="0" rank="0" text="АКЦИЯ" dxfId="927">
      <formula>NOT(ISERROR(SEARCH("АКЦИЯ",H473)))</formula>
    </cfRule>
  </conditionalFormatting>
  <conditionalFormatting sqref="H474">
    <cfRule type="containsText" priority="930" operator="containsText" aboveAverage="0" equalAverage="0" bottom="0" percent="0" rank="0" text="Новинка" dxfId="928">
      <formula>NOT(ISERROR(SEARCH("Новинка",H474)))</formula>
    </cfRule>
    <cfRule type="containsText" priority="931" operator="containsText" aboveAverage="0" equalAverage="0" bottom="0" percent="0" rank="0" text="АКЦИЯ" dxfId="929">
      <formula>NOT(ISERROR(SEARCH("АКЦИЯ",H474)))</formula>
    </cfRule>
  </conditionalFormatting>
  <conditionalFormatting sqref="H475">
    <cfRule type="containsText" priority="932" operator="containsText" aboveAverage="0" equalAverage="0" bottom="0" percent="0" rank="0" text="Новинка" dxfId="930">
      <formula>NOT(ISERROR(SEARCH("Новинка",H475)))</formula>
    </cfRule>
    <cfRule type="containsText" priority="933" operator="containsText" aboveAverage="0" equalAverage="0" bottom="0" percent="0" rank="0" text="АКЦИЯ" dxfId="931">
      <formula>NOT(ISERROR(SEARCH("АКЦИЯ",H475)))</formula>
    </cfRule>
  </conditionalFormatting>
  <conditionalFormatting sqref="H476">
    <cfRule type="containsText" priority="934" operator="containsText" aboveAverage="0" equalAverage="0" bottom="0" percent="0" rank="0" text="Новинка" dxfId="932">
      <formula>NOT(ISERROR(SEARCH("Новинка",H476)))</formula>
    </cfRule>
    <cfRule type="containsText" priority="935" operator="containsText" aboveAverage="0" equalAverage="0" bottom="0" percent="0" rank="0" text="АКЦИЯ" dxfId="933">
      <formula>NOT(ISERROR(SEARCH("АКЦИЯ",H476)))</formula>
    </cfRule>
  </conditionalFormatting>
  <conditionalFormatting sqref="H477">
    <cfRule type="containsText" priority="936" operator="containsText" aboveAverage="0" equalAverage="0" bottom="0" percent="0" rank="0" text="Новинка" dxfId="934">
      <formula>NOT(ISERROR(SEARCH("Новинка",H477)))</formula>
    </cfRule>
    <cfRule type="containsText" priority="937" operator="containsText" aboveAverage="0" equalAverage="0" bottom="0" percent="0" rank="0" text="АКЦИЯ" dxfId="935">
      <formula>NOT(ISERROR(SEARCH("АКЦИЯ",H477)))</formula>
    </cfRule>
  </conditionalFormatting>
  <conditionalFormatting sqref="H478">
    <cfRule type="containsText" priority="938" operator="containsText" aboveAverage="0" equalAverage="0" bottom="0" percent="0" rank="0" text="Новинка" dxfId="936">
      <formula>NOT(ISERROR(SEARCH("Новинка",H478)))</formula>
    </cfRule>
    <cfRule type="containsText" priority="939" operator="containsText" aboveAverage="0" equalAverage="0" bottom="0" percent="0" rank="0" text="АКЦИЯ" dxfId="937">
      <formula>NOT(ISERROR(SEARCH("АКЦИЯ",H478)))</formula>
    </cfRule>
  </conditionalFormatting>
  <conditionalFormatting sqref="H479">
    <cfRule type="containsText" priority="940" operator="containsText" aboveAverage="0" equalAverage="0" bottom="0" percent="0" rank="0" text="Новинка" dxfId="938">
      <formula>NOT(ISERROR(SEARCH("Новинка",H479)))</formula>
    </cfRule>
    <cfRule type="containsText" priority="941" operator="containsText" aboveAverage="0" equalAverage="0" bottom="0" percent="0" rank="0" text="АКЦИЯ" dxfId="939">
      <formula>NOT(ISERROR(SEARCH("АКЦИЯ",H479)))</formula>
    </cfRule>
  </conditionalFormatting>
  <conditionalFormatting sqref="H480">
    <cfRule type="containsText" priority="942" operator="containsText" aboveAverage="0" equalAverage="0" bottom="0" percent="0" rank="0" text="Новинка" dxfId="940">
      <formula>NOT(ISERROR(SEARCH("Новинка",H480)))</formula>
    </cfRule>
    <cfRule type="containsText" priority="943" operator="containsText" aboveAverage="0" equalAverage="0" bottom="0" percent="0" rank="0" text="АКЦИЯ" dxfId="941">
      <formula>NOT(ISERROR(SEARCH("АКЦИЯ",H480)))</formula>
    </cfRule>
  </conditionalFormatting>
  <conditionalFormatting sqref="H481">
    <cfRule type="containsText" priority="944" operator="containsText" aboveAverage="0" equalAverage="0" bottom="0" percent="0" rank="0" text="Новинка" dxfId="942">
      <formula>NOT(ISERROR(SEARCH("Новинка",H481)))</formula>
    </cfRule>
    <cfRule type="containsText" priority="945" operator="containsText" aboveAverage="0" equalAverage="0" bottom="0" percent="0" rank="0" text="АКЦИЯ" dxfId="943">
      <formula>NOT(ISERROR(SEARCH("АКЦИЯ",H481)))</formula>
    </cfRule>
  </conditionalFormatting>
  <conditionalFormatting sqref="H482">
    <cfRule type="containsText" priority="946" operator="containsText" aboveAverage="0" equalAverage="0" bottom="0" percent="0" rank="0" text="Новинка" dxfId="944">
      <formula>NOT(ISERROR(SEARCH("Новинка",H482)))</formula>
    </cfRule>
    <cfRule type="containsText" priority="947" operator="containsText" aboveAverage="0" equalAverage="0" bottom="0" percent="0" rank="0" text="АКЦИЯ" dxfId="945">
      <formula>NOT(ISERROR(SEARCH("АКЦИЯ",H482)))</formula>
    </cfRule>
  </conditionalFormatting>
  <conditionalFormatting sqref="H483">
    <cfRule type="containsText" priority="948" operator="containsText" aboveAverage="0" equalAverage="0" bottom="0" percent="0" rank="0" text="Новинка" dxfId="946">
      <formula>NOT(ISERROR(SEARCH("Новинка",H483)))</formula>
    </cfRule>
    <cfRule type="containsText" priority="949" operator="containsText" aboveAverage="0" equalAverage="0" bottom="0" percent="0" rank="0" text="АКЦИЯ" dxfId="947">
      <formula>NOT(ISERROR(SEARCH("АКЦИЯ",H483)))</formula>
    </cfRule>
  </conditionalFormatting>
  <conditionalFormatting sqref="H484">
    <cfRule type="containsText" priority="950" operator="containsText" aboveAverage="0" equalAverage="0" bottom="0" percent="0" rank="0" text="Новинка" dxfId="948">
      <formula>NOT(ISERROR(SEARCH("Новинка",H484)))</formula>
    </cfRule>
    <cfRule type="containsText" priority="951" operator="containsText" aboveAverage="0" equalAverage="0" bottom="0" percent="0" rank="0" text="АКЦИЯ" dxfId="949">
      <formula>NOT(ISERROR(SEARCH("АКЦИЯ",H484)))</formula>
    </cfRule>
  </conditionalFormatting>
  <conditionalFormatting sqref="H485">
    <cfRule type="containsText" priority="952" operator="containsText" aboveAverage="0" equalAverage="0" bottom="0" percent="0" rank="0" text="Новинка" dxfId="950">
      <formula>NOT(ISERROR(SEARCH("Новинка",H485)))</formula>
    </cfRule>
    <cfRule type="containsText" priority="953" operator="containsText" aboveAverage="0" equalAverage="0" bottom="0" percent="0" rank="0" text="АКЦИЯ" dxfId="951">
      <formula>NOT(ISERROR(SEARCH("АКЦИЯ",H485)))</formula>
    </cfRule>
  </conditionalFormatting>
  <conditionalFormatting sqref="H486">
    <cfRule type="containsText" priority="954" operator="containsText" aboveAverage="0" equalAverage="0" bottom="0" percent="0" rank="0" text="Новинка" dxfId="952">
      <formula>NOT(ISERROR(SEARCH("Новинка",H486)))</formula>
    </cfRule>
    <cfRule type="containsText" priority="955" operator="containsText" aboveAverage="0" equalAverage="0" bottom="0" percent="0" rank="0" text="АКЦИЯ" dxfId="953">
      <formula>NOT(ISERROR(SEARCH("АКЦИЯ",H486)))</formula>
    </cfRule>
  </conditionalFormatting>
  <conditionalFormatting sqref="H487">
    <cfRule type="containsText" priority="956" operator="containsText" aboveAverage="0" equalAverage="0" bottom="0" percent="0" rank="0" text="Новинка" dxfId="954">
      <formula>NOT(ISERROR(SEARCH("Новинка",H487)))</formula>
    </cfRule>
    <cfRule type="containsText" priority="957" operator="containsText" aboveAverage="0" equalAverage="0" bottom="0" percent="0" rank="0" text="АКЦИЯ" dxfId="955">
      <formula>NOT(ISERROR(SEARCH("АКЦИЯ",H487)))</formula>
    </cfRule>
  </conditionalFormatting>
  <conditionalFormatting sqref="H488">
    <cfRule type="containsText" priority="958" operator="containsText" aboveAverage="0" equalAverage="0" bottom="0" percent="0" rank="0" text="Новинка" dxfId="956">
      <formula>NOT(ISERROR(SEARCH("Новинка",H488)))</formula>
    </cfRule>
    <cfRule type="containsText" priority="959" operator="containsText" aboveAverage="0" equalAverage="0" bottom="0" percent="0" rank="0" text="АКЦИЯ" dxfId="957">
      <formula>NOT(ISERROR(SEARCH("АКЦИЯ",H488)))</formula>
    </cfRule>
  </conditionalFormatting>
  <conditionalFormatting sqref="H489">
    <cfRule type="containsText" priority="960" operator="containsText" aboveAverage="0" equalAverage="0" bottom="0" percent="0" rank="0" text="Новинка" dxfId="958">
      <formula>NOT(ISERROR(SEARCH("Новинка",H489)))</formula>
    </cfRule>
    <cfRule type="containsText" priority="961" operator="containsText" aboveAverage="0" equalAverage="0" bottom="0" percent="0" rank="0" text="АКЦИЯ" dxfId="959">
      <formula>NOT(ISERROR(SEARCH("АКЦИЯ",H489)))</formula>
    </cfRule>
  </conditionalFormatting>
  <conditionalFormatting sqref="H490">
    <cfRule type="containsText" priority="962" operator="containsText" aboveAverage="0" equalAverage="0" bottom="0" percent="0" rank="0" text="Новинка" dxfId="960">
      <formula>NOT(ISERROR(SEARCH("Новинка",H490)))</formula>
    </cfRule>
    <cfRule type="containsText" priority="963" operator="containsText" aboveAverage="0" equalAverage="0" bottom="0" percent="0" rank="0" text="АКЦИЯ" dxfId="961">
      <formula>NOT(ISERROR(SEARCH("АКЦИЯ",H490)))</formula>
    </cfRule>
  </conditionalFormatting>
  <conditionalFormatting sqref="H491">
    <cfRule type="containsText" priority="964" operator="containsText" aboveAverage="0" equalAverage="0" bottom="0" percent="0" rank="0" text="Новинка" dxfId="962">
      <formula>NOT(ISERROR(SEARCH("Новинка",H491)))</formula>
    </cfRule>
    <cfRule type="containsText" priority="965" operator="containsText" aboveAverage="0" equalAverage="0" bottom="0" percent="0" rank="0" text="АКЦИЯ" dxfId="963">
      <formula>NOT(ISERROR(SEARCH("АКЦИЯ",H491)))</formula>
    </cfRule>
  </conditionalFormatting>
  <conditionalFormatting sqref="H492">
    <cfRule type="containsText" priority="966" operator="containsText" aboveAverage="0" equalAverage="0" bottom="0" percent="0" rank="0" text="Новинка" dxfId="964">
      <formula>NOT(ISERROR(SEARCH("Новинка",H492)))</formula>
    </cfRule>
    <cfRule type="containsText" priority="967" operator="containsText" aboveAverage="0" equalAverage="0" bottom="0" percent="0" rank="0" text="АКЦИЯ" dxfId="965">
      <formula>NOT(ISERROR(SEARCH("АКЦИЯ",H492)))</formula>
    </cfRule>
  </conditionalFormatting>
  <conditionalFormatting sqref="H493">
    <cfRule type="containsText" priority="968" operator="containsText" aboveAverage="0" equalAverage="0" bottom="0" percent="0" rank="0" text="Новинка" dxfId="966">
      <formula>NOT(ISERROR(SEARCH("Новинка",H493)))</formula>
    </cfRule>
    <cfRule type="containsText" priority="969" operator="containsText" aboveAverage="0" equalAverage="0" bottom="0" percent="0" rank="0" text="АКЦИЯ" dxfId="967">
      <formula>NOT(ISERROR(SEARCH("АКЦИЯ",H493)))</formula>
    </cfRule>
  </conditionalFormatting>
  <conditionalFormatting sqref="H494">
    <cfRule type="containsText" priority="970" operator="containsText" aboveAverage="0" equalAverage="0" bottom="0" percent="0" rank="0" text="Новинка" dxfId="968">
      <formula>NOT(ISERROR(SEARCH("Новинка",H494)))</formula>
    </cfRule>
    <cfRule type="containsText" priority="971" operator="containsText" aboveAverage="0" equalAverage="0" bottom="0" percent="0" rank="0" text="АКЦИЯ" dxfId="969">
      <formula>NOT(ISERROR(SEARCH("АКЦИЯ",H494)))</formula>
    </cfRule>
  </conditionalFormatting>
  <conditionalFormatting sqref="H495">
    <cfRule type="containsText" priority="972" operator="containsText" aboveAverage="0" equalAverage="0" bottom="0" percent="0" rank="0" text="Новинка" dxfId="970">
      <formula>NOT(ISERROR(SEARCH("Новинка",H495)))</formula>
    </cfRule>
    <cfRule type="containsText" priority="973" operator="containsText" aboveAverage="0" equalAverage="0" bottom="0" percent="0" rank="0" text="АКЦИЯ" dxfId="971">
      <formula>NOT(ISERROR(SEARCH("АКЦИЯ",H495)))</formula>
    </cfRule>
  </conditionalFormatting>
  <conditionalFormatting sqref="H496">
    <cfRule type="containsText" priority="974" operator="containsText" aboveAverage="0" equalAverage="0" bottom="0" percent="0" rank="0" text="Новинка" dxfId="972">
      <formula>NOT(ISERROR(SEARCH("Новинка",H496)))</formula>
    </cfRule>
    <cfRule type="containsText" priority="975" operator="containsText" aboveAverage="0" equalAverage="0" bottom="0" percent="0" rank="0" text="АКЦИЯ" dxfId="973">
      <formula>NOT(ISERROR(SEARCH("АКЦИЯ",H496)))</formula>
    </cfRule>
  </conditionalFormatting>
  <conditionalFormatting sqref="H497">
    <cfRule type="containsText" priority="976" operator="containsText" aboveAverage="0" equalAverage="0" bottom="0" percent="0" rank="0" text="Новинка" dxfId="974">
      <formula>NOT(ISERROR(SEARCH("Новинка",H497)))</formula>
    </cfRule>
    <cfRule type="containsText" priority="977" operator="containsText" aboveAverage="0" equalAverage="0" bottom="0" percent="0" rank="0" text="АКЦИЯ" dxfId="975">
      <formula>NOT(ISERROR(SEARCH("АКЦИЯ",H497)))</formula>
    </cfRule>
  </conditionalFormatting>
  <conditionalFormatting sqref="H498">
    <cfRule type="containsText" priority="978" operator="containsText" aboveAverage="0" equalAverage="0" bottom="0" percent="0" rank="0" text="Новинка" dxfId="976">
      <formula>NOT(ISERROR(SEARCH("Новинка",H498)))</formula>
    </cfRule>
    <cfRule type="containsText" priority="979" operator="containsText" aboveAverage="0" equalAverage="0" bottom="0" percent="0" rank="0" text="АКЦИЯ" dxfId="977">
      <formula>NOT(ISERROR(SEARCH("АКЦИЯ",H498)))</formula>
    </cfRule>
  </conditionalFormatting>
  <conditionalFormatting sqref="H499">
    <cfRule type="containsText" priority="980" operator="containsText" aboveAverage="0" equalAverage="0" bottom="0" percent="0" rank="0" text="Новинка" dxfId="978">
      <formula>NOT(ISERROR(SEARCH("Новинка",H499)))</formula>
    </cfRule>
    <cfRule type="containsText" priority="981" operator="containsText" aboveAverage="0" equalAverage="0" bottom="0" percent="0" rank="0" text="АКЦИЯ" dxfId="979">
      <formula>NOT(ISERROR(SEARCH("АКЦИЯ",H499)))</formula>
    </cfRule>
  </conditionalFormatting>
  <conditionalFormatting sqref="H500">
    <cfRule type="containsText" priority="982" operator="containsText" aboveAverage="0" equalAverage="0" bottom="0" percent="0" rank="0" text="Новинка" dxfId="980">
      <formula>NOT(ISERROR(SEARCH("Новинка",H500)))</formula>
    </cfRule>
    <cfRule type="containsText" priority="983" operator="containsText" aboveAverage="0" equalAverage="0" bottom="0" percent="0" rank="0" text="АКЦИЯ" dxfId="981">
      <formula>NOT(ISERROR(SEARCH("АКЦИЯ",H500)))</formula>
    </cfRule>
  </conditionalFormatting>
  <conditionalFormatting sqref="H501">
    <cfRule type="containsText" priority="984" operator="containsText" aboveAverage="0" equalAverage="0" bottom="0" percent="0" rank="0" text="Новинка" dxfId="982">
      <formula>NOT(ISERROR(SEARCH("Новинка",H501)))</formula>
    </cfRule>
    <cfRule type="containsText" priority="985" operator="containsText" aboveAverage="0" equalAverage="0" bottom="0" percent="0" rank="0" text="АКЦИЯ" dxfId="983">
      <formula>NOT(ISERROR(SEARCH("АКЦИЯ",H501)))</formula>
    </cfRule>
  </conditionalFormatting>
  <conditionalFormatting sqref="H502">
    <cfRule type="containsText" priority="986" operator="containsText" aboveAverage="0" equalAverage="0" bottom="0" percent="0" rank="0" text="Новинка" dxfId="984">
      <formula>NOT(ISERROR(SEARCH("Новинка",H502)))</formula>
    </cfRule>
    <cfRule type="containsText" priority="987" operator="containsText" aboveAverage="0" equalAverage="0" bottom="0" percent="0" rank="0" text="АКЦИЯ" dxfId="985">
      <formula>NOT(ISERROR(SEARCH("АКЦИЯ",H502)))</formula>
    </cfRule>
  </conditionalFormatting>
  <conditionalFormatting sqref="H503">
    <cfRule type="containsText" priority="988" operator="containsText" aboveAverage="0" equalAverage="0" bottom="0" percent="0" rank="0" text="Новинка" dxfId="986">
      <formula>NOT(ISERROR(SEARCH("Новинка",H503)))</formula>
    </cfRule>
    <cfRule type="containsText" priority="989" operator="containsText" aboveAverage="0" equalAverage="0" bottom="0" percent="0" rank="0" text="АКЦИЯ" dxfId="987">
      <formula>NOT(ISERROR(SEARCH("АКЦИЯ",H503)))</formula>
    </cfRule>
  </conditionalFormatting>
  <conditionalFormatting sqref="H504">
    <cfRule type="containsText" priority="990" operator="containsText" aboveAverage="0" equalAverage="0" bottom="0" percent="0" rank="0" text="Новинка" dxfId="988">
      <formula>NOT(ISERROR(SEARCH("Новинка",H504)))</formula>
    </cfRule>
    <cfRule type="containsText" priority="991" operator="containsText" aboveAverage="0" equalAverage="0" bottom="0" percent="0" rank="0" text="АКЦИЯ" dxfId="989">
      <formula>NOT(ISERROR(SEARCH("АКЦИЯ",H504)))</formula>
    </cfRule>
  </conditionalFormatting>
  <conditionalFormatting sqref="H505">
    <cfRule type="containsText" priority="992" operator="containsText" aboveAverage="0" equalAverage="0" bottom="0" percent="0" rank="0" text="Новинка" dxfId="990">
      <formula>NOT(ISERROR(SEARCH("Новинка",H505)))</formula>
    </cfRule>
    <cfRule type="containsText" priority="993" operator="containsText" aboveAverage="0" equalAverage="0" bottom="0" percent="0" rank="0" text="АКЦИЯ" dxfId="991">
      <formula>NOT(ISERROR(SEARCH("АКЦИЯ",H505)))</formula>
    </cfRule>
  </conditionalFormatting>
  <conditionalFormatting sqref="H506">
    <cfRule type="containsText" priority="994" operator="containsText" aboveAverage="0" equalAverage="0" bottom="0" percent="0" rank="0" text="Новинка" dxfId="992">
      <formula>NOT(ISERROR(SEARCH("Новинка",H506)))</formula>
    </cfRule>
    <cfRule type="containsText" priority="995" operator="containsText" aboveAverage="0" equalAverage="0" bottom="0" percent="0" rank="0" text="АКЦИЯ" dxfId="993">
      <formula>NOT(ISERROR(SEARCH("АКЦИЯ",H506)))</formula>
    </cfRule>
  </conditionalFormatting>
  <conditionalFormatting sqref="H507">
    <cfRule type="containsText" priority="996" operator="containsText" aboveAverage="0" equalAverage="0" bottom="0" percent="0" rank="0" text="Новинка" dxfId="994">
      <formula>NOT(ISERROR(SEARCH("Новинка",H507)))</formula>
    </cfRule>
    <cfRule type="containsText" priority="997" operator="containsText" aboveAverage="0" equalAverage="0" bottom="0" percent="0" rank="0" text="АКЦИЯ" dxfId="995">
      <formula>NOT(ISERROR(SEARCH("АКЦИЯ",H507)))</formula>
    </cfRule>
  </conditionalFormatting>
  <conditionalFormatting sqref="H508">
    <cfRule type="containsText" priority="998" operator="containsText" aboveAverage="0" equalAverage="0" bottom="0" percent="0" rank="0" text="Новинка" dxfId="996">
      <formula>NOT(ISERROR(SEARCH("Новинка",H508)))</formula>
    </cfRule>
    <cfRule type="containsText" priority="999" operator="containsText" aboveAverage="0" equalAverage="0" bottom="0" percent="0" rank="0" text="АКЦИЯ" dxfId="997">
      <formula>NOT(ISERROR(SEARCH("АКЦИЯ",H508)))</formula>
    </cfRule>
  </conditionalFormatting>
  <conditionalFormatting sqref="H509">
    <cfRule type="containsText" priority="1000" operator="containsText" aboveAverage="0" equalAverage="0" bottom="0" percent="0" rank="0" text="Новинка" dxfId="998">
      <formula>NOT(ISERROR(SEARCH("Новинка",H509)))</formula>
    </cfRule>
    <cfRule type="containsText" priority="1001" operator="containsText" aboveAverage="0" equalAverage="0" bottom="0" percent="0" rank="0" text="АКЦИЯ" dxfId="999">
      <formula>NOT(ISERROR(SEARCH("АКЦИЯ",H509)))</formula>
    </cfRule>
  </conditionalFormatting>
  <conditionalFormatting sqref="H510">
    <cfRule type="containsText" priority="1002" operator="containsText" aboveAverage="0" equalAverage="0" bottom="0" percent="0" rank="0" text="Новинка" dxfId="1000">
      <formula>NOT(ISERROR(SEARCH("Новинка",H510)))</formula>
    </cfRule>
    <cfRule type="containsText" priority="1003" operator="containsText" aboveAverage="0" equalAverage="0" bottom="0" percent="0" rank="0" text="АКЦИЯ" dxfId="1001">
      <formula>NOT(ISERROR(SEARCH("АКЦИЯ",H510)))</formula>
    </cfRule>
  </conditionalFormatting>
  <conditionalFormatting sqref="H511">
    <cfRule type="containsText" priority="1004" operator="containsText" aboveAverage="0" equalAverage="0" bottom="0" percent="0" rank="0" text="Новинка" dxfId="1002">
      <formula>NOT(ISERROR(SEARCH("Новинка",H511)))</formula>
    </cfRule>
    <cfRule type="containsText" priority="1005" operator="containsText" aboveAverage="0" equalAverage="0" bottom="0" percent="0" rank="0" text="АКЦИЯ" dxfId="1003">
      <formula>NOT(ISERROR(SEARCH("АКЦИЯ",H511)))</formula>
    </cfRule>
  </conditionalFormatting>
  <conditionalFormatting sqref="H512">
    <cfRule type="containsText" priority="1006" operator="containsText" aboveAverage="0" equalAverage="0" bottom="0" percent="0" rank="0" text="Новинка" dxfId="1004">
      <formula>NOT(ISERROR(SEARCH("Новинка",H512)))</formula>
    </cfRule>
    <cfRule type="containsText" priority="1007" operator="containsText" aboveAverage="0" equalAverage="0" bottom="0" percent="0" rank="0" text="АКЦИЯ" dxfId="1005">
      <formula>NOT(ISERROR(SEARCH("АКЦИЯ",H512)))</formula>
    </cfRule>
  </conditionalFormatting>
  <conditionalFormatting sqref="H513">
    <cfRule type="containsText" priority="1008" operator="containsText" aboveAverage="0" equalAverage="0" bottom="0" percent="0" rank="0" text="Новинка" dxfId="1006">
      <formula>NOT(ISERROR(SEARCH("Новинка",H513)))</formula>
    </cfRule>
    <cfRule type="containsText" priority="1009" operator="containsText" aboveAverage="0" equalAverage="0" bottom="0" percent="0" rank="0" text="АКЦИЯ" dxfId="1007">
      <formula>NOT(ISERROR(SEARCH("АКЦИЯ",H513)))</formula>
    </cfRule>
  </conditionalFormatting>
  <conditionalFormatting sqref="H514">
    <cfRule type="containsText" priority="1010" operator="containsText" aboveAverage="0" equalAverage="0" bottom="0" percent="0" rank="0" text="Новинка" dxfId="1008">
      <formula>NOT(ISERROR(SEARCH("Новинка",H514)))</formula>
    </cfRule>
    <cfRule type="containsText" priority="1011" operator="containsText" aboveAverage="0" equalAverage="0" bottom="0" percent="0" rank="0" text="АКЦИЯ" dxfId="1009">
      <formula>NOT(ISERROR(SEARCH("АКЦИЯ",H514)))</formula>
    </cfRule>
  </conditionalFormatting>
  <conditionalFormatting sqref="H515">
    <cfRule type="containsText" priority="1012" operator="containsText" aboveAverage="0" equalAverage="0" bottom="0" percent="0" rank="0" text="Новинка" dxfId="1010">
      <formula>NOT(ISERROR(SEARCH("Новинка",H515)))</formula>
    </cfRule>
    <cfRule type="containsText" priority="1013" operator="containsText" aboveAverage="0" equalAverage="0" bottom="0" percent="0" rank="0" text="АКЦИЯ" dxfId="1011">
      <formula>NOT(ISERROR(SEARCH("АКЦИЯ",H515)))</formula>
    </cfRule>
  </conditionalFormatting>
  <conditionalFormatting sqref="H516">
    <cfRule type="containsText" priority="1014" operator="containsText" aboveAverage="0" equalAverage="0" bottom="0" percent="0" rank="0" text="Новинка" dxfId="1012">
      <formula>NOT(ISERROR(SEARCH("Новинка",H516)))</formula>
    </cfRule>
    <cfRule type="containsText" priority="1015" operator="containsText" aboveAverage="0" equalAverage="0" bottom="0" percent="0" rank="0" text="АКЦИЯ" dxfId="1013">
      <formula>NOT(ISERROR(SEARCH("АКЦИЯ",H516)))</formula>
    </cfRule>
  </conditionalFormatting>
  <conditionalFormatting sqref="H517">
    <cfRule type="containsText" priority="1016" operator="containsText" aboveAverage="0" equalAverage="0" bottom="0" percent="0" rank="0" text="Новинка" dxfId="1014">
      <formula>NOT(ISERROR(SEARCH("Новинка",H517)))</formula>
    </cfRule>
    <cfRule type="containsText" priority="1017" operator="containsText" aboveAverage="0" equalAverage="0" bottom="0" percent="0" rank="0" text="АКЦИЯ" dxfId="1015">
      <formula>NOT(ISERROR(SEARCH("АКЦИЯ",H517)))</formula>
    </cfRule>
  </conditionalFormatting>
  <conditionalFormatting sqref="H518">
    <cfRule type="containsText" priority="1018" operator="containsText" aboveAverage="0" equalAverage="0" bottom="0" percent="0" rank="0" text="Новинка" dxfId="1016">
      <formula>NOT(ISERROR(SEARCH("Новинка",H518)))</formula>
    </cfRule>
    <cfRule type="containsText" priority="1019" operator="containsText" aboveAverage="0" equalAverage="0" bottom="0" percent="0" rank="0" text="АКЦИЯ" dxfId="1017">
      <formula>NOT(ISERROR(SEARCH("АКЦИЯ",H518)))</formula>
    </cfRule>
  </conditionalFormatting>
  <conditionalFormatting sqref="H519">
    <cfRule type="containsText" priority="1020" operator="containsText" aboveAverage="0" equalAverage="0" bottom="0" percent="0" rank="0" text="Новинка" dxfId="1018">
      <formula>NOT(ISERROR(SEARCH("Новинка",H519)))</formula>
    </cfRule>
    <cfRule type="containsText" priority="1021" operator="containsText" aboveAverage="0" equalAverage="0" bottom="0" percent="0" rank="0" text="АКЦИЯ" dxfId="1019">
      <formula>NOT(ISERROR(SEARCH("АКЦИЯ",H519)))</formula>
    </cfRule>
  </conditionalFormatting>
  <conditionalFormatting sqref="H520">
    <cfRule type="containsText" priority="1022" operator="containsText" aboveAverage="0" equalAverage="0" bottom="0" percent="0" rank="0" text="Новинка" dxfId="1020">
      <formula>NOT(ISERROR(SEARCH("Новинка",H520)))</formula>
    </cfRule>
    <cfRule type="containsText" priority="1023" operator="containsText" aboveAverage="0" equalAverage="0" bottom="0" percent="0" rank="0" text="АКЦИЯ" dxfId="1021">
      <formula>NOT(ISERROR(SEARCH("АКЦИЯ",H520)))</formula>
    </cfRule>
  </conditionalFormatting>
  <conditionalFormatting sqref="H521">
    <cfRule type="containsText" priority="1024" operator="containsText" aboveAverage="0" equalAverage="0" bottom="0" percent="0" rank="0" text="Новинка" dxfId="1022">
      <formula>NOT(ISERROR(SEARCH("Новинка",H521)))</formula>
    </cfRule>
    <cfRule type="containsText" priority="1025" operator="containsText" aboveAverage="0" equalAverage="0" bottom="0" percent="0" rank="0" text="АКЦИЯ" dxfId="1023">
      <formula>NOT(ISERROR(SEARCH("АКЦИЯ",H521)))</formula>
    </cfRule>
  </conditionalFormatting>
  <conditionalFormatting sqref="H522">
    <cfRule type="containsText" priority="1026" operator="containsText" aboveAverage="0" equalAverage="0" bottom="0" percent="0" rank="0" text="Новинка" dxfId="1024">
      <formula>NOT(ISERROR(SEARCH("Новинка",H522)))</formula>
    </cfRule>
    <cfRule type="containsText" priority="1027" operator="containsText" aboveAverage="0" equalAverage="0" bottom="0" percent="0" rank="0" text="АКЦИЯ" dxfId="1025">
      <formula>NOT(ISERROR(SEARCH("АКЦИЯ",H522)))</formula>
    </cfRule>
  </conditionalFormatting>
  <conditionalFormatting sqref="H523">
    <cfRule type="containsText" priority="1028" operator="containsText" aboveAverage="0" equalAverage="0" bottom="0" percent="0" rank="0" text="Новинка" dxfId="1026">
      <formula>NOT(ISERROR(SEARCH("Новинка",H523)))</formula>
    </cfRule>
    <cfRule type="containsText" priority="1029" operator="containsText" aboveAverage="0" equalAverage="0" bottom="0" percent="0" rank="0" text="АКЦИЯ" dxfId="1027">
      <formula>NOT(ISERROR(SEARCH("АКЦИЯ",H523)))</formula>
    </cfRule>
  </conditionalFormatting>
  <conditionalFormatting sqref="H524">
    <cfRule type="containsText" priority="1030" operator="containsText" aboveAverage="0" equalAverage="0" bottom="0" percent="0" rank="0" text="Новинка" dxfId="1028">
      <formula>NOT(ISERROR(SEARCH("Новинка",H524)))</formula>
    </cfRule>
    <cfRule type="containsText" priority="1031" operator="containsText" aboveAverage="0" equalAverage="0" bottom="0" percent="0" rank="0" text="АКЦИЯ" dxfId="1029">
      <formula>NOT(ISERROR(SEARCH("АКЦИЯ",H524)))</formula>
    </cfRule>
  </conditionalFormatting>
  <conditionalFormatting sqref="H525">
    <cfRule type="containsText" priority="1032" operator="containsText" aboveAverage="0" equalAverage="0" bottom="0" percent="0" rank="0" text="Новинка" dxfId="1030">
      <formula>NOT(ISERROR(SEARCH("Новинка",H525)))</formula>
    </cfRule>
    <cfRule type="containsText" priority="1033" operator="containsText" aboveAverage="0" equalAverage="0" bottom="0" percent="0" rank="0" text="АКЦИЯ" dxfId="1031">
      <formula>NOT(ISERROR(SEARCH("АКЦИЯ",H525)))</formula>
    </cfRule>
  </conditionalFormatting>
  <conditionalFormatting sqref="H526">
    <cfRule type="containsText" priority="1034" operator="containsText" aboveAverage="0" equalAverage="0" bottom="0" percent="0" rank="0" text="Новинка" dxfId="1032">
      <formula>NOT(ISERROR(SEARCH("Новинка",H526)))</formula>
    </cfRule>
    <cfRule type="containsText" priority="1035" operator="containsText" aboveAverage="0" equalAverage="0" bottom="0" percent="0" rank="0" text="АКЦИЯ" dxfId="1033">
      <formula>NOT(ISERROR(SEARCH("АКЦИЯ",H526)))</formula>
    </cfRule>
  </conditionalFormatting>
  <conditionalFormatting sqref="H527">
    <cfRule type="containsText" priority="1036" operator="containsText" aboveAverage="0" equalAverage="0" bottom="0" percent="0" rank="0" text="Новинка" dxfId="1034">
      <formula>NOT(ISERROR(SEARCH("Новинка",H527)))</formula>
    </cfRule>
    <cfRule type="containsText" priority="1037" operator="containsText" aboveAverage="0" equalAverage="0" bottom="0" percent="0" rank="0" text="АКЦИЯ" dxfId="1035">
      <formula>NOT(ISERROR(SEARCH("АКЦИЯ",H527)))</formula>
    </cfRule>
  </conditionalFormatting>
  <conditionalFormatting sqref="H528">
    <cfRule type="containsText" priority="1038" operator="containsText" aboveAverage="0" equalAverage="0" bottom="0" percent="0" rank="0" text="Новинка" dxfId="1036">
      <formula>NOT(ISERROR(SEARCH("Новинка",H528)))</formula>
    </cfRule>
    <cfRule type="containsText" priority="1039" operator="containsText" aboveAverage="0" equalAverage="0" bottom="0" percent="0" rank="0" text="АКЦИЯ" dxfId="1037">
      <formula>NOT(ISERROR(SEARCH("АКЦИЯ",H528)))</formula>
    </cfRule>
  </conditionalFormatting>
  <conditionalFormatting sqref="H529">
    <cfRule type="containsText" priority="1040" operator="containsText" aboveAverage="0" equalAverage="0" bottom="0" percent="0" rank="0" text="Новинка" dxfId="1038">
      <formula>NOT(ISERROR(SEARCH("Новинка",H529)))</formula>
    </cfRule>
    <cfRule type="containsText" priority="1041" operator="containsText" aboveAverage="0" equalAverage="0" bottom="0" percent="0" rank="0" text="АКЦИЯ" dxfId="1039">
      <formula>NOT(ISERROR(SEARCH("АКЦИЯ",H529)))</formula>
    </cfRule>
  </conditionalFormatting>
  <conditionalFormatting sqref="H530">
    <cfRule type="containsText" priority="1042" operator="containsText" aboveAverage="0" equalAverage="0" bottom="0" percent="0" rank="0" text="Новинка" dxfId="1040">
      <formula>NOT(ISERROR(SEARCH("Новинка",H530)))</formula>
    </cfRule>
    <cfRule type="containsText" priority="1043" operator="containsText" aboveAverage="0" equalAverage="0" bottom="0" percent="0" rank="0" text="АКЦИЯ" dxfId="1041">
      <formula>NOT(ISERROR(SEARCH("АКЦИЯ",H530)))</formula>
    </cfRule>
  </conditionalFormatting>
  <conditionalFormatting sqref="H531">
    <cfRule type="containsText" priority="1044" operator="containsText" aboveAverage="0" equalAverage="0" bottom="0" percent="0" rank="0" text="Новинка" dxfId="1042">
      <formula>NOT(ISERROR(SEARCH("Новинка",H531)))</formula>
    </cfRule>
    <cfRule type="containsText" priority="1045" operator="containsText" aboveAverage="0" equalAverage="0" bottom="0" percent="0" rank="0" text="АКЦИЯ" dxfId="1043">
      <formula>NOT(ISERROR(SEARCH("АКЦИЯ",H531)))</formula>
    </cfRule>
  </conditionalFormatting>
  <conditionalFormatting sqref="H532">
    <cfRule type="containsText" priority="1046" operator="containsText" aboveAverage="0" equalAverage="0" bottom="0" percent="0" rank="0" text="Новинка" dxfId="1044">
      <formula>NOT(ISERROR(SEARCH("Новинка",H532)))</formula>
    </cfRule>
    <cfRule type="containsText" priority="1047" operator="containsText" aboveAverage="0" equalAverage="0" bottom="0" percent="0" rank="0" text="АКЦИЯ" dxfId="1045">
      <formula>NOT(ISERROR(SEARCH("АКЦИЯ",H532)))</formula>
    </cfRule>
  </conditionalFormatting>
  <conditionalFormatting sqref="H533">
    <cfRule type="containsText" priority="1048" operator="containsText" aboveAverage="0" equalAverage="0" bottom="0" percent="0" rank="0" text="Новинка" dxfId="1046">
      <formula>NOT(ISERROR(SEARCH("Новинка",H533)))</formula>
    </cfRule>
    <cfRule type="containsText" priority="1049" operator="containsText" aboveAverage="0" equalAverage="0" bottom="0" percent="0" rank="0" text="АКЦИЯ" dxfId="1047">
      <formula>NOT(ISERROR(SEARCH("АКЦИЯ",H533)))</formula>
    </cfRule>
  </conditionalFormatting>
  <conditionalFormatting sqref="H534">
    <cfRule type="containsText" priority="1050" operator="containsText" aboveAverage="0" equalAverage="0" bottom="0" percent="0" rank="0" text="Новинка" dxfId="1048">
      <formula>NOT(ISERROR(SEARCH("Новинка",H534)))</formula>
    </cfRule>
    <cfRule type="containsText" priority="1051" operator="containsText" aboveAverage="0" equalAverage="0" bottom="0" percent="0" rank="0" text="АКЦИЯ" dxfId="1049">
      <formula>NOT(ISERROR(SEARCH("АКЦИЯ",H534)))</formula>
    </cfRule>
  </conditionalFormatting>
  <conditionalFormatting sqref="H535">
    <cfRule type="containsText" priority="1052" operator="containsText" aboveAverage="0" equalAverage="0" bottom="0" percent="0" rank="0" text="Новинка" dxfId="1050">
      <formula>NOT(ISERROR(SEARCH("Новинка",H535)))</formula>
    </cfRule>
    <cfRule type="containsText" priority="1053" operator="containsText" aboveAverage="0" equalAverage="0" bottom="0" percent="0" rank="0" text="АКЦИЯ" dxfId="1051">
      <formula>NOT(ISERROR(SEARCH("АКЦИЯ",H535)))</formula>
    </cfRule>
  </conditionalFormatting>
  <conditionalFormatting sqref="H536">
    <cfRule type="containsText" priority="1054" operator="containsText" aboveAverage="0" equalAverage="0" bottom="0" percent="0" rank="0" text="Новинка" dxfId="1052">
      <formula>NOT(ISERROR(SEARCH("Новинка",H536)))</formula>
    </cfRule>
    <cfRule type="containsText" priority="1055" operator="containsText" aboveAverage="0" equalAverage="0" bottom="0" percent="0" rank="0" text="АКЦИЯ" dxfId="1053">
      <formula>NOT(ISERROR(SEARCH("АКЦИЯ",H536)))</formula>
    </cfRule>
  </conditionalFormatting>
  <conditionalFormatting sqref="H537">
    <cfRule type="containsText" priority="1056" operator="containsText" aboveAverage="0" equalAverage="0" bottom="0" percent="0" rank="0" text="Новинка" dxfId="1054">
      <formula>NOT(ISERROR(SEARCH("Новинка",H537)))</formula>
    </cfRule>
    <cfRule type="containsText" priority="1057" operator="containsText" aboveAverage="0" equalAverage="0" bottom="0" percent="0" rank="0" text="АКЦИЯ" dxfId="1055">
      <formula>NOT(ISERROR(SEARCH("АКЦИЯ",H537)))</formula>
    </cfRule>
  </conditionalFormatting>
  <conditionalFormatting sqref="H538">
    <cfRule type="containsText" priority="1058" operator="containsText" aboveAverage="0" equalAverage="0" bottom="0" percent="0" rank="0" text="Новинка" dxfId="1056">
      <formula>NOT(ISERROR(SEARCH("Новинка",H538)))</formula>
    </cfRule>
    <cfRule type="containsText" priority="1059" operator="containsText" aboveAverage="0" equalAverage="0" bottom="0" percent="0" rank="0" text="АКЦИЯ" dxfId="1057">
      <formula>NOT(ISERROR(SEARCH("АКЦИЯ",H538)))</formula>
    </cfRule>
  </conditionalFormatting>
  <conditionalFormatting sqref="H539">
    <cfRule type="containsText" priority="1060" operator="containsText" aboveAverage="0" equalAverage="0" bottom="0" percent="0" rank="0" text="Новинка" dxfId="1058">
      <formula>NOT(ISERROR(SEARCH("Новинка",H539)))</formula>
    </cfRule>
    <cfRule type="containsText" priority="1061" operator="containsText" aboveAverage="0" equalAverage="0" bottom="0" percent="0" rank="0" text="АКЦИЯ" dxfId="1059">
      <formula>NOT(ISERROR(SEARCH("АКЦИЯ",H539)))</formula>
    </cfRule>
  </conditionalFormatting>
  <conditionalFormatting sqref="H540">
    <cfRule type="containsText" priority="1062" operator="containsText" aboveAverage="0" equalAverage="0" bottom="0" percent="0" rank="0" text="Новинка" dxfId="1060">
      <formula>NOT(ISERROR(SEARCH("Новинка",H540)))</formula>
    </cfRule>
    <cfRule type="containsText" priority="1063" operator="containsText" aboveAverage="0" equalAverage="0" bottom="0" percent="0" rank="0" text="АКЦИЯ" dxfId="1061">
      <formula>NOT(ISERROR(SEARCH("АКЦИЯ",H540)))</formula>
    </cfRule>
  </conditionalFormatting>
  <conditionalFormatting sqref="H541">
    <cfRule type="containsText" priority="1064" operator="containsText" aboveAverage="0" equalAverage="0" bottom="0" percent="0" rank="0" text="Новинка" dxfId="1062">
      <formula>NOT(ISERROR(SEARCH("Новинка",H541)))</formula>
    </cfRule>
    <cfRule type="containsText" priority="1065" operator="containsText" aboveAverage="0" equalAverage="0" bottom="0" percent="0" rank="0" text="АКЦИЯ" dxfId="1063">
      <formula>NOT(ISERROR(SEARCH("АКЦИЯ",H541)))</formula>
    </cfRule>
  </conditionalFormatting>
  <conditionalFormatting sqref="H542">
    <cfRule type="containsText" priority="1066" operator="containsText" aboveAverage="0" equalAverage="0" bottom="0" percent="0" rank="0" text="Новинка" dxfId="1064">
      <formula>NOT(ISERROR(SEARCH("Новинка",H542)))</formula>
    </cfRule>
    <cfRule type="containsText" priority="1067" operator="containsText" aboveAverage="0" equalAverage="0" bottom="0" percent="0" rank="0" text="АКЦИЯ" dxfId="1065">
      <formula>NOT(ISERROR(SEARCH("АКЦИЯ",H542)))</formula>
    </cfRule>
  </conditionalFormatting>
  <conditionalFormatting sqref="H543">
    <cfRule type="containsText" priority="1068" operator="containsText" aboveAverage="0" equalAverage="0" bottom="0" percent="0" rank="0" text="Новинка" dxfId="1066">
      <formula>NOT(ISERROR(SEARCH("Новинка",H543)))</formula>
    </cfRule>
    <cfRule type="containsText" priority="1069" operator="containsText" aboveAverage="0" equalAverage="0" bottom="0" percent="0" rank="0" text="АКЦИЯ" dxfId="1067">
      <formula>NOT(ISERROR(SEARCH("АКЦИЯ",H543)))</formula>
    </cfRule>
  </conditionalFormatting>
  <conditionalFormatting sqref="H544">
    <cfRule type="containsText" priority="1070" operator="containsText" aboveAverage="0" equalAverage="0" bottom="0" percent="0" rank="0" text="Новинка" dxfId="1068">
      <formula>NOT(ISERROR(SEARCH("Новинка",H544)))</formula>
    </cfRule>
    <cfRule type="containsText" priority="1071" operator="containsText" aboveAverage="0" equalAverage="0" bottom="0" percent="0" rank="0" text="АКЦИЯ" dxfId="1069">
      <formula>NOT(ISERROR(SEARCH("АКЦИЯ",H544)))</formula>
    </cfRule>
  </conditionalFormatting>
  <conditionalFormatting sqref="H545">
    <cfRule type="containsText" priority="1072" operator="containsText" aboveAverage="0" equalAverage="0" bottom="0" percent="0" rank="0" text="Новинка" dxfId="1070">
      <formula>NOT(ISERROR(SEARCH("Новинка",H545)))</formula>
    </cfRule>
    <cfRule type="containsText" priority="1073" operator="containsText" aboveAverage="0" equalAverage="0" bottom="0" percent="0" rank="0" text="АКЦИЯ" dxfId="1071">
      <formula>NOT(ISERROR(SEARCH("АКЦИЯ",H545)))</formula>
    </cfRule>
  </conditionalFormatting>
  <conditionalFormatting sqref="H546">
    <cfRule type="containsText" priority="1074" operator="containsText" aboveAverage="0" equalAverage="0" bottom="0" percent="0" rank="0" text="Новинка" dxfId="1072">
      <formula>NOT(ISERROR(SEARCH("Новинка",H546)))</formula>
    </cfRule>
    <cfRule type="containsText" priority="1075" operator="containsText" aboveAverage="0" equalAverage="0" bottom="0" percent="0" rank="0" text="АКЦИЯ" dxfId="1073">
      <formula>NOT(ISERROR(SEARCH("АКЦИЯ",H546)))</formula>
    </cfRule>
  </conditionalFormatting>
  <conditionalFormatting sqref="H547">
    <cfRule type="containsText" priority="1076" operator="containsText" aboveAverage="0" equalAverage="0" bottom="0" percent="0" rank="0" text="Новинка" dxfId="1074">
      <formula>NOT(ISERROR(SEARCH("Новинка",H547)))</formula>
    </cfRule>
    <cfRule type="containsText" priority="1077" operator="containsText" aboveAverage="0" equalAverage="0" bottom="0" percent="0" rank="0" text="АКЦИЯ" dxfId="1075">
      <formula>NOT(ISERROR(SEARCH("АКЦИЯ",H547)))</formula>
    </cfRule>
  </conditionalFormatting>
  <conditionalFormatting sqref="H548">
    <cfRule type="containsText" priority="1078" operator="containsText" aboveAverage="0" equalAverage="0" bottom="0" percent="0" rank="0" text="Новинка" dxfId="1076">
      <formula>NOT(ISERROR(SEARCH("Новинка",H548)))</formula>
    </cfRule>
    <cfRule type="containsText" priority="1079" operator="containsText" aboveAverage="0" equalAverage="0" bottom="0" percent="0" rank="0" text="АКЦИЯ" dxfId="1077">
      <formula>NOT(ISERROR(SEARCH("АКЦИЯ",H548)))</formula>
    </cfRule>
  </conditionalFormatting>
  <conditionalFormatting sqref="H549">
    <cfRule type="containsText" priority="1080" operator="containsText" aboveAverage="0" equalAverage="0" bottom="0" percent="0" rank="0" text="Новинка" dxfId="1078">
      <formula>NOT(ISERROR(SEARCH("Новинка",H549)))</formula>
    </cfRule>
    <cfRule type="containsText" priority="1081" operator="containsText" aboveAverage="0" equalAverage="0" bottom="0" percent="0" rank="0" text="АКЦИЯ" dxfId="1079">
      <formula>NOT(ISERROR(SEARCH("АКЦИЯ",H549)))</formula>
    </cfRule>
  </conditionalFormatting>
  <conditionalFormatting sqref="H550">
    <cfRule type="containsText" priority="1082" operator="containsText" aboveAverage="0" equalAverage="0" bottom="0" percent="0" rank="0" text="Новинка" dxfId="1080">
      <formula>NOT(ISERROR(SEARCH("Новинка",H550)))</formula>
    </cfRule>
    <cfRule type="containsText" priority="1083" operator="containsText" aboveAverage="0" equalAverage="0" bottom="0" percent="0" rank="0" text="АКЦИЯ" dxfId="1081">
      <formula>NOT(ISERROR(SEARCH("АКЦИЯ",H550)))</formula>
    </cfRule>
  </conditionalFormatting>
  <conditionalFormatting sqref="H551">
    <cfRule type="containsText" priority="1084" operator="containsText" aboveAverage="0" equalAverage="0" bottom="0" percent="0" rank="0" text="Новинка" dxfId="1082">
      <formula>NOT(ISERROR(SEARCH("Новинка",H551)))</formula>
    </cfRule>
    <cfRule type="containsText" priority="1085" operator="containsText" aboveAverage="0" equalAverage="0" bottom="0" percent="0" rank="0" text="АКЦИЯ" dxfId="1083">
      <formula>NOT(ISERROR(SEARCH("АКЦИЯ",H551)))</formula>
    </cfRule>
  </conditionalFormatting>
  <conditionalFormatting sqref="H552">
    <cfRule type="containsText" priority="1086" operator="containsText" aboveAverage="0" equalAverage="0" bottom="0" percent="0" rank="0" text="Новинка" dxfId="1084">
      <formula>NOT(ISERROR(SEARCH("Новинка",H552)))</formula>
    </cfRule>
    <cfRule type="containsText" priority="1087" operator="containsText" aboveAverage="0" equalAverage="0" bottom="0" percent="0" rank="0" text="АКЦИЯ" dxfId="1085">
      <formula>NOT(ISERROR(SEARCH("АКЦИЯ",H552)))</formula>
    </cfRule>
  </conditionalFormatting>
  <conditionalFormatting sqref="H553">
    <cfRule type="containsText" priority="1088" operator="containsText" aboveAverage="0" equalAverage="0" bottom="0" percent="0" rank="0" text="Новинка" dxfId="1086">
      <formula>NOT(ISERROR(SEARCH("Новинка",H553)))</formula>
    </cfRule>
    <cfRule type="containsText" priority="1089" operator="containsText" aboveAverage="0" equalAverage="0" bottom="0" percent="0" rank="0" text="АКЦИЯ" dxfId="1087">
      <formula>NOT(ISERROR(SEARCH("АКЦИЯ",H553)))</formula>
    </cfRule>
  </conditionalFormatting>
  <conditionalFormatting sqref="H554">
    <cfRule type="containsText" priority="1090" operator="containsText" aboveAverage="0" equalAverage="0" bottom="0" percent="0" rank="0" text="Новинка" dxfId="1088">
      <formula>NOT(ISERROR(SEARCH("Новинка",H554)))</formula>
    </cfRule>
    <cfRule type="containsText" priority="1091" operator="containsText" aboveAverage="0" equalAverage="0" bottom="0" percent="0" rank="0" text="АКЦИЯ" dxfId="1089">
      <formula>NOT(ISERROR(SEARCH("АКЦИЯ",H554)))</formula>
    </cfRule>
  </conditionalFormatting>
  <conditionalFormatting sqref="H555">
    <cfRule type="containsText" priority="1092" operator="containsText" aboveAverage="0" equalAverage="0" bottom="0" percent="0" rank="0" text="Новинка" dxfId="1090">
      <formula>NOT(ISERROR(SEARCH("Новинка",H555)))</formula>
    </cfRule>
    <cfRule type="containsText" priority="1093" operator="containsText" aboveAverage="0" equalAverage="0" bottom="0" percent="0" rank="0" text="АКЦИЯ" dxfId="1091">
      <formula>NOT(ISERROR(SEARCH("АКЦИЯ",H555)))</formula>
    </cfRule>
  </conditionalFormatting>
  <conditionalFormatting sqref="H556">
    <cfRule type="containsText" priority="1094" operator="containsText" aboveAverage="0" equalAverage="0" bottom="0" percent="0" rank="0" text="Новинка" dxfId="1092">
      <formula>NOT(ISERROR(SEARCH("Новинка",H556)))</formula>
    </cfRule>
    <cfRule type="containsText" priority="1095" operator="containsText" aboveAverage="0" equalAverage="0" bottom="0" percent="0" rank="0" text="АКЦИЯ" dxfId="1093">
      <formula>NOT(ISERROR(SEARCH("АКЦИЯ",H556)))</formula>
    </cfRule>
  </conditionalFormatting>
  <conditionalFormatting sqref="H557">
    <cfRule type="containsText" priority="1096" operator="containsText" aboveAverage="0" equalAverage="0" bottom="0" percent="0" rank="0" text="Новинка" dxfId="1094">
      <formula>NOT(ISERROR(SEARCH("Новинка",H557)))</formula>
    </cfRule>
    <cfRule type="containsText" priority="1097" operator="containsText" aboveAverage="0" equalAverage="0" bottom="0" percent="0" rank="0" text="АКЦИЯ" dxfId="1095">
      <formula>NOT(ISERROR(SEARCH("АКЦИЯ",H557)))</formula>
    </cfRule>
  </conditionalFormatting>
  <conditionalFormatting sqref="H558">
    <cfRule type="containsText" priority="1098" operator="containsText" aboveAverage="0" equalAverage="0" bottom="0" percent="0" rank="0" text="Новинка" dxfId="1096">
      <formula>NOT(ISERROR(SEARCH("Новинка",H558)))</formula>
    </cfRule>
    <cfRule type="containsText" priority="1099" operator="containsText" aboveAverage="0" equalAverage="0" bottom="0" percent="0" rank="0" text="АКЦИЯ" dxfId="1097">
      <formula>NOT(ISERROR(SEARCH("АКЦИЯ",H558)))</formula>
    </cfRule>
  </conditionalFormatting>
  <conditionalFormatting sqref="H559">
    <cfRule type="containsText" priority="1100" operator="containsText" aboveAverage="0" equalAverage="0" bottom="0" percent="0" rank="0" text="Новинка" dxfId="1098">
      <formula>NOT(ISERROR(SEARCH("Новинка",H559)))</formula>
    </cfRule>
    <cfRule type="containsText" priority="1101" operator="containsText" aboveAverage="0" equalAverage="0" bottom="0" percent="0" rank="0" text="АКЦИЯ" dxfId="1099">
      <formula>NOT(ISERROR(SEARCH("АКЦИЯ",H559)))</formula>
    </cfRule>
  </conditionalFormatting>
  <conditionalFormatting sqref="H560">
    <cfRule type="containsText" priority="1102" operator="containsText" aboveAverage="0" equalAverage="0" bottom="0" percent="0" rank="0" text="Новинка" dxfId="1100">
      <formula>NOT(ISERROR(SEARCH("Новинка",H560)))</formula>
    </cfRule>
    <cfRule type="containsText" priority="1103" operator="containsText" aboveAverage="0" equalAverage="0" bottom="0" percent="0" rank="0" text="АКЦИЯ" dxfId="1101">
      <formula>NOT(ISERROR(SEARCH("АКЦИЯ",H560)))</formula>
    </cfRule>
  </conditionalFormatting>
  <conditionalFormatting sqref="H561">
    <cfRule type="containsText" priority="1104" operator="containsText" aboveAverage="0" equalAverage="0" bottom="0" percent="0" rank="0" text="Новинка" dxfId="1102">
      <formula>NOT(ISERROR(SEARCH("Новинка",H561)))</formula>
    </cfRule>
    <cfRule type="containsText" priority="1105" operator="containsText" aboveAverage="0" equalAverage="0" bottom="0" percent="0" rank="0" text="АКЦИЯ" dxfId="1103">
      <formula>NOT(ISERROR(SEARCH("АКЦИЯ",H561)))</formula>
    </cfRule>
  </conditionalFormatting>
  <conditionalFormatting sqref="H562">
    <cfRule type="containsText" priority="1106" operator="containsText" aboveAverage="0" equalAverage="0" bottom="0" percent="0" rank="0" text="Новинка" dxfId="1104">
      <formula>NOT(ISERROR(SEARCH("Новинка",H562)))</formula>
    </cfRule>
    <cfRule type="containsText" priority="1107" operator="containsText" aboveAverage="0" equalAverage="0" bottom="0" percent="0" rank="0" text="АКЦИЯ" dxfId="1105">
      <formula>NOT(ISERROR(SEARCH("АКЦИЯ",H562)))</formula>
    </cfRule>
  </conditionalFormatting>
  <conditionalFormatting sqref="H563">
    <cfRule type="containsText" priority="1108" operator="containsText" aboveAverage="0" equalAverage="0" bottom="0" percent="0" rank="0" text="Новинка" dxfId="1106">
      <formula>NOT(ISERROR(SEARCH("Новинка",H563)))</formula>
    </cfRule>
    <cfRule type="containsText" priority="1109" operator="containsText" aboveAverage="0" equalAverage="0" bottom="0" percent="0" rank="0" text="АКЦИЯ" dxfId="1107">
      <formula>NOT(ISERROR(SEARCH("АКЦИЯ",H563)))</formula>
    </cfRule>
  </conditionalFormatting>
  <conditionalFormatting sqref="H564">
    <cfRule type="containsText" priority="1110" operator="containsText" aboveAverage="0" equalAverage="0" bottom="0" percent="0" rank="0" text="Новинка" dxfId="1108">
      <formula>NOT(ISERROR(SEARCH("Новинка",H564)))</formula>
    </cfRule>
    <cfRule type="containsText" priority="1111" operator="containsText" aboveAverage="0" equalAverage="0" bottom="0" percent="0" rank="0" text="АКЦИЯ" dxfId="1109">
      <formula>NOT(ISERROR(SEARCH("АКЦИЯ",H564)))</formula>
    </cfRule>
  </conditionalFormatting>
  <conditionalFormatting sqref="H565">
    <cfRule type="containsText" priority="1112" operator="containsText" aboveAverage="0" equalAverage="0" bottom="0" percent="0" rank="0" text="Новинка" dxfId="1110">
      <formula>NOT(ISERROR(SEARCH("Новинка",H565)))</formula>
    </cfRule>
    <cfRule type="containsText" priority="1113" operator="containsText" aboveAverage="0" equalAverage="0" bottom="0" percent="0" rank="0" text="АКЦИЯ" dxfId="1111">
      <formula>NOT(ISERROR(SEARCH("АКЦИЯ",H565)))</formula>
    </cfRule>
  </conditionalFormatting>
  <conditionalFormatting sqref="H566">
    <cfRule type="containsText" priority="1114" operator="containsText" aboveAverage="0" equalAverage="0" bottom="0" percent="0" rank="0" text="Новинка" dxfId="1112">
      <formula>NOT(ISERROR(SEARCH("Новинка",H566)))</formula>
    </cfRule>
    <cfRule type="containsText" priority="1115" operator="containsText" aboveAverage="0" equalAverage="0" bottom="0" percent="0" rank="0" text="АКЦИЯ" dxfId="1113">
      <formula>NOT(ISERROR(SEARCH("АКЦИЯ",H566)))</formula>
    </cfRule>
  </conditionalFormatting>
  <conditionalFormatting sqref="H567">
    <cfRule type="containsText" priority="1116" operator="containsText" aboveAverage="0" equalAverage="0" bottom="0" percent="0" rank="0" text="Новинка" dxfId="1114">
      <formula>NOT(ISERROR(SEARCH("Новинка",H567)))</formula>
    </cfRule>
    <cfRule type="containsText" priority="1117" operator="containsText" aboveAverage="0" equalAverage="0" bottom="0" percent="0" rank="0" text="АКЦИЯ" dxfId="1115">
      <formula>NOT(ISERROR(SEARCH("АКЦИЯ",H567)))</formula>
    </cfRule>
  </conditionalFormatting>
  <conditionalFormatting sqref="H568">
    <cfRule type="containsText" priority="1118" operator="containsText" aboveAverage="0" equalAverage="0" bottom="0" percent="0" rank="0" text="Новинка" dxfId="1116">
      <formula>NOT(ISERROR(SEARCH("Новинка",H568)))</formula>
    </cfRule>
    <cfRule type="containsText" priority="1119" operator="containsText" aboveAverage="0" equalAverage="0" bottom="0" percent="0" rank="0" text="АКЦИЯ" dxfId="1117">
      <formula>NOT(ISERROR(SEARCH("АКЦИЯ",H568)))</formula>
    </cfRule>
  </conditionalFormatting>
  <conditionalFormatting sqref="H569">
    <cfRule type="containsText" priority="1120" operator="containsText" aboveAverage="0" equalAverage="0" bottom="0" percent="0" rank="0" text="Новинка" dxfId="1118">
      <formula>NOT(ISERROR(SEARCH("Новинка",H569)))</formula>
    </cfRule>
    <cfRule type="containsText" priority="1121" operator="containsText" aboveAverage="0" equalAverage="0" bottom="0" percent="0" rank="0" text="АКЦИЯ" dxfId="1119">
      <formula>NOT(ISERROR(SEARCH("АКЦИЯ",H569)))</formula>
    </cfRule>
  </conditionalFormatting>
  <conditionalFormatting sqref="H570">
    <cfRule type="containsText" priority="1122" operator="containsText" aboveAverage="0" equalAverage="0" bottom="0" percent="0" rank="0" text="Новинка" dxfId="1120">
      <formula>NOT(ISERROR(SEARCH("Новинка",H570)))</formula>
    </cfRule>
    <cfRule type="containsText" priority="1123" operator="containsText" aboveAverage="0" equalAverage="0" bottom="0" percent="0" rank="0" text="АКЦИЯ" dxfId="1121">
      <formula>NOT(ISERROR(SEARCH("АКЦИЯ",H570)))</formula>
    </cfRule>
  </conditionalFormatting>
  <conditionalFormatting sqref="H571">
    <cfRule type="containsText" priority="1124" operator="containsText" aboveAverage="0" equalAverage="0" bottom="0" percent="0" rank="0" text="Новинка" dxfId="1122">
      <formula>NOT(ISERROR(SEARCH("Новинка",H571)))</formula>
    </cfRule>
    <cfRule type="containsText" priority="1125" operator="containsText" aboveAverage="0" equalAverage="0" bottom="0" percent="0" rank="0" text="АКЦИЯ" dxfId="1123">
      <formula>NOT(ISERROR(SEARCH("АКЦИЯ",H571)))</formula>
    </cfRule>
  </conditionalFormatting>
  <conditionalFormatting sqref="H572">
    <cfRule type="containsText" priority="1126" operator="containsText" aboveAverage="0" equalAverage="0" bottom="0" percent="0" rank="0" text="Новинка" dxfId="1124">
      <formula>NOT(ISERROR(SEARCH("Новинка",H572)))</formula>
    </cfRule>
    <cfRule type="containsText" priority="1127" operator="containsText" aboveAverage="0" equalAverage="0" bottom="0" percent="0" rank="0" text="АКЦИЯ" dxfId="1125">
      <formula>NOT(ISERROR(SEARCH("АКЦИЯ",H572)))</formula>
    </cfRule>
  </conditionalFormatting>
  <conditionalFormatting sqref="H573">
    <cfRule type="containsText" priority="1128" operator="containsText" aboveAverage="0" equalAverage="0" bottom="0" percent="0" rank="0" text="Новинка" dxfId="1126">
      <formula>NOT(ISERROR(SEARCH("Новинка",H573)))</formula>
    </cfRule>
    <cfRule type="containsText" priority="1129" operator="containsText" aboveAverage="0" equalAverage="0" bottom="0" percent="0" rank="0" text="АКЦИЯ" dxfId="1127">
      <formula>NOT(ISERROR(SEARCH("АКЦИЯ",H573)))</formula>
    </cfRule>
  </conditionalFormatting>
  <conditionalFormatting sqref="H574">
    <cfRule type="containsText" priority="1130" operator="containsText" aboveAverage="0" equalAverage="0" bottom="0" percent="0" rank="0" text="Новинка" dxfId="1128">
      <formula>NOT(ISERROR(SEARCH("Новинка",H574)))</formula>
    </cfRule>
    <cfRule type="containsText" priority="1131" operator="containsText" aboveAverage="0" equalAverage="0" bottom="0" percent="0" rank="0" text="АКЦИЯ" dxfId="1129">
      <formula>NOT(ISERROR(SEARCH("АКЦИЯ",H574)))</formula>
    </cfRule>
  </conditionalFormatting>
  <conditionalFormatting sqref="H575">
    <cfRule type="containsText" priority="1132" operator="containsText" aboveAverage="0" equalAverage="0" bottom="0" percent="0" rank="0" text="Новинка" dxfId="1130">
      <formula>NOT(ISERROR(SEARCH("Новинка",H575)))</formula>
    </cfRule>
    <cfRule type="containsText" priority="1133" operator="containsText" aboveAverage="0" equalAverage="0" bottom="0" percent="0" rank="0" text="АКЦИЯ" dxfId="1131">
      <formula>NOT(ISERROR(SEARCH("АКЦИЯ",H575)))</formula>
    </cfRule>
  </conditionalFormatting>
  <conditionalFormatting sqref="H576">
    <cfRule type="containsText" priority="1134" operator="containsText" aboveAverage="0" equalAverage="0" bottom="0" percent="0" rank="0" text="Новинка" dxfId="1132">
      <formula>NOT(ISERROR(SEARCH("Новинка",H576)))</formula>
    </cfRule>
    <cfRule type="containsText" priority="1135" operator="containsText" aboveAverage="0" equalAverage="0" bottom="0" percent="0" rank="0" text="АКЦИЯ" dxfId="1133">
      <formula>NOT(ISERROR(SEARCH("АКЦИЯ",H576)))</formula>
    </cfRule>
  </conditionalFormatting>
  <conditionalFormatting sqref="H577">
    <cfRule type="containsText" priority="1136" operator="containsText" aboveAverage="0" equalAverage="0" bottom="0" percent="0" rank="0" text="Новинка" dxfId="1134">
      <formula>NOT(ISERROR(SEARCH("Новинка",H577)))</formula>
    </cfRule>
    <cfRule type="containsText" priority="1137" operator="containsText" aboveAverage="0" equalAverage="0" bottom="0" percent="0" rank="0" text="АКЦИЯ" dxfId="1135">
      <formula>NOT(ISERROR(SEARCH("АКЦИЯ",H577)))</formula>
    </cfRule>
  </conditionalFormatting>
  <conditionalFormatting sqref="H578">
    <cfRule type="containsText" priority="1138" operator="containsText" aboveAverage="0" equalAverage="0" bottom="0" percent="0" rank="0" text="Новинка" dxfId="1136">
      <formula>NOT(ISERROR(SEARCH("Новинка",H578)))</formula>
    </cfRule>
    <cfRule type="containsText" priority="1139" operator="containsText" aboveAverage="0" equalAverage="0" bottom="0" percent="0" rank="0" text="АКЦИЯ" dxfId="1137">
      <formula>NOT(ISERROR(SEARCH("АКЦИЯ",H578)))</formula>
    </cfRule>
  </conditionalFormatting>
  <conditionalFormatting sqref="H579">
    <cfRule type="containsText" priority="1140" operator="containsText" aboveAverage="0" equalAverage="0" bottom="0" percent="0" rank="0" text="Новинка" dxfId="1138">
      <formula>NOT(ISERROR(SEARCH("Новинка",H579)))</formula>
    </cfRule>
    <cfRule type="containsText" priority="1141" operator="containsText" aboveAverage="0" equalAverage="0" bottom="0" percent="0" rank="0" text="АКЦИЯ" dxfId="1139">
      <formula>NOT(ISERROR(SEARCH("АКЦИЯ",H579)))</formula>
    </cfRule>
  </conditionalFormatting>
  <conditionalFormatting sqref="H580">
    <cfRule type="containsText" priority="1142" operator="containsText" aboveAverage="0" equalAverage="0" bottom="0" percent="0" rank="0" text="Новинка" dxfId="1140">
      <formula>NOT(ISERROR(SEARCH("Новинка",H580)))</formula>
    </cfRule>
    <cfRule type="containsText" priority="1143" operator="containsText" aboveAverage="0" equalAverage="0" bottom="0" percent="0" rank="0" text="АКЦИЯ" dxfId="1141">
      <formula>NOT(ISERROR(SEARCH("АКЦИЯ",H580)))</formula>
    </cfRule>
  </conditionalFormatting>
  <conditionalFormatting sqref="H581">
    <cfRule type="containsText" priority="1144" operator="containsText" aboveAverage="0" equalAverage="0" bottom="0" percent="0" rank="0" text="Новинка" dxfId="1142">
      <formula>NOT(ISERROR(SEARCH("Новинка",H581)))</formula>
    </cfRule>
    <cfRule type="containsText" priority="1145" operator="containsText" aboveAverage="0" equalAverage="0" bottom="0" percent="0" rank="0" text="АКЦИЯ" dxfId="1143">
      <formula>NOT(ISERROR(SEARCH("АКЦИЯ",H581)))</formula>
    </cfRule>
  </conditionalFormatting>
  <conditionalFormatting sqref="H582">
    <cfRule type="containsText" priority="1146" operator="containsText" aboveAverage="0" equalAverage="0" bottom="0" percent="0" rank="0" text="Новинка" dxfId="1144">
      <formula>NOT(ISERROR(SEARCH("Новинка",H582)))</formula>
    </cfRule>
    <cfRule type="containsText" priority="1147" operator="containsText" aboveAverage="0" equalAverage="0" bottom="0" percent="0" rank="0" text="АКЦИЯ" dxfId="1145">
      <formula>NOT(ISERROR(SEARCH("АКЦИЯ",H582)))</formula>
    </cfRule>
  </conditionalFormatting>
  <conditionalFormatting sqref="H583">
    <cfRule type="containsText" priority="1148" operator="containsText" aboveAverage="0" equalAverage="0" bottom="0" percent="0" rank="0" text="Новинка" dxfId="1146">
      <formula>NOT(ISERROR(SEARCH("Новинка",H583)))</formula>
    </cfRule>
    <cfRule type="containsText" priority="1149" operator="containsText" aboveAverage="0" equalAverage="0" bottom="0" percent="0" rank="0" text="АКЦИЯ" dxfId="1147">
      <formula>NOT(ISERROR(SEARCH("АКЦИЯ",H583)))</formula>
    </cfRule>
  </conditionalFormatting>
  <conditionalFormatting sqref="H584">
    <cfRule type="containsText" priority="1150" operator="containsText" aboveAverage="0" equalAverage="0" bottom="0" percent="0" rank="0" text="Новинка" dxfId="1148">
      <formula>NOT(ISERROR(SEARCH("Новинка",H584)))</formula>
    </cfRule>
    <cfRule type="containsText" priority="1151" operator="containsText" aboveAverage="0" equalAverage="0" bottom="0" percent="0" rank="0" text="АКЦИЯ" dxfId="1149">
      <formula>NOT(ISERROR(SEARCH("АКЦИЯ",H584)))</formula>
    </cfRule>
  </conditionalFormatting>
  <conditionalFormatting sqref="H585">
    <cfRule type="containsText" priority="1152" operator="containsText" aboveAverage="0" equalAverage="0" bottom="0" percent="0" rank="0" text="Новинка" dxfId="1150">
      <formula>NOT(ISERROR(SEARCH("Новинка",H585)))</formula>
    </cfRule>
    <cfRule type="containsText" priority="1153" operator="containsText" aboveAverage="0" equalAverage="0" bottom="0" percent="0" rank="0" text="АКЦИЯ" dxfId="1151">
      <formula>NOT(ISERROR(SEARCH("АКЦИЯ",H585)))</formula>
    </cfRule>
  </conditionalFormatting>
  <conditionalFormatting sqref="H586">
    <cfRule type="containsText" priority="1154" operator="containsText" aboveAverage="0" equalAverage="0" bottom="0" percent="0" rank="0" text="Новинка" dxfId="1152">
      <formula>NOT(ISERROR(SEARCH("Новинка",H586)))</formula>
    </cfRule>
    <cfRule type="containsText" priority="1155" operator="containsText" aboveAverage="0" equalAverage="0" bottom="0" percent="0" rank="0" text="АКЦИЯ" dxfId="1153">
      <formula>NOT(ISERROR(SEARCH("АКЦИЯ",H586)))</formula>
    </cfRule>
  </conditionalFormatting>
  <conditionalFormatting sqref="H587">
    <cfRule type="containsText" priority="1156" operator="containsText" aboveAverage="0" equalAverage="0" bottom="0" percent="0" rank="0" text="Новинка" dxfId="1154">
      <formula>NOT(ISERROR(SEARCH("Новинка",H587)))</formula>
    </cfRule>
    <cfRule type="containsText" priority="1157" operator="containsText" aboveAverage="0" equalAverage="0" bottom="0" percent="0" rank="0" text="АКЦИЯ" dxfId="1155">
      <formula>NOT(ISERROR(SEARCH("АКЦИЯ",H587)))</formula>
    </cfRule>
  </conditionalFormatting>
  <conditionalFormatting sqref="H588">
    <cfRule type="containsText" priority="1158" operator="containsText" aboveAverage="0" equalAverage="0" bottom="0" percent="0" rank="0" text="Новинка" dxfId="1156">
      <formula>NOT(ISERROR(SEARCH("Новинка",H588)))</formula>
    </cfRule>
    <cfRule type="containsText" priority="1159" operator="containsText" aboveAverage="0" equalAverage="0" bottom="0" percent="0" rank="0" text="АКЦИЯ" dxfId="1157">
      <formula>NOT(ISERROR(SEARCH("АКЦИЯ",H588)))</formula>
    </cfRule>
  </conditionalFormatting>
  <conditionalFormatting sqref="H589">
    <cfRule type="containsText" priority="1160" operator="containsText" aboveAverage="0" equalAverage="0" bottom="0" percent="0" rank="0" text="Новинка" dxfId="1158">
      <formula>NOT(ISERROR(SEARCH("Новинка",H589)))</formula>
    </cfRule>
    <cfRule type="containsText" priority="1161" operator="containsText" aboveAverage="0" equalAverage="0" bottom="0" percent="0" rank="0" text="АКЦИЯ" dxfId="1159">
      <formula>NOT(ISERROR(SEARCH("АКЦИЯ",H589)))</formula>
    </cfRule>
  </conditionalFormatting>
  <conditionalFormatting sqref="H590">
    <cfRule type="containsText" priority="1162" operator="containsText" aboveAverage="0" equalAverage="0" bottom="0" percent="0" rank="0" text="Новинка" dxfId="1160">
      <formula>NOT(ISERROR(SEARCH("Новинка",H590)))</formula>
    </cfRule>
    <cfRule type="containsText" priority="1163" operator="containsText" aboveAverage="0" equalAverage="0" bottom="0" percent="0" rank="0" text="АКЦИЯ" dxfId="1161">
      <formula>NOT(ISERROR(SEARCH("АКЦИЯ",H590)))</formula>
    </cfRule>
  </conditionalFormatting>
  <conditionalFormatting sqref="H591">
    <cfRule type="containsText" priority="1164" operator="containsText" aboveAverage="0" equalAverage="0" bottom="0" percent="0" rank="0" text="Новинка" dxfId="1162">
      <formula>NOT(ISERROR(SEARCH("Новинка",H591)))</formula>
    </cfRule>
    <cfRule type="containsText" priority="1165" operator="containsText" aboveAverage="0" equalAverage="0" bottom="0" percent="0" rank="0" text="АКЦИЯ" dxfId="1163">
      <formula>NOT(ISERROR(SEARCH("АКЦИЯ",H591)))</formula>
    </cfRule>
  </conditionalFormatting>
  <conditionalFormatting sqref="H592">
    <cfRule type="containsText" priority="1166" operator="containsText" aboveAverage="0" equalAverage="0" bottom="0" percent="0" rank="0" text="Новинка" dxfId="1164">
      <formula>NOT(ISERROR(SEARCH("Новинка",H592)))</formula>
    </cfRule>
    <cfRule type="containsText" priority="1167" operator="containsText" aboveAverage="0" equalAverage="0" bottom="0" percent="0" rank="0" text="АКЦИЯ" dxfId="1165">
      <formula>NOT(ISERROR(SEARCH("АКЦИЯ",H592)))</formula>
    </cfRule>
  </conditionalFormatting>
  <conditionalFormatting sqref="H593">
    <cfRule type="containsText" priority="1168" operator="containsText" aboveAverage="0" equalAverage="0" bottom="0" percent="0" rank="0" text="Новинка" dxfId="1166">
      <formula>NOT(ISERROR(SEARCH("Новинка",H593)))</formula>
    </cfRule>
    <cfRule type="containsText" priority="1169" operator="containsText" aboveAverage="0" equalAverage="0" bottom="0" percent="0" rank="0" text="АКЦИЯ" dxfId="1167">
      <formula>NOT(ISERROR(SEARCH("АКЦИЯ",H593)))</formula>
    </cfRule>
  </conditionalFormatting>
  <conditionalFormatting sqref="H594">
    <cfRule type="containsText" priority="1170" operator="containsText" aboveAverage="0" equalAverage="0" bottom="0" percent="0" rank="0" text="Новинка" dxfId="1168">
      <formula>NOT(ISERROR(SEARCH("Новинка",H594)))</formula>
    </cfRule>
    <cfRule type="containsText" priority="1171" operator="containsText" aboveAverage="0" equalAverage="0" bottom="0" percent="0" rank="0" text="АКЦИЯ" dxfId="1169">
      <formula>NOT(ISERROR(SEARCH("АКЦИЯ",H594)))</formula>
    </cfRule>
  </conditionalFormatting>
  <conditionalFormatting sqref="H595">
    <cfRule type="containsText" priority="1172" operator="containsText" aboveAverage="0" equalAverage="0" bottom="0" percent="0" rank="0" text="Новинка" dxfId="1170">
      <formula>NOT(ISERROR(SEARCH("Новинка",H595)))</formula>
    </cfRule>
    <cfRule type="containsText" priority="1173" operator="containsText" aboveAverage="0" equalAverage="0" bottom="0" percent="0" rank="0" text="АКЦИЯ" dxfId="1171">
      <formula>NOT(ISERROR(SEARCH("АКЦИЯ",H595)))</formula>
    </cfRule>
  </conditionalFormatting>
  <conditionalFormatting sqref="H596">
    <cfRule type="containsText" priority="1174" operator="containsText" aboveAverage="0" equalAverage="0" bottom="0" percent="0" rank="0" text="Новинка" dxfId="1172">
      <formula>NOT(ISERROR(SEARCH("Новинка",H596)))</formula>
    </cfRule>
    <cfRule type="containsText" priority="1175" operator="containsText" aboveAverage="0" equalAverage="0" bottom="0" percent="0" rank="0" text="АКЦИЯ" dxfId="1173">
      <formula>NOT(ISERROR(SEARCH("АКЦИЯ",H596)))</formula>
    </cfRule>
  </conditionalFormatting>
  <conditionalFormatting sqref="H597">
    <cfRule type="containsText" priority="1176" operator="containsText" aboveAverage="0" equalAverage="0" bottom="0" percent="0" rank="0" text="Новинка" dxfId="1174">
      <formula>NOT(ISERROR(SEARCH("Новинка",H597)))</formula>
    </cfRule>
    <cfRule type="containsText" priority="1177" operator="containsText" aboveAverage="0" equalAverage="0" bottom="0" percent="0" rank="0" text="АКЦИЯ" dxfId="1175">
      <formula>NOT(ISERROR(SEARCH("АКЦИЯ",H597)))</formula>
    </cfRule>
  </conditionalFormatting>
  <conditionalFormatting sqref="H598">
    <cfRule type="containsText" priority="1178" operator="containsText" aboveAverage="0" equalAverage="0" bottom="0" percent="0" rank="0" text="Новинка" dxfId="1176">
      <formula>NOT(ISERROR(SEARCH("Новинка",H598)))</formula>
    </cfRule>
    <cfRule type="containsText" priority="1179" operator="containsText" aboveAverage="0" equalAverage="0" bottom="0" percent="0" rank="0" text="АКЦИЯ" dxfId="1177">
      <formula>NOT(ISERROR(SEARCH("АКЦИЯ",H598)))</formula>
    </cfRule>
  </conditionalFormatting>
  <conditionalFormatting sqref="H599">
    <cfRule type="containsText" priority="1180" operator="containsText" aboveAverage="0" equalAverage="0" bottom="0" percent="0" rank="0" text="Новинка" dxfId="1178">
      <formula>NOT(ISERROR(SEARCH("Новинка",H599)))</formula>
    </cfRule>
    <cfRule type="containsText" priority="1181" operator="containsText" aboveAverage="0" equalAverage="0" bottom="0" percent="0" rank="0" text="АКЦИЯ" dxfId="1179">
      <formula>NOT(ISERROR(SEARCH("АКЦИЯ",H599)))</formula>
    </cfRule>
  </conditionalFormatting>
  <conditionalFormatting sqref="H600">
    <cfRule type="containsText" priority="1182" operator="containsText" aboveAverage="0" equalAverage="0" bottom="0" percent="0" rank="0" text="Новинка" dxfId="1180">
      <formula>NOT(ISERROR(SEARCH("Новинка",H600)))</formula>
    </cfRule>
    <cfRule type="containsText" priority="1183" operator="containsText" aboveAverage="0" equalAverage="0" bottom="0" percent="0" rank="0" text="АКЦИЯ" dxfId="1181">
      <formula>NOT(ISERROR(SEARCH("АКЦИЯ",H600)))</formula>
    </cfRule>
  </conditionalFormatting>
  <conditionalFormatting sqref="H601">
    <cfRule type="containsText" priority="1184" operator="containsText" aboveAverage="0" equalAverage="0" bottom="0" percent="0" rank="0" text="Новинка" dxfId="1182">
      <formula>NOT(ISERROR(SEARCH("Новинка",H601)))</formula>
    </cfRule>
    <cfRule type="containsText" priority="1185" operator="containsText" aboveAverage="0" equalAverage="0" bottom="0" percent="0" rank="0" text="АКЦИЯ" dxfId="1183">
      <formula>NOT(ISERROR(SEARCH("АКЦИЯ",H601)))</formula>
    </cfRule>
  </conditionalFormatting>
  <conditionalFormatting sqref="H602">
    <cfRule type="containsText" priority="1186" operator="containsText" aboveAverage="0" equalAverage="0" bottom="0" percent="0" rank="0" text="Новинка" dxfId="1184">
      <formula>NOT(ISERROR(SEARCH("Новинка",H602)))</formula>
    </cfRule>
    <cfRule type="containsText" priority="1187" operator="containsText" aboveAverage="0" equalAverage="0" bottom="0" percent="0" rank="0" text="АКЦИЯ" dxfId="1185">
      <formula>NOT(ISERROR(SEARCH("АКЦИЯ",H602)))</formula>
    </cfRule>
  </conditionalFormatting>
  <conditionalFormatting sqref="H603">
    <cfRule type="containsText" priority="1188" operator="containsText" aboveAverage="0" equalAverage="0" bottom="0" percent="0" rank="0" text="Новинка" dxfId="1186">
      <formula>NOT(ISERROR(SEARCH("Новинка",H603)))</formula>
    </cfRule>
    <cfRule type="containsText" priority="1189" operator="containsText" aboveAverage="0" equalAverage="0" bottom="0" percent="0" rank="0" text="АКЦИЯ" dxfId="1187">
      <formula>NOT(ISERROR(SEARCH("АКЦИЯ",H603)))</formula>
    </cfRule>
  </conditionalFormatting>
  <conditionalFormatting sqref="H604">
    <cfRule type="containsText" priority="1190" operator="containsText" aboveAverage="0" equalAverage="0" bottom="0" percent="0" rank="0" text="Новинка" dxfId="1188">
      <formula>NOT(ISERROR(SEARCH("Новинка",H604)))</formula>
    </cfRule>
    <cfRule type="containsText" priority="1191" operator="containsText" aboveAverage="0" equalAverage="0" bottom="0" percent="0" rank="0" text="АКЦИЯ" dxfId="1189">
      <formula>NOT(ISERROR(SEARCH("АКЦИЯ",H604)))</formula>
    </cfRule>
  </conditionalFormatting>
  <conditionalFormatting sqref="H605">
    <cfRule type="containsText" priority="1192" operator="containsText" aboveAverage="0" equalAverage="0" bottom="0" percent="0" rank="0" text="Новинка" dxfId="1190">
      <formula>NOT(ISERROR(SEARCH("Новинка",H605)))</formula>
    </cfRule>
    <cfRule type="containsText" priority="1193" operator="containsText" aboveAverage="0" equalAverage="0" bottom="0" percent="0" rank="0" text="АКЦИЯ" dxfId="1191">
      <formula>NOT(ISERROR(SEARCH("АКЦИЯ",H605)))</formula>
    </cfRule>
  </conditionalFormatting>
  <conditionalFormatting sqref="H606">
    <cfRule type="containsText" priority="1194" operator="containsText" aboveAverage="0" equalAverage="0" bottom="0" percent="0" rank="0" text="Новинка" dxfId="1192">
      <formula>NOT(ISERROR(SEARCH("Новинка",H606)))</formula>
    </cfRule>
    <cfRule type="containsText" priority="1195" operator="containsText" aboveAverage="0" equalAverage="0" bottom="0" percent="0" rank="0" text="АКЦИЯ" dxfId="1193">
      <formula>NOT(ISERROR(SEARCH("АКЦИЯ",H606)))</formula>
    </cfRule>
  </conditionalFormatting>
  <conditionalFormatting sqref="H607">
    <cfRule type="containsText" priority="1196" operator="containsText" aboveAverage="0" equalAverage="0" bottom="0" percent="0" rank="0" text="Новинка" dxfId="1194">
      <formula>NOT(ISERROR(SEARCH("Новинка",H607)))</formula>
    </cfRule>
    <cfRule type="containsText" priority="1197" operator="containsText" aboveAverage="0" equalAverage="0" bottom="0" percent="0" rank="0" text="АКЦИЯ" dxfId="1195">
      <formula>NOT(ISERROR(SEARCH("АКЦИЯ",H607)))</formula>
    </cfRule>
  </conditionalFormatting>
  <conditionalFormatting sqref="H608">
    <cfRule type="containsText" priority="1198" operator="containsText" aboveAverage="0" equalAverage="0" bottom="0" percent="0" rank="0" text="Новинка" dxfId="1196">
      <formula>NOT(ISERROR(SEARCH("Новинка",H608)))</formula>
    </cfRule>
    <cfRule type="containsText" priority="1199" operator="containsText" aboveAverage="0" equalAverage="0" bottom="0" percent="0" rank="0" text="АКЦИЯ" dxfId="1197">
      <formula>NOT(ISERROR(SEARCH("АКЦИЯ",H608)))</formula>
    </cfRule>
  </conditionalFormatting>
  <conditionalFormatting sqref="H609">
    <cfRule type="containsText" priority="1200" operator="containsText" aboveAverage="0" equalAverage="0" bottom="0" percent="0" rank="0" text="Новинка" dxfId="1198">
      <formula>NOT(ISERROR(SEARCH("Новинка",H609)))</formula>
    </cfRule>
    <cfRule type="containsText" priority="1201" operator="containsText" aboveAverage="0" equalAverage="0" bottom="0" percent="0" rank="0" text="АКЦИЯ" dxfId="1199">
      <formula>NOT(ISERROR(SEARCH("АКЦИЯ",H609)))</formula>
    </cfRule>
  </conditionalFormatting>
  <conditionalFormatting sqref="H610">
    <cfRule type="containsText" priority="1202" operator="containsText" aboveAverage="0" equalAverage="0" bottom="0" percent="0" rank="0" text="Новинка" dxfId="1200">
      <formula>NOT(ISERROR(SEARCH("Новинка",H610)))</formula>
    </cfRule>
    <cfRule type="containsText" priority="1203" operator="containsText" aboveAverage="0" equalAverage="0" bottom="0" percent="0" rank="0" text="АКЦИЯ" dxfId="1201">
      <formula>NOT(ISERROR(SEARCH("АКЦИЯ",H610)))</formula>
    </cfRule>
  </conditionalFormatting>
  <conditionalFormatting sqref="H611">
    <cfRule type="containsText" priority="1204" operator="containsText" aboveAverage="0" equalAverage="0" bottom="0" percent="0" rank="0" text="Новинка" dxfId="1202">
      <formula>NOT(ISERROR(SEARCH("Новинка",H611)))</formula>
    </cfRule>
    <cfRule type="containsText" priority="1205" operator="containsText" aboveAverage="0" equalAverage="0" bottom="0" percent="0" rank="0" text="АКЦИЯ" dxfId="1203">
      <formula>NOT(ISERROR(SEARCH("АКЦИЯ",H611)))</formula>
    </cfRule>
  </conditionalFormatting>
  <conditionalFormatting sqref="H612">
    <cfRule type="containsText" priority="1206" operator="containsText" aboveAverage="0" equalAverage="0" bottom="0" percent="0" rank="0" text="Новинка" dxfId="1204">
      <formula>NOT(ISERROR(SEARCH("Новинка",H612)))</formula>
    </cfRule>
    <cfRule type="containsText" priority="1207" operator="containsText" aboveAverage="0" equalAverage="0" bottom="0" percent="0" rank="0" text="АКЦИЯ" dxfId="1205">
      <formula>NOT(ISERROR(SEARCH("АКЦИЯ",H612)))</formula>
    </cfRule>
  </conditionalFormatting>
  <conditionalFormatting sqref="H613">
    <cfRule type="containsText" priority="1208" operator="containsText" aboveAverage="0" equalAverage="0" bottom="0" percent="0" rank="0" text="Новинка" dxfId="1206">
      <formula>NOT(ISERROR(SEARCH("Новинка",H613)))</formula>
    </cfRule>
    <cfRule type="containsText" priority="1209" operator="containsText" aboveAverage="0" equalAverage="0" bottom="0" percent="0" rank="0" text="АКЦИЯ" dxfId="1207">
      <formula>NOT(ISERROR(SEARCH("АКЦИЯ",H613)))</formula>
    </cfRule>
  </conditionalFormatting>
  <conditionalFormatting sqref="H614">
    <cfRule type="containsText" priority="1210" operator="containsText" aboveAverage="0" equalAverage="0" bottom="0" percent="0" rank="0" text="Новинка" dxfId="1208">
      <formula>NOT(ISERROR(SEARCH("Новинка",H614)))</formula>
    </cfRule>
    <cfRule type="containsText" priority="1211" operator="containsText" aboveAverage="0" equalAverage="0" bottom="0" percent="0" rank="0" text="АКЦИЯ" dxfId="1209">
      <formula>NOT(ISERROR(SEARCH("АКЦИЯ",H614)))</formula>
    </cfRule>
  </conditionalFormatting>
  <conditionalFormatting sqref="H615">
    <cfRule type="containsText" priority="1212" operator="containsText" aboveAverage="0" equalAverage="0" bottom="0" percent="0" rank="0" text="Новинка" dxfId="1210">
      <formula>NOT(ISERROR(SEARCH("Новинка",H615)))</formula>
    </cfRule>
    <cfRule type="containsText" priority="1213" operator="containsText" aboveAverage="0" equalAverage="0" bottom="0" percent="0" rank="0" text="АКЦИЯ" dxfId="1211">
      <formula>NOT(ISERROR(SEARCH("АКЦИЯ",H615)))</formula>
    </cfRule>
  </conditionalFormatting>
  <conditionalFormatting sqref="H616">
    <cfRule type="containsText" priority="1214" operator="containsText" aboveAverage="0" equalAverage="0" bottom="0" percent="0" rank="0" text="Новинка" dxfId="1212">
      <formula>NOT(ISERROR(SEARCH("Новинка",H616)))</formula>
    </cfRule>
    <cfRule type="containsText" priority="1215" operator="containsText" aboveAverage="0" equalAverage="0" bottom="0" percent="0" rank="0" text="АКЦИЯ" dxfId="1213">
      <formula>NOT(ISERROR(SEARCH("АКЦИЯ",H616)))</formula>
    </cfRule>
  </conditionalFormatting>
  <conditionalFormatting sqref="H617">
    <cfRule type="containsText" priority="1216" operator="containsText" aboveAverage="0" equalAverage="0" bottom="0" percent="0" rank="0" text="Новинка" dxfId="1214">
      <formula>NOT(ISERROR(SEARCH("Новинка",H617)))</formula>
    </cfRule>
    <cfRule type="containsText" priority="1217" operator="containsText" aboveAverage="0" equalAverage="0" bottom="0" percent="0" rank="0" text="АКЦИЯ" dxfId="1215">
      <formula>NOT(ISERROR(SEARCH("АКЦИЯ",H617)))</formula>
    </cfRule>
  </conditionalFormatting>
  <conditionalFormatting sqref="H618">
    <cfRule type="containsText" priority="1218" operator="containsText" aboveAverage="0" equalAverage="0" bottom="0" percent="0" rank="0" text="Новинка" dxfId="1216">
      <formula>NOT(ISERROR(SEARCH("Новинка",H618)))</formula>
    </cfRule>
    <cfRule type="containsText" priority="1219" operator="containsText" aboveAverage="0" equalAverage="0" bottom="0" percent="0" rank="0" text="АКЦИЯ" dxfId="1217">
      <formula>NOT(ISERROR(SEARCH("АКЦИЯ",H618)))</formula>
    </cfRule>
  </conditionalFormatting>
  <conditionalFormatting sqref="H619">
    <cfRule type="containsText" priority="1220" operator="containsText" aboveAverage="0" equalAverage="0" bottom="0" percent="0" rank="0" text="Новинка" dxfId="1218">
      <formula>NOT(ISERROR(SEARCH("Новинка",H619)))</formula>
    </cfRule>
    <cfRule type="containsText" priority="1221" operator="containsText" aboveAverage="0" equalAverage="0" bottom="0" percent="0" rank="0" text="АКЦИЯ" dxfId="1219">
      <formula>NOT(ISERROR(SEARCH("АКЦИЯ",H619)))</formula>
    </cfRule>
  </conditionalFormatting>
  <conditionalFormatting sqref="H620">
    <cfRule type="containsText" priority="1222" operator="containsText" aboveAverage="0" equalAverage="0" bottom="0" percent="0" rank="0" text="Новинка" dxfId="1220">
      <formula>NOT(ISERROR(SEARCH("Новинка",H620)))</formula>
    </cfRule>
    <cfRule type="containsText" priority="1223" operator="containsText" aboveAverage="0" equalAverage="0" bottom="0" percent="0" rank="0" text="АКЦИЯ" dxfId="1221">
      <formula>NOT(ISERROR(SEARCH("АКЦИЯ",H620)))</formula>
    </cfRule>
  </conditionalFormatting>
  <conditionalFormatting sqref="H621">
    <cfRule type="containsText" priority="1224" operator="containsText" aboveAverage="0" equalAverage="0" bottom="0" percent="0" rank="0" text="Новинка" dxfId="1222">
      <formula>NOT(ISERROR(SEARCH("Новинка",H621)))</formula>
    </cfRule>
    <cfRule type="containsText" priority="1225" operator="containsText" aboveAverage="0" equalAverage="0" bottom="0" percent="0" rank="0" text="АКЦИЯ" dxfId="1223">
      <formula>NOT(ISERROR(SEARCH("АКЦИЯ",H621)))</formula>
    </cfRule>
  </conditionalFormatting>
  <conditionalFormatting sqref="H622">
    <cfRule type="containsText" priority="1226" operator="containsText" aboveAverage="0" equalAverage="0" bottom="0" percent="0" rank="0" text="Новинка" dxfId="1224">
      <formula>NOT(ISERROR(SEARCH("Новинка",H622)))</formula>
    </cfRule>
    <cfRule type="containsText" priority="1227" operator="containsText" aboveAverage="0" equalAverage="0" bottom="0" percent="0" rank="0" text="АКЦИЯ" dxfId="1225">
      <formula>NOT(ISERROR(SEARCH("АКЦИЯ",H622)))</formula>
    </cfRule>
  </conditionalFormatting>
  <conditionalFormatting sqref="H623">
    <cfRule type="containsText" priority="1228" operator="containsText" aboveAverage="0" equalAverage="0" bottom="0" percent="0" rank="0" text="Новинка" dxfId="1226">
      <formula>NOT(ISERROR(SEARCH("Новинка",H623)))</formula>
    </cfRule>
    <cfRule type="containsText" priority="1229" operator="containsText" aboveAverage="0" equalAverage="0" bottom="0" percent="0" rank="0" text="АКЦИЯ" dxfId="1227">
      <formula>NOT(ISERROR(SEARCH("АКЦИЯ",H623)))</formula>
    </cfRule>
  </conditionalFormatting>
  <conditionalFormatting sqref="H624">
    <cfRule type="containsText" priority="1230" operator="containsText" aboveAverage="0" equalAverage="0" bottom="0" percent="0" rank="0" text="Новинка" dxfId="1228">
      <formula>NOT(ISERROR(SEARCH("Новинка",H624)))</formula>
    </cfRule>
    <cfRule type="containsText" priority="1231" operator="containsText" aboveAverage="0" equalAverage="0" bottom="0" percent="0" rank="0" text="АКЦИЯ" dxfId="1229">
      <formula>NOT(ISERROR(SEARCH("АКЦИЯ",H624)))</formula>
    </cfRule>
  </conditionalFormatting>
  <conditionalFormatting sqref="H625">
    <cfRule type="containsText" priority="1232" operator="containsText" aboveAverage="0" equalAverage="0" bottom="0" percent="0" rank="0" text="Новинка" dxfId="1230">
      <formula>NOT(ISERROR(SEARCH("Новинка",H625)))</formula>
    </cfRule>
    <cfRule type="containsText" priority="1233" operator="containsText" aboveAverage="0" equalAverage="0" bottom="0" percent="0" rank="0" text="АКЦИЯ" dxfId="1231">
      <formula>NOT(ISERROR(SEARCH("АКЦИЯ",H625)))</formula>
    </cfRule>
  </conditionalFormatting>
  <conditionalFormatting sqref="H626">
    <cfRule type="containsText" priority="1234" operator="containsText" aboveAverage="0" equalAverage="0" bottom="0" percent="0" rank="0" text="Новинка" dxfId="1232">
      <formula>NOT(ISERROR(SEARCH("Новинка",H626)))</formula>
    </cfRule>
    <cfRule type="containsText" priority="1235" operator="containsText" aboveAverage="0" equalAverage="0" bottom="0" percent="0" rank="0" text="АКЦИЯ" dxfId="1233">
      <formula>NOT(ISERROR(SEARCH("АКЦИЯ",H626)))</formula>
    </cfRule>
  </conditionalFormatting>
  <conditionalFormatting sqref="H628">
    <cfRule type="containsText" priority="1236" operator="containsText" aboveAverage="0" equalAverage="0" bottom="0" percent="0" rank="0" text="Новинка" dxfId="1234">
      <formula>NOT(ISERROR(SEARCH("Новинка",H628)))</formula>
    </cfRule>
    <cfRule type="containsText" priority="1237" operator="containsText" aboveAverage="0" equalAverage="0" bottom="0" percent="0" rank="0" text="АКЦИЯ" dxfId="1235">
      <formula>NOT(ISERROR(SEARCH("АКЦИЯ",H628)))</formula>
    </cfRule>
  </conditionalFormatting>
  <conditionalFormatting sqref="H629">
    <cfRule type="containsText" priority="1238" operator="containsText" aboveAverage="0" equalAverage="0" bottom="0" percent="0" rank="0" text="Новинка" dxfId="1236">
      <formula>NOT(ISERROR(SEARCH("Новинка",H629)))</formula>
    </cfRule>
    <cfRule type="containsText" priority="1239" operator="containsText" aboveAverage="0" equalAverage="0" bottom="0" percent="0" rank="0" text="АКЦИЯ" dxfId="1237">
      <formula>NOT(ISERROR(SEARCH("АКЦИЯ",H629)))</formula>
    </cfRule>
  </conditionalFormatting>
  <conditionalFormatting sqref="H630">
    <cfRule type="containsText" priority="1240" operator="containsText" aboveAverage="0" equalAverage="0" bottom="0" percent="0" rank="0" text="Новинка" dxfId="1238">
      <formula>NOT(ISERROR(SEARCH("Новинка",H630)))</formula>
    </cfRule>
    <cfRule type="containsText" priority="1241" operator="containsText" aboveAverage="0" equalAverage="0" bottom="0" percent="0" rank="0" text="АКЦИЯ" dxfId="1239">
      <formula>NOT(ISERROR(SEARCH("АКЦИЯ",H630)))</formula>
    </cfRule>
  </conditionalFormatting>
  <conditionalFormatting sqref="H631">
    <cfRule type="containsText" priority="1242" operator="containsText" aboveAverage="0" equalAverage="0" bottom="0" percent="0" rank="0" text="Новинка" dxfId="1240">
      <formula>NOT(ISERROR(SEARCH("Новинка",H631)))</formula>
    </cfRule>
    <cfRule type="containsText" priority="1243" operator="containsText" aboveAverage="0" equalAverage="0" bottom="0" percent="0" rank="0" text="АКЦИЯ" dxfId="1241">
      <formula>NOT(ISERROR(SEARCH("АКЦИЯ",H631)))</formula>
    </cfRule>
  </conditionalFormatting>
  <conditionalFormatting sqref="H632">
    <cfRule type="containsText" priority="1244" operator="containsText" aboveAverage="0" equalAverage="0" bottom="0" percent="0" rank="0" text="Новинка" dxfId="1242">
      <formula>NOT(ISERROR(SEARCH("Новинка",H632)))</formula>
    </cfRule>
    <cfRule type="containsText" priority="1245" operator="containsText" aboveAverage="0" equalAverage="0" bottom="0" percent="0" rank="0" text="АКЦИЯ" dxfId="1243">
      <formula>NOT(ISERROR(SEARCH("АКЦИЯ",H632)))</formula>
    </cfRule>
  </conditionalFormatting>
  <conditionalFormatting sqref="H633">
    <cfRule type="containsText" priority="1246" operator="containsText" aboveAverage="0" equalAverage="0" bottom="0" percent="0" rank="0" text="Новинка" dxfId="1244">
      <formula>NOT(ISERROR(SEARCH("Новинка",H633)))</formula>
    </cfRule>
    <cfRule type="containsText" priority="1247" operator="containsText" aboveAverage="0" equalAverage="0" bottom="0" percent="0" rank="0" text="АКЦИЯ" dxfId="1245">
      <formula>NOT(ISERROR(SEARCH("АКЦИЯ",H633)))</formula>
    </cfRule>
  </conditionalFormatting>
  <conditionalFormatting sqref="H634">
    <cfRule type="containsText" priority="1248" operator="containsText" aboveAverage="0" equalAverage="0" bottom="0" percent="0" rank="0" text="Новинка" dxfId="1246">
      <formula>NOT(ISERROR(SEARCH("Новинка",H634)))</formula>
    </cfRule>
    <cfRule type="containsText" priority="1249" operator="containsText" aboveAverage="0" equalAverage="0" bottom="0" percent="0" rank="0" text="АКЦИЯ" dxfId="1247">
      <formula>NOT(ISERROR(SEARCH("АКЦИЯ",H634)))</formula>
    </cfRule>
  </conditionalFormatting>
  <conditionalFormatting sqref="H635">
    <cfRule type="containsText" priority="1250" operator="containsText" aboveAverage="0" equalAverage="0" bottom="0" percent="0" rank="0" text="Новинка" dxfId="1248">
      <formula>NOT(ISERROR(SEARCH("Новинка",H635)))</formula>
    </cfRule>
    <cfRule type="containsText" priority="1251" operator="containsText" aboveAverage="0" equalAverage="0" bottom="0" percent="0" rank="0" text="АКЦИЯ" dxfId="1249">
      <formula>NOT(ISERROR(SEARCH("АКЦИЯ",H635)))</formula>
    </cfRule>
  </conditionalFormatting>
  <conditionalFormatting sqref="H636">
    <cfRule type="containsText" priority="1252" operator="containsText" aboveAverage="0" equalAverage="0" bottom="0" percent="0" rank="0" text="Новинка" dxfId="1250">
      <formula>NOT(ISERROR(SEARCH("Новинка",H636)))</formula>
    </cfRule>
    <cfRule type="containsText" priority="1253" operator="containsText" aboveAverage="0" equalAverage="0" bottom="0" percent="0" rank="0" text="АКЦИЯ" dxfId="1251">
      <formula>NOT(ISERROR(SEARCH("АКЦИЯ",H636)))</formula>
    </cfRule>
  </conditionalFormatting>
  <conditionalFormatting sqref="H637">
    <cfRule type="containsText" priority="1254" operator="containsText" aboveAverage="0" equalAverage="0" bottom="0" percent="0" rank="0" text="Новинка" dxfId="1252">
      <formula>NOT(ISERROR(SEARCH("Новинка",H637)))</formula>
    </cfRule>
    <cfRule type="containsText" priority="1255" operator="containsText" aboveAverage="0" equalAverage="0" bottom="0" percent="0" rank="0" text="АКЦИЯ" dxfId="1253">
      <formula>NOT(ISERROR(SEARCH("АКЦИЯ",H637)))</formula>
    </cfRule>
  </conditionalFormatting>
  <conditionalFormatting sqref="H638">
    <cfRule type="containsText" priority="1256" operator="containsText" aboveAverage="0" equalAverage="0" bottom="0" percent="0" rank="0" text="Новинка" dxfId="1254">
      <formula>NOT(ISERROR(SEARCH("Новинка",H638)))</formula>
    </cfRule>
    <cfRule type="containsText" priority="1257" operator="containsText" aboveAverage="0" equalAverage="0" bottom="0" percent="0" rank="0" text="АКЦИЯ" dxfId="1255">
      <formula>NOT(ISERROR(SEARCH("АКЦИЯ",H638)))</formula>
    </cfRule>
  </conditionalFormatting>
  <conditionalFormatting sqref="H639">
    <cfRule type="containsText" priority="1258" operator="containsText" aboveAverage="0" equalAverage="0" bottom="0" percent="0" rank="0" text="Новинка" dxfId="1256">
      <formula>NOT(ISERROR(SEARCH("Новинка",H639)))</formula>
    </cfRule>
    <cfRule type="containsText" priority="1259" operator="containsText" aboveAverage="0" equalAverage="0" bottom="0" percent="0" rank="0" text="АКЦИЯ" dxfId="1257">
      <formula>NOT(ISERROR(SEARCH("АКЦИЯ",H639)))</formula>
    </cfRule>
  </conditionalFormatting>
  <conditionalFormatting sqref="H640">
    <cfRule type="containsText" priority="1260" operator="containsText" aboveAverage="0" equalAverage="0" bottom="0" percent="0" rank="0" text="Новинка" dxfId="1258">
      <formula>NOT(ISERROR(SEARCH("Новинка",H640)))</formula>
    </cfRule>
    <cfRule type="containsText" priority="1261" operator="containsText" aboveAverage="0" equalAverage="0" bottom="0" percent="0" rank="0" text="АКЦИЯ" dxfId="1259">
      <formula>NOT(ISERROR(SEARCH("АКЦИЯ",H640)))</formula>
    </cfRule>
  </conditionalFormatting>
  <conditionalFormatting sqref="H641">
    <cfRule type="containsText" priority="1262" operator="containsText" aboveAverage="0" equalAverage="0" bottom="0" percent="0" rank="0" text="Новинка" dxfId="1260">
      <formula>NOT(ISERROR(SEARCH("Новинка",H641)))</formula>
    </cfRule>
    <cfRule type="containsText" priority="1263" operator="containsText" aboveAverage="0" equalAverage="0" bottom="0" percent="0" rank="0" text="АКЦИЯ" dxfId="1261">
      <formula>NOT(ISERROR(SEARCH("АКЦИЯ",H641)))</formula>
    </cfRule>
  </conditionalFormatting>
  <conditionalFormatting sqref="H642">
    <cfRule type="containsText" priority="1264" operator="containsText" aboveAverage="0" equalAverage="0" bottom="0" percent="0" rank="0" text="Новинка" dxfId="1262">
      <formula>NOT(ISERROR(SEARCH("Новинка",H642)))</formula>
    </cfRule>
    <cfRule type="containsText" priority="1265" operator="containsText" aboveAverage="0" equalAverage="0" bottom="0" percent="0" rank="0" text="АКЦИЯ" dxfId="1263">
      <formula>NOT(ISERROR(SEARCH("АКЦИЯ",H642)))</formula>
    </cfRule>
  </conditionalFormatting>
  <conditionalFormatting sqref="H643">
    <cfRule type="containsText" priority="1266" operator="containsText" aboveAverage="0" equalAverage="0" bottom="0" percent="0" rank="0" text="Новинка" dxfId="1264">
      <formula>NOT(ISERROR(SEARCH("Новинка",H643)))</formula>
    </cfRule>
    <cfRule type="containsText" priority="1267" operator="containsText" aboveAverage="0" equalAverage="0" bottom="0" percent="0" rank="0" text="АКЦИЯ" dxfId="1265">
      <formula>NOT(ISERROR(SEARCH("АКЦИЯ",H643)))</formula>
    </cfRule>
  </conditionalFormatting>
  <conditionalFormatting sqref="H644">
    <cfRule type="containsText" priority="1268" operator="containsText" aboveAverage="0" equalAverage="0" bottom="0" percent="0" rank="0" text="Новинка" dxfId="1266">
      <formula>NOT(ISERROR(SEARCH("Новинка",H644)))</formula>
    </cfRule>
    <cfRule type="containsText" priority="1269" operator="containsText" aboveAverage="0" equalAverage="0" bottom="0" percent="0" rank="0" text="АКЦИЯ" dxfId="1267">
      <formula>NOT(ISERROR(SEARCH("АКЦИЯ",H644)))</formula>
    </cfRule>
  </conditionalFormatting>
  <conditionalFormatting sqref="H645">
    <cfRule type="containsText" priority="1270" operator="containsText" aboveAverage="0" equalAverage="0" bottom="0" percent="0" rank="0" text="Новинка" dxfId="1268">
      <formula>NOT(ISERROR(SEARCH("Новинка",H645)))</formula>
    </cfRule>
    <cfRule type="containsText" priority="1271" operator="containsText" aboveAverage="0" equalAverage="0" bottom="0" percent="0" rank="0" text="АКЦИЯ" dxfId="1269">
      <formula>NOT(ISERROR(SEARCH("АКЦИЯ",H645)))</formula>
    </cfRule>
  </conditionalFormatting>
  <conditionalFormatting sqref="H646">
    <cfRule type="containsText" priority="1272" operator="containsText" aboveAverage="0" equalAverage="0" bottom="0" percent="0" rank="0" text="Новинка" dxfId="1270">
      <formula>NOT(ISERROR(SEARCH("Новинка",H646)))</formula>
    </cfRule>
    <cfRule type="containsText" priority="1273" operator="containsText" aboveAverage="0" equalAverage="0" bottom="0" percent="0" rank="0" text="АКЦИЯ" dxfId="1271">
      <formula>NOT(ISERROR(SEARCH("АКЦИЯ",H646)))</formula>
    </cfRule>
  </conditionalFormatting>
  <conditionalFormatting sqref="H647">
    <cfRule type="containsText" priority="1274" operator="containsText" aboveAverage="0" equalAverage="0" bottom="0" percent="0" rank="0" text="Новинка" dxfId="1272">
      <formula>NOT(ISERROR(SEARCH("Новинка",H647)))</formula>
    </cfRule>
    <cfRule type="containsText" priority="1275" operator="containsText" aboveAverage="0" equalAverage="0" bottom="0" percent="0" rank="0" text="АКЦИЯ" dxfId="1273">
      <formula>NOT(ISERROR(SEARCH("АКЦИЯ",H647)))</formula>
    </cfRule>
  </conditionalFormatting>
  <conditionalFormatting sqref="H648">
    <cfRule type="containsText" priority="1276" operator="containsText" aboveAverage="0" equalAverage="0" bottom="0" percent="0" rank="0" text="Новинка" dxfId="1274">
      <formula>NOT(ISERROR(SEARCH("Новинка",H648)))</formula>
    </cfRule>
    <cfRule type="containsText" priority="1277" operator="containsText" aboveAverage="0" equalAverage="0" bottom="0" percent="0" rank="0" text="АКЦИЯ" dxfId="1275">
      <formula>NOT(ISERROR(SEARCH("АКЦИЯ",H648)))</formula>
    </cfRule>
  </conditionalFormatting>
  <conditionalFormatting sqref="H649">
    <cfRule type="containsText" priority="1278" operator="containsText" aboveAverage="0" equalAverage="0" bottom="0" percent="0" rank="0" text="Новинка" dxfId="1276">
      <formula>NOT(ISERROR(SEARCH("Новинка",H649)))</formula>
    </cfRule>
    <cfRule type="containsText" priority="1279" operator="containsText" aboveAverage="0" equalAverage="0" bottom="0" percent="0" rank="0" text="АКЦИЯ" dxfId="1277">
      <formula>NOT(ISERROR(SEARCH("АКЦИЯ",H649)))</formula>
    </cfRule>
  </conditionalFormatting>
  <conditionalFormatting sqref="H650">
    <cfRule type="containsText" priority="1280" operator="containsText" aboveAverage="0" equalAverage="0" bottom="0" percent="0" rank="0" text="Новинка" dxfId="1278">
      <formula>NOT(ISERROR(SEARCH("Новинка",H650)))</formula>
    </cfRule>
    <cfRule type="containsText" priority="1281" operator="containsText" aboveAverage="0" equalAverage="0" bottom="0" percent="0" rank="0" text="АКЦИЯ" dxfId="1279">
      <formula>NOT(ISERROR(SEARCH("АКЦИЯ",H650)))</formula>
    </cfRule>
  </conditionalFormatting>
  <conditionalFormatting sqref="H651">
    <cfRule type="containsText" priority="1282" operator="containsText" aboveAverage="0" equalAverage="0" bottom="0" percent="0" rank="0" text="Новинка" dxfId="1280">
      <formula>NOT(ISERROR(SEARCH("Новинка",H651)))</formula>
    </cfRule>
    <cfRule type="containsText" priority="1283" operator="containsText" aboveAverage="0" equalAverage="0" bottom="0" percent="0" rank="0" text="АКЦИЯ" dxfId="1281">
      <formula>NOT(ISERROR(SEARCH("АКЦИЯ",H651)))</formula>
    </cfRule>
  </conditionalFormatting>
  <conditionalFormatting sqref="H652">
    <cfRule type="containsText" priority="1284" operator="containsText" aboveAverage="0" equalAverage="0" bottom="0" percent="0" rank="0" text="Новинка" dxfId="1282">
      <formula>NOT(ISERROR(SEARCH("Новинка",H652)))</formula>
    </cfRule>
    <cfRule type="containsText" priority="1285" operator="containsText" aboveAverage="0" equalAverage="0" bottom="0" percent="0" rank="0" text="АКЦИЯ" dxfId="1283">
      <formula>NOT(ISERROR(SEARCH("АКЦИЯ",H652)))</formula>
    </cfRule>
  </conditionalFormatting>
  <conditionalFormatting sqref="H653">
    <cfRule type="containsText" priority="1286" operator="containsText" aboveAverage="0" equalAverage="0" bottom="0" percent="0" rank="0" text="Новинка" dxfId="1284">
      <formula>NOT(ISERROR(SEARCH("Новинка",H653)))</formula>
    </cfRule>
    <cfRule type="containsText" priority="1287" operator="containsText" aboveAverage="0" equalAverage="0" bottom="0" percent="0" rank="0" text="АКЦИЯ" dxfId="1285">
      <formula>NOT(ISERROR(SEARCH("АКЦИЯ",H653)))</formula>
    </cfRule>
  </conditionalFormatting>
  <conditionalFormatting sqref="H654">
    <cfRule type="containsText" priority="1288" operator="containsText" aboveAverage="0" equalAverage="0" bottom="0" percent="0" rank="0" text="Новинка" dxfId="1286">
      <formula>NOT(ISERROR(SEARCH("Новинка",H654)))</formula>
    </cfRule>
    <cfRule type="containsText" priority="1289" operator="containsText" aboveAverage="0" equalAverage="0" bottom="0" percent="0" rank="0" text="АКЦИЯ" dxfId="1287">
      <formula>NOT(ISERROR(SEARCH("АКЦИЯ",H654)))</formula>
    </cfRule>
  </conditionalFormatting>
  <conditionalFormatting sqref="H655">
    <cfRule type="containsText" priority="1290" operator="containsText" aboveAverage="0" equalAverage="0" bottom="0" percent="0" rank="0" text="Новинка" dxfId="1288">
      <formula>NOT(ISERROR(SEARCH("Новинка",H655)))</formula>
    </cfRule>
    <cfRule type="containsText" priority="1291" operator="containsText" aboveAverage="0" equalAverage="0" bottom="0" percent="0" rank="0" text="АКЦИЯ" dxfId="1289">
      <formula>NOT(ISERROR(SEARCH("АКЦИЯ",H655)))</formula>
    </cfRule>
  </conditionalFormatting>
  <conditionalFormatting sqref="H656">
    <cfRule type="containsText" priority="1292" operator="containsText" aboveAverage="0" equalAverage="0" bottom="0" percent="0" rank="0" text="Новинка" dxfId="1290">
      <formula>NOT(ISERROR(SEARCH("Новинка",H656)))</formula>
    </cfRule>
    <cfRule type="containsText" priority="1293" operator="containsText" aboveAverage="0" equalAverage="0" bottom="0" percent="0" rank="0" text="АКЦИЯ" dxfId="1291">
      <formula>NOT(ISERROR(SEARCH("АКЦИЯ",H656)))</formula>
    </cfRule>
  </conditionalFormatting>
  <conditionalFormatting sqref="H657">
    <cfRule type="containsText" priority="1294" operator="containsText" aboveAverage="0" equalAverage="0" bottom="0" percent="0" rank="0" text="Новинка" dxfId="1292">
      <formula>NOT(ISERROR(SEARCH("Новинка",H657)))</formula>
    </cfRule>
    <cfRule type="containsText" priority="1295" operator="containsText" aboveAverage="0" equalAverage="0" bottom="0" percent="0" rank="0" text="АКЦИЯ" dxfId="1293">
      <formula>NOT(ISERROR(SEARCH("АКЦИЯ",H657)))</formula>
    </cfRule>
  </conditionalFormatting>
  <conditionalFormatting sqref="H658">
    <cfRule type="containsText" priority="1296" operator="containsText" aboveAverage="0" equalAverage="0" bottom="0" percent="0" rank="0" text="Новинка" dxfId="1294">
      <formula>NOT(ISERROR(SEARCH("Новинка",H658)))</formula>
    </cfRule>
    <cfRule type="containsText" priority="1297" operator="containsText" aboveAverage="0" equalAverage="0" bottom="0" percent="0" rank="0" text="АКЦИЯ" dxfId="1295">
      <formula>NOT(ISERROR(SEARCH("АКЦИЯ",H658)))</formula>
    </cfRule>
  </conditionalFormatting>
  <conditionalFormatting sqref="H659">
    <cfRule type="containsText" priority="1298" operator="containsText" aboveAverage="0" equalAverage="0" bottom="0" percent="0" rank="0" text="Новинка" dxfId="1296">
      <formula>NOT(ISERROR(SEARCH("Новинка",H659)))</formula>
    </cfRule>
    <cfRule type="containsText" priority="1299" operator="containsText" aboveAverage="0" equalAverage="0" bottom="0" percent="0" rank="0" text="АКЦИЯ" dxfId="1297">
      <formula>NOT(ISERROR(SEARCH("АКЦИЯ",H659)))</formula>
    </cfRule>
  </conditionalFormatting>
  <conditionalFormatting sqref="H660">
    <cfRule type="containsText" priority="1300" operator="containsText" aboveAverage="0" equalAverage="0" bottom="0" percent="0" rank="0" text="Новинка" dxfId="1298">
      <formula>NOT(ISERROR(SEARCH("Новинка",H660)))</formula>
    </cfRule>
    <cfRule type="containsText" priority="1301" operator="containsText" aboveAverage="0" equalAverage="0" bottom="0" percent="0" rank="0" text="АКЦИЯ" dxfId="1299">
      <formula>NOT(ISERROR(SEARCH("АКЦИЯ",H660)))</formula>
    </cfRule>
  </conditionalFormatting>
  <conditionalFormatting sqref="H661">
    <cfRule type="containsText" priority="1302" operator="containsText" aboveAverage="0" equalAverage="0" bottom="0" percent="0" rank="0" text="Новинка" dxfId="1300">
      <formula>NOT(ISERROR(SEARCH("Новинка",H661)))</formula>
    </cfRule>
    <cfRule type="containsText" priority="1303" operator="containsText" aboveAverage="0" equalAverage="0" bottom="0" percent="0" rank="0" text="АКЦИЯ" dxfId="1301">
      <formula>NOT(ISERROR(SEARCH("АКЦИЯ",H661)))</formula>
    </cfRule>
  </conditionalFormatting>
  <conditionalFormatting sqref="H662">
    <cfRule type="containsText" priority="1304" operator="containsText" aboveAverage="0" equalAverage="0" bottom="0" percent="0" rank="0" text="Новинка" dxfId="1302">
      <formula>NOT(ISERROR(SEARCH("Новинка",H662)))</formula>
    </cfRule>
    <cfRule type="containsText" priority="1305" operator="containsText" aboveAverage="0" equalAverage="0" bottom="0" percent="0" rank="0" text="АКЦИЯ" dxfId="1303">
      <formula>NOT(ISERROR(SEARCH("АКЦИЯ",H662)))</formula>
    </cfRule>
  </conditionalFormatting>
  <conditionalFormatting sqref="H663">
    <cfRule type="containsText" priority="1306" operator="containsText" aboveAverage="0" equalAverage="0" bottom="0" percent="0" rank="0" text="Новинка" dxfId="1304">
      <formula>NOT(ISERROR(SEARCH("Новинка",H663)))</formula>
    </cfRule>
    <cfRule type="containsText" priority="1307" operator="containsText" aboveAverage="0" equalAverage="0" bottom="0" percent="0" rank="0" text="АКЦИЯ" dxfId="1305">
      <formula>NOT(ISERROR(SEARCH("АКЦИЯ",H663)))</formula>
    </cfRule>
  </conditionalFormatting>
  <conditionalFormatting sqref="H664">
    <cfRule type="containsText" priority="1308" operator="containsText" aboveAverage="0" equalAverage="0" bottom="0" percent="0" rank="0" text="Новинка" dxfId="1306">
      <formula>NOT(ISERROR(SEARCH("Новинка",H664)))</formula>
    </cfRule>
    <cfRule type="containsText" priority="1309" operator="containsText" aboveAverage="0" equalAverage="0" bottom="0" percent="0" rank="0" text="АКЦИЯ" dxfId="1307">
      <formula>NOT(ISERROR(SEARCH("АКЦИЯ",H664)))</formula>
    </cfRule>
  </conditionalFormatting>
  <conditionalFormatting sqref="H665">
    <cfRule type="containsText" priority="1310" operator="containsText" aboveAverage="0" equalAverage="0" bottom="0" percent="0" rank="0" text="Новинка" dxfId="1308">
      <formula>NOT(ISERROR(SEARCH("Новинка",H665)))</formula>
    </cfRule>
    <cfRule type="containsText" priority="1311" operator="containsText" aboveAverage="0" equalAverage="0" bottom="0" percent="0" rank="0" text="АКЦИЯ" dxfId="1309">
      <formula>NOT(ISERROR(SEARCH("АКЦИЯ",H665)))</formula>
    </cfRule>
  </conditionalFormatting>
  <conditionalFormatting sqref="H666">
    <cfRule type="containsText" priority="1312" operator="containsText" aboveAverage="0" equalAverage="0" bottom="0" percent="0" rank="0" text="Новинка" dxfId="1310">
      <formula>NOT(ISERROR(SEARCH("Новинка",H666)))</formula>
    </cfRule>
    <cfRule type="containsText" priority="1313" operator="containsText" aboveAverage="0" equalAverage="0" bottom="0" percent="0" rank="0" text="АКЦИЯ" dxfId="1311">
      <formula>NOT(ISERROR(SEARCH("АКЦИЯ",H666)))</formula>
    </cfRule>
  </conditionalFormatting>
  <conditionalFormatting sqref="H667">
    <cfRule type="containsText" priority="1314" operator="containsText" aboveAverage="0" equalAverage="0" bottom="0" percent="0" rank="0" text="Новинка" dxfId="1312">
      <formula>NOT(ISERROR(SEARCH("Новинка",H667)))</formula>
    </cfRule>
    <cfRule type="containsText" priority="1315" operator="containsText" aboveAverage="0" equalAverage="0" bottom="0" percent="0" rank="0" text="АКЦИЯ" dxfId="1313">
      <formula>NOT(ISERROR(SEARCH("АКЦИЯ",H667)))</formula>
    </cfRule>
  </conditionalFormatting>
  <conditionalFormatting sqref="H668">
    <cfRule type="containsText" priority="1316" operator="containsText" aboveAverage="0" equalAverage="0" bottom="0" percent="0" rank="0" text="Новинка" dxfId="1314">
      <formula>NOT(ISERROR(SEARCH("Новинка",H668)))</formula>
    </cfRule>
    <cfRule type="containsText" priority="1317" operator="containsText" aboveAverage="0" equalAverage="0" bottom="0" percent="0" rank="0" text="АКЦИЯ" dxfId="1315">
      <formula>NOT(ISERROR(SEARCH("АКЦИЯ",H668)))</formula>
    </cfRule>
  </conditionalFormatting>
  <conditionalFormatting sqref="H669">
    <cfRule type="containsText" priority="1318" operator="containsText" aboveAverage="0" equalAverage="0" bottom="0" percent="0" rank="0" text="Новинка" dxfId="1316">
      <formula>NOT(ISERROR(SEARCH("Новинка",H669)))</formula>
    </cfRule>
    <cfRule type="containsText" priority="1319" operator="containsText" aboveAverage="0" equalAverage="0" bottom="0" percent="0" rank="0" text="АКЦИЯ" dxfId="1317">
      <formula>NOT(ISERROR(SEARCH("АКЦИЯ",H669)))</formula>
    </cfRule>
  </conditionalFormatting>
  <conditionalFormatting sqref="H670">
    <cfRule type="containsText" priority="1320" operator="containsText" aboveAverage="0" equalAverage="0" bottom="0" percent="0" rank="0" text="Новинка" dxfId="1318">
      <formula>NOT(ISERROR(SEARCH("Новинка",H670)))</formula>
    </cfRule>
    <cfRule type="containsText" priority="1321" operator="containsText" aboveAverage="0" equalAverage="0" bottom="0" percent="0" rank="0" text="АКЦИЯ" dxfId="1319">
      <formula>NOT(ISERROR(SEARCH("АКЦИЯ",H670)))</formula>
    </cfRule>
  </conditionalFormatting>
  <conditionalFormatting sqref="H671">
    <cfRule type="containsText" priority="1322" operator="containsText" aboveAverage="0" equalAverage="0" bottom="0" percent="0" rank="0" text="Новинка" dxfId="1320">
      <formula>NOT(ISERROR(SEARCH("Новинка",H671)))</formula>
    </cfRule>
    <cfRule type="containsText" priority="1323" operator="containsText" aboveAverage="0" equalAverage="0" bottom="0" percent="0" rank="0" text="АКЦИЯ" dxfId="1321">
      <formula>NOT(ISERROR(SEARCH("АКЦИЯ",H671)))</formula>
    </cfRule>
  </conditionalFormatting>
  <conditionalFormatting sqref="H672">
    <cfRule type="containsText" priority="1324" operator="containsText" aboveAverage="0" equalAverage="0" bottom="0" percent="0" rank="0" text="Новинка" dxfId="1322">
      <formula>NOT(ISERROR(SEARCH("Новинка",H672)))</formula>
    </cfRule>
    <cfRule type="containsText" priority="1325" operator="containsText" aboveAverage="0" equalAverage="0" bottom="0" percent="0" rank="0" text="АКЦИЯ" dxfId="1323">
      <formula>NOT(ISERROR(SEARCH("АКЦИЯ",H672)))</formula>
    </cfRule>
  </conditionalFormatting>
  <conditionalFormatting sqref="H673">
    <cfRule type="containsText" priority="1326" operator="containsText" aboveAverage="0" equalAverage="0" bottom="0" percent="0" rank="0" text="Новинка" dxfId="1324">
      <formula>NOT(ISERROR(SEARCH("Новинка",H673)))</formula>
    </cfRule>
    <cfRule type="containsText" priority="1327" operator="containsText" aboveAverage="0" equalAverage="0" bottom="0" percent="0" rank="0" text="АКЦИЯ" dxfId="1325">
      <formula>NOT(ISERROR(SEARCH("АКЦИЯ",H673)))</formula>
    </cfRule>
  </conditionalFormatting>
  <conditionalFormatting sqref="H674">
    <cfRule type="containsText" priority="1328" operator="containsText" aboveAverage="0" equalAverage="0" bottom="0" percent="0" rank="0" text="Новинка" dxfId="1326">
      <formula>NOT(ISERROR(SEARCH("Новинка",H674)))</formula>
    </cfRule>
    <cfRule type="containsText" priority="1329" operator="containsText" aboveAverage="0" equalAverage="0" bottom="0" percent="0" rank="0" text="АКЦИЯ" dxfId="1327">
      <formula>NOT(ISERROR(SEARCH("АКЦИЯ",H674)))</formula>
    </cfRule>
  </conditionalFormatting>
  <conditionalFormatting sqref="H675">
    <cfRule type="containsText" priority="1330" operator="containsText" aboveAverage="0" equalAverage="0" bottom="0" percent="0" rank="0" text="Новинка" dxfId="1328">
      <formula>NOT(ISERROR(SEARCH("Новинка",H675)))</formula>
    </cfRule>
    <cfRule type="containsText" priority="1331" operator="containsText" aboveAverage="0" equalAverage="0" bottom="0" percent="0" rank="0" text="АКЦИЯ" dxfId="1329">
      <formula>NOT(ISERROR(SEARCH("АКЦИЯ",H675)))</formula>
    </cfRule>
  </conditionalFormatting>
  <conditionalFormatting sqref="H676">
    <cfRule type="containsText" priority="1332" operator="containsText" aboveAverage="0" equalAverage="0" bottom="0" percent="0" rank="0" text="Новинка" dxfId="1330">
      <formula>NOT(ISERROR(SEARCH("Новинка",H676)))</formula>
    </cfRule>
    <cfRule type="containsText" priority="1333" operator="containsText" aboveAverage="0" equalAverage="0" bottom="0" percent="0" rank="0" text="АКЦИЯ" dxfId="1331">
      <formula>NOT(ISERROR(SEARCH("АКЦИЯ",H676)))</formula>
    </cfRule>
  </conditionalFormatting>
  <conditionalFormatting sqref="H677">
    <cfRule type="containsText" priority="1334" operator="containsText" aboveAverage="0" equalAverage="0" bottom="0" percent="0" rank="0" text="Новинка" dxfId="1332">
      <formula>NOT(ISERROR(SEARCH("Новинка",H677)))</formula>
    </cfRule>
    <cfRule type="containsText" priority="1335" operator="containsText" aboveAverage="0" equalAverage="0" bottom="0" percent="0" rank="0" text="АКЦИЯ" dxfId="1333">
      <formula>NOT(ISERROR(SEARCH("АКЦИЯ",H677)))</formula>
    </cfRule>
  </conditionalFormatting>
  <conditionalFormatting sqref="H678">
    <cfRule type="containsText" priority="1336" operator="containsText" aboveAverage="0" equalAverage="0" bottom="0" percent="0" rank="0" text="Новинка" dxfId="1334">
      <formula>NOT(ISERROR(SEARCH("Новинка",H678)))</formula>
    </cfRule>
    <cfRule type="containsText" priority="1337" operator="containsText" aboveAverage="0" equalAverage="0" bottom="0" percent="0" rank="0" text="АКЦИЯ" dxfId="1335">
      <formula>NOT(ISERROR(SEARCH("АКЦИЯ",H678)))</formula>
    </cfRule>
  </conditionalFormatting>
  <conditionalFormatting sqref="H679">
    <cfRule type="containsText" priority="1338" operator="containsText" aboveAverage="0" equalAverage="0" bottom="0" percent="0" rank="0" text="Новинка" dxfId="1336">
      <formula>NOT(ISERROR(SEARCH("Новинка",H679)))</formula>
    </cfRule>
    <cfRule type="containsText" priority="1339" operator="containsText" aboveAverage="0" equalAverage="0" bottom="0" percent="0" rank="0" text="АКЦИЯ" dxfId="1337">
      <formula>NOT(ISERROR(SEARCH("АКЦИЯ",H679)))</formula>
    </cfRule>
  </conditionalFormatting>
  <conditionalFormatting sqref="H680">
    <cfRule type="containsText" priority="1340" operator="containsText" aboveAverage="0" equalAverage="0" bottom="0" percent="0" rank="0" text="Новинка" dxfId="1338">
      <formula>NOT(ISERROR(SEARCH("Новинка",H680)))</formula>
    </cfRule>
    <cfRule type="containsText" priority="1341" operator="containsText" aboveAverage="0" equalAverage="0" bottom="0" percent="0" rank="0" text="АКЦИЯ" dxfId="1339">
      <formula>NOT(ISERROR(SEARCH("АКЦИЯ",H680)))</formula>
    </cfRule>
  </conditionalFormatting>
  <conditionalFormatting sqref="H681">
    <cfRule type="containsText" priority="1342" operator="containsText" aboveAverage="0" equalAverage="0" bottom="0" percent="0" rank="0" text="Новинка" dxfId="1340">
      <formula>NOT(ISERROR(SEARCH("Новинка",H681)))</formula>
    </cfRule>
    <cfRule type="containsText" priority="1343" operator="containsText" aboveAverage="0" equalAverage="0" bottom="0" percent="0" rank="0" text="АКЦИЯ" dxfId="1341">
      <formula>NOT(ISERROR(SEARCH("АКЦИЯ",H681)))</formula>
    </cfRule>
  </conditionalFormatting>
  <conditionalFormatting sqref="H682">
    <cfRule type="containsText" priority="1344" operator="containsText" aboveAverage="0" equalAverage="0" bottom="0" percent="0" rank="0" text="Новинка" dxfId="1342">
      <formula>NOT(ISERROR(SEARCH("Новинка",H682)))</formula>
    </cfRule>
    <cfRule type="containsText" priority="1345" operator="containsText" aboveAverage="0" equalAverage="0" bottom="0" percent="0" rank="0" text="АКЦИЯ" dxfId="1343">
      <formula>NOT(ISERROR(SEARCH("АКЦИЯ",H682)))</formula>
    </cfRule>
  </conditionalFormatting>
  <conditionalFormatting sqref="H683">
    <cfRule type="containsText" priority="1346" operator="containsText" aboveAverage="0" equalAverage="0" bottom="0" percent="0" rank="0" text="Новинка" dxfId="1344">
      <formula>NOT(ISERROR(SEARCH("Новинка",H683)))</formula>
    </cfRule>
    <cfRule type="containsText" priority="1347" operator="containsText" aboveAverage="0" equalAverage="0" bottom="0" percent="0" rank="0" text="АКЦИЯ" dxfId="1345">
      <formula>NOT(ISERROR(SEARCH("АКЦИЯ",H683)))</formula>
    </cfRule>
  </conditionalFormatting>
  <conditionalFormatting sqref="H684">
    <cfRule type="containsText" priority="1348" operator="containsText" aboveAverage="0" equalAverage="0" bottom="0" percent="0" rank="0" text="Новинка" dxfId="1346">
      <formula>NOT(ISERROR(SEARCH("Новинка",H684)))</formula>
    </cfRule>
    <cfRule type="containsText" priority="1349" operator="containsText" aboveAverage="0" equalAverage="0" bottom="0" percent="0" rank="0" text="АКЦИЯ" dxfId="1347">
      <formula>NOT(ISERROR(SEARCH("АКЦИЯ",H684)))</formula>
    </cfRule>
  </conditionalFormatting>
  <conditionalFormatting sqref="H685">
    <cfRule type="containsText" priority="1350" operator="containsText" aboveAverage="0" equalAverage="0" bottom="0" percent="0" rank="0" text="Новинка" dxfId="1348">
      <formula>NOT(ISERROR(SEARCH("Новинка",H685)))</formula>
    </cfRule>
    <cfRule type="containsText" priority="1351" operator="containsText" aboveAverage="0" equalAverage="0" bottom="0" percent="0" rank="0" text="АКЦИЯ" dxfId="1349">
      <formula>NOT(ISERROR(SEARCH("АКЦИЯ",H685)))</formula>
    </cfRule>
  </conditionalFormatting>
  <conditionalFormatting sqref="H686">
    <cfRule type="containsText" priority="1352" operator="containsText" aboveAverage="0" equalAverage="0" bottom="0" percent="0" rank="0" text="Новинка" dxfId="1350">
      <formula>NOT(ISERROR(SEARCH("Новинка",H686)))</formula>
    </cfRule>
    <cfRule type="containsText" priority="1353" operator="containsText" aboveAverage="0" equalAverage="0" bottom="0" percent="0" rank="0" text="АКЦИЯ" dxfId="1351">
      <formula>NOT(ISERROR(SEARCH("АКЦИЯ",H686)))</formula>
    </cfRule>
  </conditionalFormatting>
  <conditionalFormatting sqref="H687">
    <cfRule type="containsText" priority="1354" operator="containsText" aboveAverage="0" equalAverage="0" bottom="0" percent="0" rank="0" text="Новинка" dxfId="1352">
      <formula>NOT(ISERROR(SEARCH("Новинка",H687)))</formula>
    </cfRule>
    <cfRule type="containsText" priority="1355" operator="containsText" aboveAverage="0" equalAverage="0" bottom="0" percent="0" rank="0" text="АКЦИЯ" dxfId="1353">
      <formula>NOT(ISERROR(SEARCH("АКЦИЯ",H687)))</formula>
    </cfRule>
  </conditionalFormatting>
  <conditionalFormatting sqref="H688">
    <cfRule type="containsText" priority="1356" operator="containsText" aboveAverage="0" equalAverage="0" bottom="0" percent="0" rank="0" text="Новинка" dxfId="1354">
      <formula>NOT(ISERROR(SEARCH("Новинка",H688)))</formula>
    </cfRule>
    <cfRule type="containsText" priority="1357" operator="containsText" aboveAverage="0" equalAverage="0" bottom="0" percent="0" rank="0" text="АКЦИЯ" dxfId="1355">
      <formula>NOT(ISERROR(SEARCH("АКЦИЯ",H688)))</formula>
    </cfRule>
  </conditionalFormatting>
  <conditionalFormatting sqref="H689">
    <cfRule type="containsText" priority="1358" operator="containsText" aboveAverage="0" equalAverage="0" bottom="0" percent="0" rank="0" text="Новинка" dxfId="1356">
      <formula>NOT(ISERROR(SEARCH("Новинка",H689)))</formula>
    </cfRule>
    <cfRule type="containsText" priority="1359" operator="containsText" aboveAverage="0" equalAverage="0" bottom="0" percent="0" rank="0" text="АКЦИЯ" dxfId="1357">
      <formula>NOT(ISERROR(SEARCH("АКЦИЯ",H689)))</formula>
    </cfRule>
  </conditionalFormatting>
  <conditionalFormatting sqref="H690">
    <cfRule type="containsText" priority="1360" operator="containsText" aboveAverage="0" equalAverage="0" bottom="0" percent="0" rank="0" text="Новинка" dxfId="1358">
      <formula>NOT(ISERROR(SEARCH("Новинка",H690)))</formula>
    </cfRule>
    <cfRule type="containsText" priority="1361" operator="containsText" aboveAverage="0" equalAverage="0" bottom="0" percent="0" rank="0" text="АКЦИЯ" dxfId="1359">
      <formula>NOT(ISERROR(SEARCH("АКЦИЯ",H690)))</formula>
    </cfRule>
  </conditionalFormatting>
  <conditionalFormatting sqref="H691">
    <cfRule type="containsText" priority="1362" operator="containsText" aboveAverage="0" equalAverage="0" bottom="0" percent="0" rank="0" text="Новинка" dxfId="1360">
      <formula>NOT(ISERROR(SEARCH("Новинка",H691)))</formula>
    </cfRule>
    <cfRule type="containsText" priority="1363" operator="containsText" aboveAverage="0" equalAverage="0" bottom="0" percent="0" rank="0" text="АКЦИЯ" dxfId="1361">
      <formula>NOT(ISERROR(SEARCH("АКЦИЯ",H691)))</formula>
    </cfRule>
  </conditionalFormatting>
  <conditionalFormatting sqref="H692">
    <cfRule type="containsText" priority="1364" operator="containsText" aboveAverage="0" equalAverage="0" bottom="0" percent="0" rank="0" text="Новинка" dxfId="1362">
      <formula>NOT(ISERROR(SEARCH("Новинка",H692)))</formula>
    </cfRule>
    <cfRule type="containsText" priority="1365" operator="containsText" aboveAverage="0" equalAverage="0" bottom="0" percent="0" rank="0" text="АКЦИЯ" dxfId="1363">
      <formula>NOT(ISERROR(SEARCH("АКЦИЯ",H692)))</formula>
    </cfRule>
  </conditionalFormatting>
  <conditionalFormatting sqref="H693">
    <cfRule type="containsText" priority="1366" operator="containsText" aboveAverage="0" equalAverage="0" bottom="0" percent="0" rank="0" text="Новинка" dxfId="1364">
      <formula>NOT(ISERROR(SEARCH("Новинка",H693)))</formula>
    </cfRule>
    <cfRule type="containsText" priority="1367" operator="containsText" aboveAverage="0" equalAverage="0" bottom="0" percent="0" rank="0" text="АКЦИЯ" dxfId="1365">
      <formula>NOT(ISERROR(SEARCH("АКЦИЯ",H693)))</formula>
    </cfRule>
  </conditionalFormatting>
  <conditionalFormatting sqref="H694">
    <cfRule type="containsText" priority="1368" operator="containsText" aboveAverage="0" equalAverage="0" bottom="0" percent="0" rank="0" text="Новинка" dxfId="1366">
      <formula>NOT(ISERROR(SEARCH("Новинка",H694)))</formula>
    </cfRule>
    <cfRule type="containsText" priority="1369" operator="containsText" aboveAverage="0" equalAverage="0" bottom="0" percent="0" rank="0" text="АКЦИЯ" dxfId="1367">
      <formula>NOT(ISERROR(SEARCH("АКЦИЯ",H694)))</formula>
    </cfRule>
  </conditionalFormatting>
  <conditionalFormatting sqref="H695">
    <cfRule type="containsText" priority="1370" operator="containsText" aboveAverage="0" equalAverage="0" bottom="0" percent="0" rank="0" text="Новинка" dxfId="1368">
      <formula>NOT(ISERROR(SEARCH("Новинка",H695)))</formula>
    </cfRule>
    <cfRule type="containsText" priority="1371" operator="containsText" aboveAverage="0" equalAverage="0" bottom="0" percent="0" rank="0" text="АКЦИЯ" dxfId="1369">
      <formula>NOT(ISERROR(SEARCH("АКЦИЯ",H695)))</formula>
    </cfRule>
  </conditionalFormatting>
  <conditionalFormatting sqref="H696">
    <cfRule type="containsText" priority="1372" operator="containsText" aboveAverage="0" equalAverage="0" bottom="0" percent="0" rank="0" text="Новинка" dxfId="1370">
      <formula>NOT(ISERROR(SEARCH("Новинка",H696)))</formula>
    </cfRule>
    <cfRule type="containsText" priority="1373" operator="containsText" aboveAverage="0" equalAverage="0" bottom="0" percent="0" rank="0" text="АКЦИЯ" dxfId="1371">
      <formula>NOT(ISERROR(SEARCH("АКЦИЯ",H696)))</formula>
    </cfRule>
  </conditionalFormatting>
  <conditionalFormatting sqref="H697">
    <cfRule type="containsText" priority="1374" operator="containsText" aboveAverage="0" equalAverage="0" bottom="0" percent="0" rank="0" text="Новинка" dxfId="1372">
      <formula>NOT(ISERROR(SEARCH("Новинка",H697)))</formula>
    </cfRule>
    <cfRule type="containsText" priority="1375" operator="containsText" aboveAverage="0" equalAverage="0" bottom="0" percent="0" rank="0" text="АКЦИЯ" dxfId="1373">
      <formula>NOT(ISERROR(SEARCH("АКЦИЯ",H697)))</formula>
    </cfRule>
  </conditionalFormatting>
  <conditionalFormatting sqref="H698">
    <cfRule type="containsText" priority="1376" operator="containsText" aboveAverage="0" equalAverage="0" bottom="0" percent="0" rank="0" text="Новинка" dxfId="1374">
      <formula>NOT(ISERROR(SEARCH("Новинка",H698)))</formula>
    </cfRule>
    <cfRule type="containsText" priority="1377" operator="containsText" aboveAverage="0" equalAverage="0" bottom="0" percent="0" rank="0" text="АКЦИЯ" dxfId="1375">
      <formula>NOT(ISERROR(SEARCH("АКЦИЯ",H698)))</formula>
    </cfRule>
  </conditionalFormatting>
  <conditionalFormatting sqref="H699">
    <cfRule type="containsText" priority="1378" operator="containsText" aboveAverage="0" equalAverage="0" bottom="0" percent="0" rank="0" text="Новинка" dxfId="1376">
      <formula>NOT(ISERROR(SEARCH("Новинка",H699)))</formula>
    </cfRule>
    <cfRule type="containsText" priority="1379" operator="containsText" aboveAverage="0" equalAverage="0" bottom="0" percent="0" rank="0" text="АКЦИЯ" dxfId="1377">
      <formula>NOT(ISERROR(SEARCH("АКЦИЯ",H699)))</formula>
    </cfRule>
  </conditionalFormatting>
  <conditionalFormatting sqref="H700">
    <cfRule type="containsText" priority="1380" operator="containsText" aboveAverage="0" equalAverage="0" bottom="0" percent="0" rank="0" text="Новинка" dxfId="1378">
      <formula>NOT(ISERROR(SEARCH("Новинка",H700)))</formula>
    </cfRule>
    <cfRule type="containsText" priority="1381" operator="containsText" aboveAverage="0" equalAverage="0" bottom="0" percent="0" rank="0" text="АКЦИЯ" dxfId="1379">
      <formula>NOT(ISERROR(SEARCH("АКЦИЯ",H700)))</formula>
    </cfRule>
  </conditionalFormatting>
  <conditionalFormatting sqref="H701">
    <cfRule type="containsText" priority="1382" operator="containsText" aboveAverage="0" equalAverage="0" bottom="0" percent="0" rank="0" text="Новинка" dxfId="1380">
      <formula>NOT(ISERROR(SEARCH("Новинка",H701)))</formula>
    </cfRule>
    <cfRule type="containsText" priority="1383" operator="containsText" aboveAverage="0" equalAverage="0" bottom="0" percent="0" rank="0" text="АКЦИЯ" dxfId="1381">
      <formula>NOT(ISERROR(SEARCH("АКЦИЯ",H701)))</formula>
    </cfRule>
  </conditionalFormatting>
  <conditionalFormatting sqref="H702">
    <cfRule type="containsText" priority="1384" operator="containsText" aboveAverage="0" equalAverage="0" bottom="0" percent="0" rank="0" text="Новинка" dxfId="1382">
      <formula>NOT(ISERROR(SEARCH("Новинка",H702)))</formula>
    </cfRule>
    <cfRule type="containsText" priority="1385" operator="containsText" aboveAverage="0" equalAverage="0" bottom="0" percent="0" rank="0" text="АКЦИЯ" dxfId="1383">
      <formula>NOT(ISERROR(SEARCH("АКЦИЯ",H702)))</formula>
    </cfRule>
  </conditionalFormatting>
  <conditionalFormatting sqref="H703">
    <cfRule type="containsText" priority="1386" operator="containsText" aboveAverage="0" equalAverage="0" bottom="0" percent="0" rank="0" text="Новинка" dxfId="1384">
      <formula>NOT(ISERROR(SEARCH("Новинка",H703)))</formula>
    </cfRule>
    <cfRule type="containsText" priority="1387" operator="containsText" aboveAverage="0" equalAverage="0" bottom="0" percent="0" rank="0" text="АКЦИЯ" dxfId="1385">
      <formula>NOT(ISERROR(SEARCH("АКЦИЯ",H703)))</formula>
    </cfRule>
  </conditionalFormatting>
  <conditionalFormatting sqref="H704">
    <cfRule type="containsText" priority="1388" operator="containsText" aboveAverage="0" equalAverage="0" bottom="0" percent="0" rank="0" text="Новинка" dxfId="1386">
      <formula>NOT(ISERROR(SEARCH("Новинка",H704)))</formula>
    </cfRule>
    <cfRule type="containsText" priority="1389" operator="containsText" aboveAverage="0" equalAverage="0" bottom="0" percent="0" rank="0" text="АКЦИЯ" dxfId="1387">
      <formula>NOT(ISERROR(SEARCH("АКЦИЯ",H704)))</formula>
    </cfRule>
  </conditionalFormatting>
  <conditionalFormatting sqref="H705">
    <cfRule type="containsText" priority="1390" operator="containsText" aboveAverage="0" equalAverage="0" bottom="0" percent="0" rank="0" text="Новинка" dxfId="1388">
      <formula>NOT(ISERROR(SEARCH("Новинка",H705)))</formula>
    </cfRule>
    <cfRule type="containsText" priority="1391" operator="containsText" aboveAverage="0" equalAverage="0" bottom="0" percent="0" rank="0" text="АКЦИЯ" dxfId="1389">
      <formula>NOT(ISERROR(SEARCH("АКЦИЯ",H705)))</formula>
    </cfRule>
  </conditionalFormatting>
  <conditionalFormatting sqref="H706">
    <cfRule type="containsText" priority="1392" operator="containsText" aboveAverage="0" equalAverage="0" bottom="0" percent="0" rank="0" text="Новинка" dxfId="1390">
      <formula>NOT(ISERROR(SEARCH("Новинка",H706)))</formula>
    </cfRule>
    <cfRule type="containsText" priority="1393" operator="containsText" aboveAverage="0" equalAverage="0" bottom="0" percent="0" rank="0" text="АКЦИЯ" dxfId="1391">
      <formula>NOT(ISERROR(SEARCH("АКЦИЯ",H706)))</formula>
    </cfRule>
  </conditionalFormatting>
  <conditionalFormatting sqref="H707">
    <cfRule type="containsText" priority="1394" operator="containsText" aboveAverage="0" equalAverage="0" bottom="0" percent="0" rank="0" text="Новинка" dxfId="1392">
      <formula>NOT(ISERROR(SEARCH("Новинка",H707)))</formula>
    </cfRule>
    <cfRule type="containsText" priority="1395" operator="containsText" aboveAverage="0" equalAverage="0" bottom="0" percent="0" rank="0" text="АКЦИЯ" dxfId="1393">
      <formula>NOT(ISERROR(SEARCH("АКЦИЯ",H707)))</formula>
    </cfRule>
  </conditionalFormatting>
  <conditionalFormatting sqref="H708">
    <cfRule type="containsText" priority="1396" operator="containsText" aboveAverage="0" equalAverage="0" bottom="0" percent="0" rank="0" text="Новинка" dxfId="1394">
      <formula>NOT(ISERROR(SEARCH("Новинка",H708)))</formula>
    </cfRule>
    <cfRule type="containsText" priority="1397" operator="containsText" aboveAverage="0" equalAverage="0" bottom="0" percent="0" rank="0" text="АКЦИЯ" dxfId="1395">
      <formula>NOT(ISERROR(SEARCH("АКЦИЯ",H708)))</formula>
    </cfRule>
  </conditionalFormatting>
  <conditionalFormatting sqref="H709">
    <cfRule type="containsText" priority="1398" operator="containsText" aboveAverage="0" equalAverage="0" bottom="0" percent="0" rank="0" text="Новинка" dxfId="1396">
      <formula>NOT(ISERROR(SEARCH("Новинка",H709)))</formula>
    </cfRule>
    <cfRule type="containsText" priority="1399" operator="containsText" aboveAverage="0" equalAverage="0" bottom="0" percent="0" rank="0" text="АКЦИЯ" dxfId="1397">
      <formula>NOT(ISERROR(SEARCH("АКЦИЯ",H709)))</formula>
    </cfRule>
  </conditionalFormatting>
  <conditionalFormatting sqref="H710">
    <cfRule type="containsText" priority="1400" operator="containsText" aboveAverage="0" equalAverage="0" bottom="0" percent="0" rank="0" text="Новинка" dxfId="1398">
      <formula>NOT(ISERROR(SEARCH("Новинка",H710)))</formula>
    </cfRule>
    <cfRule type="containsText" priority="1401" operator="containsText" aboveAverage="0" equalAverage="0" bottom="0" percent="0" rank="0" text="АКЦИЯ" dxfId="1399">
      <formula>NOT(ISERROR(SEARCH("АКЦИЯ",H710)))</formula>
    </cfRule>
  </conditionalFormatting>
  <conditionalFormatting sqref="H711">
    <cfRule type="containsText" priority="1402" operator="containsText" aboveAverage="0" equalAverage="0" bottom="0" percent="0" rank="0" text="Новинка" dxfId="1400">
      <formula>NOT(ISERROR(SEARCH("Новинка",H711)))</formula>
    </cfRule>
    <cfRule type="containsText" priority="1403" operator="containsText" aboveAverage="0" equalAverage="0" bottom="0" percent="0" rank="0" text="АКЦИЯ" dxfId="1401">
      <formula>NOT(ISERROR(SEARCH("АКЦИЯ",H711)))</formula>
    </cfRule>
  </conditionalFormatting>
  <conditionalFormatting sqref="H712">
    <cfRule type="containsText" priority="1404" operator="containsText" aboveAverage="0" equalAverage="0" bottom="0" percent="0" rank="0" text="Новинка" dxfId="1402">
      <formula>NOT(ISERROR(SEARCH("Новинка",H712)))</formula>
    </cfRule>
    <cfRule type="containsText" priority="1405" operator="containsText" aboveAverage="0" equalAverage="0" bottom="0" percent="0" rank="0" text="АКЦИЯ" dxfId="1403">
      <formula>NOT(ISERROR(SEARCH("АКЦИЯ",H712)))</formula>
    </cfRule>
  </conditionalFormatting>
  <conditionalFormatting sqref="H713">
    <cfRule type="containsText" priority="1406" operator="containsText" aboveAverage="0" equalAverage="0" bottom="0" percent="0" rank="0" text="Новинка" dxfId="1404">
      <formula>NOT(ISERROR(SEARCH("Новинка",H713)))</formula>
    </cfRule>
    <cfRule type="containsText" priority="1407" operator="containsText" aboveAverage="0" equalAverage="0" bottom="0" percent="0" rank="0" text="АКЦИЯ" dxfId="1405">
      <formula>NOT(ISERROR(SEARCH("АКЦИЯ",H713)))</formula>
    </cfRule>
  </conditionalFormatting>
  <conditionalFormatting sqref="H714">
    <cfRule type="containsText" priority="1408" operator="containsText" aboveAverage="0" equalAverage="0" bottom="0" percent="0" rank="0" text="Новинка" dxfId="1406">
      <formula>NOT(ISERROR(SEARCH("Новинка",H714)))</formula>
    </cfRule>
    <cfRule type="containsText" priority="1409" operator="containsText" aboveAverage="0" equalAverage="0" bottom="0" percent="0" rank="0" text="АКЦИЯ" dxfId="1407">
      <formula>NOT(ISERROR(SEARCH("АКЦИЯ",H714)))</formula>
    </cfRule>
  </conditionalFormatting>
  <conditionalFormatting sqref="H715">
    <cfRule type="containsText" priority="1410" operator="containsText" aboveAverage="0" equalAverage="0" bottom="0" percent="0" rank="0" text="Новинка" dxfId="1408">
      <formula>NOT(ISERROR(SEARCH("Новинка",H715)))</formula>
    </cfRule>
    <cfRule type="containsText" priority="1411" operator="containsText" aboveAverage="0" equalAverage="0" bottom="0" percent="0" rank="0" text="АКЦИЯ" dxfId="1409">
      <formula>NOT(ISERROR(SEARCH("АКЦИЯ",H715)))</formula>
    </cfRule>
  </conditionalFormatting>
  <conditionalFormatting sqref="H716">
    <cfRule type="containsText" priority="1412" operator="containsText" aboveAverage="0" equalAverage="0" bottom="0" percent="0" rank="0" text="Новинка" dxfId="1410">
      <formula>NOT(ISERROR(SEARCH("Новинка",H716)))</formula>
    </cfRule>
    <cfRule type="containsText" priority="1413" operator="containsText" aboveAverage="0" equalAverage="0" bottom="0" percent="0" rank="0" text="АКЦИЯ" dxfId="1411">
      <formula>NOT(ISERROR(SEARCH("АКЦИЯ",H716)))</formula>
    </cfRule>
  </conditionalFormatting>
  <conditionalFormatting sqref="H717">
    <cfRule type="containsText" priority="1414" operator="containsText" aboveAverage="0" equalAverage="0" bottom="0" percent="0" rank="0" text="Новинка" dxfId="1412">
      <formula>NOT(ISERROR(SEARCH("Новинка",H717)))</formula>
    </cfRule>
    <cfRule type="containsText" priority="1415" operator="containsText" aboveAverage="0" equalAverage="0" bottom="0" percent="0" rank="0" text="АКЦИЯ" dxfId="1413">
      <formula>NOT(ISERROR(SEARCH("АКЦИЯ",H717)))</formula>
    </cfRule>
  </conditionalFormatting>
  <conditionalFormatting sqref="H718">
    <cfRule type="containsText" priority="1416" operator="containsText" aboveAverage="0" equalAverage="0" bottom="0" percent="0" rank="0" text="Новинка" dxfId="1414">
      <formula>NOT(ISERROR(SEARCH("Новинка",H718)))</formula>
    </cfRule>
    <cfRule type="containsText" priority="1417" operator="containsText" aboveAverage="0" equalAverage="0" bottom="0" percent="0" rank="0" text="АКЦИЯ" dxfId="1415">
      <formula>NOT(ISERROR(SEARCH("АКЦИЯ",H718)))</formula>
    </cfRule>
  </conditionalFormatting>
  <conditionalFormatting sqref="H719">
    <cfRule type="containsText" priority="1418" operator="containsText" aboveAverage="0" equalAverage="0" bottom="0" percent="0" rank="0" text="Новинка" dxfId="1416">
      <formula>NOT(ISERROR(SEARCH("Новинка",H719)))</formula>
    </cfRule>
    <cfRule type="containsText" priority="1419" operator="containsText" aboveAverage="0" equalAverage="0" bottom="0" percent="0" rank="0" text="АКЦИЯ" dxfId="1417">
      <formula>NOT(ISERROR(SEARCH("АКЦИЯ",H719)))</formula>
    </cfRule>
  </conditionalFormatting>
  <conditionalFormatting sqref="H720">
    <cfRule type="containsText" priority="1420" operator="containsText" aboveAverage="0" equalAverage="0" bottom="0" percent="0" rank="0" text="Новинка" dxfId="1418">
      <formula>NOT(ISERROR(SEARCH("Новинка",H720)))</formula>
    </cfRule>
    <cfRule type="containsText" priority="1421" operator="containsText" aboveAverage="0" equalAverage="0" bottom="0" percent="0" rank="0" text="АКЦИЯ" dxfId="1419">
      <formula>NOT(ISERROR(SEARCH("АКЦИЯ",H720)))</formula>
    </cfRule>
  </conditionalFormatting>
  <conditionalFormatting sqref="H721">
    <cfRule type="containsText" priority="1422" operator="containsText" aboveAverage="0" equalAverage="0" bottom="0" percent="0" rank="0" text="Новинка" dxfId="1420">
      <formula>NOT(ISERROR(SEARCH("Новинка",H721)))</formula>
    </cfRule>
    <cfRule type="containsText" priority="1423" operator="containsText" aboveAverage="0" equalAverage="0" bottom="0" percent="0" rank="0" text="АКЦИЯ" dxfId="1421">
      <formula>NOT(ISERROR(SEARCH("АКЦИЯ",H721)))</formula>
    </cfRule>
  </conditionalFormatting>
  <conditionalFormatting sqref="H722">
    <cfRule type="containsText" priority="1424" operator="containsText" aboveAverage="0" equalAverage="0" bottom="0" percent="0" rank="0" text="Новинка" dxfId="1422">
      <formula>NOT(ISERROR(SEARCH("Новинка",H722)))</formula>
    </cfRule>
    <cfRule type="containsText" priority="1425" operator="containsText" aboveAverage="0" equalAverage="0" bottom="0" percent="0" rank="0" text="АКЦИЯ" dxfId="1423">
      <formula>NOT(ISERROR(SEARCH("АКЦИЯ",H722)))</formula>
    </cfRule>
  </conditionalFormatting>
  <conditionalFormatting sqref="H723">
    <cfRule type="containsText" priority="1426" operator="containsText" aboveAverage="0" equalAverage="0" bottom="0" percent="0" rank="0" text="Новинка" dxfId="1424">
      <formula>NOT(ISERROR(SEARCH("Новинка",H723)))</formula>
    </cfRule>
    <cfRule type="containsText" priority="1427" operator="containsText" aboveAverage="0" equalAverage="0" bottom="0" percent="0" rank="0" text="АКЦИЯ" dxfId="1425">
      <formula>NOT(ISERROR(SEARCH("АКЦИЯ",H723)))</formula>
    </cfRule>
  </conditionalFormatting>
  <conditionalFormatting sqref="H724">
    <cfRule type="containsText" priority="1428" operator="containsText" aboveAverage="0" equalAverage="0" bottom="0" percent="0" rank="0" text="Новинка" dxfId="1426">
      <formula>NOT(ISERROR(SEARCH("Новинка",H724)))</formula>
    </cfRule>
    <cfRule type="containsText" priority="1429" operator="containsText" aboveAverage="0" equalAverage="0" bottom="0" percent="0" rank="0" text="АКЦИЯ" dxfId="1427">
      <formula>NOT(ISERROR(SEARCH("АКЦИЯ",H724)))</formula>
    </cfRule>
  </conditionalFormatting>
  <conditionalFormatting sqref="H725">
    <cfRule type="containsText" priority="1430" operator="containsText" aboveAverage="0" equalAverage="0" bottom="0" percent="0" rank="0" text="Новинка" dxfId="1428">
      <formula>NOT(ISERROR(SEARCH("Новинка",H725)))</formula>
    </cfRule>
    <cfRule type="containsText" priority="1431" operator="containsText" aboveAverage="0" equalAverage="0" bottom="0" percent="0" rank="0" text="АКЦИЯ" dxfId="1429">
      <formula>NOT(ISERROR(SEARCH("АКЦИЯ",H725)))</formula>
    </cfRule>
  </conditionalFormatting>
  <conditionalFormatting sqref="H726">
    <cfRule type="containsText" priority="1432" operator="containsText" aboveAverage="0" equalAverage="0" bottom="0" percent="0" rank="0" text="Новинка" dxfId="1430">
      <formula>NOT(ISERROR(SEARCH("Новинка",H726)))</formula>
    </cfRule>
    <cfRule type="containsText" priority="1433" operator="containsText" aboveAverage="0" equalAverage="0" bottom="0" percent="0" rank="0" text="АКЦИЯ" dxfId="1431">
      <formula>NOT(ISERROR(SEARCH("АКЦИЯ",H726)))</formula>
    </cfRule>
  </conditionalFormatting>
  <conditionalFormatting sqref="H727">
    <cfRule type="containsText" priority="1434" operator="containsText" aboveAverage="0" equalAverage="0" bottom="0" percent="0" rank="0" text="Новинка" dxfId="1432">
      <formula>NOT(ISERROR(SEARCH("Новинка",H727)))</formula>
    </cfRule>
    <cfRule type="containsText" priority="1435" operator="containsText" aboveAverage="0" equalAverage="0" bottom="0" percent="0" rank="0" text="АКЦИЯ" dxfId="1433">
      <formula>NOT(ISERROR(SEARCH("АКЦИЯ",H727)))</formula>
    </cfRule>
  </conditionalFormatting>
  <conditionalFormatting sqref="H728">
    <cfRule type="containsText" priority="1436" operator="containsText" aboveAverage="0" equalAverage="0" bottom="0" percent="0" rank="0" text="Новинка" dxfId="1434">
      <formula>NOT(ISERROR(SEARCH("Новинка",H728)))</formula>
    </cfRule>
    <cfRule type="containsText" priority="1437" operator="containsText" aboveAverage="0" equalAverage="0" bottom="0" percent="0" rank="0" text="АКЦИЯ" dxfId="1435">
      <formula>NOT(ISERROR(SEARCH("АКЦИЯ",H728)))</formula>
    </cfRule>
  </conditionalFormatting>
  <conditionalFormatting sqref="H729">
    <cfRule type="containsText" priority="1438" operator="containsText" aboveAverage="0" equalAverage="0" bottom="0" percent="0" rank="0" text="Новинка" dxfId="1436">
      <formula>NOT(ISERROR(SEARCH("Новинка",H729)))</formula>
    </cfRule>
    <cfRule type="containsText" priority="1439" operator="containsText" aboveAverage="0" equalAverage="0" bottom="0" percent="0" rank="0" text="АКЦИЯ" dxfId="1437">
      <formula>NOT(ISERROR(SEARCH("АКЦИЯ",H729)))</formula>
    </cfRule>
  </conditionalFormatting>
  <conditionalFormatting sqref="H730">
    <cfRule type="containsText" priority="1440" operator="containsText" aboveAverage="0" equalAverage="0" bottom="0" percent="0" rank="0" text="Новинка" dxfId="1438">
      <formula>NOT(ISERROR(SEARCH("Новинка",H730)))</formula>
    </cfRule>
    <cfRule type="containsText" priority="1441" operator="containsText" aboveAverage="0" equalAverage="0" bottom="0" percent="0" rank="0" text="АКЦИЯ" dxfId="1439">
      <formula>NOT(ISERROR(SEARCH("АКЦИЯ",H730)))</formula>
    </cfRule>
  </conditionalFormatting>
  <conditionalFormatting sqref="H731">
    <cfRule type="containsText" priority="1442" operator="containsText" aboveAverage="0" equalAverage="0" bottom="0" percent="0" rank="0" text="Новинка" dxfId="1440">
      <formula>NOT(ISERROR(SEARCH("Новинка",H731)))</formula>
    </cfRule>
    <cfRule type="containsText" priority="1443" operator="containsText" aboveAverage="0" equalAverage="0" bottom="0" percent="0" rank="0" text="АКЦИЯ" dxfId="1441">
      <formula>NOT(ISERROR(SEARCH("АКЦИЯ",H731)))</formula>
    </cfRule>
  </conditionalFormatting>
  <conditionalFormatting sqref="H732">
    <cfRule type="containsText" priority="1444" operator="containsText" aboveAverage="0" equalAverage="0" bottom="0" percent="0" rank="0" text="Новинка" dxfId="1442">
      <formula>NOT(ISERROR(SEARCH("Новинка",H732)))</formula>
    </cfRule>
    <cfRule type="containsText" priority="1445" operator="containsText" aboveAverage="0" equalAverage="0" bottom="0" percent="0" rank="0" text="АКЦИЯ" dxfId="1443">
      <formula>NOT(ISERROR(SEARCH("АКЦИЯ",H732)))</formula>
    </cfRule>
  </conditionalFormatting>
  <conditionalFormatting sqref="H733">
    <cfRule type="containsText" priority="1446" operator="containsText" aboveAverage="0" equalAverage="0" bottom="0" percent="0" rank="0" text="Новинка" dxfId="1444">
      <formula>NOT(ISERROR(SEARCH("Новинка",H733)))</formula>
    </cfRule>
    <cfRule type="containsText" priority="1447" operator="containsText" aboveAverage="0" equalAverage="0" bottom="0" percent="0" rank="0" text="АКЦИЯ" dxfId="1445">
      <formula>NOT(ISERROR(SEARCH("АКЦИЯ",H733)))</formula>
    </cfRule>
  </conditionalFormatting>
  <conditionalFormatting sqref="H734">
    <cfRule type="containsText" priority="1448" operator="containsText" aboveAverage="0" equalAverage="0" bottom="0" percent="0" rank="0" text="Новинка" dxfId="1446">
      <formula>NOT(ISERROR(SEARCH("Новинка",H734)))</formula>
    </cfRule>
    <cfRule type="containsText" priority="1449" operator="containsText" aboveAverage="0" equalAverage="0" bottom="0" percent="0" rank="0" text="АКЦИЯ" dxfId="1447">
      <formula>NOT(ISERROR(SEARCH("АКЦИЯ",H734)))</formula>
    </cfRule>
  </conditionalFormatting>
  <conditionalFormatting sqref="H735">
    <cfRule type="containsText" priority="1450" operator="containsText" aboveAverage="0" equalAverage="0" bottom="0" percent="0" rank="0" text="Новинка" dxfId="1448">
      <formula>NOT(ISERROR(SEARCH("Новинка",H735)))</formula>
    </cfRule>
    <cfRule type="containsText" priority="1451" operator="containsText" aboveAverage="0" equalAverage="0" bottom="0" percent="0" rank="0" text="АКЦИЯ" dxfId="1449">
      <formula>NOT(ISERROR(SEARCH("АКЦИЯ",H735)))</formula>
    </cfRule>
  </conditionalFormatting>
  <conditionalFormatting sqref="H736">
    <cfRule type="containsText" priority="1452" operator="containsText" aboveAverage="0" equalAverage="0" bottom="0" percent="0" rank="0" text="Новинка" dxfId="1450">
      <formula>NOT(ISERROR(SEARCH("Новинка",H736)))</formula>
    </cfRule>
    <cfRule type="containsText" priority="1453" operator="containsText" aboveAverage="0" equalAverage="0" bottom="0" percent="0" rank="0" text="АКЦИЯ" dxfId="1451">
      <formula>NOT(ISERROR(SEARCH("АКЦИЯ",H736)))</formula>
    </cfRule>
  </conditionalFormatting>
  <conditionalFormatting sqref="H737">
    <cfRule type="containsText" priority="1454" operator="containsText" aboveAverage="0" equalAverage="0" bottom="0" percent="0" rank="0" text="Новинка" dxfId="1452">
      <formula>NOT(ISERROR(SEARCH("Новинка",H737)))</formula>
    </cfRule>
    <cfRule type="containsText" priority="1455" operator="containsText" aboveAverage="0" equalAverage="0" bottom="0" percent="0" rank="0" text="АКЦИЯ" dxfId="1453">
      <formula>NOT(ISERROR(SEARCH("АКЦИЯ",H737)))</formula>
    </cfRule>
  </conditionalFormatting>
  <conditionalFormatting sqref="H738">
    <cfRule type="containsText" priority="1456" operator="containsText" aboveAverage="0" equalAverage="0" bottom="0" percent="0" rank="0" text="Новинка" dxfId="1454">
      <formula>NOT(ISERROR(SEARCH("Новинка",H738)))</formula>
    </cfRule>
    <cfRule type="containsText" priority="1457" operator="containsText" aboveAverage="0" equalAverage="0" bottom="0" percent="0" rank="0" text="АКЦИЯ" dxfId="1455">
      <formula>NOT(ISERROR(SEARCH("АКЦИЯ",H738)))</formula>
    </cfRule>
  </conditionalFormatting>
  <conditionalFormatting sqref="H739">
    <cfRule type="containsText" priority="1458" operator="containsText" aboveAverage="0" equalAverage="0" bottom="0" percent="0" rank="0" text="Новинка" dxfId="1456">
      <formula>NOT(ISERROR(SEARCH("Новинка",H739)))</formula>
    </cfRule>
    <cfRule type="containsText" priority="1459" operator="containsText" aboveAverage="0" equalAverage="0" bottom="0" percent="0" rank="0" text="АКЦИЯ" dxfId="1457">
      <formula>NOT(ISERROR(SEARCH("АКЦИЯ",H739)))</formula>
    </cfRule>
  </conditionalFormatting>
  <conditionalFormatting sqref="H740">
    <cfRule type="containsText" priority="1460" operator="containsText" aboveAverage="0" equalAverage="0" bottom="0" percent="0" rank="0" text="Новинка" dxfId="1458">
      <formula>NOT(ISERROR(SEARCH("Новинка",H740)))</formula>
    </cfRule>
    <cfRule type="containsText" priority="1461" operator="containsText" aboveAverage="0" equalAverage="0" bottom="0" percent="0" rank="0" text="АКЦИЯ" dxfId="1459">
      <formula>NOT(ISERROR(SEARCH("АКЦИЯ",H740)))</formula>
    </cfRule>
  </conditionalFormatting>
  <conditionalFormatting sqref="H741">
    <cfRule type="containsText" priority="1462" operator="containsText" aboveAverage="0" equalAverage="0" bottom="0" percent="0" rank="0" text="Новинка" dxfId="1460">
      <formula>NOT(ISERROR(SEARCH("Новинка",H741)))</formula>
    </cfRule>
    <cfRule type="containsText" priority="1463" operator="containsText" aboveAverage="0" equalAverage="0" bottom="0" percent="0" rank="0" text="АКЦИЯ" dxfId="1461">
      <formula>NOT(ISERROR(SEARCH("АКЦИЯ",H741)))</formula>
    </cfRule>
  </conditionalFormatting>
  <conditionalFormatting sqref="H742">
    <cfRule type="containsText" priority="1464" operator="containsText" aboveAverage="0" equalAverage="0" bottom="0" percent="0" rank="0" text="Новинка" dxfId="1462">
      <formula>NOT(ISERROR(SEARCH("Новинка",H742)))</formula>
    </cfRule>
    <cfRule type="containsText" priority="1465" operator="containsText" aboveAverage="0" equalAverage="0" bottom="0" percent="0" rank="0" text="АКЦИЯ" dxfId="1463">
      <formula>NOT(ISERROR(SEARCH("АКЦИЯ",H742)))</formula>
    </cfRule>
  </conditionalFormatting>
  <conditionalFormatting sqref="H743">
    <cfRule type="containsText" priority="1466" operator="containsText" aboveAverage="0" equalAverage="0" bottom="0" percent="0" rank="0" text="Новинка" dxfId="1464">
      <formula>NOT(ISERROR(SEARCH("Новинка",H743)))</formula>
    </cfRule>
    <cfRule type="containsText" priority="1467" operator="containsText" aboveAverage="0" equalAverage="0" bottom="0" percent="0" rank="0" text="АКЦИЯ" dxfId="1465">
      <formula>NOT(ISERROR(SEARCH("АКЦИЯ",H743)))</formula>
    </cfRule>
  </conditionalFormatting>
  <conditionalFormatting sqref="H744">
    <cfRule type="containsText" priority="1468" operator="containsText" aboveAverage="0" equalAverage="0" bottom="0" percent="0" rank="0" text="Новинка" dxfId="1466">
      <formula>NOT(ISERROR(SEARCH("Новинка",H744)))</formula>
    </cfRule>
    <cfRule type="containsText" priority="1469" operator="containsText" aboveAverage="0" equalAverage="0" bottom="0" percent="0" rank="0" text="АКЦИЯ" dxfId="1467">
      <formula>NOT(ISERROR(SEARCH("АКЦИЯ",H744)))</formula>
    </cfRule>
  </conditionalFormatting>
  <conditionalFormatting sqref="H745">
    <cfRule type="containsText" priority="1470" operator="containsText" aboveAverage="0" equalAverage="0" bottom="0" percent="0" rank="0" text="Новинка" dxfId="1468">
      <formula>NOT(ISERROR(SEARCH("Новинка",H745)))</formula>
    </cfRule>
    <cfRule type="containsText" priority="1471" operator="containsText" aboveAverage="0" equalAverage="0" bottom="0" percent="0" rank="0" text="АКЦИЯ" dxfId="1469">
      <formula>NOT(ISERROR(SEARCH("АКЦИЯ",H745)))</formula>
    </cfRule>
  </conditionalFormatting>
  <conditionalFormatting sqref="H746">
    <cfRule type="containsText" priority="1472" operator="containsText" aboveAverage="0" equalAverage="0" bottom="0" percent="0" rank="0" text="Новинка" dxfId="1470">
      <formula>NOT(ISERROR(SEARCH("Новинка",H746)))</formula>
    </cfRule>
    <cfRule type="containsText" priority="1473" operator="containsText" aboveAverage="0" equalAverage="0" bottom="0" percent="0" rank="0" text="АКЦИЯ" dxfId="1471">
      <formula>NOT(ISERROR(SEARCH("АКЦИЯ",H746)))</formula>
    </cfRule>
  </conditionalFormatting>
  <conditionalFormatting sqref="H747">
    <cfRule type="containsText" priority="1474" operator="containsText" aboveAverage="0" equalAverage="0" bottom="0" percent="0" rank="0" text="Новинка" dxfId="1472">
      <formula>NOT(ISERROR(SEARCH("Новинка",H747)))</formula>
    </cfRule>
    <cfRule type="containsText" priority="1475" operator="containsText" aboveAverage="0" equalAverage="0" bottom="0" percent="0" rank="0" text="АКЦИЯ" dxfId="1473">
      <formula>NOT(ISERROR(SEARCH("АКЦИЯ",H747)))</formula>
    </cfRule>
  </conditionalFormatting>
  <conditionalFormatting sqref="H748">
    <cfRule type="containsText" priority="1476" operator="containsText" aboveAverage="0" equalAverage="0" bottom="0" percent="0" rank="0" text="Новинка" dxfId="1474">
      <formula>NOT(ISERROR(SEARCH("Новинка",H748)))</formula>
    </cfRule>
    <cfRule type="containsText" priority="1477" operator="containsText" aboveAverage="0" equalAverage="0" bottom="0" percent="0" rank="0" text="АКЦИЯ" dxfId="1475">
      <formula>NOT(ISERROR(SEARCH("АКЦИЯ",H748)))</formula>
    </cfRule>
  </conditionalFormatting>
  <conditionalFormatting sqref="H749">
    <cfRule type="containsText" priority="1478" operator="containsText" aboveAverage="0" equalAverage="0" bottom="0" percent="0" rank="0" text="Новинка" dxfId="1476">
      <formula>NOT(ISERROR(SEARCH("Новинка",H749)))</formula>
    </cfRule>
    <cfRule type="containsText" priority="1479" operator="containsText" aboveAverage="0" equalAverage="0" bottom="0" percent="0" rank="0" text="АКЦИЯ" dxfId="1477">
      <formula>NOT(ISERROR(SEARCH("АКЦИЯ",H749)))</formula>
    </cfRule>
  </conditionalFormatting>
  <conditionalFormatting sqref="H750">
    <cfRule type="containsText" priority="1480" operator="containsText" aboveAverage="0" equalAverage="0" bottom="0" percent="0" rank="0" text="Новинка" dxfId="1478">
      <formula>NOT(ISERROR(SEARCH("Новинка",H750)))</formula>
    </cfRule>
    <cfRule type="containsText" priority="1481" operator="containsText" aboveAverage="0" equalAverage="0" bottom="0" percent="0" rank="0" text="АКЦИЯ" dxfId="1479">
      <formula>NOT(ISERROR(SEARCH("АКЦИЯ",H750)))</formula>
    </cfRule>
  </conditionalFormatting>
  <conditionalFormatting sqref="H751">
    <cfRule type="containsText" priority="1482" operator="containsText" aboveAverage="0" equalAverage="0" bottom="0" percent="0" rank="0" text="Новинка" dxfId="1480">
      <formula>NOT(ISERROR(SEARCH("Новинка",H751)))</formula>
    </cfRule>
    <cfRule type="containsText" priority="1483" operator="containsText" aboveAverage="0" equalAverage="0" bottom="0" percent="0" rank="0" text="АКЦИЯ" dxfId="1481">
      <formula>NOT(ISERROR(SEARCH("АКЦИЯ",H751)))</formula>
    </cfRule>
  </conditionalFormatting>
  <conditionalFormatting sqref="H752">
    <cfRule type="containsText" priority="1484" operator="containsText" aboveAverage="0" equalAverage="0" bottom="0" percent="0" rank="0" text="Новинка" dxfId="1482">
      <formula>NOT(ISERROR(SEARCH("Новинка",H752)))</formula>
    </cfRule>
    <cfRule type="containsText" priority="1485" operator="containsText" aboveAverage="0" equalAverage="0" bottom="0" percent="0" rank="0" text="АКЦИЯ" dxfId="1483">
      <formula>NOT(ISERROR(SEARCH("АКЦИЯ",H752)))</formula>
    </cfRule>
  </conditionalFormatting>
  <conditionalFormatting sqref="H753">
    <cfRule type="containsText" priority="1486" operator="containsText" aboveAverage="0" equalAverage="0" bottom="0" percent="0" rank="0" text="Новинка" dxfId="1484">
      <formula>NOT(ISERROR(SEARCH("Новинка",H753)))</formula>
    </cfRule>
    <cfRule type="containsText" priority="1487" operator="containsText" aboveAverage="0" equalAverage="0" bottom="0" percent="0" rank="0" text="АКЦИЯ" dxfId="1485">
      <formula>NOT(ISERROR(SEARCH("АКЦИЯ",H753)))</formula>
    </cfRule>
  </conditionalFormatting>
  <conditionalFormatting sqref="H754">
    <cfRule type="containsText" priority="1488" operator="containsText" aboveAverage="0" equalAverage="0" bottom="0" percent="0" rank="0" text="Новинка" dxfId="1486">
      <formula>NOT(ISERROR(SEARCH("Новинка",H754)))</formula>
    </cfRule>
    <cfRule type="containsText" priority="1489" operator="containsText" aboveAverage="0" equalAverage="0" bottom="0" percent="0" rank="0" text="АКЦИЯ" dxfId="1487">
      <formula>NOT(ISERROR(SEARCH("АКЦИЯ",H754)))</formula>
    </cfRule>
  </conditionalFormatting>
  <conditionalFormatting sqref="H755">
    <cfRule type="containsText" priority="1490" operator="containsText" aboveAverage="0" equalAverage="0" bottom="0" percent="0" rank="0" text="Новинка" dxfId="1488">
      <formula>NOT(ISERROR(SEARCH("Новинка",H755)))</formula>
    </cfRule>
    <cfRule type="containsText" priority="1491" operator="containsText" aboveAverage="0" equalAverage="0" bottom="0" percent="0" rank="0" text="АКЦИЯ" dxfId="1489">
      <formula>NOT(ISERROR(SEARCH("АКЦИЯ",H755)))</formula>
    </cfRule>
  </conditionalFormatting>
  <conditionalFormatting sqref="H756">
    <cfRule type="containsText" priority="1492" operator="containsText" aboveAverage="0" equalAverage="0" bottom="0" percent="0" rank="0" text="Новинка" dxfId="1490">
      <formula>NOT(ISERROR(SEARCH("Новинка",H756)))</formula>
    </cfRule>
    <cfRule type="containsText" priority="1493" operator="containsText" aboveAverage="0" equalAverage="0" bottom="0" percent="0" rank="0" text="АКЦИЯ" dxfId="1491">
      <formula>NOT(ISERROR(SEARCH("АКЦИЯ",H756)))</formula>
    </cfRule>
  </conditionalFormatting>
  <conditionalFormatting sqref="H757">
    <cfRule type="containsText" priority="1494" operator="containsText" aboveAverage="0" equalAverage="0" bottom="0" percent="0" rank="0" text="Новинка" dxfId="1492">
      <formula>NOT(ISERROR(SEARCH("Новинка",H757)))</formula>
    </cfRule>
    <cfRule type="containsText" priority="1495" operator="containsText" aboveAverage="0" equalAverage="0" bottom="0" percent="0" rank="0" text="АКЦИЯ" dxfId="1493">
      <formula>NOT(ISERROR(SEARCH("АКЦИЯ",H757)))</formula>
    </cfRule>
  </conditionalFormatting>
  <conditionalFormatting sqref="H758">
    <cfRule type="containsText" priority="1496" operator="containsText" aboveAverage="0" equalAverage="0" bottom="0" percent="0" rank="0" text="Новинка" dxfId="1494">
      <formula>NOT(ISERROR(SEARCH("Новинка",H758)))</formula>
    </cfRule>
    <cfRule type="containsText" priority="1497" operator="containsText" aboveAverage="0" equalAverage="0" bottom="0" percent="0" rank="0" text="АКЦИЯ" dxfId="1495">
      <formula>NOT(ISERROR(SEARCH("АКЦИЯ",H758)))</formula>
    </cfRule>
  </conditionalFormatting>
  <conditionalFormatting sqref="H759">
    <cfRule type="containsText" priority="1498" operator="containsText" aboveAverage="0" equalAverage="0" bottom="0" percent="0" rank="0" text="Новинка" dxfId="1496">
      <formula>NOT(ISERROR(SEARCH("Новинка",H759)))</formula>
    </cfRule>
    <cfRule type="containsText" priority="1499" operator="containsText" aboveAverage="0" equalAverage="0" bottom="0" percent="0" rank="0" text="АКЦИЯ" dxfId="1497">
      <formula>NOT(ISERROR(SEARCH("АКЦИЯ",H759)))</formula>
    </cfRule>
  </conditionalFormatting>
  <conditionalFormatting sqref="H761">
    <cfRule type="containsText" priority="1500" operator="containsText" aboveAverage="0" equalAverage="0" bottom="0" percent="0" rank="0" text="Новинка" dxfId="1498">
      <formula>NOT(ISERROR(SEARCH("Новинка",H761)))</formula>
    </cfRule>
    <cfRule type="containsText" priority="1501" operator="containsText" aboveAverage="0" equalAverage="0" bottom="0" percent="0" rank="0" text="АКЦИЯ" dxfId="1499">
      <formula>NOT(ISERROR(SEARCH("АКЦИЯ",H761)))</formula>
    </cfRule>
  </conditionalFormatting>
  <conditionalFormatting sqref="H762">
    <cfRule type="containsText" priority="1502" operator="containsText" aboveAverage="0" equalAverage="0" bottom="0" percent="0" rank="0" text="Новинка" dxfId="1500">
      <formula>NOT(ISERROR(SEARCH("Новинка",H762)))</formula>
    </cfRule>
    <cfRule type="containsText" priority="1503" operator="containsText" aboveAverage="0" equalAverage="0" bottom="0" percent="0" rank="0" text="АКЦИЯ" dxfId="1501">
      <formula>NOT(ISERROR(SEARCH("АКЦИЯ",H762)))</formula>
    </cfRule>
  </conditionalFormatting>
  <conditionalFormatting sqref="H763">
    <cfRule type="containsText" priority="1504" operator="containsText" aboveAverage="0" equalAverage="0" bottom="0" percent="0" rank="0" text="Новинка" dxfId="1502">
      <formula>NOT(ISERROR(SEARCH("Новинка",H763)))</formula>
    </cfRule>
    <cfRule type="containsText" priority="1505" operator="containsText" aboveAverage="0" equalAverage="0" bottom="0" percent="0" rank="0" text="АКЦИЯ" dxfId="1503">
      <formula>NOT(ISERROR(SEARCH("АКЦИЯ",H763)))</formula>
    </cfRule>
  </conditionalFormatting>
  <conditionalFormatting sqref="H764">
    <cfRule type="containsText" priority="1506" operator="containsText" aboveAverage="0" equalAverage="0" bottom="0" percent="0" rank="0" text="Новинка" dxfId="1504">
      <formula>NOT(ISERROR(SEARCH("Новинка",H764)))</formula>
    </cfRule>
    <cfRule type="containsText" priority="1507" operator="containsText" aboveAverage="0" equalAverage="0" bottom="0" percent="0" rank="0" text="АКЦИЯ" dxfId="1505">
      <formula>NOT(ISERROR(SEARCH("АКЦИЯ",H764)))</formula>
    </cfRule>
  </conditionalFormatting>
  <conditionalFormatting sqref="H765">
    <cfRule type="containsText" priority="1508" operator="containsText" aboveAverage="0" equalAverage="0" bottom="0" percent="0" rank="0" text="Новинка" dxfId="1506">
      <formula>NOT(ISERROR(SEARCH("Новинка",H765)))</formula>
    </cfRule>
    <cfRule type="containsText" priority="1509" operator="containsText" aboveAverage="0" equalAverage="0" bottom="0" percent="0" rank="0" text="АКЦИЯ" dxfId="1507">
      <formula>NOT(ISERROR(SEARCH("АКЦИЯ",H765)))</formula>
    </cfRule>
  </conditionalFormatting>
  <conditionalFormatting sqref="H766">
    <cfRule type="containsText" priority="1510" operator="containsText" aboveAverage="0" equalAverage="0" bottom="0" percent="0" rank="0" text="Новинка" dxfId="1508">
      <formula>NOT(ISERROR(SEARCH("Новинка",H766)))</formula>
    </cfRule>
    <cfRule type="containsText" priority="1511" operator="containsText" aboveAverage="0" equalAverage="0" bottom="0" percent="0" rank="0" text="АКЦИЯ" dxfId="1509">
      <formula>NOT(ISERROR(SEARCH("АКЦИЯ",H766)))</formula>
    </cfRule>
  </conditionalFormatting>
  <conditionalFormatting sqref="H767">
    <cfRule type="containsText" priority="1512" operator="containsText" aboveAverage="0" equalAverage="0" bottom="0" percent="0" rank="0" text="Новинка" dxfId="1510">
      <formula>NOT(ISERROR(SEARCH("Новинка",H767)))</formula>
    </cfRule>
    <cfRule type="containsText" priority="1513" operator="containsText" aboveAverage="0" equalAverage="0" bottom="0" percent="0" rank="0" text="АКЦИЯ" dxfId="1511">
      <formula>NOT(ISERROR(SEARCH("АКЦИЯ",H767)))</formula>
    </cfRule>
  </conditionalFormatting>
  <conditionalFormatting sqref="H768">
    <cfRule type="containsText" priority="1514" operator="containsText" aboveAverage="0" equalAverage="0" bottom="0" percent="0" rank="0" text="Новинка" dxfId="1512">
      <formula>NOT(ISERROR(SEARCH("Новинка",H768)))</formula>
    </cfRule>
    <cfRule type="containsText" priority="1515" operator="containsText" aboveAverage="0" equalAverage="0" bottom="0" percent="0" rank="0" text="АКЦИЯ" dxfId="1513">
      <formula>NOT(ISERROR(SEARCH("АКЦИЯ",H768)))</formula>
    </cfRule>
  </conditionalFormatting>
  <conditionalFormatting sqref="H769">
    <cfRule type="containsText" priority="1516" operator="containsText" aboveAverage="0" equalAverage="0" bottom="0" percent="0" rank="0" text="Новинка" dxfId="1514">
      <formula>NOT(ISERROR(SEARCH("Новинка",H769)))</formula>
    </cfRule>
    <cfRule type="containsText" priority="1517" operator="containsText" aboveAverage="0" equalAverage="0" bottom="0" percent="0" rank="0" text="АКЦИЯ" dxfId="1515">
      <formula>NOT(ISERROR(SEARCH("АКЦИЯ",H769)))</formula>
    </cfRule>
  </conditionalFormatting>
  <conditionalFormatting sqref="H770">
    <cfRule type="containsText" priority="1518" operator="containsText" aboveAverage="0" equalAverage="0" bottom="0" percent="0" rank="0" text="Новинка" dxfId="1516">
      <formula>NOT(ISERROR(SEARCH("Новинка",H770)))</formula>
    </cfRule>
    <cfRule type="containsText" priority="1519" operator="containsText" aboveAverage="0" equalAverage="0" bottom="0" percent="0" rank="0" text="АКЦИЯ" dxfId="1517">
      <formula>NOT(ISERROR(SEARCH("АКЦИЯ",H770)))</formula>
    </cfRule>
  </conditionalFormatting>
  <conditionalFormatting sqref="H771">
    <cfRule type="containsText" priority="1520" operator="containsText" aboveAverage="0" equalAverage="0" bottom="0" percent="0" rank="0" text="Новинка" dxfId="1518">
      <formula>NOT(ISERROR(SEARCH("Новинка",H771)))</formula>
    </cfRule>
    <cfRule type="containsText" priority="1521" operator="containsText" aboveAverage="0" equalAverage="0" bottom="0" percent="0" rank="0" text="АКЦИЯ" dxfId="1519">
      <formula>NOT(ISERROR(SEARCH("АКЦИЯ",H771)))</formula>
    </cfRule>
  </conditionalFormatting>
  <conditionalFormatting sqref="H772">
    <cfRule type="containsText" priority="1522" operator="containsText" aboveAverage="0" equalAverage="0" bottom="0" percent="0" rank="0" text="Новинка" dxfId="1520">
      <formula>NOT(ISERROR(SEARCH("Новинка",H772)))</formula>
    </cfRule>
    <cfRule type="containsText" priority="1523" operator="containsText" aboveAverage="0" equalAverage="0" bottom="0" percent="0" rank="0" text="АКЦИЯ" dxfId="1521">
      <formula>NOT(ISERROR(SEARCH("АКЦИЯ",H772)))</formula>
    </cfRule>
  </conditionalFormatting>
  <conditionalFormatting sqref="H773">
    <cfRule type="containsText" priority="1524" operator="containsText" aboveAverage="0" equalAverage="0" bottom="0" percent="0" rank="0" text="Новинка" dxfId="1522">
      <formula>NOT(ISERROR(SEARCH("Новинка",H773)))</formula>
    </cfRule>
    <cfRule type="containsText" priority="1525" operator="containsText" aboveAverage="0" equalAverage="0" bottom="0" percent="0" rank="0" text="АКЦИЯ" dxfId="1523">
      <formula>NOT(ISERROR(SEARCH("АКЦИЯ",H773)))</formula>
    </cfRule>
  </conditionalFormatting>
  <conditionalFormatting sqref="H774">
    <cfRule type="containsText" priority="1526" operator="containsText" aboveAverage="0" equalAverage="0" bottom="0" percent="0" rank="0" text="Новинка" dxfId="1524">
      <formula>NOT(ISERROR(SEARCH("Новинка",H774)))</formula>
    </cfRule>
    <cfRule type="containsText" priority="1527" operator="containsText" aboveAverage="0" equalAverage="0" bottom="0" percent="0" rank="0" text="АКЦИЯ" dxfId="1525">
      <formula>NOT(ISERROR(SEARCH("АКЦИЯ",H774)))</formula>
    </cfRule>
  </conditionalFormatting>
  <conditionalFormatting sqref="H775">
    <cfRule type="containsText" priority="1528" operator="containsText" aboveAverage="0" equalAverage="0" bottom="0" percent="0" rank="0" text="Новинка" dxfId="1526">
      <formula>NOT(ISERROR(SEARCH("Новинка",H775)))</formula>
    </cfRule>
    <cfRule type="containsText" priority="1529" operator="containsText" aboveAverage="0" equalAverage="0" bottom="0" percent="0" rank="0" text="АКЦИЯ" dxfId="1527">
      <formula>NOT(ISERROR(SEARCH("АКЦИЯ",H775)))</formula>
    </cfRule>
  </conditionalFormatting>
  <conditionalFormatting sqref="H776">
    <cfRule type="containsText" priority="1530" operator="containsText" aboveAverage="0" equalAverage="0" bottom="0" percent="0" rank="0" text="Новинка" dxfId="1528">
      <formula>NOT(ISERROR(SEARCH("Новинка",H776)))</formula>
    </cfRule>
    <cfRule type="containsText" priority="1531" operator="containsText" aboveAverage="0" equalAverage="0" bottom="0" percent="0" rank="0" text="АКЦИЯ" dxfId="1529">
      <formula>NOT(ISERROR(SEARCH("АКЦИЯ",H776)))</formula>
    </cfRule>
  </conditionalFormatting>
  <conditionalFormatting sqref="H777">
    <cfRule type="containsText" priority="1532" operator="containsText" aboveAverage="0" equalAverage="0" bottom="0" percent="0" rank="0" text="Новинка" dxfId="1530">
      <formula>NOT(ISERROR(SEARCH("Новинка",H777)))</formula>
    </cfRule>
    <cfRule type="containsText" priority="1533" operator="containsText" aboveAverage="0" equalAverage="0" bottom="0" percent="0" rank="0" text="АКЦИЯ" dxfId="1531">
      <formula>NOT(ISERROR(SEARCH("АКЦИЯ",H777)))</formula>
    </cfRule>
  </conditionalFormatting>
  <conditionalFormatting sqref="H778">
    <cfRule type="containsText" priority="1534" operator="containsText" aboveAverage="0" equalAverage="0" bottom="0" percent="0" rank="0" text="Новинка" dxfId="1532">
      <formula>NOT(ISERROR(SEARCH("Новинка",H778)))</formula>
    </cfRule>
    <cfRule type="containsText" priority="1535" operator="containsText" aboveAverage="0" equalAverage="0" bottom="0" percent="0" rank="0" text="АКЦИЯ" dxfId="1533">
      <formula>NOT(ISERROR(SEARCH("АКЦИЯ",H778)))</formula>
    </cfRule>
  </conditionalFormatting>
  <conditionalFormatting sqref="H779">
    <cfRule type="containsText" priority="1536" operator="containsText" aboveAverage="0" equalAverage="0" bottom="0" percent="0" rank="0" text="Новинка" dxfId="1534">
      <formula>NOT(ISERROR(SEARCH("Новинка",H779)))</formula>
    </cfRule>
    <cfRule type="containsText" priority="1537" operator="containsText" aboveAverage="0" equalAverage="0" bottom="0" percent="0" rank="0" text="АКЦИЯ" dxfId="1535">
      <formula>NOT(ISERROR(SEARCH("АКЦИЯ",H779)))</formula>
    </cfRule>
  </conditionalFormatting>
  <conditionalFormatting sqref="H780">
    <cfRule type="containsText" priority="1538" operator="containsText" aboveAverage="0" equalAverage="0" bottom="0" percent="0" rank="0" text="Новинка" dxfId="1536">
      <formula>NOT(ISERROR(SEARCH("Новинка",H780)))</formula>
    </cfRule>
    <cfRule type="containsText" priority="1539" operator="containsText" aboveAverage="0" equalAverage="0" bottom="0" percent="0" rank="0" text="АКЦИЯ" dxfId="1537">
      <formula>NOT(ISERROR(SEARCH("АКЦИЯ",H780)))</formula>
    </cfRule>
  </conditionalFormatting>
  <conditionalFormatting sqref="H781">
    <cfRule type="containsText" priority="1540" operator="containsText" aboveAverage="0" equalAverage="0" bottom="0" percent="0" rank="0" text="Новинка" dxfId="1538">
      <formula>NOT(ISERROR(SEARCH("Новинка",H781)))</formula>
    </cfRule>
    <cfRule type="containsText" priority="1541" operator="containsText" aboveAverage="0" equalAverage="0" bottom="0" percent="0" rank="0" text="АКЦИЯ" dxfId="1539">
      <formula>NOT(ISERROR(SEARCH("АКЦИЯ",H781)))</formula>
    </cfRule>
  </conditionalFormatting>
  <conditionalFormatting sqref="H782">
    <cfRule type="containsText" priority="1542" operator="containsText" aboveAverage="0" equalAverage="0" bottom="0" percent="0" rank="0" text="Новинка" dxfId="1540">
      <formula>NOT(ISERROR(SEARCH("Новинка",H782)))</formula>
    </cfRule>
    <cfRule type="containsText" priority="1543" operator="containsText" aboveAverage="0" equalAverage="0" bottom="0" percent="0" rank="0" text="АКЦИЯ" dxfId="1541">
      <formula>NOT(ISERROR(SEARCH("АКЦИЯ",H782)))</formula>
    </cfRule>
  </conditionalFormatting>
  <conditionalFormatting sqref="H783">
    <cfRule type="containsText" priority="1544" operator="containsText" aboveAverage="0" equalAverage="0" bottom="0" percent="0" rank="0" text="Новинка" dxfId="1542">
      <formula>NOT(ISERROR(SEARCH("Новинка",H783)))</formula>
    </cfRule>
    <cfRule type="containsText" priority="1545" operator="containsText" aboveAverage="0" equalAverage="0" bottom="0" percent="0" rank="0" text="АКЦИЯ" dxfId="1543">
      <formula>NOT(ISERROR(SEARCH("АКЦИЯ",H783)))</formula>
    </cfRule>
  </conditionalFormatting>
  <conditionalFormatting sqref="H784">
    <cfRule type="containsText" priority="1546" operator="containsText" aboveAverage="0" equalAverage="0" bottom="0" percent="0" rank="0" text="Новинка" dxfId="1544">
      <formula>NOT(ISERROR(SEARCH("Новинка",H784)))</formula>
    </cfRule>
    <cfRule type="containsText" priority="1547" operator="containsText" aboveAverage="0" equalAverage="0" bottom="0" percent="0" rank="0" text="АКЦИЯ" dxfId="1545">
      <formula>NOT(ISERROR(SEARCH("АКЦИЯ",H784)))</formula>
    </cfRule>
  </conditionalFormatting>
  <conditionalFormatting sqref="H785">
    <cfRule type="containsText" priority="1548" operator="containsText" aboveAverage="0" equalAverage="0" bottom="0" percent="0" rank="0" text="Новинка" dxfId="1546">
      <formula>NOT(ISERROR(SEARCH("Новинка",H785)))</formula>
    </cfRule>
    <cfRule type="containsText" priority="1549" operator="containsText" aboveAverage="0" equalAverage="0" bottom="0" percent="0" rank="0" text="АКЦИЯ" dxfId="1547">
      <formula>NOT(ISERROR(SEARCH("АКЦИЯ",H785)))</formula>
    </cfRule>
  </conditionalFormatting>
  <conditionalFormatting sqref="H786">
    <cfRule type="containsText" priority="1550" operator="containsText" aboveAverage="0" equalAverage="0" bottom="0" percent="0" rank="0" text="Новинка" dxfId="1548">
      <formula>NOT(ISERROR(SEARCH("Новинка",H786)))</formula>
    </cfRule>
    <cfRule type="containsText" priority="1551" operator="containsText" aboveAverage="0" equalAverage="0" bottom="0" percent="0" rank="0" text="АКЦИЯ" dxfId="1549">
      <formula>NOT(ISERROR(SEARCH("АКЦИЯ",H786)))</formula>
    </cfRule>
  </conditionalFormatting>
  <conditionalFormatting sqref="H787">
    <cfRule type="containsText" priority="1552" operator="containsText" aboveAverage="0" equalAverage="0" bottom="0" percent="0" rank="0" text="Новинка" dxfId="1550">
      <formula>NOT(ISERROR(SEARCH("Новинка",H787)))</formula>
    </cfRule>
    <cfRule type="containsText" priority="1553" operator="containsText" aboveAverage="0" equalAverage="0" bottom="0" percent="0" rank="0" text="АКЦИЯ" dxfId="1551">
      <formula>NOT(ISERROR(SEARCH("АКЦИЯ",H787)))</formula>
    </cfRule>
  </conditionalFormatting>
  <conditionalFormatting sqref="H788">
    <cfRule type="containsText" priority="1554" operator="containsText" aboveAverage="0" equalAverage="0" bottom="0" percent="0" rank="0" text="Новинка" dxfId="1552">
      <formula>NOT(ISERROR(SEARCH("Новинка",H788)))</formula>
    </cfRule>
    <cfRule type="containsText" priority="1555" operator="containsText" aboveAverage="0" equalAverage="0" bottom="0" percent="0" rank="0" text="АКЦИЯ" dxfId="1553">
      <formula>NOT(ISERROR(SEARCH("АКЦИЯ",H788)))</formula>
    </cfRule>
  </conditionalFormatting>
  <conditionalFormatting sqref="H789">
    <cfRule type="containsText" priority="1556" operator="containsText" aboveAverage="0" equalAverage="0" bottom="0" percent="0" rank="0" text="Новинка" dxfId="1554">
      <formula>NOT(ISERROR(SEARCH("Новинка",H789)))</formula>
    </cfRule>
    <cfRule type="containsText" priority="1557" operator="containsText" aboveAverage="0" equalAverage="0" bottom="0" percent="0" rank="0" text="АКЦИЯ" dxfId="1555">
      <formula>NOT(ISERROR(SEARCH("АКЦИЯ",H789)))</formula>
    </cfRule>
  </conditionalFormatting>
  <conditionalFormatting sqref="H790">
    <cfRule type="containsText" priority="1558" operator="containsText" aboveAverage="0" equalAverage="0" bottom="0" percent="0" rank="0" text="Новинка" dxfId="1556">
      <formula>NOT(ISERROR(SEARCH("Новинка",H790)))</formula>
    </cfRule>
    <cfRule type="containsText" priority="1559" operator="containsText" aboveAverage="0" equalAverage="0" bottom="0" percent="0" rank="0" text="АКЦИЯ" dxfId="1557">
      <formula>NOT(ISERROR(SEARCH("АКЦИЯ",H790)))</formula>
    </cfRule>
  </conditionalFormatting>
  <conditionalFormatting sqref="H791">
    <cfRule type="containsText" priority="1560" operator="containsText" aboveAverage="0" equalAverage="0" bottom="0" percent="0" rank="0" text="Новинка" dxfId="1558">
      <formula>NOT(ISERROR(SEARCH("Новинка",H791)))</formula>
    </cfRule>
    <cfRule type="containsText" priority="1561" operator="containsText" aboveAverage="0" equalAverage="0" bottom="0" percent="0" rank="0" text="АКЦИЯ" dxfId="1559">
      <formula>NOT(ISERROR(SEARCH("АКЦИЯ",H791)))</formula>
    </cfRule>
  </conditionalFormatting>
  <conditionalFormatting sqref="H792">
    <cfRule type="containsText" priority="1562" operator="containsText" aboveAverage="0" equalAverage="0" bottom="0" percent="0" rank="0" text="Новинка" dxfId="1560">
      <formula>NOT(ISERROR(SEARCH("Новинка",H792)))</formula>
    </cfRule>
    <cfRule type="containsText" priority="1563" operator="containsText" aboveAverage="0" equalAverage="0" bottom="0" percent="0" rank="0" text="АКЦИЯ" dxfId="1561">
      <formula>NOT(ISERROR(SEARCH("АКЦИЯ",H792)))</formula>
    </cfRule>
  </conditionalFormatting>
  <conditionalFormatting sqref="H793">
    <cfRule type="containsText" priority="1564" operator="containsText" aboveAverage="0" equalAverage="0" bottom="0" percent="0" rank="0" text="Новинка" dxfId="1562">
      <formula>NOT(ISERROR(SEARCH("Новинка",H793)))</formula>
    </cfRule>
    <cfRule type="containsText" priority="1565" operator="containsText" aboveAverage="0" equalAverage="0" bottom="0" percent="0" rank="0" text="АКЦИЯ" dxfId="1563">
      <formula>NOT(ISERROR(SEARCH("АКЦИЯ",H793)))</formula>
    </cfRule>
  </conditionalFormatting>
  <conditionalFormatting sqref="H794">
    <cfRule type="containsText" priority="1566" operator="containsText" aboveAverage="0" equalAverage="0" bottom="0" percent="0" rank="0" text="Новинка" dxfId="1564">
      <formula>NOT(ISERROR(SEARCH("Новинка",H794)))</formula>
    </cfRule>
    <cfRule type="containsText" priority="1567" operator="containsText" aboveAverage="0" equalAverage="0" bottom="0" percent="0" rank="0" text="АКЦИЯ" dxfId="1565">
      <formula>NOT(ISERROR(SEARCH("АКЦИЯ",H794)))</formula>
    </cfRule>
  </conditionalFormatting>
  <conditionalFormatting sqref="H795">
    <cfRule type="containsText" priority="1568" operator="containsText" aboveAverage="0" equalAverage="0" bottom="0" percent="0" rank="0" text="Новинка" dxfId="1566">
      <formula>NOT(ISERROR(SEARCH("Новинка",H795)))</formula>
    </cfRule>
    <cfRule type="containsText" priority="1569" operator="containsText" aboveAverage="0" equalAverage="0" bottom="0" percent="0" rank="0" text="АКЦИЯ" dxfId="1567">
      <formula>NOT(ISERROR(SEARCH("АКЦИЯ",H795)))</formula>
    </cfRule>
  </conditionalFormatting>
  <conditionalFormatting sqref="H796">
    <cfRule type="containsText" priority="1570" operator="containsText" aboveAverage="0" equalAverage="0" bottom="0" percent="0" rank="0" text="Новинка" dxfId="1568">
      <formula>NOT(ISERROR(SEARCH("Новинка",H796)))</formula>
    </cfRule>
    <cfRule type="containsText" priority="1571" operator="containsText" aboveAverage="0" equalAverage="0" bottom="0" percent="0" rank="0" text="АКЦИЯ" dxfId="1569">
      <formula>NOT(ISERROR(SEARCH("АКЦИЯ",H796)))</formula>
    </cfRule>
  </conditionalFormatting>
  <conditionalFormatting sqref="H797">
    <cfRule type="containsText" priority="1572" operator="containsText" aboveAverage="0" equalAverage="0" bottom="0" percent="0" rank="0" text="Новинка" dxfId="1570">
      <formula>NOT(ISERROR(SEARCH("Новинка",H797)))</formula>
    </cfRule>
    <cfRule type="containsText" priority="1573" operator="containsText" aboveAverage="0" equalAverage="0" bottom="0" percent="0" rank="0" text="АКЦИЯ" dxfId="1571">
      <formula>NOT(ISERROR(SEARCH("АКЦИЯ",H797)))</formula>
    </cfRule>
  </conditionalFormatting>
  <conditionalFormatting sqref="H798">
    <cfRule type="containsText" priority="1574" operator="containsText" aboveAverage="0" equalAverage="0" bottom="0" percent="0" rank="0" text="Новинка" dxfId="1572">
      <formula>NOT(ISERROR(SEARCH("Новинка",H798)))</formula>
    </cfRule>
    <cfRule type="containsText" priority="1575" operator="containsText" aboveAverage="0" equalAverage="0" bottom="0" percent="0" rank="0" text="АКЦИЯ" dxfId="1573">
      <formula>NOT(ISERROR(SEARCH("АКЦИЯ",H798)))</formula>
    </cfRule>
  </conditionalFormatting>
  <conditionalFormatting sqref="H799">
    <cfRule type="containsText" priority="1576" operator="containsText" aboveAverage="0" equalAverage="0" bottom="0" percent="0" rank="0" text="Новинка" dxfId="1574">
      <formula>NOT(ISERROR(SEARCH("Новинка",H799)))</formula>
    </cfRule>
    <cfRule type="containsText" priority="1577" operator="containsText" aboveAverage="0" equalAverage="0" bottom="0" percent="0" rank="0" text="АКЦИЯ" dxfId="1575">
      <formula>NOT(ISERROR(SEARCH("АКЦИЯ",H799)))</formula>
    </cfRule>
  </conditionalFormatting>
  <conditionalFormatting sqref="H800">
    <cfRule type="containsText" priority="1578" operator="containsText" aboveAverage="0" equalAverage="0" bottom="0" percent="0" rank="0" text="Новинка" dxfId="1576">
      <formula>NOT(ISERROR(SEARCH("Новинка",H800)))</formula>
    </cfRule>
    <cfRule type="containsText" priority="1579" operator="containsText" aboveAverage="0" equalAverage="0" bottom="0" percent="0" rank="0" text="АКЦИЯ" dxfId="1577">
      <formula>NOT(ISERROR(SEARCH("АКЦИЯ",H800)))</formula>
    </cfRule>
  </conditionalFormatting>
  <conditionalFormatting sqref="H801">
    <cfRule type="containsText" priority="1580" operator="containsText" aboveAverage="0" equalAverage="0" bottom="0" percent="0" rank="0" text="Новинка" dxfId="1578">
      <formula>NOT(ISERROR(SEARCH("Новинка",H801)))</formula>
    </cfRule>
    <cfRule type="containsText" priority="1581" operator="containsText" aboveAverage="0" equalAverage="0" bottom="0" percent="0" rank="0" text="АКЦИЯ" dxfId="1579">
      <formula>NOT(ISERROR(SEARCH("АКЦИЯ",H801)))</formula>
    </cfRule>
  </conditionalFormatting>
  <conditionalFormatting sqref="H802">
    <cfRule type="containsText" priority="1582" operator="containsText" aboveAverage="0" equalAverage="0" bottom="0" percent="0" rank="0" text="Новинка" dxfId="1580">
      <formula>NOT(ISERROR(SEARCH("Новинка",H802)))</formula>
    </cfRule>
    <cfRule type="containsText" priority="1583" operator="containsText" aboveAverage="0" equalAverage="0" bottom="0" percent="0" rank="0" text="АКЦИЯ" dxfId="1581">
      <formula>NOT(ISERROR(SEARCH("АКЦИЯ",H802)))</formula>
    </cfRule>
  </conditionalFormatting>
  <conditionalFormatting sqref="H803">
    <cfRule type="containsText" priority="1584" operator="containsText" aboveAverage="0" equalAverage="0" bottom="0" percent="0" rank="0" text="Новинка" dxfId="1582">
      <formula>NOT(ISERROR(SEARCH("Новинка",H803)))</formula>
    </cfRule>
    <cfRule type="containsText" priority="1585" operator="containsText" aboveAverage="0" equalAverage="0" bottom="0" percent="0" rank="0" text="АКЦИЯ" dxfId="1583">
      <formula>NOT(ISERROR(SEARCH("АКЦИЯ",H803)))</formula>
    </cfRule>
  </conditionalFormatting>
  <conditionalFormatting sqref="H804">
    <cfRule type="containsText" priority="1586" operator="containsText" aboveAverage="0" equalAverage="0" bottom="0" percent="0" rank="0" text="Новинка" dxfId="1584">
      <formula>NOT(ISERROR(SEARCH("Новинка",H804)))</formula>
    </cfRule>
    <cfRule type="containsText" priority="1587" operator="containsText" aboveAverage="0" equalAverage="0" bottom="0" percent="0" rank="0" text="АКЦИЯ" dxfId="1585">
      <formula>NOT(ISERROR(SEARCH("АКЦИЯ",H804)))</formula>
    </cfRule>
  </conditionalFormatting>
  <conditionalFormatting sqref="H805">
    <cfRule type="containsText" priority="1588" operator="containsText" aboveAverage="0" equalAverage="0" bottom="0" percent="0" rank="0" text="Новинка" dxfId="1586">
      <formula>NOT(ISERROR(SEARCH("Новинка",H805)))</formula>
    </cfRule>
    <cfRule type="containsText" priority="1589" operator="containsText" aboveAverage="0" equalAverage="0" bottom="0" percent="0" rank="0" text="АКЦИЯ" dxfId="1587">
      <formula>NOT(ISERROR(SEARCH("АКЦИЯ",H805)))</formula>
    </cfRule>
  </conditionalFormatting>
  <conditionalFormatting sqref="H806">
    <cfRule type="containsText" priority="1590" operator="containsText" aboveAverage="0" equalAverage="0" bottom="0" percent="0" rank="0" text="Новинка" dxfId="1588">
      <formula>NOT(ISERROR(SEARCH("Новинка",H806)))</formula>
    </cfRule>
    <cfRule type="containsText" priority="1591" operator="containsText" aboveAverage="0" equalAverage="0" bottom="0" percent="0" rank="0" text="АКЦИЯ" dxfId="1589">
      <formula>NOT(ISERROR(SEARCH("АКЦИЯ",H806)))</formula>
    </cfRule>
  </conditionalFormatting>
  <conditionalFormatting sqref="H807">
    <cfRule type="containsText" priority="1592" operator="containsText" aboveAverage="0" equalAverage="0" bottom="0" percent="0" rank="0" text="Новинка" dxfId="1590">
      <formula>NOT(ISERROR(SEARCH("Новинка",H807)))</formula>
    </cfRule>
    <cfRule type="containsText" priority="1593" operator="containsText" aboveAverage="0" equalAverage="0" bottom="0" percent="0" rank="0" text="АКЦИЯ" dxfId="1591">
      <formula>NOT(ISERROR(SEARCH("АКЦИЯ",H807)))</formula>
    </cfRule>
  </conditionalFormatting>
  <conditionalFormatting sqref="H808">
    <cfRule type="containsText" priority="1594" operator="containsText" aboveAverage="0" equalAverage="0" bottom="0" percent="0" rank="0" text="Новинка" dxfId="1592">
      <formula>NOT(ISERROR(SEARCH("Новинка",H808)))</formula>
    </cfRule>
    <cfRule type="containsText" priority="1595" operator="containsText" aboveAverage="0" equalAverage="0" bottom="0" percent="0" rank="0" text="АКЦИЯ" dxfId="1593">
      <formula>NOT(ISERROR(SEARCH("АКЦИЯ",H808)))</formula>
    </cfRule>
  </conditionalFormatting>
  <conditionalFormatting sqref="H809">
    <cfRule type="containsText" priority="1596" operator="containsText" aboveAverage="0" equalAverage="0" bottom="0" percent="0" rank="0" text="Новинка" dxfId="1594">
      <formula>NOT(ISERROR(SEARCH("Новинка",H809)))</formula>
    </cfRule>
    <cfRule type="containsText" priority="1597" operator="containsText" aboveAverage="0" equalAverage="0" bottom="0" percent="0" rank="0" text="АКЦИЯ" dxfId="1595">
      <formula>NOT(ISERROR(SEARCH("АКЦИЯ",H809)))</formula>
    </cfRule>
  </conditionalFormatting>
  <conditionalFormatting sqref="H810">
    <cfRule type="containsText" priority="1598" operator="containsText" aboveAverage="0" equalAverage="0" bottom="0" percent="0" rank="0" text="Новинка" dxfId="1596">
      <formula>NOT(ISERROR(SEARCH("Новинка",H810)))</formula>
    </cfRule>
    <cfRule type="containsText" priority="1599" operator="containsText" aboveAverage="0" equalAverage="0" bottom="0" percent="0" rank="0" text="АКЦИЯ" dxfId="1597">
      <formula>NOT(ISERROR(SEARCH("АКЦИЯ",H810)))</formula>
    </cfRule>
  </conditionalFormatting>
  <conditionalFormatting sqref="H811">
    <cfRule type="containsText" priority="1600" operator="containsText" aboveAverage="0" equalAverage="0" bottom="0" percent="0" rank="0" text="Новинка" dxfId="1598">
      <formula>NOT(ISERROR(SEARCH("Новинка",H811)))</formula>
    </cfRule>
    <cfRule type="containsText" priority="1601" operator="containsText" aboveAverage="0" equalAverage="0" bottom="0" percent="0" rank="0" text="АКЦИЯ" dxfId="1599">
      <formula>NOT(ISERROR(SEARCH("АКЦИЯ",H811)))</formula>
    </cfRule>
  </conditionalFormatting>
  <conditionalFormatting sqref="H812">
    <cfRule type="containsText" priority="1602" operator="containsText" aboveAverage="0" equalAverage="0" bottom="0" percent="0" rank="0" text="Новинка" dxfId="1600">
      <formula>NOT(ISERROR(SEARCH("Новинка",H812)))</formula>
    </cfRule>
    <cfRule type="containsText" priority="1603" operator="containsText" aboveAverage="0" equalAverage="0" bottom="0" percent="0" rank="0" text="АКЦИЯ" dxfId="1601">
      <formula>NOT(ISERROR(SEARCH("АКЦИЯ",H812)))</formula>
    </cfRule>
  </conditionalFormatting>
  <conditionalFormatting sqref="H813">
    <cfRule type="containsText" priority="1604" operator="containsText" aboveAverage="0" equalAverage="0" bottom="0" percent="0" rank="0" text="Новинка" dxfId="1602">
      <formula>NOT(ISERROR(SEARCH("Новинка",H813)))</formula>
    </cfRule>
    <cfRule type="containsText" priority="1605" operator="containsText" aboveAverage="0" equalAverage="0" bottom="0" percent="0" rank="0" text="АКЦИЯ" dxfId="1603">
      <formula>NOT(ISERROR(SEARCH("АКЦИЯ",H813)))</formula>
    </cfRule>
  </conditionalFormatting>
  <conditionalFormatting sqref="H814">
    <cfRule type="containsText" priority="1606" operator="containsText" aboveAverage="0" equalAverage="0" bottom="0" percent="0" rank="0" text="Новинка" dxfId="1604">
      <formula>NOT(ISERROR(SEARCH("Новинка",H814)))</formula>
    </cfRule>
    <cfRule type="containsText" priority="1607" operator="containsText" aboveAverage="0" equalAverage="0" bottom="0" percent="0" rank="0" text="АКЦИЯ" dxfId="1605">
      <formula>NOT(ISERROR(SEARCH("АКЦИЯ",H814)))</formula>
    </cfRule>
  </conditionalFormatting>
  <conditionalFormatting sqref="H815">
    <cfRule type="containsText" priority="1608" operator="containsText" aboveAverage="0" equalAverage="0" bottom="0" percent="0" rank="0" text="Новинка" dxfId="1606">
      <formula>NOT(ISERROR(SEARCH("Новинка",H815)))</formula>
    </cfRule>
    <cfRule type="containsText" priority="1609" operator="containsText" aboveAverage="0" equalAverage="0" bottom="0" percent="0" rank="0" text="АКЦИЯ" dxfId="1607">
      <formula>NOT(ISERROR(SEARCH("АКЦИЯ",H815)))</formula>
    </cfRule>
  </conditionalFormatting>
  <conditionalFormatting sqref="H816">
    <cfRule type="containsText" priority="1610" operator="containsText" aboveAverage="0" equalAverage="0" bottom="0" percent="0" rank="0" text="Новинка" dxfId="1608">
      <formula>NOT(ISERROR(SEARCH("Новинка",H816)))</formula>
    </cfRule>
    <cfRule type="containsText" priority="1611" operator="containsText" aboveAverage="0" equalAverage="0" bottom="0" percent="0" rank="0" text="АКЦИЯ" dxfId="1609">
      <formula>NOT(ISERROR(SEARCH("АКЦИЯ",H816)))</formula>
    </cfRule>
  </conditionalFormatting>
  <conditionalFormatting sqref="H817">
    <cfRule type="containsText" priority="1612" operator="containsText" aboveAverage="0" equalAverage="0" bottom="0" percent="0" rank="0" text="Новинка" dxfId="1610">
      <formula>NOT(ISERROR(SEARCH("Новинка",H817)))</formula>
    </cfRule>
    <cfRule type="containsText" priority="1613" operator="containsText" aboveAverage="0" equalAverage="0" bottom="0" percent="0" rank="0" text="АКЦИЯ" dxfId="1611">
      <formula>NOT(ISERROR(SEARCH("АКЦИЯ",H817)))</formula>
    </cfRule>
  </conditionalFormatting>
  <conditionalFormatting sqref="H818">
    <cfRule type="containsText" priority="1614" operator="containsText" aboveAverage="0" equalAverage="0" bottom="0" percent="0" rank="0" text="Новинка" dxfId="1612">
      <formula>NOT(ISERROR(SEARCH("Новинка",H818)))</formula>
    </cfRule>
    <cfRule type="containsText" priority="1615" operator="containsText" aboveAverage="0" equalAverage="0" bottom="0" percent="0" rank="0" text="АКЦИЯ" dxfId="1613">
      <formula>NOT(ISERROR(SEARCH("АКЦИЯ",H818)))</formula>
    </cfRule>
  </conditionalFormatting>
  <conditionalFormatting sqref="H819">
    <cfRule type="containsText" priority="1616" operator="containsText" aboveAverage="0" equalAverage="0" bottom="0" percent="0" rank="0" text="Новинка" dxfId="1614">
      <formula>NOT(ISERROR(SEARCH("Новинка",H819)))</formula>
    </cfRule>
    <cfRule type="containsText" priority="1617" operator="containsText" aboveAverage="0" equalAverage="0" bottom="0" percent="0" rank="0" text="АКЦИЯ" dxfId="1615">
      <formula>NOT(ISERROR(SEARCH("АКЦИЯ",H819)))</formula>
    </cfRule>
  </conditionalFormatting>
  <conditionalFormatting sqref="H820">
    <cfRule type="containsText" priority="1618" operator="containsText" aboveAverage="0" equalAverage="0" bottom="0" percent="0" rank="0" text="Новинка" dxfId="1616">
      <formula>NOT(ISERROR(SEARCH("Новинка",H820)))</formula>
    </cfRule>
    <cfRule type="containsText" priority="1619" operator="containsText" aboveAverage="0" equalAverage="0" bottom="0" percent="0" rank="0" text="АКЦИЯ" dxfId="1617">
      <formula>NOT(ISERROR(SEARCH("АКЦИЯ",H820)))</formula>
    </cfRule>
  </conditionalFormatting>
  <conditionalFormatting sqref="H821">
    <cfRule type="containsText" priority="1620" operator="containsText" aboveAverage="0" equalAverage="0" bottom="0" percent="0" rank="0" text="Новинка" dxfId="1618">
      <formula>NOT(ISERROR(SEARCH("Новинка",H821)))</formula>
    </cfRule>
    <cfRule type="containsText" priority="1621" operator="containsText" aboveAverage="0" equalAverage="0" bottom="0" percent="0" rank="0" text="АКЦИЯ" dxfId="1619">
      <formula>NOT(ISERROR(SEARCH("АКЦИЯ",H821)))</formula>
    </cfRule>
  </conditionalFormatting>
  <conditionalFormatting sqref="H822">
    <cfRule type="containsText" priority="1622" operator="containsText" aboveAverage="0" equalAverage="0" bottom="0" percent="0" rank="0" text="Новинка" dxfId="1620">
      <formula>NOT(ISERROR(SEARCH("Новинка",H822)))</formula>
    </cfRule>
    <cfRule type="containsText" priority="1623" operator="containsText" aboveAverage="0" equalAverage="0" bottom="0" percent="0" rank="0" text="АКЦИЯ" dxfId="1621">
      <formula>NOT(ISERROR(SEARCH("АКЦИЯ",H822)))</formula>
    </cfRule>
  </conditionalFormatting>
  <conditionalFormatting sqref="H823">
    <cfRule type="containsText" priority="1624" operator="containsText" aboveAverage="0" equalAverage="0" bottom="0" percent="0" rank="0" text="Новинка" dxfId="1622">
      <formula>NOT(ISERROR(SEARCH("Новинка",H823)))</formula>
    </cfRule>
    <cfRule type="containsText" priority="1625" operator="containsText" aboveAverage="0" equalAverage="0" bottom="0" percent="0" rank="0" text="АКЦИЯ" dxfId="1623">
      <formula>NOT(ISERROR(SEARCH("АКЦИЯ",H823)))</formula>
    </cfRule>
  </conditionalFormatting>
  <conditionalFormatting sqref="H824">
    <cfRule type="containsText" priority="1626" operator="containsText" aboveAverage="0" equalAverage="0" bottom="0" percent="0" rank="0" text="Новинка" dxfId="1624">
      <formula>NOT(ISERROR(SEARCH("Новинка",H824)))</formula>
    </cfRule>
    <cfRule type="containsText" priority="1627" operator="containsText" aboveAverage="0" equalAverage="0" bottom="0" percent="0" rank="0" text="АКЦИЯ" dxfId="1625">
      <formula>NOT(ISERROR(SEARCH("АКЦИЯ",H824)))</formula>
    </cfRule>
  </conditionalFormatting>
  <conditionalFormatting sqref="H825">
    <cfRule type="containsText" priority="1628" operator="containsText" aboveAverage="0" equalAverage="0" bottom="0" percent="0" rank="0" text="Новинка" dxfId="1626">
      <formula>NOT(ISERROR(SEARCH("Новинка",H825)))</formula>
    </cfRule>
    <cfRule type="containsText" priority="1629" operator="containsText" aboveAverage="0" equalAverage="0" bottom="0" percent="0" rank="0" text="АКЦИЯ" dxfId="1627">
      <formula>NOT(ISERROR(SEARCH("АКЦИЯ",H825)))</formula>
    </cfRule>
  </conditionalFormatting>
  <conditionalFormatting sqref="H826">
    <cfRule type="containsText" priority="1630" operator="containsText" aboveAverage="0" equalAverage="0" bottom="0" percent="0" rank="0" text="Новинка" dxfId="1628">
      <formula>NOT(ISERROR(SEARCH("Новинка",H826)))</formula>
    </cfRule>
    <cfRule type="containsText" priority="1631" operator="containsText" aboveAverage="0" equalAverage="0" bottom="0" percent="0" rank="0" text="АКЦИЯ" dxfId="1629">
      <formula>NOT(ISERROR(SEARCH("АКЦИЯ",H826)))</formula>
    </cfRule>
  </conditionalFormatting>
  <conditionalFormatting sqref="H827">
    <cfRule type="containsText" priority="1632" operator="containsText" aboveAverage="0" equalAverage="0" bottom="0" percent="0" rank="0" text="Новинка" dxfId="1630">
      <formula>NOT(ISERROR(SEARCH("Новинка",H827)))</formula>
    </cfRule>
    <cfRule type="containsText" priority="1633" operator="containsText" aboveAverage="0" equalAverage="0" bottom="0" percent="0" rank="0" text="АКЦИЯ" dxfId="1631">
      <formula>NOT(ISERROR(SEARCH("АКЦИЯ",H827)))</formula>
    </cfRule>
  </conditionalFormatting>
  <conditionalFormatting sqref="H828">
    <cfRule type="containsText" priority="1634" operator="containsText" aboveAverage="0" equalAverage="0" bottom="0" percent="0" rank="0" text="Новинка" dxfId="1632">
      <formula>NOT(ISERROR(SEARCH("Новинка",H828)))</formula>
    </cfRule>
    <cfRule type="containsText" priority="1635" operator="containsText" aboveAverage="0" equalAverage="0" bottom="0" percent="0" rank="0" text="АКЦИЯ" dxfId="1633">
      <formula>NOT(ISERROR(SEARCH("АКЦИЯ",H828)))</formula>
    </cfRule>
  </conditionalFormatting>
  <conditionalFormatting sqref="H829">
    <cfRule type="containsText" priority="1636" operator="containsText" aboveAverage="0" equalAverage="0" bottom="0" percent="0" rank="0" text="Новинка" dxfId="1634">
      <formula>NOT(ISERROR(SEARCH("Новинка",H829)))</formula>
    </cfRule>
    <cfRule type="containsText" priority="1637" operator="containsText" aboveAverage="0" equalAverage="0" bottom="0" percent="0" rank="0" text="АКЦИЯ" dxfId="1635">
      <formula>NOT(ISERROR(SEARCH("АКЦИЯ",H829)))</formula>
    </cfRule>
  </conditionalFormatting>
  <conditionalFormatting sqref="H830">
    <cfRule type="containsText" priority="1638" operator="containsText" aboveAverage="0" equalAverage="0" bottom="0" percent="0" rank="0" text="Новинка" dxfId="1636">
      <formula>NOT(ISERROR(SEARCH("Новинка",H830)))</formula>
    </cfRule>
    <cfRule type="containsText" priority="1639" operator="containsText" aboveAverage="0" equalAverage="0" bottom="0" percent="0" rank="0" text="АКЦИЯ" dxfId="1637">
      <formula>NOT(ISERROR(SEARCH("АКЦИЯ",H830)))</formula>
    </cfRule>
  </conditionalFormatting>
  <conditionalFormatting sqref="H831">
    <cfRule type="containsText" priority="1640" operator="containsText" aboveAverage="0" equalAverage="0" bottom="0" percent="0" rank="0" text="Новинка" dxfId="1638">
      <formula>NOT(ISERROR(SEARCH("Новинка",H831)))</formula>
    </cfRule>
    <cfRule type="containsText" priority="1641" operator="containsText" aboveAverage="0" equalAverage="0" bottom="0" percent="0" rank="0" text="АКЦИЯ" dxfId="1639">
      <formula>NOT(ISERROR(SEARCH("АКЦИЯ",H831)))</formula>
    </cfRule>
  </conditionalFormatting>
  <conditionalFormatting sqref="H832">
    <cfRule type="containsText" priority="1642" operator="containsText" aboveAverage="0" equalAverage="0" bottom="0" percent="0" rank="0" text="Новинка" dxfId="1640">
      <formula>NOT(ISERROR(SEARCH("Новинка",H832)))</formula>
    </cfRule>
    <cfRule type="containsText" priority="1643" operator="containsText" aboveAverage="0" equalAverage="0" bottom="0" percent="0" rank="0" text="АКЦИЯ" dxfId="1641">
      <formula>NOT(ISERROR(SEARCH("АКЦИЯ",H832)))</formula>
    </cfRule>
  </conditionalFormatting>
  <conditionalFormatting sqref="H833">
    <cfRule type="containsText" priority="1644" operator="containsText" aboveAverage="0" equalAverage="0" bottom="0" percent="0" rank="0" text="Новинка" dxfId="1642">
      <formula>NOT(ISERROR(SEARCH("Новинка",H833)))</formula>
    </cfRule>
    <cfRule type="containsText" priority="1645" operator="containsText" aboveAverage="0" equalAverage="0" bottom="0" percent="0" rank="0" text="АКЦИЯ" dxfId="1643">
      <formula>NOT(ISERROR(SEARCH("АКЦИЯ",H833)))</formula>
    </cfRule>
  </conditionalFormatting>
  <conditionalFormatting sqref="H834">
    <cfRule type="containsText" priority="1646" operator="containsText" aboveAverage="0" equalAverage="0" bottom="0" percent="0" rank="0" text="Новинка" dxfId="1644">
      <formula>NOT(ISERROR(SEARCH("Новинка",H834)))</formula>
    </cfRule>
    <cfRule type="containsText" priority="1647" operator="containsText" aboveAverage="0" equalAverage="0" bottom="0" percent="0" rank="0" text="АКЦИЯ" dxfId="1645">
      <formula>NOT(ISERROR(SEARCH("АКЦИЯ",H834)))</formula>
    </cfRule>
  </conditionalFormatting>
  <conditionalFormatting sqref="H835">
    <cfRule type="containsText" priority="1648" operator="containsText" aboveAverage="0" equalAverage="0" bottom="0" percent="0" rank="0" text="Новинка" dxfId="1646">
      <formula>NOT(ISERROR(SEARCH("Новинка",H835)))</formula>
    </cfRule>
    <cfRule type="containsText" priority="1649" operator="containsText" aboveAverage="0" equalAverage="0" bottom="0" percent="0" rank="0" text="АКЦИЯ" dxfId="1647">
      <formula>NOT(ISERROR(SEARCH("АКЦИЯ",H835)))</formula>
    </cfRule>
  </conditionalFormatting>
  <conditionalFormatting sqref="H836">
    <cfRule type="containsText" priority="1650" operator="containsText" aboveAverage="0" equalAverage="0" bottom="0" percent="0" rank="0" text="Новинка" dxfId="1648">
      <formula>NOT(ISERROR(SEARCH("Новинка",H836)))</formula>
    </cfRule>
    <cfRule type="containsText" priority="1651" operator="containsText" aboveAverage="0" equalAverage="0" bottom="0" percent="0" rank="0" text="АКЦИЯ" dxfId="1649">
      <formula>NOT(ISERROR(SEARCH("АКЦИЯ",H836)))</formula>
    </cfRule>
  </conditionalFormatting>
  <conditionalFormatting sqref="H837">
    <cfRule type="containsText" priority="1652" operator="containsText" aboveAverage="0" equalAverage="0" bottom="0" percent="0" rank="0" text="Новинка" dxfId="1650">
      <formula>NOT(ISERROR(SEARCH("Новинка",H837)))</formula>
    </cfRule>
    <cfRule type="containsText" priority="1653" operator="containsText" aboveAverage="0" equalAverage="0" bottom="0" percent="0" rank="0" text="АКЦИЯ" dxfId="1651">
      <formula>NOT(ISERROR(SEARCH("АКЦИЯ",H837)))</formula>
    </cfRule>
  </conditionalFormatting>
  <conditionalFormatting sqref="H838">
    <cfRule type="containsText" priority="1654" operator="containsText" aboveAverage="0" equalAverage="0" bottom="0" percent="0" rank="0" text="Новинка" dxfId="1652">
      <formula>NOT(ISERROR(SEARCH("Новинка",H838)))</formula>
    </cfRule>
    <cfRule type="containsText" priority="1655" operator="containsText" aboveAverage="0" equalAverage="0" bottom="0" percent="0" rank="0" text="АКЦИЯ" dxfId="1653">
      <formula>NOT(ISERROR(SEARCH("АКЦИЯ",H838)))</formula>
    </cfRule>
  </conditionalFormatting>
  <conditionalFormatting sqref="H839">
    <cfRule type="containsText" priority="1656" operator="containsText" aboveAverage="0" equalAverage="0" bottom="0" percent="0" rank="0" text="Новинка" dxfId="1654">
      <formula>NOT(ISERROR(SEARCH("Новинка",H839)))</formula>
    </cfRule>
    <cfRule type="containsText" priority="1657" operator="containsText" aboveAverage="0" equalAverage="0" bottom="0" percent="0" rank="0" text="АКЦИЯ" dxfId="1655">
      <formula>NOT(ISERROR(SEARCH("АКЦИЯ",H839)))</formula>
    </cfRule>
  </conditionalFormatting>
  <conditionalFormatting sqref="H840">
    <cfRule type="containsText" priority="1658" operator="containsText" aboveAverage="0" equalAverage="0" bottom="0" percent="0" rank="0" text="Новинка" dxfId="1656">
      <formula>NOT(ISERROR(SEARCH("Новинка",H840)))</formula>
    </cfRule>
    <cfRule type="containsText" priority="1659" operator="containsText" aboveAverage="0" equalAverage="0" bottom="0" percent="0" rank="0" text="АКЦИЯ" dxfId="1657">
      <formula>NOT(ISERROR(SEARCH("АКЦИЯ",H840)))</formula>
    </cfRule>
  </conditionalFormatting>
  <conditionalFormatting sqref="H841">
    <cfRule type="containsText" priority="1660" operator="containsText" aboveAverage="0" equalAverage="0" bottom="0" percent="0" rank="0" text="Новинка" dxfId="1658">
      <formula>NOT(ISERROR(SEARCH("Новинка",H841)))</formula>
    </cfRule>
    <cfRule type="containsText" priority="1661" operator="containsText" aboveAverage="0" equalAverage="0" bottom="0" percent="0" rank="0" text="АКЦИЯ" dxfId="1659">
      <formula>NOT(ISERROR(SEARCH("АКЦИЯ",H841)))</formula>
    </cfRule>
  </conditionalFormatting>
  <conditionalFormatting sqref="H842">
    <cfRule type="containsText" priority="1662" operator="containsText" aboveAverage="0" equalAverage="0" bottom="0" percent="0" rank="0" text="Новинка" dxfId="1660">
      <formula>NOT(ISERROR(SEARCH("Новинка",H842)))</formula>
    </cfRule>
    <cfRule type="containsText" priority="1663" operator="containsText" aboveAverage="0" equalAverage="0" bottom="0" percent="0" rank="0" text="АКЦИЯ" dxfId="1661">
      <formula>NOT(ISERROR(SEARCH("АКЦИЯ",H842)))</formula>
    </cfRule>
  </conditionalFormatting>
  <conditionalFormatting sqref="H843">
    <cfRule type="containsText" priority="1664" operator="containsText" aboveAverage="0" equalAverage="0" bottom="0" percent="0" rank="0" text="Новинка" dxfId="1662">
      <formula>NOT(ISERROR(SEARCH("Новинка",H843)))</formula>
    </cfRule>
    <cfRule type="containsText" priority="1665" operator="containsText" aboveAverage="0" equalAverage="0" bottom="0" percent="0" rank="0" text="АКЦИЯ" dxfId="1663">
      <formula>NOT(ISERROR(SEARCH("АКЦИЯ",H843)))</formula>
    </cfRule>
  </conditionalFormatting>
  <conditionalFormatting sqref="H844">
    <cfRule type="containsText" priority="1666" operator="containsText" aboveAverage="0" equalAverage="0" bottom="0" percent="0" rank="0" text="Новинка" dxfId="1664">
      <formula>NOT(ISERROR(SEARCH("Новинка",H844)))</formula>
    </cfRule>
    <cfRule type="containsText" priority="1667" operator="containsText" aboveAverage="0" equalAverage="0" bottom="0" percent="0" rank="0" text="АКЦИЯ" dxfId="1665">
      <formula>NOT(ISERROR(SEARCH("АКЦИЯ",H844)))</formula>
    </cfRule>
  </conditionalFormatting>
  <conditionalFormatting sqref="H845">
    <cfRule type="containsText" priority="1668" operator="containsText" aboveAverage="0" equalAverage="0" bottom="0" percent="0" rank="0" text="Новинка" dxfId="1666">
      <formula>NOT(ISERROR(SEARCH("Новинка",H845)))</formula>
    </cfRule>
    <cfRule type="containsText" priority="1669" operator="containsText" aboveAverage="0" equalAverage="0" bottom="0" percent="0" rank="0" text="АКЦИЯ" dxfId="1667">
      <formula>NOT(ISERROR(SEARCH("АКЦИЯ",H845)))</formula>
    </cfRule>
  </conditionalFormatting>
  <conditionalFormatting sqref="H846">
    <cfRule type="containsText" priority="1670" operator="containsText" aboveAverage="0" equalAverage="0" bottom="0" percent="0" rank="0" text="Новинка" dxfId="1668">
      <formula>NOT(ISERROR(SEARCH("Новинка",H846)))</formula>
    </cfRule>
    <cfRule type="containsText" priority="1671" operator="containsText" aboveAverage="0" equalAverage="0" bottom="0" percent="0" rank="0" text="АКЦИЯ" dxfId="1669">
      <formula>NOT(ISERROR(SEARCH("АКЦИЯ",H846)))</formula>
    </cfRule>
  </conditionalFormatting>
  <conditionalFormatting sqref="H847">
    <cfRule type="containsText" priority="1672" operator="containsText" aboveAverage="0" equalAverage="0" bottom="0" percent="0" rank="0" text="Новинка" dxfId="1670">
      <formula>NOT(ISERROR(SEARCH("Новинка",H847)))</formula>
    </cfRule>
    <cfRule type="containsText" priority="1673" operator="containsText" aboveAverage="0" equalAverage="0" bottom="0" percent="0" rank="0" text="АКЦИЯ" dxfId="1671">
      <formula>NOT(ISERROR(SEARCH("АКЦИЯ",H847)))</formula>
    </cfRule>
  </conditionalFormatting>
  <conditionalFormatting sqref="H848">
    <cfRule type="containsText" priority="1674" operator="containsText" aboveAverage="0" equalAverage="0" bottom="0" percent="0" rank="0" text="Новинка" dxfId="1672">
      <formula>NOT(ISERROR(SEARCH("Новинка",H848)))</formula>
    </cfRule>
    <cfRule type="containsText" priority="1675" operator="containsText" aboveAverage="0" equalAverage="0" bottom="0" percent="0" rank="0" text="АКЦИЯ" dxfId="1673">
      <formula>NOT(ISERROR(SEARCH("АКЦИЯ",H848)))</formula>
    </cfRule>
  </conditionalFormatting>
  <conditionalFormatting sqref="H849">
    <cfRule type="containsText" priority="1676" operator="containsText" aboveAverage="0" equalAverage="0" bottom="0" percent="0" rank="0" text="Новинка" dxfId="1674">
      <formula>NOT(ISERROR(SEARCH("Новинка",H849)))</formula>
    </cfRule>
    <cfRule type="containsText" priority="1677" operator="containsText" aboveAverage="0" equalAverage="0" bottom="0" percent="0" rank="0" text="АКЦИЯ" dxfId="1675">
      <formula>NOT(ISERROR(SEARCH("АКЦИЯ",H849)))</formula>
    </cfRule>
  </conditionalFormatting>
  <conditionalFormatting sqref="H850">
    <cfRule type="containsText" priority="1678" operator="containsText" aboveAverage="0" equalAverage="0" bottom="0" percent="0" rank="0" text="Новинка" dxfId="1676">
      <formula>NOT(ISERROR(SEARCH("Новинка",H850)))</formula>
    </cfRule>
    <cfRule type="containsText" priority="1679" operator="containsText" aboveAverage="0" equalAverage="0" bottom="0" percent="0" rank="0" text="АКЦИЯ" dxfId="1677">
      <formula>NOT(ISERROR(SEARCH("АКЦИЯ",H850)))</formula>
    </cfRule>
  </conditionalFormatting>
  <conditionalFormatting sqref="H851">
    <cfRule type="containsText" priority="1680" operator="containsText" aboveAverage="0" equalAverage="0" bottom="0" percent="0" rank="0" text="Новинка" dxfId="1678">
      <formula>NOT(ISERROR(SEARCH("Новинка",H851)))</formula>
    </cfRule>
    <cfRule type="containsText" priority="1681" operator="containsText" aboveAverage="0" equalAverage="0" bottom="0" percent="0" rank="0" text="АКЦИЯ" dxfId="1679">
      <formula>NOT(ISERROR(SEARCH("АКЦИЯ",H851)))</formula>
    </cfRule>
  </conditionalFormatting>
  <conditionalFormatting sqref="H852">
    <cfRule type="containsText" priority="1682" operator="containsText" aboveAverage="0" equalAverage="0" bottom="0" percent="0" rank="0" text="Новинка" dxfId="1680">
      <formula>NOT(ISERROR(SEARCH("Новинка",H852)))</formula>
    </cfRule>
    <cfRule type="containsText" priority="1683" operator="containsText" aboveAverage="0" equalAverage="0" bottom="0" percent="0" rank="0" text="АКЦИЯ" dxfId="1681">
      <formula>NOT(ISERROR(SEARCH("АКЦИЯ",H852)))</formula>
    </cfRule>
  </conditionalFormatting>
  <conditionalFormatting sqref="H853">
    <cfRule type="containsText" priority="1684" operator="containsText" aboveAverage="0" equalAverage="0" bottom="0" percent="0" rank="0" text="Новинка" dxfId="1682">
      <formula>NOT(ISERROR(SEARCH("Новинка",H853)))</formula>
    </cfRule>
    <cfRule type="containsText" priority="1685" operator="containsText" aboveAverage="0" equalAverage="0" bottom="0" percent="0" rank="0" text="АКЦИЯ" dxfId="1683">
      <formula>NOT(ISERROR(SEARCH("АКЦИЯ",H853)))</formula>
    </cfRule>
  </conditionalFormatting>
  <conditionalFormatting sqref="H854">
    <cfRule type="containsText" priority="1686" operator="containsText" aboveAverage="0" equalAverage="0" bottom="0" percent="0" rank="0" text="Новинка" dxfId="1684">
      <formula>NOT(ISERROR(SEARCH("Новинка",H854)))</formula>
    </cfRule>
    <cfRule type="containsText" priority="1687" operator="containsText" aboveAverage="0" equalAverage="0" bottom="0" percent="0" rank="0" text="АКЦИЯ" dxfId="1685">
      <formula>NOT(ISERROR(SEARCH("АКЦИЯ",H854)))</formula>
    </cfRule>
  </conditionalFormatting>
  <conditionalFormatting sqref="H855">
    <cfRule type="containsText" priority="1688" operator="containsText" aboveAverage="0" equalAverage="0" bottom="0" percent="0" rank="0" text="Новинка" dxfId="1686">
      <formula>NOT(ISERROR(SEARCH("Новинка",H855)))</formula>
    </cfRule>
    <cfRule type="containsText" priority="1689" operator="containsText" aboveAverage="0" equalAverage="0" bottom="0" percent="0" rank="0" text="АКЦИЯ" dxfId="1687">
      <formula>NOT(ISERROR(SEARCH("АКЦИЯ",H855)))</formula>
    </cfRule>
  </conditionalFormatting>
  <conditionalFormatting sqref="H856">
    <cfRule type="containsText" priority="1690" operator="containsText" aboveAverage="0" equalAverage="0" bottom="0" percent="0" rank="0" text="Новинка" dxfId="1688">
      <formula>NOT(ISERROR(SEARCH("Новинка",H856)))</formula>
    </cfRule>
    <cfRule type="containsText" priority="1691" operator="containsText" aboveAverage="0" equalAverage="0" bottom="0" percent="0" rank="0" text="АКЦИЯ" dxfId="1689">
      <formula>NOT(ISERROR(SEARCH("АКЦИЯ",H856)))</formula>
    </cfRule>
  </conditionalFormatting>
  <conditionalFormatting sqref="H857">
    <cfRule type="containsText" priority="1692" operator="containsText" aboveAverage="0" equalAverage="0" bottom="0" percent="0" rank="0" text="Новинка" dxfId="1690">
      <formula>NOT(ISERROR(SEARCH("Новинка",H857)))</formula>
    </cfRule>
    <cfRule type="containsText" priority="1693" operator="containsText" aboveAverage="0" equalAverage="0" bottom="0" percent="0" rank="0" text="АКЦИЯ" dxfId="1691">
      <formula>NOT(ISERROR(SEARCH("АКЦИЯ",H857)))</formula>
    </cfRule>
  </conditionalFormatting>
  <conditionalFormatting sqref="H858">
    <cfRule type="containsText" priority="1694" operator="containsText" aboveAverage="0" equalAverage="0" bottom="0" percent="0" rank="0" text="Новинка" dxfId="1692">
      <formula>NOT(ISERROR(SEARCH("Новинка",H858)))</formula>
    </cfRule>
    <cfRule type="containsText" priority="1695" operator="containsText" aboveAverage="0" equalAverage="0" bottom="0" percent="0" rank="0" text="АКЦИЯ" dxfId="1693">
      <formula>NOT(ISERROR(SEARCH("АКЦИЯ",H858)))</formula>
    </cfRule>
  </conditionalFormatting>
  <conditionalFormatting sqref="H859">
    <cfRule type="containsText" priority="1696" operator="containsText" aboveAverage="0" equalAverage="0" bottom="0" percent="0" rank="0" text="Новинка" dxfId="1694">
      <formula>NOT(ISERROR(SEARCH("Новинка",H859)))</formula>
    </cfRule>
    <cfRule type="containsText" priority="1697" operator="containsText" aboveAverage="0" equalAverage="0" bottom="0" percent="0" rank="0" text="АКЦИЯ" dxfId="1695">
      <formula>NOT(ISERROR(SEARCH("АКЦИЯ",H859)))</formula>
    </cfRule>
  </conditionalFormatting>
  <conditionalFormatting sqref="H860">
    <cfRule type="containsText" priority="1698" operator="containsText" aboveAverage="0" equalAverage="0" bottom="0" percent="0" rank="0" text="Новинка" dxfId="1696">
      <formula>NOT(ISERROR(SEARCH("Новинка",H860)))</formula>
    </cfRule>
    <cfRule type="containsText" priority="1699" operator="containsText" aboveAverage="0" equalAverage="0" bottom="0" percent="0" rank="0" text="АКЦИЯ" dxfId="1697">
      <formula>NOT(ISERROR(SEARCH("АКЦИЯ",H860)))</formula>
    </cfRule>
  </conditionalFormatting>
  <conditionalFormatting sqref="H861">
    <cfRule type="containsText" priority="1700" operator="containsText" aboveAverage="0" equalAverage="0" bottom="0" percent="0" rank="0" text="Новинка" dxfId="1698">
      <formula>NOT(ISERROR(SEARCH("Новинка",H861)))</formula>
    </cfRule>
    <cfRule type="containsText" priority="1701" operator="containsText" aboveAverage="0" equalAverage="0" bottom="0" percent="0" rank="0" text="АКЦИЯ" dxfId="1699">
      <formula>NOT(ISERROR(SEARCH("АКЦИЯ",H861)))</formula>
    </cfRule>
  </conditionalFormatting>
  <conditionalFormatting sqref="H862">
    <cfRule type="containsText" priority="1702" operator="containsText" aboveAverage="0" equalAverage="0" bottom="0" percent="0" rank="0" text="Новинка" dxfId="1700">
      <formula>NOT(ISERROR(SEARCH("Новинка",H862)))</formula>
    </cfRule>
    <cfRule type="containsText" priority="1703" operator="containsText" aboveAverage="0" equalAverage="0" bottom="0" percent="0" rank="0" text="АКЦИЯ" dxfId="1701">
      <formula>NOT(ISERROR(SEARCH("АКЦИЯ",H862)))</formula>
    </cfRule>
  </conditionalFormatting>
  <conditionalFormatting sqref="H863">
    <cfRule type="containsText" priority="1704" operator="containsText" aboveAverage="0" equalAverage="0" bottom="0" percent="0" rank="0" text="Новинка" dxfId="1702">
      <formula>NOT(ISERROR(SEARCH("Новинка",H863)))</formula>
    </cfRule>
    <cfRule type="containsText" priority="1705" operator="containsText" aboveAverage="0" equalAverage="0" bottom="0" percent="0" rank="0" text="АКЦИЯ" dxfId="1703">
      <formula>NOT(ISERROR(SEARCH("АКЦИЯ",H863)))</formula>
    </cfRule>
  </conditionalFormatting>
  <conditionalFormatting sqref="H864">
    <cfRule type="containsText" priority="1706" operator="containsText" aboveAverage="0" equalAverage="0" bottom="0" percent="0" rank="0" text="Новинка" dxfId="1704">
      <formula>NOT(ISERROR(SEARCH("Новинка",H864)))</formula>
    </cfRule>
    <cfRule type="containsText" priority="1707" operator="containsText" aboveAverage="0" equalAverage="0" bottom="0" percent="0" rank="0" text="АКЦИЯ" dxfId="1705">
      <formula>NOT(ISERROR(SEARCH("АКЦИЯ",H864)))</formula>
    </cfRule>
  </conditionalFormatting>
  <conditionalFormatting sqref="H865">
    <cfRule type="containsText" priority="1708" operator="containsText" aboveAverage="0" equalAverage="0" bottom="0" percent="0" rank="0" text="Новинка" dxfId="1706">
      <formula>NOT(ISERROR(SEARCH("Новинка",H865)))</formula>
    </cfRule>
    <cfRule type="containsText" priority="1709" operator="containsText" aboveAverage="0" equalAverage="0" bottom="0" percent="0" rank="0" text="АКЦИЯ" dxfId="1707">
      <formula>NOT(ISERROR(SEARCH("АКЦИЯ",H865)))</formula>
    </cfRule>
  </conditionalFormatting>
  <conditionalFormatting sqref="H866">
    <cfRule type="containsText" priority="1710" operator="containsText" aboveAverage="0" equalAverage="0" bottom="0" percent="0" rank="0" text="Новинка" dxfId="1708">
      <formula>NOT(ISERROR(SEARCH("Новинка",H866)))</formula>
    </cfRule>
    <cfRule type="containsText" priority="1711" operator="containsText" aboveAverage="0" equalAverage="0" bottom="0" percent="0" rank="0" text="АКЦИЯ" dxfId="1709">
      <formula>NOT(ISERROR(SEARCH("АКЦИЯ",H866)))</formula>
    </cfRule>
  </conditionalFormatting>
  <conditionalFormatting sqref="H867">
    <cfRule type="containsText" priority="1712" operator="containsText" aboveAverage="0" equalAverage="0" bottom="0" percent="0" rank="0" text="Новинка" dxfId="1710">
      <formula>NOT(ISERROR(SEARCH("Новинка",H867)))</formula>
    </cfRule>
    <cfRule type="containsText" priority="1713" operator="containsText" aboveAverage="0" equalAverage="0" bottom="0" percent="0" rank="0" text="АКЦИЯ" dxfId="1711">
      <formula>NOT(ISERROR(SEARCH("АКЦИЯ",H867)))</formula>
    </cfRule>
  </conditionalFormatting>
  <conditionalFormatting sqref="H868">
    <cfRule type="containsText" priority="1714" operator="containsText" aboveAverage="0" equalAverage="0" bottom="0" percent="0" rank="0" text="Новинка" dxfId="1712">
      <formula>NOT(ISERROR(SEARCH("Новинка",H868)))</formula>
    </cfRule>
    <cfRule type="containsText" priority="1715" operator="containsText" aboveAverage="0" equalAverage="0" bottom="0" percent="0" rank="0" text="АКЦИЯ" dxfId="1713">
      <formula>NOT(ISERROR(SEARCH("АКЦИЯ",H868)))</formula>
    </cfRule>
  </conditionalFormatting>
  <conditionalFormatting sqref="H869">
    <cfRule type="containsText" priority="1716" operator="containsText" aboveAverage="0" equalAverage="0" bottom="0" percent="0" rank="0" text="Новинка" dxfId="1714">
      <formula>NOT(ISERROR(SEARCH("Новинка",H869)))</formula>
    </cfRule>
    <cfRule type="containsText" priority="1717" operator="containsText" aboveAverage="0" equalAverage="0" bottom="0" percent="0" rank="0" text="АКЦИЯ" dxfId="1715">
      <formula>NOT(ISERROR(SEARCH("АКЦИЯ",H869)))</formula>
    </cfRule>
  </conditionalFormatting>
  <conditionalFormatting sqref="H870">
    <cfRule type="containsText" priority="1718" operator="containsText" aboveAverage="0" equalAverage="0" bottom="0" percent="0" rank="0" text="Новинка" dxfId="1716">
      <formula>NOT(ISERROR(SEARCH("Новинка",H870)))</formula>
    </cfRule>
    <cfRule type="containsText" priority="1719" operator="containsText" aboveAverage="0" equalAverage="0" bottom="0" percent="0" rank="0" text="АКЦИЯ" dxfId="1717">
      <formula>NOT(ISERROR(SEARCH("АКЦИЯ",H870)))</formula>
    </cfRule>
  </conditionalFormatting>
  <conditionalFormatting sqref="H871">
    <cfRule type="containsText" priority="1720" operator="containsText" aboveAverage="0" equalAverage="0" bottom="0" percent="0" rank="0" text="Новинка" dxfId="1718">
      <formula>NOT(ISERROR(SEARCH("Новинка",H871)))</formula>
    </cfRule>
    <cfRule type="containsText" priority="1721" operator="containsText" aboveAverage="0" equalAverage="0" bottom="0" percent="0" rank="0" text="АКЦИЯ" dxfId="1719">
      <formula>NOT(ISERROR(SEARCH("АКЦИЯ",H871)))</formula>
    </cfRule>
  </conditionalFormatting>
  <conditionalFormatting sqref="H872">
    <cfRule type="containsText" priority="1722" operator="containsText" aboveAverage="0" equalAverage="0" bottom="0" percent="0" rank="0" text="Новинка" dxfId="1720">
      <formula>NOT(ISERROR(SEARCH("Новинка",H872)))</formula>
    </cfRule>
    <cfRule type="containsText" priority="1723" operator="containsText" aboveAverage="0" equalAverage="0" bottom="0" percent="0" rank="0" text="АКЦИЯ" dxfId="1721">
      <formula>NOT(ISERROR(SEARCH("АКЦИЯ",H872)))</formula>
    </cfRule>
  </conditionalFormatting>
  <conditionalFormatting sqref="H873">
    <cfRule type="containsText" priority="1724" operator="containsText" aboveAverage="0" equalAverage="0" bottom="0" percent="0" rank="0" text="Новинка" dxfId="1722">
      <formula>NOT(ISERROR(SEARCH("Новинка",H873)))</formula>
    </cfRule>
    <cfRule type="containsText" priority="1725" operator="containsText" aboveAverage="0" equalAverage="0" bottom="0" percent="0" rank="0" text="АКЦИЯ" dxfId="1723">
      <formula>NOT(ISERROR(SEARCH("АКЦИЯ",H873)))</formula>
    </cfRule>
  </conditionalFormatting>
  <conditionalFormatting sqref="H874">
    <cfRule type="containsText" priority="1726" operator="containsText" aboveAverage="0" equalAverage="0" bottom="0" percent="0" rank="0" text="Новинка" dxfId="1724">
      <formula>NOT(ISERROR(SEARCH("Новинка",H874)))</formula>
    </cfRule>
    <cfRule type="containsText" priority="1727" operator="containsText" aboveAverage="0" equalAverage="0" bottom="0" percent="0" rank="0" text="АКЦИЯ" dxfId="1725">
      <formula>NOT(ISERROR(SEARCH("АКЦИЯ",H874)))</formula>
    </cfRule>
  </conditionalFormatting>
  <conditionalFormatting sqref="H875">
    <cfRule type="containsText" priority="1728" operator="containsText" aboveAverage="0" equalAverage="0" bottom="0" percent="0" rank="0" text="Новинка" dxfId="1726">
      <formula>NOT(ISERROR(SEARCH("Новинка",H875)))</formula>
    </cfRule>
    <cfRule type="containsText" priority="1729" operator="containsText" aboveAverage="0" equalAverage="0" bottom="0" percent="0" rank="0" text="АКЦИЯ" dxfId="1727">
      <formula>NOT(ISERROR(SEARCH("АКЦИЯ",H875)))</formula>
    </cfRule>
  </conditionalFormatting>
  <conditionalFormatting sqref="H876">
    <cfRule type="containsText" priority="1730" operator="containsText" aboveAverage="0" equalAverage="0" bottom="0" percent="0" rank="0" text="Новинка" dxfId="1728">
      <formula>NOT(ISERROR(SEARCH("Новинка",H876)))</formula>
    </cfRule>
    <cfRule type="containsText" priority="1731" operator="containsText" aboveAverage="0" equalAverage="0" bottom="0" percent="0" rank="0" text="АКЦИЯ" dxfId="1729">
      <formula>NOT(ISERROR(SEARCH("АКЦИЯ",H876)))</formula>
    </cfRule>
  </conditionalFormatting>
  <conditionalFormatting sqref="H877">
    <cfRule type="containsText" priority="1732" operator="containsText" aboveAverage="0" equalAverage="0" bottom="0" percent="0" rank="0" text="Новинка" dxfId="1730">
      <formula>NOT(ISERROR(SEARCH("Новинка",H877)))</formula>
    </cfRule>
    <cfRule type="containsText" priority="1733" operator="containsText" aboveAverage="0" equalAverage="0" bottom="0" percent="0" rank="0" text="АКЦИЯ" dxfId="1731">
      <formula>NOT(ISERROR(SEARCH("АКЦИЯ",H877)))</formula>
    </cfRule>
  </conditionalFormatting>
  <conditionalFormatting sqref="H878">
    <cfRule type="containsText" priority="1734" operator="containsText" aboveAverage="0" equalAverage="0" bottom="0" percent="0" rank="0" text="Новинка" dxfId="1732">
      <formula>NOT(ISERROR(SEARCH("Новинка",H878)))</formula>
    </cfRule>
    <cfRule type="containsText" priority="1735" operator="containsText" aboveAverage="0" equalAverage="0" bottom="0" percent="0" rank="0" text="АКЦИЯ" dxfId="1733">
      <formula>NOT(ISERROR(SEARCH("АКЦИЯ",H878)))</formula>
    </cfRule>
  </conditionalFormatting>
  <conditionalFormatting sqref="H879">
    <cfRule type="containsText" priority="1736" operator="containsText" aboveAverage="0" equalAverage="0" bottom="0" percent="0" rank="0" text="Новинка" dxfId="1734">
      <formula>NOT(ISERROR(SEARCH("Новинка",H879)))</formula>
    </cfRule>
    <cfRule type="containsText" priority="1737" operator="containsText" aboveAverage="0" equalAverage="0" bottom="0" percent="0" rank="0" text="АКЦИЯ" dxfId="1735">
      <formula>NOT(ISERROR(SEARCH("АКЦИЯ",H879)))</formula>
    </cfRule>
  </conditionalFormatting>
  <conditionalFormatting sqref="H880">
    <cfRule type="containsText" priority="1738" operator="containsText" aboveAverage="0" equalAverage="0" bottom="0" percent="0" rank="0" text="Новинка" dxfId="1736">
      <formula>NOT(ISERROR(SEARCH("Новинка",H880)))</formula>
    </cfRule>
    <cfRule type="containsText" priority="1739" operator="containsText" aboveAverage="0" equalAverage="0" bottom="0" percent="0" rank="0" text="АКЦИЯ" dxfId="1737">
      <formula>NOT(ISERROR(SEARCH("АКЦИЯ",H880)))</formula>
    </cfRule>
  </conditionalFormatting>
  <conditionalFormatting sqref="H881">
    <cfRule type="containsText" priority="1740" operator="containsText" aboveAverage="0" equalAverage="0" bottom="0" percent="0" rank="0" text="Новинка" dxfId="1738">
      <formula>NOT(ISERROR(SEARCH("Новинка",H881)))</formula>
    </cfRule>
    <cfRule type="containsText" priority="1741" operator="containsText" aboveAverage="0" equalAverage="0" bottom="0" percent="0" rank="0" text="АКЦИЯ" dxfId="1739">
      <formula>NOT(ISERROR(SEARCH("АКЦИЯ",H881)))</formula>
    </cfRule>
  </conditionalFormatting>
  <conditionalFormatting sqref="H882">
    <cfRule type="containsText" priority="1742" operator="containsText" aboveAverage="0" equalAverage="0" bottom="0" percent="0" rank="0" text="Новинка" dxfId="1740">
      <formula>NOT(ISERROR(SEARCH("Новинка",H882)))</formula>
    </cfRule>
    <cfRule type="containsText" priority="1743" operator="containsText" aboveAverage="0" equalAverage="0" bottom="0" percent="0" rank="0" text="АКЦИЯ" dxfId="1741">
      <formula>NOT(ISERROR(SEARCH("АКЦИЯ",H882)))</formula>
    </cfRule>
  </conditionalFormatting>
  <conditionalFormatting sqref="H883">
    <cfRule type="containsText" priority="1744" operator="containsText" aboveAverage="0" equalAverage="0" bottom="0" percent="0" rank="0" text="Новинка" dxfId="1742">
      <formula>NOT(ISERROR(SEARCH("Новинка",H883)))</formula>
    </cfRule>
    <cfRule type="containsText" priority="1745" operator="containsText" aboveAverage="0" equalAverage="0" bottom="0" percent="0" rank="0" text="АКЦИЯ" dxfId="1743">
      <formula>NOT(ISERROR(SEARCH("АКЦИЯ",H883)))</formula>
    </cfRule>
  </conditionalFormatting>
  <hyperlinks>
    <hyperlink ref="M2" r:id="rId1" display="www.maytoni.ru"/>
    <hyperlink ref="P2" r:id="rId2" display="info@mayton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3:11:52Z</dcterms:created>
  <dc:creator>1C Account Service</dc:creator>
  <dc:description/>
  <dc:language>en-US</dc:language>
  <cp:lastModifiedBy>1C Account Service</cp:lastModifiedBy>
  <dcterms:modified xsi:type="dcterms:W3CDTF">2022-04-26T0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