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nke" sheetId="1" state="visible" r:id="rId2"/>
    <sheet name="GranFest" sheetId="2" state="visible" r:id="rId3"/>
    <sheet name="GranFest Quarz" sheetId="3" state="visible" r:id="rId4"/>
    <sheet name="GranFest Smart" sheetId="4" state="visible" r:id="rId5"/>
    <sheet name="Asil" sheetId="5" state="visible" r:id="rId6"/>
    <sheet name="Kromevye" sheetId="6" state="visible" r:id="rId7"/>
    <sheet name="КромРус" sheetId="7" state="visible" r:id="rId8"/>
    <sheet name="Lex " sheetId="8" state="visible" r:id="rId9"/>
    <sheet name="Grohe" sheetId="9" state="visible" r:id="rId10"/>
    <sheet name="АкваОсмос" sheetId="10" state="visible" r:id="rId11"/>
    <sheet name="Midea" sheetId="11" state="visible" r:id="rId12"/>
    <sheet name="ЭКО-М" sheetId="12" state="visible" r:id="rId13"/>
    <sheet name="REJS" sheetId="13" state="visible" r:id="rId14"/>
    <sheet name="Elikor" sheetId="14" state="visible" r:id="rId15"/>
  </sheets>
  <externalReferences>
    <externalReference r:id="rId16"/>
  </externalReferences>
  <definedNames>
    <definedName function="false" hidden="true" localSheetId="0" name="_xlnm._FilterDatabase" vbProcedure="false">Franke!$A$1:$G$774</definedName>
    <definedName function="false" hidden="false" name="_xlfn_CEILING_MATH" vbProcedure="false"/>
    <definedName function="false" hidden="false" name="А" vbProcedure="false">[1]Grohe!$B$1:$B$1048576</definedName>
    <definedName function="false" hidden="false" name="Артикул" vbProcedure="false">[1]Grohe!$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1" uniqueCount="2904">
  <si>
    <t xml:space="preserve">Торговая марка</t>
  </si>
  <si>
    <t xml:space="preserve">Артикул</t>
  </si>
  <si>
    <t xml:space="preserve">Наименование</t>
  </si>
  <si>
    <t xml:space="preserve">Оптовая цена BYN с НДС</t>
  </si>
  <si>
    <t xml:space="preserve">Рекомендуемая розничная цена, BYN</t>
  </si>
  <si>
    <t xml:space="preserve">остаток</t>
  </si>
  <si>
    <t xml:space="preserve">Franke</t>
  </si>
  <si>
    <t xml:space="preserve">127.0453.658</t>
  </si>
  <si>
    <r>
      <rPr>
        <sz val="11"/>
        <color rgb="FF000000"/>
        <rFont val="Calibri"/>
        <family val="2"/>
        <charset val="204"/>
      </rPr>
      <t xml:space="preserve">Мойка BXX 210/110-68                                        </t>
    </r>
    <r>
      <rPr>
        <sz val="9"/>
        <color rgb="FF000000"/>
        <rFont val="Calibri"/>
        <family val="2"/>
        <charset val="204"/>
      </rPr>
      <t xml:space="preserve"> мойка 72,5х45 см,  чаша 68,5х41х20 см R 12 мм, возможен монтаж сверху, вровень и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t>
    </r>
  </si>
  <si>
    <t xml:space="preserve">под заказ</t>
  </si>
  <si>
    <t xml:space="preserve">127.0453.660</t>
  </si>
  <si>
    <r>
      <rPr>
        <sz val="11"/>
        <color rgb="FF000000"/>
        <rFont val="Calibri"/>
        <family val="2"/>
        <charset val="204"/>
      </rPr>
      <t xml:space="preserve">Мойка BXX 210/110-54                                        </t>
    </r>
    <r>
      <rPr>
        <sz val="9"/>
        <color rgb="FF000000"/>
        <rFont val="Calibri"/>
        <family val="2"/>
        <charset val="204"/>
      </rPr>
      <t xml:space="preserve"> мойка 58х45 см,  чаша 54х41х20 см R 12 мм, возможен монтаж сверху, вровень и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t>
    </r>
  </si>
  <si>
    <t xml:space="preserve">112.0394.981</t>
  </si>
  <si>
    <t xml:space="preserve">Миска для сушки </t>
  </si>
  <si>
    <t xml:space="preserve">112.0080.355</t>
  </si>
  <si>
    <t xml:space="preserve">Rollmat</t>
  </si>
  <si>
    <t xml:space="preserve">127.0369.916</t>
  </si>
  <si>
    <r>
      <rPr>
        <sz val="11"/>
        <color rgb="FF000000"/>
        <rFont val="Calibri"/>
        <family val="2"/>
        <charset val="204"/>
      </rPr>
      <t xml:space="preserve">Мойка BXX 260/160-34-16                                          </t>
    </r>
    <r>
      <rPr>
        <sz val="9"/>
        <color rgb="FF000000"/>
        <rFont val="Calibri"/>
        <family val="2"/>
        <charset val="204"/>
      </rPr>
      <t xml:space="preserve">мойка 56х45 см,  чаши 34х41х20 см, 16х41х14 см R 12 мм, возможен монтаж сверху, вровень и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453.656</t>
  </si>
  <si>
    <r>
      <rPr>
        <sz val="11"/>
        <color rgb="FF000000"/>
        <rFont val="Calibri"/>
        <family val="2"/>
        <charset val="204"/>
      </rPr>
      <t xml:space="preserve">Мойка BXX 210/110-50                                         </t>
    </r>
    <r>
      <rPr>
        <sz val="9"/>
        <color rgb="FF000000"/>
        <rFont val="Calibri"/>
        <family val="2"/>
        <charset val="204"/>
      </rPr>
      <t xml:space="preserve">мойка 54х45 см,  чаша 50х41х20 см R 12 мм, возможен монтаж сверху, вровень и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453.655</t>
  </si>
  <si>
    <r>
      <rPr>
        <sz val="11"/>
        <color rgb="FF000000"/>
        <rFont val="Calibri"/>
        <family val="2"/>
        <charset val="204"/>
      </rPr>
      <t xml:space="preserve">Мойка BXX 210/110-45                                       </t>
    </r>
    <r>
      <rPr>
        <sz val="9"/>
        <color rgb="FF000000"/>
        <rFont val="Calibri"/>
        <family val="2"/>
        <charset val="204"/>
      </rPr>
      <t xml:space="preserve">  мойка 49х45 см,  чаша 45х41х20 см R 12 мм, возможен монтаж сверху, вровень и под столешницу, шкаф 50 см при монтаже сверху или вровень/ 60 см при монтаже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453.654</t>
  </si>
  <si>
    <r>
      <rPr>
        <sz val="11"/>
        <color rgb="FF000000"/>
        <rFont val="Calibri"/>
        <family val="2"/>
        <charset val="204"/>
      </rPr>
      <t xml:space="preserve">Мойка BXX 210/110–40            </t>
    </r>
    <r>
      <rPr>
        <sz val="9"/>
        <color rgb="FF000000"/>
        <rFont val="Calibri"/>
        <family val="2"/>
        <charset val="204"/>
      </rPr>
      <t xml:space="preserve">                             мойка 44х45 см,  чаша 40х41х20 см R 12 мм, возможен монтаж сверху, вровень и под столешницу, шкаф 45 см при монтаже сверху или вровень/ 50 см при монтаже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453.653</t>
  </si>
  <si>
    <r>
      <rPr>
        <sz val="11"/>
        <color rgb="FF000000"/>
        <rFont val="Calibri"/>
        <family val="2"/>
        <charset val="204"/>
      </rPr>
      <t xml:space="preserve">Мойка BXX 210/110–34                                </t>
    </r>
    <r>
      <rPr>
        <sz val="9"/>
        <color rgb="FF000000"/>
        <rFont val="Calibri"/>
        <family val="2"/>
        <charset val="204"/>
      </rPr>
      <t xml:space="preserve">          мойка 38х45 см,  чаша 34х41х20 см R 12 мм, возможен монтаж сверху, вровень и под столешницу, шкаф 40 см при монтаже сверху или вровень/ 45 см при монтаже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453.651</t>
  </si>
  <si>
    <r>
      <rPr>
        <sz val="11"/>
        <color rgb="FF000000"/>
        <rFont val="Calibri"/>
        <family val="2"/>
        <charset val="204"/>
      </rPr>
      <t xml:space="preserve">Мойка BXX 210/110–16                                </t>
    </r>
    <r>
      <rPr>
        <sz val="9"/>
        <color rgb="FF000000"/>
        <rFont val="Calibri"/>
        <family val="2"/>
        <charset val="204"/>
      </rPr>
      <t xml:space="preserve">          мойка 20х45 см,  чаша 16х41х20 см R 12 мм, возможен монтаж сверху, вровень и под столешницу, в комплекте: стоп-вентиль 3,5'', скрытый перелив, сифон, комплект креплений для установки мойки под столешницу, требуется специальный вырез в зоне перелива при монтаже сверху или вровень, крепления FastFix, монтаж на столешнице от 12 мм </t>
    </r>
  </si>
  <si>
    <t xml:space="preserve">127.0538.259</t>
  </si>
  <si>
    <r>
      <rPr>
        <sz val="11"/>
        <rFont val="Calibri"/>
        <family val="2"/>
        <charset val="204"/>
      </rPr>
      <t xml:space="preserve">Мойка Box Center BWX 220-54-27 TL   </t>
    </r>
    <r>
      <rPr>
        <sz val="8"/>
        <rFont val="Calibri"/>
        <family val="2"/>
        <charset val="204"/>
      </rPr>
      <t xml:space="preserve">Рабочий центр справа, установка сверху или вровень со столешницей,  </t>
    </r>
    <r>
      <rPr>
        <b val="true"/>
        <sz val="8"/>
        <rFont val="Calibri"/>
        <family val="2"/>
        <charset val="204"/>
      </rPr>
      <t xml:space="preserve">в комплекте</t>
    </r>
    <r>
      <rPr>
        <sz val="8"/>
        <rFont val="Calibri"/>
        <family val="2"/>
        <charset val="204"/>
      </rPr>
      <t xml:space="preserve"> выпуск 3,5'', декоративная накладка круглой формы в большой чаше,  в комплекте: вентиль-автомат Easy Click, 2 разделочные доски (пластиковая и деревянная), миска из нержавеющей стали, 3 ножа (специально для хлеба, овощей, мяса/рыбы, деревянный держатель для ножей, крепления FastFix, монтаж на столешнице от 12 мм</t>
    </r>
  </si>
  <si>
    <t xml:space="preserve">127.0538.260</t>
  </si>
  <si>
    <r>
      <rPr>
        <sz val="11"/>
        <rFont val="Calibri"/>
        <family val="2"/>
        <charset val="204"/>
      </rPr>
      <t xml:space="preserve">Мойка Box Center BWX 220-54-27 TL        </t>
    </r>
    <r>
      <rPr>
        <sz val="8"/>
        <rFont val="Calibri"/>
        <family val="2"/>
        <charset val="204"/>
      </rPr>
      <t xml:space="preserve"> Рабочий центр слева, установка сверху или вровень со столешницей, выпуск 3,5'', декоративная накладка круглой формы в большой чаше,  </t>
    </r>
    <r>
      <rPr>
        <b val="true"/>
        <sz val="8"/>
        <rFont val="Calibri"/>
        <family val="2"/>
        <charset val="204"/>
      </rPr>
      <t xml:space="preserve">в комплекте:</t>
    </r>
    <r>
      <rPr>
        <sz val="8"/>
        <rFont val="Calibri"/>
        <family val="2"/>
        <charset val="204"/>
      </rPr>
      <t xml:space="preserve"> вентиль-автомат Easy Click, 2 разделочные доски (пластиковая и деревянная), миска из нержавеющей стали, 3 ножа (специально для хлеба, овощей, мяса/рыбы, деревянный держатель для ножей, крепления FastFix, монтаж на столешнице от 12 мм</t>
    </r>
  </si>
  <si>
    <t xml:space="preserve">127.0603.541</t>
  </si>
  <si>
    <r>
      <rPr>
        <sz val="10"/>
        <color rgb="FF000000"/>
        <rFont val="Calibri"/>
        <family val="2"/>
        <charset val="204"/>
      </rPr>
      <t xml:space="preserve">Мойка MYX 210-70                                             </t>
    </r>
    <r>
      <rPr>
        <sz val="8"/>
        <color rgb="FF000000"/>
        <rFont val="Calibri"/>
        <family val="2"/>
        <charset val="204"/>
      </rPr>
      <t xml:space="preserve"> размеры чаши 70 x 40 x 20 см, радиус угла чаши  R25 мм сверху / R10 мм внизу, край SlimTop 6 мм,  установка сверху или вровень со столешницей,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12.0591.081</t>
  </si>
  <si>
    <t xml:space="preserve">Мобильный коврик Rollmatte</t>
  </si>
  <si>
    <t xml:space="preserve">112.0602.288</t>
  </si>
  <si>
    <t xml:space="preserve">Мобильная сушилка</t>
  </si>
  <si>
    <t xml:space="preserve">112.0591.082</t>
  </si>
  <si>
    <t xml:space="preserve">Доска разделочная</t>
  </si>
  <si>
    <t xml:space="preserve">127.0525.286</t>
  </si>
  <si>
    <r>
      <rPr>
        <sz val="10"/>
        <color rgb="FF000000"/>
        <rFont val="Calibri"/>
        <family val="2"/>
        <charset val="204"/>
      </rPr>
      <t xml:space="preserve">Мойка MRX 210-70 TL                            </t>
    </r>
    <r>
      <rPr>
        <sz val="8"/>
        <color rgb="FF000000"/>
        <rFont val="Calibri"/>
        <family val="2"/>
        <charset val="204"/>
      </rPr>
      <t xml:space="preserve">выпуск 3.5", стоп-вентиль в комплекте, край SlimTop, скрытый перелив, размеры чаши 70 x 40 x 18 см, радиус R16 мм, установка сверху или вровень со столешницей, отверстие для смесителя, крепления FastFix, монтаж на столешнице от 12 мм</t>
    </r>
  </si>
  <si>
    <t xml:space="preserve">127.0525.285</t>
  </si>
  <si>
    <r>
      <rPr>
        <sz val="10"/>
        <color rgb="FF000000"/>
        <rFont val="Calibri"/>
        <family val="2"/>
        <charset val="204"/>
      </rPr>
      <t xml:space="preserve">Мойка MRX 210-70                                           </t>
    </r>
    <r>
      <rPr>
        <sz val="8"/>
        <color rgb="FF000000"/>
        <rFont val="Calibri"/>
        <family val="2"/>
        <charset val="204"/>
      </rPr>
      <t xml:space="preserve"> выпуск 3.5", стоп-вентиль в комплекте, край SlimTop, скрытый перелив, размеры чаши 70 x 40 x 18 см, радиус R16 мм, установка сверху или вровень со столешницей, крепления FastFix, монтаж на столешнице от 12 мм</t>
    </r>
  </si>
  <si>
    <t xml:space="preserve">112.0030.882</t>
  </si>
  <si>
    <t xml:space="preserve">Мобильная сушилка Rollmatte</t>
  </si>
  <si>
    <t xml:space="preserve">112.0057.850</t>
  </si>
  <si>
    <t xml:space="preserve">Миска для сушки</t>
  </si>
  <si>
    <t xml:space="preserve">112.0018.988</t>
  </si>
  <si>
    <t xml:space="preserve">Корзинка для сушки </t>
  </si>
  <si>
    <t xml:space="preserve">нет в наличии</t>
  </si>
  <si>
    <t xml:space="preserve">112.0075.295</t>
  </si>
  <si>
    <t xml:space="preserve">Вентиль-автомат, выпуск 3,5'', скрытый перелив с логотипом Franke, клапан управления круглой формы</t>
  </si>
  <si>
    <t xml:space="preserve">101.0198.559</t>
  </si>
  <si>
    <r>
      <rPr>
        <sz val="11"/>
        <color rgb="FF000000"/>
        <rFont val="Calibri"/>
        <family val="2"/>
        <charset val="204"/>
      </rPr>
      <t xml:space="preserve">Мойка AEX 610  </t>
    </r>
    <r>
      <rPr>
        <sz val="10"/>
        <color rgb="FF000000"/>
        <rFont val="Calibri"/>
        <family val="2"/>
        <charset val="204"/>
      </rPr>
      <t xml:space="preserve">                                            </t>
    </r>
    <r>
      <rPr>
        <sz val="9"/>
        <color rgb="FF000000"/>
        <rFont val="Calibri"/>
        <family val="2"/>
        <charset val="204"/>
      </rPr>
      <t xml:space="preserve">выпуск 3,5" в комплекте с вентилем-автоматом</t>
    </r>
  </si>
  <si>
    <t xml:space="preserve">112.0199.083</t>
  </si>
  <si>
    <t xml:space="preserve">Корзинка </t>
  </si>
  <si>
    <t xml:space="preserve">112.0199.085</t>
  </si>
  <si>
    <t xml:space="preserve">Миска</t>
  </si>
  <si>
    <t xml:space="preserve">112.0199.086</t>
  </si>
  <si>
    <t xml:space="preserve">Поддон перфорированный</t>
  </si>
  <si>
    <t xml:space="preserve">112.0199.087</t>
  </si>
  <si>
    <t xml:space="preserve">Доска многофунциональная</t>
  </si>
  <si>
    <t xml:space="preserve">101.0356.666</t>
  </si>
  <si>
    <r>
      <rPr>
        <sz val="11"/>
        <color rgb="FF000000"/>
        <rFont val="Calibri"/>
        <family val="2"/>
        <charset val="204"/>
      </rPr>
      <t xml:space="preserve">Мойка SRX 620</t>
    </r>
    <r>
      <rPr>
        <sz val="10"/>
        <color rgb="FF000000"/>
        <rFont val="Calibri"/>
        <family val="2"/>
        <charset val="204"/>
      </rPr>
      <t xml:space="preserve">                                             </t>
    </r>
    <r>
      <rPr>
        <sz val="8"/>
        <color rgb="FF000000"/>
        <rFont val="Calibri"/>
        <family val="2"/>
        <charset val="204"/>
      </rPr>
      <t xml:space="preserve"> выпуск 3,5'', скрытый перелив, </t>
    </r>
    <r>
      <rPr>
        <b val="true"/>
        <sz val="9"/>
        <color rgb="FFFF0000"/>
        <rFont val="Calibri"/>
        <family val="2"/>
        <charset val="204"/>
      </rPr>
      <t xml:space="preserve">стоп-вентиль в комплекте</t>
    </r>
    <r>
      <rPr>
        <sz val="8"/>
        <color rgb="FF000000"/>
        <rFont val="Calibri"/>
        <family val="2"/>
        <charset val="204"/>
      </rPr>
      <t xml:space="preserve">, мойка с одним отверстием под смеситель</t>
    </r>
  </si>
  <si>
    <t xml:space="preserve">112.0008.448</t>
  </si>
  <si>
    <t xml:space="preserve">101.0456.504</t>
  </si>
  <si>
    <r>
      <rPr>
        <sz val="11"/>
        <color rgb="FF000000"/>
        <rFont val="Calibri"/>
        <family val="2"/>
        <charset val="204"/>
      </rPr>
      <t xml:space="preserve">Мойка OLN 620-79
</t>
    </r>
    <r>
      <rPr>
        <sz val="8"/>
        <color rgb="FF000000"/>
        <rFont val="Calibri"/>
        <family val="2"/>
        <charset val="204"/>
      </rPr>
      <t xml:space="preserve">Размеры мойки/выреза/чаши/  790 х 500 мм R 8 мм/ 770 х 480 мм R 0-10 мм /  345 x 395 x 160 мм R 90 мм / Шкаф 80 см Выпуск 2 x 3.5’’ Перелив Мойка с одним отверстием под смеситель Без логотипа Franke Производство Франке Германия</t>
    </r>
  </si>
  <si>
    <t xml:space="preserve">112.0006.274</t>
  </si>
  <si>
    <t xml:space="preserve">Стоп-вентиль 2х3.5", перелив + комплект для монтажа</t>
  </si>
  <si>
    <t xml:space="preserve">112.0443.223</t>
  </si>
  <si>
    <t xml:space="preserve">Сифон универсальный                                            -∅1½", без выпуска
-с гофрированной трубой                          -подключение к стиральной машине  
-длина 468–938 мм
-высота 215–250 мм</t>
  </si>
  <si>
    <t xml:space="preserve">112.0006.414</t>
  </si>
  <si>
    <t xml:space="preserve">Сифон универсальный
-∅1½", без выпуска
-с гофрированной трубой                        -подключение к стиральной машине  
-рекомендуется при монтаже
с системами сортировки отходов
-не занимает место в центре шкафа под мойкой
-длина 468–938 мм
-высота 258–416 мм</t>
  </si>
  <si>
    <t xml:space="preserve">112.0006.456</t>
  </si>
  <si>
    <t xml:space="preserve">Сифон  универсальный                             -∅1½", без выпуска                                       -с гофрированной трубой                            -подключение к стиральной машине  
-длина 468–938 мм
-высота 258–308 мм</t>
  </si>
  <si>
    <t xml:space="preserve">133.0026.896</t>
  </si>
  <si>
    <t xml:space="preserve">Стабилизатор смесителя                            (для дополнительного прикрепления смесителя к столешнице)</t>
  </si>
  <si>
    <t xml:space="preserve">127.0603.517</t>
  </si>
  <si>
    <r>
      <rPr>
        <sz val="10"/>
        <color rgb="FF000000"/>
        <rFont val="Calibri"/>
        <family val="2"/>
        <charset val="204"/>
      </rPr>
      <t xml:space="preserve">Мойка MYX 210-50                                             </t>
    </r>
    <r>
      <rPr>
        <sz val="8"/>
        <color rgb="FF000000"/>
        <rFont val="Calibri"/>
        <family val="2"/>
        <charset val="204"/>
      </rPr>
      <t xml:space="preserve"> размеры чаши 50 x 40 x 20 см, радиус угла чаши  R25 мм сверху / R10 мм внизу, край SlimTop 6 мм,  установка сверху или вровень со столешницей,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27.0379.889</t>
  </si>
  <si>
    <r>
      <rPr>
        <sz val="11"/>
        <color rgb="FF000000"/>
        <rFont val="Calibri"/>
        <family val="2"/>
        <charset val="204"/>
      </rPr>
      <t xml:space="preserve">Мойка BXX 260-36-16 TL                                 </t>
    </r>
    <r>
      <rPr>
        <sz val="8"/>
        <color rgb="FF000000"/>
        <rFont val="Calibri"/>
        <family val="2"/>
        <charset val="204"/>
      </rPr>
      <t xml:space="preserve">  выпуск 3,5'', вентиль-автомат в комплекте, установка сверху или вровень со столешницей, крепления FastFix, монтаж на столешнице от 12 мм</t>
    </r>
  </si>
  <si>
    <t xml:space="preserve">127.0369.295</t>
  </si>
  <si>
    <r>
      <rPr>
        <sz val="11"/>
        <color rgb="FF000000"/>
        <rFont val="Calibri"/>
        <family val="2"/>
        <charset val="204"/>
      </rPr>
      <t xml:space="preserve">Мойка BXX 210-54 TL                                      </t>
    </r>
    <r>
      <rPr>
        <sz val="8"/>
        <color rgb="FF000000"/>
        <rFont val="Calibri"/>
        <family val="2"/>
        <charset val="204"/>
      </rPr>
      <t xml:space="preserve">  выпуск 3,5'', вентиль-автомат в комплекте, установка сверху или вровень со столешницей, крепления FastFix, монтаж на столешнице от 12 мм</t>
    </r>
  </si>
  <si>
    <t xml:space="preserve">101.0368.322</t>
  </si>
  <si>
    <t xml:space="preserve">Мойка SRX 651                                        оборачиваемая, выпуск 3,5'', скрытый перелив, вентиль-автомат</t>
  </si>
  <si>
    <t xml:space="preserve">101.0368.321</t>
  </si>
  <si>
    <t xml:space="preserve">Мойка SRX 611-86 XL                             оборачиваемая, выпуск 3,5'', скрытый перелив, вентиль-автомат</t>
  </si>
  <si>
    <t xml:space="preserve">101.0085.810</t>
  </si>
  <si>
    <t xml:space="preserve">Мойка LLX 651, чаша слева, выпуск 3,5'', стоп-вентиль</t>
  </si>
  <si>
    <t xml:space="preserve">101.0085.812</t>
  </si>
  <si>
    <t xml:space="preserve">Мойка LLX 651, чаша справа, выпуск 3,5'', стоп-вентиль</t>
  </si>
  <si>
    <t xml:space="preserve">101.0086.252</t>
  </si>
  <si>
    <t xml:space="preserve">Мойка LLL 651, чаша слева, выпуск 3,5'', стоп-вентиль</t>
  </si>
  <si>
    <t xml:space="preserve">101.0086.254</t>
  </si>
  <si>
    <t xml:space="preserve">Мойка LLL 651, чаша справа, выпуск 3,5'', стоп-вентиль</t>
  </si>
  <si>
    <t xml:space="preserve">112.0040.691</t>
  </si>
  <si>
    <t xml:space="preserve">Миска для сушки для LLX 651</t>
  </si>
  <si>
    <t xml:space="preserve">127.0544.022</t>
  </si>
  <si>
    <r>
      <rPr>
        <sz val="10"/>
        <color rgb="FF000000"/>
        <rFont val="Calibri"/>
        <family val="2"/>
        <charset val="204"/>
      </rPr>
      <t xml:space="preserve">Мойка MRX 210-50 TL                            </t>
    </r>
    <r>
      <rPr>
        <sz val="8"/>
        <color rgb="FF000000"/>
        <rFont val="Calibri"/>
        <family val="2"/>
        <charset val="204"/>
      </rPr>
      <t xml:space="preserve">выпуск 3.5", стоп-вентиль в комплекте, край SlimTop, скрытый перелив, размеры чаши 50 x 40 x 18 см, радиус R16 мм, установка сверху или вровень со столешницей, крепления FastFix, монтаж на столешнице от 12 мм</t>
    </r>
  </si>
  <si>
    <t xml:space="preserve">127.0543.999</t>
  </si>
  <si>
    <r>
      <rPr>
        <sz val="10"/>
        <color rgb="FF000000"/>
        <rFont val="Calibri"/>
        <family val="2"/>
        <charset val="204"/>
      </rPr>
      <t xml:space="preserve">Мойка MRX 210-50                             </t>
    </r>
    <r>
      <rPr>
        <sz val="8"/>
        <color rgb="FF000000"/>
        <rFont val="Calibri"/>
        <family val="2"/>
        <charset val="204"/>
      </rPr>
      <t xml:space="preserve">выпуск 3.5", стоп-вентиль в комплекте, край SlimTop, скрытый перелив, размеры чаши 50 x 40 x 18 см, радиус R16 мм, установка сверху или вровень со столешницей, крепления FastFix, монтаж на столешнице от 12 мм</t>
    </r>
  </si>
  <si>
    <t xml:space="preserve">101.0035.407</t>
  </si>
  <si>
    <r>
      <rPr>
        <sz val="10"/>
        <color rgb="FF000000"/>
        <rFont val="Calibri"/>
        <family val="2"/>
        <charset val="204"/>
      </rPr>
      <t xml:space="preserve">Мойка EFN 651-78                            </t>
    </r>
    <r>
      <rPr>
        <sz val="8"/>
        <color rgb="FF000000"/>
        <rFont val="Calibri"/>
        <family val="2"/>
        <charset val="204"/>
      </rPr>
      <t xml:space="preserve">выпуск 3.5", оборачиваемая, без отверстий, перелив в чаше, размеры чаш 35,5 x 39,5 x 15 см,  15 х 30 х 6,5 см, установка сверху, производство Франке Германия</t>
    </r>
  </si>
  <si>
    <t xml:space="preserve">127.0603.516</t>
  </si>
  <si>
    <r>
      <rPr>
        <sz val="10"/>
        <color rgb="FF000000"/>
        <rFont val="Calibri"/>
        <family val="2"/>
        <charset val="204"/>
      </rPr>
      <t xml:space="preserve">Мойка MYX 210-45                                             </t>
    </r>
    <r>
      <rPr>
        <sz val="8"/>
        <color rgb="FF000000"/>
        <rFont val="Calibri"/>
        <family val="2"/>
        <charset val="204"/>
      </rPr>
      <t xml:space="preserve"> размеры чаши 45 x 40 x 20 см, радиус угла чаши  R25 мм сверху / R10 мм внизу, край SlimTop 6 мм,  установка сверху или вровень со столешницей,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01.0383.480</t>
  </si>
  <si>
    <t xml:space="preserve">Мойка SRX 611-86                               оборачиваемая, выпуск 3,5'', скрытый перелив, вентиль-автомат</t>
  </si>
  <si>
    <t xml:space="preserve">127.0544.021</t>
  </si>
  <si>
    <t xml:space="preserve">Мойка MRX 210-40 TL                            выпуск 3.5", стоп-вентиль в комплекте, край SlimTop, скрытый перелив, размеры чаши 40 x 40 x 18 см, радиус R16 мм, установка сверху или вровень со столешницей, крепления FastFix, монтаж на столешнице от 12 мм</t>
  </si>
  <si>
    <t xml:space="preserve">101.0085.772</t>
  </si>
  <si>
    <t xml:space="preserve">Мойка LLX 611, чаша слева, выпуск 3,5'', стоп-вентиль</t>
  </si>
  <si>
    <t xml:space="preserve">101.0085.773</t>
  </si>
  <si>
    <t xml:space="preserve">Мойка LLX 611, чаша справа, выпуск 3,5'', стоп-вентиль</t>
  </si>
  <si>
    <t xml:space="preserve">101.0086.232</t>
  </si>
  <si>
    <t xml:space="preserve">Мойка LLL 611, чаша слева, выпуск 3,5'', стоп-вентиль</t>
  </si>
  <si>
    <t xml:space="preserve">101.0086.233</t>
  </si>
  <si>
    <t xml:space="preserve">Мойка LLL 611, чаша справа, выпуск 3,5'', стоп-вентиль</t>
  </si>
  <si>
    <t xml:space="preserve">101.0553.409</t>
  </si>
  <si>
    <r>
      <rPr>
        <sz val="10"/>
        <color rgb="FF000000"/>
        <rFont val="Calibri"/>
        <family val="2"/>
        <charset val="204"/>
      </rPr>
      <t xml:space="preserve">SKX 611-79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586.470</t>
  </si>
  <si>
    <r>
      <rPr>
        <sz val="10"/>
        <color rgb="FF000000"/>
        <rFont val="Calibri"/>
        <family val="2"/>
        <charset val="204"/>
      </rPr>
      <t xml:space="preserve">SKL 611-79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605.606</t>
  </si>
  <si>
    <r>
      <rPr>
        <sz val="10"/>
        <color rgb="FF000000"/>
        <rFont val="Calibri"/>
        <family val="2"/>
        <charset val="204"/>
      </rPr>
      <t xml:space="preserve">SKN 611-79                                  </t>
    </r>
    <r>
      <rPr>
        <sz val="8"/>
        <color rgb="FF000000"/>
        <rFont val="Calibri"/>
        <family val="2"/>
        <charset val="204"/>
      </rPr>
      <t xml:space="preserve">оборачиваемая, выпуск 3,5", перелив в чаше, без вентиля, производство Франке Германия</t>
    </r>
  </si>
  <si>
    <t xml:space="preserve">112.0061.113</t>
  </si>
  <si>
    <t xml:space="preserve">Стоп-вентиль 3.5" + комплект для монтажа</t>
  </si>
  <si>
    <t xml:space="preserve">101.0553.296</t>
  </si>
  <si>
    <r>
      <rPr>
        <sz val="10"/>
        <color rgb="FF000000"/>
        <rFont val="Calibri"/>
        <family val="2"/>
        <charset val="204"/>
      </rPr>
      <t xml:space="preserve">SKX 611-63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554.213</t>
  </si>
  <si>
    <r>
      <rPr>
        <sz val="10"/>
        <color rgb="FF000000"/>
        <rFont val="Calibri"/>
        <family val="2"/>
        <charset val="204"/>
      </rPr>
      <t xml:space="preserve">SKL 611-63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605.605</t>
  </si>
  <si>
    <r>
      <rPr>
        <sz val="10"/>
        <color rgb="FF000000"/>
        <rFont val="Calibri"/>
        <family val="2"/>
        <charset val="204"/>
      </rPr>
      <t xml:space="preserve">SKN 611-63                                  </t>
    </r>
    <r>
      <rPr>
        <sz val="8"/>
        <color rgb="FF000000"/>
        <rFont val="Calibri"/>
        <family val="2"/>
        <charset val="204"/>
      </rPr>
      <t xml:space="preserve">оборачиваемая, выпуск 3,5", перелив в чаше, без вентиля, производство Франке Германия</t>
    </r>
  </si>
  <si>
    <t xml:space="preserve">101.0611.832</t>
  </si>
  <si>
    <r>
      <rPr>
        <sz val="10"/>
        <color rgb="FF000000"/>
        <rFont val="Calibri"/>
        <family val="2"/>
        <charset val="204"/>
      </rPr>
      <t xml:space="preserve">OLL 611-79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611.833</t>
  </si>
  <si>
    <r>
      <rPr>
        <sz val="10"/>
        <color rgb="FF000000"/>
        <rFont val="Calibri"/>
        <family val="2"/>
        <charset val="204"/>
      </rPr>
      <t xml:space="preserve">OLN 611-79                                  </t>
    </r>
    <r>
      <rPr>
        <sz val="8"/>
        <color rgb="FF000000"/>
        <rFont val="Calibri"/>
        <family val="2"/>
        <charset val="204"/>
      </rPr>
      <t xml:space="preserve">оборачиваемая, выпуск 3,5", перелив в чаше, без вентиля, производство Франке Германия</t>
    </r>
  </si>
  <si>
    <t xml:space="preserve">101.0607.159</t>
  </si>
  <si>
    <r>
      <rPr>
        <sz val="10"/>
        <color rgb="FF000000"/>
        <rFont val="Calibri"/>
        <family val="2"/>
        <charset val="204"/>
      </rPr>
      <t xml:space="preserve">OLL 611-63                                     </t>
    </r>
    <r>
      <rPr>
        <sz val="8"/>
        <color rgb="FF000000"/>
        <rFont val="Calibri"/>
        <family val="2"/>
        <charset val="204"/>
      </rPr>
      <t xml:space="preserve"> оборачиваемая, выпуск 3,5", перелив в чаше, без вентиля, производство Франке Германия</t>
    </r>
  </si>
  <si>
    <t xml:space="preserve">101.0606.812</t>
  </si>
  <si>
    <r>
      <rPr>
        <sz val="10"/>
        <color rgb="FF000000"/>
        <rFont val="Calibri"/>
        <family val="2"/>
        <charset val="204"/>
      </rPr>
      <t xml:space="preserve">OLN 611-63                                      </t>
    </r>
    <r>
      <rPr>
        <sz val="8"/>
        <color rgb="FF000000"/>
        <rFont val="Calibri"/>
        <family val="2"/>
        <charset val="204"/>
      </rPr>
      <t xml:space="preserve">оборачиваемая, выпуск 3,5", перелив в чаше, без вентиля, производство Франке Германия</t>
    </r>
  </si>
  <si>
    <t xml:space="preserve">101.0021.601</t>
  </si>
  <si>
    <t xml:space="preserve">Мойка AMX 610                                      выпуск 3,5'', стоп-вентиль</t>
  </si>
  <si>
    <t xml:space="preserve">101.0017.705</t>
  </si>
  <si>
    <t xml:space="preserve">Мойка EFN 614-78  оборачиваемая, выпуск 3,5'', без вентиля</t>
  </si>
  <si>
    <t xml:space="preserve">101.0016.460</t>
  </si>
  <si>
    <t xml:space="preserve">Мойка EFL 614-78  оборачиваемая, выпуск 3,5'', без вентиля</t>
  </si>
  <si>
    <t xml:space="preserve">112.0006.332</t>
  </si>
  <si>
    <t xml:space="preserve">101.0018.890</t>
  </si>
  <si>
    <r>
      <rPr>
        <sz val="10"/>
        <rFont val="Calibri"/>
        <family val="2"/>
        <charset val="204"/>
      </rPr>
      <t xml:space="preserve">Мойка ETN 614 N                                </t>
    </r>
    <r>
      <rPr>
        <sz val="8"/>
        <rFont val="Calibri"/>
        <family val="2"/>
        <charset val="204"/>
      </rPr>
      <t xml:space="preserve">оборачиваемая, выпуск 3,5" , без вентиля, производство Франке Германия</t>
    </r>
  </si>
  <si>
    <t xml:space="preserve">101.0009.909</t>
  </si>
  <si>
    <r>
      <rPr>
        <sz val="10"/>
        <rFont val="Calibri"/>
        <family val="2"/>
        <charset val="204"/>
      </rPr>
      <t xml:space="preserve">Мойка ETN 610                                    </t>
    </r>
    <r>
      <rPr>
        <sz val="8"/>
        <rFont val="Calibri"/>
        <family val="2"/>
        <charset val="204"/>
      </rPr>
      <t xml:space="preserve">выпуск 1,5", без вентиля, производство Франке Германия</t>
    </r>
  </si>
  <si>
    <t xml:space="preserve">112.0006.230</t>
  </si>
  <si>
    <t xml:space="preserve">Стоп-вентиль 1.5" + комплект для монтажа</t>
  </si>
  <si>
    <t xml:space="preserve">101.0009.496</t>
  </si>
  <si>
    <r>
      <rPr>
        <sz val="10"/>
        <color rgb="FF000000"/>
        <rFont val="Calibri"/>
        <family val="2"/>
        <charset val="204"/>
      </rPr>
      <t xml:space="preserve">Мойка PMN 611                              </t>
    </r>
    <r>
      <rPr>
        <sz val="8"/>
        <color rgb="FF000000"/>
        <rFont val="Calibri"/>
        <family val="2"/>
        <charset val="204"/>
      </rPr>
      <t xml:space="preserve">    оборачиваемая, выпуск 3,5'', без вентиля, производство Франке Германия</t>
    </r>
  </si>
  <si>
    <t xml:space="preserve">101.0009.497</t>
  </si>
  <si>
    <r>
      <rPr>
        <sz val="10"/>
        <color rgb="FF000000"/>
        <rFont val="Calibri"/>
        <family val="2"/>
        <charset val="204"/>
      </rPr>
      <t xml:space="preserve">Мойка PML 611                                   </t>
    </r>
    <r>
      <rPr>
        <sz val="8"/>
        <color rgb="FF000000"/>
        <rFont val="Calibri"/>
        <family val="2"/>
        <charset val="204"/>
      </rPr>
      <t xml:space="preserve">оборачиваемая, выпуск 3,5'', без вентиля, производство Франке Германия</t>
    </r>
  </si>
  <si>
    <t xml:space="preserve">112.0017.718</t>
  </si>
  <si>
    <t xml:space="preserve">101.0000.561</t>
  </si>
  <si>
    <r>
      <rPr>
        <sz val="10"/>
        <color rgb="FF000000"/>
        <rFont val="Calibri"/>
        <family val="2"/>
        <charset val="204"/>
      </rPr>
      <t xml:space="preserve">Мойка RON 610-41                           </t>
    </r>
    <r>
      <rPr>
        <sz val="8"/>
        <color rgb="FF000000"/>
        <rFont val="Calibri"/>
        <family val="2"/>
        <charset val="204"/>
      </rPr>
      <t xml:space="preserve">  выпуск 3,5'', без вентиля, производство Франке Германия</t>
    </r>
  </si>
  <si>
    <t xml:space="preserve">101.0017.919</t>
  </si>
  <si>
    <r>
      <rPr>
        <sz val="10"/>
        <color rgb="FF000000"/>
        <rFont val="Calibri"/>
        <family val="2"/>
        <charset val="204"/>
      </rPr>
      <t xml:space="preserve">Мойка ROX 610-41                             </t>
    </r>
    <r>
      <rPr>
        <sz val="8"/>
        <color rgb="FF000000"/>
        <rFont val="Calibri"/>
        <family val="2"/>
        <charset val="204"/>
      </rPr>
      <t xml:space="preserve">выпуск 3,5'', без вентиля, производство Франке Германия</t>
    </r>
  </si>
  <si>
    <t xml:space="preserve">101.0000.562</t>
  </si>
  <si>
    <r>
      <rPr>
        <sz val="10"/>
        <color rgb="FF000000"/>
        <rFont val="Calibri"/>
        <family val="2"/>
        <charset val="204"/>
      </rPr>
      <t xml:space="preserve">Мойка ROL 610-41                              </t>
    </r>
    <r>
      <rPr>
        <sz val="8"/>
        <color rgb="FF000000"/>
        <rFont val="Calibri"/>
        <family val="2"/>
        <charset val="204"/>
      </rPr>
      <t xml:space="preserve">выпуск 3,5'', без вентиля, производство Франке Германия</t>
    </r>
  </si>
  <si>
    <t xml:space="preserve">112.0006.351</t>
  </si>
  <si>
    <t xml:space="preserve">101.0017.998</t>
  </si>
  <si>
    <r>
      <rPr>
        <sz val="10"/>
        <color rgb="FF000000"/>
        <rFont val="Calibri"/>
        <family val="2"/>
        <charset val="204"/>
      </rPr>
      <t xml:space="preserve">Мойка RAX 610-38                            </t>
    </r>
    <r>
      <rPr>
        <sz val="8"/>
        <color rgb="FF000000"/>
        <rFont val="Calibri"/>
        <family val="2"/>
        <charset val="204"/>
      </rPr>
      <t xml:space="preserve"> выпуск 3,5'', без вентиля, производство Франке Германия</t>
    </r>
  </si>
  <si>
    <t xml:space="preserve">112.0184.397</t>
  </si>
  <si>
    <t xml:space="preserve">Набор для креплений врезных моек, 10 шт.</t>
  </si>
  <si>
    <t xml:space="preserve">112.0181.399</t>
  </si>
  <si>
    <t xml:space="preserve">Сифон-вент. 1чаш, слив 1,5",б/п к накладной мойке</t>
  </si>
  <si>
    <t xml:space="preserve"> 112.0167.459</t>
  </si>
  <si>
    <t xml:space="preserve">Набор   креплений 4 шт. к накладной мойке</t>
  </si>
  <si>
    <t xml:space="preserve">101.0009.362</t>
  </si>
  <si>
    <t xml:space="preserve">Мойка ETN 611-58, оборачиваемая, выпуск 1,5'', без вентиля</t>
  </si>
  <si>
    <t xml:space="preserve">114.0489.386</t>
  </si>
  <si>
    <t xml:space="preserve">Мойка AZG 661-E 3,5", белая, стоп-вентиль в комплекте</t>
  </si>
  <si>
    <t xml:space="preserve">114.0489.388</t>
  </si>
  <si>
    <t xml:space="preserve">Мойка AZG 661-E 3,5", сахара, стоп-вентиль в комплекте</t>
  </si>
  <si>
    <t xml:space="preserve">114.0489.398</t>
  </si>
  <si>
    <t xml:space="preserve">Мойка AZG 661-E 3,5", бежевая, стоп-вентиль в комплекте</t>
  </si>
  <si>
    <t xml:space="preserve">114.0489.401</t>
  </si>
  <si>
    <t xml:space="preserve">Мойка AZG 661-E 3,5", миндаль,  стоп-вентиль в комплекте</t>
  </si>
  <si>
    <t xml:space="preserve">114.0604.520</t>
  </si>
  <si>
    <t xml:space="preserve">Мойка AZG 661-E 3,5", серый,  стоп-вентиль в комплекте</t>
  </si>
  <si>
    <t xml:space="preserve">114.0489.399</t>
  </si>
  <si>
    <t xml:space="preserve">Мойка AZG 661-E 3,5", графит, стоп-вентиль в комплекте</t>
  </si>
  <si>
    <t xml:space="preserve">114.0489.400</t>
  </si>
  <si>
    <t xml:space="preserve">Мойка AZG 661-E 3,5", оникс, стоп-вентиль в комплекте</t>
  </si>
  <si>
    <t xml:space="preserve">112.0464.522</t>
  </si>
  <si>
    <t xml:space="preserve">101.0455.945</t>
  </si>
  <si>
    <r>
      <rPr>
        <sz val="11"/>
        <color rgb="FF000000"/>
        <rFont val="Calibri"/>
        <family val="2"/>
        <charset val="204"/>
      </rPr>
      <t xml:space="preserve">Мойка SKX 651E </t>
    </r>
    <r>
      <rPr>
        <sz val="8"/>
        <color rgb="FF000000"/>
        <rFont val="Calibri"/>
        <family val="2"/>
        <charset val="204"/>
      </rPr>
      <t xml:space="preserve"> </t>
    </r>
    <r>
      <rPr>
        <b val="true"/>
        <sz val="8"/>
        <color rgb="FFFF0000"/>
        <rFont val="Calibri"/>
        <family val="2"/>
        <charset val="204"/>
      </rPr>
      <t xml:space="preserve">без перелива !</t>
    </r>
    <r>
      <rPr>
        <sz val="8"/>
        <color rgb="FF000000"/>
        <rFont val="Calibri"/>
        <family val="2"/>
        <charset val="204"/>
      </rPr>
      <t xml:space="preserve">, выпуск 3.5", 1 отверстие под смеситель, без вентиля</t>
    </r>
  </si>
  <si>
    <t xml:space="preserve">112.0013.866</t>
  </si>
  <si>
    <t xml:space="preserve">Вентиль-автомат 2х3.5", без перелива, без комплекта для монтажа</t>
  </si>
  <si>
    <t xml:space="preserve">112.0184.833</t>
  </si>
  <si>
    <t xml:space="preserve">Набор для крепл, врезн. моек,6 шт.</t>
  </si>
  <si>
    <t xml:space="preserve">112.0006.138</t>
  </si>
  <si>
    <t xml:space="preserve">122.0198.208</t>
  </si>
  <si>
    <r>
      <rPr>
        <sz val="11"/>
        <color rgb="FF000000"/>
        <rFont val="Calibri"/>
        <family val="2"/>
        <charset val="204"/>
      </rPr>
      <t xml:space="preserve">Мойка PPX 110-72                              </t>
    </r>
    <r>
      <rPr>
        <sz val="8"/>
        <color rgb="FF000000"/>
        <rFont val="Calibri"/>
        <family val="2"/>
        <charset val="204"/>
      </rPr>
      <t xml:space="preserve"> выпуск 3.5", стоп-вентиль в комплекте, скрытый перелив, размеры чаши 72 x 41 x 20 см, радиус R0 мм</t>
    </r>
  </si>
  <si>
    <t xml:space="preserve">122.0601.312</t>
  </si>
  <si>
    <r>
      <rPr>
        <sz val="10"/>
        <color rgb="FF000000"/>
        <rFont val="Calibri"/>
        <family val="2"/>
        <charset val="204"/>
      </rPr>
      <t xml:space="preserve">Мойка MYX 110-70                                             </t>
    </r>
    <r>
      <rPr>
        <sz val="8"/>
        <color rgb="FF000000"/>
        <rFont val="Calibri"/>
        <family val="2"/>
        <charset val="204"/>
      </rPr>
      <t xml:space="preserve"> размеры чаши 70 x 40 x 20 см, радиус угла чаши  R25 мм сверху / R10 мм внизу, установка под столешницу,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22.0525.280</t>
  </si>
  <si>
    <r>
      <rPr>
        <sz val="11"/>
        <color rgb="FF000000"/>
        <rFont val="Calibri"/>
        <family val="2"/>
        <charset val="204"/>
      </rPr>
      <t xml:space="preserve">Мойка MRX 110-70                                               </t>
    </r>
    <r>
      <rPr>
        <sz val="8"/>
        <color rgb="FF000000"/>
        <rFont val="Calibri"/>
        <family val="2"/>
        <charset val="204"/>
      </rPr>
      <t xml:space="preserve"> выпуск 3.5", стоп-вентиль в комплекте, скрытый перелив, размеры чаши 70 x 40 x 18 см, радиус R16 мм</t>
    </r>
  </si>
  <si>
    <t xml:space="preserve">122.0021.448</t>
  </si>
  <si>
    <r>
      <rPr>
        <sz val="10"/>
        <color rgb="FF000000"/>
        <rFont val="Calibri"/>
        <family val="2"/>
        <charset val="204"/>
      </rPr>
      <t xml:space="preserve">Мойка AMX 160                                              </t>
    </r>
    <r>
      <rPr>
        <sz val="8"/>
        <color rgb="FF000000"/>
        <rFont val="Calibri"/>
        <family val="2"/>
        <charset val="204"/>
      </rPr>
      <t xml:space="preserve">3,5", R70, стоп-вентиль в комплекте</t>
    </r>
  </si>
  <si>
    <t xml:space="preserve">122.0600.945</t>
  </si>
  <si>
    <r>
      <rPr>
        <sz val="10"/>
        <color rgb="FF000000"/>
        <rFont val="Calibri"/>
        <family val="2"/>
        <charset val="204"/>
      </rPr>
      <t xml:space="preserve">Мойка MYX 110-50                                             </t>
    </r>
    <r>
      <rPr>
        <sz val="8"/>
        <color rgb="FF000000"/>
        <rFont val="Calibri"/>
        <family val="2"/>
        <charset val="204"/>
      </rPr>
      <t xml:space="preserve"> размеры чаши 50 x 40 x 20 см, радиус угла чаши  R25 мм сверху / R10 мм внизу, установка под столешницу,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22.0600.935</t>
  </si>
  <si>
    <r>
      <rPr>
        <sz val="10"/>
        <color rgb="FF000000"/>
        <rFont val="Calibri"/>
        <family val="2"/>
        <charset val="204"/>
      </rPr>
      <t xml:space="preserve">Мойка MYX 110-45                                             </t>
    </r>
    <r>
      <rPr>
        <sz val="8"/>
        <color rgb="FF000000"/>
        <rFont val="Calibri"/>
        <family val="2"/>
        <charset val="204"/>
      </rPr>
      <t xml:space="preserve"> размеры чаши 45 x 40 x 20 см, радиус угла чаши  R25 мм сверху / R10 мм внизу, установка под столешницу, выпуск 3.5", вентиль-автомат в комплекте, кнопка управления Easy Click из нержавеюшей стали, скрытый слив, скрытый перелив,  круглая декоративная крышка для слива</t>
    </r>
  </si>
  <si>
    <t xml:space="preserve">122.0203.471</t>
  </si>
  <si>
    <r>
      <rPr>
        <sz val="11"/>
        <color rgb="FF000000"/>
        <rFont val="Calibri"/>
        <family val="2"/>
        <charset val="204"/>
      </rPr>
      <t xml:space="preserve">Мойка PPX 110-52 3,5", R0  </t>
    </r>
    <r>
      <rPr>
        <sz val="8"/>
        <color rgb="FF000000"/>
        <rFont val="Calibri"/>
        <family val="2"/>
        <charset val="204"/>
      </rPr>
      <t xml:space="preserve">выпуск 3.5", стоп-вентиль в комплекте, скрытый перелив, размеры чаши 52 x 41 x 20 см, радиус R0 мм</t>
    </r>
  </si>
  <si>
    <t xml:space="preserve">122.0543.996</t>
  </si>
  <si>
    <r>
      <rPr>
        <sz val="10"/>
        <color rgb="FF000000"/>
        <rFont val="Calibri"/>
        <family val="2"/>
        <charset val="204"/>
      </rPr>
      <t xml:space="preserve">Мойка MRX 110-50                                       </t>
    </r>
    <r>
      <rPr>
        <sz val="8"/>
        <color rgb="FF000000"/>
        <rFont val="Calibri"/>
        <family val="2"/>
        <charset val="204"/>
      </rPr>
      <t xml:space="preserve"> выпуск 3.5", стоп-вентиль в комплекте, скрытый перелив, размеры чаши 50 x 40 x 18 см, радиус R16 мм</t>
    </r>
  </si>
  <si>
    <t xml:space="preserve">122.0036.603</t>
  </si>
  <si>
    <t xml:space="preserve">Мойка KBX 110-45                                           3.5", R25, вентиль-автомат в комплекте, скрытый перелив</t>
  </si>
  <si>
    <t xml:space="preserve">122.0204.649</t>
  </si>
  <si>
    <t xml:space="preserve">Мойка ANX 110-48                                       3,5", R36, стоп-вентиль, скрытый перелив.</t>
  </si>
  <si>
    <t xml:space="preserve">122.0543.995</t>
  </si>
  <si>
    <t xml:space="preserve">Мойка MRX 110-40                              выпуск 3.5", стоп-вентиль в комплекте, скрытый перелив, размеры чаши 40 x 40 x 18 см, радиус R16 мм</t>
  </si>
  <si>
    <t xml:space="preserve">122.0021.440</t>
  </si>
  <si>
    <t xml:space="preserve">Мойка GAX 110-45                                        3,5", R70, стоп-вентиль</t>
  </si>
  <si>
    <t xml:space="preserve">122.0203.472</t>
  </si>
  <si>
    <t xml:space="preserve">Мойка PPX 110-38 3,5", R0</t>
  </si>
  <si>
    <t xml:space="preserve">122.0036.607</t>
  </si>
  <si>
    <t xml:space="preserve">Мойка KBX 110-34                                            3.5", R25</t>
  </si>
  <si>
    <t xml:space="preserve">122.0036.606</t>
  </si>
  <si>
    <t xml:space="preserve">Мойка KBX 110-34                                          3.5", R25, вентиль-автомат в комплекте</t>
  </si>
  <si>
    <t xml:space="preserve">122.0204.647</t>
  </si>
  <si>
    <t xml:space="preserve">Мойка ANX 110 -34                                        3,5", R36, стоп-вентиль, скрытый перелив</t>
  </si>
  <si>
    <t xml:space="preserve">122.0021.444</t>
  </si>
  <si>
    <t xml:space="preserve">Мойка AMX 110 -34                                        3,5" стоп-вентиль</t>
  </si>
  <si>
    <t xml:space="preserve">122.0336.231</t>
  </si>
  <si>
    <t xml:space="preserve">Мойка SVX 110-40                                         3,5", R70,  стоп-вентиль</t>
  </si>
  <si>
    <t xml:space="preserve">122.0021.439</t>
  </si>
  <si>
    <t xml:space="preserve">Мойка GAX 110-30                                         сталь, под столешницу, стоп-вентиль </t>
  </si>
  <si>
    <t xml:space="preserve">122.0018.093</t>
  </si>
  <si>
    <t xml:space="preserve">Мойка AMX 110-16                                                           3,5", R70, стоп-вентиль </t>
  </si>
  <si>
    <t xml:space="preserve">133.0007.864</t>
  </si>
  <si>
    <t xml:space="preserve">Соединит.элемент для 2 чаш</t>
  </si>
  <si>
    <t xml:space="preserve">133.0007.866</t>
  </si>
  <si>
    <t xml:space="preserve">Соединит.элемент для 3 чаш</t>
  </si>
  <si>
    <t xml:space="preserve">112.0052.536</t>
  </si>
  <si>
    <t xml:space="preserve">Сифон и соединительные трубки для двух чаш</t>
  </si>
  <si>
    <t xml:space="preserve">125.0512.517</t>
  </si>
  <si>
    <r>
      <rPr>
        <sz val="11"/>
        <color rgb="FF000000"/>
        <rFont val="Calibri"/>
        <family val="2"/>
        <charset val="204"/>
      </rPr>
      <t xml:space="preserve">Мойка KNG 110-62  белый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720х420 мм R=10 мм</t>
    </r>
  </si>
  <si>
    <t xml:space="preserve">125.0512.516</t>
  </si>
  <si>
    <r>
      <rPr>
        <sz val="11"/>
        <color rgb="FF000000"/>
        <rFont val="Calibri"/>
        <family val="2"/>
        <charset val="204"/>
      </rPr>
      <t xml:space="preserve">Мойка KNG 110-62  миндаль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размер выреза 720х420 мм R=10 мм</t>
    </r>
  </si>
  <si>
    <t xml:space="preserve">125.0512.518</t>
  </si>
  <si>
    <r>
      <rPr>
        <sz val="11"/>
        <color rgb="FF000000"/>
        <rFont val="Calibri"/>
        <family val="2"/>
        <charset val="204"/>
      </rPr>
      <t xml:space="preserve">Мойка KNG 110-62  серый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размер выреза 720х420 мм R=10 мм</t>
    </r>
  </si>
  <si>
    <t xml:space="preserve">125.0512.515</t>
  </si>
  <si>
    <r>
      <rPr>
        <sz val="11"/>
        <color rgb="FF000000"/>
        <rFont val="Calibri"/>
        <family val="2"/>
        <charset val="204"/>
      </rPr>
      <t xml:space="preserve">Мойка KNG 110-62  оникс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720х420 мм R=10 мм</t>
    </r>
  </si>
  <si>
    <t xml:space="preserve">112.0066.060</t>
  </si>
  <si>
    <r>
      <rPr>
        <sz val="10"/>
        <rFont val="Calibri"/>
        <family val="2"/>
        <charset val="204"/>
      </rPr>
      <t xml:space="preserve">Миска для сушки                                      </t>
    </r>
    <r>
      <rPr>
        <sz val="8"/>
        <rFont val="Calibri"/>
        <family val="2"/>
        <charset val="204"/>
      </rPr>
      <t xml:space="preserve"> Ширина выреза в солешнице должна быть 42 см согласно шаблона ! При меньшем размере выреза миска не устанавливается в вырез !!!</t>
    </r>
  </si>
  <si>
    <t xml:space="preserve">112.0256.867</t>
  </si>
  <si>
    <t xml:space="preserve">Мобильная сушилка Rollmatt</t>
  </si>
  <si>
    <t xml:space="preserve">112.0511.888</t>
  </si>
  <si>
    <t xml:space="preserve">125.0528.638</t>
  </si>
  <si>
    <r>
      <rPr>
        <sz val="11"/>
        <color rgb="FF000000"/>
        <rFont val="Calibri"/>
        <family val="2"/>
        <charset val="204"/>
      </rPr>
      <t xml:space="preserve">Мойка KNG 120  белый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миска для сушки и Rollmat в комплекте, размер выреза 720х420 мм R=10 мм</t>
    </r>
  </si>
  <si>
    <t xml:space="preserve">125.0528.637</t>
  </si>
  <si>
    <r>
      <rPr>
        <sz val="11"/>
        <color rgb="FF000000"/>
        <rFont val="Calibri"/>
        <family val="2"/>
        <charset val="204"/>
      </rPr>
      <t xml:space="preserve">Мойка KNG 120  миндаль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миска для сушки и Rollmat в комплекте, размер выреза 720х420 мм R=10 мм</t>
    </r>
  </si>
  <si>
    <t xml:space="preserve">125.0528.639</t>
  </si>
  <si>
    <r>
      <rPr>
        <sz val="11"/>
        <color rgb="FF000000"/>
        <rFont val="Calibri"/>
        <family val="2"/>
        <charset val="204"/>
      </rPr>
      <t xml:space="preserve">Мойка KNG 120  серый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миска для сушки и Rollmat в комплекте, размер выреза 720х420 мм R=10 мм</t>
    </r>
  </si>
  <si>
    <t xml:space="preserve">125.0528.635</t>
  </si>
  <si>
    <r>
      <rPr>
        <sz val="11"/>
        <color rgb="FF000000"/>
        <rFont val="Calibri"/>
        <family val="2"/>
        <charset val="204"/>
      </rPr>
      <t xml:space="preserve">Мойка KNG 120  графит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миска для сушки и Rollmat в комплекте, размер выреза 720х420 мм R=10 мм</t>
    </r>
  </si>
  <si>
    <t xml:space="preserve">125.0528.636</t>
  </si>
  <si>
    <r>
      <rPr>
        <sz val="11"/>
        <color rgb="FF000000"/>
        <rFont val="Calibri"/>
        <family val="2"/>
        <charset val="204"/>
      </rPr>
      <t xml:space="preserve">Мойка KNG 120  оникс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миска для сушки и Rollmat в комплекте, размер выреза 720х420 мм R=10 мм</t>
    </r>
  </si>
  <si>
    <t xml:space="preserve">125.0499.032</t>
  </si>
  <si>
    <r>
      <rPr>
        <sz val="10"/>
        <color rgb="FF000000"/>
        <rFont val="Calibri"/>
        <family val="2"/>
        <charset val="204"/>
      </rPr>
      <t xml:space="preserve">Мойка KBG 110-70  оникс                          </t>
    </r>
    <r>
      <rPr>
        <sz val="8"/>
        <color rgb="FF000000"/>
        <rFont val="Calibri"/>
        <family val="2"/>
        <charset val="204"/>
      </rPr>
      <t xml:space="preserve">чаша 74,2 x 41 x 20,3 см, вентиль-автомат в комплекте, кнопка управления  нержавеющая сталь матовая</t>
    </r>
  </si>
  <si>
    <t xml:space="preserve">125.0512.504</t>
  </si>
  <si>
    <r>
      <rPr>
        <sz val="11"/>
        <color rgb="FF000000"/>
        <rFont val="Calibri"/>
        <family val="2"/>
        <charset val="204"/>
      </rPr>
      <t xml:space="preserve">Мойка KNG 110-52  оникс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520х420 мм R=10 мм</t>
    </r>
  </si>
  <si>
    <t xml:space="preserve">125.0512.507</t>
  </si>
  <si>
    <r>
      <rPr>
        <sz val="11"/>
        <color rgb="FF000000"/>
        <rFont val="Calibri"/>
        <family val="2"/>
        <charset val="204"/>
      </rPr>
      <t xml:space="preserve">Мойка KNG 110-52  серый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520х420 мм R=10 мм</t>
    </r>
  </si>
  <si>
    <t xml:space="preserve">125.0512.505</t>
  </si>
  <si>
    <r>
      <rPr>
        <sz val="11"/>
        <color rgb="FF000000"/>
        <rFont val="Calibri"/>
        <family val="2"/>
        <charset val="204"/>
      </rPr>
      <t xml:space="preserve">Мойка KNG 110-52  миндаль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520х420 мм R=10 мм</t>
    </r>
  </si>
  <si>
    <t xml:space="preserve">125.0176.649</t>
  </si>
  <si>
    <t xml:space="preserve">Мойка KBG 160 3,5'' белая, вентиль-автомат в комплекте, кнопка управления  нержавеющая сталь матовая</t>
  </si>
  <si>
    <t xml:space="preserve">125.0023.789</t>
  </si>
  <si>
    <t xml:space="preserve">Мойка KBG 160 3,5'' графит, вентиль-автомат в комплекте, кнопка управления  нержавеющая сталь матовая</t>
  </si>
  <si>
    <t xml:space="preserve">125.0176.635</t>
  </si>
  <si>
    <t xml:space="preserve">Мойка KBG 160 3,5'' оникс, вентиль-автомат в комплекте, кнопка управления  нержавеющая сталь матовая</t>
  </si>
  <si>
    <t xml:space="preserve">125.0302.774</t>
  </si>
  <si>
    <t xml:space="preserve">Мойка KBG 160 3,5'' миндаль, вентиль-автомат в комплекте, кнопка управления  нержавеющая сталь матовая</t>
  </si>
  <si>
    <t xml:space="preserve">125.0023.793</t>
  </si>
  <si>
    <t xml:space="preserve">Мойка KBG 160 3,5'' серый, вентиль-автомат в комплекте, кнопка управления  нержавеющая сталь матовая</t>
  </si>
  <si>
    <t xml:space="preserve">125.0176.636</t>
  </si>
  <si>
    <t xml:space="preserve">Мойка KBG 110-50 3,5'' оникс, вентиль-автомат в комплекте, кнопка управления  нержавеющая сталь матовая</t>
  </si>
  <si>
    <t xml:space="preserve">125.0176.650</t>
  </si>
  <si>
    <t xml:space="preserve">Мойка KBG 110-50 3,5'' белая, вентиль-автомат в комплекте, кнопка управления  нержавеющая сталь матовая</t>
  </si>
  <si>
    <t xml:space="preserve">125.0023.807</t>
  </si>
  <si>
    <t xml:space="preserve">Мойка KBG 110-50 3,5''серый, вентиль-автомат в комплекте, кнопка управления  нержавеющая сталь матовая</t>
  </si>
  <si>
    <t xml:space="preserve">125.0023.806</t>
  </si>
  <si>
    <t xml:space="preserve">Мойка KBG 110-50 3,5'' графит, вентиль-автомат в комплекте, кнопка управления  нержавеющая сталь матовая</t>
  </si>
  <si>
    <t xml:space="preserve">125.0302.777</t>
  </si>
  <si>
    <t xml:space="preserve">Мойка KBG 110-50 3,5'' миндаль, вентиль-автомат в комплекте, кнопка управления  нержавеющая сталь матовая</t>
  </si>
  <si>
    <t xml:space="preserve">125.0512.451</t>
  </si>
  <si>
    <r>
      <rPr>
        <sz val="11"/>
        <color rgb="FF000000"/>
        <rFont val="Calibri"/>
        <family val="2"/>
        <charset val="204"/>
      </rPr>
      <t xml:space="preserve">Мойка KNG 110-37  белый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370х420 мм R=10 мм</t>
    </r>
  </si>
  <si>
    <t xml:space="preserve">125.0512.450</t>
  </si>
  <si>
    <r>
      <rPr>
        <sz val="11"/>
        <color rgb="FF000000"/>
        <rFont val="Calibri"/>
        <family val="2"/>
        <charset val="204"/>
      </rPr>
      <t xml:space="preserve">Мойка KNG 110-37  миндаль                                       </t>
    </r>
    <r>
      <rPr>
        <sz val="10"/>
        <color rgb="FF000000"/>
        <rFont val="Calibri"/>
        <family val="2"/>
        <charset val="204"/>
      </rPr>
      <t xml:space="preserve">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размер выреза 370х420 мм R=10 мм</t>
    </r>
  </si>
  <si>
    <t xml:space="preserve">125.0512.452</t>
  </si>
  <si>
    <r>
      <rPr>
        <sz val="11"/>
        <color rgb="FF000000"/>
        <rFont val="Calibri"/>
        <family val="2"/>
        <charset val="204"/>
      </rPr>
      <t xml:space="preserve">Мойка KNG 110-37  серый                                        </t>
    </r>
    <r>
      <rPr>
        <sz val="10"/>
        <color rgb="FF000000"/>
        <rFont val="Calibri"/>
        <family val="2"/>
        <charset val="204"/>
      </rPr>
      <t xml:space="preserve"> </t>
    </r>
    <r>
      <rPr>
        <sz val="8"/>
        <color rgb="FF000000"/>
        <rFont val="Calibri"/>
        <family val="2"/>
        <charset val="204"/>
      </rPr>
      <t xml:space="preserve">выпуск 3,5" с декоративной накладкой из нержавеющей стали, скрытый перелив, вентиль-автомат, кнопка управления Easy Click из нержавеюшей стали,  размер выреза 370х420 мм R=10 мм</t>
    </r>
  </si>
  <si>
    <t xml:space="preserve">125.0512.449</t>
  </si>
  <si>
    <r>
      <rPr>
        <sz val="11"/>
        <color rgb="FF000000"/>
        <rFont val="Calibri"/>
        <family val="2"/>
        <charset val="204"/>
      </rPr>
      <t xml:space="preserve">Мойка KNG 110-37  оникс                                            </t>
    </r>
    <r>
      <rPr>
        <sz val="8"/>
        <color rgb="FF000000"/>
        <rFont val="Calibri"/>
        <family val="2"/>
        <charset val="204"/>
      </rPr>
      <t xml:space="preserve"> выпуск 3,5" с декоративной накладкой из нержавеющей стали, скрытый перелив, вентиль-автомат, кнопка управления Easy Click из нержавеюшей стали, размер выреза 370х420 мм R=10 мм</t>
    </r>
  </si>
  <si>
    <t xml:space="preserve">125.0176.651</t>
  </si>
  <si>
    <t xml:space="preserve">Мойка KBG 110-34 3,5'' белая, вентиль-автомат в комплекте, кнопка управления  нержавеющая сталь матовая</t>
  </si>
  <si>
    <t xml:space="preserve">125.0023.833</t>
  </si>
  <si>
    <t xml:space="preserve">Мойка KBG 110-34 3,5'' графит, вентиль-автомат в комплекте, кнопка управления  нержавеющая сталь матовая</t>
  </si>
  <si>
    <t xml:space="preserve">125.0176.637</t>
  </si>
  <si>
    <t xml:space="preserve">Мойка KBG 110-34 3,5'' оникс, вентиль-автомат в комплекте, кнопка управления  нержавеющая сталь матовая</t>
  </si>
  <si>
    <t xml:space="preserve">125.0302.779</t>
  </si>
  <si>
    <t xml:space="preserve">Мойка KBG 110-34 3,5'' миндаль, вентиль-автомат в комплекте, кнопка управления  нержавеющая сталь матовая</t>
  </si>
  <si>
    <t xml:space="preserve">125.0023.835</t>
  </si>
  <si>
    <t xml:space="preserve">Мойка KBG 110-34 3,5'' серый, вентиль-автомат в комплекте, кнопка управления  нержавеющая сталь матовая</t>
  </si>
  <si>
    <t xml:space="preserve">125.0478.117</t>
  </si>
  <si>
    <r>
      <rPr>
        <sz val="10"/>
        <color rgb="FF000000"/>
        <rFont val="Calibri"/>
        <family val="2"/>
        <charset val="204"/>
      </rPr>
      <t xml:space="preserve">Мойка KBG 110-16 3,5'' </t>
    </r>
    <r>
      <rPr>
        <b val="true"/>
        <sz val="10"/>
        <color rgb="FF000000"/>
        <rFont val="Calibri"/>
        <family val="2"/>
        <charset val="204"/>
      </rPr>
      <t xml:space="preserve">бежевая, cтоп-вентиль в комплекте</t>
    </r>
  </si>
  <si>
    <t xml:space="preserve">125.0478.116</t>
  </si>
  <si>
    <r>
      <rPr>
        <sz val="10"/>
        <color rgb="FF000000"/>
        <rFont val="Calibri"/>
        <family val="2"/>
        <charset val="204"/>
      </rPr>
      <t xml:space="preserve">Мойка KBG 110-16 3,5'' </t>
    </r>
    <r>
      <rPr>
        <b val="true"/>
        <sz val="10"/>
        <color rgb="FF000000"/>
        <rFont val="Calibri"/>
        <family val="2"/>
        <charset val="204"/>
      </rPr>
      <t xml:space="preserve">сахара, cтоп-вентиль в комплекте</t>
    </r>
  </si>
  <si>
    <t xml:space="preserve">125.0478.113</t>
  </si>
  <si>
    <r>
      <rPr>
        <sz val="10"/>
        <color rgb="FF000000"/>
        <rFont val="Calibri"/>
        <family val="2"/>
        <charset val="204"/>
      </rPr>
      <t xml:space="preserve">Мойка KBG 110-16 3,5'' серый</t>
    </r>
    <r>
      <rPr>
        <b val="true"/>
        <sz val="10"/>
        <color rgb="FF000000"/>
        <rFont val="Calibri"/>
        <family val="2"/>
        <charset val="204"/>
      </rPr>
      <t xml:space="preserve">, cтоп-вентиль в комплекте</t>
    </r>
  </si>
  <si>
    <t xml:space="preserve">125.0478.118</t>
  </si>
  <si>
    <r>
      <rPr>
        <sz val="10"/>
        <color rgb="FF000000"/>
        <rFont val="Calibri"/>
        <family val="2"/>
        <charset val="204"/>
      </rPr>
      <t xml:space="preserve">Мойка KBG 110-16 3,5'' </t>
    </r>
    <r>
      <rPr>
        <b val="true"/>
        <sz val="10"/>
        <color rgb="FF000000"/>
        <rFont val="Calibri"/>
        <family val="2"/>
        <charset val="204"/>
      </rPr>
      <t xml:space="preserve">миндаль, cтоп-вентиль в комплекте</t>
    </r>
  </si>
  <si>
    <t xml:space="preserve">114.0628.431</t>
  </si>
  <si>
    <t xml:space="preserve">Мойка CNG 610/210-73, белый</t>
  </si>
  <si>
    <t xml:space="preserve">114.0628.433</t>
  </si>
  <si>
    <t xml:space="preserve">Мойка CNG 610/210-73, бежевый</t>
  </si>
  <si>
    <t xml:space="preserve">114.0628.434</t>
  </si>
  <si>
    <t xml:space="preserve">Мойка CNG 610/210-73, миндаль</t>
  </si>
  <si>
    <t xml:space="preserve">114.0628.436</t>
  </si>
  <si>
    <t xml:space="preserve">Мойка CNG 610/210-73, оникс</t>
  </si>
  <si>
    <t xml:space="preserve">114.0628.432</t>
  </si>
  <si>
    <t xml:space="preserve">Мойка CNG 610/210-73, черный матовый</t>
  </si>
  <si>
    <t xml:space="preserve">114.0595.794</t>
  </si>
  <si>
    <r>
      <rPr>
        <sz val="10"/>
        <color rgb="FF000000"/>
        <rFont val="Calibri"/>
        <family val="2"/>
        <charset val="204"/>
      </rPr>
      <t xml:space="preserve">Мойка UBG 610-78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595.797</t>
  </si>
  <si>
    <r>
      <rPr>
        <sz val="10"/>
        <color rgb="FF000000"/>
        <rFont val="Calibri"/>
        <family val="2"/>
        <charset val="204"/>
      </rPr>
      <t xml:space="preserve">Мойка UBG 610-78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792</t>
  </si>
  <si>
    <r>
      <rPr>
        <sz val="10"/>
        <color rgb="FF000000"/>
        <rFont val="Calibri"/>
        <family val="2"/>
        <charset val="204"/>
      </rPr>
      <t xml:space="preserve">Мойка UBG 610-78  3,5",</t>
    </r>
    <r>
      <rPr>
        <b val="true"/>
        <sz val="10"/>
        <color rgb="FF000000"/>
        <rFont val="Calibri"/>
        <family val="2"/>
        <charset val="204"/>
      </rPr>
      <t xml:space="preserve">  графит, </t>
    </r>
    <r>
      <rPr>
        <sz val="10"/>
        <color rgb="FF000000"/>
        <rFont val="Calibri"/>
        <family val="2"/>
        <charset val="204"/>
      </rPr>
      <t xml:space="preserve">стоп-вентиль в комплекте, монтаж Fast Fix, монтаж на столешнице от 12 мм </t>
    </r>
  </si>
  <si>
    <t xml:space="preserve">114.0595.796</t>
  </si>
  <si>
    <r>
      <rPr>
        <sz val="10"/>
        <color rgb="FF000000"/>
        <rFont val="Calibri"/>
        <family val="2"/>
        <charset val="204"/>
      </rPr>
      <t xml:space="preserve">Мойка UBG 610-78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780</t>
  </si>
  <si>
    <r>
      <rPr>
        <sz val="10"/>
        <color rgb="FF000000"/>
        <rFont val="Calibri"/>
        <family val="2"/>
        <charset val="204"/>
      </rPr>
      <t xml:space="preserve">Мойка UBG 610-78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793</t>
  </si>
  <si>
    <r>
      <rPr>
        <sz val="10"/>
        <color rgb="FF000000"/>
        <rFont val="Calibri"/>
        <family val="2"/>
        <charset val="204"/>
      </rPr>
      <t xml:space="preserve">Мойка UBG 610-78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795</t>
  </si>
  <si>
    <r>
      <rPr>
        <sz val="10"/>
        <color rgb="FF000000"/>
        <rFont val="Calibri"/>
        <family val="2"/>
        <charset val="204"/>
      </rPr>
      <t xml:space="preserve">Мойка UBG 610-78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2.0538.950</t>
  </si>
  <si>
    <t xml:space="preserve">Миска для сушки, цвет серый</t>
  </si>
  <si>
    <t xml:space="preserve">112.0595.334</t>
  </si>
  <si>
    <t xml:space="preserve">Разделочная доска, бамбук</t>
  </si>
  <si>
    <t xml:space="preserve">112.0539.627</t>
  </si>
  <si>
    <t xml:space="preserve">Декоративная крышка</t>
  </si>
  <si>
    <t xml:space="preserve">112.0006.374</t>
  </si>
  <si>
    <t xml:space="preserve">Вентиль-автомат  3.5", 1 чаша, круглый перелив, для гранитных моек</t>
  </si>
  <si>
    <t xml:space="preserve">114.0595.528</t>
  </si>
  <si>
    <r>
      <rPr>
        <sz val="10"/>
        <color rgb="FF000000"/>
        <rFont val="Calibri"/>
        <family val="2"/>
        <charset val="204"/>
      </rPr>
      <t xml:space="preserve">Мойка UBG 620-78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595.531</t>
  </si>
  <si>
    <r>
      <rPr>
        <sz val="10"/>
        <color rgb="FF000000"/>
        <rFont val="Calibri"/>
        <family val="2"/>
        <charset val="204"/>
      </rPr>
      <t xml:space="preserve">Мойка UBG 620-78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530</t>
  </si>
  <si>
    <r>
      <rPr>
        <sz val="10"/>
        <color rgb="FF000000"/>
        <rFont val="Calibri"/>
        <family val="2"/>
        <charset val="204"/>
      </rPr>
      <t xml:space="preserve">Мойка UBG 620-78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523</t>
  </si>
  <si>
    <r>
      <rPr>
        <sz val="10"/>
        <color rgb="FF000000"/>
        <rFont val="Calibri"/>
        <family val="2"/>
        <charset val="204"/>
      </rPr>
      <t xml:space="preserve">Мойка UBG 620-78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527</t>
  </si>
  <si>
    <r>
      <rPr>
        <sz val="10"/>
        <color rgb="FF000000"/>
        <rFont val="Calibri"/>
        <family val="2"/>
        <charset val="204"/>
      </rPr>
      <t xml:space="preserve">Мойка UBG 620-78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2.0017.900</t>
  </si>
  <si>
    <t xml:space="preserve">112.0018.817</t>
  </si>
  <si>
    <t xml:space="preserve">114.0593.108</t>
  </si>
  <si>
    <r>
      <rPr>
        <sz val="11"/>
        <rFont val="Calibri"/>
        <family val="2"/>
        <charset val="204"/>
      </rPr>
      <t xml:space="preserve">Мойка FSG 611, оникс</t>
    </r>
    <r>
      <rPr>
        <sz val="8"/>
        <rFont val="Calibri"/>
        <family val="2"/>
        <charset val="204"/>
      </rPr>
      <t xml:space="preserve">                                                                  оборачиваемая, установка сверху, скрытый перелив с логотипом Franke, скрытый слив 3,5’, декоративная прямоугольная накладка с логотипом Franke из нержавеющей стали  в зоне слива, вентиль-автомат в комплекте, запатентованная кнопка управления Easy-click из нержавеющей стали, размер мойки 87,7 x 49,5 см, размер чаши  49,6 x 42,5 x 19,5 см, вырез для монтажа под столешницу  84,5 x 46,3 см, R 28 мм, два отверстия на мойке, вес 13 кг, монтаж без креплений только на силикон
</t>
    </r>
    <r>
      <rPr>
        <sz val="11"/>
        <rFont val="Calibri"/>
        <family val="2"/>
        <charset val="204"/>
      </rPr>
      <t xml:space="preserve">
</t>
    </r>
  </si>
  <si>
    <t xml:space="preserve">112.0520.938</t>
  </si>
  <si>
    <t xml:space="preserve">Мобильный коврик Rollmatt</t>
  </si>
  <si>
    <t xml:space="preserve">114.0639.662</t>
  </si>
  <si>
    <t xml:space="preserve">Мойка CNG 610/210-54, белый</t>
  </si>
  <si>
    <t xml:space="preserve">114.0639.665</t>
  </si>
  <si>
    <t xml:space="preserve">Мойка CNG 610/210-54, бежевый</t>
  </si>
  <si>
    <t xml:space="preserve">114.0639.666</t>
  </si>
  <si>
    <t xml:space="preserve">Мойка CNG 610/210-54, миндаль</t>
  </si>
  <si>
    <t xml:space="preserve">114.0639.668</t>
  </si>
  <si>
    <t xml:space="preserve">Мойка CNG 610/210-54, оникс</t>
  </si>
  <si>
    <t xml:space="preserve">114.0639.663</t>
  </si>
  <si>
    <t xml:space="preserve">Мойка CNG 610/210-54, черный матовый</t>
  </si>
  <si>
    <t xml:space="preserve">114.0595.440</t>
  </si>
  <si>
    <r>
      <rPr>
        <sz val="10"/>
        <color rgb="FF000000"/>
        <rFont val="Calibri"/>
        <family val="2"/>
        <charset val="204"/>
      </rPr>
      <t xml:space="preserve">Мойка UBG 651-100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436</t>
  </si>
  <si>
    <r>
      <rPr>
        <sz val="10"/>
        <color rgb="FF000000"/>
        <rFont val="Calibri"/>
        <family val="2"/>
        <charset val="204"/>
      </rPr>
      <t xml:space="preserve">Мойка UBG 651-100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438</t>
  </si>
  <si>
    <r>
      <rPr>
        <sz val="10"/>
        <color rgb="FF000000"/>
        <rFont val="Calibri"/>
        <family val="2"/>
        <charset val="204"/>
      </rPr>
      <t xml:space="preserve">Мойка UBG 651-100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4.0595.451</t>
  </si>
  <si>
    <r>
      <rPr>
        <sz val="10"/>
        <color rgb="FF000000"/>
        <rFont val="Calibri"/>
        <family val="2"/>
        <charset val="204"/>
      </rPr>
      <t xml:space="preserve">Мойка UBG 651-100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нет  в наличии</t>
  </si>
  <si>
    <t xml:space="preserve">114.0595.435</t>
  </si>
  <si>
    <r>
      <rPr>
        <sz val="10"/>
        <color rgb="FF000000"/>
        <rFont val="Calibri"/>
        <family val="2"/>
        <charset val="204"/>
      </rPr>
      <t xml:space="preserve">Мойка UBG 651-100  3,5", </t>
    </r>
    <r>
      <rPr>
        <b val="true"/>
        <sz val="10"/>
        <color rgb="FF000000"/>
        <rFont val="Calibri"/>
        <family val="2"/>
        <charset val="204"/>
      </rPr>
      <t xml:space="preserve"> графит, </t>
    </r>
    <r>
      <rPr>
        <sz val="10"/>
        <color rgb="FF000000"/>
        <rFont val="Calibri"/>
        <family val="2"/>
        <charset val="204"/>
      </rPr>
      <t xml:space="preserve">стоп-вентиль в комплекте, монтаж Fast Fix, монтаж на столешнице от 12 мм </t>
    </r>
  </si>
  <si>
    <t xml:space="preserve">114.0595.437</t>
  </si>
  <si>
    <r>
      <rPr>
        <sz val="10"/>
        <color rgb="FF000000"/>
        <rFont val="Calibri"/>
        <family val="2"/>
        <charset val="204"/>
      </rPr>
      <t xml:space="preserve">Мойка UBG 651-100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2.0059.713</t>
  </si>
  <si>
    <t xml:space="preserve">Вентиль-автомат  3.5", 2 чаши, круглый перелив, для гранитных моек</t>
  </si>
  <si>
    <t xml:space="preserve">114.0595.470</t>
  </si>
  <si>
    <r>
      <rPr>
        <sz val="10"/>
        <color rgb="FF000000"/>
        <rFont val="Calibri"/>
        <family val="2"/>
        <charset val="204"/>
      </rPr>
      <t xml:space="preserve">Мойка UBG 651-78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464</t>
  </si>
  <si>
    <r>
      <rPr>
        <sz val="10"/>
        <color rgb="FF000000"/>
        <rFont val="Calibri"/>
        <family val="2"/>
        <charset val="204"/>
      </rPr>
      <t xml:space="preserve">Мойка UBG 651-78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467</t>
  </si>
  <si>
    <r>
      <rPr>
        <sz val="10"/>
        <color rgb="FF000000"/>
        <rFont val="Calibri"/>
        <family val="2"/>
        <charset val="204"/>
      </rPr>
      <t xml:space="preserve">Мойка UBG 651-78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469</t>
  </si>
  <si>
    <r>
      <rPr>
        <sz val="10"/>
        <color rgb="FF000000"/>
        <rFont val="Calibri"/>
        <family val="2"/>
        <charset val="204"/>
      </rPr>
      <t xml:space="preserve">Мойка UBG 651-78  3,5", </t>
    </r>
    <r>
      <rPr>
        <b val="true"/>
        <sz val="10"/>
        <color rgb="FF000000"/>
        <rFont val="Calibri"/>
        <family val="2"/>
        <charset val="204"/>
      </rPr>
      <t xml:space="preserve"> миндаль</t>
    </r>
    <r>
      <rPr>
        <sz val="10"/>
        <color rgb="FF000000"/>
        <rFont val="Calibri"/>
        <family val="2"/>
        <charset val="204"/>
      </rPr>
      <t xml:space="preserve">,  стоп-вентиль в комплекте, монтаж Fast Fix, монтаж на столешнице от 12 мм </t>
    </r>
  </si>
  <si>
    <t xml:space="preserve">114.0595.521</t>
  </si>
  <si>
    <r>
      <rPr>
        <sz val="10"/>
        <color rgb="FF000000"/>
        <rFont val="Calibri"/>
        <family val="2"/>
        <charset val="204"/>
      </rPr>
      <t xml:space="preserve">Мойка UBG 651-78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465</t>
  </si>
  <si>
    <r>
      <rPr>
        <sz val="10"/>
        <color rgb="FF000000"/>
        <rFont val="Calibri"/>
        <family val="2"/>
        <charset val="204"/>
      </rPr>
      <t xml:space="preserve">Мойка UBG 651-78  3,5",  </t>
    </r>
    <r>
      <rPr>
        <b val="true"/>
        <sz val="10"/>
        <color rgb="FF000000"/>
        <rFont val="Calibri"/>
        <family val="2"/>
        <charset val="204"/>
      </rPr>
      <t xml:space="preserve">шоколад</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466</t>
  </si>
  <si>
    <r>
      <rPr>
        <sz val="10"/>
        <color rgb="FF00CCFF"/>
        <rFont val="Calibri"/>
        <family val="2"/>
        <charset val="204"/>
      </rPr>
      <t xml:space="preserve">Мойка UBG 651-78  3,5",  </t>
    </r>
    <r>
      <rPr>
        <b val="true"/>
        <sz val="10"/>
        <color rgb="FF00CCFF"/>
        <rFont val="Calibri"/>
        <family val="2"/>
        <charset val="204"/>
      </rPr>
      <t xml:space="preserve">графит, </t>
    </r>
    <r>
      <rPr>
        <sz val="10"/>
        <color rgb="FF00CCFF"/>
        <rFont val="Calibri"/>
        <family val="2"/>
        <charset val="204"/>
      </rPr>
      <t xml:space="preserve">стоп-вентиль в комплекте, монтаж Fast Fix, монтаж на столешнице от 12 мм </t>
    </r>
  </si>
  <si>
    <t xml:space="preserve">114.0595.468</t>
  </si>
  <si>
    <r>
      <rPr>
        <sz val="10"/>
        <color rgb="FF000000"/>
        <rFont val="Calibri"/>
        <family val="2"/>
        <charset val="204"/>
      </rPr>
      <t xml:space="preserve">Мойка UBG 651-78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595.301</t>
  </si>
  <si>
    <r>
      <rPr>
        <sz val="10"/>
        <color rgb="FF000000"/>
        <rFont val="Calibri"/>
        <family val="2"/>
        <charset val="204"/>
      </rPr>
      <t xml:space="preserve">Мойка UBG 611-78L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271</t>
  </si>
  <si>
    <r>
      <rPr>
        <sz val="10"/>
        <color rgb="FF000000"/>
        <rFont val="Calibri"/>
        <family val="2"/>
        <charset val="204"/>
      </rPr>
      <t xml:space="preserve">Мойка UBG 611-78L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288</t>
  </si>
  <si>
    <r>
      <rPr>
        <sz val="10"/>
        <color rgb="FF000000"/>
        <rFont val="Calibri"/>
        <family val="2"/>
        <charset val="204"/>
      </rPr>
      <t xml:space="preserve">Мойка UBG 611-78L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290</t>
  </si>
  <si>
    <r>
      <rPr>
        <sz val="10"/>
        <color rgb="FF000000"/>
        <rFont val="Calibri"/>
        <family val="2"/>
        <charset val="204"/>
      </rPr>
      <t xml:space="preserve">Мойка UBG 611-78L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4.0595.302</t>
  </si>
  <si>
    <r>
      <rPr>
        <sz val="10"/>
        <color rgb="FF000000"/>
        <rFont val="Calibri"/>
        <family val="2"/>
        <charset val="204"/>
      </rPr>
      <t xml:space="preserve">Мойка UBG 611-78L  3,5",  </t>
    </r>
    <r>
      <rPr>
        <b val="true"/>
        <sz val="10"/>
        <color rgb="FF000000"/>
        <rFont val="Calibri"/>
        <family val="2"/>
        <charset val="204"/>
      </rPr>
      <t xml:space="preserve">серый</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287</t>
  </si>
  <si>
    <r>
      <rPr>
        <sz val="10"/>
        <color rgb="FF000000"/>
        <rFont val="Calibri"/>
        <family val="2"/>
        <charset val="204"/>
      </rPr>
      <t xml:space="preserve">Мойка UBG 611-78L  3,5",  </t>
    </r>
    <r>
      <rPr>
        <b val="true"/>
        <sz val="10"/>
        <color rgb="FF000000"/>
        <rFont val="Calibri"/>
        <family val="2"/>
        <charset val="204"/>
      </rPr>
      <t xml:space="preserve">графит, </t>
    </r>
    <r>
      <rPr>
        <sz val="10"/>
        <color rgb="FF000000"/>
        <rFont val="Calibri"/>
        <family val="2"/>
        <charset val="204"/>
      </rPr>
      <t xml:space="preserve">стоп-вентиль в комплекте, монтаж Fast Fix, монтаж на столешнице от 12 мм </t>
    </r>
  </si>
  <si>
    <t xml:space="preserve">114.0595.289</t>
  </si>
  <si>
    <r>
      <rPr>
        <sz val="10"/>
        <color rgb="FF000000"/>
        <rFont val="Calibri"/>
        <family val="2"/>
        <charset val="204"/>
      </rPr>
      <t xml:space="preserve">Мойка UBG 611-78L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595.380</t>
  </si>
  <si>
    <r>
      <rPr>
        <sz val="10"/>
        <color rgb="FF000000"/>
        <rFont val="Calibri"/>
        <family val="2"/>
        <charset val="204"/>
      </rPr>
      <t xml:space="preserve">Мойка UBG 610-56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374</t>
  </si>
  <si>
    <r>
      <rPr>
        <sz val="10"/>
        <color rgb="FF000000"/>
        <rFont val="Calibri"/>
        <family val="2"/>
        <charset val="204"/>
      </rPr>
      <t xml:space="preserve">Мойка UBG 610-56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377</t>
  </si>
  <si>
    <r>
      <rPr>
        <sz val="10"/>
        <color rgb="FF000000"/>
        <rFont val="Calibri"/>
        <family val="2"/>
        <charset val="204"/>
      </rPr>
      <t xml:space="preserve">Мойка UBG 610-56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379</t>
  </si>
  <si>
    <r>
      <rPr>
        <sz val="10"/>
        <color rgb="FF000000"/>
        <rFont val="Calibri"/>
        <family val="2"/>
        <charset val="204"/>
      </rPr>
      <t xml:space="preserve">Мойка UBG 610-56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4.0595.381</t>
  </si>
  <si>
    <r>
      <rPr>
        <sz val="10"/>
        <color rgb="FF000000"/>
        <rFont val="Calibri"/>
        <family val="2"/>
        <charset val="204"/>
      </rPr>
      <t xml:space="preserve">Мойка UBG 610-56  3,5",  </t>
    </r>
    <r>
      <rPr>
        <b val="true"/>
        <sz val="10"/>
        <color rgb="FF000000"/>
        <rFont val="Calibri"/>
        <family val="2"/>
        <charset val="204"/>
      </rPr>
      <t xml:space="preserve">серый</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75</t>
  </si>
  <si>
    <r>
      <rPr>
        <sz val="10"/>
        <color rgb="FF000000"/>
        <rFont val="Calibri"/>
        <family val="2"/>
        <charset val="204"/>
      </rPr>
      <t xml:space="preserve">Мойка UBG 610-56  3,5",  </t>
    </r>
    <r>
      <rPr>
        <b val="true"/>
        <sz val="10"/>
        <color rgb="FF000000"/>
        <rFont val="Calibri"/>
        <family val="2"/>
        <charset val="204"/>
      </rPr>
      <t xml:space="preserve">шоколад</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76</t>
  </si>
  <si>
    <r>
      <rPr>
        <sz val="10"/>
        <color rgb="FF000000"/>
        <rFont val="Calibri"/>
        <family val="2"/>
        <charset val="204"/>
      </rPr>
      <t xml:space="preserve">Мойка UBG 610-56  3,5",  </t>
    </r>
    <r>
      <rPr>
        <b val="true"/>
        <sz val="10"/>
        <color rgb="FF000000"/>
        <rFont val="Calibri"/>
        <family val="2"/>
        <charset val="204"/>
      </rPr>
      <t xml:space="preserve">графит, </t>
    </r>
    <r>
      <rPr>
        <sz val="10"/>
        <color rgb="FF000000"/>
        <rFont val="Calibri"/>
        <family val="2"/>
        <charset val="204"/>
      </rPr>
      <t xml:space="preserve">стоп-вентиль в комплекте, монтаж Fast Fix, монтаж на столешнице от 12 мм </t>
    </r>
  </si>
  <si>
    <t xml:space="preserve">114.0595.378</t>
  </si>
  <si>
    <r>
      <rPr>
        <sz val="10"/>
        <color rgb="FF000000"/>
        <rFont val="Calibri"/>
        <family val="2"/>
        <charset val="204"/>
      </rPr>
      <t xml:space="preserve">Мойка UBG 610-56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201.308</t>
  </si>
  <si>
    <r>
      <rPr>
        <sz val="9"/>
        <color rgb="FF000000"/>
        <rFont val="Calibri"/>
        <family val="2"/>
        <charset val="204"/>
      </rPr>
      <t xml:space="preserve">Мойка MRG 651 3,5"оборач.,</t>
    </r>
    <r>
      <rPr>
        <b val="true"/>
        <sz val="9"/>
        <color rgb="FF000000"/>
        <rFont val="Calibri"/>
        <family val="2"/>
        <charset val="204"/>
      </rPr>
      <t xml:space="preserve">бежевый, вентиль-автомат в комплекте</t>
    </r>
  </si>
  <si>
    <t xml:space="preserve">114.0201.289</t>
  </si>
  <si>
    <r>
      <rPr>
        <sz val="9"/>
        <color rgb="FF000000"/>
        <rFont val="Calibri"/>
        <family val="2"/>
        <charset val="204"/>
      </rPr>
      <t xml:space="preserve">Мойка MRG 651 3,5" оборачив.,</t>
    </r>
    <r>
      <rPr>
        <b val="true"/>
        <sz val="9"/>
        <color rgb="FF000000"/>
        <rFont val="Calibri"/>
        <family val="2"/>
        <charset val="204"/>
      </rPr>
      <t xml:space="preserve">белый, вентиль-автомат в комплекте</t>
    </r>
  </si>
  <si>
    <t xml:space="preserve">114.0201.305</t>
  </si>
  <si>
    <r>
      <rPr>
        <sz val="9"/>
        <color rgb="FF000000"/>
        <rFont val="Calibri"/>
        <family val="2"/>
        <charset val="204"/>
      </rPr>
      <t xml:space="preserve">Мойка MRG 651 3,5 оборачив.,</t>
    </r>
    <r>
      <rPr>
        <b val="true"/>
        <sz val="9"/>
        <color rgb="FF000000"/>
        <rFont val="Calibri"/>
        <family val="2"/>
        <charset val="204"/>
      </rPr>
      <t xml:space="preserve">сахара, вентиль-автомат в комплекте</t>
    </r>
  </si>
  <si>
    <t xml:space="preserve">112.0057.214</t>
  </si>
  <si>
    <t xml:space="preserve">112.0075.642</t>
  </si>
  <si>
    <t xml:space="preserve">114.0198.348</t>
  </si>
  <si>
    <r>
      <rPr>
        <sz val="10"/>
        <color rgb="FF00CCFF"/>
        <rFont val="Calibri"/>
        <family val="2"/>
        <charset val="204"/>
      </rPr>
      <t xml:space="preserve">Мойка MRG 651-78 3,5"обор.,</t>
    </r>
    <r>
      <rPr>
        <b val="true"/>
        <sz val="10"/>
        <color rgb="FF00CCFF"/>
        <rFont val="Calibri"/>
        <family val="2"/>
        <charset val="204"/>
      </rPr>
      <t xml:space="preserve">бежевая, вентиль-автомат в комплекте</t>
    </r>
  </si>
  <si>
    <t xml:space="preserve">114.0198.272</t>
  </si>
  <si>
    <r>
      <rPr>
        <sz val="10"/>
        <color rgb="FF00CCFF"/>
        <rFont val="Calibri"/>
        <family val="2"/>
        <charset val="204"/>
      </rPr>
      <t xml:space="preserve">Мойка MRG 651-78 3,5"оборач.</t>
    </r>
    <r>
      <rPr>
        <b val="true"/>
        <sz val="10"/>
        <color rgb="FF00CCFF"/>
        <rFont val="Calibri"/>
        <family val="2"/>
        <charset val="204"/>
      </rPr>
      <t xml:space="preserve">,оникс, вентиль-автомат в комплекте</t>
    </r>
  </si>
  <si>
    <t xml:space="preserve">114.0198.347</t>
  </si>
  <si>
    <r>
      <rPr>
        <sz val="10"/>
        <color rgb="FF00CCFF"/>
        <rFont val="Calibri"/>
        <family val="2"/>
        <charset val="204"/>
      </rPr>
      <t xml:space="preserve">Мойка MRG 651-78 3,5"оборач.,</t>
    </r>
    <r>
      <rPr>
        <b val="true"/>
        <sz val="10"/>
        <color rgb="FF00CCFF"/>
        <rFont val="Calibri"/>
        <family val="2"/>
        <charset val="204"/>
      </rPr>
      <t xml:space="preserve">сахара, вентиль-автомат в комплекте</t>
    </r>
  </si>
  <si>
    <t xml:space="preserve">114.0198.336</t>
  </si>
  <si>
    <r>
      <rPr>
        <sz val="10"/>
        <color rgb="FF00CCFF"/>
        <rFont val="Calibri"/>
        <family val="2"/>
        <charset val="204"/>
      </rPr>
      <t xml:space="preserve">Мойка MRG 651-78 3,5"оборач.,</t>
    </r>
    <r>
      <rPr>
        <b val="true"/>
        <sz val="10"/>
        <color rgb="FF00CCFF"/>
        <rFont val="Calibri"/>
        <family val="2"/>
        <charset val="204"/>
      </rPr>
      <t xml:space="preserve">белый, вентиль-автомат в комплекте</t>
    </r>
  </si>
  <si>
    <t xml:space="preserve">114.0198.351</t>
  </si>
  <si>
    <r>
      <rPr>
        <sz val="10"/>
        <color rgb="FF00CCFF"/>
        <rFont val="Calibri"/>
        <family val="2"/>
        <charset val="204"/>
      </rPr>
      <t xml:space="preserve">Мойка MRG 651-78 3,5" обор.,</t>
    </r>
    <r>
      <rPr>
        <b val="true"/>
        <sz val="10"/>
        <color rgb="FF00CCFF"/>
        <rFont val="Calibri"/>
        <family val="2"/>
        <charset val="204"/>
      </rPr>
      <t xml:space="preserve">шоколад, вентиль-автомат в комплекте</t>
    </r>
  </si>
  <si>
    <t xml:space="preserve">114.0313.320</t>
  </si>
  <si>
    <r>
      <rPr>
        <sz val="10"/>
        <color rgb="FF00CCFF"/>
        <rFont val="Calibri"/>
        <family val="2"/>
        <charset val="204"/>
      </rPr>
      <t xml:space="preserve">Мойка MRG 651-78 3,5"оборач.,</t>
    </r>
    <r>
      <rPr>
        <b val="true"/>
        <sz val="10"/>
        <color rgb="FF00CCFF"/>
        <rFont val="Calibri"/>
        <family val="2"/>
        <charset val="204"/>
      </rPr>
      <t xml:space="preserve">миндаль, вентиль-автомат в комплекте</t>
    </r>
  </si>
  <si>
    <t xml:space="preserve">114.0198.313</t>
  </si>
  <si>
    <r>
      <rPr>
        <sz val="10"/>
        <color rgb="FF00CCFF"/>
        <rFont val="Calibri"/>
        <family val="2"/>
        <charset val="204"/>
      </rPr>
      <t xml:space="preserve">Мойка MRG 651-78 3,5" оборач.,</t>
    </r>
    <r>
      <rPr>
        <b val="true"/>
        <sz val="10"/>
        <color rgb="FF00CCFF"/>
        <rFont val="Calibri"/>
        <family val="2"/>
        <charset val="204"/>
      </rPr>
      <t xml:space="preserve">графит, вентиль-автомат в комплекте</t>
    </r>
  </si>
  <si>
    <t xml:space="preserve">114.0198.318</t>
  </si>
  <si>
    <r>
      <rPr>
        <sz val="10"/>
        <color rgb="FF00CCFF"/>
        <rFont val="Calibri"/>
        <family val="2"/>
        <charset val="204"/>
      </rPr>
      <t xml:space="preserve">Мойка MRG 651-78 3,5" оборач., </t>
    </r>
    <r>
      <rPr>
        <b val="true"/>
        <sz val="10"/>
        <color rgb="FF00CCFF"/>
        <rFont val="Calibri"/>
        <family val="2"/>
        <charset val="204"/>
      </rPr>
      <t xml:space="preserve">серый камень, вентиль-автомат в комплекте</t>
    </r>
  </si>
  <si>
    <t xml:space="preserve">114.0368.850</t>
  </si>
  <si>
    <r>
      <rPr>
        <sz val="10"/>
        <rFont val="Calibri"/>
        <family val="2"/>
        <charset val="204"/>
      </rPr>
      <t xml:space="preserve">Мойка MRG 611D 3,5" </t>
    </r>
    <r>
      <rPr>
        <b val="true"/>
        <sz val="10"/>
        <rFont val="Calibri"/>
        <family val="2"/>
        <charset val="204"/>
      </rPr>
      <t xml:space="preserve">бежевый</t>
    </r>
    <r>
      <rPr>
        <sz val="10"/>
        <rFont val="Calibri"/>
        <family val="2"/>
        <charset val="204"/>
      </rPr>
      <t xml:space="preserve">, обрачив., вентиль-автомат в комплекте</t>
    </r>
  </si>
  <si>
    <t xml:space="preserve">114.0369.154</t>
  </si>
  <si>
    <r>
      <rPr>
        <sz val="10"/>
        <color rgb="FF00CCFF"/>
        <rFont val="Calibri"/>
        <family val="2"/>
        <charset val="204"/>
      </rPr>
      <t xml:space="preserve">Мойка MRG 611D 3,5" </t>
    </r>
    <r>
      <rPr>
        <b val="true"/>
        <sz val="10"/>
        <color rgb="FF00CCFF"/>
        <rFont val="Calibri"/>
        <family val="2"/>
        <charset val="204"/>
      </rPr>
      <t xml:space="preserve">оникс,</t>
    </r>
    <r>
      <rPr>
        <sz val="10"/>
        <color rgb="FF00CCFF"/>
        <rFont val="Calibri"/>
        <family val="2"/>
        <charset val="204"/>
      </rPr>
      <t xml:space="preserve"> обрачив., вентиль-автомат в комплекте</t>
    </r>
  </si>
  <si>
    <t xml:space="preserve">114.0369.152</t>
  </si>
  <si>
    <r>
      <rPr>
        <sz val="10"/>
        <rFont val="Calibri"/>
        <family val="2"/>
        <charset val="204"/>
      </rPr>
      <t xml:space="preserve">Мойка MRG 611D 3,5" </t>
    </r>
    <r>
      <rPr>
        <b val="true"/>
        <sz val="10"/>
        <rFont val="Calibri"/>
        <family val="2"/>
        <charset val="204"/>
      </rPr>
      <t xml:space="preserve">сахара,</t>
    </r>
    <r>
      <rPr>
        <sz val="10"/>
        <rFont val="Calibri"/>
        <family val="2"/>
        <charset val="204"/>
      </rPr>
      <t xml:space="preserve"> обрачив., вентиль-автомат в комплекте</t>
    </r>
  </si>
  <si>
    <t xml:space="preserve">114.0369.109</t>
  </si>
  <si>
    <r>
      <rPr>
        <sz val="10"/>
        <rFont val="Calibri"/>
        <family val="2"/>
        <charset val="204"/>
      </rPr>
      <t xml:space="preserve">Мойка MRG 611D 3,5" </t>
    </r>
    <r>
      <rPr>
        <b val="true"/>
        <sz val="10"/>
        <rFont val="Calibri"/>
        <family val="2"/>
        <charset val="204"/>
      </rPr>
      <t xml:space="preserve">белый,</t>
    </r>
    <r>
      <rPr>
        <sz val="10"/>
        <rFont val="Calibri"/>
        <family val="2"/>
        <charset val="204"/>
      </rPr>
      <t xml:space="preserve"> обрачив., вентиль-автомат в комплекте</t>
    </r>
  </si>
  <si>
    <t xml:space="preserve">114.0369.155</t>
  </si>
  <si>
    <r>
      <rPr>
        <sz val="10"/>
        <rFont val="Calibri"/>
        <family val="2"/>
        <charset val="204"/>
      </rPr>
      <t xml:space="preserve">Мойка MRG 611D 3,5" </t>
    </r>
    <r>
      <rPr>
        <b val="true"/>
        <sz val="10"/>
        <rFont val="Calibri"/>
        <family val="2"/>
        <charset val="204"/>
      </rPr>
      <t xml:space="preserve">ваниль,</t>
    </r>
    <r>
      <rPr>
        <sz val="10"/>
        <rFont val="Calibri"/>
        <family val="2"/>
        <charset val="204"/>
      </rPr>
      <t xml:space="preserve"> обрачив., вентиль-автомат в комплекте</t>
    </r>
  </si>
  <si>
    <t xml:space="preserve">114.0369.110</t>
  </si>
  <si>
    <r>
      <rPr>
        <sz val="10"/>
        <rFont val="Calibri"/>
        <family val="2"/>
        <charset val="204"/>
      </rPr>
      <t xml:space="preserve">Мойка MRG 611D 3,5" </t>
    </r>
    <r>
      <rPr>
        <b val="true"/>
        <sz val="10"/>
        <rFont val="Calibri"/>
        <family val="2"/>
        <charset val="204"/>
      </rPr>
      <t xml:space="preserve">графит,</t>
    </r>
    <r>
      <rPr>
        <sz val="10"/>
        <rFont val="Calibri"/>
        <family val="2"/>
        <charset val="204"/>
      </rPr>
      <t xml:space="preserve"> обрачив., вентиль-автомат в комплекте</t>
    </r>
  </si>
  <si>
    <t xml:space="preserve">114.0369.151</t>
  </si>
  <si>
    <r>
      <rPr>
        <sz val="10"/>
        <rFont val="Calibri"/>
        <family val="2"/>
        <charset val="204"/>
      </rPr>
      <t xml:space="preserve">Мойка MRG 611D 3,5" </t>
    </r>
    <r>
      <rPr>
        <b val="true"/>
        <sz val="10"/>
        <rFont val="Calibri"/>
        <family val="2"/>
        <charset val="204"/>
      </rPr>
      <t xml:space="preserve">серый,</t>
    </r>
    <r>
      <rPr>
        <sz val="10"/>
        <rFont val="Calibri"/>
        <family val="2"/>
        <charset val="204"/>
      </rPr>
      <t xml:space="preserve"> обрачив., вентиль-автомат в комплекте</t>
    </r>
  </si>
  <si>
    <t xml:space="preserve">114.0369.156</t>
  </si>
  <si>
    <r>
      <rPr>
        <sz val="10"/>
        <rFont val="Calibri"/>
        <family val="2"/>
        <charset val="204"/>
      </rPr>
      <t xml:space="preserve">Мойка MRG 611D 3,5" </t>
    </r>
    <r>
      <rPr>
        <b val="true"/>
        <sz val="10"/>
        <rFont val="Calibri"/>
        <family val="2"/>
        <charset val="204"/>
      </rPr>
      <t xml:space="preserve">миндаль,</t>
    </r>
    <r>
      <rPr>
        <sz val="10"/>
        <rFont val="Calibri"/>
        <family val="2"/>
        <charset val="204"/>
      </rPr>
      <t xml:space="preserve"> обрачив., вентиль-автомат в комплекте</t>
    </r>
  </si>
  <si>
    <t xml:space="preserve">114.0198.948</t>
  </si>
  <si>
    <r>
      <rPr>
        <sz val="10"/>
        <color rgb="FF00CCFF"/>
        <rFont val="Calibri"/>
        <family val="2"/>
        <charset val="204"/>
      </rPr>
      <t xml:space="preserve">Мойка MRG 610-58 3,5"</t>
    </r>
    <r>
      <rPr>
        <b val="true"/>
        <sz val="10"/>
        <color rgb="FF00CCFF"/>
        <rFont val="Calibri"/>
        <family val="2"/>
        <charset val="204"/>
      </rPr>
      <t xml:space="preserve">оникс, вентиль-автомат в комплекте</t>
    </r>
  </si>
  <si>
    <t xml:space="preserve">114.0060.679</t>
  </si>
  <si>
    <r>
      <rPr>
        <sz val="10"/>
        <color rgb="FF000000"/>
        <rFont val="Calibri"/>
        <family val="2"/>
        <charset val="204"/>
      </rPr>
      <t xml:space="preserve">Мойка MRG 610-58 3,5"</t>
    </r>
    <r>
      <rPr>
        <b val="true"/>
        <sz val="10"/>
        <color rgb="FF000000"/>
        <rFont val="Calibri"/>
        <family val="2"/>
        <charset val="204"/>
      </rPr>
      <t xml:space="preserve">сахара, вентиль-автомат в комплекте</t>
    </r>
  </si>
  <si>
    <t xml:space="preserve">114.0060.685</t>
  </si>
  <si>
    <r>
      <rPr>
        <sz val="10"/>
        <color rgb="FF000000"/>
        <rFont val="Calibri"/>
        <family val="2"/>
        <charset val="204"/>
      </rPr>
      <t xml:space="preserve">Мойка MRG 610-58 3,5" </t>
    </r>
    <r>
      <rPr>
        <b val="true"/>
        <sz val="10"/>
        <color rgb="FF000000"/>
        <rFont val="Calibri"/>
        <family val="2"/>
        <charset val="204"/>
      </rPr>
      <t xml:space="preserve">белый, вентиль-автомат в комплекте</t>
    </r>
  </si>
  <si>
    <t xml:space="preserve">114.0313.266</t>
  </si>
  <si>
    <r>
      <rPr>
        <sz val="10"/>
        <color rgb="FF000000"/>
        <rFont val="Calibri"/>
        <family val="2"/>
        <charset val="204"/>
      </rPr>
      <t xml:space="preserve">Мойка MRG 610-58 3,5"оборач.,</t>
    </r>
    <r>
      <rPr>
        <b val="true"/>
        <sz val="10"/>
        <color rgb="FF000000"/>
        <rFont val="Calibri"/>
        <family val="2"/>
        <charset val="204"/>
      </rPr>
      <t xml:space="preserve">миндаль, вентиль-автомат в комплекте</t>
    </r>
  </si>
  <si>
    <t xml:space="preserve">114.0060.680</t>
  </si>
  <si>
    <r>
      <rPr>
        <sz val="10"/>
        <color rgb="FF000000"/>
        <rFont val="Calibri"/>
        <family val="2"/>
        <charset val="204"/>
      </rPr>
      <t xml:space="preserve">Мойка MRG 610-58 3,5",</t>
    </r>
    <r>
      <rPr>
        <b val="true"/>
        <sz val="10"/>
        <color rgb="FF000000"/>
        <rFont val="Calibri"/>
        <family val="2"/>
        <charset val="204"/>
      </rPr>
      <t xml:space="preserve">графит, вентиль-автомат в комплекте</t>
    </r>
  </si>
  <si>
    <t xml:space="preserve">114.0060.683</t>
  </si>
  <si>
    <r>
      <rPr>
        <sz val="10"/>
        <color rgb="FF000000"/>
        <rFont val="Calibri"/>
        <family val="2"/>
        <charset val="204"/>
      </rPr>
      <t xml:space="preserve">Мойка MRG 610-58 3,5",</t>
    </r>
    <r>
      <rPr>
        <b val="true"/>
        <sz val="10"/>
        <color rgb="FF000000"/>
        <rFont val="Calibri"/>
        <family val="2"/>
        <charset val="204"/>
      </rPr>
      <t xml:space="preserve">бежевый, вентиль-автомат в комплекте</t>
    </r>
  </si>
  <si>
    <t xml:space="preserve">114.0489.339</t>
  </si>
  <si>
    <r>
      <rPr>
        <sz val="10"/>
        <color rgb="FF000000"/>
        <rFont val="Calibri"/>
        <family val="2"/>
        <charset val="204"/>
      </rPr>
      <t xml:space="preserve">Мойка AZG 651 3,5",оборач.,</t>
    </r>
    <r>
      <rPr>
        <b val="true"/>
        <sz val="10"/>
        <color rgb="FF000000"/>
        <rFont val="Calibri"/>
        <family val="2"/>
        <charset val="204"/>
      </rPr>
      <t xml:space="preserve">белая, стоп-вентиль в комплекте</t>
    </r>
  </si>
  <si>
    <t xml:space="preserve">114.0489.340</t>
  </si>
  <si>
    <r>
      <rPr>
        <sz val="10"/>
        <color rgb="FF000000"/>
        <rFont val="Calibri"/>
        <family val="2"/>
        <charset val="204"/>
      </rPr>
      <t xml:space="preserve">Мойка AZG 651 3,5",оборач.,</t>
    </r>
    <r>
      <rPr>
        <b val="true"/>
        <sz val="10"/>
        <color rgb="FF000000"/>
        <rFont val="Calibri"/>
        <family val="2"/>
        <charset val="204"/>
      </rPr>
      <t xml:space="preserve">ваниль, стоп-вентиль в комплекте</t>
    </r>
  </si>
  <si>
    <t xml:space="preserve">114.0489.381</t>
  </si>
  <si>
    <r>
      <rPr>
        <sz val="10"/>
        <color rgb="FF000000"/>
        <rFont val="Calibri"/>
        <family val="2"/>
        <charset val="204"/>
      </rPr>
      <t xml:space="preserve">Мойка AZG 651 3,5",оборач.,</t>
    </r>
    <r>
      <rPr>
        <b val="true"/>
        <sz val="10"/>
        <color rgb="FF000000"/>
        <rFont val="Calibri"/>
        <family val="2"/>
        <charset val="204"/>
      </rPr>
      <t xml:space="preserve">сахара, стоп-вентиль в комплекте</t>
    </r>
  </si>
  <si>
    <t xml:space="preserve">114.0489.382</t>
  </si>
  <si>
    <r>
      <rPr>
        <sz val="10"/>
        <color rgb="FF000000"/>
        <rFont val="Calibri"/>
        <family val="2"/>
        <charset val="204"/>
      </rPr>
      <t xml:space="preserve">Мойка AZG 651 3,5",оборач.,,</t>
    </r>
    <r>
      <rPr>
        <b val="true"/>
        <sz val="10"/>
        <color rgb="FF000000"/>
        <rFont val="Calibri"/>
        <family val="2"/>
        <charset val="204"/>
      </rPr>
      <t xml:space="preserve">бежевая, стоп-вентиль в комплекте</t>
    </r>
  </si>
  <si>
    <t xml:space="preserve">114.0489.384</t>
  </si>
  <si>
    <r>
      <rPr>
        <sz val="10"/>
        <color rgb="FF000000"/>
        <rFont val="Calibri"/>
        <family val="2"/>
        <charset val="204"/>
      </rPr>
      <t xml:space="preserve">Мойка AZG 651 3,5",оборач., </t>
    </r>
    <r>
      <rPr>
        <b val="true"/>
        <sz val="10"/>
        <color rgb="FF000000"/>
        <rFont val="Calibri"/>
        <family val="2"/>
        <charset val="204"/>
      </rPr>
      <t xml:space="preserve">миндал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489.385</t>
  </si>
  <si>
    <r>
      <rPr>
        <sz val="10"/>
        <color rgb="FF000000"/>
        <rFont val="Calibri"/>
        <family val="2"/>
        <charset val="204"/>
      </rPr>
      <t xml:space="preserve">Мойка AZG 651 3,5",оборач., </t>
    </r>
    <r>
      <rPr>
        <b val="true"/>
        <sz val="10"/>
        <color rgb="FF000000"/>
        <rFont val="Calibri"/>
        <family val="2"/>
        <charset val="204"/>
      </rPr>
      <t xml:space="preserve">графит, стоп-вентиль в комплекте</t>
    </r>
  </si>
  <si>
    <t xml:space="preserve">114.0489.383</t>
  </si>
  <si>
    <r>
      <rPr>
        <sz val="10"/>
        <color rgb="FF000000"/>
        <rFont val="Calibri"/>
        <family val="2"/>
        <charset val="204"/>
      </rPr>
      <t xml:space="preserve">Мойка AZG 651 3,5",оборач., </t>
    </r>
    <r>
      <rPr>
        <b val="true"/>
        <sz val="10"/>
        <color rgb="FF000000"/>
        <rFont val="Calibri"/>
        <family val="2"/>
        <charset val="204"/>
      </rPr>
      <t xml:space="preserve">оникс, стоп-вентиль в комплекте</t>
    </r>
  </si>
  <si>
    <t xml:space="preserve">114.0604.518</t>
  </si>
  <si>
    <r>
      <rPr>
        <sz val="10"/>
        <color rgb="FF000000"/>
        <rFont val="Calibri"/>
        <family val="2"/>
        <charset val="204"/>
      </rPr>
      <t xml:space="preserve">Мойка AZG 651 3,5",оборач., </t>
    </r>
    <r>
      <rPr>
        <b val="true"/>
        <sz val="10"/>
        <color rgb="FF000000"/>
        <rFont val="Calibri"/>
        <family val="2"/>
        <charset val="204"/>
      </rPr>
      <t xml:space="preserve">серый,</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2.0464.521</t>
  </si>
  <si>
    <t xml:space="preserve">Миска </t>
  </si>
  <si>
    <t xml:space="preserve">114.0259.961</t>
  </si>
  <si>
    <r>
      <rPr>
        <sz val="10"/>
        <color rgb="FF000000"/>
        <rFont val="Calibri"/>
        <family val="2"/>
        <charset val="204"/>
      </rPr>
      <t xml:space="preserve">Мойка BFG 651 3,5" оборач.,</t>
    </r>
    <r>
      <rPr>
        <b val="true"/>
        <sz val="10"/>
        <color rgb="FF000000"/>
        <rFont val="Calibri"/>
        <family val="2"/>
        <charset val="204"/>
      </rPr>
      <t xml:space="preserve">бежевый, стоп-вентиль в комплекте</t>
    </r>
  </si>
  <si>
    <t xml:space="preserve">114.0259.962</t>
  </si>
  <si>
    <r>
      <rPr>
        <sz val="10"/>
        <color rgb="FF000000"/>
        <rFont val="Calibri"/>
        <family val="2"/>
        <charset val="204"/>
      </rPr>
      <t xml:space="preserve">Мойка BFG 651 3,5" оборач., </t>
    </r>
    <r>
      <rPr>
        <b val="true"/>
        <sz val="10"/>
        <color rgb="FF000000"/>
        <rFont val="Calibri"/>
        <family val="2"/>
        <charset val="204"/>
      </rPr>
      <t xml:space="preserve">оникс, стоп-вентиль в комплекте</t>
    </r>
  </si>
  <si>
    <t xml:space="preserve">114.0259.944</t>
  </si>
  <si>
    <r>
      <rPr>
        <sz val="10"/>
        <color rgb="FF000000"/>
        <rFont val="Calibri"/>
        <family val="2"/>
        <charset val="204"/>
      </rPr>
      <t xml:space="preserve">Мойка BFG 651 3,5" оборач., </t>
    </r>
    <r>
      <rPr>
        <b val="true"/>
        <sz val="10"/>
        <color rgb="FF000000"/>
        <rFont val="Calibri"/>
        <family val="2"/>
        <charset val="204"/>
      </rPr>
      <t xml:space="preserve">сахара, стоп-вентиль в комплекте</t>
    </r>
  </si>
  <si>
    <t xml:space="preserve">114.0259.964</t>
  </si>
  <si>
    <r>
      <rPr>
        <sz val="10"/>
        <color rgb="FF000000"/>
        <rFont val="Calibri"/>
        <family val="2"/>
        <charset val="204"/>
      </rPr>
      <t xml:space="preserve">Мойка BFG 651 3,5" оборач., </t>
    </r>
    <r>
      <rPr>
        <b val="true"/>
        <sz val="10"/>
        <color rgb="FF000000"/>
        <rFont val="Calibri"/>
        <family val="2"/>
        <charset val="204"/>
      </rPr>
      <t xml:space="preserve">белый, стоп-вентиль в комплекте</t>
    </r>
  </si>
  <si>
    <t xml:space="preserve">114.0259.965</t>
  </si>
  <si>
    <r>
      <rPr>
        <sz val="10"/>
        <color rgb="FF000000"/>
        <rFont val="Calibri"/>
        <family val="2"/>
        <charset val="204"/>
      </rPr>
      <t xml:space="preserve">Мойка BFG 651 3,5" оборач., </t>
    </r>
    <r>
      <rPr>
        <b val="true"/>
        <sz val="10"/>
        <color rgb="FF000000"/>
        <rFont val="Calibri"/>
        <family val="2"/>
        <charset val="204"/>
      </rPr>
      <t xml:space="preserve">серый, стоп-вентиль в комплекте</t>
    </r>
  </si>
  <si>
    <t xml:space="preserve">114.0296.632</t>
  </si>
  <si>
    <r>
      <rPr>
        <sz val="10"/>
        <color rgb="FF000000"/>
        <rFont val="Calibri"/>
        <family val="2"/>
        <charset val="204"/>
      </rPr>
      <t xml:space="preserve">Мойка BFG 651 3,5" оборач., </t>
    </r>
    <r>
      <rPr>
        <b val="true"/>
        <sz val="10"/>
        <color rgb="FF000000"/>
        <rFont val="Calibri"/>
        <family val="2"/>
        <charset val="204"/>
      </rPr>
      <t xml:space="preserve">ваниль, стоп-вентиль в комплекте</t>
    </r>
  </si>
  <si>
    <t xml:space="preserve">114.0313.262</t>
  </si>
  <si>
    <r>
      <rPr>
        <sz val="10"/>
        <color rgb="FF000000"/>
        <rFont val="Calibri"/>
        <family val="2"/>
        <charset val="204"/>
      </rPr>
      <t xml:space="preserve">Мойка BFG 651 3,5" оборач., </t>
    </r>
    <r>
      <rPr>
        <b val="true"/>
        <sz val="10"/>
        <color rgb="FF000000"/>
        <rFont val="Calibri"/>
        <family val="2"/>
        <charset val="204"/>
      </rPr>
      <t xml:space="preserve">миндаль, стоп-вентиль в комплекте</t>
    </r>
  </si>
  <si>
    <t xml:space="preserve">114.0259.949</t>
  </si>
  <si>
    <r>
      <rPr>
        <sz val="10"/>
        <color rgb="FF000000"/>
        <rFont val="Calibri"/>
        <family val="2"/>
        <charset val="204"/>
      </rPr>
      <t xml:space="preserve">Мойка BFG 651 3,5" оборач., </t>
    </r>
    <r>
      <rPr>
        <b val="true"/>
        <sz val="10"/>
        <color rgb="FF000000"/>
        <rFont val="Calibri"/>
        <family val="2"/>
        <charset val="204"/>
      </rPr>
      <t xml:space="preserve">графит, стоп-вентиль в комплекте</t>
    </r>
  </si>
  <si>
    <t xml:space="preserve">114.0280.885</t>
  </si>
  <si>
    <r>
      <rPr>
        <sz val="10"/>
        <color rgb="FF000000"/>
        <rFont val="Calibri"/>
        <family val="2"/>
        <charset val="204"/>
      </rPr>
      <t xml:space="preserve">Мойка BFG 651-78 оборач., </t>
    </r>
    <r>
      <rPr>
        <b val="true"/>
        <sz val="10"/>
        <color rgb="FF000000"/>
        <rFont val="Calibri"/>
        <family val="2"/>
        <charset val="204"/>
      </rPr>
      <t xml:space="preserve">бежевый, стоп-вентиль в комплекте</t>
    </r>
  </si>
  <si>
    <t xml:space="preserve">114.0280.886</t>
  </si>
  <si>
    <r>
      <rPr>
        <sz val="10"/>
        <color rgb="FF000000"/>
        <rFont val="Calibri"/>
        <family val="2"/>
        <charset val="204"/>
      </rPr>
      <t xml:space="preserve">Мойка BFG 651-78  оборач.,</t>
    </r>
    <r>
      <rPr>
        <b val="true"/>
        <sz val="10"/>
        <color rgb="FF000000"/>
        <rFont val="Calibri"/>
        <family val="2"/>
        <charset val="204"/>
      </rPr>
      <t xml:space="preserve"> оникс, стоп-вентиль в комплекте</t>
    </r>
  </si>
  <si>
    <t xml:space="preserve">114.0280.882</t>
  </si>
  <si>
    <r>
      <rPr>
        <sz val="10"/>
        <color rgb="FF000000"/>
        <rFont val="Calibri"/>
        <family val="2"/>
        <charset val="204"/>
      </rPr>
      <t xml:space="preserve">Мойка BFG 651-78  оборач., </t>
    </r>
    <r>
      <rPr>
        <b val="true"/>
        <sz val="10"/>
        <color rgb="FF000000"/>
        <rFont val="Calibri"/>
        <family val="2"/>
        <charset val="204"/>
      </rPr>
      <t xml:space="preserve">сахара, стоп-вентиль в комплекте</t>
    </r>
  </si>
  <si>
    <t xml:space="preserve">114.0280.893</t>
  </si>
  <si>
    <r>
      <rPr>
        <sz val="10"/>
        <color rgb="FF000000"/>
        <rFont val="Calibri"/>
        <family val="2"/>
        <charset val="204"/>
      </rPr>
      <t xml:space="preserve">Мойка BFG 651-78  оборач.,</t>
    </r>
    <r>
      <rPr>
        <b val="true"/>
        <sz val="10"/>
        <color rgb="FF000000"/>
        <rFont val="Calibri"/>
        <family val="2"/>
        <charset val="204"/>
      </rPr>
      <t xml:space="preserve">белый, стоп-вентиль в комплекте</t>
    </r>
  </si>
  <si>
    <t xml:space="preserve">114.0280.897</t>
  </si>
  <si>
    <r>
      <rPr>
        <sz val="10"/>
        <color rgb="FF000000"/>
        <rFont val="Calibri"/>
        <family val="2"/>
        <charset val="204"/>
      </rPr>
      <t xml:space="preserve">Мойка BFG 651-78  оборач.,</t>
    </r>
    <r>
      <rPr>
        <b val="true"/>
        <sz val="10"/>
        <color rgb="FF000000"/>
        <rFont val="Calibri"/>
        <family val="2"/>
        <charset val="204"/>
      </rPr>
      <t xml:space="preserve">серый, стоп-вентиль в комплекте</t>
    </r>
  </si>
  <si>
    <t xml:space="preserve">114.0280.883</t>
  </si>
  <si>
    <r>
      <rPr>
        <sz val="10"/>
        <color rgb="FF000000"/>
        <rFont val="Calibri"/>
        <family val="2"/>
        <charset val="204"/>
      </rPr>
      <t xml:space="preserve">Мойка BFG 651-78 оборач.,</t>
    </r>
    <r>
      <rPr>
        <b val="true"/>
        <sz val="10"/>
        <color rgb="FF000000"/>
        <rFont val="Calibri"/>
        <family val="2"/>
        <charset val="204"/>
      </rPr>
      <t xml:space="preserve"> шоколад, стоп-вентиль в комплекте</t>
    </r>
  </si>
  <si>
    <t xml:space="preserve">114.0296.633</t>
  </si>
  <si>
    <r>
      <rPr>
        <sz val="10"/>
        <color rgb="FF000000"/>
        <rFont val="Calibri"/>
        <family val="2"/>
        <charset val="204"/>
      </rPr>
      <t xml:space="preserve">Мойка BFG 651-78  оборач.,</t>
    </r>
    <r>
      <rPr>
        <b val="true"/>
        <sz val="10"/>
        <color rgb="FF000000"/>
        <rFont val="Calibri"/>
        <family val="2"/>
        <charset val="204"/>
      </rPr>
      <t xml:space="preserve">ваниль, стоп-вентиль в комплекте</t>
    </r>
  </si>
  <si>
    <t xml:space="preserve">114.0313.263</t>
  </si>
  <si>
    <r>
      <rPr>
        <sz val="10"/>
        <color rgb="FF000000"/>
        <rFont val="Calibri"/>
        <family val="2"/>
        <charset val="204"/>
      </rPr>
      <t xml:space="preserve">Мойка BFG 651-78 3,5" оборач., </t>
    </r>
    <r>
      <rPr>
        <b val="true"/>
        <sz val="10"/>
        <color rgb="FF000000"/>
        <rFont val="Calibri"/>
        <family val="2"/>
        <charset val="204"/>
      </rPr>
      <t xml:space="preserve">миндаль, стоп-вентиль в комплекте</t>
    </r>
  </si>
  <si>
    <t xml:space="preserve">114.0280.884</t>
  </si>
  <si>
    <r>
      <rPr>
        <sz val="10"/>
        <color rgb="FF000000"/>
        <rFont val="Calibri"/>
        <family val="2"/>
        <charset val="204"/>
      </rPr>
      <t xml:space="preserve">Мойка BFG 651-78  оборач., </t>
    </r>
    <r>
      <rPr>
        <b val="true"/>
        <sz val="10"/>
        <color rgb="FF000000"/>
        <rFont val="Calibri"/>
        <family val="2"/>
        <charset val="204"/>
      </rPr>
      <t xml:space="preserve">графит, стоп-вентиль в комплекте</t>
    </r>
  </si>
  <si>
    <t xml:space="preserve">112.0250.014</t>
  </si>
  <si>
    <t xml:space="preserve">114.0391.204</t>
  </si>
  <si>
    <r>
      <rPr>
        <sz val="10"/>
        <color rgb="FF000000"/>
        <rFont val="Calibri"/>
        <family val="2"/>
        <charset val="204"/>
      </rPr>
      <t xml:space="preserve">Мойка BSG 611-78 3,5" оборач., </t>
    </r>
    <r>
      <rPr>
        <b val="true"/>
        <sz val="10"/>
        <color rgb="FF000000"/>
        <rFont val="Calibri"/>
        <family val="2"/>
        <charset val="204"/>
      </rPr>
      <t xml:space="preserve">бежевый, стоп-вентиль в комплекте</t>
    </r>
  </si>
  <si>
    <t xml:space="preserve">114.0391.210</t>
  </si>
  <si>
    <r>
      <rPr>
        <sz val="10"/>
        <color rgb="FF000000"/>
        <rFont val="Calibri"/>
        <family val="2"/>
        <charset val="204"/>
      </rPr>
      <t xml:space="preserve">Мойка BSG 611-78 3,5" оборач., </t>
    </r>
    <r>
      <rPr>
        <b val="true"/>
        <sz val="10"/>
        <color rgb="FF000000"/>
        <rFont val="Calibri"/>
        <family val="2"/>
        <charset val="204"/>
      </rPr>
      <t xml:space="preserve">оникс, стоп-вентиль в комплекте</t>
    </r>
  </si>
  <si>
    <t xml:space="preserve">114.0391.202</t>
  </si>
  <si>
    <r>
      <rPr>
        <sz val="10"/>
        <color rgb="FF000000"/>
        <rFont val="Calibri"/>
        <family val="2"/>
        <charset val="204"/>
      </rPr>
      <t xml:space="preserve">Мойка BSG 611-78 3,5" оборач., </t>
    </r>
    <r>
      <rPr>
        <b val="true"/>
        <sz val="10"/>
        <color rgb="FF000000"/>
        <rFont val="Calibri"/>
        <family val="2"/>
        <charset val="204"/>
      </rPr>
      <t xml:space="preserve">сахара, стоп-вентиль в комплекте</t>
    </r>
  </si>
  <si>
    <t xml:space="preserve">114.0391.180</t>
  </si>
  <si>
    <r>
      <rPr>
        <sz val="10"/>
        <color rgb="FF000000"/>
        <rFont val="Calibri"/>
        <family val="2"/>
        <charset val="204"/>
      </rPr>
      <t xml:space="preserve">Мойка BSG 611-78 3,5" оборач., </t>
    </r>
    <r>
      <rPr>
        <b val="true"/>
        <sz val="10"/>
        <color rgb="FF000000"/>
        <rFont val="Calibri"/>
        <family val="2"/>
        <charset val="204"/>
      </rPr>
      <t xml:space="preserve">белый, стоп-вентиль в комплекте</t>
    </r>
  </si>
  <si>
    <t xml:space="preserve">114.0391.201</t>
  </si>
  <si>
    <r>
      <rPr>
        <sz val="10"/>
        <color rgb="FF000000"/>
        <rFont val="Calibri"/>
        <family val="2"/>
        <charset val="204"/>
      </rPr>
      <t xml:space="preserve">Мойка BSG 611-78 3,5" оборач., </t>
    </r>
    <r>
      <rPr>
        <b val="true"/>
        <sz val="10"/>
        <color rgb="FF000000"/>
        <rFont val="Calibri"/>
        <family val="2"/>
        <charset val="204"/>
      </rPr>
      <t xml:space="preserve">ваниль,  стоп-вентиль в комплекте</t>
    </r>
  </si>
  <si>
    <t xml:space="preserve">114.0391.205</t>
  </si>
  <si>
    <r>
      <rPr>
        <sz val="10"/>
        <color rgb="FF000000"/>
        <rFont val="Calibri"/>
        <family val="2"/>
        <charset val="204"/>
      </rPr>
      <t xml:space="preserve">Мойка BSG 611-78 3,5" оборач., </t>
    </r>
    <r>
      <rPr>
        <b val="true"/>
        <sz val="10"/>
        <color rgb="FF000000"/>
        <rFont val="Calibri"/>
        <family val="2"/>
        <charset val="204"/>
      </rPr>
      <t xml:space="preserve">миндаль,  стоп-вентиль в комплекте</t>
    </r>
  </si>
  <si>
    <t xml:space="preserve">114.0604.567</t>
  </si>
  <si>
    <r>
      <rPr>
        <sz val="10"/>
        <color rgb="FF000000"/>
        <rFont val="Calibri"/>
        <family val="2"/>
        <charset val="204"/>
      </rPr>
      <t xml:space="preserve">Мойка BSG 611-78 3,5" оборач. ,</t>
    </r>
    <r>
      <rPr>
        <b val="true"/>
        <sz val="10"/>
        <color rgb="FF000000"/>
        <rFont val="Calibri"/>
        <family val="2"/>
        <charset val="204"/>
      </rPr>
      <t xml:space="preserve">серый камень, стоп-вентиль в комплекте</t>
    </r>
  </si>
  <si>
    <t xml:space="preserve">114.0639.718</t>
  </si>
  <si>
    <t xml:space="preserve">Мойка CNG 611/211-78 TL, белый, чаша справа</t>
  </si>
  <si>
    <t xml:space="preserve">114.0639.719</t>
  </si>
  <si>
    <t xml:space="preserve">Мойка CNG 611/211-78 TL, черный матовый, чаша справа</t>
  </si>
  <si>
    <t xml:space="preserve">114.0639.723</t>
  </si>
  <si>
    <t xml:space="preserve">Мойка CNG 611/211-78 TL, серый камень, чаша справа</t>
  </si>
  <si>
    <t xml:space="preserve">114.0639.724</t>
  </si>
  <si>
    <t xml:space="preserve">Мойка CNG 611/211-78 TL, оникс, чаша справа</t>
  </si>
  <si>
    <t xml:space="preserve">114.0639.725</t>
  </si>
  <si>
    <t xml:space="preserve">Мойка CNG 611/211-78 TL, белый, чаша слева</t>
  </si>
  <si>
    <t xml:space="preserve">114.0639.726</t>
  </si>
  <si>
    <t xml:space="preserve">Мойка CNG 611/211-78 TL, черный матовый, чаша слева</t>
  </si>
  <si>
    <t xml:space="preserve">114.0639.730</t>
  </si>
  <si>
    <t xml:space="preserve">Мойка CNG 611/211-78 TL, серый камень, чаша слева</t>
  </si>
  <si>
    <t xml:space="preserve">114.0639.731</t>
  </si>
  <si>
    <t xml:space="preserve">Мойка CNG 611/211-78 TL, оникс, чаша слева</t>
  </si>
  <si>
    <t xml:space="preserve">114.0639.655</t>
  </si>
  <si>
    <t xml:space="preserve">Мойка CNG 610/210-39, белый</t>
  </si>
  <si>
    <t xml:space="preserve">114.0639.658</t>
  </si>
  <si>
    <t xml:space="preserve">Мойка CNG 610/210-39, бежевый</t>
  </si>
  <si>
    <t xml:space="preserve">114.0639.659</t>
  </si>
  <si>
    <t xml:space="preserve">Мойка CNG 610/210-39, миндаль</t>
  </si>
  <si>
    <t xml:space="preserve">114.0639.661</t>
  </si>
  <si>
    <t xml:space="preserve">Мойка CNG 610/210-39, оникс</t>
  </si>
  <si>
    <t xml:space="preserve">114.0639.656</t>
  </si>
  <si>
    <t xml:space="preserve">Мойка CNG 610/210-39, черный матовый</t>
  </si>
  <si>
    <t xml:space="preserve">114.0639.676</t>
  </si>
  <si>
    <t xml:space="preserve">Мойка CNG 611/211-62, белый</t>
  </si>
  <si>
    <t xml:space="preserve">114.0639.679</t>
  </si>
  <si>
    <t xml:space="preserve">Мойка CNG 611/211-62, бежевый</t>
  </si>
  <si>
    <t xml:space="preserve">114.0639.680</t>
  </si>
  <si>
    <t xml:space="preserve">Мойка CNG 611/211-62, миндаль</t>
  </si>
  <si>
    <t xml:space="preserve">114.0639.681</t>
  </si>
  <si>
    <t xml:space="preserve">Мойка CNG 611/211-62, серый камень</t>
  </si>
  <si>
    <t xml:space="preserve">114.0639.682</t>
  </si>
  <si>
    <t xml:space="preserve">Мойка CNG 611/211-62, оникс </t>
  </si>
  <si>
    <t xml:space="preserve">114.0639.677</t>
  </si>
  <si>
    <t xml:space="preserve">Мойка CNG 611/211-62, черный матовый</t>
  </si>
  <si>
    <t xml:space="preserve">114.0639.704</t>
  </si>
  <si>
    <t xml:space="preserve">Мойка CNG 611/211-62 TL, белый, чаша справа</t>
  </si>
  <si>
    <t xml:space="preserve">114.0639.705</t>
  </si>
  <si>
    <t xml:space="preserve">Мойка CNG 611/211-62 TL, черный матовый, чаша справа</t>
  </si>
  <si>
    <t xml:space="preserve">114.0639.709</t>
  </si>
  <si>
    <t xml:space="preserve">Мойка CNG 611/211-62 TL, серый камень, чаша справа</t>
  </si>
  <si>
    <t xml:space="preserve">114.0639.710</t>
  </si>
  <si>
    <t xml:space="preserve">Мойка CNG 611/211-62 TL, оникс, чаша справа</t>
  </si>
  <si>
    <t xml:space="preserve">114.0639.711</t>
  </si>
  <si>
    <t xml:space="preserve">Мойка CNG 611/211-62 TL, белый, чаша слева</t>
  </si>
  <si>
    <t xml:space="preserve">114.0639.712</t>
  </si>
  <si>
    <t xml:space="preserve">Мойка CNG 611/211-62 TL, черный матовый, чаша слева</t>
  </si>
  <si>
    <t xml:space="preserve">114.0639.716</t>
  </si>
  <si>
    <t xml:space="preserve">Мойка CNG 611/211-62 TL, серый камень, чаша слева</t>
  </si>
  <si>
    <t xml:space="preserve">114.0639.717</t>
  </si>
  <si>
    <t xml:space="preserve">Мойка CNG 611/211-62 TL, оникс, чаша слева</t>
  </si>
  <si>
    <t xml:space="preserve">114.0639.683</t>
  </si>
  <si>
    <t xml:space="preserve">Мойка CNG 611/211-78, белый </t>
  </si>
  <si>
    <t xml:space="preserve">114.0639.686</t>
  </si>
  <si>
    <t xml:space="preserve">Мойка CNG 611/211-78, бежевый</t>
  </si>
  <si>
    <t xml:space="preserve">114.0639.687</t>
  </si>
  <si>
    <t xml:space="preserve">Мойка CNG 611/211-78, миндаль</t>
  </si>
  <si>
    <t xml:space="preserve">114.0639.688</t>
  </si>
  <si>
    <t xml:space="preserve">Мойка CNG 611/211-78, серый камень</t>
  </si>
  <si>
    <t xml:space="preserve">114.0639.689</t>
  </si>
  <si>
    <t xml:space="preserve">Мойка CNG 611/211-78, оникс</t>
  </si>
  <si>
    <t xml:space="preserve">114.0639.684</t>
  </si>
  <si>
    <t xml:space="preserve">Мойка CNG 611/211-78, черный матовый</t>
  </si>
  <si>
    <t xml:space="preserve">114.0595.371</t>
  </si>
  <si>
    <r>
      <rPr>
        <sz val="10"/>
        <color rgb="FF000000"/>
        <rFont val="Calibri"/>
        <family val="2"/>
        <charset val="204"/>
      </rPr>
      <t xml:space="preserve">Мойка UBG 611-86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354</t>
  </si>
  <si>
    <r>
      <rPr>
        <sz val="10"/>
        <color rgb="FF000000"/>
        <rFont val="Calibri"/>
        <family val="2"/>
        <charset val="204"/>
      </rPr>
      <t xml:space="preserve">Мойка UBG 611-86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358</t>
  </si>
  <si>
    <r>
      <rPr>
        <sz val="10"/>
        <color rgb="FF000000"/>
        <rFont val="Calibri"/>
        <family val="2"/>
        <charset val="204"/>
      </rPr>
      <t xml:space="preserve">Мойка UBG 611-86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360</t>
  </si>
  <si>
    <t xml:space="preserve">Мойка UBG 611-86 3,5",  миндаль,  стоп-вентиль в комплекте, монтаж Fast Fix, монтаж на столешнице от 12 мм </t>
  </si>
  <si>
    <t xml:space="preserve">114.0595.372</t>
  </si>
  <si>
    <r>
      <rPr>
        <sz val="10"/>
        <color rgb="FF000000"/>
        <rFont val="Calibri"/>
        <family val="2"/>
        <charset val="204"/>
      </rPr>
      <t xml:space="preserve">Мойка UBG 611-86 3,5",  серый камень,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57</t>
  </si>
  <si>
    <r>
      <rPr>
        <sz val="10"/>
        <color rgb="FF000000"/>
        <rFont val="Calibri"/>
        <family val="2"/>
        <charset val="204"/>
      </rPr>
      <t xml:space="preserve">Мойка UBG 611-86  3,5",  графит</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59</t>
  </si>
  <si>
    <r>
      <rPr>
        <sz val="10"/>
        <color rgb="FF000000"/>
        <rFont val="Calibri"/>
        <family val="2"/>
        <charset val="204"/>
      </rPr>
      <t xml:space="preserve">Мойка UBG 611-86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595.351</t>
  </si>
  <si>
    <r>
      <rPr>
        <sz val="10"/>
        <color rgb="FF000000"/>
        <rFont val="Calibri"/>
        <family val="2"/>
        <charset val="204"/>
      </rPr>
      <t xml:space="preserve">Мойка UBG 611-78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333</t>
  </si>
  <si>
    <r>
      <rPr>
        <sz val="10"/>
        <color rgb="FF000000"/>
        <rFont val="Calibri"/>
        <family val="2"/>
        <charset val="204"/>
      </rPr>
      <t xml:space="preserve">Мойка UBG 611-78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338</t>
  </si>
  <si>
    <r>
      <rPr>
        <sz val="10"/>
        <color rgb="FF000000"/>
        <rFont val="Calibri"/>
        <family val="2"/>
        <charset val="204"/>
      </rPr>
      <t xml:space="preserve">Мойка UBG 611-78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350</t>
  </si>
  <si>
    <r>
      <rPr>
        <sz val="10"/>
        <color rgb="FF000000"/>
        <rFont val="Calibri"/>
        <family val="2"/>
        <charset val="204"/>
      </rPr>
      <t xml:space="preserve">Мойка UBG 611-78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4.0595.352</t>
  </si>
  <si>
    <r>
      <rPr>
        <sz val="10"/>
        <color rgb="FF000000"/>
        <rFont val="Calibri"/>
        <family val="2"/>
        <charset val="204"/>
      </rPr>
      <t xml:space="preserve">Мойка UBG 611-78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35</t>
  </si>
  <si>
    <r>
      <rPr>
        <sz val="10"/>
        <color rgb="FF000000"/>
        <rFont val="Calibri"/>
        <family val="2"/>
        <charset val="204"/>
      </rPr>
      <t xml:space="preserve">Мойка UBG 611-78 3,5",  </t>
    </r>
    <r>
      <rPr>
        <b val="true"/>
        <sz val="10"/>
        <color rgb="FF000000"/>
        <rFont val="Calibri"/>
        <family val="2"/>
        <charset val="204"/>
      </rPr>
      <t xml:space="preserve">шоколад</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37</t>
  </si>
  <si>
    <r>
      <rPr>
        <sz val="10"/>
        <color rgb="FF000000"/>
        <rFont val="Calibri"/>
        <family val="2"/>
        <charset val="204"/>
      </rPr>
      <t xml:space="preserve">Мойка UBG 611-78  3,5",  </t>
    </r>
    <r>
      <rPr>
        <b val="true"/>
        <sz val="10"/>
        <color rgb="FF000000"/>
        <rFont val="Calibri"/>
        <family val="2"/>
        <charset val="204"/>
      </rPr>
      <t xml:space="preserve">графит, </t>
    </r>
    <r>
      <rPr>
        <sz val="10"/>
        <color rgb="FF000000"/>
        <rFont val="Calibri"/>
        <family val="2"/>
        <charset val="204"/>
      </rPr>
      <t xml:space="preserve">стоп-вентиль в комплекте, монтаж Fast Fix, монтаж на столешнице от 12 мм </t>
    </r>
  </si>
  <si>
    <t xml:space="preserve">114.0595.339</t>
  </si>
  <si>
    <r>
      <rPr>
        <sz val="10"/>
        <color rgb="FF00CCFF"/>
        <rFont val="Calibri"/>
        <family val="2"/>
        <charset val="204"/>
      </rPr>
      <t xml:space="preserve">Мойка UBG 611-78  3,5", </t>
    </r>
    <r>
      <rPr>
        <b val="true"/>
        <sz val="10"/>
        <color rgb="FF00CCFF"/>
        <rFont val="Calibri"/>
        <family val="2"/>
        <charset val="204"/>
      </rPr>
      <t xml:space="preserve">оникс, </t>
    </r>
    <r>
      <rPr>
        <sz val="10"/>
        <color rgb="FF00CCFF"/>
        <rFont val="Calibri"/>
        <family val="2"/>
        <charset val="204"/>
      </rPr>
      <t xml:space="preserve">стоп-вентиль в комплекте, монтаж Fast Fix, монтаж на столешнице от 12 мм </t>
    </r>
  </si>
  <si>
    <t xml:space="preserve">114.0595.320</t>
  </si>
  <si>
    <r>
      <rPr>
        <sz val="10"/>
        <color rgb="FF000000"/>
        <rFont val="Calibri"/>
        <family val="2"/>
        <charset val="204"/>
      </rPr>
      <t xml:space="preserve">Мойка UBG 611-62  3,5", </t>
    </r>
    <r>
      <rPr>
        <b val="true"/>
        <sz val="10"/>
        <color rgb="FF000000"/>
        <rFont val="Calibri"/>
        <family val="2"/>
        <charset val="204"/>
      </rPr>
      <t xml:space="preserve">белая</t>
    </r>
    <r>
      <rPr>
        <sz val="10"/>
        <color rgb="FF000000"/>
        <rFont val="Calibri"/>
        <family val="2"/>
        <charset val="204"/>
      </rPr>
      <t xml:space="preserve">, стоп-вентиль в комплекте, монтаж Fast Fix, монтаж на столешнице от 12 мм</t>
    </r>
  </si>
  <si>
    <t xml:space="preserve">114.0595.332</t>
  </si>
  <si>
    <r>
      <rPr>
        <sz val="10"/>
        <color rgb="FF000000"/>
        <rFont val="Calibri"/>
        <family val="2"/>
        <charset val="204"/>
      </rPr>
      <t xml:space="preserve">Мойка UBG 611-62 3,5",  </t>
    </r>
    <r>
      <rPr>
        <b val="true"/>
        <sz val="10"/>
        <color rgb="FF000000"/>
        <rFont val="Calibri"/>
        <family val="2"/>
        <charset val="204"/>
      </rPr>
      <t xml:space="preserve">ваниль, </t>
    </r>
    <r>
      <rPr>
        <sz val="10"/>
        <color rgb="FF000000"/>
        <rFont val="Calibri"/>
        <family val="2"/>
        <charset val="204"/>
      </rPr>
      <t xml:space="preserve">стоп-вентиль в комплекте, монтаж Fast Fix , монтаж на столешнице от 12 мм</t>
    </r>
  </si>
  <si>
    <t xml:space="preserve">114.0595.304</t>
  </si>
  <si>
    <r>
      <rPr>
        <sz val="10"/>
        <color rgb="FF000000"/>
        <rFont val="Calibri"/>
        <family val="2"/>
        <charset val="204"/>
      </rPr>
      <t xml:space="preserve">Мойка UBG 611-62 3,5",  </t>
    </r>
    <r>
      <rPr>
        <b val="true"/>
        <sz val="10"/>
        <color rgb="FF000000"/>
        <rFont val="Calibri"/>
        <family val="2"/>
        <charset val="204"/>
      </rPr>
      <t xml:space="preserve">сахара,</t>
    </r>
    <r>
      <rPr>
        <sz val="10"/>
        <color rgb="FF000000"/>
        <rFont val="Calibri"/>
        <family val="2"/>
        <charset val="204"/>
      </rPr>
      <t xml:space="preserve"> стоп-вентиль в комплекте, монтаж Fast Fix, монтаж на столешнице от 12 мм </t>
    </r>
  </si>
  <si>
    <t xml:space="preserve">114.0595.317</t>
  </si>
  <si>
    <r>
      <rPr>
        <sz val="10"/>
        <color rgb="FF000000"/>
        <rFont val="Calibri"/>
        <family val="2"/>
        <charset val="204"/>
      </rPr>
      <t xml:space="preserve">Мойка UBG 611-62 3,5",  </t>
    </r>
    <r>
      <rPr>
        <b val="true"/>
        <sz val="10"/>
        <color rgb="FF000000"/>
        <rFont val="Calibri"/>
        <family val="2"/>
        <charset val="204"/>
      </rPr>
      <t xml:space="preserve">бежевая, </t>
    </r>
    <r>
      <rPr>
        <sz val="10"/>
        <color rgb="FF000000"/>
        <rFont val="Calibri"/>
        <family val="2"/>
        <charset val="204"/>
      </rPr>
      <t xml:space="preserve">стоп-вентиль в комплекте, монтаж Fast Fix, монтаж на столешнице от 12 мм </t>
    </r>
  </si>
  <si>
    <t xml:space="preserve">114.0595.319</t>
  </si>
  <si>
    <r>
      <rPr>
        <sz val="10"/>
        <color rgb="FF000000"/>
        <rFont val="Calibri"/>
        <family val="2"/>
        <charset val="204"/>
      </rPr>
      <t xml:space="preserve">Мойка UBG 611-62 3,5",  </t>
    </r>
    <r>
      <rPr>
        <b val="true"/>
        <sz val="10"/>
        <color rgb="FF000000"/>
        <rFont val="Calibri"/>
        <family val="2"/>
        <charset val="204"/>
      </rPr>
      <t xml:space="preserve">миндаль</t>
    </r>
    <r>
      <rPr>
        <sz val="10"/>
        <color rgb="FF000000"/>
        <rFont val="Calibri"/>
        <family val="2"/>
        <charset val="204"/>
      </rPr>
      <t xml:space="preserve">,  стоп-вентиль в комплекте, монтаж Fast Fix, монтаж на столешнице от 12 мм </t>
    </r>
  </si>
  <si>
    <t xml:space="preserve">114.0595.331</t>
  </si>
  <si>
    <r>
      <rPr>
        <sz val="10"/>
        <color rgb="FF000000"/>
        <rFont val="Calibri"/>
        <family val="2"/>
        <charset val="204"/>
      </rPr>
      <t xml:space="preserve">Мойка UBG 611-62 3,5",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t>
    </r>
    <r>
      <rPr>
        <sz val="10"/>
        <color rgb="FF000000"/>
        <rFont val="Calibri"/>
        <family val="2"/>
        <charset val="204"/>
      </rPr>
      <t xml:space="preserve">стоп-вентиль в комплекте, монтаж Fast Fix, монтаж на столешнице от 12 мм </t>
    </r>
  </si>
  <si>
    <t xml:space="preserve">114.0595.313</t>
  </si>
  <si>
    <r>
      <rPr>
        <sz val="10"/>
        <color rgb="FF000000"/>
        <rFont val="Calibri"/>
        <family val="2"/>
        <charset val="204"/>
      </rPr>
      <t xml:space="preserve">Мойка UBG 611-62  3,5",  </t>
    </r>
    <r>
      <rPr>
        <b val="true"/>
        <sz val="10"/>
        <color rgb="FF000000"/>
        <rFont val="Calibri"/>
        <family val="2"/>
        <charset val="204"/>
      </rPr>
      <t xml:space="preserve">графит, </t>
    </r>
    <r>
      <rPr>
        <sz val="10"/>
        <color rgb="FF000000"/>
        <rFont val="Calibri"/>
        <family val="2"/>
        <charset val="204"/>
      </rPr>
      <t xml:space="preserve">стоп-вентиль в комплекте, монтаж Fast Fix, монтаж на столешнице от 12 мм </t>
    </r>
  </si>
  <si>
    <t xml:space="preserve">114.0595.318</t>
  </si>
  <si>
    <r>
      <rPr>
        <sz val="10"/>
        <color rgb="FF000000"/>
        <rFont val="Calibri"/>
        <family val="2"/>
        <charset val="204"/>
      </rPr>
      <t xml:space="preserve">Мойка UBG 611-62  3,5", </t>
    </r>
    <r>
      <rPr>
        <b val="true"/>
        <sz val="10"/>
        <color rgb="FF000000"/>
        <rFont val="Calibri"/>
        <family val="2"/>
        <charset val="204"/>
      </rPr>
      <t xml:space="preserve">оникс, </t>
    </r>
    <r>
      <rPr>
        <sz val="10"/>
        <color rgb="FF000000"/>
        <rFont val="Calibri"/>
        <family val="2"/>
        <charset val="204"/>
      </rPr>
      <t xml:space="preserve">стоп-вентиль в комплекте, монтаж Fast Fix, монтаж на столешнице от 12 мм </t>
    </r>
  </si>
  <si>
    <t xml:space="preserve">114.0391.170</t>
  </si>
  <si>
    <r>
      <rPr>
        <sz val="10"/>
        <color rgb="FF000000"/>
        <rFont val="Calibri"/>
        <family val="2"/>
        <charset val="204"/>
      </rPr>
      <t xml:space="preserve">Мойка BSG 611-62 3,5" оборач., </t>
    </r>
    <r>
      <rPr>
        <b val="true"/>
        <sz val="10"/>
        <color rgb="FF000000"/>
        <rFont val="Calibri"/>
        <family val="2"/>
        <charset val="204"/>
      </rPr>
      <t xml:space="preserve">бежевый, стоп-вентиль в комплекте</t>
    </r>
  </si>
  <si>
    <t xml:space="preserve">114.0391.177</t>
  </si>
  <si>
    <r>
      <rPr>
        <sz val="10"/>
        <color rgb="FF000000"/>
        <rFont val="Calibri"/>
        <family val="2"/>
        <charset val="204"/>
      </rPr>
      <t xml:space="preserve">Мойка BSG 611-62 3,5" оборач., </t>
    </r>
    <r>
      <rPr>
        <b val="true"/>
        <sz val="10"/>
        <color rgb="FF000000"/>
        <rFont val="Calibri"/>
        <family val="2"/>
        <charset val="204"/>
      </rPr>
      <t xml:space="preserve">оникс, стоп-вентиль в комплекте</t>
    </r>
  </si>
  <si>
    <t xml:space="preserve">114.0391.169</t>
  </si>
  <si>
    <r>
      <rPr>
        <sz val="10"/>
        <color rgb="FF000000"/>
        <rFont val="Calibri"/>
        <family val="2"/>
        <charset val="204"/>
      </rPr>
      <t xml:space="preserve">Мойка BSG 611-62 3,5" оборач., </t>
    </r>
    <r>
      <rPr>
        <b val="true"/>
        <sz val="10"/>
        <color rgb="FF000000"/>
        <rFont val="Calibri"/>
        <family val="2"/>
        <charset val="204"/>
      </rPr>
      <t xml:space="preserve">сахара, стоп-вентиль в комплекте</t>
    </r>
  </si>
  <si>
    <t xml:space="preserve">114.0391.164</t>
  </si>
  <si>
    <r>
      <rPr>
        <sz val="10"/>
        <color rgb="FF000000"/>
        <rFont val="Calibri"/>
        <family val="2"/>
        <charset val="204"/>
      </rPr>
      <t xml:space="preserve">Мойка BSG 611-62 3,5" оборач., </t>
    </r>
    <r>
      <rPr>
        <b val="true"/>
        <sz val="10"/>
        <color rgb="FF000000"/>
        <rFont val="Calibri"/>
        <family val="2"/>
        <charset val="204"/>
      </rPr>
      <t xml:space="preserve">белый, стоп-вентиль в комплекте</t>
    </r>
  </si>
  <si>
    <t xml:space="preserve">114.0391.167</t>
  </si>
  <si>
    <r>
      <rPr>
        <sz val="10"/>
        <color rgb="FF000000"/>
        <rFont val="Calibri"/>
        <family val="2"/>
        <charset val="204"/>
      </rPr>
      <t xml:space="preserve">Мойка BSG 611-62 3,5" оборач., </t>
    </r>
    <r>
      <rPr>
        <b val="true"/>
        <sz val="10"/>
        <color rgb="FF000000"/>
        <rFont val="Calibri"/>
        <family val="2"/>
        <charset val="204"/>
      </rPr>
      <t xml:space="preserve">ваниль,  стоп-вентиль в комплекте</t>
    </r>
  </si>
  <si>
    <t xml:space="preserve">114.0391.172</t>
  </si>
  <si>
    <r>
      <rPr>
        <sz val="10"/>
        <color rgb="FF000000"/>
        <rFont val="Calibri"/>
        <family val="2"/>
        <charset val="204"/>
      </rPr>
      <t xml:space="preserve">Мойка BSG 611-62 3,5" оборач., </t>
    </r>
    <r>
      <rPr>
        <b val="true"/>
        <sz val="10"/>
        <color rgb="FF000000"/>
        <rFont val="Calibri"/>
        <family val="2"/>
        <charset val="204"/>
      </rPr>
      <t xml:space="preserve">миндаль,  стоп-вентиль в комплекте</t>
    </r>
  </si>
  <si>
    <t xml:space="preserve">114.0604.562</t>
  </si>
  <si>
    <r>
      <rPr>
        <sz val="10"/>
        <color rgb="FF000000"/>
        <rFont val="Calibri"/>
        <family val="2"/>
        <charset val="204"/>
      </rPr>
      <t xml:space="preserve">Мойка BSG 611-62 3,5" оборач. , </t>
    </r>
    <r>
      <rPr>
        <b val="true"/>
        <sz val="10"/>
        <color rgb="FF000000"/>
        <rFont val="Calibri"/>
        <family val="2"/>
        <charset val="204"/>
      </rPr>
      <t xml:space="preserve">серый камень, стоп-вентиль в комплекте</t>
    </r>
  </si>
  <si>
    <t xml:space="preserve">114.0280.745</t>
  </si>
  <si>
    <r>
      <rPr>
        <sz val="10"/>
        <color rgb="FF000000"/>
        <rFont val="Calibri"/>
        <family val="2"/>
        <charset val="204"/>
      </rPr>
      <t xml:space="preserve">Мойка MRG 611 3,5"оборач.,</t>
    </r>
    <r>
      <rPr>
        <b val="true"/>
        <sz val="10"/>
        <color rgb="FF000000"/>
        <rFont val="Calibri"/>
        <family val="2"/>
        <charset val="204"/>
      </rPr>
      <t xml:space="preserve">бежевый, вентиль-автомат в комплекте</t>
    </r>
  </si>
  <si>
    <t xml:space="preserve">114.0198.470</t>
  </si>
  <si>
    <r>
      <rPr>
        <sz val="10"/>
        <color rgb="FF00CCFF"/>
        <rFont val="Calibri"/>
        <family val="2"/>
        <charset val="204"/>
      </rPr>
      <t xml:space="preserve">Мойка MRG 611 3,5" оборачив., </t>
    </r>
    <r>
      <rPr>
        <b val="true"/>
        <sz val="10"/>
        <color rgb="FF00CCFF"/>
        <rFont val="Calibri"/>
        <family val="2"/>
        <charset val="204"/>
      </rPr>
      <t xml:space="preserve">оникс, вентиль-автомат в комплекте</t>
    </r>
  </si>
  <si>
    <t xml:space="preserve">114.0280.743</t>
  </si>
  <si>
    <r>
      <rPr>
        <sz val="10"/>
        <color rgb="FF000000"/>
        <rFont val="Calibri"/>
        <family val="2"/>
        <charset val="204"/>
      </rPr>
      <t xml:space="preserve">Мойка MRG 611 3,5 оборачив.,</t>
    </r>
    <r>
      <rPr>
        <b val="true"/>
        <sz val="10"/>
        <color rgb="FF000000"/>
        <rFont val="Calibri"/>
        <family val="2"/>
        <charset val="204"/>
      </rPr>
      <t xml:space="preserve">сахара, вентиль-автомат в комплекте</t>
    </r>
  </si>
  <si>
    <t xml:space="preserve">114.0280.739</t>
  </si>
  <si>
    <r>
      <rPr>
        <sz val="10"/>
        <color rgb="FF000000"/>
        <rFont val="Calibri"/>
        <family val="2"/>
        <charset val="204"/>
      </rPr>
      <t xml:space="preserve">Мойка MRG 611 3,5" оборачив.,</t>
    </r>
    <r>
      <rPr>
        <b val="true"/>
        <sz val="10"/>
        <color rgb="FF000000"/>
        <rFont val="Calibri"/>
        <family val="2"/>
        <charset val="204"/>
      </rPr>
      <t xml:space="preserve">белый, вентиль-автомат в комплекте</t>
    </r>
  </si>
  <si>
    <t xml:space="preserve">114.0604.398</t>
  </si>
  <si>
    <r>
      <rPr>
        <sz val="10"/>
        <color rgb="FF00CCFF"/>
        <rFont val="Calibri"/>
        <family val="2"/>
        <charset val="204"/>
      </rPr>
      <t xml:space="preserve">Мойка MRG 611 3,5" оборачив., </t>
    </r>
    <r>
      <rPr>
        <b val="true"/>
        <sz val="10"/>
        <color rgb="FF00CCFF"/>
        <rFont val="Calibri"/>
        <family val="2"/>
        <charset val="204"/>
      </rPr>
      <t xml:space="preserve">серый камень, вентиль-автомат в комплекте</t>
    </r>
  </si>
  <si>
    <t xml:space="preserve">114.0313.269</t>
  </si>
  <si>
    <r>
      <rPr>
        <sz val="10"/>
        <color rgb="FF000000"/>
        <rFont val="Calibri"/>
        <family val="2"/>
        <charset val="204"/>
      </rPr>
      <t xml:space="preserve">Мойка MRG 611 3,5 оборачив.,</t>
    </r>
    <r>
      <rPr>
        <b val="true"/>
        <sz val="10"/>
        <color rgb="FF000000"/>
        <rFont val="Calibri"/>
        <family val="2"/>
        <charset val="204"/>
      </rPr>
      <t xml:space="preserve">миндаль, вентиль-автомат в комплекте</t>
    </r>
  </si>
  <si>
    <t xml:space="preserve">114.0198.369</t>
  </si>
  <si>
    <r>
      <rPr>
        <sz val="10"/>
        <color rgb="FF000000"/>
        <rFont val="Calibri"/>
        <family val="2"/>
        <charset val="204"/>
      </rPr>
      <t xml:space="preserve">Мойка MRG 611С 3,5"оборач.,</t>
    </r>
    <r>
      <rPr>
        <b val="true"/>
        <sz val="10"/>
        <color rgb="FF000000"/>
        <rFont val="Calibri"/>
        <family val="2"/>
        <charset val="204"/>
      </rPr>
      <t xml:space="preserve">бежевый, вентиль-автомат в комплекте</t>
    </r>
  </si>
  <si>
    <t xml:space="preserve">114.0198.353</t>
  </si>
  <si>
    <r>
      <rPr>
        <sz val="10"/>
        <color rgb="FF00CCFF"/>
        <rFont val="Calibri"/>
        <family val="2"/>
        <charset val="204"/>
      </rPr>
      <t xml:space="preserve">Мойка MRG 611С 3,5" оборачив., </t>
    </r>
    <r>
      <rPr>
        <b val="true"/>
        <sz val="10"/>
        <color rgb="FF00CCFF"/>
        <rFont val="Calibri"/>
        <family val="2"/>
        <charset val="204"/>
      </rPr>
      <t xml:space="preserve">оникс, вентиль-автомат в комплекте</t>
    </r>
  </si>
  <si>
    <t xml:space="preserve">114.0198.366</t>
  </si>
  <si>
    <r>
      <rPr>
        <sz val="10"/>
        <color rgb="FF000000"/>
        <rFont val="Calibri"/>
        <family val="2"/>
        <charset val="204"/>
      </rPr>
      <t xml:space="preserve">Мойка MRG 611С 3,5" оборачив.,</t>
    </r>
    <r>
      <rPr>
        <b val="true"/>
        <sz val="10"/>
        <color rgb="FF000000"/>
        <rFont val="Calibri"/>
        <family val="2"/>
        <charset val="204"/>
      </rPr>
      <t xml:space="preserve">белый, вентиль-автомат в комплекте</t>
    </r>
  </si>
  <si>
    <t xml:space="preserve">114.0198.385</t>
  </si>
  <si>
    <r>
      <rPr>
        <sz val="10"/>
        <color rgb="FF000000"/>
        <rFont val="Calibri"/>
        <family val="2"/>
        <charset val="204"/>
      </rPr>
      <t xml:space="preserve">Мойка MRG 611С 3,5" оборач.,</t>
    </r>
    <r>
      <rPr>
        <b val="true"/>
        <sz val="10"/>
        <color rgb="FF000000"/>
        <rFont val="Calibri"/>
        <family val="2"/>
        <charset val="204"/>
      </rPr>
      <t xml:space="preserve">шоколад, вентиль-автомат в комплекте</t>
    </r>
  </si>
  <si>
    <t xml:space="preserve">114.0296.503</t>
  </si>
  <si>
    <r>
      <rPr>
        <sz val="10"/>
        <color rgb="FF000000"/>
        <rFont val="Calibri"/>
        <family val="2"/>
        <charset val="204"/>
      </rPr>
      <t xml:space="preserve">Мойка MRG 611С 3,5"оборачив.,</t>
    </r>
    <r>
      <rPr>
        <b val="true"/>
        <sz val="10"/>
        <color rgb="FF000000"/>
        <rFont val="Calibri"/>
        <family val="2"/>
        <charset val="204"/>
      </rPr>
      <t xml:space="preserve">ваниль, вентиль-автомат в комплекте</t>
    </r>
  </si>
  <si>
    <t xml:space="preserve">114.0198.356</t>
  </si>
  <si>
    <r>
      <rPr>
        <sz val="10"/>
        <color rgb="FF000000"/>
        <rFont val="Calibri"/>
        <family val="2"/>
        <charset val="204"/>
      </rPr>
      <t xml:space="preserve">Мойка MRG 611С 3,5" оборачив.,</t>
    </r>
    <r>
      <rPr>
        <b val="true"/>
        <sz val="10"/>
        <color rgb="FF000000"/>
        <rFont val="Calibri"/>
        <family val="2"/>
        <charset val="204"/>
      </rPr>
      <t xml:space="preserve">графит, вентиль-автомат в комплекте</t>
    </r>
  </si>
  <si>
    <t xml:space="preserve">114.0198.357</t>
  </si>
  <si>
    <r>
      <rPr>
        <sz val="10"/>
        <color rgb="FF000000"/>
        <rFont val="Calibri"/>
        <family val="2"/>
        <charset val="204"/>
      </rPr>
      <t xml:space="preserve">Мойка MRG 611С 3,5" оборачив., </t>
    </r>
    <r>
      <rPr>
        <b val="true"/>
        <sz val="10"/>
        <color rgb="FF000000"/>
        <rFont val="Calibri"/>
        <family val="2"/>
        <charset val="204"/>
      </rPr>
      <t xml:space="preserve">серый камень, вентиль-автомат в комплекте</t>
    </r>
  </si>
  <si>
    <t xml:space="preserve">114.0198.953</t>
  </si>
  <si>
    <r>
      <rPr>
        <sz val="10"/>
        <color rgb="FF000000"/>
        <rFont val="Calibri"/>
        <family val="2"/>
        <charset val="204"/>
      </rPr>
      <t xml:space="preserve">Мойка MRG 610-42 3,5" </t>
    </r>
    <r>
      <rPr>
        <b val="true"/>
        <sz val="10"/>
        <color rgb="FF000000"/>
        <rFont val="Calibri"/>
        <family val="2"/>
        <charset val="204"/>
      </rPr>
      <t xml:space="preserve">,оникс, вентиль-автомат в комплекте</t>
    </r>
  </si>
  <si>
    <t xml:space="preserve">114.0060.677</t>
  </si>
  <si>
    <r>
      <rPr>
        <sz val="10"/>
        <color rgb="FF000000"/>
        <rFont val="Calibri"/>
        <family val="2"/>
        <charset val="204"/>
      </rPr>
      <t xml:space="preserve">Мойка MRG 610-42 3,5" ,</t>
    </r>
    <r>
      <rPr>
        <b val="true"/>
        <sz val="10"/>
        <color rgb="FF000000"/>
        <rFont val="Calibri"/>
        <family val="2"/>
        <charset val="204"/>
      </rPr>
      <t xml:space="preserve">белый, вентиль-автомат в комплекте</t>
    </r>
  </si>
  <si>
    <t xml:space="preserve">114.0060.574</t>
  </si>
  <si>
    <r>
      <rPr>
        <sz val="10"/>
        <color rgb="FF000000"/>
        <rFont val="Calibri"/>
        <family val="2"/>
        <charset val="204"/>
      </rPr>
      <t xml:space="preserve">Мойка MRG 610-42 3,5" </t>
    </r>
    <r>
      <rPr>
        <b val="true"/>
        <sz val="10"/>
        <color rgb="FF000000"/>
        <rFont val="Calibri"/>
        <family val="2"/>
        <charset val="204"/>
      </rPr>
      <t xml:space="preserve">сахара, вентиль-автомат в комплекте</t>
    </r>
  </si>
  <si>
    <t xml:space="preserve">114.0305.983</t>
  </si>
  <si>
    <r>
      <rPr>
        <sz val="10"/>
        <color rgb="FF000000"/>
        <rFont val="Calibri"/>
        <family val="2"/>
        <charset val="204"/>
      </rPr>
      <t xml:space="preserve">Мойка MTG 610-45 белый                  </t>
    </r>
    <r>
      <rPr>
        <sz val="8"/>
        <color rgb="FF000000"/>
        <rFont val="Calibri"/>
        <family val="2"/>
        <charset val="204"/>
      </rPr>
      <t xml:space="preserve"> чаша 40x37x20 см, вентиль-автомат в комплекте, скрытый перелив в чаше, кнопка вентиля-автомата круглой формы</t>
    </r>
  </si>
  <si>
    <t xml:space="preserve">114.0489.160</t>
  </si>
  <si>
    <r>
      <rPr>
        <sz val="10"/>
        <color rgb="FF000000"/>
        <rFont val="Calibri"/>
        <family val="2"/>
        <charset val="204"/>
      </rPr>
      <t xml:space="preserve">Мойка AZG 611-86 3,5", оборач., </t>
    </r>
    <r>
      <rPr>
        <b val="true"/>
        <sz val="10"/>
        <color rgb="FF000000"/>
        <rFont val="Calibri"/>
        <family val="2"/>
        <charset val="204"/>
      </rPr>
      <t xml:space="preserve">белая, стоп-вентиль в комплекте</t>
    </r>
  </si>
  <si>
    <t xml:space="preserve">114.0489.272</t>
  </si>
  <si>
    <r>
      <rPr>
        <sz val="10"/>
        <color rgb="FF000000"/>
        <rFont val="Calibri"/>
        <family val="2"/>
        <charset val="204"/>
      </rPr>
      <t xml:space="preserve">Мойка AZG 611-86  3,5", оборач., </t>
    </r>
    <r>
      <rPr>
        <b val="true"/>
        <sz val="10"/>
        <color rgb="FF000000"/>
        <rFont val="Calibri"/>
        <family val="2"/>
        <charset val="204"/>
      </rPr>
      <t xml:space="preserve">сахара, стоп-вентиль в комплекте</t>
    </r>
  </si>
  <si>
    <t xml:space="preserve">114.0489.273</t>
  </si>
  <si>
    <r>
      <rPr>
        <sz val="10"/>
        <color rgb="FF000000"/>
        <rFont val="Calibri"/>
        <family val="2"/>
        <charset val="204"/>
      </rPr>
      <t xml:space="preserve">Мойка AZG 611-86  3,5", оборач., </t>
    </r>
    <r>
      <rPr>
        <b val="true"/>
        <sz val="10"/>
        <color rgb="FF000000"/>
        <rFont val="Calibri"/>
        <family val="2"/>
        <charset val="204"/>
      </rPr>
      <t xml:space="preserve">бежевая, стоп-вентиль в комплекте</t>
    </r>
  </si>
  <si>
    <t xml:space="preserve">114.0489.274</t>
  </si>
  <si>
    <r>
      <rPr>
        <sz val="10"/>
        <color rgb="FF000000"/>
        <rFont val="Calibri"/>
        <family val="2"/>
        <charset val="204"/>
      </rPr>
      <t xml:space="preserve">Мойка AZG 611-86  3,5", оборач., </t>
    </r>
    <r>
      <rPr>
        <b val="true"/>
        <sz val="10"/>
        <color rgb="FF000000"/>
        <rFont val="Calibri"/>
        <family val="2"/>
        <charset val="204"/>
      </rPr>
      <t xml:space="preserve">миндал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489.276</t>
  </si>
  <si>
    <r>
      <rPr>
        <sz val="10"/>
        <color rgb="FF000000"/>
        <rFont val="Calibri"/>
        <family val="2"/>
        <charset val="204"/>
      </rPr>
      <t xml:space="preserve">Мойка AZG 611-86  3,5", оборач., </t>
    </r>
    <r>
      <rPr>
        <b val="true"/>
        <sz val="10"/>
        <color rgb="FF000000"/>
        <rFont val="Calibri"/>
        <family val="2"/>
        <charset val="204"/>
      </rPr>
      <t xml:space="preserve">оникс, стоп-вентиль в комплекте</t>
    </r>
  </si>
  <si>
    <t xml:space="preserve">114.0604.514</t>
  </si>
  <si>
    <r>
      <rPr>
        <sz val="10"/>
        <color rgb="FF000000"/>
        <rFont val="Calibri"/>
        <family val="2"/>
        <charset val="204"/>
      </rPr>
      <t xml:space="preserve">Мойка AZG 611-86  3,5", оборач.,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537.768</t>
  </si>
  <si>
    <r>
      <rPr>
        <sz val="10"/>
        <color rgb="FF000000"/>
        <rFont val="Calibri"/>
        <family val="2"/>
        <charset val="204"/>
      </rPr>
      <t xml:space="preserve">Мойка AZG 611-78 3,5", оборач., </t>
    </r>
    <r>
      <rPr>
        <b val="true"/>
        <sz val="10"/>
        <color rgb="FF000000"/>
        <rFont val="Calibri"/>
        <family val="2"/>
        <charset val="204"/>
      </rPr>
      <t xml:space="preserve">белая, стоп-вентиль в комплекте</t>
    </r>
  </si>
  <si>
    <t xml:space="preserve">114.0537.772</t>
  </si>
  <si>
    <r>
      <rPr>
        <sz val="10"/>
        <color rgb="FF000000"/>
        <rFont val="Calibri"/>
        <family val="2"/>
        <charset val="204"/>
      </rPr>
      <t xml:space="preserve">Мойка AZG 611-78  3,5", оборач., </t>
    </r>
    <r>
      <rPr>
        <b val="true"/>
        <sz val="10"/>
        <color rgb="FF000000"/>
        <rFont val="Calibri"/>
        <family val="2"/>
        <charset val="204"/>
      </rPr>
      <t xml:space="preserve">бежевая, стоп-вентиль в комплекте</t>
    </r>
  </si>
  <si>
    <t xml:space="preserve">114.0563.335</t>
  </si>
  <si>
    <r>
      <rPr>
        <sz val="10"/>
        <color rgb="FF000000"/>
        <rFont val="Calibri"/>
        <family val="2"/>
        <charset val="204"/>
      </rPr>
      <t xml:space="preserve">Мойка AZG 611-78  3,5", оборач., </t>
    </r>
    <r>
      <rPr>
        <b val="true"/>
        <sz val="10"/>
        <color rgb="FF000000"/>
        <rFont val="Calibri"/>
        <family val="2"/>
        <charset val="204"/>
      </rPr>
      <t xml:space="preserve">серый камен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537.771</t>
  </si>
  <si>
    <r>
      <rPr>
        <sz val="10"/>
        <color rgb="FF000000"/>
        <rFont val="Calibri"/>
        <family val="2"/>
        <charset val="204"/>
      </rPr>
      <t xml:space="preserve">Мойка AZG 611-78  3,5", оборач., </t>
    </r>
    <r>
      <rPr>
        <b val="true"/>
        <sz val="10"/>
        <color rgb="FF000000"/>
        <rFont val="Calibri"/>
        <family val="2"/>
        <charset val="204"/>
      </rPr>
      <t xml:space="preserve">сахара, стоп-вентиль в комплекте</t>
    </r>
  </si>
  <si>
    <t xml:space="preserve">114.0537.773</t>
  </si>
  <si>
    <r>
      <rPr>
        <sz val="10"/>
        <color rgb="FF000000"/>
        <rFont val="Calibri"/>
        <family val="2"/>
        <charset val="204"/>
      </rPr>
      <t xml:space="preserve">Мойка AZG 611-78  3,5", оборач., </t>
    </r>
    <r>
      <rPr>
        <b val="true"/>
        <sz val="10"/>
        <color rgb="FF000000"/>
        <rFont val="Calibri"/>
        <family val="2"/>
        <charset val="204"/>
      </rPr>
      <t xml:space="preserve">миндал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537.775</t>
  </si>
  <si>
    <r>
      <rPr>
        <sz val="10"/>
        <color rgb="FF000000"/>
        <rFont val="Calibri"/>
        <family val="2"/>
        <charset val="204"/>
      </rPr>
      <t xml:space="preserve">Мойка AZG 611-78  3,5", оборач., </t>
    </r>
    <r>
      <rPr>
        <b val="true"/>
        <sz val="10"/>
        <color rgb="FF000000"/>
        <rFont val="Calibri"/>
        <family val="2"/>
        <charset val="204"/>
      </rPr>
      <t xml:space="preserve">оникс, стоп-вентиль в комплекте</t>
    </r>
  </si>
  <si>
    <t xml:space="preserve">114.0537.776</t>
  </si>
  <si>
    <r>
      <rPr>
        <sz val="10"/>
        <color rgb="FF000000"/>
        <rFont val="Calibri"/>
        <family val="2"/>
        <charset val="204"/>
      </rPr>
      <t xml:space="preserve">Мойка AZG 611-62 3,5", оборач., </t>
    </r>
    <r>
      <rPr>
        <b val="true"/>
        <sz val="10"/>
        <color rgb="FF000000"/>
        <rFont val="Calibri"/>
        <family val="2"/>
        <charset val="204"/>
      </rPr>
      <t xml:space="preserve">белая, стоп-вентиль в комплекте</t>
    </r>
  </si>
  <si>
    <t xml:space="preserve">114.0537.778</t>
  </si>
  <si>
    <r>
      <rPr>
        <sz val="10"/>
        <color rgb="FF000000"/>
        <rFont val="Calibri"/>
        <family val="2"/>
        <charset val="204"/>
      </rPr>
      <t xml:space="preserve">Мойка AZG 611-62  3,5", оборач., </t>
    </r>
    <r>
      <rPr>
        <b val="true"/>
        <sz val="10"/>
        <color rgb="FF000000"/>
        <rFont val="Calibri"/>
        <family val="2"/>
        <charset val="204"/>
      </rPr>
      <t xml:space="preserve">сахара, стоп-вентиль в комплекте</t>
    </r>
  </si>
  <si>
    <t xml:space="preserve">114.0537.779</t>
  </si>
  <si>
    <r>
      <rPr>
        <sz val="10"/>
        <color rgb="FF000000"/>
        <rFont val="Calibri"/>
        <family val="2"/>
        <charset val="204"/>
      </rPr>
      <t xml:space="preserve">Мойка AZG 611-62  3,5", оборач., </t>
    </r>
    <r>
      <rPr>
        <b val="true"/>
        <sz val="10"/>
        <color rgb="FF000000"/>
        <rFont val="Calibri"/>
        <family val="2"/>
        <charset val="204"/>
      </rPr>
      <t xml:space="preserve">бежевая, стоп-вентиль в комплекте</t>
    </r>
  </si>
  <si>
    <t xml:space="preserve">114.0537.780</t>
  </si>
  <si>
    <r>
      <rPr>
        <sz val="10"/>
        <color rgb="FF000000"/>
        <rFont val="Calibri"/>
        <family val="2"/>
        <charset val="204"/>
      </rPr>
      <t xml:space="preserve">Мойка AZG 611-62  3,5", оборач., </t>
    </r>
    <r>
      <rPr>
        <b val="true"/>
        <sz val="10"/>
        <color rgb="FF000000"/>
        <rFont val="Calibri"/>
        <family val="2"/>
        <charset val="204"/>
      </rPr>
      <t xml:space="preserve">миндаль,</t>
    </r>
    <r>
      <rPr>
        <sz val="10"/>
        <color rgb="FF000000"/>
        <rFont val="Calibri"/>
        <family val="2"/>
        <charset val="204"/>
      </rPr>
      <t xml:space="preserve"> </t>
    </r>
    <r>
      <rPr>
        <b val="true"/>
        <sz val="10"/>
        <color rgb="FF000000"/>
        <rFont val="Calibri"/>
        <family val="2"/>
        <charset val="204"/>
      </rPr>
      <t xml:space="preserve"> стоп-вентиль в комплекте</t>
    </r>
  </si>
  <si>
    <t xml:space="preserve">114.0563.333</t>
  </si>
  <si>
    <r>
      <rPr>
        <sz val="10"/>
        <color rgb="FF000000"/>
        <rFont val="Calibri"/>
        <family val="2"/>
        <charset val="204"/>
      </rPr>
      <t xml:space="preserve">Мойка AZG 611-62  3,5", оборач., </t>
    </r>
    <r>
      <rPr>
        <b val="true"/>
        <sz val="10"/>
        <color rgb="FF000000"/>
        <rFont val="Calibri"/>
        <family val="2"/>
        <charset val="204"/>
      </rPr>
      <t xml:space="preserve">серый</t>
    </r>
    <r>
      <rPr>
        <sz val="10"/>
        <color rgb="FF000000"/>
        <rFont val="Calibri"/>
        <family val="2"/>
        <charset val="204"/>
      </rPr>
      <t xml:space="preserve"> камень, </t>
    </r>
    <r>
      <rPr>
        <b val="true"/>
        <sz val="10"/>
        <color rgb="FF000000"/>
        <rFont val="Calibri"/>
        <family val="2"/>
        <charset val="204"/>
      </rPr>
      <t xml:space="preserve"> стоп-вентиль в комплекте</t>
    </r>
  </si>
  <si>
    <t xml:space="preserve">114.0537.801</t>
  </si>
  <si>
    <r>
      <rPr>
        <sz val="10"/>
        <color rgb="FF000000"/>
        <rFont val="Calibri"/>
        <family val="2"/>
        <charset val="204"/>
      </rPr>
      <t xml:space="preserve">Мойка AZG 611-62  3,5", оборач., </t>
    </r>
    <r>
      <rPr>
        <b val="true"/>
        <sz val="10"/>
        <color rgb="FF000000"/>
        <rFont val="Calibri"/>
        <family val="2"/>
        <charset val="204"/>
      </rPr>
      <t xml:space="preserve">графит, стоп-вентиль  в комплекте</t>
    </r>
  </si>
  <si>
    <t xml:space="preserve">114.0537.802</t>
  </si>
  <si>
    <r>
      <rPr>
        <sz val="10"/>
        <color rgb="FF000000"/>
        <rFont val="Calibri"/>
        <family val="2"/>
        <charset val="204"/>
      </rPr>
      <t xml:space="preserve">Мойка AZG 611-62  3,5", оборач., </t>
    </r>
    <r>
      <rPr>
        <b val="true"/>
        <sz val="10"/>
        <color rgb="FF000000"/>
        <rFont val="Calibri"/>
        <family val="2"/>
        <charset val="204"/>
      </rPr>
      <t xml:space="preserve">оникс, стоп-вентиль в комплекте</t>
    </r>
  </si>
  <si>
    <t xml:space="preserve">114.0259.923</t>
  </si>
  <si>
    <r>
      <rPr>
        <sz val="10"/>
        <color rgb="FF000000"/>
        <rFont val="Calibri"/>
        <family val="2"/>
        <charset val="204"/>
      </rPr>
      <t xml:space="preserve">Мойка BFG 611 3,5" оборач.,</t>
    </r>
    <r>
      <rPr>
        <b val="true"/>
        <sz val="10"/>
        <color rgb="FF000000"/>
        <rFont val="Calibri"/>
        <family val="2"/>
        <charset val="204"/>
      </rPr>
      <t xml:space="preserve">бежевый,  стоп-вентиль в комплекте</t>
    </r>
  </si>
  <si>
    <t xml:space="preserve">114.0259.927</t>
  </si>
  <si>
    <r>
      <rPr>
        <sz val="10"/>
        <color rgb="FF000000"/>
        <rFont val="Calibri"/>
        <family val="2"/>
        <charset val="204"/>
      </rPr>
      <t xml:space="preserve">Мойка BFG 611 3,5" оборач., </t>
    </r>
    <r>
      <rPr>
        <b val="true"/>
        <sz val="10"/>
        <color rgb="FF000000"/>
        <rFont val="Calibri"/>
        <family val="2"/>
        <charset val="204"/>
      </rPr>
      <t xml:space="preserve">оникс,  стоп-вентиль в комплекте</t>
    </r>
  </si>
  <si>
    <t xml:space="preserve">114.0259.913</t>
  </si>
  <si>
    <r>
      <rPr>
        <sz val="10"/>
        <color rgb="FF000000"/>
        <rFont val="Calibri"/>
        <family val="2"/>
        <charset val="204"/>
      </rPr>
      <t xml:space="preserve">Мойка BFG 611 3,5" оборач., </t>
    </r>
    <r>
      <rPr>
        <b val="true"/>
        <sz val="10"/>
        <color rgb="FF000000"/>
        <rFont val="Calibri"/>
        <family val="2"/>
        <charset val="204"/>
      </rPr>
      <t xml:space="preserve">сахара,  стоп-вентиль в комплекте, чаша справа</t>
    </r>
  </si>
  <si>
    <t xml:space="preserve">114.0259.929</t>
  </si>
  <si>
    <r>
      <rPr>
        <sz val="10"/>
        <color rgb="FF000000"/>
        <rFont val="Calibri"/>
        <family val="2"/>
        <charset val="204"/>
      </rPr>
      <t xml:space="preserve">Мойка BFG 611 3,5" оборач., </t>
    </r>
    <r>
      <rPr>
        <b val="true"/>
        <sz val="10"/>
        <color rgb="FF000000"/>
        <rFont val="Calibri"/>
        <family val="2"/>
        <charset val="204"/>
      </rPr>
      <t xml:space="preserve">белый,  стоп-вентиль в комплекте</t>
    </r>
  </si>
  <si>
    <t xml:space="preserve">114.0259.930</t>
  </si>
  <si>
    <r>
      <rPr>
        <sz val="10"/>
        <color rgb="FF000000"/>
        <rFont val="Calibri"/>
        <family val="2"/>
        <charset val="204"/>
      </rPr>
      <t xml:space="preserve">Мойка BFG 611 3,5" оборач., </t>
    </r>
    <r>
      <rPr>
        <b val="true"/>
        <sz val="10"/>
        <color rgb="FF000000"/>
        <rFont val="Calibri"/>
        <family val="2"/>
        <charset val="204"/>
      </rPr>
      <t xml:space="preserve">серый камень,  стоп-вентиль в комплекте</t>
    </r>
  </si>
  <si>
    <t xml:space="preserve">114.0259.914</t>
  </si>
  <si>
    <r>
      <rPr>
        <sz val="10"/>
        <color rgb="FF000000"/>
        <rFont val="Calibri"/>
        <family val="2"/>
        <charset val="204"/>
      </rPr>
      <t xml:space="preserve">Мойка BFG 611 3,5" оборач.,</t>
    </r>
    <r>
      <rPr>
        <b val="true"/>
        <sz val="10"/>
        <color rgb="FF000000"/>
        <rFont val="Calibri"/>
        <family val="2"/>
        <charset val="204"/>
      </rPr>
      <t xml:space="preserve">шоколад,  стоп-вентиль в комплекте</t>
    </r>
  </si>
  <si>
    <t xml:space="preserve">114.0296.630</t>
  </si>
  <si>
    <r>
      <rPr>
        <sz val="10"/>
        <color rgb="FF000000"/>
        <rFont val="Calibri"/>
        <family val="2"/>
        <charset val="204"/>
      </rPr>
      <t xml:space="preserve">Мойка BFG 611 3,5" оборач., </t>
    </r>
    <r>
      <rPr>
        <b val="true"/>
        <sz val="10"/>
        <color rgb="FF000000"/>
        <rFont val="Calibri"/>
        <family val="2"/>
        <charset val="204"/>
      </rPr>
      <t xml:space="preserve">ваниль,  стоп-вентиль в комплекте</t>
    </r>
  </si>
  <si>
    <t xml:space="preserve">114.0313.332</t>
  </si>
  <si>
    <r>
      <rPr>
        <sz val="10"/>
        <color rgb="FF000000"/>
        <rFont val="Calibri"/>
        <family val="2"/>
        <charset val="204"/>
      </rPr>
      <t xml:space="preserve">Мойка BFG 611 3,5" оборач. </t>
    </r>
    <r>
      <rPr>
        <b val="true"/>
        <sz val="10"/>
        <color rgb="FF000000"/>
        <rFont val="Calibri"/>
        <family val="2"/>
        <charset val="204"/>
      </rPr>
      <t xml:space="preserve">миндаль,  стоп-вентиль в комплекте</t>
    </r>
  </si>
  <si>
    <t xml:space="preserve">114.0259.920</t>
  </si>
  <si>
    <r>
      <rPr>
        <sz val="10"/>
        <color rgb="FF000000"/>
        <rFont val="Calibri"/>
        <family val="2"/>
        <charset val="204"/>
      </rPr>
      <t xml:space="preserve">Мойка BFG 611 3,5" оборач., </t>
    </r>
    <r>
      <rPr>
        <b val="true"/>
        <sz val="10"/>
        <color rgb="FF000000"/>
        <rFont val="Calibri"/>
        <family val="2"/>
        <charset val="204"/>
      </rPr>
      <t xml:space="preserve">графит,  стоп-вентиль в комплекте</t>
    </r>
  </si>
  <si>
    <t xml:space="preserve">114.0280.846</t>
  </si>
  <si>
    <t xml:space="preserve">Мойка BFG 611C 3,5" оборач., бежевый,  стоп-вентиль в комплекте</t>
  </si>
  <si>
    <t xml:space="preserve">114.0280.847</t>
  </si>
  <si>
    <t xml:space="preserve">Мойка BFG 611C 3,5" оборач., оникс,  стоп-вентиль в комплекте</t>
  </si>
  <si>
    <t xml:space="preserve">114.0280.833</t>
  </si>
  <si>
    <t xml:space="preserve">Мойка BFG 611C 3,5"оборач., сахара,  стоп-вентиль в комплекте</t>
  </si>
  <si>
    <t xml:space="preserve">114.0280.850</t>
  </si>
  <si>
    <t xml:space="preserve">Мойка BFG 611C 3,5" оборач.,белый,  стоп-вентиль в комплекте</t>
  </si>
  <si>
    <t xml:space="preserve">114.0280.871</t>
  </si>
  <si>
    <t xml:space="preserve">Мойка BFG 611C 3,5" оборач.,серый,  стоп-вентиль в комплекте</t>
  </si>
  <si>
    <t xml:space="preserve">114.0313.334</t>
  </si>
  <si>
    <t xml:space="preserve">Мойка BFG 611C 3,5" оборач.. миндаль,  стоп-вентиль в комплекте</t>
  </si>
  <si>
    <t xml:space="preserve">114.0280.845</t>
  </si>
  <si>
    <t xml:space="preserve">Мойка BFG 611C 3,5" оборач., графит,  стоп-вентиль в комплекте</t>
  </si>
  <si>
    <t xml:space="preserve">114.0312.547</t>
  </si>
  <si>
    <r>
      <rPr>
        <sz val="10"/>
        <color rgb="FF000000"/>
        <rFont val="Calibri"/>
        <family val="2"/>
        <charset val="204"/>
      </rPr>
      <t xml:space="preserve">Мойка STG 614-78 3,5" оборач. ,</t>
    </r>
    <r>
      <rPr>
        <b val="true"/>
        <sz val="10"/>
        <color rgb="FF000000"/>
        <rFont val="Calibri"/>
        <family val="2"/>
        <charset val="204"/>
      </rPr>
      <t xml:space="preserve">шоколад, стоп-вентиль в комплекте</t>
    </r>
  </si>
  <si>
    <t xml:space="preserve">114.0157.900</t>
  </si>
  <si>
    <r>
      <rPr>
        <sz val="10"/>
        <color rgb="FF000000"/>
        <rFont val="Calibri"/>
        <family val="2"/>
        <charset val="204"/>
      </rPr>
      <t xml:space="preserve">Мойка ROG 611 3.5",</t>
    </r>
    <r>
      <rPr>
        <b val="true"/>
        <sz val="10"/>
        <color rgb="FF000000"/>
        <rFont val="Calibri"/>
        <family val="2"/>
        <charset val="204"/>
      </rPr>
      <t xml:space="preserve">графит,  стоп-вентиль в комплекте</t>
    </r>
  </si>
  <si>
    <t xml:space="preserve">114.0263.467</t>
  </si>
  <si>
    <r>
      <rPr>
        <sz val="10"/>
        <color rgb="FF000000"/>
        <rFont val="Calibri"/>
        <family val="2"/>
        <charset val="204"/>
      </rPr>
      <t xml:space="preserve">Мойка ROG 611С 3.5", </t>
    </r>
    <r>
      <rPr>
        <b val="true"/>
        <sz val="10"/>
        <color rgb="FF000000"/>
        <rFont val="Calibri"/>
        <family val="2"/>
        <charset val="204"/>
      </rPr>
      <t xml:space="preserve">оникс,  стоп-вентиль в комплекте</t>
    </r>
  </si>
  <si>
    <t xml:space="preserve">114.0192.531</t>
  </si>
  <si>
    <r>
      <rPr>
        <sz val="10"/>
        <color rgb="FF000000"/>
        <rFont val="Calibri"/>
        <family val="2"/>
        <charset val="204"/>
      </rPr>
      <t xml:space="preserve">Мойка ROG 611С 3.5",</t>
    </r>
    <r>
      <rPr>
        <b val="true"/>
        <sz val="10"/>
        <color rgb="FF000000"/>
        <rFont val="Calibri"/>
        <family val="2"/>
        <charset val="204"/>
      </rPr>
      <t xml:space="preserve">серый камень,  стоп-вентиль в комплекте</t>
    </r>
  </si>
  <si>
    <t xml:space="preserve">114.0263.463</t>
  </si>
  <si>
    <r>
      <rPr>
        <sz val="10"/>
        <color rgb="FF000000"/>
        <rFont val="Calibri"/>
        <family val="2"/>
        <charset val="204"/>
      </rPr>
      <t xml:space="preserve">Мойка ROG 611С 3.5", </t>
    </r>
    <r>
      <rPr>
        <b val="true"/>
        <sz val="10"/>
        <color rgb="FF000000"/>
        <rFont val="Calibri"/>
        <family val="2"/>
        <charset val="204"/>
      </rPr>
      <t xml:space="preserve">шоколад,  стоп-вентиль в комплекте</t>
    </r>
  </si>
  <si>
    <t xml:space="preserve">114.0192.507</t>
  </si>
  <si>
    <r>
      <rPr>
        <sz val="10"/>
        <color rgb="FF000000"/>
        <rFont val="Calibri"/>
        <family val="2"/>
        <charset val="204"/>
      </rPr>
      <t xml:space="preserve">Мойка ROG 611С 3.5",</t>
    </r>
    <r>
      <rPr>
        <b val="true"/>
        <sz val="10"/>
        <color rgb="FF000000"/>
        <rFont val="Calibri"/>
        <family val="2"/>
        <charset val="204"/>
      </rPr>
      <t xml:space="preserve">графит,  стоп-вентиль в комплекте</t>
    </r>
  </si>
  <si>
    <t xml:space="preserve">114.0175.359</t>
  </si>
  <si>
    <r>
      <rPr>
        <sz val="10"/>
        <color rgb="FF000000"/>
        <rFont val="Calibri"/>
        <family val="2"/>
        <charset val="204"/>
      </rPr>
      <t xml:space="preserve">Мойка ROG 610-41 3.5", </t>
    </r>
    <r>
      <rPr>
        <b val="true"/>
        <sz val="10"/>
        <color rgb="FF000000"/>
        <rFont val="Calibri"/>
        <family val="2"/>
        <charset val="204"/>
      </rPr>
      <t xml:space="preserve">бежевый,  стоп-вентиль в комплекте</t>
    </r>
  </si>
  <si>
    <t xml:space="preserve">114.0175.358</t>
  </si>
  <si>
    <r>
      <rPr>
        <sz val="10"/>
        <color rgb="FF000000"/>
        <rFont val="Calibri"/>
        <family val="2"/>
        <charset val="204"/>
      </rPr>
      <t xml:space="preserve">Мойка ROG 610-41 3.5",</t>
    </r>
    <r>
      <rPr>
        <b val="true"/>
        <sz val="10"/>
        <color rgb="FF000000"/>
        <rFont val="Calibri"/>
        <family val="2"/>
        <charset val="204"/>
      </rPr>
      <t xml:space="preserve">сахара,  стоп-вентиль в комплекте</t>
    </r>
  </si>
  <si>
    <t xml:space="preserve">114.0263.253</t>
  </si>
  <si>
    <r>
      <rPr>
        <sz val="10"/>
        <color rgb="FF000000"/>
        <rFont val="Calibri"/>
        <family val="2"/>
        <charset val="204"/>
      </rPr>
      <t xml:space="preserve">Мойка ROG 610-41 3.5",</t>
    </r>
    <r>
      <rPr>
        <b val="true"/>
        <sz val="10"/>
        <color rgb="FF000000"/>
        <rFont val="Calibri"/>
        <family val="2"/>
        <charset val="204"/>
      </rPr>
      <t xml:space="preserve">оникс,  стоп-вентиль в комплекте</t>
    </r>
  </si>
  <si>
    <t xml:space="preserve">114.0175.160</t>
  </si>
  <si>
    <r>
      <rPr>
        <sz val="10"/>
        <color rgb="FF000000"/>
        <rFont val="Calibri"/>
        <family val="2"/>
        <charset val="204"/>
      </rPr>
      <t xml:space="preserve">Мойка ROG 610-41 3.5",</t>
    </r>
    <r>
      <rPr>
        <b val="true"/>
        <sz val="10"/>
        <color rgb="FF000000"/>
        <rFont val="Calibri"/>
        <family val="2"/>
        <charset val="204"/>
      </rPr>
      <t xml:space="preserve">серый камень,  стоп-вентиль в комплекте</t>
    </r>
  </si>
  <si>
    <t xml:space="preserve">114.0313.324</t>
  </si>
  <si>
    <r>
      <rPr>
        <sz val="10"/>
        <color rgb="FF000000"/>
        <rFont val="Calibri"/>
        <family val="2"/>
        <charset val="204"/>
      </rPr>
      <t xml:space="preserve">Мойка ROG 610-41 3.5", </t>
    </r>
    <r>
      <rPr>
        <b val="true"/>
        <sz val="10"/>
        <color rgb="FF000000"/>
        <rFont val="Calibri"/>
        <family val="2"/>
        <charset val="204"/>
      </rPr>
      <t xml:space="preserve">миндаль,  стоп-вентиль в комплекте</t>
    </r>
  </si>
  <si>
    <t xml:space="preserve">114.0175.158</t>
  </si>
  <si>
    <r>
      <rPr>
        <sz val="10"/>
        <color rgb="FF000000"/>
        <rFont val="Calibri"/>
        <family val="2"/>
        <charset val="204"/>
      </rPr>
      <t xml:space="preserve">Мойка ROG 610-41 3.5",</t>
    </r>
    <r>
      <rPr>
        <b val="true"/>
        <sz val="10"/>
        <color rgb="FF000000"/>
        <rFont val="Calibri"/>
        <family val="2"/>
        <charset val="204"/>
      </rPr>
      <t xml:space="preserve">графит,  стоп-вентиль в комплекте</t>
    </r>
  </si>
  <si>
    <t xml:space="preserve">112.0059.714</t>
  </si>
  <si>
    <t xml:space="preserve">Вентиль-автомат, выпуск 3,5'', стандартный перелив в чаше, клапан управления круглой формы, с возможностью подключения посудомоечной машины</t>
  </si>
  <si>
    <t xml:space="preserve">124.0515.574</t>
  </si>
  <si>
    <r>
      <rPr>
        <sz val="11"/>
        <color rgb="FF000000"/>
        <rFont val="Calibri"/>
        <family val="2"/>
        <charset val="204"/>
      </rPr>
      <t xml:space="preserve">Мойка ABK 611-100</t>
    </r>
    <r>
      <rPr>
        <sz val="8"/>
        <color rgb="FF000000"/>
        <rFont val="Calibri"/>
        <family val="2"/>
        <charset val="204"/>
      </rPr>
      <t xml:space="preserve">                                                 керамика Fraceram</t>
    </r>
    <r>
      <rPr>
        <sz val="8"/>
        <color rgb="FF000000"/>
        <rFont val="Arial"/>
        <family val="2"/>
        <charset val="204"/>
      </rPr>
      <t xml:space="preserve">®</t>
    </r>
    <r>
      <rPr>
        <sz val="8"/>
        <color rgb="FF000000"/>
        <rFont val="Calibri"/>
        <family val="2"/>
        <charset val="204"/>
      </rPr>
      <t xml:space="preserve">, оборачиваемая, установка сверху, графит, вентиль-автомат в комплекте, запатентованная кнопка управления Easy-click из нержавеющей стали в комплекте, два отверстия на полочке
</t>
    </r>
  </si>
  <si>
    <t xml:space="preserve">124.0515.579</t>
  </si>
  <si>
    <r>
      <rPr>
        <sz val="10"/>
        <color rgb="FF000000"/>
        <rFont val="Calibri"/>
        <family val="2"/>
        <charset val="204"/>
      </rPr>
      <t xml:space="preserve">Мойка ABK 611-100                                    </t>
    </r>
    <r>
      <rPr>
        <sz val="8"/>
        <color rgb="FF000000"/>
        <rFont val="Calibri"/>
        <family val="2"/>
        <charset val="204"/>
      </rPr>
      <t xml:space="preserve">керамика Fraceram®, оборачиваемая, установка сверху, оникс, вентиль-автомат в комплекте, запатентованная кнопка управления Easy-click из нержавеющей стали в комплекте, два отверстия на полочке</t>
    </r>
  </si>
  <si>
    <t xml:space="preserve">124.0515.571</t>
  </si>
  <si>
    <r>
      <rPr>
        <sz val="10"/>
        <color rgb="FF000000"/>
        <rFont val="Calibri"/>
        <family val="2"/>
        <charset val="204"/>
      </rPr>
      <t xml:space="preserve">Мойка ABK 611-100                              </t>
    </r>
    <r>
      <rPr>
        <sz val="8"/>
        <color rgb="FF000000"/>
        <rFont val="Calibri"/>
        <family val="2"/>
        <charset val="204"/>
      </rPr>
      <t xml:space="preserve">       керамика Fraceram®, оборачиваемая, установка сверху, миндаль, вентиль-автомат в комплекте, запатентованная кнопка управления Easy-click из нержавеющей стали в комплекте, два отверстия на полочке</t>
    </r>
  </si>
  <si>
    <t xml:space="preserve">124.0515.530</t>
  </si>
  <si>
    <r>
      <rPr>
        <sz val="10"/>
        <color rgb="FF000000"/>
        <rFont val="Calibri"/>
        <family val="2"/>
        <charset val="204"/>
      </rPr>
      <t xml:space="preserve">Мойка ABK 611-100                                   </t>
    </r>
    <r>
      <rPr>
        <sz val="8"/>
        <color rgb="FF000000"/>
        <rFont val="Calibri"/>
        <family val="2"/>
        <charset val="204"/>
      </rPr>
      <t xml:space="preserve"> керамика Fraceram®, оборачиваемая, установка сверху, ваниль, вентиль-автомат в комплекте, запатентованная кнопка управления Easy-click из нержавеющей стали в комплекте, два отверстия на полочке</t>
    </r>
  </si>
  <si>
    <t xml:space="preserve">124.0515.528</t>
  </si>
  <si>
    <r>
      <rPr>
        <sz val="10"/>
        <color rgb="FF000000"/>
        <rFont val="Calibri"/>
        <family val="2"/>
        <charset val="204"/>
      </rPr>
      <t xml:space="preserve">Мойка ABK 611-100                                 </t>
    </r>
    <r>
      <rPr>
        <sz val="8"/>
        <color rgb="FF000000"/>
        <rFont val="Calibri"/>
        <family val="2"/>
        <charset val="204"/>
      </rPr>
      <t xml:space="preserve">    керамика Fraceram®, оборачиваемая, установка сверху, белый, вентиль-автомат в комплекте, запатентованная кнопка управления Easy-click из нержавеющей стали в комплекте, два отверстия на полочке</t>
    </r>
  </si>
  <si>
    <t xml:space="preserve">124.0515.575</t>
  </si>
  <si>
    <r>
      <rPr>
        <sz val="10"/>
        <color rgb="FF000000"/>
        <rFont val="Calibri"/>
        <family val="2"/>
        <charset val="204"/>
      </rPr>
      <t xml:space="preserve">Мойка ABK 611-100                                      </t>
    </r>
    <r>
      <rPr>
        <sz val="8"/>
        <color rgb="FF000000"/>
        <rFont val="Calibri"/>
        <family val="2"/>
        <charset val="204"/>
      </rPr>
      <t xml:space="preserve">керамика Fraceram®, оборачиваемая, установка сверху, жемчужный серый, вентиль-автомат в комплекте, запатентованная кнопка управления Easy-click из нержавеющей стали в комплекте, два отверстия на полочке</t>
    </r>
  </si>
  <si>
    <t xml:space="preserve">124.0515.576</t>
  </si>
  <si>
    <r>
      <rPr>
        <sz val="10"/>
        <color rgb="FF000000"/>
        <rFont val="Calibri"/>
        <family val="2"/>
        <charset val="204"/>
      </rPr>
      <t xml:space="preserve">Мойка ABK 611-100                                  </t>
    </r>
    <r>
      <rPr>
        <sz val="8"/>
        <color rgb="FF000000"/>
        <rFont val="Calibri"/>
        <family val="2"/>
        <charset val="204"/>
      </rPr>
      <t xml:space="preserve">   керамика Fraceram®, оборачиваемая, установка сверху, антрацит, вентиль-автомат в комплекте, запатентованная кнопка управления Easy-click из нержавеющей стали в комплекте, два отверстия на полочке</t>
    </r>
  </si>
  <si>
    <t xml:space="preserve">124.0335.873</t>
  </si>
  <si>
    <t xml:space="preserve">Мойка MTK 651-100, керамика, чаша слева, установка сверху, графит, вентиль-автомат в комплекте</t>
  </si>
  <si>
    <t xml:space="preserve">124.0335.872</t>
  </si>
  <si>
    <t xml:space="preserve">Мойка MTK 651-100, керамика, чаша слева, установка сверху, оникс, вентиль-автомат в комплекте</t>
  </si>
  <si>
    <t xml:space="preserve">124.0335.871</t>
  </si>
  <si>
    <t xml:space="preserve">Мойка MTK 651-100, керамика, чаша слева, установка сверху, миндаль, вентиль-автомат в комплекте</t>
  </si>
  <si>
    <t xml:space="preserve">124.0335.870</t>
  </si>
  <si>
    <t xml:space="preserve">Мойка MTK 651-100, керамика, чаша слева, установка сверху, ваниль, вентиль-автомат в комплекте</t>
  </si>
  <si>
    <t xml:space="preserve">124.0335.710</t>
  </si>
  <si>
    <t xml:space="preserve">Мойка MTK 651-100, керамика, чаша слева, установка сверху, белый, вентиль-автомат в комплекте</t>
  </si>
  <si>
    <t xml:space="preserve">124.0380.242</t>
  </si>
  <si>
    <t xml:space="preserve">Мойка MTK 651-100, керамика, чаша слева, установка сверху, жемчужно-серый, вентиль-автомат в комплекте</t>
  </si>
  <si>
    <t xml:space="preserve">124.0380.244</t>
  </si>
  <si>
    <t xml:space="preserve">Мойка MTK 651-100, керамика, чаша слева, установка сверху, антрацит, вентиль-автомат в комплекте</t>
  </si>
  <si>
    <t xml:space="preserve">124.0335.869</t>
  </si>
  <si>
    <t xml:space="preserve">Мойка MTK 651-100, керамика, чаша справа, установка сверху, графит, вентиль-автомат в комплекте</t>
  </si>
  <si>
    <t xml:space="preserve">124.0335.868</t>
  </si>
  <si>
    <t xml:space="preserve">Мойка MTK 651-100, керамика, чаша справа, установка сверху, оникс, вентиль-автомат в комплекте</t>
  </si>
  <si>
    <t xml:space="preserve">124.0335.866</t>
  </si>
  <si>
    <t xml:space="preserve">Мойка MTK 651-100, керамика, чаша справа, установка сверху, миндаль, вентиль-автомат в комплекте</t>
  </si>
  <si>
    <t xml:space="preserve">124.0335.865</t>
  </si>
  <si>
    <t xml:space="preserve">Мойка MTK 651-100, керамика, чаша справа, установка сверху, ваниль, вентиль-автомат в комплекте</t>
  </si>
  <si>
    <t xml:space="preserve">124.0335.709</t>
  </si>
  <si>
    <t xml:space="preserve">Мойка MTK 651-100, керамика, чаша справа, установка сверху, белый, вентиль-автомат в комплекте</t>
  </si>
  <si>
    <t xml:space="preserve">124.0380.241</t>
  </si>
  <si>
    <t xml:space="preserve">Мойка MTK 651-100, керамика, чаша справа, установка сверху, жемчужно-серый, вентиль-автомат в комплекте</t>
  </si>
  <si>
    <t xml:space="preserve">124.0380.243</t>
  </si>
  <si>
    <t xml:space="preserve">Мойка MTK 651-100, керамика, чаша справа, установка сверху, антрацит, вентиль-автомат в комплекте</t>
  </si>
  <si>
    <t xml:space="preserve">124.0335.864</t>
  </si>
  <si>
    <t xml:space="preserve">Мойка MTK 611-100, керамика, чаша слева, установка сверху, графит, вентиль-автомат в комплекте</t>
  </si>
  <si>
    <t xml:space="preserve">124.0335.863</t>
  </si>
  <si>
    <t xml:space="preserve">Мойка MTK 611-100, керамика, чаша слева, установка сверху, оникс, вентиль-автомат в комплекте</t>
  </si>
  <si>
    <t xml:space="preserve">124.0335.862</t>
  </si>
  <si>
    <t xml:space="preserve">Мойка MTK 611-100, керамика, чаша слева, установка сверху, миндаль, вентиль-автомат в комплекте</t>
  </si>
  <si>
    <t xml:space="preserve">124.0335.859</t>
  </si>
  <si>
    <t xml:space="preserve">Мойка MTK 611-100, керамика, чаша слева, установка сверху, ваниль, вентиль-автомат в комплекте</t>
  </si>
  <si>
    <t xml:space="preserve">124.0335.708</t>
  </si>
  <si>
    <t xml:space="preserve">Мойка MTK 611-100, керамика, чаша слева, установка сверху, белый, вентиль-автомат в комплекте</t>
  </si>
  <si>
    <t xml:space="preserve">124.0380.246</t>
  </si>
  <si>
    <t xml:space="preserve">Мойка MTK 611-100, керамика, чаша слева, установка сверху, жемчужно-серый, вентиль-автомат в комплекте</t>
  </si>
  <si>
    <t xml:space="preserve">124.0380.248</t>
  </si>
  <si>
    <t xml:space="preserve">Мойка MTK 611-100, керамика, чаша слева, установка сверху, антрацит, вентиль-автомат в комплекте</t>
  </si>
  <si>
    <t xml:space="preserve">124.0335.857</t>
  </si>
  <si>
    <t xml:space="preserve">Мойка MTK 611-100, керамика, чаша справа, установка сверху, графит, вентиль-автомат в комплекте</t>
  </si>
  <si>
    <t xml:space="preserve">124.0335.856</t>
  </si>
  <si>
    <t xml:space="preserve">Мойка MTK 611-100, керамика, чаша справа, установка сверху, оникс, вентиль-автомат в комплекте</t>
  </si>
  <si>
    <t xml:space="preserve">124.0335.855</t>
  </si>
  <si>
    <t xml:space="preserve">Мойка MTK 611-100, керамика, чаша справа, установка сверху, миндаль, вентиль-автомат в комплекте</t>
  </si>
  <si>
    <t xml:space="preserve">124.0335.853</t>
  </si>
  <si>
    <t xml:space="preserve">Мойка MTK 611-100, керамика, чаша справа, установка сверху, ваниль, вентиль-автомат в комплекте</t>
  </si>
  <si>
    <t xml:space="preserve">124.0335.707</t>
  </si>
  <si>
    <t xml:space="preserve">Мойка MTK 611-100, керамика, чаша справа, установка сверху, белый, вентиль-автомат в комплекте</t>
  </si>
  <si>
    <t xml:space="preserve">124.0380.245</t>
  </si>
  <si>
    <t xml:space="preserve">Мойка MTK 611-100, керамика, чаша справа, установка сверху, жемчужно-серый, вентиль-автомат в комплекте</t>
  </si>
  <si>
    <t xml:space="preserve">124.0380.247</t>
  </si>
  <si>
    <t xml:space="preserve">Мойка MTK 611-100, керамика, чаша справа, установка сверху, антрацит, вентиль-автомат в комплекте</t>
  </si>
  <si>
    <t xml:space="preserve">129.0382.485</t>
  </si>
  <si>
    <t xml:space="preserve">Мойка MTK 210-58, керамика, установка сверху, графит, вентиль-автомат в комплекте</t>
  </si>
  <si>
    <t xml:space="preserve">129.0382.486</t>
  </si>
  <si>
    <t xml:space="preserve">Мойка MTK 210-58, керамика, установка сверху, оникс, вентиль-автомат в комплекте</t>
  </si>
  <si>
    <t xml:space="preserve">129.0382.484</t>
  </si>
  <si>
    <t xml:space="preserve">Мойка MTK 210-58, керамика, установка сверху, миндаль, вентиль-автомат в комплекте</t>
  </si>
  <si>
    <t xml:space="preserve">129.0382.483</t>
  </si>
  <si>
    <t xml:space="preserve">Мойка MTK 210-58, керамика, установка сверху, ваниль, вентиль-автомат в комплекте</t>
  </si>
  <si>
    <t xml:space="preserve">129.0382.482</t>
  </si>
  <si>
    <t xml:space="preserve">Мойка MTK 210-58, керамика, установка сверху, белый, вентиль-автомат в комплекте</t>
  </si>
  <si>
    <t xml:space="preserve">129.0382.487</t>
  </si>
  <si>
    <t xml:space="preserve">129.0382.488</t>
  </si>
  <si>
    <t xml:space="preserve">Мойка MTK 210-58, керамика, установка сверху, антрацит, вентиль-автомат в комплекте</t>
  </si>
  <si>
    <t xml:space="preserve">124.0335.850</t>
  </si>
  <si>
    <t xml:space="preserve">Мойка MTK 610-58, керамика, установка сверху, графит, вентиль-автомат в комплекте</t>
  </si>
  <si>
    <t xml:space="preserve">124.0335.851</t>
  </si>
  <si>
    <t xml:space="preserve">Мойка MTK 610-58, керамика, установка сверху, оникс, вентиль-автомат в комплекте</t>
  </si>
  <si>
    <t xml:space="preserve">124.0335.845</t>
  </si>
  <si>
    <t xml:space="preserve">Мойка MTK 610-58, керамика, установка сверху, миндаль, вентиль-автомат в комплекте</t>
  </si>
  <si>
    <t xml:space="preserve">124.0335.844</t>
  </si>
  <si>
    <r>
      <rPr>
        <sz val="10"/>
        <color rgb="FF000000"/>
        <rFont val="Calibri"/>
        <family val="2"/>
        <charset val="204"/>
      </rPr>
      <t xml:space="preserve">Мойка MTK 610-58, керамика, установка сверху,</t>
    </r>
    <r>
      <rPr>
        <b val="true"/>
        <sz val="10"/>
        <color rgb="FF000000"/>
        <rFont val="Calibri"/>
        <family val="2"/>
        <charset val="204"/>
      </rPr>
      <t xml:space="preserve"> ваниль</t>
    </r>
    <r>
      <rPr>
        <sz val="10"/>
        <color rgb="FF000000"/>
        <rFont val="Calibri"/>
        <family val="2"/>
        <charset val="204"/>
      </rPr>
      <t xml:space="preserve">, вентиль-автомат в комплекте</t>
    </r>
  </si>
  <si>
    <t xml:space="preserve">124.0335.706</t>
  </si>
  <si>
    <t xml:space="preserve">Мойка MTK 610-58, керамика, установка сверху, белый, вентиль-автомат в комплекте</t>
  </si>
  <si>
    <t xml:space="preserve">124.0380.249</t>
  </si>
  <si>
    <t xml:space="preserve">Мойка MTK 610-58, керамика, установка сверху, жемчужно-серый, вентиль-автомат в комплекте</t>
  </si>
  <si>
    <t xml:space="preserve">124.0380.250</t>
  </si>
  <si>
    <t xml:space="preserve">Мойка MTK 610-58, керамика, установка сверху, антрацит, вентиль-автомат в комплекте</t>
  </si>
  <si>
    <t xml:space="preserve">126.0335.882</t>
  </si>
  <si>
    <t xml:space="preserve">Мойка KBK 110-50                                      керамика, установка под столешницу, графит, вентиль-автомат в комплекте</t>
  </si>
  <si>
    <t xml:space="preserve">126.0335.883</t>
  </si>
  <si>
    <t xml:space="preserve">Мойка KBK 110-50                                      керамика, установка под столешницу, оникс, вентиль-автомат в комплекте</t>
  </si>
  <si>
    <t xml:space="preserve">126.0335.881</t>
  </si>
  <si>
    <t xml:space="preserve">Мойка KBK 110-50                                       керамика, установка под столешницу, миндаль, вентиль-автомат в комплекте</t>
  </si>
  <si>
    <t xml:space="preserve">126.0335.880</t>
  </si>
  <si>
    <t xml:space="preserve">Мойка KBK 110-50                                      керамика, установка под столешницу, ваниль, вентиль-автомат в комплекте</t>
  </si>
  <si>
    <t xml:space="preserve">126.0335.712</t>
  </si>
  <si>
    <t xml:space="preserve">Мойка KBK 110-50                                     керамика, установка под столешницу, белый, вентиль-автомат в комплекте</t>
  </si>
  <si>
    <t xml:space="preserve">126.0380.349</t>
  </si>
  <si>
    <t xml:space="preserve">Мойка KBK 110-50                                      керамика, установка под столешницу, жемчужно-серый, вентиль-автомат в комплекте</t>
  </si>
  <si>
    <t xml:space="preserve">126.0380.350</t>
  </si>
  <si>
    <t xml:space="preserve">Мойка KBK 110-50                                       керамика, установка под столешницу, антрацит, вентиль-автомат в комплекте</t>
  </si>
  <si>
    <t xml:space="preserve">112.0188.651</t>
  </si>
  <si>
    <t xml:space="preserve">126.0335.879</t>
  </si>
  <si>
    <t xml:space="preserve">Мойка KBK 110-40                                      керамика, установка под столешницу, графит, вентиль-автомат в комплекте</t>
  </si>
  <si>
    <t xml:space="preserve">126.0335.878</t>
  </si>
  <si>
    <t xml:space="preserve">Мойка KBK 110-40                                      керамика, установка под столешницу, оникс, вентиль-автомат в комплекте</t>
  </si>
  <si>
    <t xml:space="preserve">126.0335.876</t>
  </si>
  <si>
    <t xml:space="preserve">Мойка KBK 110-40                                      керамика, установка под столешницу, миндаль, вентиль-автомат в комплекте</t>
  </si>
  <si>
    <t xml:space="preserve">126.0335.875</t>
  </si>
  <si>
    <t xml:space="preserve">Мойка KBK 110-40                                        керамика, установка под столешницу, ваниль, вентиль-автомат в комплекте</t>
  </si>
  <si>
    <t xml:space="preserve">126.0335.711</t>
  </si>
  <si>
    <t xml:space="preserve">Мойка KBK 110-40                                     керамика, установка под столешницу, белый, вентиль-автомат в комплекте</t>
  </si>
  <si>
    <t xml:space="preserve">126.0380.351</t>
  </si>
  <si>
    <t xml:space="preserve">Мойка KBK 110-40                                       керамика, установка под столешницу, жемчужно-серый, вентиль-автомат в комплекте</t>
  </si>
  <si>
    <t xml:space="preserve">126.0380.352</t>
  </si>
  <si>
    <t xml:space="preserve">Мойка KBK 110-40                                         керамика, установка под столешницу, антрацит, вентиль-автомат в комплекте</t>
  </si>
  <si>
    <t xml:space="preserve">129.0433.460</t>
  </si>
  <si>
    <t xml:space="preserve">Мойка MTK 211-78                                      керамика, установка вровень со столешницей, чаша справа, графит, вентиль-автомат в комплекте</t>
  </si>
  <si>
    <t xml:space="preserve">129.0433.458</t>
  </si>
  <si>
    <t xml:space="preserve">Мойка MTK 211-78                                      керамика, установка вровень со столешницей, чаша справа, оникс, вентиль-автомат в комплекте</t>
  </si>
  <si>
    <t xml:space="preserve">129.0433.456</t>
  </si>
  <si>
    <t xml:space="preserve">Мойка MTK 211-78                                      керамика, установка вровень со столешницей, чаша справа, миндаль, вентиль-автомат в комплекте</t>
  </si>
  <si>
    <t xml:space="preserve">129.0433.451</t>
  </si>
  <si>
    <t xml:space="preserve">Мойка MTK 211-78                                      керамика, установка вровень со столешницей, чаша справа, ваниль, вентиль-автомат в комплекте</t>
  </si>
  <si>
    <t xml:space="preserve">129.0433.449</t>
  </si>
  <si>
    <t xml:space="preserve">Мойка MTK 211-78                                      керамика, установка вровень со столешницей, чаша справа, белый, вентиль-автомат в комплекте</t>
  </si>
  <si>
    <t xml:space="preserve">129.0433.463</t>
  </si>
  <si>
    <t xml:space="preserve">Мойка MTK 211-78                                      керамика, установка вровень со столешницей, чаша справа, жемчужный серый, вентиль-автомат в комплекте</t>
  </si>
  <si>
    <t xml:space="preserve">129.0433.462</t>
  </si>
  <si>
    <t xml:space="preserve">Мойка MTK 211-78                                      керамика, установка вровень со столешницей, чаша справа, антрацит, вентиль-автомат в комплекте</t>
  </si>
  <si>
    <t xml:space="preserve">112.0338.711</t>
  </si>
  <si>
    <t xml:space="preserve">Разделочная доска</t>
  </si>
  <si>
    <t xml:space="preserve">124.0433.434</t>
  </si>
  <si>
    <t xml:space="preserve">Мойка MTK 611-78                                      керамика, установка сверху, чаша справа, графит, вентиль-автомат в комплекте</t>
  </si>
  <si>
    <t xml:space="preserve">124.0433.433</t>
  </si>
  <si>
    <t xml:space="preserve">Мойка MTK 611-78                                      керамика, установка  сверху, чаша справа, оникс, вентиль-автомат в комплекте</t>
  </si>
  <si>
    <t xml:space="preserve">124.0433.386</t>
  </si>
  <si>
    <t xml:space="preserve">Мойка MTK 611-78                                      керамика, установка  сверху, чаша справа, миндаль, вентиль-автомат в комплекте</t>
  </si>
  <si>
    <t xml:space="preserve">124.0433.385</t>
  </si>
  <si>
    <t xml:space="preserve">Мойка MTK 611-78                                      керамика, установка  сверху, чаша справа, ваниль, вентиль-автомат в комплекте</t>
  </si>
  <si>
    <t xml:space="preserve">124.0433.384</t>
  </si>
  <si>
    <t xml:space="preserve">Мойка MTK 611-78                                      керамика, установка  сверху, чаша справа, белый, вентиль-автомат в комплекте</t>
  </si>
  <si>
    <t xml:space="preserve">124.0433.441</t>
  </si>
  <si>
    <t xml:space="preserve">Мойка MTK 611-78                                      керамика, установка  сверху, чаша справа, жемчужный серый, вентиль-автомат в комплекте</t>
  </si>
  <si>
    <t xml:space="preserve">124.0433.440</t>
  </si>
  <si>
    <t xml:space="preserve">Мойка MTK 611-78                                      керамика, установка  сверху, чаша справа, антрацит, вентиль-автомат в комплекте</t>
  </si>
  <si>
    <t xml:space="preserve">124.0433.446</t>
  </si>
  <si>
    <t xml:space="preserve">Мойка MTK 611-78                                      керамика, установка сверху, чаша слева, графит, вентиль-автомат в комплекте</t>
  </si>
  <si>
    <t xml:space="preserve">124.0433.445</t>
  </si>
  <si>
    <t xml:space="preserve">Мойка MTK 611-78                                      керамика, установка  сверху, чаша слева, оникс, вентиль-автомат в комплекте</t>
  </si>
  <si>
    <t xml:space="preserve">124.0433.444</t>
  </si>
  <si>
    <t xml:space="preserve">Мойка MTK 611-78                                      керамика, установка  сверху, чаша слева, миндаль, вентиль-автомат в комплекте</t>
  </si>
  <si>
    <t xml:space="preserve">124.0433.443</t>
  </si>
  <si>
    <t xml:space="preserve">Мойка MTK 611-78                                      керамика, установка  сверху, чаша слева, ваниль, вентиль-автомат в комплекте</t>
  </si>
  <si>
    <t xml:space="preserve">124.0433.442</t>
  </si>
  <si>
    <t xml:space="preserve">Мойка MTK 611-78                                      керамика, установка  сверху, чаша слева, белый, вентиль-автомат в комплекте</t>
  </si>
  <si>
    <t xml:space="preserve">124.0433.448</t>
  </si>
  <si>
    <t xml:space="preserve">Мойка MTK 611-78                                      керамика, установка  сверху, чаша слева, жемчужный серый, вентиль-автомат в комплекте</t>
  </si>
  <si>
    <t xml:space="preserve">124.0433.447</t>
  </si>
  <si>
    <t xml:space="preserve">Мойка MTK 611-78                                      керамика, установка  сверху, чаша слева, антрацит, вентиль-автомат в комплекте</t>
  </si>
  <si>
    <t xml:space="preserve">143.0628.381</t>
  </si>
  <si>
    <t xml:space="preserve">Мойка S2D 651-78 цвет оникс, вентиль-автомат, скрытый перелив под пластиной, сифон в комплекте</t>
  </si>
  <si>
    <t xml:space="preserve">143.0628.385</t>
  </si>
  <si>
    <t xml:space="preserve">Мойка S2D 651-78  цвет белый, вентиль-автомат, скрытый перелив под пластиной, сифон в комплекте</t>
  </si>
  <si>
    <t xml:space="preserve">143.0628.382</t>
  </si>
  <si>
    <t xml:space="preserve">Мойка S2D 651-78 цвет сахара, вентиль-автомат, скрытый перелив под пластиной, сифон в комплекте</t>
  </si>
  <si>
    <t xml:space="preserve">143.0628.386</t>
  </si>
  <si>
    <t xml:space="preserve">Мойка S2D 651-78 цвет серый, вентиль-автомат, скрытый перелив под пластиной, сифон в комплекте</t>
  </si>
  <si>
    <t xml:space="preserve">143.0618.382</t>
  </si>
  <si>
    <r>
      <rPr>
        <sz val="10"/>
        <color rgb="FF000000"/>
        <rFont val="Calibri"/>
        <family val="2"/>
        <charset val="204"/>
      </rPr>
      <t xml:space="preserve">Мойка S2D 611-78 XL/500  цвет оникс,  вентиль-автомат, скрытый перелив под пластиной, сифон в комплекте, </t>
    </r>
    <r>
      <rPr>
        <sz val="10"/>
        <color rgb="FFFF0000"/>
        <rFont val="Calibri"/>
        <family val="2"/>
        <charset val="204"/>
      </rPr>
      <t xml:space="preserve">крепления Fast Fix®</t>
    </r>
  </si>
  <si>
    <t xml:space="preserve">143.0618.384</t>
  </si>
  <si>
    <r>
      <rPr>
        <sz val="10"/>
        <color rgb="FF000000"/>
        <rFont val="Calibri"/>
        <family val="2"/>
        <charset val="204"/>
      </rPr>
      <t xml:space="preserve">Мойка S2D 611-78 XL/500   цвет белый,  вентиль-автомат, скрытый перелив под пластиной, сифон в комплекте, </t>
    </r>
    <r>
      <rPr>
        <sz val="10"/>
        <color rgb="FFFF0000"/>
        <rFont val="Calibri"/>
        <family val="2"/>
        <charset val="204"/>
      </rPr>
      <t xml:space="preserve">крепления Fast Fix</t>
    </r>
    <r>
      <rPr>
        <sz val="10"/>
        <color rgb="FFFF0000"/>
        <rFont val="Arial"/>
        <family val="2"/>
        <charset val="204"/>
      </rPr>
      <t xml:space="preserve">®</t>
    </r>
  </si>
  <si>
    <t xml:space="preserve">143.0618.383</t>
  </si>
  <si>
    <r>
      <rPr>
        <sz val="10"/>
        <color rgb="FF000000"/>
        <rFont val="Calibri"/>
        <family val="2"/>
        <charset val="204"/>
      </rPr>
      <t xml:space="preserve">Мойка S2D 611-78 XL/500  цвет сахара,  вентиль-автомат, скрытый перелив под пластиной, сифон в комплекте,</t>
    </r>
    <r>
      <rPr>
        <sz val="10"/>
        <color rgb="FFFF0000"/>
        <rFont val="Calibri"/>
        <family val="2"/>
        <charset val="204"/>
      </rPr>
      <t xml:space="preserve"> крепления Fast Fix®</t>
    </r>
  </si>
  <si>
    <t xml:space="preserve">143.0618.385</t>
  </si>
  <si>
    <r>
      <rPr>
        <sz val="10"/>
        <color rgb="FF000000"/>
        <rFont val="Calibri"/>
        <family val="2"/>
        <charset val="204"/>
      </rPr>
      <t xml:space="preserve">Мойка S2D 611-78 XL/500  цвет серый,  вентиль-автомат, скрытый перелив под пластиной, сифон в комплекте, </t>
    </r>
    <r>
      <rPr>
        <sz val="10"/>
        <color rgb="FFFF0000"/>
        <rFont val="Calibri"/>
        <family val="2"/>
        <charset val="204"/>
      </rPr>
      <t xml:space="preserve">крепления Fast Fix®</t>
    </r>
  </si>
  <si>
    <t xml:space="preserve">143.0628.368</t>
  </si>
  <si>
    <r>
      <rPr>
        <sz val="10"/>
        <rFont val="Calibri"/>
        <family val="2"/>
        <charset val="204"/>
      </rPr>
      <t xml:space="preserve">Мойка</t>
    </r>
    <r>
      <rPr>
        <b val="true"/>
        <sz val="10"/>
        <rFont val="Calibri"/>
        <family val="2"/>
        <charset val="204"/>
      </rPr>
      <t xml:space="preserve"> </t>
    </r>
    <r>
      <rPr>
        <sz val="10"/>
        <rFont val="Calibri"/>
        <family val="2"/>
        <charset val="204"/>
      </rPr>
      <t xml:space="preserve">S2D 611-78 XL /435</t>
    </r>
    <r>
      <rPr>
        <b val="true"/>
        <sz val="10"/>
        <rFont val="Calibri"/>
        <family val="2"/>
        <charset val="204"/>
      </rPr>
      <t xml:space="preserve"> </t>
    </r>
    <r>
      <rPr>
        <sz val="10"/>
        <rFont val="Calibri"/>
        <family val="2"/>
        <charset val="204"/>
      </rPr>
      <t xml:space="preserve">цвет оникс,  вентиль-автомат, скрытый перелив под пластиной, сифон в комплекте</t>
    </r>
  </si>
  <si>
    <t xml:space="preserve">143.0628.357</t>
  </si>
  <si>
    <t xml:space="preserve">Мойка S2D 611-78 XL /435  цвет белый,  вентиль-автомат, скрытый перелив под пластиной, сифон в комплекте</t>
  </si>
  <si>
    <t xml:space="preserve">143.0628.356</t>
  </si>
  <si>
    <t xml:space="preserve">Мойка S2D 611-78 XL /435  цвет сахара,  вентиль-автомат, скрытый перелив под пластиной, сифон в комплекте</t>
  </si>
  <si>
    <t xml:space="preserve">143.0628.358</t>
  </si>
  <si>
    <t xml:space="preserve">Мойка S2D 611-78 XL /435 цвет серый,  вентиль-автомат, скрытый перелив под пластиной, сифон в комплекте</t>
  </si>
  <si>
    <t xml:space="preserve">114.0443.344</t>
  </si>
  <si>
    <t xml:space="preserve">Мойка SID 610  цвет оникс, стоп-вентиль, скрытый перелив, сифон в комплекте</t>
  </si>
  <si>
    <t xml:space="preserve">114.0443.343</t>
  </si>
  <si>
    <t xml:space="preserve">Мойка SID 610  цвет белый, стоп-вентиль, скрытый перелив, сифон в комплекте</t>
  </si>
  <si>
    <t xml:space="preserve">114.0443.345</t>
  </si>
  <si>
    <t xml:space="preserve">Мойка SID 610  цвет сахара, стоп-вентиль, скрытый перелив, сифон в комплекте</t>
  </si>
  <si>
    <t xml:space="preserve">114.0571.487</t>
  </si>
  <si>
    <t xml:space="preserve">Мойка SID 610 цвет серый, стоп-вентиль, скрытый перелив, сифон в комплекте</t>
  </si>
  <si>
    <t xml:space="preserve">143.0618.368</t>
  </si>
  <si>
    <r>
      <rPr>
        <sz val="10"/>
        <color rgb="FF000000"/>
        <rFont val="Calibri"/>
        <family val="2"/>
        <charset val="204"/>
      </rPr>
      <t xml:space="preserve">Мойка S2D 611-78  цвет оникс, вентиль-автомат, скрытый перелив под пластиной, сифон в комплекте, </t>
    </r>
    <r>
      <rPr>
        <sz val="10"/>
        <color rgb="FFFF0000"/>
        <rFont val="Calibri"/>
        <family val="2"/>
        <charset val="204"/>
      </rPr>
      <t xml:space="preserve">крепления Fast Fix®</t>
    </r>
  </si>
  <si>
    <t xml:space="preserve">143.0618.381</t>
  </si>
  <si>
    <r>
      <rPr>
        <sz val="10"/>
        <color rgb="FF000000"/>
        <rFont val="Calibri"/>
        <family val="2"/>
        <charset val="204"/>
      </rPr>
      <t xml:space="preserve">Мойка S2D 611-78 цвет белый, вентиль-автомат, скрытый перелив под пластиной, сифон в комплекте, </t>
    </r>
    <r>
      <rPr>
        <sz val="10"/>
        <color rgb="FFFF0000"/>
        <rFont val="Calibri"/>
        <family val="2"/>
        <charset val="204"/>
      </rPr>
      <t xml:space="preserve">крепления Fast Fix®</t>
    </r>
  </si>
  <si>
    <t xml:space="preserve">143.0618.370</t>
  </si>
  <si>
    <r>
      <rPr>
        <sz val="10"/>
        <color rgb="FF000000"/>
        <rFont val="Calibri"/>
        <family val="2"/>
        <charset val="204"/>
      </rPr>
      <t xml:space="preserve">Мойка S2D 611-78 цвет сахара, вентиль-автомат, скрытый перелив под пластиной, сифон в комплекте, </t>
    </r>
    <r>
      <rPr>
        <sz val="10"/>
        <color rgb="FFFF0000"/>
        <rFont val="Calibri"/>
        <family val="2"/>
        <charset val="204"/>
      </rPr>
      <t xml:space="preserve">крепления Fast Fix®</t>
    </r>
  </si>
  <si>
    <t xml:space="preserve">143.0618.369</t>
  </si>
  <si>
    <r>
      <rPr>
        <sz val="10"/>
        <color rgb="FF000000"/>
        <rFont val="Calibri"/>
        <family val="2"/>
        <charset val="204"/>
      </rPr>
      <t xml:space="preserve">Мойка S2D 611-78  цвет серый, вентиль-автомат, скрытый перелив под пластиной, сифон в комплекте, </t>
    </r>
    <r>
      <rPr>
        <sz val="10"/>
        <color rgb="FFFF0000"/>
        <rFont val="Calibri"/>
        <family val="2"/>
        <charset val="204"/>
      </rPr>
      <t xml:space="preserve">крепления Fast Fix®</t>
    </r>
  </si>
  <si>
    <t xml:space="preserve">114.0489.211</t>
  </si>
  <si>
    <t xml:space="preserve">Мойка SID 611-78/35 цвет белый,вентиль-автомат, скрытый перелив под пластиной, сифон в комплекте</t>
  </si>
  <si>
    <t xml:space="preserve">114.0489.208</t>
  </si>
  <si>
    <t xml:space="preserve">Мойка SID 611-62/44  цвет белый, вентиль-автомат, скрытый перелив под пластиной, сифон в комплекте</t>
  </si>
  <si>
    <t xml:space="preserve">114.0489.209</t>
  </si>
  <si>
    <t xml:space="preserve">Мойка SID 611-62/44  цвет сахара, вентиль-автомат, скрытый перелив под пластиной, сифон в комплекте</t>
  </si>
  <si>
    <t xml:space="preserve">143.0628.366</t>
  </si>
  <si>
    <r>
      <rPr>
        <sz val="10"/>
        <color rgb="FF00CCFF"/>
        <rFont val="Calibri"/>
        <family val="2"/>
        <charset val="204"/>
      </rPr>
      <t xml:space="preserve">Мойка</t>
    </r>
    <r>
      <rPr>
        <b val="true"/>
        <sz val="10"/>
        <color rgb="FF00CCFF"/>
        <rFont val="Calibri"/>
        <family val="2"/>
        <charset val="204"/>
      </rPr>
      <t xml:space="preserve"> S2D 611-62/500</t>
    </r>
    <r>
      <rPr>
        <sz val="10"/>
        <color rgb="FF00CCFF"/>
        <rFont val="Calibri"/>
        <family val="2"/>
        <charset val="204"/>
      </rPr>
      <t xml:space="preserve">  цвет оникс, вентиль-автомат, скрытый перелив под пластиной, сифон в комплекте</t>
    </r>
  </si>
  <si>
    <t xml:space="preserve">143.0628.363</t>
  </si>
  <si>
    <t xml:space="preserve">Мойка  S2D 611-62/500   цвет белый, вентиль-автомат, скрытый перелив под пластиной, сифон в комплекте</t>
  </si>
  <si>
    <t xml:space="preserve">143.0628.364</t>
  </si>
  <si>
    <t xml:space="preserve">Мойка  S2D 611-62/500   цвет сахара, вентиль-автомат, скрытый перелив под пластиной, сифон в комплекте</t>
  </si>
  <si>
    <t xml:space="preserve">143.0628.367</t>
  </si>
  <si>
    <t xml:space="preserve">Мойка  S2D 611-62/500   цвет серый, вентиль-автомат, скрытый перелив под пластиной, сифон в комплекте</t>
  </si>
  <si>
    <t xml:space="preserve">143.0628.288</t>
  </si>
  <si>
    <r>
      <rPr>
        <sz val="10"/>
        <color rgb="FF000000"/>
        <rFont val="Calibri"/>
        <family val="2"/>
        <charset val="204"/>
      </rPr>
      <t xml:space="preserve">Мойка</t>
    </r>
    <r>
      <rPr>
        <b val="true"/>
        <sz val="10"/>
        <color rgb="FF000000"/>
        <rFont val="Calibri"/>
        <family val="2"/>
        <charset val="204"/>
      </rPr>
      <t xml:space="preserve"> </t>
    </r>
    <r>
      <rPr>
        <b val="true"/>
        <sz val="10"/>
        <color rgb="FFFF0000"/>
        <rFont val="Calibri"/>
        <family val="2"/>
        <charset val="204"/>
      </rPr>
      <t xml:space="preserve">S2D 611-62/435</t>
    </r>
    <r>
      <rPr>
        <sz val="10"/>
        <color rgb="FF000000"/>
        <rFont val="Calibri"/>
        <family val="2"/>
        <charset val="204"/>
      </rPr>
      <t xml:space="preserve">  цвет оникс, вентиль-автомат, скрытый перелив под пластиной, сифон в комплекте</t>
    </r>
  </si>
  <si>
    <t xml:space="preserve">143.0628.361</t>
  </si>
  <si>
    <t xml:space="preserve">Мойка  S2D 611-62/435 цвет белый, вентиль-автомат, скрытый перелив под пластиной, сифон в комплекте</t>
  </si>
  <si>
    <t xml:space="preserve">143.0628.330</t>
  </si>
  <si>
    <t xml:space="preserve">Мойка  S2D 611-62/435 цвет сахара, вентиль-автомат, скрытый перелив под пластиной, сифон в комплекте</t>
  </si>
  <si>
    <t xml:space="preserve">143.0628.362</t>
  </si>
  <si>
    <t xml:space="preserve">Мойка  S2D 611-62/435  цвет серый, вентиль-автомат, скрытый перелив под пластиной, сифон в комплекте</t>
  </si>
  <si>
    <t xml:space="preserve">114.0489.202</t>
  </si>
  <si>
    <t xml:space="preserve">Мойка SID 610-40  цвет оникс, стоп-вентиль, скрытый перелив, сифон в комплекте</t>
  </si>
  <si>
    <t xml:space="preserve">114.0489.179</t>
  </si>
  <si>
    <t xml:space="preserve">Мойка SID 610-40  цвет белый, стоп-вентиль, скрытый перелив, сифон в комплекте</t>
  </si>
  <si>
    <t xml:space="preserve">114.0489.201</t>
  </si>
  <si>
    <t xml:space="preserve">Мойка SID 610-40 цвет сахара, стоп-вентиль, скрытый перелив, сифон в комплекте</t>
  </si>
  <si>
    <t xml:space="preserve">114.0571.488</t>
  </si>
  <si>
    <t xml:space="preserve">Мойка SID 610-40  цвет серый, стоп-вентиль, скрытый перелив, сифон в комплекте</t>
  </si>
  <si>
    <t xml:space="preserve">114.0443.359</t>
  </si>
  <si>
    <t xml:space="preserve">Мойка OID 611-78  цвет оникс, вентиль-автомат, скрытый перелив, сифон в комплекте</t>
  </si>
  <si>
    <t xml:space="preserve">114.0443.360</t>
  </si>
  <si>
    <t xml:space="preserve">Мойка OID 611-78  цвет белый, вентиль-автомат, скрытый перелив, сифон в комплекте</t>
  </si>
  <si>
    <t xml:space="preserve">114.0443.361</t>
  </si>
  <si>
    <t xml:space="preserve">Мойка OID 611-78  цвет сахара, вентиль-автомат, скрытый перелив, сифон в комплекте</t>
  </si>
  <si>
    <t xml:space="preserve">143.0603.812</t>
  </si>
  <si>
    <t xml:space="preserve">Мойка OID 611-78  цвет серый, вентиль-автомат, скрытый перелив, сифон в комплекте</t>
  </si>
  <si>
    <t xml:space="preserve">114.0443.356</t>
  </si>
  <si>
    <t xml:space="preserve">Мойка OID 611-62  цвет оникс, вентиль-автомат, скрытый перелив, сифон в комплекте</t>
  </si>
  <si>
    <t xml:space="preserve">114.0443.355</t>
  </si>
  <si>
    <t xml:space="preserve">Мойка OID 611-62  цвет белый, вентиль-автомат, скрытый перелив, сифон в комплекте</t>
  </si>
  <si>
    <t xml:space="preserve">114.0443.357</t>
  </si>
  <si>
    <t xml:space="preserve">Мойка OID 611-62  цвет сахара, вентиль-автомат, скрытый перелив, сифон в комплекте</t>
  </si>
  <si>
    <t xml:space="preserve">114.0571.486</t>
  </si>
  <si>
    <t xml:space="preserve">Мойка OID 611-62  цвет серый, вентиль-автомат, скрытый перелив, сифон в комплекте</t>
  </si>
  <si>
    <t xml:space="preserve">125.0443.362</t>
  </si>
  <si>
    <t xml:space="preserve">Мойка SID 160  цвет оникс, вентиль-автомат, скрытый перелив, сифон в комплекте</t>
  </si>
  <si>
    <t xml:space="preserve">125.0443.364</t>
  </si>
  <si>
    <t xml:space="preserve">Мойка SID 160 цвет белый, вентиль-автомат, скрытый перелив, сифон в комплекте</t>
  </si>
  <si>
    <t xml:space="preserve">125.0443.363</t>
  </si>
  <si>
    <t xml:space="preserve">Мойка SID 160 цвет сахара, вентиль-автомат, скрытый перелив, сифон в комплекте</t>
  </si>
  <si>
    <t xml:space="preserve">144.0603.821</t>
  </si>
  <si>
    <t xml:space="preserve">Мойка SID 160  цвет серый, вентиль-автомат, скрытый перелив, сифон в комплекте</t>
  </si>
  <si>
    <t xml:space="preserve">125.0443.353</t>
  </si>
  <si>
    <t xml:space="preserve">Мойка SID 110-50 цвет оникс, вентиль-автомат, скрытый перелив, сифон в комплекте</t>
  </si>
  <si>
    <t xml:space="preserve">125.0443.352</t>
  </si>
  <si>
    <t xml:space="preserve">Мойка SID 110-50  цвет белый, вентиль-автомат, скрытый перелив, сифон в комплекте</t>
  </si>
  <si>
    <t xml:space="preserve">125.0443.354</t>
  </si>
  <si>
    <t xml:space="preserve">Мойка SID 110-50  цвет сахара, вентиль-автомат, скрытый перелив, сифон в комплекте</t>
  </si>
  <si>
    <t xml:space="preserve">144.0603.820</t>
  </si>
  <si>
    <t xml:space="preserve">Мойка SID 110-50  цвет серый, вентиль-автомат, скрытый перелив, сифон в комплекте</t>
  </si>
  <si>
    <t xml:space="preserve">125.0443.350</t>
  </si>
  <si>
    <t xml:space="preserve">Мойка SID 110-34 цвет оникс, вентиль-автомат, скрытый перелив, сифон в комплекте</t>
  </si>
  <si>
    <t xml:space="preserve">125.0443.349</t>
  </si>
  <si>
    <t xml:space="preserve">Мойка SID 110-34  цвет белый, вентиль-автомат, скрытый перелив, сифон в комплекте</t>
  </si>
  <si>
    <t xml:space="preserve">125.0443.351</t>
  </si>
  <si>
    <t xml:space="preserve">Мойка SID 110-34  цвет сахара, вентиль-автомат, скрытый перелив, сифон в комплекте</t>
  </si>
  <si>
    <t xml:space="preserve">144.0603.819</t>
  </si>
  <si>
    <t xml:space="preserve">Мойка SID 110-34  цвет серый, вентиль-автомат, скрытый перелив, сифон в комплекте</t>
  </si>
  <si>
    <t xml:space="preserve">115.0625.523</t>
  </si>
  <si>
    <t xml:space="preserve">Atlas Neo Sensor pull-out Нержавеющая сталь</t>
  </si>
  <si>
    <t xml:space="preserve">нет</t>
  </si>
  <si>
    <t xml:space="preserve">115.0625.527</t>
  </si>
  <si>
    <t xml:space="preserve">Atlas Neo Sensor pull-out Нержавеющая сталь, черный матовый</t>
  </si>
  <si>
    <t xml:space="preserve">115.0625.489</t>
  </si>
  <si>
    <t xml:space="preserve">Atlas Neo Sensor Нержавеющая сталь</t>
  </si>
  <si>
    <t xml:space="preserve">115.0625.525</t>
  </si>
  <si>
    <t xml:space="preserve">Atlas Neo Sensor Нержавеющая сталь, черный матовый</t>
  </si>
  <si>
    <t xml:space="preserve">115.0625.188</t>
  </si>
  <si>
    <t xml:space="preserve">Смеситель Icon с выдвижным шлангом, хром</t>
  </si>
  <si>
    <t xml:space="preserve">115.0625.189</t>
  </si>
  <si>
    <t xml:space="preserve">Смеситель Icon с выдвижным шлангом, оптика стали</t>
  </si>
  <si>
    <t xml:space="preserve">115.0625.190</t>
  </si>
  <si>
    <t xml:space="preserve">Смеситель Icon с выдвижным шлангом, черный матовый</t>
  </si>
  <si>
    <t xml:space="preserve">115.0625.185</t>
  </si>
  <si>
    <t xml:space="preserve">Смеситель Icon, хром</t>
  </si>
  <si>
    <t xml:space="preserve">115.0625.186</t>
  </si>
  <si>
    <t xml:space="preserve">Смеситель Icon, оптика стали</t>
  </si>
  <si>
    <t xml:space="preserve">115.0625.187</t>
  </si>
  <si>
    <t xml:space="preserve">Смеситель Icon, черный матовый</t>
  </si>
  <si>
    <t xml:space="preserve">115.0596.320</t>
  </si>
  <si>
    <t xml:space="preserve">Смеситель Taros Neo, нерж.сталь</t>
  </si>
  <si>
    <t xml:space="preserve">115.0596.383</t>
  </si>
  <si>
    <t xml:space="preserve">Смеситель Taros Neo Pull-out, нерж.сталь</t>
  </si>
  <si>
    <t xml:space="preserve">115.0625.988</t>
  </si>
  <si>
    <t xml:space="preserve">Смеситель Lina c поворотным изливом, хром	</t>
  </si>
  <si>
    <t xml:space="preserve">115.0625.989</t>
  </si>
  <si>
    <t xml:space="preserve">Смеситель Lina c поворотным изливом, оптика стали</t>
  </si>
  <si>
    <t xml:space="preserve">115.0626.018</t>
  </si>
  <si>
    <t xml:space="preserve">Смеситель Lina XL, хром</t>
  </si>
  <si>
    <t xml:space="preserve">115.0626.019</t>
  </si>
  <si>
    <t xml:space="preserve">Смеситель Lina XL, черный матовый</t>
  </si>
  <si>
    <t xml:space="preserve">115.0626.020</t>
  </si>
  <si>
    <t xml:space="preserve">Смеситель Lina XL, оникс</t>
  </si>
  <si>
    <t xml:space="preserve">115.0626.021</t>
  </si>
  <si>
    <t xml:space="preserve">Смеситель Lina XL, графит 	</t>
  </si>
  <si>
    <t xml:space="preserve">115.0626.022</t>
  </si>
  <si>
    <t xml:space="preserve">Смеситель Lina XL, серый камень</t>
  </si>
  <si>
    <t xml:space="preserve">115.0626.024</t>
  </si>
  <si>
    <t xml:space="preserve">Смеситель Lina XL, белый</t>
  </si>
  <si>
    <t xml:space="preserve">115.0626.025</t>
  </si>
  <si>
    <t xml:space="preserve">Смеситель Lina XL, сахара</t>
  </si>
  <si>
    <t xml:space="preserve">115.0626.026</t>
  </si>
  <si>
    <t xml:space="preserve">Смеситель Lina XL, бежевый</t>
  </si>
  <si>
    <t xml:space="preserve">115.0626.051</t>
  </si>
  <si>
    <t xml:space="preserve">Смеситель Lina с выдвижным шлангом, хром</t>
  </si>
  <si>
    <t xml:space="preserve">115.0626.053</t>
  </si>
  <si>
    <t xml:space="preserve">Смеситель Lina с выдвижным шлангом, черный матовый</t>
  </si>
  <si>
    <t xml:space="preserve">115.0626.055</t>
  </si>
  <si>
    <t xml:space="preserve">Смеситель Lina с выдвижным шлангом, оникс	</t>
  </si>
  <si>
    <t xml:space="preserve">115.0626.056</t>
  </si>
  <si>
    <t xml:space="preserve">Смеситель Lina с выдвижным шлангом, графит</t>
  </si>
  <si>
    <t xml:space="preserve">115.0626.057</t>
  </si>
  <si>
    <t xml:space="preserve">Смеситель Lina с выдвижным шлангом,  серый камень</t>
  </si>
  <si>
    <t xml:space="preserve">115.0626.081</t>
  </si>
  <si>
    <t xml:space="preserve">Смеситель Lina с выдвижным шлангом, белый</t>
  </si>
  <si>
    <t xml:space="preserve">115.0626.082</t>
  </si>
  <si>
    <t xml:space="preserve">Смеситель Lina с выдвижным шлангом, сахара</t>
  </si>
  <si>
    <t xml:space="preserve">115.0626.083</t>
  </si>
  <si>
    <t xml:space="preserve">Смеситель Lina с выдвижным шлангом, бежевый</t>
  </si>
  <si>
    <t xml:space="preserve">115.0626.084</t>
  </si>
  <si>
    <t xml:space="preserve">Смеситель Lina с выдвижным шлангом, миндаль</t>
  </si>
  <si>
    <t xml:space="preserve">115.0626.085</t>
  </si>
  <si>
    <t xml:space="preserve">Смеситель Lina Semi-pro,хром/черный</t>
  </si>
  <si>
    <t xml:space="preserve">115.0626.088</t>
  </si>
  <si>
    <t xml:space="preserve">Смеситель Lina Semi-pro, xром/белый</t>
  </si>
  <si>
    <t xml:space="preserve">120.0179.978</t>
  </si>
  <si>
    <r>
      <rPr>
        <sz val="11"/>
        <color rgb="FF333399"/>
        <rFont val="Calibri"/>
        <family val="2"/>
        <charset val="204"/>
      </rPr>
      <t xml:space="preserve">Смеситель</t>
    </r>
    <r>
      <rPr>
        <b val="true"/>
        <i val="true"/>
        <sz val="11"/>
        <color rgb="FF333399"/>
        <rFont val="Calibri"/>
        <family val="2"/>
        <charset val="204"/>
      </rPr>
      <t xml:space="preserve"> Atlas Clear Water</t>
    </r>
    <r>
      <rPr>
        <sz val="11"/>
        <color rgb="FF333399"/>
        <rFont val="Calibri"/>
        <family val="2"/>
        <charset val="204"/>
      </rPr>
      <t xml:space="preserve"> с фильтрацией, нержавеющая сталь</t>
    </r>
  </si>
  <si>
    <t xml:space="preserve">120.0179.979</t>
  </si>
  <si>
    <r>
      <rPr>
        <sz val="11"/>
        <color rgb="FF000000"/>
        <rFont val="Calibri"/>
        <family val="2"/>
        <charset val="204"/>
      </rPr>
      <t xml:space="preserve">Смеситель</t>
    </r>
    <r>
      <rPr>
        <b val="true"/>
        <i val="true"/>
        <sz val="11"/>
        <color rgb="FF0000FF"/>
        <rFont val="Calibri"/>
        <family val="2"/>
        <charset val="204"/>
      </rPr>
      <t xml:space="preserve"> EOS Clear Water</t>
    </r>
    <r>
      <rPr>
        <sz val="11"/>
        <color rgb="FF000000"/>
        <rFont val="Calibri"/>
        <family val="2"/>
        <charset val="204"/>
      </rPr>
      <t xml:space="preserve"> с фильтрацией, нержавеющая сталь</t>
    </r>
  </si>
  <si>
    <t xml:space="preserve">115.0370.709</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бежевый</t>
    </r>
  </si>
  <si>
    <t xml:space="preserve">115.0370.694</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оникс</t>
    </r>
  </si>
  <si>
    <t xml:space="preserve">115.0370.708</t>
  </si>
  <si>
    <r>
      <rPr>
        <sz val="11"/>
        <color rgb="FF000000"/>
        <rFont val="Calibri"/>
        <family val="2"/>
        <charset val="204"/>
      </rPr>
      <t xml:space="preserve">Смеситель </t>
    </r>
    <r>
      <rPr>
        <b val="true"/>
        <i val="true"/>
        <sz val="11"/>
        <color rgb="FF0000FF"/>
        <rFont val="Calibri"/>
        <family val="2"/>
        <charset val="204"/>
      </rPr>
      <t xml:space="preserve">Neptune Clear Wate</t>
    </r>
    <r>
      <rPr>
        <sz val="11"/>
        <color rgb="FF000000"/>
        <rFont val="Calibri"/>
        <family val="2"/>
        <charset val="204"/>
      </rPr>
      <t xml:space="preserve">r с фильтрацией, сахара</t>
    </r>
  </si>
  <si>
    <t xml:space="preserve">115.0370.703</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белый</t>
    </r>
  </si>
  <si>
    <t xml:space="preserve">115.0370.696</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шоколад</t>
    </r>
  </si>
  <si>
    <t xml:space="preserve">115.0370.698</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миндаль</t>
    </r>
  </si>
  <si>
    <t xml:space="preserve">115.0370.689</t>
  </si>
  <si>
    <r>
      <rPr>
        <sz val="11"/>
        <color rgb="FF000000"/>
        <rFont val="Calibri"/>
        <family val="2"/>
        <charset val="204"/>
      </rPr>
      <t xml:space="preserve">Смеситель</t>
    </r>
    <r>
      <rPr>
        <b val="true"/>
        <i val="true"/>
        <sz val="11"/>
        <color rgb="FF0000FF"/>
        <rFont val="Calibri"/>
        <family val="2"/>
        <charset val="204"/>
      </rPr>
      <t xml:space="preserve"> Neptune Clear Water</t>
    </r>
    <r>
      <rPr>
        <sz val="11"/>
        <color rgb="FF000000"/>
        <rFont val="Calibri"/>
        <family val="2"/>
        <charset val="204"/>
      </rPr>
      <t xml:space="preserve"> с фильтрацией, хром</t>
    </r>
  </si>
  <si>
    <t xml:space="preserve">115.0627.653</t>
  </si>
  <si>
    <r>
      <rPr>
        <sz val="11"/>
        <color rgb="FF000000"/>
        <rFont val="Calibri"/>
        <family val="2"/>
        <charset val="204"/>
      </rPr>
      <t xml:space="preserve">Смеситель </t>
    </r>
    <r>
      <rPr>
        <b val="true"/>
        <i val="true"/>
        <sz val="11"/>
        <color rgb="FF0000FF"/>
        <rFont val="Calibri"/>
        <family val="2"/>
        <charset val="204"/>
      </rPr>
      <t xml:space="preserve">Neptune Clear Water</t>
    </r>
    <r>
      <rPr>
        <sz val="11"/>
        <color rgb="FF000000"/>
        <rFont val="Calibri"/>
        <family val="2"/>
        <charset val="204"/>
      </rPr>
      <t xml:space="preserve"> с фильтрацией, серый</t>
    </r>
  </si>
  <si>
    <t xml:space="preserve">115.0479.079</t>
  </si>
  <si>
    <r>
      <rPr>
        <sz val="11"/>
        <color rgb="FF000000"/>
        <rFont val="Calibri"/>
        <family val="2"/>
        <charset val="204"/>
      </rPr>
      <t xml:space="preserve">Смеситель Ambient</t>
    </r>
    <r>
      <rPr>
        <b val="true"/>
        <i val="true"/>
        <sz val="11"/>
        <color rgb="FF0000FF"/>
        <rFont val="Calibri"/>
        <family val="2"/>
        <charset val="204"/>
      </rPr>
      <t xml:space="preserve"> Clear Water</t>
    </r>
    <r>
      <rPr>
        <sz val="11"/>
        <color rgb="FF000000"/>
        <rFont val="Calibri"/>
        <family val="2"/>
        <charset val="204"/>
      </rPr>
      <t xml:space="preserve"> с фильтрацией, хром</t>
    </r>
  </si>
  <si>
    <t xml:space="preserve">115.0479.080</t>
  </si>
  <si>
    <r>
      <rPr>
        <sz val="11"/>
        <color rgb="FF000000"/>
        <rFont val="Calibri"/>
        <family val="2"/>
        <charset val="204"/>
      </rPr>
      <t xml:space="preserve">Смеситель Ambient</t>
    </r>
    <r>
      <rPr>
        <b val="true"/>
        <i val="true"/>
        <sz val="11"/>
        <color rgb="FF0000FF"/>
        <rFont val="Calibri"/>
        <family val="2"/>
        <charset val="204"/>
      </rPr>
      <t xml:space="preserve"> Clear Water</t>
    </r>
    <r>
      <rPr>
        <sz val="11"/>
        <color rgb="FF000000"/>
        <rFont val="Calibri"/>
        <family val="2"/>
        <charset val="204"/>
      </rPr>
      <t xml:space="preserve"> с фильтрацией, оптика нержавеющей стали</t>
    </r>
  </si>
  <si>
    <t xml:space="preserve">133.0284.025</t>
  </si>
  <si>
    <r>
      <rPr>
        <sz val="10"/>
        <color rgb="FF000000"/>
        <rFont val="Calibri"/>
        <family val="2"/>
        <charset val="204"/>
      </rPr>
      <t xml:space="preserve">Набор для фильтрации </t>
    </r>
    <r>
      <rPr>
        <b val="true"/>
        <i val="true"/>
        <sz val="10"/>
        <color rgb="FF0000FF"/>
        <rFont val="Calibri"/>
        <family val="2"/>
        <charset val="204"/>
      </rPr>
      <t xml:space="preserve">Franke Clear Water</t>
    </r>
  </si>
  <si>
    <t xml:space="preserve">133.0284.026</t>
  </si>
  <si>
    <r>
      <rPr>
        <sz val="10"/>
        <color rgb="FF000000"/>
        <rFont val="Calibri"/>
        <family val="2"/>
        <charset val="204"/>
      </rPr>
      <t xml:space="preserve">Картридж сменный </t>
    </r>
    <r>
      <rPr>
        <b val="true"/>
        <i val="true"/>
        <sz val="10"/>
        <color rgb="FF0000FF"/>
        <rFont val="Calibri"/>
        <family val="2"/>
        <charset val="204"/>
      </rPr>
      <t xml:space="preserve">Franke Clear Water</t>
    </r>
  </si>
  <si>
    <t xml:space="preserve">115.0543.285</t>
  </si>
  <si>
    <r>
      <rPr>
        <sz val="11"/>
        <color rgb="FF000000"/>
        <rFont val="Calibri"/>
        <family val="2"/>
        <charset val="204"/>
      </rPr>
      <t xml:space="preserve">Смеситель Maris Free by Dror                                   Матовый черный   </t>
    </r>
    <r>
      <rPr>
        <sz val="10"/>
        <color rgb="FF000000"/>
        <rFont val="Calibri"/>
        <family val="2"/>
        <charset val="204"/>
      </rPr>
      <t xml:space="preserve">                                                             </t>
    </r>
    <r>
      <rPr>
        <sz val="8"/>
        <color rgb="FF000000"/>
        <rFont val="Calibri"/>
        <family val="2"/>
        <charset val="204"/>
      </rPr>
      <t xml:space="preserve">Уникальный дизайн от Dror  Смеситель с поворотным изливом  Материал корпуса латунь  Покрытие PVD Керамический дисковый картридж  Управление сбоку справа  Соединительные шланги длиной 450 мм, 3/8"  Отклонение рычага назад 5°  Высота смесителя 425 мм Высота излива 280 мм</t>
    </r>
  </si>
  <si>
    <t xml:space="preserve">115.0543.294</t>
  </si>
  <si>
    <r>
      <rPr>
        <sz val="11"/>
        <color rgb="FF000000"/>
        <rFont val="Calibri"/>
        <family val="2"/>
        <charset val="204"/>
      </rPr>
      <t xml:space="preserve">Смеситель Maris Free by Dror                                                            Оптика стали                                                     </t>
    </r>
    <r>
      <rPr>
        <sz val="10"/>
        <color rgb="FF000000"/>
        <rFont val="Calibri"/>
        <family val="2"/>
        <charset val="204"/>
      </rPr>
      <t xml:space="preserve">                  </t>
    </r>
    <r>
      <rPr>
        <sz val="8"/>
        <color rgb="FF000000"/>
        <rFont val="Calibri"/>
        <family val="2"/>
        <charset val="204"/>
      </rPr>
      <t xml:space="preserve"> Уникальный дизайн от Dror  Смеситель с поворотным изливом  Материал корпуса латунь  Керамический дисковый картридж  Управление сбоку справа  Соединительные шланги длиной 450 мм, 3/8"  Отклонение рычага назад 5°   Высота смесителя 425 мм Высота излива 280 мм</t>
    </r>
  </si>
  <si>
    <t xml:space="preserve">115.0576.698</t>
  </si>
  <si>
    <r>
      <rPr>
        <sz val="11"/>
        <color rgb="FF000000"/>
        <rFont val="Calibri"/>
        <family val="2"/>
        <charset val="204"/>
      </rPr>
      <t xml:space="preserve">Maris Free by Dror с выдвижным шлангом                             Матовый черный      </t>
    </r>
    <r>
      <rPr>
        <sz val="10"/>
        <color rgb="FF000000"/>
        <rFont val="Calibri"/>
        <family val="2"/>
        <charset val="204"/>
      </rPr>
      <t xml:space="preserve">                                                    </t>
    </r>
    <r>
      <rPr>
        <sz val="8"/>
        <color rgb="FF000000"/>
        <rFont val="Calibri"/>
        <family val="2"/>
        <charset val="204"/>
      </rPr>
      <t xml:space="preserve">Уникальный дизайн от Dror  Смеситель с поворотным изливом, скрытой лейкой с выдвижным шлангом, с функцией душа  Материал корпуса латунь   Покрытие PVD Керамический дисковый картридж  Управление сбоку справа  Соединительные шланги длиной 450 мм, 3/8"  Отклонение рычага назад 5°  Обратный клапан   Высота смесителя 445 мм Высота излива 230 мм</t>
    </r>
  </si>
  <si>
    <t xml:space="preserve">115.0576.699</t>
  </si>
  <si>
    <r>
      <rPr>
        <sz val="11"/>
        <color rgb="FF000000"/>
        <rFont val="Calibri"/>
        <family val="2"/>
        <charset val="204"/>
      </rPr>
      <t xml:space="preserve">Maris Free by Dror с выдвижным шлангом                Оптика стали</t>
    </r>
    <r>
      <rPr>
        <sz val="10"/>
        <color rgb="FF000000"/>
        <rFont val="Calibri"/>
        <family val="2"/>
        <charset val="204"/>
      </rPr>
      <t xml:space="preserve">                                                       </t>
    </r>
    <r>
      <rPr>
        <sz val="8"/>
        <color rgb="FF000000"/>
        <rFont val="Calibri"/>
        <family val="2"/>
        <charset val="204"/>
      </rPr>
      <t xml:space="preserve">                     Уникальный дизайн от Dror  Смеситель с поворотным изливом, скрытой лейкой с выдвижным шлангом, с функцией душа  Материал корпуса латунь  Керамический дисковый картридж  Управление сбоку справа  Соединительные шланги длиной 450 мм, 3/8"  Отклонение рычага назад 5°  Обратный клапан  Высота смесителя 445 мм Высота излива 230 мм</t>
    </r>
  </si>
  <si>
    <t xml:space="preserve">115.0393.975</t>
  </si>
  <si>
    <r>
      <rPr>
        <sz val="11"/>
        <color rgb="FF000000"/>
        <rFont val="Calibri"/>
        <family val="2"/>
        <charset val="204"/>
      </rPr>
      <t xml:space="preserve">Смеситель Pescara Semipro L              Хром                              </t>
    </r>
    <r>
      <rPr>
        <sz val="8"/>
        <color rgb="FF000000"/>
        <rFont val="Calibri"/>
        <family val="2"/>
        <charset val="204"/>
      </rPr>
      <t xml:space="preserve">  Смеситель с поворотным изливом и гибким шлангом с функцией душа ■ Материал корпуса латунь ■ Керамический дисковый картридж ■ Хромированный гибкий шланг со стальной пружиной ■ Соединительные шланги длиной 530 мм, гайка 3/8" ■ Управление смесителем сбоку справа ■ Поток воды 8,2 л/мин (3 бар) ■ Технология WaterSaving: двухступенчатый картридж, позволяющий снизить расход воды до 50% (в версии хром) ■ Магнитный держатель излива ■ Отклонение рычага назад 10° ■ Максимальная толщина столешницы 55 мм ■ Обратный клапан</t>
    </r>
  </si>
  <si>
    <t xml:space="preserve">115.0472.960</t>
  </si>
  <si>
    <r>
      <rPr>
        <sz val="11"/>
        <color rgb="FF000000"/>
        <rFont val="Calibri"/>
        <family val="2"/>
        <charset val="204"/>
      </rPr>
      <t xml:space="preserve">Смеситель Pescara Semipro L                                         Оптика стали                                                     </t>
    </r>
    <r>
      <rPr>
        <sz val="8"/>
        <color rgb="FF000000"/>
        <rFont val="Calibri"/>
        <family val="2"/>
        <charset val="204"/>
      </rPr>
      <t xml:space="preserve"> Смеситель с поворотным изливом и гибким шлангом с функцией душа ■ Материал корпуса латунь ■ Керамический дисковый картридж ■ Хромированный гибкий шланг со стальной пружиной ■ Соединительные шланги длиной 530 мм, гайка 3/8" ■ Управление смесителем сбоку справа ■ Поток воды 8,2 л/мин (3 бар) ■ Технология WaterSaving: двухступенчатый картридж, позволяющий снизить расход воды до 50% (в версии хром) ■ Магнитный держатель излива ■ Отклонение рычага назад 10° ■ Максимальная толщина столешницы 55 мм ■ Обратный клапан</t>
    </r>
  </si>
  <si>
    <t xml:space="preserve">115.0523.286</t>
  </si>
  <si>
    <r>
      <rPr>
        <sz val="11"/>
        <color rgb="FF000000"/>
        <rFont val="Calibri"/>
        <family val="2"/>
        <charset val="204"/>
      </rPr>
      <t xml:space="preserve">Смеситель Pescara Up&amp;Down      </t>
    </r>
    <r>
      <rPr>
        <sz val="10"/>
        <color rgb="FF000000"/>
        <rFont val="Calibri"/>
        <family val="2"/>
        <charset val="204"/>
      </rPr>
      <t xml:space="preserve">                Хром       </t>
    </r>
    <r>
      <rPr>
        <sz val="8"/>
        <color rgb="FF000000"/>
        <rFont val="Calibri"/>
        <family val="2"/>
        <charset val="204"/>
      </rPr>
      <t xml:space="preserve">Первый кухонный смеситель, в котором сочетаются фиксированный излив и функция душа.  Керамический дисковый картридж Фиксированный носик с функцией душа  Соединительные шланги длиной 450 мм, гайка 3/8” Установка смесителя справа Расход воды 9 л/мин (3 бар) Технология WaterSaving: двухступенчатый картридж, позволяющий снизить расход воды до 50% Высота смесителя 435 мм Высота излива 260 мм
</t>
    </r>
  </si>
  <si>
    <t xml:space="preserve">115.0545.135</t>
  </si>
  <si>
    <r>
      <rPr>
        <sz val="11"/>
        <color rgb="FF000000"/>
        <rFont val="Calibri"/>
        <family val="2"/>
        <charset val="204"/>
      </rPr>
      <t xml:space="preserve">Смеситель Pescara Up&amp;Down</t>
    </r>
    <r>
      <rPr>
        <sz val="10"/>
        <color rgb="FF000000"/>
        <rFont val="Calibri"/>
        <family val="2"/>
        <charset val="204"/>
      </rPr>
      <t xml:space="preserve">   Черный матовый                                                                                        </t>
    </r>
    <r>
      <rPr>
        <sz val="8"/>
        <color rgb="FF000000"/>
        <rFont val="Calibri"/>
        <family val="2"/>
        <charset val="204"/>
      </rPr>
      <t xml:space="preserve">Первый кухонный смеситель, в котором сочетаются фиксированный излив и функция душа.  Керамический дисковый картридж Фиксированный носик с функцией душа  Соединительные шланги длиной 450 мм, гайка 3/8” Установка смесителя справа Расход воды 9 л/мин (3 бар) Технология WaterSaving: двухступенчатый картридж, позволяющий снизить расход воды до 50% Высота смесителя 435 мм Высота излива 260 мм
</t>
    </r>
  </si>
  <si>
    <t xml:space="preserve">115.0538.940</t>
  </si>
  <si>
    <r>
      <rPr>
        <sz val="11"/>
        <color rgb="FF000000"/>
        <rFont val="Calibri"/>
        <family val="2"/>
        <charset val="204"/>
      </rPr>
      <t xml:space="preserve">Смеситель Pescara L Slide-in        Хром  </t>
    </r>
    <r>
      <rPr>
        <sz val="10"/>
        <color rgb="FF000000"/>
        <rFont val="Calibri"/>
        <family val="2"/>
        <charset val="204"/>
      </rPr>
      <t xml:space="preserve">          </t>
    </r>
    <r>
      <rPr>
        <sz val="8"/>
        <color rgb="FF000000"/>
        <rFont val="Calibri"/>
        <family val="2"/>
        <charset val="204"/>
      </rPr>
      <t xml:space="preserve">   Инновационная технология, благодаря которой выдвижной носик всегда плавно возвращается на свое место. Гибкое ситечко для душа, значительно снижающее образование накипи в жесткой воде. Керамический картридж  Выносной шланг с функцией душа, изготовлен из прочного, легкого пластика  Соединительные шланги длиной 450 мм, гайка 3/8” Установка рычага справа Расход воды 9 л/мин (3 бар)  Длина выдвижного шланга 1500 мм  Обратный клапан  Высота смесителя 500 мм Высота излива 260 мм
</t>
    </r>
  </si>
  <si>
    <t xml:space="preserve">115.0575.968</t>
  </si>
  <si>
    <r>
      <rPr>
        <sz val="11"/>
        <color rgb="FF000000"/>
        <rFont val="Calibri"/>
        <family val="2"/>
        <charset val="204"/>
      </rPr>
      <t xml:space="preserve">Смеситель Pescara L Slide-in   Черный матовый  </t>
    </r>
    <r>
      <rPr>
        <sz val="10"/>
        <color rgb="FF000000"/>
        <rFont val="Calibri"/>
        <family val="2"/>
        <charset val="204"/>
      </rPr>
      <t xml:space="preserve">                                                      </t>
    </r>
    <r>
      <rPr>
        <sz val="8"/>
        <color rgb="FF000000"/>
        <rFont val="Calibri"/>
        <family val="2"/>
        <charset val="204"/>
      </rPr>
      <t xml:space="preserve">   Инновационная технология, благодаря которой выдвижной носик всегда плавно возвращается на свое место. Гибкое ситечко для душа, значительно снижающее образование накипи в жесткой воде.  Покрытие PVD Керамический картридж  Выносной шланг с функцией душа, изготовлен из прочного, легкого пластика  Соединительные шланги длиной 450 мм, гайка 3/8” Установка рычага справа Расход воды 9 л/мин (3 бар)  Длина выдвижного шланга 1500 мм  Обратный клапан  Высота смесителя 500 мм Высота излива 260 мм
</t>
    </r>
  </si>
  <si>
    <t xml:space="preserve">115.0393.977</t>
  </si>
  <si>
    <r>
      <rPr>
        <sz val="11"/>
        <color rgb="FF000000"/>
        <rFont val="Calibri"/>
        <family val="2"/>
        <charset val="204"/>
      </rPr>
      <t xml:space="preserve">Смеситель Pescara 360⁰  Оптика стали      </t>
    </r>
    <r>
      <rPr>
        <sz val="8"/>
        <color rgb="FF000000"/>
        <rFont val="Calibri"/>
        <family val="2"/>
        <charset val="204"/>
      </rPr>
      <t xml:space="preserve">  Смеситель с поворотным изливом и душевой лейкой с гибким шлангом Уникальная функциональность - воду можно получить из основного излива и из душевой лейки на гибком шланге, который фиксируется с помощью магнита Лейка из металла Угол вращения 360°   ■ Материал корпуса латунь ■ Керамический дисковый картридж ■ Лейка с функцией душа на гибком шланге ■ Соединительные шланги длиной 530 мм, гайка 3/8" ■ Управление смесителем сбоку справа ■ Поток воды 9,7 л/мин, 3,9 л/мин душ (3 бар) ■ Технология WaterSaving: двухступенчатый картридж, позволяющий снизить расход воды до 50% ■ Магнитный держатель лейки ■ Отклонение рычага назад 10° ■ Максимальная толщина столешницы 55 мм ■ Обратный клапанСерия смесителей Pescara — обладатель европейской премий iF Design Award 2017 и reddot design award 2017.  Высота смесителя 460 мм Высота излива 213 мм
</t>
    </r>
    <r>
      <rPr>
        <sz val="11"/>
        <color rgb="FF000000"/>
        <rFont val="Calibri"/>
        <family val="2"/>
        <charset val="204"/>
      </rPr>
      <t xml:space="preserve">
</t>
    </r>
  </si>
  <si>
    <t xml:space="preserve">115.0393.976</t>
  </si>
  <si>
    <r>
      <rPr>
        <sz val="11"/>
        <color rgb="FF000000"/>
        <rFont val="Calibri"/>
        <family val="2"/>
        <charset val="204"/>
      </rPr>
      <t xml:space="preserve">Смеситель Pescara 360⁰  хром                                </t>
    </r>
    <r>
      <rPr>
        <sz val="8"/>
        <color rgb="FF000000"/>
        <rFont val="Calibri"/>
        <family val="2"/>
        <charset val="204"/>
      </rPr>
      <t xml:space="preserve">  Смеситель с поворотным изливом и душевой лейкой с гибким шлангом Уникальная функциональность - воду можно получить из основного излива и из душевой лейки на гибком шланге, который фиксируется с помощью магнита Лейка из металла Угол вращения 360°   ■ Материал корпуса латунь ■ Керамический дисковый картридж ■ Лейка с функцией душа на гибком шланге ■ Соединительные шланги длиной 530 мм, гайка 3/8" ■ Управление смесителем сбоку справа ■ Поток воды 9,7 л/мин, 3,9 л/мин душ (3 бар) ■ Технология WaterSaving: двухступенчатый картридж, позволяющий снизить расход воды до 50% ■ Магнитный держатель лейки ■ Отклонение рычага назад 10° ■ Максимальная толщина столешницы 55 мм ■ Обратный клапанСерия смесителей Pescara — обладатель европейской премий iF Design Award 2017 и reddot design award 2017.  Высота смесителя 460 мм Высота излива 213 мм
</t>
    </r>
  </si>
  <si>
    <t xml:space="preserve">115.0545.136</t>
  </si>
  <si>
    <r>
      <rPr>
        <sz val="11"/>
        <color rgb="FF000000"/>
        <rFont val="Calibri"/>
        <family val="2"/>
        <charset val="204"/>
      </rPr>
      <t xml:space="preserve">Смеситель Pescara 360⁰     Черный матовый</t>
    </r>
    <r>
      <rPr>
        <sz val="10"/>
        <color rgb="FF000000"/>
        <rFont val="Calibri"/>
        <family val="2"/>
        <charset val="204"/>
      </rPr>
      <t xml:space="preserve">          У</t>
    </r>
    <r>
      <rPr>
        <sz val="8"/>
        <color rgb="FF000000"/>
        <rFont val="Calibri"/>
        <family val="2"/>
        <charset val="204"/>
      </rPr>
      <t xml:space="preserve">никальное решение - воду можно получить из основного излива и из душевой лейки на гибком шланге, который фиксируется с помощью магнита. Удобный гибкий шланг Керамический картридж Ø 28 мм Лейка из металла Магнитная система фиксации лейки Угол вращения 360°  Переключение струя/душ Tехнология WaterSaving: двухступенчатый картридж, позволяющая снизить расход воды до 50% Cоединительные шланги длиной 450 мм, гайка 3/8” Расход воды  9,7 л/мин, 3,9 л/мин душ (3 бар) Серия смесителей Pescara — обладатель европейской премий iF Design Award 2017 и reddot design award 2017.  Высота смесителя 460 мм Высота излива 213 мм
</t>
    </r>
  </si>
  <si>
    <t xml:space="preserve">115.0547.855</t>
  </si>
  <si>
    <r>
      <rPr>
        <sz val="11"/>
        <color rgb="FF000000"/>
        <rFont val="Calibri"/>
        <family val="2"/>
        <charset val="204"/>
      </rPr>
      <t xml:space="preserve">Смеситель CENTINOX Neo Pro                                 </t>
    </r>
    <r>
      <rPr>
        <sz val="8"/>
        <color rgb="FF000000"/>
        <rFont val="Calibri"/>
        <family val="2"/>
        <charset val="204"/>
      </rPr>
      <t xml:space="preserve">Смеситель с поворотным изливом и гибким шлангом с функцией душа ■ Материал корпуса нержавеющая сталь ■ Управление сбоку с установкой рычага по желанию справа/слева ■ Угол поворота излива 360° ■ Керамический дисковый картридж ■ Гибкие соединительные шланги длиной 450 мм ■ Расход воды 8,5 л/мин ■ Минимальное расстояние от стены 60 мм ■ Отклонение рычага назад 50°</t>
    </r>
  </si>
  <si>
    <t xml:space="preserve">115.0547.854</t>
  </si>
  <si>
    <r>
      <rPr>
        <sz val="11"/>
        <color rgb="FF000000"/>
        <rFont val="Calibri"/>
        <family val="2"/>
        <charset val="204"/>
      </rPr>
      <t xml:space="preserve">Смеситель CENTINOX                                           </t>
    </r>
    <r>
      <rPr>
        <sz val="8"/>
        <color rgb="FF000000"/>
        <rFont val="Calibri"/>
        <family val="2"/>
        <charset val="204"/>
      </rPr>
      <t xml:space="preserve">                              Смеситель с поворотным изливом ■ Материал корпуса нержавеющая сталь ■ Управление сбоку с установкой рычага по желанию справа/слева ■ Угол поворота излива 360° ■ Ламинарный поток воды ■ Керамический дисковый картридж ■ Гибкие соединительные шланги длиной 450 мм ■ Расход воды 10,5 л/мин ■ Минимальное расстояние от стены 60 мм ■ Отклонение рычага назад 50°</t>
    </r>
  </si>
  <si>
    <t xml:space="preserve">115.0529.202</t>
  </si>
  <si>
    <r>
      <rPr>
        <sz val="11"/>
        <color rgb="FF000000"/>
        <rFont val="Calibri"/>
        <family val="2"/>
        <charset val="204"/>
      </rPr>
      <t xml:space="preserve">Смеситель Kubus         Нержавеющая сталь</t>
    </r>
    <r>
      <rPr>
        <sz val="10"/>
        <color rgb="FF000000"/>
        <rFont val="Calibri"/>
        <family val="2"/>
        <charset val="204"/>
      </rPr>
      <t xml:space="preserve">           </t>
    </r>
    <r>
      <rPr>
        <sz val="8"/>
        <color rgb="FF000000"/>
        <rFont val="Calibri"/>
        <family val="2"/>
        <charset val="204"/>
      </rPr>
      <t xml:space="preserve">   Однорычажный  Управление сбоку с установкой рычага по желанию справа или слева Корпус и лейка из массива нержавеющей стали AISI 304 Угол поворота излива 180° Керамический дисковый картридж  Ламинарный поток воды Гибкие шланги 450 мм  Высота смесителя 330 мм Высота излива 255 мм
</t>
    </r>
  </si>
  <si>
    <t xml:space="preserve">115.0521.438</t>
  </si>
  <si>
    <r>
      <rPr>
        <sz val="11"/>
        <color rgb="FF000000"/>
        <rFont val="Calibri"/>
        <family val="2"/>
        <charset val="204"/>
      </rPr>
      <t xml:space="preserve">Смеситель Atlas Neo          Нержавеющая сталь</t>
    </r>
    <r>
      <rPr>
        <sz val="10"/>
        <color rgb="FF000000"/>
        <rFont val="Calibri"/>
        <family val="2"/>
        <charset val="204"/>
      </rPr>
      <t xml:space="preserve">       О</t>
    </r>
    <r>
      <rPr>
        <sz val="8"/>
        <color rgb="FF000000"/>
        <rFont val="Calibri"/>
        <family val="2"/>
        <charset val="204"/>
      </rPr>
      <t xml:space="preserve">днорычажный с выдвижным шлангом Управление сбоку с установкой рычага по желанию справа или слева Корпус и лейка из массива нержавеющей стали AISI 304 Угол поворота излива 180° Керамический дисковый картридж  Ламинарный поток воды Гибкие шланги 450 мм  Высота смесителя 297 мм Высота излива 280 мм
</t>
    </r>
  </si>
  <si>
    <t xml:space="preserve">115.0521.435</t>
  </si>
  <si>
    <r>
      <rPr>
        <sz val="11"/>
        <color rgb="FF000000"/>
        <rFont val="Calibri"/>
        <family val="2"/>
        <charset val="204"/>
      </rPr>
      <t xml:space="preserve">Смеситель Atlas Neo        Нержавеющая сталь</t>
    </r>
    <r>
      <rPr>
        <sz val="10"/>
        <color rgb="FF000000"/>
        <rFont val="Calibri"/>
        <family val="2"/>
        <charset val="204"/>
      </rPr>
      <t xml:space="preserve"> </t>
    </r>
    <r>
      <rPr>
        <sz val="8"/>
        <color rgb="FF000000"/>
        <rFont val="Calibri"/>
        <family val="2"/>
        <charset val="204"/>
      </rPr>
      <t xml:space="preserve">Однорычажный Управление сбоку с установкой рычага по желанию справа или слева Корпус из массива нержавеющей стали AISI 304 Угол поворота излива 180° Керамический дисковый картридж  Ламинарный поток воды Гибкие шланги 450 мм  Высота смесителя 297 мм Высота излива 270 мм
</t>
    </r>
  </si>
  <si>
    <t xml:space="preserve">115.0550.427</t>
  </si>
  <si>
    <r>
      <rPr>
        <sz val="11"/>
        <color rgb="FF000000"/>
        <rFont val="Calibri"/>
        <family val="2"/>
        <charset val="204"/>
      </rPr>
      <t xml:space="preserve">Смеситель Atlas Neo                 Черный матовый</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 лейка из массива нержавеющей стали AISI 304 Угол поворота излива 180° Керамический дисковый картридж  Ламинарный поток воды Гибкие шланги 450 мм  Высота смесителя 297 мм Высота излива 280 мм
</t>
    </r>
  </si>
  <si>
    <t xml:space="preserve">115.0550.424</t>
  </si>
  <si>
    <r>
      <rPr>
        <sz val="11"/>
        <color rgb="FF000000"/>
        <rFont val="Calibri"/>
        <family val="2"/>
        <charset val="204"/>
      </rPr>
      <t xml:space="preserve">Смеситель Atlas Neo                  Черный матовый   </t>
    </r>
    <r>
      <rPr>
        <sz val="10"/>
        <color rgb="FF000000"/>
        <rFont val="Calibri"/>
        <family val="2"/>
        <charset val="204"/>
      </rPr>
      <t xml:space="preserve">  </t>
    </r>
    <r>
      <rPr>
        <sz val="8"/>
        <color rgb="FF000000"/>
        <rFont val="Calibri"/>
        <family val="2"/>
        <charset val="204"/>
      </rPr>
      <t xml:space="preserve">                                      Однорычажный Управление сбоку с установкой рычага по желанию справа или слева Корпус из массива нержавеющей стали AISI 304 Угол поворота излива 180° Керамический дисковый картридж  Ламинарный поток воды Гибкие шланги 450 мм  Высота смесителя 297 мм Высота излива 270 мм
</t>
    </r>
  </si>
  <si>
    <t xml:space="preserve">115.0595.088</t>
  </si>
  <si>
    <r>
      <rPr>
        <sz val="11"/>
        <color rgb="FF000000"/>
        <rFont val="Calibri"/>
        <family val="2"/>
        <charset val="204"/>
      </rPr>
      <t xml:space="preserve">Смеситель Urban с выдвижным шлангом, белый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86</t>
  </si>
  <si>
    <r>
      <rPr>
        <sz val="11"/>
        <color rgb="FF000000"/>
        <rFont val="Calibri"/>
        <family val="2"/>
        <charset val="204"/>
      </rPr>
      <t xml:space="preserve">Смеситель Urban с выдвижным шлангом, сахара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85</t>
  </si>
  <si>
    <r>
      <rPr>
        <sz val="11"/>
        <color rgb="FF000000"/>
        <rFont val="Calibri"/>
        <family val="2"/>
        <charset val="204"/>
      </rPr>
      <t xml:space="preserve">Смеситель Urban с выдвижным шлангом, бежевый                                                                  </t>
    </r>
    <r>
      <rPr>
        <sz val="8"/>
        <color rgb="FF000000"/>
        <rFont val="Calibri"/>
        <family val="2"/>
        <charset val="204"/>
      </rPr>
      <t xml:space="preserve">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93</t>
  </si>
  <si>
    <r>
      <rPr>
        <sz val="11"/>
        <color rgb="FF000000"/>
        <rFont val="Calibri"/>
        <family val="2"/>
        <charset val="204"/>
      </rPr>
      <t xml:space="preserve">Смеситель Urban с выдвижным шлангом, миндаль                                                                     </t>
    </r>
    <r>
      <rPr>
        <sz val="8"/>
        <color rgb="FF000000"/>
        <rFont val="Calibri"/>
        <family val="2"/>
        <charset val="204"/>
      </rPr>
      <t xml:space="preserve">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89</t>
  </si>
  <si>
    <r>
      <rPr>
        <sz val="11"/>
        <color rgb="FF000000"/>
        <rFont val="Calibri"/>
        <family val="2"/>
        <charset val="204"/>
      </rPr>
      <t xml:space="preserve">Смеситель Urban с выдвижным шлангом, серый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90</t>
  </si>
  <si>
    <r>
      <rPr>
        <sz val="11"/>
        <color rgb="FF000000"/>
        <rFont val="Calibri"/>
        <family val="2"/>
        <charset val="204"/>
      </rPr>
      <t xml:space="preserve">Смеситель Urban с выдвижным шлангом, графит                             </t>
    </r>
    <r>
      <rPr>
        <sz val="8"/>
        <color rgb="FF000000"/>
        <rFont val="Calibri"/>
        <family val="2"/>
        <charset val="204"/>
      </rPr>
      <t xml:space="preserve">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91</t>
  </si>
  <si>
    <r>
      <rPr>
        <sz val="11"/>
        <color rgb="FF000000"/>
        <rFont val="Calibri"/>
        <family val="2"/>
        <charset val="204"/>
      </rPr>
      <t xml:space="preserve">Смеситель Urban с выдвижным шлангом, оникс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83</t>
  </si>
  <si>
    <r>
      <rPr>
        <sz val="11"/>
        <color rgb="FF000000"/>
        <rFont val="Calibri"/>
        <family val="2"/>
        <charset val="204"/>
      </rPr>
      <t xml:space="preserve">Смеситель Urban с выдвижным шлангом, хром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627.523</t>
  </si>
  <si>
    <r>
      <rPr>
        <sz val="11"/>
        <color rgb="FF000000"/>
        <rFont val="Calibri"/>
        <family val="2"/>
        <charset val="204"/>
      </rPr>
      <t xml:space="preserve">Смеситель Urban с выдвижным шлангом, черный           </t>
    </r>
    <r>
      <rPr>
        <sz val="8"/>
        <color rgb="FF000000"/>
        <rFont val="Calibri"/>
        <family val="2"/>
        <charset val="204"/>
      </rPr>
      <t xml:space="preserve">              Управление сбоку справа  Корпус из латуни  Угол поворота излива  150°  Гибкий выдвижной шланг (длина 150 см)  Керамический дисковый картридж  Гибкие шланги 450 мм  Отклонение рычага назад 10°   Высота смесителя 294 мм  Высота излива 259 мм</t>
    </r>
  </si>
  <si>
    <t xml:space="preserve">115.0595.062</t>
  </si>
  <si>
    <r>
      <rPr>
        <sz val="11"/>
        <color rgb="FF000000"/>
        <rFont val="Calibri"/>
        <family val="2"/>
        <charset val="204"/>
      </rPr>
      <t xml:space="preserve">Смеситель Urban, хром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8</t>
  </si>
  <si>
    <r>
      <rPr>
        <sz val="11"/>
        <color rgb="FF000000"/>
        <rFont val="Calibri"/>
        <family val="2"/>
        <charset val="204"/>
      </rPr>
      <t xml:space="preserve">Смеситель Urban, белый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5</t>
  </si>
  <si>
    <r>
      <rPr>
        <sz val="11"/>
        <color rgb="FF000000"/>
        <rFont val="Calibri"/>
        <family val="2"/>
        <charset val="204"/>
      </rPr>
      <t xml:space="preserve">Смеситель Urban, сахара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4</t>
  </si>
  <si>
    <r>
      <rPr>
        <sz val="11"/>
        <color rgb="FF000000"/>
        <rFont val="Calibri"/>
        <family val="2"/>
        <charset val="204"/>
      </rPr>
      <t xml:space="preserve">Смеситель Urban, бежевый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6</t>
  </si>
  <si>
    <r>
      <rPr>
        <sz val="11"/>
        <color rgb="FF000000"/>
        <rFont val="Calibri"/>
        <family val="2"/>
        <charset val="204"/>
      </rPr>
      <t xml:space="preserve">Смеситель Urban, миндаль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9</t>
  </si>
  <si>
    <r>
      <rPr>
        <sz val="11"/>
        <color rgb="FF000000"/>
        <rFont val="Calibri"/>
        <family val="2"/>
        <charset val="204"/>
      </rPr>
      <t xml:space="preserve">Смеситель Urban, серый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67</t>
  </si>
  <si>
    <r>
      <rPr>
        <sz val="11"/>
        <color rgb="FF000000"/>
        <rFont val="Calibri"/>
        <family val="2"/>
        <charset val="204"/>
      </rPr>
      <t xml:space="preserve">Смеситель Urban, шоколад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70</t>
  </si>
  <si>
    <r>
      <rPr>
        <sz val="11"/>
        <color rgb="FF000000"/>
        <rFont val="Calibri"/>
        <family val="2"/>
        <charset val="204"/>
      </rPr>
      <t xml:space="preserve">Смеситель Urban, графит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595.081</t>
  </si>
  <si>
    <r>
      <rPr>
        <sz val="11"/>
        <color rgb="FF000000"/>
        <rFont val="Calibri"/>
        <family val="2"/>
        <charset val="204"/>
      </rPr>
      <t xml:space="preserve">Смеситель Urban, оникс                                               </t>
    </r>
    <r>
      <rPr>
        <sz val="8"/>
        <color rgb="FF000000"/>
        <rFont val="Calibri"/>
        <family val="2"/>
        <charset val="204"/>
      </rPr>
      <t xml:space="preserve">             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627.524</t>
  </si>
  <si>
    <r>
      <rPr>
        <sz val="11"/>
        <color rgb="FF000000"/>
        <rFont val="Calibri"/>
        <family val="2"/>
        <charset val="204"/>
      </rPr>
      <t xml:space="preserve">Смеситель Urban, черный матовый                                </t>
    </r>
    <r>
      <rPr>
        <sz val="8"/>
        <color rgb="FF000000"/>
        <rFont val="Calibri"/>
        <family val="2"/>
        <charset val="204"/>
      </rPr>
      <t xml:space="preserve"> Управление сбоку справа  Корпус из латуни  Угол поворота излива  360°   Керамический дисковый картридж  Гибкие шланги 450 мм  Отклонение рычага назад 10°   Высота смесителя 308 мм  Высота излива 250 мм</t>
    </r>
  </si>
  <si>
    <t xml:space="preserve">115.0373.770</t>
  </si>
  <si>
    <t xml:space="preserve">Смеситель Active Plus с выдвижным шлангом, хром</t>
  </si>
  <si>
    <t xml:space="preserve">115.0373.890</t>
  </si>
  <si>
    <t xml:space="preserve">Смеситель Active Plus с выдвижным шлангом, графит</t>
  </si>
  <si>
    <t xml:space="preserve">115.0373.833</t>
  </si>
  <si>
    <t xml:space="preserve">Смеситель Active Plus с выдвижным шлангом, сахара</t>
  </si>
  <si>
    <t xml:space="preserve">115.0373.888</t>
  </si>
  <si>
    <t xml:space="preserve">Смеситель Active Plus с выдвижным шлангом, белый </t>
  </si>
  <si>
    <t xml:space="preserve">115.0373.889</t>
  </si>
  <si>
    <t xml:space="preserve">Смеситель Active Plus с выдвижным шлангом, серый</t>
  </si>
  <si>
    <t xml:space="preserve">115.0373.885</t>
  </si>
  <si>
    <t xml:space="preserve">Смеситель Active Plus с выдвижным шлангом, миндаль</t>
  </si>
  <si>
    <t xml:space="preserve">115.0373.901</t>
  </si>
  <si>
    <t xml:space="preserve">Смеситель Active Plus с выдвижным шлангом, оникс</t>
  </si>
  <si>
    <t xml:space="preserve">115.0373.790</t>
  </si>
  <si>
    <t xml:space="preserve">Смеситель Active Plus, хром</t>
  </si>
  <si>
    <t xml:space="preserve">115.0373.821</t>
  </si>
  <si>
    <t xml:space="preserve">Смеситель Active Plus, оникс</t>
  </si>
  <si>
    <t xml:space="preserve">115.0373.800</t>
  </si>
  <si>
    <t xml:space="preserve">Смеситель Active Plus, ваниль</t>
  </si>
  <si>
    <t xml:space="preserve">115.0373.820</t>
  </si>
  <si>
    <t xml:space="preserve">Смеситель Active Plus, графит</t>
  </si>
  <si>
    <t xml:space="preserve">115.0373.817</t>
  </si>
  <si>
    <t xml:space="preserve">Смеситель Active Plus, белый</t>
  </si>
  <si>
    <t xml:space="preserve">115.0373.818</t>
  </si>
  <si>
    <t xml:space="preserve">Смеситель Active Plus, серый</t>
  </si>
  <si>
    <t xml:space="preserve">115.0373.811</t>
  </si>
  <si>
    <t xml:space="preserve">Смеситель Active Plus, миндаль</t>
  </si>
  <si>
    <t xml:space="preserve">115.0373.816</t>
  </si>
  <si>
    <t xml:space="preserve">Смеситель Active Plus, шоколад</t>
  </si>
  <si>
    <t xml:space="preserve">115.0486.978</t>
  </si>
  <si>
    <r>
      <rPr>
        <sz val="11"/>
        <color rgb="FF000000"/>
        <rFont val="Calibri"/>
        <family val="2"/>
        <charset val="204"/>
      </rPr>
      <t xml:space="preserve">Смеситель Active Window     Хром                          </t>
    </r>
    <r>
      <rPr>
        <sz val="9"/>
        <color rgb="FF000000"/>
        <rFont val="Calibri"/>
        <family val="2"/>
        <charset val="204"/>
      </rPr>
      <t xml:space="preserve"> </t>
    </r>
    <r>
      <rPr>
        <sz val="8"/>
        <color rgb="FF000000"/>
        <rFont val="Calibri"/>
        <family val="2"/>
        <charset val="204"/>
      </rPr>
      <t xml:space="preserve">выдвижной шланг, установка перед окном, изменение высоты излива</t>
    </r>
  </si>
  <si>
    <t xml:space="preserve">115.0486.979</t>
  </si>
  <si>
    <r>
      <rPr>
        <sz val="11"/>
        <color rgb="FF000000"/>
        <rFont val="Calibri"/>
        <family val="2"/>
        <charset val="204"/>
      </rPr>
      <t xml:space="preserve">Смеситель Active Window     Оптика стали                          </t>
    </r>
    <r>
      <rPr>
        <sz val="9"/>
        <color rgb="FF000000"/>
        <rFont val="Calibri"/>
        <family val="2"/>
        <charset val="204"/>
      </rPr>
      <t xml:space="preserve"> </t>
    </r>
    <r>
      <rPr>
        <sz val="8"/>
        <color rgb="FF000000"/>
        <rFont val="Calibri"/>
        <family val="2"/>
        <charset val="204"/>
      </rPr>
      <t xml:space="preserve">выдвижной шланг, установка перед окном, изменение высоты излива</t>
    </r>
  </si>
  <si>
    <t xml:space="preserve">115.0486.980</t>
  </si>
  <si>
    <r>
      <rPr>
        <sz val="11"/>
        <color rgb="FF000000"/>
        <rFont val="Calibri"/>
        <family val="2"/>
        <charset val="204"/>
      </rPr>
      <t xml:space="preserve">Смеситель Active Window                   Хром                </t>
    </r>
    <r>
      <rPr>
        <sz val="8"/>
        <color rgb="FF000000"/>
        <rFont val="Calibri"/>
        <family val="2"/>
        <charset val="204"/>
      </rPr>
      <t xml:space="preserve">установка перед окном, изменение высоты излива</t>
    </r>
  </si>
  <si>
    <t xml:space="preserve">115.0486.991</t>
  </si>
  <si>
    <r>
      <rPr>
        <sz val="11"/>
        <color rgb="FF000000"/>
        <rFont val="Calibri"/>
        <family val="2"/>
        <charset val="204"/>
      </rPr>
      <t xml:space="preserve">Смеситель Active Window                   Оптика стали                         </t>
    </r>
    <r>
      <rPr>
        <sz val="8"/>
        <color rgb="FF000000"/>
        <rFont val="Calibri"/>
        <family val="2"/>
        <charset val="204"/>
      </rPr>
      <t xml:space="preserve">установка перед окном, изменение высоты излива</t>
    </r>
  </si>
  <si>
    <t xml:space="preserve">115.0373.947</t>
  </si>
  <si>
    <t xml:space="preserve">Смеситель Ambient Evo, выдв.шл, хром</t>
  </si>
  <si>
    <t xml:space="preserve">115.0373.950</t>
  </si>
  <si>
    <t xml:space="preserve">Смеситель Ambient Evo, выдв.шл, хром/черный</t>
  </si>
  <si>
    <t xml:space="preserve">115.0373.949</t>
  </si>
  <si>
    <t xml:space="preserve">Смеситель Ambient Evo, выдв.шл, хром/белый</t>
  </si>
  <si>
    <t xml:space="preserve">115.0590.044</t>
  </si>
  <si>
    <r>
      <rPr>
        <sz val="11"/>
        <color rgb="FF000000"/>
        <rFont val="Calibri"/>
        <family val="2"/>
        <charset val="204"/>
      </rPr>
      <t xml:space="preserve">Смеситель Eos Neo               Нержавеющая сталь   </t>
    </r>
    <r>
      <rPr>
        <sz val="10"/>
        <color rgb="FF000000"/>
        <rFont val="Calibri"/>
        <family val="2"/>
        <charset val="204"/>
      </rPr>
      <t xml:space="preserve"> </t>
    </r>
    <r>
      <rPr>
        <sz val="8"/>
        <color rgb="FF000000"/>
        <rFont val="Calibri"/>
        <family val="2"/>
        <charset val="204"/>
      </rPr>
      <t xml:space="preserve">Однорычажный Управление сбоку с установкой рычага по желанию справа или слева Корпус из массива нержавеющей стали AISI 304 Угол поворота излива 180° Керамический дисковый картридж  Ламинарный поток воды Гибкие шланги 450 мм  Высота смесителя 387 мм Высота излива 238 мм
</t>
    </r>
  </si>
  <si>
    <t xml:space="preserve">115.0590.045</t>
  </si>
  <si>
    <r>
      <rPr>
        <sz val="11"/>
        <color rgb="FF000000"/>
        <rFont val="Calibri"/>
        <family val="2"/>
        <charset val="204"/>
      </rPr>
      <t xml:space="preserve">Смеситель Eos Neo         Нержавеющая сталь   </t>
    </r>
    <r>
      <rPr>
        <sz val="10"/>
        <color rgb="FF000000"/>
        <rFont val="Calibri"/>
        <family val="2"/>
        <charset val="204"/>
      </rPr>
      <t xml:space="preserve">        </t>
    </r>
    <r>
      <rPr>
        <sz val="8"/>
        <color rgb="FF000000"/>
        <rFont val="Calibri"/>
        <family val="2"/>
        <charset val="204"/>
      </rPr>
      <t xml:space="preserve">Однорычажный с выдвижным шлангом Управление сбоку с установкой рычага по желанию справа или слева Корпус и лейка из массива нержавеющей стали AISI 304 Выдвижной шланг с функцией душа Угол поворота излива 180° Керамический дисковый картридж  Ламинарный поток воды Гибкие шланги 450 мм  Высота смесителя 433 мм Высота излива 211 мм
</t>
    </r>
  </si>
  <si>
    <t xml:space="preserve">115.0296.778</t>
  </si>
  <si>
    <r>
      <rPr>
        <sz val="11"/>
        <color rgb="FFFF0000"/>
        <rFont val="Calibri"/>
        <family val="2"/>
        <charset val="204"/>
      </rPr>
      <t xml:space="preserve">Смеситель Ambient,  </t>
    </r>
    <r>
      <rPr>
        <b val="true"/>
        <sz val="11"/>
        <color rgb="FFFF0000"/>
        <rFont val="Calibri"/>
        <family val="2"/>
        <charset val="204"/>
      </rPr>
      <t xml:space="preserve">бежевый</t>
    </r>
  </si>
  <si>
    <t xml:space="preserve">115.0296.781</t>
  </si>
  <si>
    <r>
      <rPr>
        <sz val="11"/>
        <color rgb="FFFF0000"/>
        <rFont val="Calibri"/>
        <family val="2"/>
        <charset val="204"/>
      </rPr>
      <t xml:space="preserve">Смеситель Ambient,  </t>
    </r>
    <r>
      <rPr>
        <b val="true"/>
        <sz val="11"/>
        <color rgb="FFFF0000"/>
        <rFont val="Calibri"/>
        <family val="2"/>
        <charset val="204"/>
      </rPr>
      <t xml:space="preserve">графит</t>
    </r>
  </si>
  <si>
    <t xml:space="preserve">115.0296.771</t>
  </si>
  <si>
    <r>
      <rPr>
        <sz val="11"/>
        <color rgb="FFFF0000"/>
        <rFont val="Calibri"/>
        <family val="2"/>
        <charset val="204"/>
      </rPr>
      <t xml:space="preserve">Смеситель Ambient, </t>
    </r>
    <r>
      <rPr>
        <b val="true"/>
        <sz val="11"/>
        <color rgb="FFFF0000"/>
        <rFont val="Calibri"/>
        <family val="2"/>
        <charset val="204"/>
      </rPr>
      <t xml:space="preserve">ваниль</t>
    </r>
  </si>
  <si>
    <t xml:space="preserve">115.0296.803</t>
  </si>
  <si>
    <r>
      <rPr>
        <sz val="11"/>
        <color rgb="FF000000"/>
        <rFont val="Calibri"/>
        <family val="2"/>
        <charset val="204"/>
      </rPr>
      <t xml:space="preserve">Смеситель Elegance, </t>
    </r>
    <r>
      <rPr>
        <b val="true"/>
        <sz val="11"/>
        <color rgb="FF000000"/>
        <rFont val="Calibri"/>
        <family val="2"/>
        <charset val="204"/>
      </rPr>
      <t xml:space="preserve">бежевый</t>
    </r>
  </si>
  <si>
    <t xml:space="preserve">115.0296.787</t>
  </si>
  <si>
    <r>
      <rPr>
        <sz val="11"/>
        <color rgb="FF000000"/>
        <rFont val="Calibri"/>
        <family val="2"/>
        <charset val="204"/>
      </rPr>
      <t xml:space="preserve">Смеситель Elegance, </t>
    </r>
    <r>
      <rPr>
        <b val="true"/>
        <sz val="11"/>
        <color rgb="FF000000"/>
        <rFont val="Calibri"/>
        <family val="2"/>
        <charset val="204"/>
      </rPr>
      <t xml:space="preserve">ваниль</t>
    </r>
  </si>
  <si>
    <t xml:space="preserve">115.0476.827</t>
  </si>
  <si>
    <r>
      <rPr>
        <sz val="11"/>
        <color rgb="FF000000"/>
        <rFont val="Calibri"/>
        <family val="2"/>
        <charset val="204"/>
      </rPr>
      <t xml:space="preserve">Смеситель Sirius хром/оникс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8</t>
  </si>
  <si>
    <r>
      <rPr>
        <sz val="11"/>
        <color rgb="FF000000"/>
        <rFont val="Calibri"/>
        <family val="2"/>
        <charset val="204"/>
      </rPr>
      <t xml:space="preserve">Смеситель Sirius хром/миндаль</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4</t>
  </si>
  <si>
    <r>
      <rPr>
        <sz val="11"/>
        <color rgb="FF000000"/>
        <rFont val="Calibri"/>
        <family val="2"/>
        <charset val="204"/>
      </rPr>
      <t xml:space="preserve">Смеситель Sirius хром/серый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3</t>
  </si>
  <si>
    <r>
      <rPr>
        <sz val="11"/>
        <color rgb="FF000000"/>
        <rFont val="Calibri"/>
        <family val="2"/>
        <charset val="204"/>
      </rPr>
      <t xml:space="preserve">Смеситель Sirius хром/графит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6</t>
  </si>
  <si>
    <r>
      <rPr>
        <sz val="11"/>
        <color rgb="FF000000"/>
        <rFont val="Calibri"/>
        <family val="2"/>
        <charset val="204"/>
      </rPr>
      <t xml:space="preserve">Смеситель Sirius хром/белый   </t>
    </r>
    <r>
      <rPr>
        <sz val="10"/>
        <color rgb="FF000000"/>
        <rFont val="Calibri"/>
        <family val="2"/>
        <charset val="204"/>
      </rPr>
      <t xml:space="preserve">                                     </t>
    </r>
    <r>
      <rPr>
        <sz val="8"/>
        <color rgb="FF000000"/>
        <rFont val="Calibri"/>
        <family val="2"/>
        <charset val="204"/>
      </rPr>
      <t xml:space="preserve">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2</t>
  </si>
  <si>
    <r>
      <rPr>
        <sz val="11"/>
        <color rgb="FF000000"/>
        <rFont val="Calibri"/>
        <family val="2"/>
        <charset val="204"/>
      </rPr>
      <t xml:space="preserve">Смеситель Sirius хром/ бежевый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21</t>
  </si>
  <si>
    <r>
      <rPr>
        <sz val="11"/>
        <color rgb="FF000000"/>
        <rFont val="Calibri"/>
        <family val="2"/>
        <charset val="204"/>
      </rPr>
      <t xml:space="preserve">Смеситель Sirius хром/сахара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830</t>
  </si>
  <si>
    <r>
      <rPr>
        <sz val="11"/>
        <color rgb="FF000000"/>
        <rFont val="Calibri"/>
        <family val="2"/>
        <charset val="204"/>
      </rPr>
      <t xml:space="preserve">Смеситель Sirius хром/ваниль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476.760</t>
  </si>
  <si>
    <r>
      <rPr>
        <sz val="11"/>
        <color rgb="FF000000"/>
        <rFont val="Calibri"/>
        <family val="2"/>
        <charset val="204"/>
      </rPr>
      <t xml:space="preserve">Смеситель Sirius хром       </t>
    </r>
    <r>
      <rPr>
        <sz val="10"/>
        <color rgb="FF000000"/>
        <rFont val="Calibri"/>
        <family val="2"/>
        <charset val="204"/>
      </rPr>
      <t xml:space="preserve">                    </t>
    </r>
    <r>
      <rPr>
        <sz val="8"/>
        <color rgb="FF000000"/>
        <rFont val="Calibri"/>
        <family val="2"/>
        <charset val="204"/>
      </rPr>
      <t xml:space="preserve">    Однорычажный с выдвижным шлангом Управление сбоку с установкой рычага по желанию справа или слева Корпус из латуни Угол поворота излива 360° Керамический дисковый картридж 35 мм Обратный клапан Длина выдвижного щланга 150 см  Гибкие шланги 400 мм  Высота смесителя 340 мм Высота излива 310 мм</t>
    </r>
  </si>
  <si>
    <t xml:space="preserve">115.0623.055</t>
  </si>
  <si>
    <r>
      <rPr>
        <sz val="11"/>
        <color rgb="FF000000"/>
        <rFont val="Calibri"/>
        <family val="2"/>
        <charset val="204"/>
      </rPr>
      <t xml:space="preserve">Смеситель Orbit с выдвижным шлангом, хром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057</t>
  </si>
  <si>
    <r>
      <rPr>
        <sz val="11"/>
        <color rgb="FF000000"/>
        <rFont val="Calibri"/>
        <family val="2"/>
        <charset val="204"/>
      </rPr>
      <t xml:space="preserve">Смеситель Orbit с выдвижным шлангом, хром/оникс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059</t>
  </si>
  <si>
    <r>
      <rPr>
        <sz val="11"/>
        <color rgb="FF000000"/>
        <rFont val="Calibri"/>
        <family val="2"/>
        <charset val="204"/>
      </rPr>
      <t xml:space="preserve">Смеситель Orbit с выдвижным шлангом,  хром/сахара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134</t>
  </si>
  <si>
    <r>
      <rPr>
        <sz val="11"/>
        <color rgb="FF000000"/>
        <rFont val="Calibri"/>
        <family val="2"/>
        <charset val="204"/>
      </rPr>
      <t xml:space="preserve">Смеситель Orbit с выдвижным шлангом,  хром/графит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136</t>
  </si>
  <si>
    <r>
      <rPr>
        <sz val="11"/>
        <color rgb="FF000000"/>
        <rFont val="Calibri"/>
        <family val="2"/>
        <charset val="204"/>
      </rPr>
      <t xml:space="preserve">Смеситель Orbit с выдвижным шлангом,  хром/бежевый                                                                       </t>
    </r>
    <r>
      <rPr>
        <sz val="8"/>
        <color rgb="FF000000"/>
        <rFont val="Calibri"/>
        <family val="2"/>
        <charset val="204"/>
      </rPr>
      <t xml:space="preserve">■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139</t>
  </si>
  <si>
    <r>
      <rPr>
        <sz val="11"/>
        <color rgb="FF000000"/>
        <rFont val="Calibri"/>
        <family val="2"/>
        <charset val="204"/>
      </rPr>
      <t xml:space="preserve">Смеситель Orbit с выдвижным шлангом,  хром/белый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141</t>
  </si>
  <si>
    <r>
      <rPr>
        <sz val="11"/>
        <color rgb="FF000000"/>
        <rFont val="Calibri"/>
        <family val="2"/>
        <charset val="204"/>
      </rPr>
      <t xml:space="preserve">Смеситель Orbit с выдвижным шлангом,  хром/серый камень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147</t>
  </si>
  <si>
    <r>
      <rPr>
        <sz val="11"/>
        <color rgb="FF000000"/>
        <rFont val="Calibri"/>
        <family val="2"/>
        <charset val="204"/>
      </rPr>
      <t xml:space="preserve">Смеситель Orbit с выдвижным шлангом,  хром/миндаль                                                                       </t>
    </r>
    <r>
      <rPr>
        <sz val="8"/>
        <color rgb="FF000000"/>
        <rFont val="Calibri"/>
        <family val="2"/>
        <charset val="204"/>
      </rPr>
      <t xml:space="preserve"> ■ Смеситель с поворотным изливом и выдвижным шлангом ■ Корпус из латуни ■ Угол поворота излива 120° ■ Аэратор с ламинарным потоком ■ Расширенная функциональность за счет гибкого выдвижного шланга ■ Керамический дисковый картридж</t>
    </r>
  </si>
  <si>
    <t xml:space="preserve">115.0623.054</t>
  </si>
  <si>
    <r>
      <rPr>
        <sz val="11"/>
        <color rgb="FF000000"/>
        <rFont val="Calibri"/>
        <family val="2"/>
        <charset val="204"/>
      </rPr>
      <t xml:space="preserve">Смеситель Orbit, хром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056</t>
  </si>
  <si>
    <r>
      <rPr>
        <sz val="11"/>
        <color rgb="FF000000"/>
        <rFont val="Calibri"/>
        <family val="2"/>
        <charset val="204"/>
      </rPr>
      <t xml:space="preserve">Смеситель Orbit, хром/оникс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058</t>
  </si>
  <si>
    <r>
      <rPr>
        <sz val="11"/>
        <color rgb="FF000000"/>
        <rFont val="Calibri"/>
        <family val="2"/>
        <charset val="204"/>
      </rPr>
      <t xml:space="preserve">Смеситель Orbit,  хром/сахара                                                </t>
    </r>
    <r>
      <rPr>
        <sz val="8"/>
        <color rgb="FF000000"/>
        <rFont val="Calibri"/>
        <family val="2"/>
        <charset val="204"/>
      </rPr>
      <t xml:space="preserve">■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132</t>
  </si>
  <si>
    <r>
      <rPr>
        <sz val="11"/>
        <color rgb="FF000000"/>
        <rFont val="Calibri"/>
        <family val="2"/>
        <charset val="204"/>
      </rPr>
      <t xml:space="preserve">Смеситель Orbit,  хром/графит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135</t>
  </si>
  <si>
    <r>
      <rPr>
        <sz val="11"/>
        <color rgb="FF000000"/>
        <rFont val="Calibri"/>
        <family val="2"/>
        <charset val="204"/>
      </rPr>
      <t xml:space="preserve">Смеситель Orbit,  хром/бежевый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137</t>
  </si>
  <si>
    <r>
      <rPr>
        <sz val="11"/>
        <color rgb="FF000000"/>
        <rFont val="Calibri"/>
        <family val="2"/>
        <charset val="204"/>
      </rPr>
      <t xml:space="preserve">Смеситель Orbit, хром/белый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140</t>
  </si>
  <si>
    <r>
      <rPr>
        <sz val="11"/>
        <color rgb="FF000000"/>
        <rFont val="Calibri"/>
        <family val="2"/>
        <charset val="204"/>
      </rPr>
      <t xml:space="preserve">Смеситель Orbit, хром/серый камень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t>
    </r>
  </si>
  <si>
    <t xml:space="preserve">115.0623.146</t>
  </si>
  <si>
    <r>
      <rPr>
        <sz val="11"/>
        <color rgb="FF000000"/>
        <rFont val="Calibri"/>
        <family val="2"/>
        <charset val="204"/>
      </rPr>
      <t xml:space="preserve">Смеситель Orbit, хром/миндаль                                    </t>
    </r>
    <r>
      <rPr>
        <sz val="8"/>
        <color rgb="FF000000"/>
        <rFont val="Calibri"/>
        <family val="2"/>
        <charset val="204"/>
      </rPr>
      <t xml:space="preserve">    ■ Смеситель с поворотным изливом ■ Управление сверху ■ Корпус из латуни ■ Угол поворота излива 360° ■ Аэратор с ламинарным потоком ■ Керамический дисковый картридж                     </t>
    </r>
  </si>
  <si>
    <t xml:space="preserve">115.0028.204</t>
  </si>
  <si>
    <r>
      <rPr>
        <sz val="11"/>
        <color rgb="FF333333"/>
        <rFont val="Calibri"/>
        <family val="2"/>
        <charset val="204"/>
      </rPr>
      <t xml:space="preserve">Смеситель Old England,2 ручки, </t>
    </r>
    <r>
      <rPr>
        <b val="true"/>
        <sz val="11"/>
        <color rgb="FF333333"/>
        <rFont val="Calibri"/>
        <family val="2"/>
        <charset val="204"/>
      </rPr>
      <t xml:space="preserve">бронза</t>
    </r>
  </si>
  <si>
    <t xml:space="preserve">115.0028.209</t>
  </si>
  <si>
    <r>
      <rPr>
        <sz val="11"/>
        <color rgb="FF000000"/>
        <rFont val="Calibri"/>
        <family val="2"/>
        <charset val="204"/>
      </rPr>
      <t xml:space="preserve">Смеситель Old England,2 ручки, </t>
    </r>
    <r>
      <rPr>
        <b val="true"/>
        <sz val="11"/>
        <color rgb="FF000000"/>
        <rFont val="Calibri"/>
        <family val="2"/>
        <charset val="204"/>
      </rPr>
      <t xml:space="preserve">медь</t>
    </r>
  </si>
  <si>
    <t xml:space="preserve">115.0028.206</t>
  </si>
  <si>
    <r>
      <rPr>
        <sz val="11"/>
        <color rgb="FF000000"/>
        <rFont val="Calibri"/>
        <family val="2"/>
        <charset val="204"/>
      </rPr>
      <t xml:space="preserve">Смеситель Old England,</t>
    </r>
    <r>
      <rPr>
        <sz val="11"/>
        <color rgb="FFFF0000"/>
        <rFont val="Calibri"/>
        <family val="2"/>
        <charset val="204"/>
      </rPr>
      <t xml:space="preserve"> </t>
    </r>
    <r>
      <rPr>
        <sz val="11"/>
        <color rgb="FF000000"/>
        <rFont val="Calibri"/>
        <family val="2"/>
        <charset val="204"/>
      </rPr>
      <t xml:space="preserve">1ручка, установка </t>
    </r>
    <r>
      <rPr>
        <b val="true"/>
        <sz val="11"/>
        <color rgb="FF000000"/>
        <rFont val="Calibri"/>
        <family val="2"/>
        <charset val="204"/>
      </rPr>
      <t xml:space="preserve">у окна</t>
    </r>
    <r>
      <rPr>
        <sz val="11"/>
        <color rgb="FF000000"/>
        <rFont val="Calibri"/>
        <family val="2"/>
        <charset val="204"/>
      </rPr>
      <t xml:space="preserve">, </t>
    </r>
    <r>
      <rPr>
        <b val="true"/>
        <sz val="11"/>
        <color rgb="FF000000"/>
        <rFont val="Calibri"/>
        <family val="2"/>
        <charset val="204"/>
      </rPr>
      <t xml:space="preserve">бронза</t>
    </r>
  </si>
  <si>
    <t xml:space="preserve">115.0060.360</t>
  </si>
  <si>
    <r>
      <rPr>
        <sz val="11"/>
        <color rgb="FF000000"/>
        <rFont val="Calibri"/>
        <family val="2"/>
        <charset val="204"/>
      </rPr>
      <t xml:space="preserve">Смеситель Old England, 1 ручка, </t>
    </r>
    <r>
      <rPr>
        <b val="true"/>
        <sz val="11"/>
        <color rgb="FF000000"/>
        <rFont val="Calibri"/>
        <family val="2"/>
        <charset val="204"/>
      </rPr>
      <t xml:space="preserve">хром</t>
    </r>
  </si>
  <si>
    <t xml:space="preserve">115.0028.205</t>
  </si>
  <si>
    <r>
      <rPr>
        <sz val="11"/>
        <color rgb="FF000000"/>
        <rFont val="Calibri"/>
        <family val="2"/>
        <charset val="204"/>
      </rPr>
      <t xml:space="preserve">Смеситель Old England, 1 ручка, </t>
    </r>
    <r>
      <rPr>
        <b val="true"/>
        <sz val="11"/>
        <color rgb="FF000000"/>
        <rFont val="Calibri"/>
        <family val="2"/>
        <charset val="204"/>
      </rPr>
      <t xml:space="preserve">бронза</t>
    </r>
  </si>
  <si>
    <t xml:space="preserve">115.0315.597</t>
  </si>
  <si>
    <r>
      <rPr>
        <sz val="10"/>
        <color rgb="FFFF0000"/>
        <rFont val="Calibri"/>
        <family val="2"/>
        <charset val="204"/>
      </rPr>
      <t xml:space="preserve">Смеситель Old England,1 ручка, </t>
    </r>
    <r>
      <rPr>
        <b val="true"/>
        <sz val="10"/>
        <color rgb="FFFF0000"/>
        <rFont val="Calibri"/>
        <family val="2"/>
        <charset val="204"/>
      </rPr>
      <t xml:space="preserve">золото</t>
    </r>
  </si>
  <si>
    <t xml:space="preserve">115.0180.673</t>
  </si>
  <si>
    <r>
      <rPr>
        <sz val="11"/>
        <color rgb="FF000000"/>
        <rFont val="Calibri"/>
        <family val="2"/>
        <charset val="204"/>
      </rPr>
      <t xml:space="preserve">Смеситель Old England, 1 ручка, </t>
    </r>
    <r>
      <rPr>
        <b val="true"/>
        <sz val="11"/>
        <color rgb="FF000000"/>
        <rFont val="Calibri"/>
        <family val="2"/>
        <charset val="204"/>
      </rPr>
      <t xml:space="preserve">бежевый</t>
    </r>
  </si>
  <si>
    <t xml:space="preserve">115.0180.686</t>
  </si>
  <si>
    <r>
      <rPr>
        <sz val="11"/>
        <color rgb="FF000000"/>
        <rFont val="Calibri"/>
        <family val="2"/>
        <charset val="204"/>
      </rPr>
      <t xml:space="preserve">Смеситель Old England, 1 ручка,  </t>
    </r>
    <r>
      <rPr>
        <b val="true"/>
        <sz val="11"/>
        <color rgb="FF000000"/>
        <rFont val="Calibri"/>
        <family val="2"/>
        <charset val="204"/>
      </rPr>
      <t xml:space="preserve">графит</t>
    </r>
  </si>
  <si>
    <t xml:space="preserve">115.0470.665</t>
  </si>
  <si>
    <t xml:space="preserve">Смеситель  NOVARA PLUS, бежевый, с выдвижным шлангом</t>
  </si>
  <si>
    <t xml:space="preserve">115.0470.675</t>
  </si>
  <si>
    <t xml:space="preserve">Смеситель  NOVARA PLUS, оникс, с выдвижным шлангом</t>
  </si>
  <si>
    <t xml:space="preserve">115.0470.663</t>
  </si>
  <si>
    <t xml:space="preserve">Смеситель  NOVARA PLUS, сахара, с выдвижным шлангом</t>
  </si>
  <si>
    <t xml:space="preserve">115.0470.669</t>
  </si>
  <si>
    <t xml:space="preserve">Смеситель  NOVARA PLUS, белый, с выдвижным шлангом</t>
  </si>
  <si>
    <t xml:space="preserve">115.0470.670</t>
  </si>
  <si>
    <t xml:space="preserve">Смеситель  NOVARA PLUS, серый, с выдвижным шлангом</t>
  </si>
  <si>
    <t xml:space="preserve">115.0470.662</t>
  </si>
  <si>
    <t xml:space="preserve">Смеситель  NOVARA PLUS, ваниль, с выдвижным шлангом</t>
  </si>
  <si>
    <t xml:space="preserve">115.0470.666</t>
  </si>
  <si>
    <t xml:space="preserve">Смеситель  NOVARA PLUS, миндаль, с выдвижным шлангом</t>
  </si>
  <si>
    <t xml:space="preserve">115.0470.674</t>
  </si>
  <si>
    <t xml:space="preserve">Смеситель  NOVARA PLUS, графит, с выдвижным шлангом</t>
  </si>
  <si>
    <t xml:space="preserve">115.0347.111</t>
  </si>
  <si>
    <t xml:space="preserve">Смеситель  NOVARA PLUS, хром, с выдвижным шлангом</t>
  </si>
  <si>
    <t xml:space="preserve">115.0029.586</t>
  </si>
  <si>
    <r>
      <rPr>
        <sz val="11"/>
        <color rgb="FF000000"/>
        <rFont val="Calibri"/>
        <family val="2"/>
        <charset val="204"/>
      </rPr>
      <t xml:space="preserve">Смеситель Platino,</t>
    </r>
    <r>
      <rPr>
        <b val="true"/>
        <sz val="11"/>
        <color rgb="FF000000"/>
        <rFont val="Calibri"/>
        <family val="2"/>
        <charset val="204"/>
      </rPr>
      <t xml:space="preserve"> хром</t>
    </r>
  </si>
  <si>
    <t xml:space="preserve">115.0029.589</t>
  </si>
  <si>
    <r>
      <rPr>
        <sz val="11"/>
        <color rgb="FF000000"/>
        <rFont val="Calibri"/>
        <family val="2"/>
        <charset val="204"/>
      </rPr>
      <t xml:space="preserve">Смеситель Platino, </t>
    </r>
    <r>
      <rPr>
        <b val="true"/>
        <sz val="11"/>
        <color rgb="FF000000"/>
        <rFont val="Calibri"/>
        <family val="2"/>
        <charset val="204"/>
      </rPr>
      <t xml:space="preserve">графит</t>
    </r>
  </si>
  <si>
    <t xml:space="preserve">115.0029.588</t>
  </si>
  <si>
    <r>
      <rPr>
        <sz val="11"/>
        <color rgb="FF000000"/>
        <rFont val="Calibri"/>
        <family val="2"/>
        <charset val="204"/>
      </rPr>
      <t xml:space="preserve">Смеситель Platino,</t>
    </r>
    <r>
      <rPr>
        <b val="true"/>
        <sz val="11"/>
        <color rgb="FF000000"/>
        <rFont val="Calibri"/>
        <family val="2"/>
        <charset val="204"/>
      </rPr>
      <t xml:space="preserve"> бежевый</t>
    </r>
  </si>
  <si>
    <t xml:space="preserve">115.0289.898</t>
  </si>
  <si>
    <r>
      <rPr>
        <sz val="11"/>
        <color rgb="FF000000"/>
        <rFont val="Calibri"/>
        <family val="2"/>
        <charset val="204"/>
      </rPr>
      <t xml:space="preserve">Смеситель Platino, </t>
    </r>
    <r>
      <rPr>
        <b val="true"/>
        <sz val="11"/>
        <color rgb="FF000000"/>
        <rFont val="Calibri"/>
        <family val="2"/>
        <charset val="204"/>
      </rPr>
      <t xml:space="preserve">ваниль</t>
    </r>
  </si>
  <si>
    <t xml:space="preserve">115.0470.654</t>
  </si>
  <si>
    <t xml:space="preserve">Смеситель  NOVARA PLUS, бежевый</t>
  </si>
  <si>
    <t xml:space="preserve">115.0470.661</t>
  </si>
  <si>
    <t xml:space="preserve">Смеситель  NOVARA PLUS, оникс</t>
  </si>
  <si>
    <t xml:space="preserve">115.0470.653</t>
  </si>
  <si>
    <t xml:space="preserve">Смеситель  NOVARA PLUS, сахара</t>
  </si>
  <si>
    <t xml:space="preserve">115.0470.658</t>
  </si>
  <si>
    <t xml:space="preserve">Смеситель  NOVARA PLUS, белый</t>
  </si>
  <si>
    <t xml:space="preserve">115.0470.659</t>
  </si>
  <si>
    <t xml:space="preserve">Смеситель  NOVARA PLUS, серый</t>
  </si>
  <si>
    <t xml:space="preserve">115.0470.657</t>
  </si>
  <si>
    <t xml:space="preserve">Смеситель  NOVARA PLUS, шоколад</t>
  </si>
  <si>
    <t xml:space="preserve">115.0470.652</t>
  </si>
  <si>
    <t xml:space="preserve">Смеситель  NOVARA PLUS, ваниль</t>
  </si>
  <si>
    <t xml:space="preserve">115.0470.655</t>
  </si>
  <si>
    <t xml:space="preserve">Смеситель  NOVARA PLUS, миндаль</t>
  </si>
  <si>
    <t xml:space="preserve">115.0470.660</t>
  </si>
  <si>
    <t xml:space="preserve">Смеситель  NOVARA PLUS, графит</t>
  </si>
  <si>
    <t xml:space="preserve">115.0347.142</t>
  </si>
  <si>
    <t xml:space="preserve">Смеситель  NOVARA PLUS, хром</t>
  </si>
  <si>
    <t xml:space="preserve">115.0391.460</t>
  </si>
  <si>
    <t xml:space="preserve">Смеситель SMART, хром</t>
  </si>
  <si>
    <t xml:space="preserve">115.0315.846</t>
  </si>
  <si>
    <r>
      <rPr>
        <sz val="11"/>
        <color rgb="FF000000"/>
        <rFont val="Calibri"/>
        <family val="2"/>
        <charset val="204"/>
      </rPr>
      <t xml:space="preserve">Смеситель Ambra Alto, </t>
    </r>
    <r>
      <rPr>
        <b val="true"/>
        <sz val="11"/>
        <color rgb="FF000000"/>
        <rFont val="Calibri"/>
        <family val="2"/>
        <charset val="204"/>
      </rPr>
      <t xml:space="preserve">хром</t>
    </r>
  </si>
  <si>
    <t xml:space="preserve">115.0027.877</t>
  </si>
  <si>
    <r>
      <rPr>
        <sz val="11"/>
        <color rgb="FF000000"/>
        <rFont val="Calibri"/>
        <family val="2"/>
        <charset val="204"/>
      </rPr>
      <t xml:space="preserve">Смеситель Ambra , </t>
    </r>
    <r>
      <rPr>
        <b val="true"/>
        <sz val="11"/>
        <color rgb="FF000000"/>
        <rFont val="Calibri"/>
        <family val="2"/>
        <charset val="204"/>
      </rPr>
      <t xml:space="preserve">хром</t>
    </r>
  </si>
  <si>
    <t xml:space="preserve">115.0028.190</t>
  </si>
  <si>
    <t xml:space="preserve">Смеситель Ambra , бронза</t>
  </si>
  <si>
    <t xml:space="preserve">115.0250.147</t>
  </si>
  <si>
    <r>
      <rPr>
        <sz val="11"/>
        <color rgb="FF000000"/>
        <rFont val="Calibri"/>
        <family val="2"/>
        <charset val="204"/>
      </rPr>
      <t xml:space="preserve">Смеситель  Basic, </t>
    </r>
    <r>
      <rPr>
        <b val="true"/>
        <sz val="11"/>
        <color rgb="FF000000"/>
        <rFont val="Calibri"/>
        <family val="2"/>
        <charset val="204"/>
      </rPr>
      <t xml:space="preserve">хром</t>
    </r>
  </si>
  <si>
    <t xml:space="preserve">115.0298.097</t>
  </si>
  <si>
    <r>
      <rPr>
        <sz val="11"/>
        <color rgb="FF000000"/>
        <rFont val="Calibri"/>
        <family val="2"/>
        <charset val="204"/>
      </rPr>
      <t xml:space="preserve">Смеситель One+ (Pola), </t>
    </r>
    <r>
      <rPr>
        <b val="true"/>
        <sz val="11"/>
        <color rgb="FF000000"/>
        <rFont val="Calibri"/>
        <family val="2"/>
        <charset val="204"/>
      </rPr>
      <t xml:space="preserve">хром</t>
    </r>
  </si>
  <si>
    <t xml:space="preserve">115.0622.946</t>
  </si>
  <si>
    <r>
      <rPr>
        <sz val="11"/>
        <color rgb="FF000000"/>
        <rFont val="Calibri"/>
        <family val="2"/>
        <charset val="204"/>
      </rPr>
      <t xml:space="preserve">Смеситель Pola Neo, </t>
    </r>
    <r>
      <rPr>
        <b val="true"/>
        <sz val="11"/>
        <color rgb="FF000000"/>
        <rFont val="Calibri"/>
        <family val="2"/>
        <charset val="204"/>
      </rPr>
      <t xml:space="preserve">белый                                                                  </t>
    </r>
    <r>
      <rPr>
        <sz val="8"/>
        <color rgb="FF000000"/>
        <rFont val="Calibri"/>
        <family val="2"/>
        <charset val="204"/>
      </rPr>
      <t xml:space="preserve">Управление сбоку справа  Корпус из латуни  Угол поворота излива  360°   Керамический дисковый картридж  Гибкие шланги 450 мм Минимальное расстояние между центром отверстия под смеситель и стенкой 60 мм   Высота смесителя 350 мм  Высота излива 265 мм</t>
    </r>
  </si>
  <si>
    <t xml:space="preserve">115.0622.947</t>
  </si>
  <si>
    <r>
      <rPr>
        <sz val="11"/>
        <color rgb="FF000000"/>
        <rFont val="Calibri"/>
        <family val="2"/>
        <charset val="204"/>
      </rPr>
      <t xml:space="preserve">Смеситель Pola Neo, </t>
    </r>
    <r>
      <rPr>
        <b val="true"/>
        <sz val="11"/>
        <color rgb="FF000000"/>
        <rFont val="Calibri"/>
        <family val="2"/>
        <charset val="204"/>
      </rPr>
      <t xml:space="preserve">бежевый</t>
    </r>
    <r>
      <rPr>
        <sz val="11"/>
        <color rgb="FF000000"/>
        <rFont val="Calibri"/>
        <family val="2"/>
        <charset val="204"/>
      </rPr>
      <t xml:space="preserve">                                                                  </t>
    </r>
    <r>
      <rPr>
        <sz val="8"/>
        <color rgb="FF000000"/>
        <rFont val="Calibri"/>
        <family val="2"/>
        <charset val="204"/>
      </rPr>
      <t xml:space="preserve">Управление сбоку справа  Корпус из латуни  Угол поворота излива  360°   Керамический дисковый картридж  Гибкие шланги 450 мм Минимальное расстояние между центром отверстия под смеситель и стенкой 60 мм   Высота смесителя 350 мм  Высота излива 265 мм</t>
    </r>
  </si>
  <si>
    <t xml:space="preserve">115.0622.948</t>
  </si>
  <si>
    <r>
      <rPr>
        <sz val="11"/>
        <color rgb="FF000000"/>
        <rFont val="Calibri"/>
        <family val="2"/>
        <charset val="204"/>
      </rPr>
      <t xml:space="preserve">Смеситель Pola, </t>
    </r>
    <r>
      <rPr>
        <b val="true"/>
        <sz val="11"/>
        <color rgb="FF000000"/>
        <rFont val="Calibri"/>
        <family val="2"/>
        <charset val="204"/>
      </rPr>
      <t xml:space="preserve">миндаль</t>
    </r>
  </si>
  <si>
    <t xml:space="preserve">115.0622.945</t>
  </si>
  <si>
    <r>
      <rPr>
        <sz val="11"/>
        <color rgb="FF000000"/>
        <rFont val="Calibri"/>
        <family val="2"/>
        <charset val="204"/>
      </rPr>
      <t xml:space="preserve">Смеситель Pola, </t>
    </r>
    <r>
      <rPr>
        <b val="true"/>
        <sz val="11"/>
        <color rgb="FF000000"/>
        <rFont val="Calibri"/>
        <family val="2"/>
        <charset val="204"/>
      </rPr>
      <t xml:space="preserve">серый</t>
    </r>
  </si>
  <si>
    <t xml:space="preserve">115.0622.949</t>
  </si>
  <si>
    <r>
      <rPr>
        <sz val="11"/>
        <color rgb="FF000000"/>
        <rFont val="Calibri"/>
        <family val="2"/>
        <charset val="204"/>
      </rPr>
      <t xml:space="preserve">Смеситель Pola, </t>
    </r>
    <r>
      <rPr>
        <b val="true"/>
        <sz val="11"/>
        <color rgb="FF000000"/>
        <rFont val="Calibri"/>
        <family val="2"/>
        <charset val="204"/>
      </rPr>
      <t xml:space="preserve">кофе/сахара</t>
    </r>
  </si>
  <si>
    <t xml:space="preserve">115.0622.943</t>
  </si>
  <si>
    <r>
      <rPr>
        <sz val="11"/>
        <color rgb="FF00CCFF"/>
        <rFont val="Calibri"/>
        <family val="2"/>
        <charset val="204"/>
      </rPr>
      <t xml:space="preserve">Смеситель Pola, </t>
    </r>
    <r>
      <rPr>
        <b val="true"/>
        <sz val="11"/>
        <color rgb="FF00CCFF"/>
        <rFont val="Calibri"/>
        <family val="2"/>
        <charset val="204"/>
      </rPr>
      <t xml:space="preserve">оникс</t>
    </r>
  </si>
  <si>
    <t xml:space="preserve">115.0622.962</t>
  </si>
  <si>
    <t xml:space="preserve">Смеситель Vega Neo, хром</t>
  </si>
  <si>
    <t xml:space="preserve">115.0622.963</t>
  </si>
  <si>
    <r>
      <rPr>
        <sz val="11"/>
        <color rgb="FF000000"/>
        <rFont val="Calibri"/>
        <family val="2"/>
        <charset val="204"/>
      </rPr>
      <t xml:space="preserve">Смеситель Vega Neo, </t>
    </r>
    <r>
      <rPr>
        <b val="true"/>
        <sz val="11"/>
        <color rgb="FF000000"/>
        <rFont val="Calibri"/>
        <family val="2"/>
        <charset val="204"/>
      </rPr>
      <t xml:space="preserve">оникс</t>
    </r>
  </si>
  <si>
    <t xml:space="preserve">115.0622.965</t>
  </si>
  <si>
    <r>
      <rPr>
        <sz val="11"/>
        <color rgb="FF000000"/>
        <rFont val="Calibri"/>
        <family val="2"/>
        <charset val="204"/>
      </rPr>
      <t xml:space="preserve">Смеситель Vega Neo,</t>
    </r>
    <r>
      <rPr>
        <b val="true"/>
        <sz val="11"/>
        <color rgb="FF000000"/>
        <rFont val="Calibri"/>
        <family val="2"/>
        <charset val="204"/>
      </rPr>
      <t xml:space="preserve"> серый</t>
    </r>
  </si>
  <si>
    <t xml:space="preserve">115.0622.964</t>
  </si>
  <si>
    <r>
      <rPr>
        <sz val="11"/>
        <color rgb="FF000000"/>
        <rFont val="Calibri"/>
        <family val="2"/>
        <charset val="204"/>
      </rPr>
      <t xml:space="preserve">Смеситель Vega Neo, </t>
    </r>
    <r>
      <rPr>
        <b val="true"/>
        <sz val="11"/>
        <color rgb="FF000000"/>
        <rFont val="Calibri"/>
        <family val="2"/>
        <charset val="204"/>
      </rPr>
      <t xml:space="preserve">графит</t>
    </r>
  </si>
  <si>
    <t xml:space="preserve">115.0622.966</t>
  </si>
  <si>
    <r>
      <rPr>
        <sz val="11"/>
        <color rgb="FF000000"/>
        <rFont val="Calibri"/>
        <family val="2"/>
        <charset val="204"/>
      </rPr>
      <t xml:space="preserve">Смеситель Vega Neo, </t>
    </r>
    <r>
      <rPr>
        <b val="true"/>
        <sz val="11"/>
        <color rgb="FF000000"/>
        <rFont val="Calibri"/>
        <family val="2"/>
        <charset val="204"/>
      </rPr>
      <t xml:space="preserve">белый</t>
    </r>
  </si>
  <si>
    <t xml:space="preserve">115.0622.969</t>
  </si>
  <si>
    <r>
      <rPr>
        <sz val="11"/>
        <color rgb="FF000000"/>
        <rFont val="Calibri"/>
        <family val="2"/>
        <charset val="204"/>
      </rPr>
      <t xml:space="preserve">Смеситель Vega Neo, </t>
    </r>
    <r>
      <rPr>
        <b val="true"/>
        <sz val="11"/>
        <color rgb="FF000000"/>
        <rFont val="Calibri"/>
        <family val="2"/>
        <charset val="204"/>
      </rPr>
      <t xml:space="preserve">сахара</t>
    </r>
  </si>
  <si>
    <t xml:space="preserve">115.0622.967</t>
  </si>
  <si>
    <r>
      <rPr>
        <sz val="11"/>
        <color rgb="FF000000"/>
        <rFont val="Calibri"/>
        <family val="2"/>
        <charset val="204"/>
      </rPr>
      <t xml:space="preserve">Смеситель Vega Neo, </t>
    </r>
    <r>
      <rPr>
        <b val="true"/>
        <sz val="11"/>
        <color rgb="FF000000"/>
        <rFont val="Calibri"/>
        <family val="2"/>
        <charset val="204"/>
      </rPr>
      <t xml:space="preserve">бежевый</t>
    </r>
  </si>
  <si>
    <t xml:space="preserve">115.0275.351</t>
  </si>
  <si>
    <r>
      <rPr>
        <sz val="11"/>
        <color rgb="FF000000"/>
        <rFont val="Calibri"/>
        <family val="2"/>
        <charset val="204"/>
      </rPr>
      <t xml:space="preserve">Смеситель Garo </t>
    </r>
    <r>
      <rPr>
        <b val="true"/>
        <sz val="11"/>
        <color rgb="FF000000"/>
        <rFont val="Calibri"/>
        <family val="2"/>
        <charset val="204"/>
      </rPr>
      <t xml:space="preserve">белый</t>
    </r>
  </si>
  <si>
    <t xml:space="preserve">133.0541.151</t>
  </si>
  <si>
    <t xml:space="preserve">Емкость для дозатора Neptune</t>
  </si>
  <si>
    <t xml:space="preserve">119.0547.911</t>
  </si>
  <si>
    <t xml:space="preserve">Дозатор Active Plus , античная медь</t>
  </si>
  <si>
    <t xml:space="preserve">119.0584.065</t>
  </si>
  <si>
    <t xml:space="preserve">Дозатор Comfort, хром</t>
  </si>
  <si>
    <t xml:space="preserve">119.0578.771</t>
  </si>
  <si>
    <t xml:space="preserve">Дозатор Comfort, сталь</t>
  </si>
  <si>
    <t xml:space="preserve">119.0578.748</t>
  </si>
  <si>
    <t xml:space="preserve">Дозатор Comfort, белый</t>
  </si>
  <si>
    <t xml:space="preserve">119.0578.746</t>
  </si>
  <si>
    <t xml:space="preserve">Дозатор Comfort, сахара</t>
  </si>
  <si>
    <t xml:space="preserve">119.0578.745</t>
  </si>
  <si>
    <t xml:space="preserve">Дозатор Comfort, бежевый</t>
  </si>
  <si>
    <t xml:space="preserve">119.0578.750</t>
  </si>
  <si>
    <t xml:space="preserve">Дозатор Comfort, миндаль</t>
  </si>
  <si>
    <t xml:space="preserve">119.0578.744</t>
  </si>
  <si>
    <t xml:space="preserve">Дозатор Comfort, серый камень</t>
  </si>
  <si>
    <t xml:space="preserve">119.0578.749</t>
  </si>
  <si>
    <t xml:space="preserve">Дозатор Comfort, графит</t>
  </si>
  <si>
    <t xml:space="preserve">119.0578.743</t>
  </si>
  <si>
    <t xml:space="preserve">Дозатор Comfort, оникс</t>
  </si>
  <si>
    <t xml:space="preserve">119.0500.480</t>
  </si>
  <si>
    <t xml:space="preserve">Дозатор SD Sirius белый</t>
  </si>
  <si>
    <t xml:space="preserve">119.0500.477</t>
  </si>
  <si>
    <t xml:space="preserve">Дозатор SD Sirius сахара</t>
  </si>
  <si>
    <t xml:space="preserve">119.0500.478</t>
  </si>
  <si>
    <t xml:space="preserve">Дозатор SD Sirius бежевый</t>
  </si>
  <si>
    <t xml:space="preserve">119.0500.495</t>
  </si>
  <si>
    <t xml:space="preserve">Дозатор SD Sirius серый</t>
  </si>
  <si>
    <t xml:space="preserve">134.0535.229</t>
  </si>
  <si>
    <r>
      <rPr>
        <b val="true"/>
        <sz val="11"/>
        <color rgb="FF00CCFF"/>
        <rFont val="Calibri"/>
        <family val="2"/>
        <charset val="204"/>
      </rPr>
      <t xml:space="preserve">Измельчитель пищевых отходов  TE-50</t>
    </r>
    <r>
      <rPr>
        <sz val="11"/>
        <color rgb="FF00CCFF"/>
        <rFont val="Calibri"/>
        <family val="2"/>
        <charset val="204"/>
      </rPr>
      <t xml:space="preserve">   </t>
    </r>
    <r>
      <rPr>
        <sz val="10"/>
        <color rgb="FF00CCFF"/>
        <rFont val="Calibri"/>
        <family val="2"/>
        <charset val="204"/>
      </rPr>
      <t xml:space="preserve">                                              </t>
    </r>
    <r>
      <rPr>
        <sz val="8"/>
        <color rgb="FF00CCFF"/>
        <rFont val="Calibri"/>
        <family val="2"/>
        <charset val="204"/>
      </rPr>
      <t xml:space="preserve">Мощность 375 Вт 0,5 ЛС Размеры 200 x 345 мм Диаметр отверстия 3½" Вес 5,93 кг Пневматический выключатель в комплекте Магнитный двигатель Количество оборотов 2600 об/мин Бесперебойная подача Антибактериальная защита Низкий уровень шума Легкий монтаж Подходит для всех типов моек</t>
    </r>
  </si>
  <si>
    <t xml:space="preserve">134.0535.241</t>
  </si>
  <si>
    <r>
      <rPr>
        <b val="true"/>
        <sz val="11"/>
        <color rgb="FF00CCFF"/>
        <rFont val="Calibri"/>
        <family val="2"/>
        <charset val="204"/>
      </rPr>
      <t xml:space="preserve">Измельчитель пищевых отходов TE-75</t>
    </r>
    <r>
      <rPr>
        <b val="true"/>
        <sz val="10"/>
        <color rgb="FF00CCFF"/>
        <rFont val="Calibri"/>
        <family val="2"/>
        <charset val="204"/>
      </rPr>
      <t xml:space="preserve"> </t>
    </r>
    <r>
      <rPr>
        <sz val="10"/>
        <color rgb="FF00CCFF"/>
        <rFont val="Calibri"/>
        <family val="2"/>
        <charset val="204"/>
      </rPr>
      <t xml:space="preserve">                                                 </t>
    </r>
    <r>
      <rPr>
        <sz val="8"/>
        <color rgb="FF00CCFF"/>
        <rFont val="Calibri"/>
        <family val="2"/>
        <charset val="204"/>
      </rPr>
      <t xml:space="preserve">        Мощность 550 Вт 0,75 ЛС Размеры 200 х 371 мм Диаметр отверстия 3½" Вес 6,8 кг Пневматический выключатель в комплекте Магнитный двигатель Количество оборотов 2700 об/мин Бесперебойная подача Антибактериальная защита Низкий уровень шума Легкий монтаж Подходит для всех типов моек</t>
    </r>
  </si>
  <si>
    <t xml:space="preserve">134.0535.242</t>
  </si>
  <si>
    <r>
      <rPr>
        <b val="true"/>
        <sz val="11"/>
        <color rgb="FF00CCFF"/>
        <rFont val="Calibri"/>
        <family val="2"/>
        <charset val="204"/>
      </rPr>
      <t xml:space="preserve">Измельчитель пищевых отходов TE-125                                                     </t>
    </r>
    <r>
      <rPr>
        <b val="true"/>
        <sz val="8"/>
        <color rgb="FF00CCFF"/>
        <rFont val="Calibri"/>
        <family val="2"/>
        <charset val="204"/>
      </rPr>
      <t xml:space="preserve"> </t>
    </r>
    <r>
      <rPr>
        <sz val="8"/>
        <color rgb="FF00CCFF"/>
        <rFont val="Calibri"/>
        <family val="2"/>
        <charset val="204"/>
      </rPr>
      <t xml:space="preserve">Мощность 930 Вт 1,25 ЛС Размеры 200 х 406 мм Диаметр отверстия 3½" Вес 7,7 кг Пневматический выключатель в комплекте Магнитный двигатель Количество оборотов 2800 об/мин Бесперебойная подача Антибактериальная защита
Низкий уровень шума Легкий монтаж Подходит для всех типов моек</t>
    </r>
  </si>
  <si>
    <t xml:space="preserve">134.0607.344</t>
  </si>
  <si>
    <r>
      <rPr>
        <b val="true"/>
        <sz val="11"/>
        <color rgb="FF00CCFF"/>
        <rFont val="Calibri"/>
        <family val="2"/>
        <charset val="204"/>
      </rPr>
      <t xml:space="preserve">Измельчитель пищевых отходов TE-75S Slim  </t>
    </r>
    <r>
      <rPr>
        <sz val="11"/>
        <color rgb="FF00CCFF"/>
        <rFont val="Calibri"/>
        <family val="2"/>
        <charset val="204"/>
      </rPr>
      <t xml:space="preserve">   </t>
    </r>
    <r>
      <rPr>
        <sz val="10"/>
        <color rgb="FF00CCFF"/>
        <rFont val="Calibri"/>
        <family val="2"/>
        <charset val="204"/>
      </rPr>
      <t xml:space="preserve">                                          </t>
    </r>
    <r>
      <rPr>
        <sz val="8"/>
        <color rgb="FF00CCFF"/>
        <rFont val="Calibri"/>
        <family val="2"/>
        <charset val="204"/>
      </rPr>
      <t xml:space="preserve">        Мощность 550 Вт 0,75 ЛС  Размеры 158 х 386 мм  Диаметр отверстия 3 1/2"  Вес 3,9 кг  Пневматический выключатель в комплекте  Магнитный двигатель  Количество оборотов 2700 об/мин  Бесперебойная подача  Антибактериальная защита  Низкий уровень шума  Легкий монтаж  Подходит для всех типов моек</t>
    </r>
  </si>
  <si>
    <t xml:space="preserve">112.0489.809</t>
  </si>
  <si>
    <t xml:space="preserve">Фланец для монтажа измельчителей TE-50/75/125
на керамические мойки</t>
  </si>
  <si>
    <t xml:space="preserve">121.0200.680</t>
  </si>
  <si>
    <r>
      <rPr>
        <sz val="12"/>
        <color rgb="FF000000"/>
        <rFont val="Calibri"/>
        <family val="2"/>
        <charset val="204"/>
      </rPr>
      <t xml:space="preserve">Сортер Garbo 60-3                                                   </t>
    </r>
    <r>
      <rPr>
        <sz val="8"/>
        <color rgb="FF000000"/>
        <rFont val="Calibri"/>
        <family val="2"/>
        <charset val="204"/>
      </rPr>
      <t xml:space="preserve"> Минимальные размеры для монтажа: 56,2 x 39,9 x 36 см  Максимальная ширина для монтажа: 56,8 см  Монтаж на боковых стенках шкафа и мебельном фасаде  Раздельный сбор отходов в три контейнера 1 x 8 л, 1 x 12 л, 1 x 18 л и миску  Крышка на один контейнер 8 л  Полное выдвижение  Плавный автодоводчик  Адаптер для компенсации толщины стенки 16 мм и 19 мм  Стабильный монтаж мебельного фасада с регулировкой по сторонам, высоте и углу наклона  Крышка с кантом в пристеночной части для исключения скольжения предметов  Простота в уходе за счет легкого демонтажа  Низкая высота установки сортера позволяет устанавливать мойки с глубокими чашами  Двойные ручки на контейнерах для лучшей фиксации мешков для отходов</t>
    </r>
  </si>
  <si>
    <t xml:space="preserve">121.0200.676</t>
  </si>
  <si>
    <r>
      <rPr>
        <sz val="12"/>
        <color rgb="FF000000"/>
        <rFont val="Calibri"/>
        <family val="2"/>
        <charset val="204"/>
      </rPr>
      <t xml:space="preserve">Сортер Garbo 60-4                                          </t>
    </r>
    <r>
      <rPr>
        <sz val="8"/>
        <color rgb="FF000000"/>
        <rFont val="Calibri"/>
        <family val="2"/>
        <charset val="204"/>
      </rPr>
      <t xml:space="preserve">Минимальные размеры для монтажа: 56,2 x 39,9 x 36 см  Максимальная ширина для монтажа: 56,8 см  Монтаж на боковых стенках шкафа и мебельном фасаде  Раздельный сбор отходов в 4 контейнера 2 x 8 л, 2 x 12 л  Крышка на один контейнер 8 л  Полное выдвижение  Плавный автодоводчик  Адаптер для компенсации толщины стенки 16 мм и 19 мм  Стабильный монтаж мебельного фасада с регулировкой по сторонам, высоте и углу наклона  Крышка с кантом в пристеночной части для исключения скольжения предметов  Простота в уходе за счет легкого демонтажа  Низкая высота установки сортера позволяет устанавливать мойки с глубокими чашами  Двойные ручки на контейнерах для лучшей фиксации мешков для отходов</t>
    </r>
  </si>
  <si>
    <t xml:space="preserve">134.0055.292</t>
  </si>
  <si>
    <r>
      <rPr>
        <sz val="10"/>
        <color rgb="FF000000"/>
        <rFont val="Calibri"/>
        <family val="2"/>
        <charset val="204"/>
      </rPr>
      <t xml:space="preserve">Сортер Cube 50                                                              А</t>
    </r>
    <r>
      <rPr>
        <sz val="8"/>
        <color rgb="FF000000"/>
        <rFont val="Calibri"/>
        <family val="2"/>
        <charset val="204"/>
      </rPr>
      <t xml:space="preserve">втоматическое открывание при открытии распашной дверцы шкафа  Два контейнера: 14 л и 18 л  Минимальный угол открытия дверцы шкафа 110°  Минимальный размер монтажа: 470 x 330 x 345 мм Предварительно смонтированная компактная система раздельного хранения отходов Выдвижная система с легким монтажом на полу внутри шкафа Материал — пластик черного цвета  Возможность размещения принадлежностей на крышке</t>
    </r>
  </si>
  <si>
    <t xml:space="preserve">134.0055.289</t>
  </si>
  <si>
    <r>
      <rPr>
        <sz val="10"/>
        <color rgb="FF000000"/>
        <rFont val="Calibri"/>
        <family val="2"/>
        <charset val="204"/>
      </rPr>
      <t xml:space="preserve">Сортер Cube 50                                                              Ручное </t>
    </r>
    <r>
      <rPr>
        <sz val="8"/>
        <color rgb="FF000000"/>
        <rFont val="Calibri"/>
        <family val="2"/>
        <charset val="204"/>
      </rPr>
      <t xml:space="preserve">открывание при открытии распашной дверцы шкафа  Два контейнера: 14 л и 18 л  Минимальный угол открытия дверцы шкафа 110°  Минимальный размер монтажа: 470 x 330 x 345 мм Предварительно смонтированная компактная система раздельного хранения отходов Выдвижная система с легким монтажом на полу внутри шкафа Материал — пластик черного цвета  Возможность размещения принадлежностей на крышке</t>
    </r>
  </si>
  <si>
    <t xml:space="preserve">121.0200.692</t>
  </si>
  <si>
    <r>
      <rPr>
        <sz val="12"/>
        <color rgb="FF000000"/>
        <rFont val="Calibri"/>
        <family val="2"/>
        <charset val="204"/>
      </rPr>
      <t xml:space="preserve">Сортер Garbo 45-2                                                   </t>
    </r>
    <r>
      <rPr>
        <sz val="8"/>
        <color rgb="FF000000"/>
        <rFont val="Calibri"/>
        <family val="2"/>
        <charset val="204"/>
      </rPr>
      <t xml:space="preserve"> Минимальные размеры для монтажа: ШхГхВ 41,2-41,8 x 39,9 x 36 см  Максимальная ширина для монтажа: 41,8 см  Монтаж на боковых стенках шкафа и мебельном фасаде  Раздельный сбор отходов в два контейнера 1 x 12 л, 1 x 18 л.  Крышка на один контейнер 12 л  Полное выдвижение  Плавный автодоводчик  Адаптер для компенсации толщины стенки 16 мм и 19 мм  Стабильный монтаж мебельного фасада с регулировкой по сторонам, высоте и углу наклона  Крышка с кантом в пристеночной части для исключения скольжения предметов  Простота в уходе за счет легкого демонтажа  Низкая высота установки сортера позволяет устанавливать мойки с глубокими чашами  Двойные ручки на контейнерах для лучшей фиксации мешков для отходов</t>
    </r>
  </si>
  <si>
    <t xml:space="preserve">134.0039.332</t>
  </si>
  <si>
    <r>
      <rPr>
        <sz val="11"/>
        <color rgb="FF000000"/>
        <rFont val="Calibri"/>
        <family val="2"/>
        <charset val="204"/>
      </rPr>
      <t xml:space="preserve">Сортер Cube 40
</t>
    </r>
    <r>
      <rPr>
        <sz val="8"/>
        <color rgb="FF000000"/>
        <rFont val="Calibri"/>
        <family val="2"/>
        <charset val="204"/>
      </rPr>
      <t xml:space="preserve">Автоматическое открывание при открытии распашной дверцы шкафа  Два контейнера 2 x 14 л  Минимальный угол открытия дверцы шкафа 110°  Минимальный размер монтажа: 335 x 407 x 348 мм Предварительно смонтированная компактная система раздельного хранения отходов Выдвижная система с легким монтажом на полу внутри шкафа Материал — пластик черного цвета  Возможность размещения принадлежностей на крышке</t>
    </r>
  </si>
  <si>
    <t xml:space="preserve">134.0039.330</t>
  </si>
  <si>
    <r>
      <rPr>
        <sz val="11"/>
        <color rgb="FF000000"/>
        <rFont val="Calibri"/>
        <family val="2"/>
        <charset val="204"/>
      </rPr>
      <t xml:space="preserve">Сортер Cube 40
</t>
    </r>
    <r>
      <rPr>
        <sz val="8"/>
        <color rgb="FF000000"/>
        <rFont val="Calibri"/>
        <family val="2"/>
        <charset val="204"/>
      </rPr>
      <t xml:space="preserve">Ручное открывание при открытии распашной дверцы шкафа  Два контейнера 2 x 14 л  Минимальный угол открытия дверцы шкафа 110°  Минимальный размер монтажа: 335 x 407 x 348 мм Предварительно смонтированная компактная система раздельного хранения отходов Выдвижная система с легким монтажом на полу внутри шкафа Материал — пластик черного цвета  Возможность размещения принадлежностей на крышке</t>
    </r>
  </si>
  <si>
    <t xml:space="preserve">121.0307.563</t>
  </si>
  <si>
    <r>
      <rPr>
        <sz val="11"/>
        <color rgb="FF000000"/>
        <rFont val="Calibri"/>
        <family val="2"/>
        <charset val="204"/>
      </rPr>
      <t xml:space="preserve">Сортер Pivot  </t>
    </r>
    <r>
      <rPr>
        <sz val="10"/>
        <color rgb="FF000000"/>
        <rFont val="Calibri"/>
        <family val="2"/>
        <charset val="204"/>
      </rPr>
      <t xml:space="preserve">                                                           </t>
    </r>
    <r>
      <rPr>
        <sz val="8"/>
        <color rgb="FF000000"/>
        <rFont val="Calibri"/>
        <family val="2"/>
        <charset val="204"/>
      </rPr>
      <t xml:space="preserve"> Установка сортера на распашной дверце и крышки на стенке шкафа   Размеры 34x34x41 см Высота с крышкой 42 см  Открытие вместе с открыванием распашной дверцы  Легкий монтаж возможен с левой и правой стороны  Емкость 27 л  Материал — пластик черного цвета Возможность размещения принадлежностей на крышке</t>
    </r>
  </si>
  <si>
    <t xml:space="preserve">121.0176.518</t>
  </si>
  <si>
    <r>
      <rPr>
        <sz val="11"/>
        <color rgb="FF000000"/>
        <rFont val="Calibri"/>
        <family val="2"/>
        <charset val="204"/>
      </rPr>
      <t xml:space="preserve">Сортер Mini     </t>
    </r>
    <r>
      <rPr>
        <sz val="10"/>
        <color rgb="FF000000"/>
        <rFont val="Calibri"/>
        <family val="2"/>
        <charset val="204"/>
      </rPr>
      <t xml:space="preserve">                                                                  </t>
    </r>
    <r>
      <rPr>
        <sz val="8"/>
        <color rgb="FF000000"/>
        <rFont val="Calibri"/>
        <family val="2"/>
        <charset val="204"/>
      </rPr>
      <t xml:space="preserve"> Установка сортера на распашной дверце и крышки на стенке шкафа  Размеры 31 x 31 x 34,8 см  Открытие вместе с открыванием распашной дверцы  Легкий монтаж возможен с левой и правой стороны  Емкость 17 л Материал — пластик черного цвета Возможность размещения принадлежностей на крышке</t>
    </r>
  </si>
  <si>
    <t xml:space="preserve">350.0518.554</t>
  </si>
  <si>
    <r>
      <rPr>
        <sz val="11"/>
        <color rgb="FF000000"/>
        <rFont val="Calibri"/>
        <family val="2"/>
        <charset val="204"/>
      </rPr>
      <t xml:space="preserve">Вытяжка FMYCF 906 WH, белое стекло                                                                       </t>
    </r>
    <r>
      <rPr>
        <sz val="8"/>
        <color rgb="FF000000"/>
        <rFont val="Calibri"/>
        <family val="2"/>
        <charset val="204"/>
      </rPr>
      <t xml:space="preserve">                                     Встраиваемая в потолок Класс энергоэффективности А + Панель из белого закаленного стекла  Светодиодное освещение панели с функцией диммера Бесщеточный мотор обеспечивает снижение энергопотребления и низкий уровень шума Режимы рециркуляции или вывода Производительность согласно EN 61591 м3/ч Min. Max. Int. 320 560 640 Максимальная производительность м3/ч 1000 Уровень шума dB(A) re1pW согласно EN 60704‑3 Min. Max. Int. 64 69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истанционного управления 112.0174.991 в комплекте Таймер автоматического отключения</t>
    </r>
  </si>
  <si>
    <t xml:space="preserve">350.0577.973</t>
  </si>
  <si>
    <r>
      <rPr>
        <sz val="11"/>
        <color rgb="FF000000"/>
        <rFont val="Calibri"/>
        <family val="2"/>
        <charset val="204"/>
      </rPr>
      <t xml:space="preserve">Вытяжка FCFL 1206 BK, черное стекло                                                                       </t>
    </r>
    <r>
      <rPr>
        <sz val="8"/>
        <color rgb="FF000000"/>
        <rFont val="Calibri"/>
        <family val="2"/>
        <charset val="204"/>
      </rPr>
      <t xml:space="preserve">                                     Встраиваемая в потолок Производительность согласно EN 61591 м3/ч Min. Max. Int. 480 620 700 Максимальная производительность м3/ч 1100 Уровень шума dB(A) re1pW согласно EN 60704‑3 Min. Max. Int. 63 70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У в комплекте </t>
    </r>
  </si>
  <si>
    <t xml:space="preserve">350.0577.974</t>
  </si>
  <si>
    <r>
      <rPr>
        <sz val="11"/>
        <color rgb="FF000000"/>
        <rFont val="Calibri"/>
        <family val="2"/>
        <charset val="204"/>
      </rPr>
      <t xml:space="preserve">Вытяжка FCFL 906 BK, черное стекло                                                                      </t>
    </r>
    <r>
      <rPr>
        <sz val="8"/>
        <color rgb="FF000000"/>
        <rFont val="Calibri"/>
        <family val="2"/>
        <charset val="204"/>
      </rPr>
      <t xml:space="preserve">                                     Встраиваемая в потолок Производительность согласно EN 61591 м3/ч Min. Max. Int. 480 620 700 Максимальная производительность м3/ч 1100 Уровень шума dB(A) re1pW согласно EN 60704‑3 Min. Max. Int. 63 70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У в комплекте</t>
    </r>
  </si>
  <si>
    <t xml:space="preserve">350.0536.872</t>
  </si>
  <si>
    <t xml:space="preserve">350.0490.864</t>
  </si>
  <si>
    <r>
      <rPr>
        <sz val="11"/>
        <color rgb="FF000000"/>
        <rFont val="Calibri"/>
        <family val="2"/>
        <charset val="204"/>
      </rPr>
      <t xml:space="preserve">Вытяжка FCFL 906 XS, нержавеющая сталь                                                                    </t>
    </r>
    <r>
      <rPr>
        <sz val="8"/>
        <color rgb="FF000000"/>
        <rFont val="Calibri"/>
        <family val="2"/>
        <charset val="204"/>
      </rPr>
      <t xml:space="preserve">                                     Встраиваемая в потолок Производительность согласно EN 61591 м3/ч Min. Max. Int. 480 620 700 Максимальная производительность м3/ч 1100 Уровень шума dB(A) re1pW согласно EN 60704‑3 Min. Max. Int. 63 70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У в комплекте</t>
    </r>
  </si>
  <si>
    <t xml:space="preserve">350.0536.874</t>
  </si>
  <si>
    <r>
      <rPr>
        <sz val="11"/>
        <color rgb="FF000000"/>
        <rFont val="Calibri"/>
        <family val="2"/>
        <charset val="204"/>
      </rPr>
      <t xml:space="preserve">Вытяжка FCFL 1206 WH, белое стекло                                                                       </t>
    </r>
    <r>
      <rPr>
        <sz val="8"/>
        <color rgb="FF000000"/>
        <rFont val="Calibri"/>
        <family val="2"/>
        <charset val="204"/>
      </rPr>
      <t xml:space="preserve">                                     Встраиваемая в потолок Производительность согласно EN 61591 м3/ч Min. Max. Int. 480 620 700 Максимальная производительность м3/ч 1100 Уровень шума dB(A) re1pW согласно EN 60704‑3 Min. Max. Int. 63 70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У в комплекте</t>
    </r>
  </si>
  <si>
    <t xml:space="preserve">350.0536.873</t>
  </si>
  <si>
    <r>
      <rPr>
        <sz val="11"/>
        <color rgb="FF000000"/>
        <rFont val="Calibri"/>
        <family val="2"/>
        <charset val="204"/>
      </rPr>
      <t xml:space="preserve">Вытяжка FCFL 906 WH, белое стекло                                                                       </t>
    </r>
    <r>
      <rPr>
        <sz val="8"/>
        <color rgb="FF000000"/>
        <rFont val="Calibri"/>
        <family val="2"/>
        <charset val="204"/>
      </rPr>
      <t xml:space="preserve">                                     Встраиваемая в потолок Производительность согласно EN 61591 м3/ч Min. Max. Int. 480 620 700 Максимальная производительность м3/ч 1100 Уровень шума dB(A) re1pW согласно EN 60704‑3 Min. Max. Int. 63 70 72 Управление электронное Потребляемая мощность 145 Вт Количество скоростей 3+интенсив Освещение LED 4 x 2 Вт (4000K) Вывод ∅150 Алюминиевый жировой фильтр Высота ниши для монтажа 199 мм Макс. высота над варочной поверхностью 1500 мм Регулировка интенсивности освещения Периметральный захват воздуха Датчик насыщенности фильтра Вес нетто 23,8 кг  Пульт ДУ в комплекте</t>
    </r>
  </si>
  <si>
    <t xml:space="preserve">112.0339.360</t>
  </si>
  <si>
    <t xml:space="preserve">Угольный фильтр длительного использования</t>
  </si>
  <si>
    <t xml:space="preserve">110.0365.588</t>
  </si>
  <si>
    <r>
      <rPr>
        <sz val="11"/>
        <color rgb="FF000000"/>
        <rFont val="Calibri"/>
        <family val="2"/>
        <charset val="204"/>
      </rPr>
      <t xml:space="preserve">Вытяжка FDW 908 IB XS, нержавеющая сталь / черное стекло                                                                                                      </t>
    </r>
    <r>
      <rPr>
        <sz val="8"/>
        <color rgb="FF000000"/>
        <rFont val="Calibri"/>
        <family val="2"/>
        <charset val="204"/>
      </rPr>
      <t xml:space="preserve">Встраиваемая вытяжка Производительность согласно EN 61591 м3/ч Min. Max. Int. 160 420 670 Максимальная производительность м3/ч 1100 Уровень шума dB(A) re1pW согласно EN 60704‑3 Min. Max. Int. 38 57 69 Управление сенсорное Потребляемая мощность 270 Вт Количество скоростей 4+интенсив Освещение LED 1 x 7 Вт (2700K) Вывод ∅150/120 мм Алюминиевый жировой фильтр</t>
    </r>
  </si>
  <si>
    <t xml:space="preserve">112.0262.703</t>
  </si>
  <si>
    <t xml:space="preserve">Активный угольный фильтр</t>
  </si>
  <si>
    <t xml:space="preserve">112.0289.753</t>
  </si>
  <si>
    <t xml:space="preserve">112.0174.991</t>
  </si>
  <si>
    <t xml:space="preserve">Пульт дистанц. управления</t>
  </si>
  <si>
    <t xml:space="preserve">112.0442.942</t>
  </si>
  <si>
    <t xml:space="preserve">Выносной комплект для двигателя</t>
  </si>
  <si>
    <t xml:space="preserve">110.0456.724</t>
  </si>
  <si>
    <r>
      <rPr>
        <sz val="11"/>
        <color rgb="FF000000"/>
        <rFont val="Calibri"/>
        <family val="2"/>
        <charset val="204"/>
      </rPr>
      <t xml:space="preserve">Вытяжка FMY 908 BI BK, нержавеющая сталь/черное стекло                                                                                              </t>
    </r>
    <r>
      <rPr>
        <sz val="8"/>
        <color rgb="FF000000"/>
        <rFont val="Calibri"/>
        <family val="2"/>
        <charset val="204"/>
      </rPr>
      <t xml:space="preserve"> Встраиваемая вытяжка Периметральный захват воздуха Производительность согласно EN 61591 м3/ч Min. Max. Int. 280 560 680 Максимальная производительность м3/ч 1050 Уровень шума dB(A) re1pW согласно EN 60704‑3 Min. Max. Int. 53 67 70 Управление поворотный переключатель Push &amp; Turn* Потребляемая мощность 145 Вт Количество скоростей 3+интенсив Освещение LED 1 x 6 Вт за стеклом Вывод ∅150 мм Алюминиевый жировой фильтр</t>
    </r>
  </si>
  <si>
    <t xml:space="preserve">110.0456.723</t>
  </si>
  <si>
    <r>
      <rPr>
        <sz val="11"/>
        <color rgb="FF000000"/>
        <rFont val="Calibri"/>
        <family val="2"/>
        <charset val="204"/>
      </rPr>
      <t xml:space="preserve">Вытяжка FMY 608 BI BK, нержавеющая сталь/черное стекло            </t>
    </r>
    <r>
      <rPr>
        <sz val="8"/>
        <color rgb="FF000000"/>
        <rFont val="Calibri"/>
        <family val="2"/>
        <charset val="204"/>
      </rPr>
      <t xml:space="preserve">                                                                                                                         Встраиваемая вытяжка Периметральный захват воздуха Производительность согласно EN 61591 м3/ч Min. Max. Int. 280 560 680 Максимальная производительность м3/ч 1050 Уровень шума dB(A) re1pW согласно EN 60704‑3 Min. Max. Int. 53 67 70 Управление поворотный переключатель Push &amp; Turn* Потребляемая мощность 145 Вт Количество скоростей 3+интенсив Освещение LED 1 x 6 Вт за стеклом Вывод ∅150 мм Алюминиевый жировой фильтр</t>
    </r>
  </si>
  <si>
    <t xml:space="preserve">110.0456.721</t>
  </si>
  <si>
    <r>
      <rPr>
        <sz val="11"/>
        <color rgb="FF000000"/>
        <rFont val="Calibri"/>
        <family val="2"/>
        <charset val="204"/>
      </rPr>
      <t xml:space="preserve">Вытяжка FMY 608 BI WH, нержавеющая сталь/белое стекло            </t>
    </r>
    <r>
      <rPr>
        <sz val="8"/>
        <color rgb="FF000000"/>
        <rFont val="Calibri"/>
        <family val="2"/>
        <charset val="204"/>
      </rPr>
      <t xml:space="preserve">                                                                                  Встраиваемая вытяжка Периметральный захват воздуха Производительность согласно EN 61591 м3/ч Min. Max. Int. 280 560 680 Максимальная производительность м3/ч 1050 Уровень шума dB(A) re1pW согласно EN 60704‑3 Min. Max. Int. 53 67 70 Управление поворотный переключатель Push &amp; Turn* Потребляемая мощность 145 Вт Количество скоростей 3+интенсив Освещение LED 1 x 6 Вт за стеклом Вывод ∅150 мм Алюминиевый жировой фильтр</t>
    </r>
  </si>
  <si>
    <t xml:space="preserve">112.0470.631</t>
  </si>
  <si>
    <t xml:space="preserve">Активный угольный фильтр ( для FMY 908 BI )</t>
  </si>
  <si>
    <t xml:space="preserve">112.0470.620</t>
  </si>
  <si>
    <t xml:space="preserve">Активный угольный фильтр ( для FMY 608 BI )</t>
  </si>
  <si>
    <t xml:space="preserve">110.0456.718</t>
  </si>
  <si>
    <r>
      <rPr>
        <sz val="11"/>
        <color rgb="FF000000"/>
        <rFont val="Calibri"/>
        <family val="2"/>
        <charset val="204"/>
      </rPr>
      <t xml:space="preserve">Вытяжка FMY 908 POT BK, нержавеющая сталь/черное стекло                                                                                      </t>
    </r>
    <r>
      <rPr>
        <sz val="8"/>
        <color rgb="FF000000"/>
        <rFont val="Calibri"/>
        <family val="2"/>
        <charset val="204"/>
      </rPr>
      <t xml:space="preserve">            Встраиваемая вытяжка Производительность согласно EN 61591 м3/ч Min. Max. Int. 240 450 500 Максимальная производительность м3/ч 850 Уровень шума dB(A) re1pW согласно EN 60704‑3 Min. Max. Int. 58 69 70 Управление сенсорное Ghost control Потребляемая мощность 125 Вт Количество скоростей 3+интенсив Освещение LED 1 x 6 Вт Вывод ∅150 мм Алюминиевый жировой фильтр Mythos pull-out touch — обладатель европейской премии
If Design Award 2017
</t>
    </r>
  </si>
  <si>
    <t xml:space="preserve">110.0456.717</t>
  </si>
  <si>
    <r>
      <rPr>
        <sz val="11"/>
        <color rgb="FF000000"/>
        <rFont val="Calibri"/>
        <family val="2"/>
        <charset val="204"/>
      </rPr>
      <t xml:space="preserve">Вытяжка FMY 608 POT BK, нержавеющая сталь/черное стекло                                                                  </t>
    </r>
    <r>
      <rPr>
        <sz val="8"/>
        <color rgb="FF000000"/>
        <rFont val="Calibri"/>
        <family val="2"/>
        <charset val="204"/>
      </rPr>
      <t xml:space="preserve">                                           Встраиваемая вытяжка Производительность согласно EN 61591 м3/ч Min. Max. Int. 240 450 500 Максимальная производительность м3/ч 850 Уровень шума dB(A) re1pW согласно EN 60704‑3 Min. Max. Int. 58 69 70 Управление сенсорное Ghost control Потребляемая мощность 125 Вт Количество скоростей 3+интенсив Освещение LED 1 x 6 Вт Вывод ∅150 мм Алюминиевый жировой фильтр Mythos pull-out touch — обладатель европейской премии
If Design Award 2017
</t>
    </r>
  </si>
  <si>
    <t xml:space="preserve">112.0470.618</t>
  </si>
  <si>
    <t xml:space="preserve">Активный угольный фильтр ( для FMY 908 POT )</t>
  </si>
  <si>
    <t xml:space="preserve">112.0470.615</t>
  </si>
  <si>
    <t xml:space="preserve">Активный угольный фильтр ( для FMY 608 POT )</t>
  </si>
  <si>
    <t xml:space="preserve">110.0392.878</t>
  </si>
  <si>
    <r>
      <rPr>
        <sz val="11"/>
        <color rgb="FF000000"/>
        <rFont val="Calibri"/>
        <family val="2"/>
        <charset val="204"/>
      </rPr>
      <t xml:space="preserve">Вытяжка FMPOS 908 BI X, нержавеющая сталь/ прозрачное стекло                                                                                                </t>
    </r>
    <r>
      <rPr>
        <sz val="8"/>
        <color rgb="FF000000"/>
        <rFont val="Calibri"/>
        <family val="2"/>
        <charset val="204"/>
      </rPr>
      <t xml:space="preserve"> Встраиваемая вытяжка Производительность согласно EN 61591 м3/ч Min. Max. Int. 240 460 520 Максимальная производительность м3/ч 850 Уровень шума dB(A) re1pW согласно EN 60704‑3 Min. Max. Int. 58 69 70 Управление поворотный переключатель Push &amp; Turn* Потребляемая мощность 125 Вт Количество скоростей 3+интенсив Освещение LED 1 x 6 Вт Вывод ∅150 мм Алюминиевый жировой фильтр * подсветка включается и выключается нажатием на переключатель Увеличение и понижение скорости работы осуществляется двумя способами: - поворотом переключателя вправо или влево - выдвижением стеклянной панели Maris pull-out slim — обладатель европейских премий If Design Award 2017 и reddot design award 2017
</t>
    </r>
  </si>
  <si>
    <t xml:space="preserve">110.0392.877</t>
  </si>
  <si>
    <r>
      <rPr>
        <sz val="11"/>
        <color rgb="FF000000"/>
        <rFont val="Calibri"/>
        <family val="2"/>
        <charset val="204"/>
      </rPr>
      <t xml:space="preserve">Вытяжка FMPOS 608 BI X, нержавеющая сталь/прозрачное стекло                      </t>
    </r>
    <r>
      <rPr>
        <sz val="8"/>
        <color rgb="FF000000"/>
        <rFont val="Calibri"/>
        <family val="2"/>
        <charset val="204"/>
      </rPr>
      <t xml:space="preserve">                                                                                                                    Встраиваемая вытяжка Производительность согласно EN 61591 м3/ч Min. Max. Int. 240 460 520 Максимальная производительность м3/ч 850 Уровень шума dB(A) re1pW согласно EN 60704‑3 Min. Max. Int. 58 69 70 Управление поворотный переключатель Push &amp; Turn* Потребляемая мощность 125 Вт Количество скоростей 3+интенсив Освещение LED 1 x 6 Вт Вывод ∅150 мм Алюминиевый жировой фильтр * подсветка включается и выключается нажатием на переключатель Увеличение и понижение скорости работы осуществляется двумя способами: - поворотом переключателя вправо или влево - выдвижением стеклянной панели Maris pull-out slim — обладатель европейских премий If Design Award 2017 и reddot design award 2017</t>
    </r>
  </si>
  <si>
    <t xml:space="preserve">305.0522.797</t>
  </si>
  <si>
    <r>
      <rPr>
        <sz val="11"/>
        <color rgb="FF000000"/>
        <rFont val="Calibri"/>
        <family val="2"/>
        <charset val="204"/>
      </rPr>
      <t xml:space="preserve">Вытяжка Style Pro FSTPRO 908, сталь                                                                   </t>
    </r>
    <r>
      <rPr>
        <sz val="8"/>
        <color rgb="FF000000"/>
        <rFont val="Calibri"/>
        <family val="2"/>
        <charset val="204"/>
      </rPr>
      <t xml:space="preserve">Класс энергопотребления A Тип вытяжки Встраиваемая Производительность согласно EN 61591 м3/ч Min. Max. 250 650  Максимальная производительность м3/ч 800 Уровень шума dB(A) re1pW  согласно EN 60704-3  Min. Max.  50 70 Освещение светодиодное LED 2x1Вт Управление поворотный переключатель Push &amp; Turn Напряжение (В) 220-240 B Рекомендуемая высота расположения над плитой 600 мм
</t>
    </r>
  </si>
  <si>
    <t xml:space="preserve">305.0522.798</t>
  </si>
  <si>
    <r>
      <rPr>
        <sz val="11"/>
        <color rgb="FF000000"/>
        <rFont val="Calibri"/>
        <family val="2"/>
        <charset val="204"/>
      </rPr>
      <t xml:space="preserve">Вытяжка Style Pro FSTPRO 608, сталь                                                                     </t>
    </r>
    <r>
      <rPr>
        <sz val="8"/>
        <color rgb="FF000000"/>
        <rFont val="Calibri"/>
        <family val="2"/>
        <charset val="204"/>
      </rPr>
      <t xml:space="preserve">Класс энергопотребления A Тип вытяжки Встраиваемая Производительность согласно EN 61591 м3/ч Min. Max. 250 650  Максимальная производительность м3/ч 800 Уровень шума dB(A) re1pW  согласно EN 60704-3  Min. Max.  50 70 Освещение светодиодное LED 2x1Вт Управление поворотный переключатель Push &amp; Turn Напряжение (В) 220-240 B Рекомендуемая высота расположения над плитой 600 мм
</t>
    </r>
  </si>
  <si>
    <t xml:space="preserve">110.0473.546</t>
  </si>
  <si>
    <r>
      <rPr>
        <sz val="11"/>
        <color rgb="FF000000"/>
        <rFont val="Calibri"/>
        <family val="2"/>
        <charset val="204"/>
      </rPr>
      <t xml:space="preserve">Вытяжка Style Lux LED FSTP NG 905 X, сталь                                                        </t>
    </r>
    <r>
      <rPr>
        <sz val="8"/>
        <color rgb="FF000000"/>
        <rFont val="Calibri"/>
        <family val="2"/>
        <charset val="204"/>
      </rPr>
      <t xml:space="preserve"> Класс энергопотребления C Тип вытяжки Встраиваемая Производительность согласно EN 61591 м3/ч Min. Max. 270 540  Максимальная производительность м3/ч 700 Уровень шума dB(A) re1pW  согласно EN 60704-3  Min. Max.  56 69 Освещение светодиодное LED 2x1Вт Управление поворотный переключатель Push &amp; Turn Напряжение (В) 220-240 B Рекомендуемая высота расположения над плитой 600 мм
</t>
    </r>
  </si>
  <si>
    <t xml:space="preserve">110.0473.545</t>
  </si>
  <si>
    <r>
      <rPr>
        <sz val="11"/>
        <color rgb="FF000000"/>
        <rFont val="Calibri"/>
        <family val="2"/>
        <charset val="204"/>
      </rPr>
      <t xml:space="preserve">Вытяжка Style Lux LED FSTP NG 605 X, сталь                                                        </t>
    </r>
    <r>
      <rPr>
        <sz val="8"/>
        <color rgb="FF000000"/>
        <rFont val="Calibri"/>
        <family val="2"/>
        <charset val="204"/>
      </rPr>
      <t xml:space="preserve">Класс энергопотребления C Тип вытяжки Встраиваемая Производительность согласно EN 61591 м3/ч Min. Max. 270 540  Максимальная производительность м3/ч 700 Уровень шума dB(A) re1pW  согласно EN 60704-3  Min. Max.  56 69 Освещение светодиодное LED 2x1Вт Управление поворотный переключатель Push &amp; Turn Напряжение (В) 220-240 B Рекомендуемая высота расположения над плитой 600 мм
</t>
    </r>
  </si>
  <si>
    <t xml:space="preserve">112.0473.657</t>
  </si>
  <si>
    <t xml:space="preserve">305.0528.842</t>
  </si>
  <si>
    <r>
      <rPr>
        <sz val="11"/>
        <color rgb="FF00CCFF"/>
        <rFont val="Calibri"/>
        <family val="2"/>
        <charset val="204"/>
      </rPr>
      <t xml:space="preserve">Вытяжка FBI 737 XS/BK, сталь + черное стекло                                                 </t>
    </r>
    <r>
      <rPr>
        <sz val="8"/>
        <color rgb="FF00CCFF"/>
        <rFont val="Calibri"/>
        <family val="2"/>
        <charset val="204"/>
      </rPr>
      <t xml:space="preserve">Класс энергопотребления C Тип вытяжки Встраиваемая Уровень шума макс. 69 дБ(A) Уровень шума 71 дБ(A) Мощность (Вт) 250W Макс.производительность 1050 м3/ч Освещение светодиодное LED 2x1Вт Напряжение (В) 220-240 B Рекомендуемая высота расположения над плитой 650 мм
</t>
    </r>
  </si>
  <si>
    <t xml:space="preserve">305.0528.070</t>
  </si>
  <si>
    <r>
      <rPr>
        <sz val="11"/>
        <color rgb="FF000000"/>
        <rFont val="Calibri"/>
        <family val="2"/>
        <charset val="204"/>
      </rPr>
      <t xml:space="preserve">Вытяжка FBI 537 XS/BK, сталь + черное стекло                                                  </t>
    </r>
    <r>
      <rPr>
        <sz val="8"/>
        <color rgb="FF000000"/>
        <rFont val="Calibri"/>
        <family val="2"/>
        <charset val="204"/>
      </rPr>
      <t xml:space="preserve">Класс энергопотребления C Тип вытяжки Встраиваемая Уровень шума макс. 69 дБ(A) Уровень шума 71 дБ(A) Мощность (Вт) 250W Макс.производительность 1050 м3/ч Освещение светодиодное LED 2x1Вт Напряжение (В) 220-240 B Рекомендуемая высота расположения над плитой 650 мм
</t>
    </r>
  </si>
  <si>
    <t xml:space="preserve">305.0528.841</t>
  </si>
  <si>
    <r>
      <rPr>
        <sz val="11"/>
        <color rgb="FF000000"/>
        <rFont val="Calibri"/>
        <family val="2"/>
        <charset val="204"/>
      </rPr>
      <t xml:space="preserve">Вытяжка FBI 737 XS/WH, сталь + белое стекло                                                 </t>
    </r>
    <r>
      <rPr>
        <sz val="8"/>
        <color rgb="FF000000"/>
        <rFont val="Calibri"/>
        <family val="2"/>
        <charset val="204"/>
      </rPr>
      <t xml:space="preserve">Класс энергопотребления C Тип вытяжки Встраиваемая Уровень шума макс. 69 дБ(A) Уровень шума 71 дБ(A) Мощность (Вт) 250W Макс.производительность 1050 м3/ч Освещение светодиодное LED 2x1Вт Напряжение (В) 220-240 B Рекомендуемая высота расположения над плитой 650 мм
</t>
    </r>
  </si>
  <si>
    <t xml:space="preserve">305.0528.071</t>
  </si>
  <si>
    <r>
      <rPr>
        <sz val="11"/>
        <color rgb="FF00CCFF"/>
        <rFont val="Calibri"/>
        <family val="2"/>
        <charset val="204"/>
      </rPr>
      <t xml:space="preserve">Вытяжка FBI 537 XS/WH, сталь + белое стекло                                                </t>
    </r>
    <r>
      <rPr>
        <sz val="8"/>
        <color rgb="FF00CCFF"/>
        <rFont val="Calibri"/>
        <family val="2"/>
        <charset val="204"/>
      </rPr>
      <t xml:space="preserve">Класс энергопотребления C Тип вытяжки Встраиваемая Уровень шума макс. 69 дБ(A) Уровень шума 71 дБ(A) Мощность (Вт) 250W Макс.производительность 1050 м3/ч Освещение светодиодное LED 2x1Вт Напряжение (В) 220-240 B Рекомендуемая высота расположения над плитой 650 мм
</t>
    </r>
  </si>
  <si>
    <t xml:space="preserve">305.0590.106</t>
  </si>
  <si>
    <r>
      <rPr>
        <sz val="11"/>
        <color rgb="FF00CCFF"/>
        <rFont val="Calibri"/>
        <family val="2"/>
        <charset val="204"/>
      </rPr>
      <t xml:space="preserve">Вытяжка FBI 747 XS NP, сталь                                                                                  </t>
    </r>
    <r>
      <rPr>
        <sz val="8"/>
        <color rgb="FF00CCFF"/>
        <rFont val="Calibri"/>
        <family val="2"/>
        <charset val="204"/>
      </rPr>
      <t xml:space="preserve">Класс энергопотребления B Тип вытяжки Встраиваемая Количество скоростей 3 + интенсив Уровень шума макс. 68 дБ(А) Мощность (Вт) 250 W Макс.производительность 1050 м3/ч Освещение светодиодное LED 2x1Вт Тип управления Soft touch Напряжение (В) 220-240 B Рекомендуемая высота расположения над плитой 500 мм
</t>
    </r>
  </si>
  <si>
    <t xml:space="preserve">305.0590.105</t>
  </si>
  <si>
    <r>
      <rPr>
        <sz val="11"/>
        <color rgb="FF00CCFF"/>
        <rFont val="Calibri"/>
        <family val="2"/>
        <charset val="204"/>
      </rPr>
      <t xml:space="preserve">Вытяжка FBI 547 XS NP, сталь                                                                                      </t>
    </r>
    <r>
      <rPr>
        <sz val="8"/>
        <color rgb="FF00CCFF"/>
        <rFont val="Calibri"/>
        <family val="2"/>
        <charset val="204"/>
      </rPr>
      <t xml:space="preserve">Класс энергопотребления B Тип вытяжки Встраиваемая Количество скоростей 3 + интенсив Уровень шума макс.68 дБ(А) Мощность (Вт) 250 W Макс.производительность 1050 м3/ч Освещение светодиодное LED 2x1Вт Тип управления Soft touch Напряжение (В) 220-240 B Рекомендуемая высота расположения над плитой 500 мм
</t>
    </r>
  </si>
  <si>
    <t xml:space="preserve">112.0174.994</t>
  </si>
  <si>
    <t xml:space="preserve">Угольный фильтр многоразовый</t>
  </si>
  <si>
    <t xml:space="preserve">112.0016.755</t>
  </si>
  <si>
    <t xml:space="preserve">112.0067.942</t>
  </si>
  <si>
    <r>
      <rPr>
        <sz val="11"/>
        <color rgb="FF000000"/>
        <rFont val="Calibri"/>
        <family val="2"/>
        <charset val="204"/>
      </rPr>
      <t xml:space="preserve">Угольный фильтр 2 шт. (</t>
    </r>
    <r>
      <rPr>
        <sz val="11"/>
        <color rgb="FFFF0000"/>
        <rFont val="Calibri"/>
        <family val="2"/>
        <charset val="204"/>
      </rPr>
      <t xml:space="preserve">см.описание товара</t>
    </r>
    <r>
      <rPr>
        <sz val="11"/>
        <color rgb="FF000000"/>
        <rFont val="Calibri"/>
        <family val="2"/>
        <charset val="204"/>
      </rPr>
      <t xml:space="preserve">)</t>
    </r>
  </si>
  <si>
    <t xml:space="preserve">112.0564.564</t>
  </si>
  <si>
    <t xml:space="preserve">305.0599.544</t>
  </si>
  <si>
    <r>
      <rPr>
        <sz val="11"/>
        <color rgb="FF00CCFF"/>
        <rFont val="Calibri"/>
        <family val="2"/>
        <charset val="204"/>
      </rPr>
      <t xml:space="preserve">Вытяжка FBI 705 PLUS                                      </t>
    </r>
    <r>
      <rPr>
        <sz val="8"/>
        <color rgb="FF00CCFF"/>
        <rFont val="Calibri"/>
        <family val="2"/>
        <charset val="204"/>
      </rPr>
      <t xml:space="preserve">                                                       Класс энергоэффективности B Тип вытяжки Встраиваемая Нержавеющая сталь  Длина 70 см Производительность согласно EN 61591 м3/ч Min. Max. 270 575 Максимальная производительность м3/ч 800 Уровень шума dB(A) re1pW  согласно EN 60704-3  Min. Max. Int. 52 69 Управление электромеханический слайдер Потребляемая мощность Ватт Max 205  Количество скоростей 3 Освещение LED 2 x 4 Вт (4000K) Вывод ∅150 мм Алюминиевый фильтр  Угольный фильтр 112.0067.942 (не входит в комплект)</t>
    </r>
  </si>
  <si>
    <t xml:space="preserve">305.0599.543</t>
  </si>
  <si>
    <r>
      <rPr>
        <sz val="11"/>
        <color rgb="FF00CCFF"/>
        <rFont val="Calibri"/>
        <family val="2"/>
        <charset val="204"/>
      </rPr>
      <t xml:space="preserve">Вытяжка FBI 525 PLUS                                      </t>
    </r>
    <r>
      <rPr>
        <sz val="8"/>
        <color rgb="FF00CCFF"/>
        <rFont val="Calibri"/>
        <family val="2"/>
        <charset val="204"/>
      </rPr>
      <t xml:space="preserve">                                                       Класс энергоэффективности B Тип вытяжки Встраиваемая Нержавеющая сталь  Длина 52 см Производительность согласно EN 61591 м3/ч Min. Max. 270 575 Максимальная производительность м3/ч 800 Уровень шума dB(A) re1pW  согласно EN 60704-3  Min. Max. Int. 52 69 Управление электромеханический слайдер Потребляемая мощность Ватт Max 205  Количество скоростей 3 Освещение LED 2 x 4 Вт (4000K) Вывод ∅150 мм Алюминиевый фильтр  Угольный фильтр 112.0067.942 (не входит в комплект)</t>
    </r>
  </si>
  <si>
    <t xml:space="preserve">305.0599.510</t>
  </si>
  <si>
    <r>
      <rPr>
        <sz val="11"/>
        <color rgb="FF00CCFF"/>
        <rFont val="Calibri"/>
        <family val="2"/>
        <charset val="204"/>
      </rPr>
      <t xml:space="preserve">Вытяжка FBI 705 XS HCS                                     </t>
    </r>
    <r>
      <rPr>
        <sz val="8"/>
        <color rgb="FF00CCFF"/>
        <rFont val="Calibri"/>
        <family val="2"/>
        <charset val="204"/>
      </rPr>
      <t xml:space="preserve">                                                       Класс энергоэффективности B Тип вытяжки Встраиваемая Нержавеющая сталь  Длина 70 см Производительность согласно EN 61591 м3/ч Min. Max. 180 390 Максимальная производительность м3/ч 650 Уровень шума dB(A) re1pW  согласно EN 60704-3  Min. Max. Int. 54 70 Управление электромеханический слайдер Потребляемая мощность Ватт Max 110  Количество скоростей 3 Освещение LED 2 x 1 Вт (4000K) Вывод ∅150 мм Алюминиевый фильтр  Угольный фильтр 112.0564.564 (не входит в комплект)</t>
    </r>
  </si>
  <si>
    <t xml:space="preserve">305.0599.509</t>
  </si>
  <si>
    <r>
      <rPr>
        <sz val="11"/>
        <color rgb="FF00CCFF"/>
        <rFont val="Calibri"/>
        <family val="2"/>
        <charset val="204"/>
      </rPr>
      <t xml:space="preserve">Вытяжка FBI 525 XS HCS                                     </t>
    </r>
    <r>
      <rPr>
        <sz val="8"/>
        <color rgb="FF00CCFF"/>
        <rFont val="Calibri"/>
        <family val="2"/>
        <charset val="204"/>
      </rPr>
      <t xml:space="preserve">                                                       Класс энергоэффективности B Тип вытяжки Встраиваемая Нержавеющая сталь  Длина 52 см Производительность согласно EN 61591 м3/ч Min. Max. 180 390 Максимальная производительность м3/ч 650 Уровень шума dB(A) re1pW  согласно EN 60704-3  Min. Max. Int. 54 70 Управление электромеханический слайдер Потребляемая мощность Ватт Max 110  Количество скоростей 3 Освещение LED 2 x 1 Вт (4000K) Вывод ∅150 мм Алюминиевый фильтр  Угольный фильтр 112.0564.564 (не входит в комплект)</t>
    </r>
  </si>
  <si>
    <t xml:space="preserve">305.0599.508</t>
  </si>
  <si>
    <r>
      <rPr>
        <sz val="11"/>
        <color rgb="FF00CCFF"/>
        <rFont val="Calibri"/>
        <family val="2"/>
        <charset val="204"/>
      </rPr>
      <t xml:space="preserve">Вытяжка FBI 705 XS                                      </t>
    </r>
    <r>
      <rPr>
        <sz val="8"/>
        <color rgb="FF00CCFF"/>
        <rFont val="Calibri"/>
        <family val="2"/>
        <charset val="204"/>
      </rPr>
      <t xml:space="preserve">                                                       Класс энергоэффективности B Тип вытяжки Встраиваемая Нержавеющая сталь  Длина 70 см Производительность согласно EN 61591 м3/ч Min. Max. 180 390 Максимальная производительность м3/ч 650 Уровень шума dB(A) re1pW  согласно EN 60704-3  Min. Max. Int. 54 70 Управление электромеханический слайдер Потребляемая мощность Ватт Max 125  Количество скоростей 3 Освещение LED 2 x 4 Вт (4000K) Вывод ∅150 мм Алюминиевый фильтр  Угольный фильтр 112.0067.942 (не входит в комплект)</t>
    </r>
  </si>
  <si>
    <t xml:space="preserve">305.0599.507</t>
  </si>
  <si>
    <r>
      <rPr>
        <sz val="11"/>
        <color rgb="FF00CCFF"/>
        <rFont val="Calibri"/>
        <family val="2"/>
        <charset val="204"/>
      </rPr>
      <t xml:space="preserve">Вытяжка FBI 525 XS                                     </t>
    </r>
    <r>
      <rPr>
        <sz val="8"/>
        <color rgb="FF00CCFF"/>
        <rFont val="Calibri"/>
        <family val="2"/>
        <charset val="204"/>
      </rPr>
      <t xml:space="preserve">                                                                        Класс энергоэффективности B Тип вытяжки Встраиваемая Нержавеющая сталь  Длина 52 см Производительность согласно EN 61591 м3/ч Min. Max. 180 390 Максимальная производительность м3/ч 650 Уровень шума dB(A) re1pW  согласно EN 60704-3  Min. Max. Int. 54 70 Управление электромеханический слайдер Потребляемая мощность Ватт Max 125  Количество скоростей 3 Освещение LED 2 x 4 Вт (4000K) Вывод ∅150 мм Алюминиевый фильтр  Угольный фильтр 112.0067.942 (не входит в комплект)</t>
    </r>
  </si>
  <si>
    <t xml:space="preserve">305.0599.533</t>
  </si>
  <si>
    <r>
      <rPr>
        <sz val="11"/>
        <color rgb="FF00CCFF"/>
        <rFont val="Calibri"/>
        <family val="2"/>
        <charset val="204"/>
      </rPr>
      <t xml:space="preserve">Вытяжка FBI 705 GR                                     </t>
    </r>
    <r>
      <rPr>
        <sz val="8"/>
        <color rgb="FF00CCFF"/>
        <rFont val="Calibri"/>
        <family val="2"/>
        <charset val="204"/>
      </rPr>
      <t xml:space="preserve">                                                                         Класс энергоэффективности D Тип вытяжки Встраиваемая Нержавеющая сталь  Длина 70 см Производительность согласно EN 61591 м3/ч Min. Max. 185 300 Максимальная производительность м3/ч 500 Уровень шума dB(A) re1pW  согласно EN 60704-3  Min. Max. Int. 61 67 Управление электромеханический слайдер Потребляемая мощность Ватт Max 125  Количество скоростей 3 Освещение LED 2 x 4 Вт (4000K) Вывод ∅150 мм Алюминиевый фильтр  Угольный фильтр 112.0564.564 (не входит в комплект)</t>
    </r>
  </si>
  <si>
    <t xml:space="preserve">305.0599.532</t>
  </si>
  <si>
    <r>
      <rPr>
        <sz val="11"/>
        <rFont val="Calibri"/>
        <family val="2"/>
        <charset val="204"/>
      </rPr>
      <t xml:space="preserve">Вытяжка FBI 525 GR                                     </t>
    </r>
    <r>
      <rPr>
        <sz val="8"/>
        <rFont val="Calibri"/>
        <family val="2"/>
        <charset val="204"/>
      </rPr>
      <t xml:space="preserve">                                                                        Класс энергоэффективности D Тип вытяжки Встраиваемая Нержавеющая сталь  Длина 52 см Производительность согласно EN 61591 м3/ч Min. Max. 185 300 Максимальная производительность м3/ч 500 Уровень шума dB(A) re1pW  согласно EN 60704-3  Min. Max. Int. 61 67 Управление электромеханический слайдер Потребляемая мощность Ватт Max 125  Количество скоростей 3 Освещение LED 2 x 4 Вт (4000K) Вывод ∅150 мм Алюминиевый фильтр  Угольный фильтр 112.0564.564 (не входит в комплект)</t>
    </r>
  </si>
  <si>
    <t xml:space="preserve">110.0200.734</t>
  </si>
  <si>
    <r>
      <rPr>
        <sz val="11"/>
        <color rgb="FF00CCFF"/>
        <rFont val="Calibri"/>
        <family val="2"/>
        <charset val="204"/>
      </rPr>
      <t xml:space="preserve">Вытяжка FTC 612 WH, белый                                                                                      </t>
    </r>
    <r>
      <rPr>
        <sz val="8"/>
        <color rgb="FF00CCFF"/>
        <rFont val="Calibri"/>
        <family val="2"/>
        <charset val="204"/>
      </rPr>
      <t xml:space="preserve">Класс энергопотребления E Тип вытяжки Встраиваемая Уровень шума макс. 67 дБ(А) Мощность (Вт) 140 W Макс.производительность 650 м3/ч Освещение Галогеновые лампы 2х28Вт Тип управления Слайдерное Напряжение (В) 220-240 B Тип Традиционная телескопическая  Угольный фильтр 112.0067.942 (не входит в комплект)</t>
    </r>
  </si>
  <si>
    <t xml:space="preserve">315.0547.794</t>
  </si>
  <si>
    <r>
      <rPr>
        <sz val="11"/>
        <color rgb="FF00CCFF"/>
        <rFont val="Calibri"/>
        <family val="2"/>
        <charset val="204"/>
      </rPr>
      <t xml:space="preserve">Вытяжка FTC 532L GR/XS металл
</t>
    </r>
    <r>
      <rPr>
        <sz val="8"/>
        <color rgb="FF00CCFF"/>
        <rFont val="Calibri"/>
        <family val="2"/>
        <charset val="204"/>
      </rPr>
      <t xml:space="preserve">Класс энергоэффективности D Тип вытяжки Телескопическая встраиваемая Металл. цвет серый  Длина 49,8 см Производительность согласно EN 61591 м3/ч Min. Max. 180 310 Максимальная производительность м3/ч 500 Уровень шума dB(A) re1pW  согласно EN 60704-3  Min. Max. 57 67 Управление электромеханический слайдер Потребляемая мощность Ватт Min Max 85 125  Количество скоростей 3 Освещение LED 2 x 4 Вт  (4000K) Вывод ∅120 мм Алюминиевый жировой фильтр  Угольный фильтр 112.0564.564 (не входит в комплект)
</t>
    </r>
  </si>
  <si>
    <t xml:space="preserve">315.0547.796</t>
  </si>
  <si>
    <r>
      <rPr>
        <sz val="11"/>
        <color rgb="FF00CCFF"/>
        <rFont val="Calibri"/>
        <family val="2"/>
        <charset val="204"/>
      </rPr>
      <t xml:space="preserve">Вытяжка FTC 632L GR/XS, металл                                                                              </t>
    </r>
    <r>
      <rPr>
        <sz val="8"/>
        <color rgb="FF00CCFF"/>
        <rFont val="Calibri"/>
        <family val="2"/>
        <charset val="204"/>
      </rPr>
      <t xml:space="preserve">Класс энергопотребления D Уровень шума мин. макс. 57 67 дБ(A) Мощность (Вт) 125 Вт Макс. производительность 500 м3/ч Освещение светодиодные лампы 2 х 4 W Led HV 4000K Тип управления Слайдерное Напряжение (В) 220-240 B Алюминиевый жировой фильтр    Угольный фильтр 112.0564.564 (не входит в комплект)</t>
    </r>
  </si>
  <si>
    <t xml:space="preserve">315.0547.795</t>
  </si>
  <si>
    <r>
      <rPr>
        <sz val="11"/>
        <color rgb="FF00CCFF"/>
        <rFont val="Calibri"/>
        <family val="2"/>
        <charset val="204"/>
      </rPr>
      <t xml:space="preserve">Вытяжка FTC 532L WH, белый                                                                                  </t>
    </r>
    <r>
      <rPr>
        <sz val="8"/>
        <color rgb="FF00CCFF"/>
        <rFont val="Calibri"/>
        <family val="2"/>
        <charset val="204"/>
      </rPr>
      <t xml:space="preserve">Класс энергопотребления D Уровень шума мин. макс. 53 65 дБ(A) Мощность (Вт) мин. макс. 70 125 Макс. производительность 500 м3/ч Освещение светодиодные лампы 2 х 4 W Led HV 4000K Тип управления Слайдерное Напряжение (В) 220-240 B Алюминиевый жировой фильтр    Угольный фильтр 112.0564.564 (не входит в комплект)</t>
    </r>
  </si>
  <si>
    <t xml:space="preserve">315.0547.797</t>
  </si>
  <si>
    <r>
      <rPr>
        <sz val="11"/>
        <color rgb="FF00CCFF"/>
        <rFont val="Calibri"/>
        <family val="2"/>
        <charset val="204"/>
      </rPr>
      <t xml:space="preserve">Вытяжка FTC 632L WH, белый                                                                                 </t>
    </r>
    <r>
      <rPr>
        <sz val="8"/>
        <color rgb="FF00CCFF"/>
        <rFont val="Calibri"/>
        <family val="2"/>
        <charset val="204"/>
      </rPr>
      <t xml:space="preserve">Класс энергопотребления D Уровень шума мин. макс. 57 67 дБ(A) Мощность (Вт) 125 Вт Макс. производительность 500 м3/ч Освещение светодиодные лампы 2 х 4 W Led HV 4000K Тип управления Слайдерное Напряжение (В) 220-240 B Алюминиевый жировой фильтр    Угольный фильтр 112.0564.564 (не входит в комплект)</t>
    </r>
  </si>
  <si>
    <t xml:space="preserve">315.0547.798</t>
  </si>
  <si>
    <r>
      <rPr>
        <sz val="11"/>
        <color rgb="FF00CCFF"/>
        <rFont val="Calibri"/>
        <family val="2"/>
        <charset val="204"/>
      </rPr>
      <t xml:space="preserve">Вытяжка FTC 632L BK, черный                                                                                    </t>
    </r>
    <r>
      <rPr>
        <sz val="8"/>
        <color rgb="FF00CCFF"/>
        <rFont val="Calibri"/>
        <family val="2"/>
        <charset val="204"/>
      </rPr>
      <t xml:space="preserve">Класс энергопотребления D Уровень шума мин. макс. 57 67 дБ(A) Мощность (Вт) 125 Вт Макс. производительность 500 м3/ч Освещение светодиодные лампы 2 х 4 W Led HV 4000K Тип управления Слайдерное Напряжение (В) 220-240 B Алюминиевый жировой фильтр    Угольный фильтр 112.0564.564 (не входит в комплект)</t>
    </r>
  </si>
  <si>
    <t xml:space="preserve">330.0542.181</t>
  </si>
  <si>
    <r>
      <rPr>
        <sz val="11"/>
        <color rgb="FF000000"/>
        <rFont val="Calibri"/>
        <family val="2"/>
        <charset val="204"/>
      </rPr>
      <t xml:space="preserve">Вытяжка Franke Maris Free 80
</t>
    </r>
    <r>
      <rPr>
        <sz val="8"/>
        <color rgb="FF000000"/>
        <rFont val="Calibri"/>
        <family val="2"/>
        <charset val="204"/>
      </rPr>
      <t xml:space="preserve">Настенная вертикальная вытяжка Класс энергоэффективности А Панель из черного стекла  Легкое открытие  панели Производительность согласно EN 61591 м3/ч Min. Max. Int. 190 400 570 Максимальная производительность м3/ч 800 Уровень шума dB(A) re1pW  согласно EN 60704-3  Min. Max. Int. 52 67 73 Потребляемая мощность Ватт Min Max Int 100 120 125   Количество скоростей 3+интенсив Управление сенсорное Освещение Панель  LED 1 x 3 Вт (4000K) Вывод ∅150 мм Рекомендуемое расстояние до варочной поверхности 500 мм Два фильтра из алюминия </t>
    </r>
    <r>
      <rPr>
        <sz val="10"/>
        <color rgb="FF000000"/>
        <rFont val="Calibri"/>
        <family val="2"/>
        <charset val="204"/>
      </rPr>
      <t xml:space="preserve"> </t>
    </r>
    <r>
      <rPr>
        <sz val="8"/>
        <color rgb="FF000000"/>
        <rFont val="Calibri"/>
        <family val="2"/>
        <charset val="204"/>
      </rPr>
      <t xml:space="preserve">Угольный фильтр 112.0512.466 в комплекте Декоративные короба не входят в комплект и приобретаются дополнительно
</t>
    </r>
  </si>
  <si>
    <t xml:space="preserve">112.0512.466</t>
  </si>
  <si>
    <t xml:space="preserve">Угольный фильтр  </t>
  </si>
  <si>
    <t xml:space="preserve">112.0512.465</t>
  </si>
  <si>
    <t xml:space="preserve">Комплект декоративных коробов, цвет черный</t>
  </si>
  <si>
    <t xml:space="preserve">330.0549.975</t>
  </si>
  <si>
    <r>
      <rPr>
        <sz val="11"/>
        <color rgb="FF000000"/>
        <rFont val="Calibri"/>
        <family val="2"/>
        <charset val="204"/>
      </rPr>
      <t xml:space="preserve">Вытяжка Franke FMA 2.0 PLUS 907 BK черный
</t>
    </r>
    <r>
      <rPr>
        <sz val="8"/>
        <color rgb="FF000000"/>
        <rFont val="Calibri"/>
        <family val="2"/>
        <charset val="204"/>
      </rPr>
      <t xml:space="preserve">Настенная вертикальная вытяжка Класс энергоэффективности А+ Две стеклянные панели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Датчик качества воздуха, автоматическая активация вытяжки при повышенной влажности или  загрязненности воздуха, регулирование температуры светодиодов с 3000k (холодный цвет)  до 4000k (теплый цвет) Угольный фильтр 112.0016.755 в комплекте Декоративные короба не входят в комплект и приобретаются дополнительно
</t>
    </r>
  </si>
  <si>
    <t xml:space="preserve">330.0550.071</t>
  </si>
  <si>
    <r>
      <rPr>
        <sz val="11"/>
        <color rgb="FF000000"/>
        <rFont val="Calibri"/>
        <family val="2"/>
        <charset val="204"/>
      </rPr>
      <t xml:space="preserve">Вытяжка Franke FMA 2.0 907 BK/GR черный / темно-серый
</t>
    </r>
    <r>
      <rPr>
        <sz val="8"/>
        <color rgb="FF000000"/>
        <rFont val="Calibri"/>
        <family val="2"/>
        <charset val="204"/>
      </rPr>
      <t xml:space="preserve">Настенная вертикальная вытяжка Класс энергоэффективности А+ Две стеклянные панели -внешняя из темно-серого стекла, внутренняя из черного стекл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49.980</t>
  </si>
  <si>
    <r>
      <rPr>
        <sz val="11"/>
        <color rgb="FF000000"/>
        <rFont val="Calibri"/>
        <family val="2"/>
        <charset val="204"/>
      </rPr>
      <t xml:space="preserve">Вытяжка Franke FMA 2.0 807 BK/GR черный / темно-серый
</t>
    </r>
    <r>
      <rPr>
        <sz val="8"/>
        <color rgb="FF000000"/>
        <rFont val="Calibri"/>
        <family val="2"/>
        <charset val="204"/>
      </rPr>
      <t xml:space="preserve">Настенная вертикальная вытяжка Класс энергоэффективности А+ Две стеклянные панели -внешняя из темно-серого стекла, внутренняя из черного стекл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49.979</t>
  </si>
  <si>
    <r>
      <rPr>
        <sz val="11"/>
        <color rgb="FF000000"/>
        <rFont val="Calibri"/>
        <family val="2"/>
        <charset val="204"/>
      </rPr>
      <t xml:space="preserve">Вытяжка Franke FMA 2.0 607 BK/GR черный / темно-серый
</t>
    </r>
    <r>
      <rPr>
        <sz val="8"/>
        <color rgb="FF000000"/>
        <rFont val="Calibri"/>
        <family val="2"/>
        <charset val="204"/>
      </rPr>
      <t xml:space="preserve">Настенная вертикальная вытяжка Класс энергоэффективности А+ Две стеклянные панели -внешняя из темно-серого стекла, внутренняя из черного стекл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50.059</t>
  </si>
  <si>
    <r>
      <rPr>
        <sz val="11"/>
        <color rgb="FF000000"/>
        <rFont val="Calibri"/>
        <family val="2"/>
        <charset val="204"/>
      </rPr>
      <t xml:space="preserve">Вытяжка Franke FMA 2.0 907 BK черный                           </t>
    </r>
    <r>
      <rPr>
        <sz val="8"/>
        <color rgb="FF000000"/>
        <rFont val="Calibri"/>
        <family val="2"/>
        <charset val="204"/>
      </rPr>
      <t xml:space="preserve">Настенная вертикальная вытяжка Класс энергоэффективности А+ Две стеклянные панели черного цвет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50.058</t>
  </si>
  <si>
    <r>
      <rPr>
        <sz val="11"/>
        <color rgb="FF000000"/>
        <rFont val="Calibri"/>
        <family val="2"/>
        <charset val="204"/>
      </rPr>
      <t xml:space="preserve">Вытяжка Franke FMA 2.0 807 BK черный                           </t>
    </r>
    <r>
      <rPr>
        <sz val="8"/>
        <color rgb="FF000000"/>
        <rFont val="Calibri"/>
        <family val="2"/>
        <charset val="204"/>
      </rPr>
      <t xml:space="preserve">Настенная вертикальная вытяжка Класс энергоэффективности А+ Две стеклянные панели черного цвет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50.057</t>
  </si>
  <si>
    <r>
      <rPr>
        <sz val="11"/>
        <color rgb="FF000000"/>
        <rFont val="Calibri"/>
        <family val="2"/>
        <charset val="204"/>
      </rPr>
      <t xml:space="preserve">Вытяжка Franke FMA 2.0 607 BK черный                           </t>
    </r>
    <r>
      <rPr>
        <sz val="8"/>
        <color rgb="FF000000"/>
        <rFont val="Calibri"/>
        <family val="2"/>
        <charset val="204"/>
      </rPr>
      <t xml:space="preserve">Настенная вертикальная вытяжка Класс энергоэффективности А+ Две стеклянные панели черного цвета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49.978</t>
  </si>
  <si>
    <r>
      <rPr>
        <sz val="11"/>
        <color rgb="FF000000"/>
        <rFont val="Calibri"/>
        <family val="2"/>
        <charset val="204"/>
      </rPr>
      <t xml:space="preserve">Вытяжка Franke FMA 2.0 907 WH белый                           </t>
    </r>
    <r>
      <rPr>
        <sz val="8"/>
        <color rgb="FF000000"/>
        <rFont val="Calibri"/>
        <family val="2"/>
        <charset val="204"/>
      </rPr>
      <t xml:space="preserve">Настенная вертикальная вытяжка Класс энергоэффективности А+ Две стеклянные панели белого цвета  Белый корпус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49.977</t>
  </si>
  <si>
    <r>
      <rPr>
        <sz val="11"/>
        <color rgb="FF000000"/>
        <rFont val="Calibri"/>
        <family val="2"/>
        <charset val="204"/>
      </rPr>
      <t xml:space="preserve">Вытяжка Franke FMA 2.0 807 WH белый                           </t>
    </r>
    <r>
      <rPr>
        <sz val="8"/>
        <color rgb="FF000000"/>
        <rFont val="Calibri"/>
        <family val="2"/>
        <charset val="204"/>
      </rPr>
      <t xml:space="preserve">Настенная вертикальная вытяжка Класс энергоэффективности А+ Две стеклянные панели белого цвета   Белый корпус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330.0549.976</t>
  </si>
  <si>
    <r>
      <rPr>
        <sz val="11"/>
        <color rgb="FF000000"/>
        <rFont val="Calibri"/>
        <family val="2"/>
        <charset val="204"/>
      </rPr>
      <t xml:space="preserve">Вытяжка Franke FMA 2.0 607 WH белый                           </t>
    </r>
    <r>
      <rPr>
        <sz val="8"/>
        <color rgb="FF000000"/>
        <rFont val="Calibri"/>
        <family val="2"/>
        <charset val="204"/>
      </rPr>
      <t xml:space="preserve">Настенная вертикальная вытяжка Класс энергоэффективности А+ Две стеклянные панели белого цвета  Белый корпус Легкое открытие внешней панели Производительность согласно EN 61591 м3/ч Min. Max. Int. 230 390 730 Максимальная производительность м3/ч 900 Уровень шума dB(A) re1pW  согласно EN 60704-3  Min. Max. Int. 46 57 70 Потребляемая мощность Ватт Min Max Int 105 160 270   Количество скоростей 3+интенсив Управление сенсорное Цвет дисплея белый  Освещение LED 2 x 1 Вт (3000K) Изменение интенсивности освещения Вывод ∅150 мм Рекомендуемое расстояние до варочной поверхности 450 мм Два фильтра из алюминия Датчик насыщенности фильтров Функция Таймер Функция 24 часа  Угольный фильтр 112.0016.755 в комплекте  Декоративные короба не входят в комплект и приобретаются дополнительно
</t>
    </r>
  </si>
  <si>
    <t xml:space="preserve">112.0174.995</t>
  </si>
  <si>
    <t xml:space="preserve">Высокоэффективный угольный фильтр</t>
  </si>
  <si>
    <t xml:space="preserve">112.0197.447</t>
  </si>
  <si>
    <t xml:space="preserve">Комплект декоративных коробов, нержавеющая сталь</t>
  </si>
  <si>
    <t xml:space="preserve">112.0285.288</t>
  </si>
  <si>
    <t xml:space="preserve">112.0285.280</t>
  </si>
  <si>
    <t xml:space="preserve">Комплект декоративных коробов, цвет белый</t>
  </si>
  <si>
    <t xml:space="preserve">110.0377.742</t>
  </si>
  <si>
    <r>
      <rPr>
        <sz val="11"/>
        <color rgb="FF000000"/>
        <rFont val="Calibri"/>
        <family val="2"/>
        <charset val="204"/>
      </rPr>
      <t xml:space="preserve">Вытяжка FMY 906 BK, черное стекло    </t>
    </r>
    <r>
      <rPr>
        <sz val="8"/>
        <color rgb="FF000000"/>
        <rFont val="Calibri"/>
        <family val="2"/>
        <charset val="204"/>
      </rPr>
      <t xml:space="preserve">                               Периметральный захват воздуха Производительность согласно EN 61591 м3/ч Min. Max. Int. 300 580 700 Максимальная производительность м3/ч 1000 Уровень шума dB(A) re1pW согласно EN 60704‑3 Min. Max. Int. 49 63 68 Управление сенсорное Ghost control Потребляемая мощность 270 Вт Количество скоростей 3+интенсив Освещение LED 2 x 1 Вт (4000K) Вывод ∅150 мм Алюминиевый жировой фильтр Угольный фильтр 112.0016.755 в комплекте Минимальное расстояние от плиты 450 мм </t>
    </r>
  </si>
  <si>
    <t xml:space="preserve">110.0377.749</t>
  </si>
  <si>
    <r>
      <rPr>
        <sz val="11"/>
        <color rgb="FF000000"/>
        <rFont val="Calibri"/>
        <family val="2"/>
        <charset val="204"/>
      </rPr>
      <t xml:space="preserve">Вытяжка FMY 606 WH, белое стекло                    </t>
    </r>
    <r>
      <rPr>
        <sz val="8"/>
        <color rgb="FF000000"/>
        <rFont val="Calibri"/>
        <family val="2"/>
        <charset val="204"/>
      </rPr>
      <t xml:space="preserve">Периметральный захват воздуха Производительность согласно EN 61591 м3/ч Min. Max. Int. 300 580 700 Максимальная производительность м3/ч 1000 Уровень шума dB(A) re1pW согласно EN 60704‑3 Min. Max. Int. 49 63 68 Управление сенсорное Ghost control Потребляемая мощность 270 Вт Количество скоростей 3+интенсив Освещение LED 2 x 1 Вт (4000K) Вывод ∅150 мм Алюминиевый жировой фильтр Угольный фильтр 112.0016.755 в комплекте Минимальное расстояние от плиты 450 мм </t>
    </r>
  </si>
  <si>
    <t xml:space="preserve">110.0437.392</t>
  </si>
  <si>
    <r>
      <rPr>
        <sz val="11"/>
        <rFont val="Calibri"/>
        <family val="2"/>
        <charset val="204"/>
      </rPr>
      <t xml:space="preserve">Вытяжка FMA 605 WH, белое стекло                                                                 </t>
    </r>
    <r>
      <rPr>
        <sz val="8"/>
        <rFont val="Calibri"/>
        <family val="2"/>
        <charset val="204"/>
      </rPr>
      <t xml:space="preserve">Класс  энергоэффективности  A Воздуховод сталь в комплекте, без угольного фильтра Тип вытяжки Настенная Уровень шума макс. 65дБ(A) Уровень шума 70 дБ(А) Мощность (Вт) 270 Вт Макс. производительность 1100 м3/ч Освещение светодиодное LED 2x1Вт Тип управления Cенсорное Напряжение (В) 220-240 B Рекомендуемая высота расположения над плитой 650 мм - над электрической, 750 мм - над газовой Тип Декоративная</t>
    </r>
  </si>
  <si>
    <t xml:space="preserve">330.0528.067</t>
  </si>
  <si>
    <r>
      <rPr>
        <sz val="11"/>
        <color rgb="FF00CCFF"/>
        <rFont val="Calibri"/>
        <family val="2"/>
        <charset val="204"/>
      </rPr>
      <t xml:space="preserve">Вытяжка FPJ 925 V BK/SS, черное стекло                                                           </t>
    </r>
    <r>
      <rPr>
        <sz val="8"/>
        <color rgb="FF00CCFF"/>
        <rFont val="Calibri"/>
        <family val="2"/>
        <charset val="204"/>
      </rPr>
      <t xml:space="preserve">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28.069</t>
  </si>
  <si>
    <r>
      <rPr>
        <sz val="11"/>
        <color rgb="FF000000"/>
        <rFont val="Calibri"/>
        <family val="2"/>
        <charset val="204"/>
      </rPr>
      <t xml:space="preserve">Вытяжка FPJ 705 V BK/SS, черное стекло                                                       </t>
    </r>
    <r>
      <rPr>
        <sz val="8"/>
        <color rgb="FF000000"/>
        <rFont val="Calibri"/>
        <family val="2"/>
        <charset val="204"/>
      </rPr>
      <t xml:space="preserve">  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28.064</t>
  </si>
  <si>
    <r>
      <rPr>
        <sz val="11"/>
        <color rgb="FF000000"/>
        <rFont val="Calibri"/>
        <family val="2"/>
        <charset val="204"/>
      </rPr>
      <t xml:space="preserve">Вытяжка FPJ 625 V BK/SS, черное стекло                                                            </t>
    </r>
    <r>
      <rPr>
        <sz val="8"/>
        <color rgb="FF000000"/>
        <rFont val="Calibri"/>
        <family val="2"/>
        <charset val="204"/>
      </rPr>
      <t xml:space="preserve">  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28.020</t>
  </si>
  <si>
    <r>
      <rPr>
        <sz val="11"/>
        <color rgb="FF000000"/>
        <rFont val="Calibri"/>
        <family val="2"/>
        <charset val="204"/>
      </rPr>
      <t xml:space="preserve">Вытяжка FPJ 925 V WH/SS, белое стекло </t>
    </r>
    <r>
      <rPr>
        <sz val="8"/>
        <color rgb="FF000000"/>
        <rFont val="Calibri"/>
        <family val="2"/>
        <charset val="204"/>
      </rPr>
      <t xml:space="preserve">                                                                                            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28.061</t>
  </si>
  <si>
    <r>
      <rPr>
        <sz val="11"/>
        <color rgb="FF000000"/>
        <rFont val="Calibri"/>
        <family val="2"/>
        <charset val="204"/>
      </rPr>
      <t xml:space="preserve">Вытяжка FPJ 705 V WH/SS, белое стекло </t>
    </r>
    <r>
      <rPr>
        <sz val="8"/>
        <color rgb="FF000000"/>
        <rFont val="Calibri"/>
        <family val="2"/>
        <charset val="204"/>
      </rPr>
      <t xml:space="preserve">                                                                                            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28.065</t>
  </si>
  <si>
    <r>
      <rPr>
        <sz val="11"/>
        <color rgb="FF000000"/>
        <rFont val="Calibri"/>
        <family val="2"/>
        <charset val="204"/>
      </rPr>
      <t xml:space="preserve">Вытяжка FPJ 625 V WH/SS, белое стекло </t>
    </r>
    <r>
      <rPr>
        <sz val="8"/>
        <color rgb="FF000000"/>
        <rFont val="Calibri"/>
        <family val="2"/>
        <charset val="204"/>
      </rPr>
      <t xml:space="preserve">                                                                                   Класс энергоэффективности А   Тип вытяжки Настенная Производительность  м3/ч Min. Max. Int. 310 580 720 Максимальная производительностьм3/ч 900 Уровень шума dB(A) Min. Max. Int. 52 62 65 Тип управления Cенсорное Напряжение (В) 220-240 B Рекомендуемая высота расположения над плитой 450 мм Количество скоростей 3+интенсив Освещение светодиодное LED 2 x 1 Вт  ( 4000К) Таймер Периметральная аспирация Вывод ∅150 мм Угольный фильтр в комплекте 112.0016.755 Алюминиевый фильтр</t>
    </r>
  </si>
  <si>
    <t xml:space="preserve">330.0573.295</t>
  </si>
  <si>
    <r>
      <rPr>
        <sz val="11"/>
        <color rgb="FF000000"/>
        <rFont val="Calibri"/>
        <family val="2"/>
        <charset val="204"/>
      </rPr>
      <t xml:space="preserve">Вытяжка FPJ 915 V BK/DG A, черное стекло                                                      </t>
    </r>
    <r>
      <rPr>
        <sz val="8"/>
        <color rgb="FF000000"/>
        <rFont val="Calibri"/>
        <family val="2"/>
        <charset val="204"/>
      </rPr>
      <t xml:space="preserve">Класс энергоэффективности С   Тип вытяжки Настенная Производительность  м3/ч Min. Max. 290 550  Максимальная производительностьм3/ч 800 Уровень шума dB(A) Min. Max. 59 69 Тип управления Cенсорное Напряжение (В) 220-240 B Рекомендуемая высота расположения над плитой 450 мм Количество скоростей 3 Освещение светодиодное LED 2 x 1 Вт  ( 4000К) Цвет дисплея красный Периметральная аспирация Вывод ∅150 мм Угольный фильтр в комплекте 112.0016.755 Алюминиевый фильтр</t>
    </r>
  </si>
  <si>
    <t xml:space="preserve">330.0573.294</t>
  </si>
  <si>
    <r>
      <rPr>
        <sz val="11"/>
        <color rgb="FF000000"/>
        <rFont val="Calibri"/>
        <family val="2"/>
        <charset val="204"/>
      </rPr>
      <t xml:space="preserve">Вытяжка FPJ 615 V BK/DG A, черное стекло                                                    </t>
    </r>
    <r>
      <rPr>
        <sz val="8"/>
        <color rgb="FF000000"/>
        <rFont val="Calibri"/>
        <family val="2"/>
        <charset val="204"/>
      </rPr>
      <t xml:space="preserve">  Класс энергоэффективности С   Тип вытяжки Настенная Производительность  м3/ч Min. Max. 290 550  Максимальная производительностьм3/ч 800 Уровень шума dB(A) Min. Max. 59 69 Тип управления Cенсорное Напряжение (В) 220-240 B Рекомендуемая высота расположения над плитой 450 мм Количество скоростей 3 Освещение светодиодное LED 2 x 1 Вт  ( 4000К) Цвет дисплея красный Периметральная аспирация Вывод ∅150 мм Угольный фильтр в комплекте 112.0016.755 Алюминиевый фильтр</t>
    </r>
  </si>
  <si>
    <t xml:space="preserve">110.0361.890</t>
  </si>
  <si>
    <r>
      <rPr>
        <sz val="11"/>
        <color rgb="FF000000"/>
        <rFont val="Calibri"/>
        <family val="2"/>
        <charset val="204"/>
      </rPr>
      <t xml:space="preserve">Вытяжка FPJ 615 V BK A, черное стекло                                                            </t>
    </r>
    <r>
      <rPr>
        <sz val="8"/>
        <color rgb="FF000000"/>
        <rFont val="Calibri"/>
        <family val="2"/>
        <charset val="204"/>
      </rPr>
      <t xml:space="preserve">Класс энергопотребления C Тип вытяжки Настенная Производительность  м3/ч Min. Max. 300 560  Максимальная производительностьм3/ч 800 Уровень шума dB(A) Min. Max. 59 69 Освещение светодиодное LED 2x1Вт (4000К) Тип управления Сенсорное управление Мощность (Вт) 142 Вт Напряжение (В) 220-240 B Рекомендуемая высота расположения над плитой 450 мм </t>
    </r>
  </si>
  <si>
    <t xml:space="preserve">110.0361.903</t>
  </si>
  <si>
    <r>
      <rPr>
        <sz val="11"/>
        <color rgb="FF000000"/>
        <rFont val="Calibri"/>
        <family val="2"/>
        <charset val="204"/>
      </rPr>
      <t xml:space="preserve">Вытяжка FPJ 615 V WH A, белое стекло </t>
    </r>
    <r>
      <rPr>
        <sz val="8"/>
        <color rgb="FF000000"/>
        <rFont val="Calibri"/>
        <family val="2"/>
        <charset val="204"/>
      </rPr>
      <t xml:space="preserve">                                                                                                   Класс энергопотребления C Тип вытяжки Настенная Производительность  м3/ч Min. Max. 300 560  Максимальная производительностьм3/ч 800 Уровень шума dB(A) Min. Max. 59 69 Освещение светодиодное LED 2x1Вт (4000К) Тип управления Сенсорное управление Мощность (Вт) 142 Вт Напряжение (В) 220-240 B Рекомендуемая высота расположения над плитой 450 мм </t>
    </r>
  </si>
  <si>
    <t xml:space="preserve">110.0361.902</t>
  </si>
  <si>
    <r>
      <rPr>
        <sz val="11"/>
        <color rgb="FF000000"/>
        <rFont val="Calibri"/>
        <family val="2"/>
        <charset val="204"/>
      </rPr>
      <t xml:space="preserve">Вытяжка FPJ 915 V BK A, черное стекло                                                               </t>
    </r>
    <r>
      <rPr>
        <sz val="8"/>
        <color rgb="FF000000"/>
        <rFont val="Calibri"/>
        <family val="2"/>
        <charset val="204"/>
      </rPr>
      <t xml:space="preserve">Класс энергопотребления C Тип вытяжки Настенная Производительность  м3/ч Min. Max. 300 560  Максимальная производительностьм3/ч 800 Уровень шума dB(A) Min. Max. 59 69 Тип управления Сенсорное управление Освещение светодиодное LED 2x1Вт (4000К) Напряжение (В) 220-240 B Мощность (Вт) 142 Вт Рекомендуемая высота расположения над плитой 450 мм  </t>
    </r>
  </si>
  <si>
    <t xml:space="preserve">110.0361.907</t>
  </si>
  <si>
    <r>
      <rPr>
        <sz val="11"/>
        <color rgb="FF000000"/>
        <rFont val="Calibri"/>
        <family val="2"/>
        <charset val="204"/>
      </rPr>
      <t xml:space="preserve">Вытяжка FPJ 915 V WH A, белое стекло</t>
    </r>
    <r>
      <rPr>
        <sz val="8"/>
        <color rgb="FF000000"/>
        <rFont val="Calibri"/>
        <family val="2"/>
        <charset val="204"/>
      </rPr>
      <t xml:space="preserve">                                                                                                     Класс энергопотребления C Тип вытяжки Настенная Производительность  м3/ч Min. Max. 300 560  Максимальная производительностьм3/ч 800 Уровень шума dB(A) Min. Max. 59 69 Тип управления Сенсорное управление Освещение светодиодное LED 2x1Вт (4000К) Напряжение (В) 220-240 B Мощность (Вт) 142 Вт Рекомендуемая высота расположения над плитой 450 мм  </t>
    </r>
  </si>
  <si>
    <t xml:space="preserve">110.0361.046</t>
  </si>
  <si>
    <r>
      <rPr>
        <sz val="11"/>
        <color rgb="FF00CCFF"/>
        <rFont val="Calibri"/>
        <family val="2"/>
        <charset val="204"/>
      </rPr>
      <t xml:space="preserve">Вытяжка FCR 925 TC BK XS</t>
    </r>
    <r>
      <rPr>
        <sz val="10"/>
        <color rgb="FF00CCFF"/>
        <rFont val="Calibri"/>
        <family val="2"/>
        <charset val="204"/>
      </rPr>
      <t xml:space="preserve">, настенная, нержавеющая сталь/черное стекло                                            </t>
    </r>
    <r>
      <rPr>
        <sz val="8"/>
        <color rgb="FF00CCFF"/>
        <rFont val="Calibri"/>
        <family val="2"/>
        <charset val="204"/>
      </rPr>
      <t xml:space="preserve">Производительность согласно EN 61591 м3/ч Min. Max. Int. 290 560 690 Максимальная производительность м3/ч 1100 Уровень шума dB(A) re1pW согласно EN 60704‑3 Min. Max. Int. 51 65 69 Управление сенсорное Потребляемая мощность 125 Вт Количество скоростей 3+интенсив Освещение LED 2 x 1 Вт (4000К) Вывод ∅150/120 мм Алюминиевый жировой фильтр</t>
    </r>
  </si>
  <si>
    <t xml:space="preserve">112.0174.992</t>
  </si>
  <si>
    <t xml:space="preserve">112.0016.756</t>
  </si>
  <si>
    <t xml:space="preserve">330.0524.213</t>
  </si>
  <si>
    <r>
      <rPr>
        <sz val="10"/>
        <color rgb="FF00CCFF"/>
        <rFont val="Calibri"/>
        <family val="2"/>
        <charset val="204"/>
      </rPr>
      <t xml:space="preserve">Вытяжка </t>
    </r>
    <r>
      <rPr>
        <sz val="11"/>
        <color rgb="FF00CCFF"/>
        <rFont val="Calibri"/>
        <family val="2"/>
        <charset val="204"/>
      </rPr>
      <t xml:space="preserve">IMPRESS 603 BK черный   </t>
    </r>
    <r>
      <rPr>
        <sz val="10"/>
        <color rgb="FF00CCFF"/>
        <rFont val="Calibri"/>
        <family val="2"/>
        <charset val="204"/>
      </rPr>
      <t xml:space="preserve">                                                          </t>
    </r>
    <r>
      <rPr>
        <sz val="8"/>
        <color rgb="FF00CCFF"/>
        <rFont val="Calibri"/>
        <family val="2"/>
        <charset val="204"/>
      </rPr>
      <t xml:space="preserve">  Класс энергоэффективности А Производительность согласно EN 61591 м3/ч Min. Max. Int. 190 400 570 Максимальная производительность м3/ч 800 Уровень шума dB(A) re1pW  согласно EN 60704-3  Min. Max. Int. 52 67 73 Управление кнопочное Soft touch, сбоку справа, с синей подсветкой Потребляемая мощность 125 Вт Количество скоростей 3+интенсив Освещение LED 1 x 3 Вт (4000K) Вывод ∅150 мм Жировые фильтры из нержавеющей стали Передняя панель из матового полиуретана с декоративным 3D эффектом Плоский корпус с глубиной всего 22,7 см благодаря новому мотору Nautilus Современные цветовые решения Угольный фильтр 112.0512.466 в комплекте Декоративные короба не входят в комплект и приобретаются дополнительно
</t>
    </r>
  </si>
  <si>
    <t xml:space="preserve">Акция</t>
  </si>
  <si>
    <t xml:space="preserve">330.0530.195</t>
  </si>
  <si>
    <r>
      <rPr>
        <sz val="11"/>
        <color rgb="FF00CCFF"/>
        <rFont val="Calibri"/>
        <family val="2"/>
        <charset val="204"/>
      </rPr>
      <t xml:space="preserve">Вытяжка IMPRESS 603 GY  серый металлик</t>
    </r>
    <r>
      <rPr>
        <sz val="10"/>
        <color rgb="FF00CCFF"/>
        <rFont val="Calibri"/>
        <family val="2"/>
        <charset val="204"/>
      </rPr>
      <t xml:space="preserve">    </t>
    </r>
    <r>
      <rPr>
        <sz val="8"/>
        <color rgb="FF00CCFF"/>
        <rFont val="Calibri"/>
        <family val="2"/>
        <charset val="204"/>
      </rPr>
      <t xml:space="preserve">                                                     Класс энергоэффективности А Производительность согласно EN 61591 м3/ч Min. Max. Int. 190 400 570 Максимальная производительность м3/ч 800 Уровень шума dB(A) re1pW  согласно EN 60704-3  Min. Max. Int. 52 67 73 Управление кнопочное Soft touch, сбоку справа, с синей подсветкой Потребляемая мощность 125 Вт Количество скоростей 3+интенсив Освещение LED 1 x 3 Вт (4000K) Вывод ∅150 мм Жировые фильтры из нержавеющей стали Передняя панель из матового полиуретана с декоративным 3D эффектом Плоский корпус с глубиной всего 22,7 см благодаря новому мотору Nautilus Современные цветовые решения Угольный фильтр 112.0512.466 в комплекте Декоративные короба не входят в комплект и приобретаются дополнительно</t>
    </r>
  </si>
  <si>
    <t xml:space="preserve">335.0528.005</t>
  </si>
  <si>
    <r>
      <rPr>
        <sz val="11"/>
        <color rgb="FF000000"/>
        <rFont val="Calibri"/>
        <family val="2"/>
        <charset val="204"/>
      </rPr>
      <t xml:space="preserve">FSMD 508 WH, белый                                                                                                         </t>
    </r>
    <r>
      <rPr>
        <sz val="8"/>
        <color rgb="FF000000"/>
        <rFont val="Calibri"/>
        <family val="2"/>
        <charset val="204"/>
      </rPr>
      <t xml:space="preserve">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28.006</t>
  </si>
  <si>
    <r>
      <rPr>
        <sz val="11"/>
        <color rgb="FF000000"/>
        <rFont val="Calibri"/>
        <family val="2"/>
        <charset val="204"/>
      </rPr>
      <t xml:space="preserve">FSMD 508 BK, черный              </t>
    </r>
    <r>
      <rPr>
        <sz val="8"/>
        <color rgb="FF000000"/>
        <rFont val="Calibri"/>
        <family val="2"/>
        <charset val="204"/>
      </rPr>
      <t xml:space="preserve">                                                                                                                                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30.199</t>
  </si>
  <si>
    <r>
      <rPr>
        <sz val="11"/>
        <color rgb="FF000000"/>
        <rFont val="Calibri"/>
        <family val="2"/>
        <charset val="204"/>
      </rPr>
      <t xml:space="preserve">FSMD 508 GY, матовый серый                                               </t>
    </r>
    <r>
      <rPr>
        <sz val="8"/>
        <color rgb="FF000000"/>
        <rFont val="Calibri"/>
        <family val="2"/>
        <charset val="204"/>
      </rPr>
      <t xml:space="preserve">                                                   Класс энергоэффективности А   Производительность  м3/ч Min. Max. 260 650 Максимальная роизводительность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30.200</t>
  </si>
  <si>
    <r>
      <rPr>
        <sz val="11"/>
        <color rgb="FF000000"/>
        <rFont val="Calibri"/>
        <family val="2"/>
        <charset val="204"/>
      </rPr>
      <t xml:space="preserve">FSMD 508 GN, матовый зеленый                                                                      </t>
    </r>
    <r>
      <rPr>
        <sz val="8"/>
        <color rgb="FF000000"/>
        <rFont val="Calibri"/>
        <family val="2"/>
        <charset val="204"/>
      </rPr>
      <t xml:space="preserve">   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30.201</t>
  </si>
  <si>
    <r>
      <rPr>
        <sz val="11"/>
        <color rgb="FF000000"/>
        <rFont val="Calibri"/>
        <family val="2"/>
        <charset val="204"/>
      </rPr>
      <t xml:space="preserve">FSMD 508 RS, матовый розовый                            </t>
    </r>
    <r>
      <rPr>
        <sz val="8"/>
        <color rgb="FF000000"/>
        <rFont val="Calibri"/>
        <family val="2"/>
        <charset val="204"/>
      </rPr>
      <t xml:space="preserve">                                                                                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30.202</t>
  </si>
  <si>
    <r>
      <rPr>
        <sz val="11"/>
        <color rgb="FF000000"/>
        <rFont val="Calibri"/>
        <family val="2"/>
        <charset val="204"/>
      </rPr>
      <t xml:space="preserve">FSMD 508 YL, горчичный желтый                                                                              </t>
    </r>
    <r>
      <rPr>
        <sz val="8"/>
        <color rgb="FF000000"/>
        <rFont val="Calibri"/>
        <family val="2"/>
        <charset val="204"/>
      </rPr>
      <t xml:space="preserve"> 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335.0530.203</t>
  </si>
  <si>
    <r>
      <rPr>
        <sz val="11"/>
        <color rgb="FF000000"/>
        <rFont val="Calibri"/>
        <family val="2"/>
        <charset val="204"/>
      </rPr>
      <t xml:space="preserve">FSMD 508 BL, матовый синий                                                                                  </t>
    </r>
    <r>
      <rPr>
        <sz val="8"/>
        <color rgb="FF000000"/>
        <rFont val="Calibri"/>
        <family val="2"/>
        <charset val="204"/>
      </rPr>
      <t xml:space="preserve">     Класс энергоэффективности А   Производительность  м3/ч Min. Max. 260 650 Максимальная производительность м3/ч 850 Уровень шума dB(A) Min. Max. 48 68 Управление поворотный переключатель Push &amp; Turn Количество скоростей 3 Освещение LED 1 x 3 Вт (3000К) Угольный фильтр в комплекте 112.0016.755 Алюминиевый фильтр</t>
    </r>
  </si>
  <si>
    <t xml:space="preserve">112.0549.122</t>
  </si>
  <si>
    <t xml:space="preserve">Воздуховод, нерж.сталь</t>
  </si>
  <si>
    <t xml:space="preserve">321.0524.214</t>
  </si>
  <si>
    <r>
      <rPr>
        <sz val="11"/>
        <color rgb="FF000000"/>
        <rFont val="Calibri"/>
        <family val="2"/>
        <charset val="204"/>
      </rPr>
      <t xml:space="preserve">Вытяжка Trendline FTE 808 BK, черный матовый                                             </t>
    </r>
    <r>
      <rPr>
        <sz val="8"/>
        <color rgb="FF000000"/>
        <rFont val="Calibri"/>
        <family val="2"/>
        <charset val="204"/>
      </rPr>
      <t xml:space="preserve">Производительность м3/ч  Min. Max. Int. 300 540 590 Максимальная производительность м3/ч 950 Уровень шума дБ(A)  Min. Max. Int. 56 67 69 Управление поворотный переключатель Потребляемая мощность 140 Вт Количество скоростей 3+интенсив Освещение LED 1 x 6 Вт (4000К) Алюминиевый фильтр</t>
    </r>
  </si>
  <si>
    <t xml:space="preserve">335.0518.748</t>
  </si>
  <si>
    <r>
      <rPr>
        <sz val="11"/>
        <color rgb="FF00CCFF"/>
        <rFont val="Calibri"/>
        <family val="2"/>
        <charset val="204"/>
      </rPr>
      <t xml:space="preserve">Вытяжка FTU 3805 XS                                                                                                     </t>
    </r>
    <r>
      <rPr>
        <sz val="8"/>
        <color rgb="FF00CCFF"/>
        <rFont val="Calibri"/>
        <family val="2"/>
        <charset val="204"/>
      </rPr>
      <t xml:space="preserve">Корпус нержавеющая сталь Класс энергоэффективности С  Производительность  м3/ч Min. Max. Int. 280 500 540  Максимальная производительность м3/ч 900 Уровень шума dB(A) Min. Max. Int. 52 68 70  Потребляемая мощность Int. 250 Вт  Управление кнопочное (soft touch)  Количество скоростей 3 + интенсив Освещение LED 2 x 2 Вт (4000К)  Алюминиевый фильтр   Диаметр воздуховода  </t>
    </r>
    <r>
      <rPr>
        <sz val="8"/>
        <color rgb="FF00CCFF"/>
        <rFont val="Arial"/>
        <family val="2"/>
        <charset val="204"/>
      </rPr>
      <t xml:space="preserve">Ø150 мм </t>
    </r>
    <r>
      <rPr>
        <sz val="8"/>
        <color rgb="FF00CCFF"/>
        <rFont val="Calibri"/>
        <family val="2"/>
        <charset val="204"/>
      </rPr>
      <t xml:space="preserve">Два варианта вывода воздуха: через верхнее отверстие или сзади в стену</t>
    </r>
  </si>
  <si>
    <t xml:space="preserve">325.0541.082</t>
  </si>
  <si>
    <r>
      <rPr>
        <sz val="11"/>
        <color rgb="FF000000"/>
        <rFont val="Calibri"/>
        <family val="2"/>
        <charset val="204"/>
      </rPr>
      <t xml:space="preserve">Вытяжка FAR 925 XS, сталь                                                                                              </t>
    </r>
    <r>
      <rPr>
        <sz val="8"/>
        <color rgb="FF000000"/>
        <rFont val="Calibri"/>
        <family val="2"/>
        <charset val="204"/>
      </rPr>
      <t xml:space="preserve">Нержавеющая сталь  Класс энергоэффективности С Производительность согласно EN 61591 м3/ч Min. Max. 220 420 Максимальная производительность м3/ч 600 Уровень шума dB(A) re1pW  согласно EN 60704-3  Min. Max. Int. 54 68 Управление кнопочное Цвет дисплея Триколор Потребляемая мощность Ватт Min Max 85 115  Количество скоростей 3 Освещение LED 2 x 1 Вт (4000K) Вывод воздуха ∅150 мм Алюминиевый фильтр  
</t>
    </r>
  </si>
  <si>
    <t xml:space="preserve">325.0541.086</t>
  </si>
  <si>
    <r>
      <rPr>
        <sz val="11"/>
        <color rgb="FF000000"/>
        <rFont val="Calibri"/>
        <family val="2"/>
        <charset val="204"/>
      </rPr>
      <t xml:space="preserve">Вытяжка FLI 625 XS LED, сталь                                                                                      </t>
    </r>
    <r>
      <rPr>
        <sz val="8"/>
        <color rgb="FF000000"/>
        <rFont val="Calibri"/>
        <family val="2"/>
        <charset val="204"/>
      </rPr>
      <t xml:space="preserve">Нержавеющая сталь  Класс энергоэффективности С Производительность согласно EN 61591 м3/ч Min. Max. 220 420  Максимальная производительность м3/ч 600 Уровень шума dB(A) re1pW  согласно EN 60704-3  Min. Max. Int. 54 68 Управление кнопочное Потребляемая мощность Ватт Min Max 85 115  Количество скоростей 3 Освещение LED 2 x 1 Вт (4000K) Вывод ∅150 мм Алюминиевый фильтр  </t>
    </r>
  </si>
  <si>
    <t xml:space="preserve">110.0017.940</t>
  </si>
  <si>
    <r>
      <rPr>
        <sz val="11"/>
        <color rgb="FF000000"/>
        <rFont val="Calibri"/>
        <family val="2"/>
        <charset val="204"/>
      </rPr>
      <t xml:space="preserve">Вытяжка FDS 654 OA, цвет бежевый   </t>
    </r>
    <r>
      <rPr>
        <b val="true"/>
        <sz val="11"/>
        <color rgb="FF000000"/>
        <rFont val="Calibri"/>
        <family val="2"/>
        <charset val="204"/>
      </rPr>
      <t xml:space="preserve">                                                                    </t>
    </r>
    <r>
      <rPr>
        <sz val="8"/>
        <color rgb="FF000000"/>
        <rFont val="Calibri"/>
        <family val="2"/>
        <charset val="204"/>
      </rPr>
      <t xml:space="preserve">Класс энергопотребления E Тип вытяжки Настенная Уровень шума макс. 66 дБ(А) Мощность (Вт) 190 Вт  Макс. производительность 780 м3/ч Освещение Лампа накаливания 2x28W Тип управления Кнопочный Напряжение (В) 220-240 B Рекомендуемая высота асположения над плитой 650 мм</t>
    </r>
    <r>
      <rPr>
        <b val="true"/>
        <sz val="11"/>
        <color rgb="FF000000"/>
        <rFont val="Calibri"/>
        <family val="2"/>
        <charset val="204"/>
      </rPr>
      <t xml:space="preserve"> </t>
    </r>
  </si>
  <si>
    <t xml:space="preserve">320.0524.217</t>
  </si>
  <si>
    <r>
      <rPr>
        <sz val="11"/>
        <color rgb="FF000000"/>
        <rFont val="Calibri"/>
        <family val="2"/>
        <charset val="204"/>
      </rPr>
      <t xml:space="preserve">Вытяжка FCM 902 GF</t>
    </r>
    <r>
      <rPr>
        <sz val="10"/>
        <color rgb="FF000000"/>
        <rFont val="Calibri"/>
        <family val="2"/>
        <charset val="204"/>
      </rPr>
      <t xml:space="preserve">                                                                                           </t>
    </r>
    <r>
      <rPr>
        <sz val="11"/>
        <color rgb="FF000000"/>
        <rFont val="Calibri"/>
        <family val="2"/>
        <charset val="204"/>
      </rPr>
      <t xml:space="preserve">  корпус цвет графит, фурнитура цвет золото  </t>
    </r>
    <r>
      <rPr>
        <sz val="8"/>
        <color rgb="FF000000"/>
        <rFont val="Calibri"/>
        <family val="2"/>
        <charset val="204"/>
      </rPr>
      <t xml:space="preserve">                                                                              Класс D энергоэффективности Производительность м3/ч  Min. Max. 240 380  Максимальная производительность м3/ч 650 Уровень шума дБ(A)  Min. Max. 53 64 Управление кнопочное Потребляемая мощность Ватт Min Max 70 125  Количество скоростей 3 Освещение LED 2 x 4 Вт (4000К) Алюминиевый фильтр  Диаметр воздуховода  150 мм</t>
    </r>
  </si>
  <si>
    <t xml:space="preserve">321.0536.200</t>
  </si>
  <si>
    <r>
      <rPr>
        <sz val="11"/>
        <color rgb="FF000000"/>
        <rFont val="Calibri"/>
        <family val="2"/>
        <charset val="204"/>
      </rPr>
      <t xml:space="preserve">Вытяжка TRENDLINE BK 70</t>
    </r>
    <r>
      <rPr>
        <sz val="10"/>
        <color rgb="FF000000"/>
        <rFont val="Calibri"/>
        <family val="2"/>
        <charset val="204"/>
      </rPr>
      <t xml:space="preserve">                 Ц</t>
    </r>
    <r>
      <rPr>
        <sz val="11"/>
        <color rgb="FF000000"/>
        <rFont val="Calibri"/>
        <family val="2"/>
        <charset val="204"/>
      </rPr>
      <t xml:space="preserve">вет черный  </t>
    </r>
    <r>
      <rPr>
        <sz val="8"/>
        <color rgb="FF000000"/>
        <rFont val="Calibri"/>
        <family val="2"/>
        <charset val="204"/>
      </rPr>
      <t xml:space="preserve">                                  Класс B энергоэффективности Тип вытяжки Настенная Производительность м3/ч  Min. Max. 290 560  Максимальная производительность м3/ч 700 Уровень шума дБ(A)  Min. Max. 51 66 Управление кнопочное Потребляемая мощность Ватт Min Max 70 125  Количество скоростей 3 Освещение LED 2 x 1 Вт (4000К) Алюминиевый фильтр  Вывод воздуха ∅150 мм</t>
    </r>
  </si>
  <si>
    <t xml:space="preserve">321.0536.201</t>
  </si>
  <si>
    <r>
      <rPr>
        <sz val="11"/>
        <color rgb="FF000000"/>
        <rFont val="Calibri"/>
        <family val="2"/>
        <charset val="204"/>
      </rPr>
      <t xml:space="preserve">Вытяжка TRENDLINE OY 70</t>
    </r>
    <r>
      <rPr>
        <sz val="10"/>
        <color rgb="FF000000"/>
        <rFont val="Calibri"/>
        <family val="2"/>
        <charset val="204"/>
      </rPr>
      <t xml:space="preserve">                   Ц</t>
    </r>
    <r>
      <rPr>
        <sz val="11"/>
        <color rgb="FF000000"/>
        <rFont val="Calibri"/>
        <family val="2"/>
        <charset val="204"/>
      </rPr>
      <t xml:space="preserve">вет миндаль </t>
    </r>
    <r>
      <rPr>
        <sz val="8"/>
        <color rgb="FF000000"/>
        <rFont val="Calibri"/>
        <family val="2"/>
        <charset val="204"/>
      </rPr>
      <t xml:space="preserve">                                 Класс B энергоэффективности Тип вытяжки Настенная Производительность м3/ч  Min. Max. 290 560  Максимальная производительность м3/ч 700 Уровень шума дБ(A)  Min. Max. 51 66 Управление кнопочное Потребляемая мощность Ватт Min Max 70 125  Количество скоростей 3 Освещение LED 2 x 1 Вт (4000К) Алюминиевый фильтр  Вывод воздуха ∅150 мм</t>
    </r>
  </si>
  <si>
    <t xml:space="preserve">320.0521.537</t>
  </si>
  <si>
    <r>
      <rPr>
        <sz val="11"/>
        <color rgb="FF000000"/>
        <rFont val="Calibri"/>
        <family val="2"/>
        <charset val="204"/>
      </rPr>
      <t xml:space="preserve">Вытяжка FDL 665 XS LED1, сталь  </t>
    </r>
    <r>
      <rPr>
        <sz val="8"/>
        <color rgb="FF000000"/>
        <rFont val="Calibri"/>
        <family val="2"/>
        <charset val="204"/>
      </rPr>
      <t xml:space="preserve">                                                                                                               Нержавеющая сталь  Класс энергоэффективности D Производительность согласно EN 61591 м3/ч Min. Max. 240 380  Максимальная производительность м3/ч 500 Уровень шума dB(A) re1pW  согласно EN 60704-3  Min. Max. Int. 53 64 Управление кнопочное Потребляемая мощность Ватт Min Max 70 125  Количество скоростей 3 Освещение LED 2 x 4 Вт (4000K) Вывод ∅150 мм Алюминиевый фильтр  </t>
    </r>
  </si>
  <si>
    <t xml:space="preserve">320.0545.168</t>
  </si>
  <si>
    <r>
      <rPr>
        <sz val="11"/>
        <color rgb="FF000000"/>
        <rFont val="Calibri"/>
        <family val="2"/>
        <charset val="204"/>
      </rPr>
      <t xml:space="preserve">Вытяжка FJO 622 XS, сталь                                                                                   </t>
    </r>
    <r>
      <rPr>
        <sz val="8"/>
        <color rgb="FF000000"/>
        <rFont val="Calibri"/>
        <family val="2"/>
        <charset val="204"/>
      </rPr>
      <t xml:space="preserve">Нержавеющая сталь  Класс энергоэффективности D Производительность согласно EN 61591 м3/ч Min. Max. 250 370  Максимальная производительность м3/ч 500 Уровень шума dB(A) re1pW  согласно EN 60704-3  Min. Max. Int. 57 64 Управление кнопочное Потребляемая мощность Ватт Min Max 90 125  Количество скоростей 3 Освещение LED 1 x 4 Вт (4000K) Вывод ∅150 мм Алюминиевый фильтр  
</t>
    </r>
  </si>
  <si>
    <t xml:space="preserve">110.0017.957</t>
  </si>
  <si>
    <t xml:space="preserve">Вытяжка FCL 602, цвет белый +Декор.отделка FCL 602, неокр.дер (арт. 112.0018.034)</t>
  </si>
  <si>
    <t xml:space="preserve">321.0592.490</t>
  </si>
  <si>
    <r>
      <rPr>
        <sz val="11"/>
        <color rgb="FF000000"/>
        <rFont val="Calibri"/>
        <family val="2"/>
        <charset val="204"/>
      </rPr>
      <t xml:space="preserve">Вытяжка   FCC 90 O2 EGC рамка дуб неокрашенный                    </t>
    </r>
    <r>
      <rPr>
        <sz val="8"/>
        <color rgb="FF000000"/>
        <rFont val="Calibri"/>
        <family val="2"/>
        <charset val="204"/>
      </rPr>
      <t xml:space="preserve">                                     МАKCИМАЛЬНАЯ ПРОИЗВОДИТЕЛЬНОСТЬ м3/ч 750 ПРОИЗВОДИТЕЛЬНОСТЬ СОГЛАСНО EN 61591 м3/ч Min. 250 / Max. 450 УРОВЕНЬ ШУМА ДБ(A) RE1PW (EN 60704–3) Min. 54 / Max. 68 УПРАВЛЕНИЕ кнопочное МОЩНОСТЬ И ТИП МОТОРА Energy, 115 Вт КОЛИЧЕСТВО СКОРОСТЕЙ 3 ДИАМЕТР ВОЗДУХОВОДА Ø150 мм / Ø120 мм ОСВЕЩЕНИЕ LED-лампы: 2 х 4 Вт (4000 K)  Алюминиевые жировые фильтры  Корпус белый RAL 9010</t>
    </r>
  </si>
  <si>
    <t xml:space="preserve">321.0592.491</t>
  </si>
  <si>
    <r>
      <rPr>
        <sz val="11"/>
        <color rgb="FF000000"/>
        <rFont val="Calibri"/>
        <family val="2"/>
        <charset val="204"/>
      </rPr>
      <t xml:space="preserve">Вытяжка   FCS 90 O1 EV8 рамка дуб неокрашенный               </t>
    </r>
    <r>
      <rPr>
        <sz val="8"/>
        <color rgb="FF000000"/>
        <rFont val="Calibri"/>
        <family val="2"/>
        <charset val="204"/>
      </rPr>
      <t xml:space="preserve"> МАKCИМАЛЬНАЯ ПРОИЗВОДИТЕЛЬНОСТЬ м3/ч 900 ПРОИЗВОДИТЕЛЬНОСТЬ СОГЛАСНО EN 61591 м3/ч Min. 330 / Max. 650 УРОВЕНЬ ШУМА ДБ(A) RE1PW (EN 60704–3) Min. 54 / Max. 68 УПРАВЛЕНИЕ кнопочное МОЩНОСТЬ И ТИП МОТОРА EVO 800, 250 Вт КОЛИЧЕСТВО СКОРОСТЕЙ 3 ДИАМЕТР ВОЗДУХОВОДА Ø150 мм / Ø120 мм ОСВЕЩЕНИЕ LED-лампы: 2 х 4 Вт (4000 K)  Алюминиевые жировые фильтры  Корпус белый RAL 9010
</t>
    </r>
  </si>
  <si>
    <t xml:space="preserve">321.0592.486</t>
  </si>
  <si>
    <r>
      <rPr>
        <sz val="11"/>
        <color rgb="FF000000"/>
        <rFont val="Calibri"/>
        <family val="2"/>
        <charset val="204"/>
      </rPr>
      <t xml:space="preserve">FCL 60 A2 EGC рамка ольха неокрашенная                       </t>
    </r>
    <r>
      <rPr>
        <sz val="8"/>
        <color rgb="FF000000"/>
        <rFont val="Calibri"/>
        <family val="2"/>
        <charset val="204"/>
      </rPr>
      <t xml:space="preserve">                                          МАKCИМАЛЬНАЯ ПРОИЗВОДИТЕЛЬНОСТЬ м3/ч 750 ПРОИЗВОДИТЕЛЬНОСТЬ СОГЛАСНО EN 61591 м3/ч Min. 250 / Max. 450 УРОВЕНЬ ШУМА ДБ(A) RE1PW (EN 60704–3) Min. 54 / Max. 68 УПРАВЛЕНИЕ кнопочное МОЩНОСТЬ И ТИП МОТОРА Energy, 115 Вт КОЛИЧЕСТВО СКОРОСТЕЙ 3 ДИАМЕТР ВОЗДУХОВОДА Ø150 мм / Ø120 мм ОСВЕЩЕНИЕ LED-лампы: 2 х 4 Вт (4000 K)  Алюминиевые жировые фильтры  Корпус белый RAL 9010</t>
    </r>
  </si>
  <si>
    <t xml:space="preserve">321.0592.488</t>
  </si>
  <si>
    <r>
      <rPr>
        <sz val="11"/>
        <color rgb="FF000000"/>
        <rFont val="Calibri"/>
        <family val="2"/>
        <charset val="204"/>
      </rPr>
      <t xml:space="preserve">FCL 90 A2 EGC рамка ольха неокрашенная                    </t>
    </r>
    <r>
      <rPr>
        <sz val="8"/>
        <color rgb="FF000000"/>
        <rFont val="Calibri"/>
        <family val="2"/>
        <charset val="204"/>
      </rPr>
      <t xml:space="preserve">                                          МАKCИМАЛЬНАЯ ПРОИЗВОДИТЕЛЬНОСТЬ м3/ч 750 ПРОИЗВОДИТЕЛЬНОСТЬ СОГЛАСНО EN 61591 м3/ч Min. 250 / Max. 450 УРОВЕНЬ ШУМА ДБ(A) RE1PW (EN 60704–3) Min. 54 / Max. 68 УПРАВЛЕНИЕ кнопочное МОЩНОСТЬ И ТИП МОТОРА Energy, 115 Вт КОЛИЧЕСТВО СКОРОСТЕЙ 3 ДИАМЕТР ВОЗДУХОВОДА Ø150 мм / Ø120 мм ОСВЕЩЕНИЕ LED-лампы: 2 х 4 Вт (4000 K)  Алюминиевые жировые фильтры  Корпус белый RAL 9010</t>
    </r>
  </si>
  <si>
    <t xml:space="preserve">325.0518.709</t>
  </si>
  <si>
    <r>
      <rPr>
        <sz val="11"/>
        <color rgb="FF000000"/>
        <rFont val="Calibri"/>
        <family val="2"/>
        <charset val="204"/>
      </rPr>
      <t xml:space="preserve">Вытяжка FCR 925 I BK XS LED, островная, нержавеющая сталь/черное стекло                              </t>
    </r>
    <r>
      <rPr>
        <sz val="8"/>
        <color rgb="FF000000"/>
        <rFont val="Calibri"/>
        <family val="2"/>
        <charset val="204"/>
      </rPr>
      <t xml:space="preserve">Островная вытяжка Производительность согласно EN 61591 м3/ч Min. Max. Int. 300 620 700 Максимальная производительность м3/ч 1100 Уровень шума dB(A) re1pW согласно EN 60704‑3 Min. Max. Int. 52 69 71 Управление сенсорное Потребляемая мощность 250 Вт Количество скоростей 3+интенсив Освещение LED-лампы: 4 х 1 Вт (4000k) Вывод ∅150/120 мм Алюминиевый жировой фильтр</t>
    </r>
  </si>
  <si>
    <t xml:space="preserve">335.0588.221</t>
  </si>
  <si>
    <r>
      <rPr>
        <sz val="11"/>
        <color rgb="FF00CCFF"/>
        <rFont val="Calibri"/>
        <family val="2"/>
        <charset val="204"/>
      </rPr>
      <t xml:space="preserve">Вытяжка FTU PLUS 3707 I XS, островная, нержавеющая сталь 
</t>
    </r>
    <r>
      <rPr>
        <sz val="8"/>
        <color rgb="FF00CCFF"/>
        <rFont val="Calibri"/>
        <family val="2"/>
        <charset val="204"/>
      </rPr>
      <t xml:space="preserve">Класс энергоэффективности A Производительность согласно EN 61591 м3/ч Min. Max. Int. 290 520 670 Максимальная производительность м3/ч 1000 Уровень шума dB(A) re1pW  согласно EN 60704-3  Min. Max. Int. 52 66 70  Управление электронное Soft touch Потребляемая мощность Ватт Max 270  Количество скоростей 3+интенсив Освещение LED 2 х 1 Вт (4000K) Регулировка интенсивности осевщения Вывод ∅150/120 мм Алюминиевые жировые фильтры  Датчик насыщенности фильтров Пульт ДУ (опция) 
</t>
    </r>
  </si>
  <si>
    <t xml:space="preserve">335.0588.180</t>
  </si>
  <si>
    <r>
      <rPr>
        <sz val="11"/>
        <color rgb="FF00CCFF"/>
        <rFont val="Calibri"/>
        <family val="2"/>
        <charset val="204"/>
      </rPr>
      <t xml:space="preserve">Вытяжка FTU PLUS 3707 I BK, островная, цвет черный 
</t>
    </r>
    <r>
      <rPr>
        <sz val="8"/>
        <color rgb="FF00CCFF"/>
        <rFont val="Calibri"/>
        <family val="2"/>
        <charset val="204"/>
      </rPr>
      <t xml:space="preserve">Класс энергоэффективности A Производительность согласно EN 61591 м3/ч Min. Max. Int. 290 520 670 Максимальная производительность м3/ч 1000 Уровень шума dB(A) re1pW  согласно EN 60704-3  Min. Max. Int. 52 66 70  Управление электронное Soft touch Потребляемая мощность Ватт Max 270  Количество скоростей 3+интенсив Освещение LED 2 х 1 Вт (4000K) Регулировка интенсивности осевщения Вывод ∅150/120 мм Алюминиевые жировые фильтры  Датчик насыщенности фильтров Пульт ДУ (опция) 
</t>
    </r>
  </si>
  <si>
    <t xml:space="preserve">335.0588.222</t>
  </si>
  <si>
    <r>
      <rPr>
        <sz val="11"/>
        <color rgb="FF00CCFF"/>
        <rFont val="Calibri"/>
        <family val="2"/>
        <charset val="204"/>
      </rPr>
      <t xml:space="preserve">Вытяжка FTU PLUS 3707 I WH, островная, цвет белый 
</t>
    </r>
    <r>
      <rPr>
        <sz val="8"/>
        <color rgb="FF00CCFF"/>
        <rFont val="Calibri"/>
        <family val="2"/>
        <charset val="204"/>
      </rPr>
      <t xml:space="preserve">Класс энергоэффективности A Производительность согласно EN 61591 м3/ч Min. Max. Int. 290 520 670 Максимальная производительность м3/ч 1000 Уровень шума dB(A) re1pW  согласно EN 60704-3  Min. Max. Int. 52 66 70  Управление электронное Soft touch Потребляемая мощность Ватт Max 270  Количество скоростей 3+интенсив Освещение LED 2 х 1 Вт (4000K) Регулировка интенсивности осевщения Вывод ∅150/120 мм Алюминиевые жировые фильтры  Датчик насыщенности фильтров Пульт ДУ (опция) 
</t>
    </r>
  </si>
  <si>
    <t xml:space="preserve">112.0500.078</t>
  </si>
  <si>
    <r>
      <rPr>
        <sz val="12"/>
        <color rgb="FF000000"/>
        <rFont val="Calibri"/>
        <family val="2"/>
        <charset val="204"/>
      </rPr>
      <t xml:space="preserve">Набор посуды Alessi               9 предметов                         Н</t>
    </r>
    <r>
      <rPr>
        <sz val="8"/>
        <color rgb="FF000000"/>
        <rFont val="Calibri"/>
        <family val="2"/>
        <charset val="204"/>
      </rPr>
      <t xml:space="preserve">ержавеющая сталь  В комплект входит  1 сотейник Ø 16 см, вместимость 1,4 л 1 кастрюля Ø 20 см, вместимость 5 л  1 кастрюля Ø 24 см вместимость 5,5 л  1 сковорода Ø 28 см, вместимость 2,8 л 1 дуршлаг Ø 20см 1 вставка для приготовления на пару Ø 24 см 1 крышка Ø 16 см 1 крышка Ø 20 см 1 крышка Ø 24 см Каждый элемент изготовлен из высококачественной стали 18/10, атласная отделка Возможность использовать кастрюли для всех типов варочных поверхностей: индукционных, электрических, газовых, а также в духовых шкафах Алюминиевое дно со стальным покрытием гарантирует равномерное распределение тепла и быстрое время нагревания Удобные широкие стальные ручки  Надпись «A di Alessi for Franke»  Дизайнер: Джаспер Моррисон</t>
    </r>
  </si>
  <si>
    <t xml:space="preserve">106.0541.752</t>
  </si>
  <si>
    <r>
      <rPr>
        <sz val="11"/>
        <color rgb="FF000000"/>
        <rFont val="Calibri"/>
        <family val="2"/>
        <charset val="204"/>
      </rPr>
      <t xml:space="preserve">Газовая варочная поверхность              FHMF 755 4G DC C BK   design Dror </t>
    </r>
    <r>
      <rPr>
        <sz val="10"/>
        <color rgb="FF000000"/>
        <rFont val="Calibri"/>
        <family val="2"/>
        <charset val="204"/>
      </rPr>
      <t xml:space="preserve">  </t>
    </r>
    <r>
      <rPr>
        <sz val="8"/>
        <color rgb="FF000000"/>
        <rFont val="Calibri"/>
        <family val="2"/>
        <charset val="204"/>
      </rPr>
      <t xml:space="preserve">          Стекло цвет черный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53</t>
  </si>
  <si>
    <r>
      <rPr>
        <sz val="11"/>
        <color rgb="FF000000"/>
        <rFont val="Calibri"/>
        <family val="2"/>
        <charset val="204"/>
      </rPr>
      <t xml:space="preserve">Газовая варочная поверхность             FHMF 755 4G DC C WH   design Dror </t>
    </r>
    <r>
      <rPr>
        <sz val="10"/>
        <color rgb="FF000000"/>
        <rFont val="Calibri"/>
        <family val="2"/>
        <charset val="204"/>
      </rPr>
      <t xml:space="preserve">  </t>
    </r>
    <r>
      <rPr>
        <sz val="8"/>
        <color rgb="FF000000"/>
        <rFont val="Calibri"/>
        <family val="2"/>
        <charset val="204"/>
      </rPr>
      <t xml:space="preserve">          Стекло цвет белый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54</t>
  </si>
  <si>
    <r>
      <rPr>
        <sz val="11"/>
        <color rgb="FF000000"/>
        <rFont val="Calibri"/>
        <family val="2"/>
        <charset val="204"/>
      </rPr>
      <t xml:space="preserve">Газовая варочная поверхность             FHMF 755 4G DC C OY   design Dror </t>
    </r>
    <r>
      <rPr>
        <sz val="10"/>
        <color rgb="FF000000"/>
        <rFont val="Calibri"/>
        <family val="2"/>
        <charset val="204"/>
      </rPr>
      <t xml:space="preserve">  </t>
    </r>
    <r>
      <rPr>
        <sz val="8"/>
        <color rgb="FF000000"/>
        <rFont val="Calibri"/>
        <family val="2"/>
        <charset val="204"/>
      </rPr>
      <t xml:space="preserve">             Стекло цвет миндаль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t>
    </r>
    <r>
      <rPr>
        <b val="true"/>
        <sz val="8"/>
        <color rgb="FF000000"/>
        <rFont val="Calibri"/>
        <family val="2"/>
        <charset val="204"/>
      </rPr>
      <t xml:space="preserve">и MA 82</t>
    </r>
  </si>
  <si>
    <t xml:space="preserve">106.0541.755</t>
  </si>
  <si>
    <r>
      <rPr>
        <sz val="11"/>
        <color rgb="FF000000"/>
        <rFont val="Calibri"/>
        <family val="2"/>
        <charset val="204"/>
      </rPr>
      <t xml:space="preserve">Газовая варочная поверхность              FHMF 755 4G DC C SR  design Dror </t>
    </r>
    <r>
      <rPr>
        <sz val="10"/>
        <color rgb="FF000000"/>
        <rFont val="Calibri"/>
        <family val="2"/>
        <charset val="204"/>
      </rPr>
      <t xml:space="preserve">  </t>
    </r>
    <r>
      <rPr>
        <sz val="8"/>
        <color rgb="FF000000"/>
        <rFont val="Calibri"/>
        <family val="2"/>
        <charset val="204"/>
      </rPr>
      <t xml:space="preserve">               Стекло цвет серебро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56</t>
  </si>
  <si>
    <r>
      <rPr>
        <sz val="11"/>
        <color rgb="FF000000"/>
        <rFont val="Calibri"/>
        <family val="2"/>
        <charset val="204"/>
      </rPr>
      <t xml:space="preserve">Газовая варочная поверхность             FHMF 755 4G DC C LG  design Dror </t>
    </r>
    <r>
      <rPr>
        <sz val="10"/>
        <color rgb="FF000000"/>
        <rFont val="Calibri"/>
        <family val="2"/>
        <charset val="204"/>
      </rPr>
      <t xml:space="preserve">  </t>
    </r>
    <r>
      <rPr>
        <sz val="8"/>
        <color rgb="FF000000"/>
        <rFont val="Calibri"/>
        <family val="2"/>
        <charset val="204"/>
      </rPr>
      <t xml:space="preserve">                 Стекло цвет лунный серый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57</t>
  </si>
  <si>
    <r>
      <rPr>
        <sz val="11"/>
        <color rgb="FF000000"/>
        <rFont val="Calibri"/>
        <family val="2"/>
        <charset val="204"/>
      </rPr>
      <t xml:space="preserve">Газовая варочная поверхность             FHMF 755 4G DC C CD   design Dror </t>
    </r>
    <r>
      <rPr>
        <sz val="10"/>
        <color rgb="FF000000"/>
        <rFont val="Calibri"/>
        <family val="2"/>
        <charset val="204"/>
      </rPr>
      <t xml:space="preserve">  </t>
    </r>
    <r>
      <rPr>
        <sz val="8"/>
        <color rgb="FF000000"/>
        <rFont val="Calibri"/>
        <family val="2"/>
        <charset val="204"/>
      </rPr>
      <t xml:space="preserve">             Стекло цвет медный золотой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58</t>
  </si>
  <si>
    <r>
      <rPr>
        <sz val="11"/>
        <color rgb="FF000000"/>
        <rFont val="Calibri"/>
        <family val="2"/>
        <charset val="204"/>
      </rPr>
      <t xml:space="preserve">Газовая варочная поверхность             FHMF 755 4G DC C CG   design Dror </t>
    </r>
    <r>
      <rPr>
        <sz val="10"/>
        <color rgb="FF000000"/>
        <rFont val="Calibri"/>
        <family val="2"/>
        <charset val="204"/>
      </rPr>
      <t xml:space="preserve">  </t>
    </r>
    <r>
      <rPr>
        <sz val="8"/>
        <color rgb="FF000000"/>
        <rFont val="Calibri"/>
        <family val="2"/>
        <charset val="204"/>
      </rPr>
      <t xml:space="preserve">             Стекло цвет серая медь Чугунные решётки  Управление ручки, цвет никель  Газ-контроль 5 газовых конфорок: 1x Двойная корона Ø 125mm 3500W в центре, 1x усиленной мощности Ø 100mm 2500W слева сзади, 2x средней мощности Ø 75mm 1750W слева спереди / справа сзади, 1x экономичная Ø 55mm 1000W справа спереди   Макс.мощность 10,5 KW Размер поверхности 750 х 510 х 40 мм Размер выреза 560 х 480 мм Полное сочетание по цвету с духовыми шкафами MA 82</t>
    </r>
  </si>
  <si>
    <t xml:space="preserve">106.0541.748</t>
  </si>
  <si>
    <r>
      <rPr>
        <sz val="11"/>
        <color rgb="FF000000"/>
        <rFont val="Calibri"/>
        <family val="2"/>
        <charset val="204"/>
      </rPr>
      <t xml:space="preserve">Газовая варочная поверхность             FHMF 604 4G C BK   design Dror </t>
    </r>
    <r>
      <rPr>
        <sz val="10"/>
        <color rgb="FF000000"/>
        <rFont val="Calibri"/>
        <family val="2"/>
        <charset val="204"/>
      </rPr>
      <t xml:space="preserve">  </t>
    </r>
    <r>
      <rPr>
        <sz val="8"/>
        <color rgb="FF000000"/>
        <rFont val="Calibri"/>
        <family val="2"/>
        <charset val="204"/>
      </rPr>
      <t xml:space="preserve">                    Стекло цвет черный Чугунные решётки Управление ручки, цвет никель  Газ-контроль 4 газовые конфорки: 1x усиленной мощности Ø 100mm 2500W слева сзади, 2x средней мощности Ø 75mm 1750W слева спереди / справа сзади, 1x экономичная Ø 55mm 1000W справа спереди Макс.мощность 7 KW Размер поверхности 590 х 510 х 40 мм Размер выреза 560 х 480 мм Полное сочетание по цвету с духовыми шкафами MA 82</t>
    </r>
  </si>
  <si>
    <t xml:space="preserve">106.0541.749</t>
  </si>
  <si>
    <r>
      <rPr>
        <sz val="11"/>
        <color rgb="FF000000"/>
        <rFont val="Calibri"/>
        <family val="2"/>
        <charset val="204"/>
      </rPr>
      <t xml:space="preserve">Газовая варочная поверхность              FHMF 604 4G C WH   design Dror </t>
    </r>
    <r>
      <rPr>
        <sz val="10"/>
        <color rgb="FF000000"/>
        <rFont val="Calibri"/>
        <family val="2"/>
        <charset val="204"/>
      </rPr>
      <t xml:space="preserve">  </t>
    </r>
    <r>
      <rPr>
        <sz val="8"/>
        <color rgb="FF000000"/>
        <rFont val="Calibri"/>
        <family val="2"/>
        <charset val="204"/>
      </rPr>
      <t xml:space="preserve">                    Стекло цвет белый Чугунные решётки Управление ручки, цвет никель  Газ-контроль 4 газовые конфорки: 1x усиленной мощности Ø 100mm 2500W слева сзади, 2x средней мощности Ø 75mm 1750W слева спереди / справа сзади, 1x экономичная Ø 55mm 1000W справа спереди Макс.мощность 7 KW Размер поверхности 590 х 510 х 40 мм Размер выреза 560 х 480 мм Полное сочетание по цвету с духовыми шкафами MA 82</t>
    </r>
  </si>
  <si>
    <t xml:space="preserve">106.0541.750</t>
  </si>
  <si>
    <r>
      <rPr>
        <sz val="11"/>
        <color rgb="FF000000"/>
        <rFont val="Calibri"/>
        <family val="2"/>
        <charset val="204"/>
      </rPr>
      <t xml:space="preserve">Газовая варочная поверхность              FHMF 604 4G C OY  design Dror </t>
    </r>
    <r>
      <rPr>
        <sz val="10"/>
        <color rgb="FF000000"/>
        <rFont val="Calibri"/>
        <family val="2"/>
        <charset val="204"/>
      </rPr>
      <t xml:space="preserve">  </t>
    </r>
    <r>
      <rPr>
        <sz val="8"/>
        <color rgb="FF000000"/>
        <rFont val="Calibri"/>
        <family val="2"/>
        <charset val="204"/>
      </rPr>
      <t xml:space="preserve">                          Стекло цвет миндаль Чугунные решётки Управление ручки, цвет никель  Газ-контроль 4 газовые конфорки: 1x усиленной мощности Ø 100mm 2500W слева сзади, 2x средней мощности Ø 75mm 1750W слева спереди / справа сзади, 1x экономичная Ø 55mm 1000W справа спереди Макс.мощность 7 KW Размер поверхности 590 х 510 х 40 мм Размер выреза 560 х 480 мм Полное сочетание по цвету с духовыми шкафами MA 82</t>
    </r>
  </si>
  <si>
    <t xml:space="preserve">106.0554.320</t>
  </si>
  <si>
    <r>
      <rPr>
        <sz val="11"/>
        <color rgb="FF000000"/>
        <rFont val="Calibri"/>
        <family val="2"/>
        <charset val="204"/>
      </rPr>
      <t xml:space="preserve">Газовая варочная поверхность             FHMA 755 4G DC XS C</t>
    </r>
    <r>
      <rPr>
        <sz val="8"/>
        <color rgb="FF000000"/>
        <rFont val="Calibri"/>
        <family val="2"/>
        <charset val="204"/>
      </rPr>
      <t xml:space="preserve">                                   Нержавеющая сталь Чугунные решётки Управление ручки, нержавеющая сталь  Газ-контроль 5 газовых конфорок: В ЦЕНТРЕ Двойная корона, сверхмощная 3,3 кВт СПЕРЕДИ СЛЕВА Средней мощности 1,75 кВт СЗАДИ СЛЕВА Средней мощности 1,75 кВт СПЕРЕДИ СПРАВА Экономичная 1 кВт СЗАДИ СПРАВА Повышенной мощности 3 кВт, Макс.мощность 10,8 KW Размер поверхности 730 х 510 х 40 мм Размер выреза 560 х 480 мм </t>
    </r>
  </si>
  <si>
    <t xml:space="preserve">106.0554.409</t>
  </si>
  <si>
    <r>
      <rPr>
        <sz val="11"/>
        <color rgb="FF000000"/>
        <rFont val="Calibri"/>
        <family val="2"/>
        <charset val="204"/>
      </rPr>
      <t xml:space="preserve">Газовая варочная поверхность            FHMA 755 4G DC OA C</t>
    </r>
    <r>
      <rPr>
        <sz val="8"/>
        <color rgb="FF000000"/>
        <rFont val="Calibri"/>
        <family val="2"/>
        <charset val="204"/>
      </rPr>
      <t xml:space="preserve">                                                Цвет бежевый Чугунные решётки Управление ручки, нержавеющая сталь  Газ-контроль 5 газовых конфорок:  В ЦЕНТРЕ Двойная корона, сверхмощная 3,3 кВт СПЕРЕДИ СЛЕВА Средней мощности 1,75 кВт СЗАДИ СЛЕВА Средней мощности 1,75 кВт СПЕРЕДИ СПРАВА Экономичная 1 кВт СЗАДИ СПРАВА Повышенной мощности 3 кВт, Макс.мощность 10,8 KW Размер поверхности 730 х 510 х 40 мм Размер выреза 560 х 480 мм </t>
    </r>
  </si>
  <si>
    <t xml:space="preserve">106.0554.382</t>
  </si>
  <si>
    <r>
      <rPr>
        <sz val="11"/>
        <color rgb="FF000000"/>
        <rFont val="Calibri"/>
        <family val="2"/>
        <charset val="204"/>
      </rPr>
      <t xml:space="preserve">Газовая варочная поверхность             FHMA 755 4G DCL XS C </t>
    </r>
    <r>
      <rPr>
        <sz val="8"/>
        <color rgb="FF000000"/>
        <rFont val="Calibri"/>
        <family val="2"/>
        <charset val="204"/>
      </rPr>
      <t xml:space="preserve">                                   Нержавеющая сталь Чугунные решётки Управление ручки, нержавеющая сталь  Газ-контроль 5 газовых конфорок: 1 х Двойная корона, сверхмощная, слева     3,3 кВт, 1 х Повышенной  мощности, сзади справа 3,00 кВт, 1 × Средней мощности, спереди в центре 1,75 кВт, 1 × Средней мощности, сзади в центре 1,75 кВт, 1 × Экономичная, спереди справа 1,00 кВт, Макс.мощность 10,8 KW Размер поверхности 730 х 510 х 40 мм Размер выреза 560 х 480 мм </t>
    </r>
  </si>
  <si>
    <t xml:space="preserve">106.0554.411</t>
  </si>
  <si>
    <r>
      <rPr>
        <sz val="11"/>
        <color rgb="FF000000"/>
        <rFont val="Calibri"/>
        <family val="2"/>
        <charset val="204"/>
      </rPr>
      <t xml:space="preserve">Газовая варочная поверхность           FHMA 755 4G DCL OA C</t>
    </r>
    <r>
      <rPr>
        <sz val="8"/>
        <color rgb="FF000000"/>
        <rFont val="Calibri"/>
        <family val="2"/>
        <charset val="204"/>
      </rPr>
      <t xml:space="preserve">                                                      Цвет бежевый Чугунные решётки Управление ручки, нержавеющая сталь  Газ-контроль 5 газовых конфорок: 1 х Двойная корона, сверхмощная, слева     3,3 кВт, 1 х Повышенной  мощности, сзади справа 3,00 кВт, 1 × Средней мощности, спереди в центре 1,75 кВт, 1 × Средней мощности, сзади в центре 1,75 кВт, 1 × Экономичная, спереди справа 1,00 кВт, Макс.мощность 10,8 KW Размер поверхности 730 х 510 х 40 мм Размер выреза 560 х 480 мм </t>
    </r>
  </si>
  <si>
    <t xml:space="preserve">106.0554.404</t>
  </si>
  <si>
    <r>
      <rPr>
        <sz val="11"/>
        <color rgb="FF000000"/>
        <rFont val="Calibri"/>
        <family val="2"/>
        <charset val="204"/>
      </rPr>
      <t xml:space="preserve">Газовая варочная поверхность             FHMA 604 3G DC XS C  </t>
    </r>
    <r>
      <rPr>
        <sz val="8"/>
        <color rgb="FF000000"/>
        <rFont val="Calibri"/>
        <family val="2"/>
        <charset val="204"/>
      </rPr>
      <t xml:space="preserve">                                   Нержавеющая сталь Чугунные решётки Управление ручки, нержавеющая сталь  Газ-контроль 4 газовые конфорки:1 х Двойная корона, сверхмощная, сзади слева 3,3 кВт, 1 × Средней мощности, спереди справа 1,75 кВт, 1 × Средней мощности, сзади справа 1,75 кВт, 1 × Экономичная, спереди слева 1,00 кВт, Макс.мощность 7,5 KW Размер поверхности 590 х 510 х 40 мм Размер выреза 560 х 480 мм </t>
    </r>
  </si>
  <si>
    <t xml:space="preserve">106.0554.405</t>
  </si>
  <si>
    <r>
      <rPr>
        <sz val="11"/>
        <color rgb="FF000000"/>
        <rFont val="Calibri"/>
        <family val="2"/>
        <charset val="204"/>
      </rPr>
      <t xml:space="preserve">Газовая варочная поверхность            FHMA 604 3G DC OA C </t>
    </r>
    <r>
      <rPr>
        <sz val="8"/>
        <color rgb="FF000000"/>
        <rFont val="Calibri"/>
        <family val="2"/>
        <charset val="204"/>
      </rPr>
      <t xml:space="preserve">                                                              Цвет бежевый Чугунные решётки Управление ручки, нержавеющая сталь  Газ-контроль 4 газовые конфорки:1 х Повышенной мощности, сзади слева 3,0 кВт, 1 × Средней мощности, спереди справа 1,75 кВт, 1 × Средней мощности, сзади справа 1,75 кВт, 1 × Экономичная, спереди слева 1,00 кВт, Макс.мощность 7,5 KW Размер поверхности 590 х 510 х 40 мм Размер выреза 560 х 480 мм </t>
    </r>
  </si>
  <si>
    <t xml:space="preserve">106.0554.394</t>
  </si>
  <si>
    <r>
      <rPr>
        <sz val="11"/>
        <color rgb="FF000000"/>
        <rFont val="Calibri"/>
        <family val="2"/>
        <charset val="204"/>
      </rPr>
      <t xml:space="preserve">Газовая варочная поверхность             FHSM 755 4G DC XS C
</t>
    </r>
    <r>
      <rPr>
        <sz val="8"/>
        <color rgb="FF000000"/>
        <rFont val="Calibri"/>
        <family val="2"/>
        <charset val="204"/>
      </rPr>
      <t xml:space="preserve">Нержавеющая сталь Чугунные решётки Управление ручки, нержавеющая сталь  Газ-контроль 5 газовых конфорок: 1 х Двойная корона, сверхмощная , в центре 3,3 кВт, 1 х Усиленной мощности, сзади справа 3,00 кВт, 1 × Средней мощности, спереди слева 1,75 кВт, 1 × Средней мощности, сзади слева 1,75 кВт, 1 × Экономичная, спереди  справа 1,00 кВт, Макс.мощность 10,8 KW Размер поверхности 730 х 510 х 40 мм Размер выреза 560 х 480 мм </t>
    </r>
  </si>
  <si>
    <t xml:space="preserve">106.0554.390</t>
  </si>
  <si>
    <r>
      <rPr>
        <sz val="11"/>
        <color rgb="FF000000"/>
        <rFont val="Calibri"/>
        <family val="2"/>
        <charset val="204"/>
      </rPr>
      <t xml:space="preserve">Газовая варочная поверхность            FHSM 604 4G XS C
</t>
    </r>
    <r>
      <rPr>
        <sz val="8"/>
        <color rgb="FF000000"/>
        <rFont val="Calibri"/>
        <family val="2"/>
        <charset val="204"/>
      </rPr>
      <t xml:space="preserve">Нержавеющая сталь Чугунные решётки Управление ручки, нержавеющая сталь  Газ-контроль 4 газовые конфорки:СПЕРЕДИ СЛЕВА Экономичная 1 кВт
СЗАДИ СЛЕВА Повышенной мощности 3,0 кВт СПЕРЕДИ СПРАВА Средней мощности 1,75 кВт СЗАДИ СПРАВА Средней мощности 1,75 кВт, Макс.мощность 7,8 KW Размер поверхности 590 х 510 х 40 мм Размер выреза 560 х 480 мм </t>
    </r>
  </si>
  <si>
    <t xml:space="preserve">106.0554.391</t>
  </si>
  <si>
    <r>
      <rPr>
        <sz val="11"/>
        <color rgb="FF000000"/>
        <rFont val="Calibri"/>
        <family val="2"/>
        <charset val="204"/>
      </rPr>
      <t xml:space="preserve">Газовая варочная поверхность             FHSM 604 3G DC XS C
</t>
    </r>
    <r>
      <rPr>
        <sz val="8"/>
        <color rgb="FF000000"/>
        <rFont val="Calibri"/>
        <family val="2"/>
        <charset val="204"/>
      </rPr>
      <t xml:space="preserve">Нержавеющая сталь Чугунные решётки Управление ручки, нержавеющая сталь  Газ-контроль 4 газовые конфорки:1 х Двойная корона, сверхмощная, сзади слева 3,3 кВт, 1 × Средней мощности, спереди справа 1,75 кВт, 1 × Средней мощности, сзади справа 1,75 кВт, 1 × Экономичная, спереди слева 1,00 кВт, Макс.мощность 7,8 KW Размер поверхности 590 х 510 х 40 мм Размер выреза 560 х 480 мм </t>
    </r>
  </si>
  <si>
    <t xml:space="preserve">112.0591.399</t>
  </si>
  <si>
    <t xml:space="preserve">Ручки для газовых варочных поверхностей Smart, цвет белый, 5 шт</t>
  </si>
  <si>
    <t xml:space="preserve">112.0591.400</t>
  </si>
  <si>
    <t xml:space="preserve">Ручки для газовых варочных поверхностей Smart, цвет черный, 5 шт</t>
  </si>
  <si>
    <t xml:space="preserve">112.0591.561</t>
  </si>
  <si>
    <t xml:space="preserve">Ручки для газовых варочных поверхностей Smart, цвет синий, 5 шт</t>
  </si>
  <si>
    <t xml:space="preserve">112.0591.562</t>
  </si>
  <si>
    <t xml:space="preserve">Ручки для газовых варочных поверхностей Smart, цвет серый, 5 шт</t>
  </si>
  <si>
    <t xml:space="preserve">106.0183.104</t>
  </si>
  <si>
    <r>
      <rPr>
        <sz val="11"/>
        <color rgb="FF000000"/>
        <rFont val="Calibri"/>
        <family val="2"/>
        <charset val="204"/>
      </rPr>
      <t xml:space="preserve">Газовая варочная поверхность               FHTL 755 4G TC XS C</t>
    </r>
    <r>
      <rPr>
        <sz val="10"/>
        <color rgb="FF000000"/>
        <rFont val="Calibri"/>
        <family val="2"/>
        <charset val="204"/>
      </rPr>
      <t xml:space="preserve">                                       </t>
    </r>
    <r>
      <rPr>
        <sz val="8"/>
        <color rgb="FF000000"/>
        <rFont val="Calibri"/>
        <family val="2"/>
        <charset val="204"/>
      </rPr>
      <t xml:space="preserve"> Нержавеющая сталь Чугунные решётки Размеры 750 x 510 мм Размеры выреза 550 x 480 мм Ручки спереди по центру, нержавеюшая сталь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183.106</t>
  </si>
  <si>
    <r>
      <rPr>
        <sz val="11"/>
        <color rgb="FF000000"/>
        <rFont val="Calibri"/>
        <family val="2"/>
        <charset val="204"/>
      </rPr>
      <t xml:space="preserve">Газовая варочная поверхность                FHTL 755 4G TC OA C</t>
    </r>
    <r>
      <rPr>
        <sz val="10"/>
        <color rgb="FF000000"/>
        <rFont val="Calibri"/>
        <family val="2"/>
        <charset val="204"/>
      </rPr>
      <t xml:space="preserve">                                        Цвет </t>
    </r>
    <r>
      <rPr>
        <sz val="8"/>
        <color rgb="FF000000"/>
        <rFont val="Calibri"/>
        <family val="2"/>
        <charset val="204"/>
      </rPr>
      <t xml:space="preserve">бежевый Чугунные решётки Размеры 750 x 510 мм Размеры выреза 550 x 480 мм Ручки спереди по центру, черный пластик Опция ручки нерж.сталь /античное золото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183.107</t>
  </si>
  <si>
    <r>
      <rPr>
        <sz val="11"/>
        <color rgb="FF000000"/>
        <rFont val="Calibri"/>
        <family val="2"/>
        <charset val="204"/>
      </rPr>
      <t xml:space="preserve">Газовая варочная поверхность            FHTL 755 4G TC CO C                                         </t>
    </r>
    <r>
      <rPr>
        <sz val="8"/>
        <color rgb="FF000000"/>
        <rFont val="Calibri"/>
        <family val="2"/>
        <charset val="204"/>
      </rPr>
      <t xml:space="preserve">Цвет медь Чугунные решётки Размеры 750 x 510 мм Размеры выреза 550 x 480 мм Ручки спереди по центру, античное золото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183.110</t>
  </si>
  <si>
    <r>
      <rPr>
        <sz val="11"/>
        <color rgb="FF000000"/>
        <rFont val="Calibri"/>
        <family val="2"/>
        <charset val="204"/>
      </rPr>
      <t xml:space="preserve">Газовая варочная поверхность               FHTL 755 4G TC GF C </t>
    </r>
    <r>
      <rPr>
        <sz val="10"/>
        <color rgb="FF000000"/>
        <rFont val="Calibri"/>
        <family val="2"/>
        <charset val="204"/>
      </rPr>
      <t xml:space="preserve">                                        </t>
    </r>
    <r>
      <rPr>
        <sz val="8"/>
        <color rgb="FF000000"/>
        <rFont val="Calibri"/>
        <family val="2"/>
        <charset val="204"/>
      </rPr>
      <t xml:space="preserve">Цвет графит Чугунные решётки  Размеры 750 x 510 мм Размеры выреза 550 x 480 мм Ручки спереди по центру, черный пластик Опция ручки нерж.сталь /античное золото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525.290</t>
  </si>
  <si>
    <r>
      <rPr>
        <sz val="11"/>
        <color rgb="FF000000"/>
        <rFont val="Calibri"/>
        <family val="2"/>
        <charset val="204"/>
      </rPr>
      <t xml:space="preserve">Газовая варочная поверхность               FHTL 755 4G TC BT C  </t>
    </r>
    <r>
      <rPr>
        <sz val="10"/>
        <color rgb="FF000000"/>
        <rFont val="Calibri"/>
        <family val="2"/>
        <charset val="204"/>
      </rPr>
      <t xml:space="preserve">                    </t>
    </r>
    <r>
      <rPr>
        <sz val="8"/>
        <color rgb="FF000000"/>
        <rFont val="Calibri"/>
        <family val="2"/>
        <charset val="204"/>
      </rPr>
      <t xml:space="preserve">                         Цвет черный матовый Чугунные решетки Ручки цвет серебро Размеры 750 x 510 мм Размеры выреза 550 x 480 мм Опция ручки нерж.сталь /античное золото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12.0067.739</t>
  </si>
  <si>
    <t xml:space="preserve">Подставка на вар.п. д/сковороды Wok</t>
  </si>
  <si>
    <t xml:space="preserve">106.0183.016</t>
  </si>
  <si>
    <r>
      <rPr>
        <sz val="11"/>
        <color rgb="FF000000"/>
        <rFont val="Calibri"/>
        <family val="2"/>
        <charset val="204"/>
      </rPr>
      <t xml:space="preserve">Газовая варочная поверхность                FHTL 604 3G TC XS C</t>
    </r>
    <r>
      <rPr>
        <sz val="10"/>
        <color rgb="FF000000"/>
        <rFont val="Calibri"/>
        <family val="2"/>
        <charset val="204"/>
      </rPr>
      <t xml:space="preserve">  </t>
    </r>
    <r>
      <rPr>
        <sz val="8"/>
        <color rgb="FF000000"/>
        <rFont val="Calibri"/>
        <family val="2"/>
        <charset val="204"/>
      </rPr>
      <t xml:space="preserve">                                                      Нержавеющая сталь Чугунные решётки Размеры поверхности 590 x 510 мм Размеры выреза 550 x 480 мм Ручки спереди по центру, нержавеюшая сталь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06.0183.080</t>
  </si>
  <si>
    <r>
      <rPr>
        <sz val="11"/>
        <color rgb="FF000000"/>
        <rFont val="Calibri"/>
        <family val="2"/>
        <charset val="204"/>
      </rPr>
      <t xml:space="preserve">Газовая варочная поверхность              FHTL 604 3G TC OA C</t>
    </r>
    <r>
      <rPr>
        <sz val="10"/>
        <color rgb="FF000000"/>
        <rFont val="Calibri"/>
        <family val="2"/>
        <charset val="204"/>
      </rPr>
      <t xml:space="preserve">                                      </t>
    </r>
    <r>
      <rPr>
        <sz val="8"/>
        <color rgb="FF000000"/>
        <rFont val="Calibri"/>
        <family val="2"/>
        <charset val="204"/>
      </rPr>
      <t xml:space="preserve"> Цвет бежевый Чугунные решетки Размеры поверхности 590 x 510 мм Размеры выреза 550 x 480 мм Ручки спереди по центру, черный пластик Опция ручки нерж.сталь /античное золото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06.0183.091</t>
  </si>
  <si>
    <r>
      <rPr>
        <sz val="11"/>
        <color rgb="FF000000"/>
        <rFont val="Calibri"/>
        <family val="2"/>
        <charset val="204"/>
      </rPr>
      <t xml:space="preserve">Газовая варочная поверхность               FHTL 604 3G TC CO C</t>
    </r>
    <r>
      <rPr>
        <sz val="10"/>
        <color rgb="FF000000"/>
        <rFont val="Calibri"/>
        <family val="2"/>
        <charset val="204"/>
      </rPr>
      <t xml:space="preserve"> </t>
    </r>
    <r>
      <rPr>
        <sz val="8"/>
        <color rgb="FF000000"/>
        <rFont val="Calibri"/>
        <family val="2"/>
        <charset val="204"/>
      </rPr>
      <t xml:space="preserve">                                                            Цвет медь Чугунные решетки Размеры поверхности 590 x 510 мм Размеры выреза 550 x 480 мм Ручки спереди по центру, античное золото  Опция ручки нерж.сталь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06.0183.092</t>
  </si>
  <si>
    <r>
      <rPr>
        <sz val="11"/>
        <color rgb="FF000000"/>
        <rFont val="Calibri"/>
        <family val="2"/>
        <charset val="204"/>
      </rPr>
      <t xml:space="preserve">Газовая варочная поверхность                 FHTL 604 3G TC GF C</t>
    </r>
    <r>
      <rPr>
        <sz val="10"/>
        <color rgb="FF000000"/>
        <rFont val="Calibri"/>
        <family val="2"/>
        <charset val="204"/>
      </rPr>
      <t xml:space="preserve">   </t>
    </r>
    <r>
      <rPr>
        <sz val="8"/>
        <color rgb="FF000000"/>
        <rFont val="Calibri"/>
        <family val="2"/>
        <charset val="204"/>
      </rPr>
      <t xml:space="preserve">                                                           Цвет графит Чугунные решетки Размеры поверхности 590 x 510 мм Размеры выреза 550 x 480 мм Ручки спереди по центру, черный пластик  Опция ручки нерж.сталь /античное золото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06.0271.759</t>
  </si>
  <si>
    <r>
      <rPr>
        <sz val="11"/>
        <color rgb="FF000000"/>
        <rFont val="Calibri"/>
        <family val="2"/>
        <charset val="204"/>
      </rPr>
      <t xml:space="preserve">Газовая варочная поверхность                FHCL 755 4G TC PW C                                     </t>
    </r>
    <r>
      <rPr>
        <sz val="8"/>
        <color rgb="FF000000"/>
        <rFont val="Calibri"/>
        <family val="2"/>
        <charset val="204"/>
      </rPr>
      <t xml:space="preserve">Цвет ваниль Чугунные решётки Размеры 750 x 510 мм Размеры выреза 550 x 480 мм Ручки спереди по центру, белые с золотом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271.781</t>
  </si>
  <si>
    <r>
      <rPr>
        <sz val="11"/>
        <color rgb="FF000000"/>
        <rFont val="Calibri"/>
        <family val="2"/>
        <charset val="204"/>
      </rPr>
      <t xml:space="preserve">Газовая варочная поверхность               FHCL 755 4G TC GF C                       </t>
    </r>
    <r>
      <rPr>
        <sz val="8"/>
        <color rgb="FF000000"/>
        <rFont val="Calibri"/>
        <family val="2"/>
        <charset val="204"/>
      </rPr>
      <t xml:space="preserve">                            Цвет графит Чугунные решётки Размеры 750 x 510 мм Размеры выреза 550 x 480 мм Ручки спереди по центру, цвет золото 5 газовых конфорок: Тройная корона, сверхмощная в центре 3300 W Средней мощности задняя слева 1750 W Средней мощности задняя справа 1750 W Повышенной мощности спереди слева 3000 W Экономичная спереди справа 1000 W</t>
    </r>
  </si>
  <si>
    <t xml:space="preserve">106.0271.786</t>
  </si>
  <si>
    <r>
      <rPr>
        <sz val="11"/>
        <color rgb="FF000000"/>
        <rFont val="Calibri"/>
        <family val="2"/>
        <charset val="204"/>
      </rPr>
      <t xml:space="preserve">Газовая варочная поверхность                 FHCL 604 3G TC PW C         </t>
    </r>
    <r>
      <rPr>
        <sz val="8"/>
        <color rgb="FF000000"/>
        <rFont val="Calibri"/>
        <family val="2"/>
        <charset val="204"/>
      </rPr>
      <t xml:space="preserve">                                        Цвет ваниль  Чугунные решетки Размеры поверхности 590 x 510 мм Размеры выреза 550 x 480 мм Ручки спереди по центру, белые с золотом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06.0271.788</t>
  </si>
  <si>
    <r>
      <rPr>
        <sz val="11"/>
        <color rgb="FF000000"/>
        <rFont val="Calibri"/>
        <family val="2"/>
        <charset val="204"/>
      </rPr>
      <t xml:space="preserve">Газовая варочная поверхность                 FHCL 604 3G TC GF C   </t>
    </r>
    <r>
      <rPr>
        <sz val="8"/>
        <color rgb="FF000000"/>
        <rFont val="Calibri"/>
        <family val="2"/>
        <charset val="204"/>
      </rPr>
      <t xml:space="preserve">                                                       Цвет графит  Чугунные решетки Размеры поверхности 590 x 510 мм Размеры выреза 550 x 480 мм Ручки спереди по центру, цвет золото   4 газовые конфорки: Тройная корона, сверхмощная спереди слева 3300 W Средней мощности задняя слева 1750 W Средней мощности задняя справа 1750 W Экономичная спереди справа 1000 W</t>
    </r>
  </si>
  <si>
    <t xml:space="preserve">116.0606.101</t>
  </si>
  <si>
    <r>
      <rPr>
        <sz val="11"/>
        <color rgb="FF000000"/>
        <rFont val="Calibri"/>
        <family val="2"/>
        <charset val="204"/>
      </rPr>
      <t xml:space="preserve">Духовой электрический шкаф                                          FMY 98 P XS                                                     </t>
    </r>
    <r>
      <rPr>
        <sz val="8"/>
        <color rgb="FF000000"/>
        <rFont val="Calibri"/>
        <family val="2"/>
        <charset val="204"/>
      </rPr>
      <t xml:space="preserve">   Нержавеющая сталь / черное стекло   ■ Объем камеры 73 л ■ Количество функций 10, 9 автоматических рецептов ■ Пиролитическая очистка ■ Класс энергоэффективности А+ ■ Материал камеры сталь ■ Цвет камеры серый ■ Плоская передняя панель (утапливаемые ручки) ■ Управление сенсорное / кнопочное ■ Тип дисплея LCD, цвет белый ■ Таймер электронный, программируемый ■ Утапливаемые ручки ■ Металлические боковые направляющие ■ Телескопические направляющие 1 уровень ■ Количество стекол в дверце 4 (GIFAM) ■ Плавное закрытие дверцы ■ Освещение лампа галогеновая ■ Комплектация 2 решетки, 1 противень, 1 глубокий противень ■ Длина кабеля 90 см ■ Напряжение сети 220-240 В ■ Потребляемая мощность 3650 Вт ■ Размеры Ш x В x Г 595 x 595 x 543 см</t>
    </r>
  </si>
  <si>
    <t xml:space="preserve">116.0606.102</t>
  </si>
  <si>
    <t xml:space="preserve">Духовой электрический шкаф                                          FMY 98 P BK                                                             Черное стекло  ■ Объем камеры 73 л ■ Количество функций 10, 9 автоматических рецептов ■ Пиролитическая очистка ■ Класс энергоэффективности А+ ■ Материал камеры сталь ■ Цвет камеры серый ■ Плоская передняя панель (утапливаемые ручки) ■ Управление сенсорное / кнопочное ■ Тип дисплея LCD, цвет белый ■ Таймер электронный, программируемый ■ Утапливаемые ручки ■ Металлические боковые направляющие ■ Телескопические направляющие 1 уровень ■ Количество стекол в дверце 4 (GIFAM) ■ Плавное закрытие дверцы ■ Освещение лампа галогеновая ■ Комплектация 2 решетки, 1 противень, 1 глубокий противень ■ Длина кабеля 90 см ■ Напряжение сети 220-240 В ■ Потребляемая мощность 3650 Вт ■ Размеры Ш x В x Г 595 x 595 x 543 см</t>
  </si>
  <si>
    <t xml:space="preserve">116.0606.100</t>
  </si>
  <si>
    <t xml:space="preserve">Духовой электрический шкаф                                         FMA 97 P XS                                                                   Нержавеющая сталь / черное стекло ■ Объем камеры 71 л ■ Количество функций 11 ■ Пиролитическая очистка ■ Класс энергоэффективности А+ ■ Материал камеры сталь ■ Плоская передняя панель (утапливаемые ручки) ■ Управление ручки/дисплей ■ Тип дисплея LCD, цвет белый ■ Таймер электронный, программируемый ■ Металлические боковые направляющие ■ Телескопические направляющие 2 уровня ■ Количество стекол в дверце 3 (GIFAM) ■ Плавное открытие и закрытие дверцы ■ Освещение лампа галогеновая ■ Комплектация 2 решетки, 1 противень, 1 глубокий противень ■ Длина кабеля 100 см ■ Напряжение сети 220-240 В ■ Потребляемая мощность 3300 Вт ■ Размеры Ш x В x Г 595 x 595 x 570 см</t>
  </si>
  <si>
    <t xml:space="preserve">116.0606.097</t>
  </si>
  <si>
    <r>
      <rPr>
        <sz val="11"/>
        <color rgb="FF00CCFF"/>
        <rFont val="Calibri"/>
        <family val="2"/>
        <charset val="204"/>
      </rPr>
      <t xml:space="preserve">Духовой электрический шкаф                                        FMA 86 H XS                                                            </t>
    </r>
    <r>
      <rPr>
        <sz val="8"/>
        <color rgb="FF00CCFF"/>
        <rFont val="Calibri"/>
        <family val="2"/>
        <charset val="204"/>
      </rPr>
      <t xml:space="preserve">       Нержавеющая сталь / черное стекло ■ Объем камеры 71 л ■ Количество функций 9 ■ Класс энергоэффективности А ■ Материал камеры сталь ■ Управление ручки/дисплей ■ Тип дисплея цифровой, цвет белый ■ Металлические боковые направляющие ■ Телескопические направляющие — опция ■ Количество стекол в дверце 2 ■ Плавное открытие и закрытие дверцы ■ Внутренние стенки камеры покрыты эмалью легкой очистки ■ Освещение лампа галогеновая ■ Комплектация 2 решетки, 1 противень, 1 глубокий противень ■ Длина кабеля 100 см ■ Напряжение сети 220-240 В ■ Потребляемая мощность 3300 Вт ■ Размеры Ш x В x Г 595 x 595 x 570 см</t>
    </r>
  </si>
  <si>
    <t xml:space="preserve">116.0606.098</t>
  </si>
  <si>
    <t xml:space="preserve">Духовой электрический шкаф                                        FMA 86 H BK                                                                  Черное стекло ■ Объем камеры 71 л ■ Количество функций 9 ■ Класс энергоэффективности А ■ Материал камеры сталь ■ Управление ручки/дисплей ■ Тип дисплея цифровой, цвет белый ■ Металлические боковые направляющие ■ Телескопические направляющие — опция ■ Количество стекол в дверце 2 ■ Плавное открытие и закрытие дверцы ■ Внутренние стенки камеры покрыты эмалью легкой очистки ■ Освещение лампа галогеновая ■ Комплектация 2 решетки, 1 противень, 1 глубокий противень ■ Длина кабеля 100 см ■ Напряжение сети 220-240 В ■ Потребляемая мощность 3300 Вт ■ Размеры Ш x В x Г 595 x 595 x 570 см</t>
  </si>
  <si>
    <t xml:space="preserve">116.0606.096</t>
  </si>
  <si>
    <r>
      <rPr>
        <sz val="11"/>
        <color rgb="FF00CCFF"/>
        <rFont val="Calibri"/>
        <family val="2"/>
        <charset val="204"/>
      </rPr>
      <t xml:space="preserve">Духовой электрический шкаф                                        FSM 97 P XS                                                            </t>
    </r>
    <r>
      <rPr>
        <sz val="8"/>
        <color rgb="FF00CCFF"/>
        <rFont val="Calibri"/>
        <family val="2"/>
        <charset val="204"/>
      </rPr>
      <t xml:space="preserve">       Нержавеющая сталь / черное стекло ■ Объем камеры 71 л ■ Количество функций 11 ■ Класс энергоэффективности А+ ■ Пиролитическая очистка ■ Материал камеры сталь ■ Управление ручки/дисплей ■ Тип дисплея LCD, цвет белый ■ Металлические боковые направляющие ■ Телескопические направляющие 1 уровень ■ Количество стекол в дверце 3 (GIFAM) ■ Плавное открытие и закрытие дверцы ■ Внутренние стенки камеры покрыты эмалью легкой очистки ■ Освещение лампа галогеновая ■ Комплектация 2 решетки, 1 противень, 1 глубокий противень ■ Длина кабеля 100 см ■ Напряжение сети 220-240 В ■ Потребляемая мощность 3300 Вт ■ Размеры Ш x В x Г 595 x 595 x 570 см</t>
    </r>
  </si>
  <si>
    <t xml:space="preserve">116.0605.990</t>
  </si>
  <si>
    <r>
      <rPr>
        <sz val="11"/>
        <color rgb="FF00CCFF"/>
        <rFont val="Calibri"/>
        <family val="2"/>
        <charset val="204"/>
      </rPr>
      <t xml:space="preserve">Духовой электрический шкаф                                       FSM 86 H XS                                                           </t>
    </r>
    <r>
      <rPr>
        <sz val="8"/>
        <color rgb="FF00CCFF"/>
        <rFont val="Calibri"/>
        <family val="2"/>
        <charset val="204"/>
      </rPr>
      <t xml:space="preserve">       Нержавеющая сталь / черное стекло ■ Объем камеры 71 л ■ Количество функций 9 ■ Класс энергоэффективности А ■ Материал камеры сталь ■ Цвет камеры серый ■ Управление ручки/дисплей ■ Тип дисплея — цифровой, цвет белый ■ Металлические боковые направляющие ■ Телескопические направляющие — опция ■ Количество стекол в дверце 2 ■ Плавное открытие и закрытие дверцы ■ Внутренние стенки камеры покрыты эмалью легкой очистки ■ Освещение лампа галогеновая ■ Комплектация 2 решетки, 1 противень, 1 глубокий противень ■ Длина кабеля 100 см ■ Напряжение сети 220-240 В ■ Потребляемая мощность 2750 Вт ■ Размеры Ш x В x Г 595 x 595 x 570 см</t>
    </r>
  </si>
  <si>
    <t xml:space="preserve">116.0606.091</t>
  </si>
  <si>
    <r>
      <rPr>
        <sz val="11"/>
        <color rgb="FF00CCFF"/>
        <rFont val="Calibri"/>
        <family val="2"/>
        <charset val="204"/>
      </rPr>
      <t xml:space="preserve">Духовой электрический шкаф                                       FSM 86 H BK                                                           </t>
    </r>
    <r>
      <rPr>
        <sz val="8"/>
        <color rgb="FF00CCFF"/>
        <rFont val="Calibri"/>
        <family val="2"/>
        <charset val="204"/>
      </rPr>
      <t xml:space="preserve">       Черное стекло ■ Объем камеры 71 л ■ Количество функций 9 ■ Класс энергоэффективности А ■ Материал камеры сталь ■ Цвет камеры серый ■ Управление ручки/дисплей ■ Тип дисплея — цифровой, цвет белый ■ Металлические боковые направляющие ■ Телескопические направляющие — опция ■ Количество стекол в дверце 2 ■ Плавное открытие и закрытие дверцы ■ Внутренние стенки камеры покрыты эмалью легкой очистки ■ Освещение лампа галогеновая ■ Комплектация 2 решетки, 1 противень, 1 глубокий противень ■ Длина кабеля 100 см ■ Напряжение сети 220-240 В ■ Потребляемая мощность 2750 Вт ■ Размеры Ш x В x Г 595 x 595 x 570 см</t>
    </r>
  </si>
  <si>
    <t xml:space="preserve">108.0606.112</t>
  </si>
  <si>
    <r>
      <rPr>
        <sz val="11"/>
        <color rgb="FF00CCFF"/>
        <rFont val="Calibri"/>
        <family val="2"/>
        <charset val="204"/>
      </rPr>
      <t xml:space="preserve">Варочная индукционная поверхность                                                             FMA 804 I F BK                                                                            </t>
    </r>
    <r>
      <rPr>
        <sz val="8"/>
        <color rgb="FF00CCFF"/>
        <rFont val="Calibri"/>
        <family val="2"/>
        <charset val="204"/>
      </rPr>
      <t xml:space="preserve">  Черное стекло ■</t>
    </r>
    <r>
      <rPr>
        <sz val="11"/>
        <color rgb="FF00CCFF"/>
        <rFont val="Calibri"/>
        <family val="2"/>
        <charset val="204"/>
      </rPr>
      <t xml:space="preserve"> </t>
    </r>
    <r>
      <rPr>
        <sz val="8"/>
        <color rgb="FF00CCFF"/>
        <rFont val="Calibri"/>
        <family val="2"/>
        <charset val="204"/>
      </rPr>
      <t xml:space="preserve">Прямые края ■Установка сверху или вровень со столешницей ■ РАЗМЕРЫ И МОЩНОСТЬ ЗОН НАГРЕВА ПЕРЕДНЯЯ ЛЕВАЯ 240 x 200 мм 1,75 кВт ЗАДНЯЯ ЛЕВАЯ 240 x 200 мм 1,75 кВт ЗАДНЯЯ ПРАВАЯ 145 x 145 мм 2,10 кВт ПЕРЕДНЯЯ ПРАВАЯ 210 x 210 мм 1,20 кВт ■ СУММАРНАЯ МОЩНОСТЬ ПОДКЛЮЧЕНИЯ 7,20 кВт ■ ГАБАРИТЫ 770 x 510 мм ■ ВЫРЕЗ 750 x 492 мм (при монтаже сверху) 773 x 513 мм, R 6,5 мм (при монтаже вровень со столешницей) ■ 4 индукционные зоны нагрева ■ Сенсорное управление при помощи слайдера ■ 18-ступеней мощности ■ Функция BOOSTER ■ Индукционный мост (FLEXI) ■ Программируемое время приготовления ■ Функция ПОМОЩНИК ПОВАРА ■ Функция медленное кипение ■ Функция растапливания ■ Функция подогрева блюда ■ Функция автоматики закипания ■ Индикация остаточного тепла ■ Защита от перегрева ■ Блокировка управления ■ Таймер отключения ■ Возможность подключения к сети 230V / 400V ■■ Выбор с ограничением максимальной потребляемой мощности (2,5 кВт — 4,0 кВт — 6,0 кВт — 7,2 кВт</t>
    </r>
  </si>
  <si>
    <t xml:space="preserve">108.0606.110</t>
  </si>
  <si>
    <r>
      <rPr>
        <sz val="11"/>
        <color rgb="FF00CCFF"/>
        <rFont val="Calibri"/>
        <family val="2"/>
        <charset val="204"/>
      </rPr>
      <t xml:space="preserve">Варочная индукционная поверхность                                                             FSM 804 I B BK                                                                           </t>
    </r>
    <r>
      <rPr>
        <sz val="8"/>
        <color rgb="FF00CCFF"/>
        <rFont val="Calibri"/>
        <family val="2"/>
        <charset val="204"/>
      </rPr>
      <t xml:space="preserve">  Черное стекло ■</t>
    </r>
    <r>
      <rPr>
        <sz val="11"/>
        <color rgb="FF00CCFF"/>
        <rFont val="Calibri"/>
        <family val="2"/>
        <charset val="204"/>
      </rPr>
      <t xml:space="preserve"> </t>
    </r>
    <r>
      <rPr>
        <sz val="8"/>
        <color rgb="FF00CCFF"/>
        <rFont val="Calibri"/>
        <family val="2"/>
        <charset val="204"/>
      </rPr>
      <t xml:space="preserve">Прямые края ■Установка сверху или вровень со столешницей ■ РАЗМЕРЫ И МОЩНОСТЬ ЗОН НАГРЕВА ПЕРЕДНЯЯ ЛЕВАЯ Ø 180 мм 1,80 кВт ЗАДНЯЯ ЛЕВАЯ Ø 180 мм 1,80 кВт ЗАДНЯЯ ПРАВАЯ Ø 210 мм 2,10 кВт ПЕРЕДНЯЯ ПРАВАЯ Ø 145 мм 1,20 кВт СУММАРНАЯ МОЩНОСТЬ ПОДКЛЮЧЕНИЯ 7,20 кВт РАЗМЕРЫ ГАБАРИТЫ 770 x 510 мм ВЫРЕЗ 750 x 492 мм (при монтаже сверху) 773 x 513 мм, R 6,5 мм (при монтаже вровень со столешницей) ■ 4 индукционные зоны нагрева ■ Сенсорное управление ■ 9-ступеней мощности ■ Индукционный мост (FLEXI ■ Функция BOOSTER ■ Функция ПОМОЩНИК ПОВАРА ■ Функция медленное кипение ■ Функция автоматики закипания ■ Функция растапливания ■ Функция подогрева блюда ■ Индикация остаточного тепла ■ Защита от перегрева ■ Блокировка управления ■ Таймер отключения ■ Возможность подключения к сети 230V / 400V  ■ Выбор с ограничением максимальной потребляемой мощности (2,5 кВт — 4,0 кВт — 6,0 кВт — 7,2 кВт)</t>
    </r>
  </si>
  <si>
    <t xml:space="preserve">108.0606.108</t>
  </si>
  <si>
    <r>
      <rPr>
        <sz val="11"/>
        <color rgb="FF00CCFF"/>
        <rFont val="Calibri"/>
        <family val="2"/>
        <charset val="204"/>
      </rPr>
      <t xml:space="preserve">Варочная индукционная поверхность                                                            FSM 654 I B BK                                                                           </t>
    </r>
    <r>
      <rPr>
        <sz val="8"/>
        <color rgb="FF00CCFF"/>
        <rFont val="Calibri"/>
        <family val="2"/>
        <charset val="204"/>
      </rPr>
      <t xml:space="preserve">  Черное стекло ■</t>
    </r>
    <r>
      <rPr>
        <sz val="11"/>
        <color rgb="FF00CCFF"/>
        <rFont val="Calibri"/>
        <family val="2"/>
        <charset val="204"/>
      </rPr>
      <t xml:space="preserve"> </t>
    </r>
    <r>
      <rPr>
        <sz val="8"/>
        <color rgb="FF00CCFF"/>
        <rFont val="Calibri"/>
        <family val="2"/>
        <charset val="204"/>
      </rPr>
      <t xml:space="preserve">Прямые края ■Установка сверху или вровень со столешницей ■ РАЗМЕРЫ И МОЩНОСТЬ ЗОН НАГРЕВА ПЕРЕДНЯЯ ЛЕВАЯ Ø 145 мм 1,20 кВт ЗАДНЯЯ ЛЕВАЯ Ø 210 мм 2,10 кВт ЗАДНЯЯ ПРАВАЯ Ø 180 мм 1,80 кВт ПЕРЕДНЯЯ ПРАВАЯ Ø 180 мм 1,80 кВт  ■  СУММАРНАЯ МОЩНОСТЬ ПОДКЛЮЧЕНИЯ 7,20 кВт ■  ГАБАРИТЫ 650 x 510 мм  ■  ВЫРЕЗ 560 x 492 мм (при монтаже сверху) 653 x 513 мм, R 6,5 мм (при монтаже вровень со столешницей) ■ 4 индукционные зоны нагрева ■ Сенсорное управление ■ 9-ступеней мощности ■ Индукционный мост (FLEXI ■ Функция BOOSTER ■ Функция ПОМОЩНИК ПОВАРА ■ Функция медленное кипение ■ Функция автоматики закипания ■ Функция растапливания ■ Функция подогрева блюда ■ Индикация остаточного тепла ■ Защита от перегрева ■ Блокировка управления ■ Таймер отключения ■ Возможность подключения к сети 230V / 400V  ■ Выбор с ограничением максимальной потребляемой мощности (2,5 кВт — 4,0 кВт — 6,0 кВт — 7,2 кВт)</t>
    </r>
  </si>
  <si>
    <t xml:space="preserve">108.0606.107</t>
  </si>
  <si>
    <r>
      <rPr>
        <sz val="11"/>
        <color rgb="FF00CCFF"/>
        <rFont val="Calibri"/>
        <family val="2"/>
        <charset val="204"/>
      </rPr>
      <t xml:space="preserve">Варочная индукционная поверхность                                                            FSM 654 I BK                                                                          </t>
    </r>
    <r>
      <rPr>
        <sz val="8"/>
        <color rgb="FF00CCFF"/>
        <rFont val="Calibri"/>
        <family val="2"/>
        <charset val="204"/>
      </rPr>
      <t xml:space="preserve">  Черное стекло ■</t>
    </r>
    <r>
      <rPr>
        <sz val="11"/>
        <color rgb="FF00CCFF"/>
        <rFont val="Calibri"/>
        <family val="2"/>
        <charset val="204"/>
      </rPr>
      <t xml:space="preserve"> </t>
    </r>
    <r>
      <rPr>
        <sz val="8"/>
        <color rgb="FF00CCFF"/>
        <rFont val="Calibri"/>
        <family val="2"/>
        <charset val="204"/>
      </rPr>
      <t xml:space="preserve">Прямые края ■Установка сверху или вровень со столешницей  ■ РАЗМЕРЫ И МОЩНОСТЬ ЗОН НАГРЕВА ПЕРЕДНЯЯ ЛЕВАЯ Ø 145 мм 1,20 кВт ЗАДНЯЯ ЛЕВАЯ Ø 210 мм 2,10 кВт ЗАДНЯЯ ПРАВАЯ Ø 145 мм 1,20 кВт ПЕРЕДНЯЯ ПРАВАЯ Ø 180 мм 1,80 кВт  ■ СУММАРНАЯ МОЩНОСТЬ ПОДКЛЮЧЕНИЯ 7,20 кВт  ■ ГАБАРИТЫ 650 x 510 мм  ■ ВЫРЕЗ 560 x 492 мм (при монтаже сверху) 653 x 513 мм, R 6,5 мм (при монтаже вровень со столешницей) ■ 4 индукционные зоны нагрева ■ Сенсорное управление ■ 9-ступеней мощности  ■ Функция BOOSTER ■ Функция ПОМОЩНИК ПОВАРА ■ Функция медленное кипение ■ Функция автоматики закипания ■ Функция растапливания ■ Функция подогрева блюда ■ Индикация остаточного тепла ■ Защита от перегрева ■ Блокировка управления ■ Таймер отключения ■ Возможность подключения к сети 230V / 400V  ■ Выбор с ограничением максимальной потребляемой мощности (2,5 кВт — 4,0 кВт — 6,0 кВт — 7,2 кВт)</t>
    </r>
  </si>
  <si>
    <t xml:space="preserve">108.0606.109</t>
  </si>
  <si>
    <r>
      <rPr>
        <sz val="11"/>
        <color rgb="FF00CCFF"/>
        <rFont val="Calibri"/>
        <family val="2"/>
        <charset val="204"/>
      </rPr>
      <t xml:space="preserve">Варочная индукционная поверхность                                                            FSM 653 I D BK                                                                          </t>
    </r>
    <r>
      <rPr>
        <sz val="8"/>
        <color rgb="FF00CCFF"/>
        <rFont val="Calibri"/>
        <family val="2"/>
        <charset val="204"/>
      </rPr>
      <t xml:space="preserve">  Черное стекло ■</t>
    </r>
    <r>
      <rPr>
        <sz val="11"/>
        <color rgb="FF00CCFF"/>
        <rFont val="Calibri"/>
        <family val="2"/>
        <charset val="204"/>
      </rPr>
      <t xml:space="preserve"> </t>
    </r>
    <r>
      <rPr>
        <sz val="8"/>
        <color rgb="FF00CCFF"/>
        <rFont val="Calibri"/>
        <family val="2"/>
        <charset val="204"/>
      </rPr>
      <t xml:space="preserve">Прямые края ■Установка сверху или вровень со столешницей  ■ РАЗМЕРЫ И МОЩНОСТЬ ЗОН НАГРЕВА ПЕРЕДНЯЯ ЛЕВАЯ Ø 175 мм 1,40 кВт ЗАДНЯЯ ЛЕВАЯ Ø 175 мм 1,40 кВт ПРАВАЯ (ДВУХКОНТУРНАЯ) Ø 230/320 мм 2,30/3,00 кВт   ■ СУММАРНАЯ МОЩНОСТЬ ПОДКЛЮЧЕНИЯ 6,90 кВт   ■ ГАБАРИТЫ 650 x 510 мм   ■ ВЫРЕЗ 560 x 492 мм (при монтаже сверху) 653 x 513 мм, R 6,5 мм (при монтаже вровень со столешницей) ■ 4 индукционные зоны нагрева ■ Сенсорное управление ■ 9-ступеней мощности  ■ Индукционный мост (FLEXI) ■ Функция BOOSTER ■ Функция ПОМОЩНИК ПОВАРА ■ Функция медленное кипение ■ Функция автоматики закипания ■ Функция растапливания ■ Функция подогрева блюда ■ Индикация остаточного тепла ■ Защита от перегрева ■ Блокировка управления ■ Таймер отключения ■ Возможность подключения к сети 230V / 400V  ■ Выбор с ограничением максимальной потребляемой мощности (2,5 кВт — 4,0 кВт — 6,0 кВт — 7,2 кВт)</t>
    </r>
  </si>
  <si>
    <t xml:space="preserve">Кухонные мойки</t>
  </si>
  <si>
    <t xml:space="preserve">Комплектация: сифон с переливом</t>
  </si>
  <si>
    <t xml:space="preserve">БАЗА</t>
  </si>
  <si>
    <t xml:space="preserve">АРТИКУЛ</t>
  </si>
  <si>
    <t xml:space="preserve">Цвет</t>
  </si>
  <si>
    <t xml:space="preserve">Рекомендуемая розничная цена BYN</t>
  </si>
  <si>
    <t xml:space="preserve">GranFest</t>
  </si>
  <si>
    <t xml:space="preserve">GF - R450</t>
  </si>
  <si>
    <t xml:space="preserve">бежевый</t>
  </si>
  <si>
    <t xml:space="preserve">черный</t>
  </si>
  <si>
    <t xml:space="preserve">песочный</t>
  </si>
  <si>
    <t xml:space="preserve">серый</t>
  </si>
  <si>
    <t xml:space="preserve">терракот</t>
  </si>
  <si>
    <t xml:space="preserve">белый</t>
  </si>
  <si>
    <t xml:space="preserve">графит</t>
  </si>
  <si>
    <t xml:space="preserve">иней</t>
  </si>
  <si>
    <t xml:space="preserve">топаз</t>
  </si>
  <si>
    <t xml:space="preserve">GF - R480 </t>
  </si>
  <si>
    <t xml:space="preserve">GF - R480</t>
  </si>
  <si>
    <t xml:space="preserve">светло-розовый</t>
  </si>
  <si>
    <t xml:space="preserve">салатовый</t>
  </si>
  <si>
    <t xml:space="preserve">красный марс</t>
  </si>
  <si>
    <t xml:space="preserve">GF - R510</t>
  </si>
  <si>
    <t xml:space="preserve">GF - R520</t>
  </si>
  <si>
    <t xml:space="preserve"> </t>
  </si>
  <si>
    <t xml:space="preserve">GF - R580L</t>
  </si>
  <si>
    <t xml:space="preserve">GF - R650L</t>
  </si>
  <si>
    <t xml:space="preserve">GF - R750L</t>
  </si>
  <si>
    <t xml:space="preserve">GF - S430</t>
  </si>
  <si>
    <t xml:space="preserve">GF - S605</t>
  </si>
  <si>
    <t xml:space="preserve">GF - S615K</t>
  </si>
  <si>
    <t xml:space="preserve">GF - S645L</t>
  </si>
  <si>
    <t xml:space="preserve">GF - S680L</t>
  </si>
  <si>
    <t xml:space="preserve">GF - S780K</t>
  </si>
  <si>
    <t xml:space="preserve">GF - S780L</t>
  </si>
  <si>
    <t xml:space="preserve">GF - S850L </t>
  </si>
  <si>
    <t xml:space="preserve">GF - S940KL</t>
  </si>
  <si>
    <t xml:space="preserve">GF - Q560</t>
  </si>
  <si>
    <t xml:space="preserve">GF - Q561</t>
  </si>
  <si>
    <t xml:space="preserve">GF - Q610K</t>
  </si>
  <si>
    <t xml:space="preserve">GF - Q650L</t>
  </si>
  <si>
    <t xml:space="preserve">GF - Q775KL</t>
  </si>
  <si>
    <t xml:space="preserve">GF - Q780L</t>
  </si>
  <si>
    <t xml:space="preserve">GF - P420</t>
  </si>
  <si>
    <t xml:space="preserve">GF - P505 </t>
  </si>
  <si>
    <t xml:space="preserve">GF - P505</t>
  </si>
  <si>
    <t xml:space="preserve">GF - P760L</t>
  </si>
  <si>
    <t xml:space="preserve">GF - P780K</t>
  </si>
  <si>
    <t xml:space="preserve">GF - P980KL</t>
  </si>
  <si>
    <t xml:space="preserve">900*900</t>
  </si>
  <si>
    <t xml:space="preserve">GF - C1040E</t>
  </si>
  <si>
    <t xml:space="preserve">800*800</t>
  </si>
  <si>
    <t xml:space="preserve">GF - C800E</t>
  </si>
  <si>
    <r>
      <rPr>
        <b val="true"/>
        <sz val="18"/>
        <color rgb="FF0066CC"/>
        <rFont val="Arial"/>
        <family val="2"/>
        <charset val="204"/>
      </rPr>
      <t xml:space="preserve">GF - C950E</t>
    </r>
    <r>
      <rPr>
        <b val="true"/>
        <sz val="18"/>
        <color rgb="FFFF0000"/>
        <rFont val="Arial"/>
        <family val="2"/>
        <charset val="204"/>
      </rPr>
      <t xml:space="preserve"> </t>
    </r>
  </si>
  <si>
    <t xml:space="preserve">GF - C960E</t>
  </si>
  <si>
    <t xml:space="preserve">660х500</t>
  </si>
  <si>
    <t xml:space="preserve">GF-LV-660L</t>
  </si>
  <si>
    <t xml:space="preserve">760х500</t>
  </si>
  <si>
    <t xml:space="preserve">GF-LV-760K</t>
  </si>
  <si>
    <t xml:space="preserve">GF-LV-760L</t>
  </si>
  <si>
    <t xml:space="preserve">860х500</t>
  </si>
  <si>
    <t xml:space="preserve">GF-LV-860L</t>
  </si>
  <si>
    <t xml:space="preserve">580х500</t>
  </si>
  <si>
    <t xml:space="preserve">GF-V-580</t>
  </si>
  <si>
    <t xml:space="preserve">GF-V580</t>
  </si>
  <si>
    <t xml:space="preserve">680х500</t>
  </si>
  <si>
    <t xml:space="preserve">GF-V-680L</t>
  </si>
  <si>
    <t xml:space="preserve">780x500</t>
  </si>
  <si>
    <t xml:space="preserve">GF-V-780L</t>
  </si>
  <si>
    <t xml:space="preserve">780х500</t>
  </si>
  <si>
    <t xml:space="preserve">500х500</t>
  </si>
  <si>
    <t xml:space="preserve">GF-U-500</t>
  </si>
  <si>
    <t xml:space="preserve">740х500</t>
  </si>
  <si>
    <t xml:space="preserve">GF-U-740L</t>
  </si>
  <si>
    <t xml:space="preserve">840х500</t>
  </si>
  <si>
    <t xml:space="preserve">GF-U-840L</t>
  </si>
  <si>
    <t xml:space="preserve">Смесители GranFest</t>
  </si>
  <si>
    <t xml:space="preserve">цветной</t>
  </si>
  <si>
    <r>
      <rPr>
        <b val="true"/>
        <sz val="18"/>
        <color rgb="FF0066CC"/>
        <rFont val="Arial"/>
        <family val="2"/>
        <charset val="204"/>
      </rPr>
      <t xml:space="preserve">1024 </t>
    </r>
    <r>
      <rPr>
        <b val="true"/>
        <sz val="18"/>
        <color rgb="FFFF0000"/>
        <rFont val="Arial"/>
        <family val="2"/>
        <charset val="204"/>
      </rPr>
      <t xml:space="preserve">NEW</t>
    </r>
  </si>
  <si>
    <r>
      <rPr>
        <b val="true"/>
        <sz val="18"/>
        <color rgb="FF0066CC"/>
        <rFont val="Arial"/>
        <family val="2"/>
        <charset val="204"/>
      </rPr>
      <t xml:space="preserve">3023 </t>
    </r>
    <r>
      <rPr>
        <b val="true"/>
        <sz val="18"/>
        <color rgb="FFFF0000"/>
        <rFont val="Arial"/>
        <family val="2"/>
        <charset val="204"/>
      </rPr>
      <t xml:space="preserve">NEW</t>
    </r>
  </si>
  <si>
    <t xml:space="preserve">бронза</t>
  </si>
  <si>
    <t xml:space="preserve">2624-1</t>
  </si>
  <si>
    <r>
      <rPr>
        <b val="true"/>
        <sz val="28"/>
        <color rgb="FF000080"/>
        <rFont val="Calibri"/>
        <family val="2"/>
        <charset val="204"/>
      </rPr>
      <t xml:space="preserve">Смеситель </t>
    </r>
    <r>
      <rPr>
        <b val="true"/>
        <sz val="28"/>
        <color rgb="FF008000"/>
        <rFont val="Calibri"/>
        <family val="2"/>
        <charset val="204"/>
      </rPr>
      <t xml:space="preserve">QUARZ  </t>
    </r>
  </si>
  <si>
    <t xml:space="preserve">GranFest Quarz</t>
  </si>
  <si>
    <t xml:space="preserve">GF-Z3323</t>
  </si>
  <si>
    <t xml:space="preserve">GF-Z3321</t>
  </si>
  <si>
    <t xml:space="preserve">GF-Z3424</t>
  </si>
  <si>
    <t xml:space="preserve">Смеситель Эко-М</t>
  </si>
  <si>
    <t xml:space="preserve">Эко-М</t>
  </si>
  <si>
    <t xml:space="preserve">дозатор</t>
  </si>
  <si>
    <t xml:space="preserve">плоский 001</t>
  </si>
  <si>
    <t xml:space="preserve">чёрный</t>
  </si>
  <si>
    <t xml:space="preserve">круглый 002</t>
  </si>
  <si>
    <t xml:space="preserve">колландер</t>
  </si>
  <si>
    <t xml:space="preserve">универсальный колландер</t>
  </si>
  <si>
    <t xml:space="preserve">прозрачный пластик</t>
  </si>
  <si>
    <t xml:space="preserve">ДЕРЕВО</t>
  </si>
  <si>
    <t xml:space="preserve">Доска разделочная универсальная  L</t>
  </si>
  <si>
    <t xml:space="preserve">S-780L; S-780K; Q-780L; Q-650L; Q-775KL </t>
  </si>
  <si>
    <t xml:space="preserve">Внимание: данные модели моек не комплектуются сифоном. Сифон приобретается дополнительно.</t>
  </si>
  <si>
    <t xml:space="preserve">QUARZ Z-08</t>
  </si>
  <si>
    <t xml:space="preserve">QUARZ Z-17</t>
  </si>
  <si>
    <t xml:space="preserve">QUARZ Z-58</t>
  </si>
  <si>
    <t xml:space="preserve">QUARZ Z-18</t>
  </si>
  <si>
    <t xml:space="preserve">QUARZ Z-13</t>
  </si>
  <si>
    <t xml:space="preserve">QUARZ Z-78</t>
  </si>
  <si>
    <t xml:space="preserve">QUARZ Z-09</t>
  </si>
  <si>
    <t xml:space="preserve">QUARZ Z-21К</t>
  </si>
  <si>
    <t xml:space="preserve">QUARZ Z-15</t>
  </si>
  <si>
    <t xml:space="preserve">QUARZ Z-14</t>
  </si>
  <si>
    <t xml:space="preserve">GF-Z48</t>
  </si>
  <si>
    <t xml:space="preserve">GF-ZL-51</t>
  </si>
  <si>
    <t xml:space="preserve">GF-ZL-52</t>
  </si>
  <si>
    <t xml:space="preserve">GF-ZL-53</t>
  </si>
  <si>
    <t xml:space="preserve">GF-ZW-71</t>
  </si>
  <si>
    <t xml:space="preserve">GF-ZW-72</t>
  </si>
  <si>
    <t xml:space="preserve">GF-ZW-73</t>
  </si>
  <si>
    <r>
      <rPr>
        <b val="true"/>
        <sz val="11"/>
        <color rgb="FF000000"/>
        <rFont val="Calibri"/>
        <family val="2"/>
        <charset val="204"/>
      </rPr>
      <t xml:space="preserve">Сифон GRAND 3 1/2" с круглым переливом ЭКО</t>
    </r>
    <r>
      <rPr>
        <b val="true"/>
        <sz val="11"/>
        <color rgb="FFFF0000"/>
        <rFont val="Calibri"/>
        <family val="2"/>
        <charset val="204"/>
      </rPr>
      <t xml:space="preserve"> </t>
    </r>
  </si>
  <si>
    <r>
      <rPr>
        <b val="true"/>
        <sz val="11"/>
        <color rgb="FF000000"/>
        <rFont val="Calibri"/>
        <family val="2"/>
        <charset val="204"/>
      </rPr>
      <t xml:space="preserve">Сифон двойной GRAND с круглым переливом ЭКО</t>
    </r>
    <r>
      <rPr>
        <b val="true"/>
        <sz val="11"/>
        <color rgb="FFFF0000"/>
        <rFont val="Calibri"/>
        <family val="2"/>
        <charset val="204"/>
      </rPr>
      <t xml:space="preserve"> </t>
    </r>
  </si>
  <si>
    <t xml:space="preserve">Вниманте: данные модели моек не комплектуются сифоном. Сифон приобретается дополнительно.</t>
  </si>
  <si>
    <t xml:space="preserve">НАИМЕНОВАНИЕ</t>
  </si>
  <si>
    <t xml:space="preserve">Оптовая цена, BYN с НДС</t>
  </si>
  <si>
    <t xml:space="preserve">GranFest Smart</t>
  </si>
  <si>
    <t xml:space="preserve">SMART 435 бежевый</t>
  </si>
  <si>
    <t xml:space="preserve">SMART 435 песочный</t>
  </si>
  <si>
    <t xml:space="preserve">SMART 435 белый</t>
  </si>
  <si>
    <t xml:space="preserve">SMART 430 бежевый</t>
  </si>
  <si>
    <t xml:space="preserve">SMART 430 песочный</t>
  </si>
  <si>
    <t xml:space="preserve">SMART 430 белый</t>
  </si>
  <si>
    <t xml:space="preserve">SMART 680 бежевый</t>
  </si>
  <si>
    <t xml:space="preserve">SMART 680 песочный</t>
  </si>
  <si>
    <t xml:space="preserve">SMART 680 белый</t>
  </si>
  <si>
    <t xml:space="preserve">SMART 685 бежевый</t>
  </si>
  <si>
    <t xml:space="preserve">SMART 685 песочный</t>
  </si>
  <si>
    <t xml:space="preserve">SMART 685 белый</t>
  </si>
  <si>
    <t xml:space="preserve">Рекомендумая розничная цена           BYN</t>
  </si>
  <si>
    <t xml:space="preserve">ВРЕЗНОЙ И ПОДСТОЛЬНЫЙ МОНТАЖ (UNDERMOUNT)</t>
  </si>
  <si>
    <t xml:space="preserve">Asil</t>
  </si>
  <si>
    <t xml:space="preserve">AS 357</t>
  </si>
  <si>
    <t xml:space="preserve">AS 358</t>
  </si>
  <si>
    <t xml:space="preserve">AS 333</t>
  </si>
  <si>
    <t xml:space="preserve">AS 261-L</t>
  </si>
  <si>
    <t xml:space="preserve">AS 261-R</t>
  </si>
  <si>
    <t xml:space="preserve">AS 161</t>
  </si>
  <si>
    <t xml:space="preserve">AS 182</t>
  </si>
  <si>
    <t xml:space="preserve">AS 62</t>
  </si>
  <si>
    <t xml:space="preserve">     ВРЕЗНОЙ МОНТАЖ И МОНТАЖ ВРОВЕНЬ СО СТОЛЕШНИЦЕЙ (FLUSHMOUNT)</t>
  </si>
  <si>
    <t xml:space="preserve">AS 252 F</t>
  </si>
  <si>
    <t xml:space="preserve">AS 251 F</t>
  </si>
  <si>
    <t xml:space="preserve">AS 217 F</t>
  </si>
  <si>
    <t xml:space="preserve">AS 218 F</t>
  </si>
  <si>
    <t xml:space="preserve">AS 3069 (L) </t>
  </si>
  <si>
    <t xml:space="preserve"> AS 3069 (R)</t>
  </si>
  <si>
    <t xml:space="preserve">AS 3071 (L) </t>
  </si>
  <si>
    <t xml:space="preserve"> AS 3071 (R)</t>
  </si>
  <si>
    <t xml:space="preserve">ВРЕЗНОЙ МОНТАЖ</t>
  </si>
  <si>
    <t xml:space="preserve">AS 381</t>
  </si>
  <si>
    <t xml:space="preserve">AS 382</t>
  </si>
  <si>
    <t xml:space="preserve">AS 383</t>
  </si>
  <si>
    <t xml:space="preserve">AS 154</t>
  </si>
  <si>
    <t xml:space="preserve">AS 91</t>
  </si>
  <si>
    <t xml:space="preserve">Модель</t>
  </si>
  <si>
    <t xml:space="preserve">Оптовая цена, БЕЛ. Руб</t>
  </si>
  <si>
    <t xml:space="preserve">Рекомендуемая розничная цена, БЕЛ.руб.</t>
  </si>
  <si>
    <t xml:space="preserve">Kromevye</t>
  </si>
  <si>
    <t xml:space="preserve">N 244 </t>
  </si>
  <si>
    <t xml:space="preserve">в комплектацию входит: крепежи и уплотнительная лента                      сифон  в комплектацию не входит, заказывается дополнительно арт. 112.0181.399</t>
  </si>
  <si>
    <t xml:space="preserve">N 179 </t>
  </si>
  <si>
    <t xml:space="preserve">N 105 </t>
  </si>
  <si>
    <t xml:space="preserve">ЕС 240 </t>
  </si>
  <si>
    <t xml:space="preserve">в комплектацию входит: крепежи и уплотнительная лента                        сифон  в комплектацию не входит, заказывается дополнительно S 701-K2</t>
  </si>
  <si>
    <t xml:space="preserve">ЕС 240 D </t>
  </si>
  <si>
    <t xml:space="preserve">ЕС 189 </t>
  </si>
  <si>
    <t xml:space="preserve">в комплектацию входит: крепежи и уплотнительная лента                        сифон  в комплектацию не входит, заказывается дополнительно S 707</t>
  </si>
  <si>
    <t xml:space="preserve">ЕС 189 D</t>
  </si>
  <si>
    <t xml:space="preserve">ЕС 138 КD</t>
  </si>
  <si>
    <t xml:space="preserve">в комплектацию входит: крепежи и уплотнительная лента                        сифон  в комплектацию не входит, заказывается дополнительно S 730К</t>
  </si>
  <si>
    <t xml:space="preserve">EC 249 </t>
  </si>
  <si>
    <t xml:space="preserve">в комплектацию входит: крепежи и уплотнительная лента                        сифон  в комплектацию не входит, заказывается дополнительно S 700 К</t>
  </si>
  <si>
    <t xml:space="preserve">EC 249 D</t>
  </si>
  <si>
    <t xml:space="preserve">EХ 149 </t>
  </si>
  <si>
    <t xml:space="preserve">в комплектацию входит: крепежи и уплотнительная лента                        сифон  в комплектацию не входит, заказывается дополнительно S 701К или S 701-K2</t>
  </si>
  <si>
    <t xml:space="preserve">EХ 149 D </t>
  </si>
  <si>
    <t xml:space="preserve">EC 254 D</t>
  </si>
  <si>
    <t xml:space="preserve">в комплектацию входит: крепежи и уплотнительная лента                        сифон  в комплектацию не входит, заказывается дополнительно S 701-D2</t>
  </si>
  <si>
    <t xml:space="preserve">ЕХ 155 D</t>
  </si>
  <si>
    <t xml:space="preserve">ЕХ 154 D</t>
  </si>
  <si>
    <t xml:space="preserve">в комплектацию входит: крепежи и уплотнительная лента                        сифон  в комплектацию не входит, заказывается дополнительно S 701D</t>
  </si>
  <si>
    <t xml:space="preserve">EC 305 D</t>
  </si>
  <si>
    <t xml:space="preserve">EХ 305 D</t>
  </si>
  <si>
    <t xml:space="preserve">EC 250 D</t>
  </si>
  <si>
    <t xml:space="preserve">EХ 150 D</t>
  </si>
  <si>
    <t xml:space="preserve">EХ 151 D</t>
  </si>
  <si>
    <t xml:space="preserve">EC 251 </t>
  </si>
  <si>
    <t xml:space="preserve">EC 251 D</t>
  </si>
  <si>
    <t xml:space="preserve">ЕС 192 D</t>
  </si>
  <si>
    <t xml:space="preserve">EC 145 D</t>
  </si>
  <si>
    <t xml:space="preserve">EC 146 D</t>
  </si>
  <si>
    <t xml:space="preserve">EC 245 D</t>
  </si>
  <si>
    <t xml:space="preserve">EХ 145 D</t>
  </si>
  <si>
    <t xml:space="preserve">EC 446 D</t>
  </si>
  <si>
    <t xml:space="preserve">EX 146 </t>
  </si>
  <si>
    <t xml:space="preserve">EX 146 D</t>
  </si>
  <si>
    <t xml:space="preserve">EC 257 D</t>
  </si>
  <si>
    <t xml:space="preserve">EХ 157 D</t>
  </si>
  <si>
    <t xml:space="preserve">EC 259 </t>
  </si>
  <si>
    <t xml:space="preserve">EC 259 D</t>
  </si>
  <si>
    <t xml:space="preserve">EХ 159 D</t>
  </si>
  <si>
    <t xml:space="preserve">EC 176 D</t>
  </si>
  <si>
    <t xml:space="preserve">EC 163 D</t>
  </si>
  <si>
    <t xml:space="preserve">ЕХ 163 D</t>
  </si>
  <si>
    <t xml:space="preserve">EC 174 D</t>
  </si>
  <si>
    <t xml:space="preserve">EC 324 D</t>
  </si>
  <si>
    <t xml:space="preserve">EX 324 D</t>
  </si>
  <si>
    <t xml:space="preserve">EX 172 D</t>
  </si>
  <si>
    <t xml:space="preserve">EX 171 D</t>
  </si>
  <si>
    <t xml:space="preserve">EX 180 </t>
  </si>
  <si>
    <t xml:space="preserve">EX 180 D</t>
  </si>
  <si>
    <t xml:space="preserve">EC 309 D </t>
  </si>
  <si>
    <t xml:space="preserve">EХ 327 D </t>
  </si>
  <si>
    <t xml:space="preserve">EC 196 </t>
  </si>
  <si>
    <t xml:space="preserve">EC 196 D</t>
  </si>
  <si>
    <t xml:space="preserve">EX 196 D</t>
  </si>
  <si>
    <t xml:space="preserve">EX 187 D</t>
  </si>
  <si>
    <t xml:space="preserve">EX 321 D</t>
  </si>
  <si>
    <t xml:space="preserve">EC 199 D</t>
  </si>
  <si>
    <t xml:space="preserve">EX 306 </t>
  </si>
  <si>
    <t xml:space="preserve">EX 306 D</t>
  </si>
  <si>
    <t xml:space="preserve">EX 007</t>
  </si>
  <si>
    <t xml:space="preserve">EX 005</t>
  </si>
  <si>
    <t xml:space="preserve">EX 003</t>
  </si>
  <si>
    <t xml:space="preserve">в комплектацию входит: крепежи и уплотнительная лента                        сифон  в комплектацию не входит, заказывается дополнительно S 706 </t>
  </si>
  <si>
    <t xml:space="preserve">N 232 </t>
  </si>
  <si>
    <t xml:space="preserve">сифон  в комплектацию не входит, заказывается дополнительно S 707, Набор   креплений 4 шт. к накладной мойке в комплектацию не входит, заказывается отдельно арт.  112.0167.459 </t>
  </si>
  <si>
    <t xml:space="preserve">N 432 К</t>
  </si>
  <si>
    <t xml:space="preserve">N 207</t>
  </si>
  <si>
    <t xml:space="preserve">сифон  в комплектацию не входит, заказывается дополнительно арт. 112.0181.399, Набор   креплений 4 шт. к накладной мойке в комплектацию не входит, заказывается отдельно арт.  112.0167.459 </t>
  </si>
  <si>
    <t xml:space="preserve">ЕС 207 D</t>
  </si>
  <si>
    <t xml:space="preserve">сифон  в комплектацию не входит, заказывается дополнительно S 701-K2, Набор   креплений 4 шт. к накладной мойке в комплектацию не входит, заказывается отдельно арт.  112.0167.459 </t>
  </si>
  <si>
    <t xml:space="preserve">N 208</t>
  </si>
  <si>
    <t xml:space="preserve">ЕС 208 D</t>
  </si>
  <si>
    <t xml:space="preserve">N 209 чаша слева</t>
  </si>
  <si>
    <t xml:space="preserve">N 209 чаша справа</t>
  </si>
  <si>
    <t xml:space="preserve">ЕС 209 D чаша слева</t>
  </si>
  <si>
    <t xml:space="preserve">ЕС 209 D чаша справа</t>
  </si>
  <si>
    <t xml:space="preserve">ЕС 109 D чаша справа</t>
  </si>
  <si>
    <t xml:space="preserve">N 216 чаша слева</t>
  </si>
  <si>
    <t xml:space="preserve">N 216 чаша справа</t>
  </si>
  <si>
    <t xml:space="preserve">ЕС 216 D чаша слева</t>
  </si>
  <si>
    <t xml:space="preserve">ЕС 216 D чаша справа</t>
  </si>
  <si>
    <t xml:space="preserve">N 217 чаша слева</t>
  </si>
  <si>
    <t xml:space="preserve">N 217 чаша справа</t>
  </si>
  <si>
    <t xml:space="preserve">ЕС 217 D чаша слева</t>
  </si>
  <si>
    <t xml:space="preserve">ЕС 217 D чаша справа</t>
  </si>
  <si>
    <t xml:space="preserve">N 220 чаша слева</t>
  </si>
  <si>
    <t xml:space="preserve">N 220 чаша справа</t>
  </si>
  <si>
    <t xml:space="preserve">ЕС 220 D чаша слева</t>
  </si>
  <si>
    <t xml:space="preserve">EC 220 D чаша справа</t>
  </si>
  <si>
    <t xml:space="preserve">КромРус</t>
  </si>
  <si>
    <t xml:space="preserve">Сифон KROMRUS S 724  с переливом 3 1/2" для мойки из нерж. стали</t>
  </si>
  <si>
    <t xml:space="preserve">Сифон Kromevye S701K с переливом 3 1/2" для мойки из нерж. стали</t>
  </si>
  <si>
    <t xml:space="preserve">Сифон Kromevye S734K с переливом 3 1/2" для мойки из нерж. стали</t>
  </si>
  <si>
    <t xml:space="preserve">Сифон Kromevye S  701-K2 с переливом 3 1/2" для мойки из нерж. стали</t>
  </si>
  <si>
    <t xml:space="preserve">Сифон Kromevye S730K двойной с переливом 3 1/2" для мойки из нерж. Стали</t>
  </si>
  <si>
    <t xml:space="preserve">Сифон Kromevye S707 двойной с переливом 1 1/2" для мойки из нерж. Стали</t>
  </si>
  <si>
    <t xml:space="preserve">Сифон Kromevye S701D с переливом 3 1/2" для мойки из нерж. Стали</t>
  </si>
  <si>
    <t xml:space="preserve">Сифон Kromevye S700K с переливом 1 1/2" для мойки из нерж. Стали</t>
  </si>
  <si>
    <t xml:space="preserve">Сифон Kromevye S701-D2 с переливом 3 1/2" для мойки из нерж. Стали</t>
  </si>
  <si>
    <t xml:space="preserve">Сифон Kromevye S706 для мойки EX 003</t>
  </si>
  <si>
    <t xml:space="preserve">Набор   креплений 4 шт. к накладной мойке  112.0167.459</t>
  </si>
  <si>
    <r>
      <rPr>
        <b val="true"/>
        <sz val="14"/>
        <rFont val="Arial Black"/>
        <family val="2"/>
        <charset val="204"/>
      </rPr>
      <t xml:space="preserve">Оптовая цена, </t>
    </r>
    <r>
      <rPr>
        <b val="true"/>
        <sz val="14"/>
        <color rgb="FFFF0000"/>
        <rFont val="Arial Black"/>
        <family val="2"/>
        <charset val="204"/>
      </rPr>
      <t xml:space="preserve">BYN с НДС</t>
    </r>
  </si>
  <si>
    <t xml:space="preserve">накладная мойка S 404 RUS (без сифона)</t>
  </si>
  <si>
    <t xml:space="preserve">накладная мойка S 407 RUS (без сифона)</t>
  </si>
  <si>
    <t xml:space="preserve">накладная мойка S 408 RUS (без сифона)</t>
  </si>
  <si>
    <t xml:space="preserve">накладная мойка с полкой S 417 RUS чаша слева (без сифона)</t>
  </si>
  <si>
    <t xml:space="preserve">накладная мойка с полкой S 417 RUS чаша справа (без сифона)</t>
  </si>
  <si>
    <t xml:space="preserve">накладная мойка с полкой S 409 RUS чаша слева(без сифона)</t>
  </si>
  <si>
    <t xml:space="preserve">накладная мойка с полкой S 409 RUS чаша справа(без сифона)</t>
  </si>
  <si>
    <t xml:space="preserve">накладная мойка с полкой S 416 RUS чаша слева(без сифона)</t>
  </si>
  <si>
    <t xml:space="preserve">накладная мойка с полкой S 416 RUS чаша справа(без сифона)</t>
  </si>
  <si>
    <t xml:space="preserve">накладная мойка с полкой S 420 RUS чаша слева(без сифона)</t>
  </si>
  <si>
    <t xml:space="preserve">накладная мойка с полкой S 420 RUS чаша справа(без сифона)</t>
  </si>
  <si>
    <t xml:space="preserve">Врезные матовые</t>
  </si>
  <si>
    <t xml:space="preserve">наименование</t>
  </si>
  <si>
    <t xml:space="preserve">0,6mm</t>
  </si>
  <si>
    <t xml:space="preserve">EC 457 RUS (без сифона)</t>
  </si>
  <si>
    <t xml:space="preserve">EC 445 3,5" (без сифона)</t>
  </si>
  <si>
    <t xml:space="preserve">Сифон с выпуском 3,5"RUS</t>
  </si>
  <si>
    <t xml:space="preserve">Оптовая цена                BYN с НДС</t>
  </si>
  <si>
    <t xml:space="preserve">Рекомендуемая розничная цена                      BYN </t>
  </si>
  <si>
    <t xml:space="preserve">Lex</t>
  </si>
  <si>
    <t xml:space="preserve">CHTI000322</t>
  </si>
  <si>
    <t xml:space="preserve">GS BLOC P 900 BLACK</t>
  </si>
  <si>
    <t xml:space="preserve">CHTI000323</t>
  </si>
  <si>
    <t xml:space="preserve">GS BLOC P 900 INOX</t>
  </si>
  <si>
    <t xml:space="preserve">CHTI000324</t>
  </si>
  <si>
    <t xml:space="preserve">GS BLOC P 900 IVORY</t>
  </si>
  <si>
    <t xml:space="preserve">CHTI000325</t>
  </si>
  <si>
    <t xml:space="preserve">GS BLOC P 900 WHITE</t>
  </si>
  <si>
    <t xml:space="preserve">CHTI000329</t>
  </si>
  <si>
    <t xml:space="preserve">GS BLOC LIGHT 600 WHITE</t>
  </si>
  <si>
    <t xml:space="preserve">CHAT000032</t>
  </si>
  <si>
    <t xml:space="preserve">HUBBLE 500 INOX</t>
  </si>
  <si>
    <t xml:space="preserve">CHAT000060</t>
  </si>
  <si>
    <t xml:space="preserve">HUBBLE 500 IVORY</t>
  </si>
  <si>
    <t xml:space="preserve">CHAT000036</t>
  </si>
  <si>
    <t xml:space="preserve">HUBBLE G 500 BLACK</t>
  </si>
  <si>
    <t xml:space="preserve">CHTI000326</t>
  </si>
  <si>
    <t xml:space="preserve">S 500 INOX</t>
  </si>
  <si>
    <t xml:space="preserve">CHTI000309</t>
  </si>
  <si>
    <t xml:space="preserve">S 500 WHITE</t>
  </si>
  <si>
    <t xml:space="preserve">CHTI000310</t>
  </si>
  <si>
    <t xml:space="preserve">S 600 WHITE</t>
  </si>
  <si>
    <t xml:space="preserve">CHAO000207</t>
  </si>
  <si>
    <t xml:space="preserve">LUNA 900 WHITE</t>
  </si>
  <si>
    <t xml:space="preserve">PLMA000150</t>
  </si>
  <si>
    <t xml:space="preserve">MINI 600 IVORY</t>
  </si>
  <si>
    <t xml:space="preserve">CHTI000333</t>
  </si>
  <si>
    <t xml:space="preserve">MIKA 600 WHITE</t>
  </si>
  <si>
    <t xml:space="preserve">CHTI000304</t>
  </si>
  <si>
    <t xml:space="preserve">BASIC 500 BLACK</t>
  </si>
  <si>
    <t xml:space="preserve">CHTI000305</t>
  </si>
  <si>
    <t xml:space="preserve">BASIC 500 INOX</t>
  </si>
  <si>
    <t xml:space="preserve">CHTI000301</t>
  </si>
  <si>
    <t xml:space="preserve">BASIC 600 INOX</t>
  </si>
  <si>
    <t xml:space="preserve">CHTI000315</t>
  </si>
  <si>
    <t xml:space="preserve">BASIC 600 IVORY</t>
  </si>
  <si>
    <t xml:space="preserve">CHTI000306</t>
  </si>
  <si>
    <t xml:space="preserve">BASIC 500 WHITE </t>
  </si>
  <si>
    <t xml:space="preserve">CHTI000302</t>
  </si>
  <si>
    <t xml:space="preserve">BASIC 600 WHITE </t>
  </si>
  <si>
    <t xml:space="preserve">RUVI000436</t>
  </si>
  <si>
    <t xml:space="preserve">VERONA BODY 600 WHITE</t>
  </si>
  <si>
    <t xml:space="preserve">CHTI000313</t>
  </si>
  <si>
    <t xml:space="preserve">Фильтр угольный L1 (комплект из 2х фильтров)</t>
  </si>
  <si>
    <t xml:space="preserve">CHTI000312</t>
  </si>
  <si>
    <t xml:space="preserve">Фильтр угольный L2</t>
  </si>
  <si>
    <t xml:space="preserve">CHAT000021</t>
  </si>
  <si>
    <t xml:space="preserve">Фильтр угольный N (комплект из 2х фильтров)</t>
  </si>
  <si>
    <t xml:space="preserve">RUVI000417</t>
  </si>
  <si>
    <t xml:space="preserve">Фильтр угольный R (комплект из 2х фильтров)</t>
  </si>
  <si>
    <t xml:space="preserve">CHAO000176</t>
  </si>
  <si>
    <t xml:space="preserve">GVG 640-1 BL            </t>
  </si>
  <si>
    <t xml:space="preserve">CHAO000325</t>
  </si>
  <si>
    <t xml:space="preserve">GVG 640-1 IV      </t>
  </si>
  <si>
    <t xml:space="preserve">CHAO000319</t>
  </si>
  <si>
    <t xml:space="preserve">GVG 642 IV</t>
  </si>
  <si>
    <t xml:space="preserve">CHAO000362</t>
  </si>
  <si>
    <t xml:space="preserve">GVS 642 IX</t>
  </si>
  <si>
    <t xml:space="preserve">CHAO000174</t>
  </si>
  <si>
    <t xml:space="preserve">GVS 644-1 IX            </t>
  </si>
  <si>
    <t xml:space="preserve">CHAO000211</t>
  </si>
  <si>
    <t xml:space="preserve">GVG 431 BL</t>
  </si>
  <si>
    <t xml:space="preserve">CHYO000198</t>
  </si>
  <si>
    <t xml:space="preserve">EVI 640-2 WH</t>
  </si>
  <si>
    <t xml:space="preserve">CHYO000190</t>
  </si>
  <si>
    <t xml:space="preserve">EVI 640 F IV                 </t>
  </si>
  <si>
    <t xml:space="preserve">RULE000091</t>
  </si>
  <si>
    <t xml:space="preserve">Laguna 680 White</t>
  </si>
  <si>
    <t xml:space="preserve">RULE000092</t>
  </si>
  <si>
    <t xml:space="preserve">Laguna 680 Black</t>
  </si>
  <si>
    <t xml:space="preserve">RULE000093</t>
  </si>
  <si>
    <t xml:space="preserve">Laguna 680 Chocolate</t>
  </si>
  <si>
    <t xml:space="preserve">RULE000094</t>
  </si>
  <si>
    <t xml:space="preserve">Laguna 680 Ivory</t>
  </si>
  <si>
    <t xml:space="preserve">RULE000095</t>
  </si>
  <si>
    <t xml:space="preserve">Laguna 680 Sand</t>
  </si>
  <si>
    <t xml:space="preserve">артикул</t>
  </si>
  <si>
    <t xml:space="preserve">оптовая цена</t>
  </si>
  <si>
    <t xml:space="preserve">розничная цена</t>
  </si>
  <si>
    <t xml:space="preserve">номер</t>
  </si>
  <si>
    <t xml:space="preserve">Grohe</t>
  </si>
  <si>
    <t xml:space="preserve">32950DC0</t>
  </si>
  <si>
    <t xml:space="preserve">31379DC0</t>
  </si>
  <si>
    <t xml:space="preserve">31379A00</t>
  </si>
  <si>
    <t xml:space="preserve">31379AL0</t>
  </si>
  <si>
    <t xml:space="preserve">32950A00</t>
  </si>
  <si>
    <t xml:space="preserve">32950AL0</t>
  </si>
  <si>
    <t xml:space="preserve">31615DC0</t>
  </si>
  <si>
    <t xml:space="preserve">31615A00</t>
  </si>
  <si>
    <t xml:space="preserve">31615AL0</t>
  </si>
  <si>
    <t xml:space="preserve">31615BE0</t>
  </si>
  <si>
    <t xml:space="preserve">31615EN0</t>
  </si>
  <si>
    <t xml:space="preserve">31615DA0</t>
  </si>
  <si>
    <t xml:space="preserve">31615DL0</t>
  </si>
  <si>
    <t xml:space="preserve">31615GL0</t>
  </si>
  <si>
    <t xml:space="preserve">31615GN0</t>
  </si>
  <si>
    <t xml:space="preserve">31593DC2</t>
  </si>
  <si>
    <t xml:space="preserve">31613DC0</t>
  </si>
  <si>
    <t xml:space="preserve">31613A00</t>
  </si>
  <si>
    <t xml:space="preserve">31613DA0</t>
  </si>
  <si>
    <t xml:space="preserve">31360DC1</t>
  </si>
  <si>
    <t xml:space="preserve">31358DC2</t>
  </si>
  <si>
    <t xml:space="preserve">31375DC0</t>
  </si>
  <si>
    <t xml:space="preserve">31375A00</t>
  </si>
  <si>
    <t xml:space="preserve">31375AL0</t>
  </si>
  <si>
    <t xml:space="preserve">31375DA0</t>
  </si>
  <si>
    <t xml:space="preserve">31375DL0</t>
  </si>
  <si>
    <t xml:space="preserve">32168DC0</t>
  </si>
  <si>
    <t xml:space="preserve">30274DC0</t>
  </si>
  <si>
    <t xml:space="preserve">30274A00</t>
  </si>
  <si>
    <t xml:space="preserve">30274AL0</t>
  </si>
  <si>
    <t xml:space="preserve">30274DA0</t>
  </si>
  <si>
    <t xml:space="preserve">30274DL0</t>
  </si>
  <si>
    <t xml:space="preserve">32917DC0</t>
  </si>
  <si>
    <t xml:space="preserve">32917A00</t>
  </si>
  <si>
    <t xml:space="preserve">32917AL0</t>
  </si>
  <si>
    <t xml:space="preserve">32917DA0</t>
  </si>
  <si>
    <t xml:space="preserve">32917DL0</t>
  </si>
  <si>
    <t xml:space="preserve">32917KS0</t>
  </si>
  <si>
    <t xml:space="preserve">32918DC0</t>
  </si>
  <si>
    <t xml:space="preserve">3291800E</t>
  </si>
  <si>
    <t xml:space="preserve">32321DC2</t>
  </si>
  <si>
    <t xml:space="preserve">32321A02</t>
  </si>
  <si>
    <t xml:space="preserve">32321AL2</t>
  </si>
  <si>
    <t xml:space="preserve">32321DA2</t>
  </si>
  <si>
    <t xml:space="preserve">32321DL2</t>
  </si>
  <si>
    <t xml:space="preserve">32488DC0</t>
  </si>
  <si>
    <t xml:space="preserve">32488A00</t>
  </si>
  <si>
    <t xml:space="preserve">32488AL0</t>
  </si>
  <si>
    <t xml:space="preserve">32488DA0</t>
  </si>
  <si>
    <t xml:space="preserve">32488DL0</t>
  </si>
  <si>
    <t xml:space="preserve">32067DC0</t>
  </si>
  <si>
    <t xml:space="preserve">32322DC2</t>
  </si>
  <si>
    <t xml:space="preserve">32322A02</t>
  </si>
  <si>
    <t xml:space="preserve">32322AL2</t>
  </si>
  <si>
    <t xml:space="preserve">32322DA2</t>
  </si>
  <si>
    <t xml:space="preserve">32322DL2</t>
  </si>
  <si>
    <t xml:space="preserve">30219DC2</t>
  </si>
  <si>
    <t xml:space="preserve">32294DC2</t>
  </si>
  <si>
    <t xml:space="preserve">32553DC2</t>
  </si>
  <si>
    <t xml:space="preserve">30026DC2</t>
  </si>
  <si>
    <t xml:space="preserve">30362DC0</t>
  </si>
  <si>
    <t xml:space="preserve">30362AL0</t>
  </si>
  <si>
    <t xml:space="preserve">30294DC0</t>
  </si>
  <si>
    <t xml:space="preserve">30294AL0</t>
  </si>
  <si>
    <t xml:space="preserve">30294A00</t>
  </si>
  <si>
    <t xml:space="preserve">30294DA0</t>
  </si>
  <si>
    <t xml:space="preserve">30294DL0</t>
  </si>
  <si>
    <t xml:space="preserve">30294BE0</t>
  </si>
  <si>
    <t xml:space="preserve">30294EN0</t>
  </si>
  <si>
    <t xml:space="preserve">30294GL0</t>
  </si>
  <si>
    <t xml:space="preserve">30294GN0</t>
  </si>
  <si>
    <t xml:space="preserve">30321GE0</t>
  </si>
  <si>
    <t xml:space="preserve">30321XC0</t>
  </si>
  <si>
    <t xml:space="preserve">30321MW0</t>
  </si>
  <si>
    <t xml:space="preserve">30321HG0</t>
  </si>
  <si>
    <t xml:space="preserve">30321DG0</t>
  </si>
  <si>
    <t xml:space="preserve">30321DP0</t>
  </si>
  <si>
    <t xml:space="preserve">30321DU0</t>
  </si>
  <si>
    <t xml:space="preserve">30321TY0</t>
  </si>
  <si>
    <t xml:space="preserve">30321YF0</t>
  </si>
  <si>
    <t xml:space="preserve">30321YR0</t>
  </si>
  <si>
    <t xml:space="preserve">30269DC0</t>
  </si>
  <si>
    <t xml:space="preserve">30269A00</t>
  </si>
  <si>
    <t xml:space="preserve">30269AL0</t>
  </si>
  <si>
    <t xml:space="preserve">30269DA0</t>
  </si>
  <si>
    <t xml:space="preserve">30269DL0</t>
  </si>
  <si>
    <t xml:space="preserve">30269GL0</t>
  </si>
  <si>
    <t xml:space="preserve">30269GN0</t>
  </si>
  <si>
    <t xml:space="preserve">30269BE0</t>
  </si>
  <si>
    <t xml:space="preserve">30269EN0</t>
  </si>
  <si>
    <t xml:space="preserve">30270DC0</t>
  </si>
  <si>
    <t xml:space="preserve">30270A00</t>
  </si>
  <si>
    <t xml:space="preserve">30270AL0</t>
  </si>
  <si>
    <t xml:space="preserve">30270DA0</t>
  </si>
  <si>
    <t xml:space="preserve">30270DL0</t>
  </si>
  <si>
    <t xml:space="preserve">30270GL0</t>
  </si>
  <si>
    <t xml:space="preserve">30270GN0</t>
  </si>
  <si>
    <t xml:space="preserve">30270BE0</t>
  </si>
  <si>
    <t xml:space="preserve">30270EN0</t>
  </si>
  <si>
    <t xml:space="preserve">31395DC0</t>
  </si>
  <si>
    <t xml:space="preserve">31255DC0</t>
  </si>
  <si>
    <t xml:space="preserve">30215DC1</t>
  </si>
  <si>
    <t xml:space="preserve">31491DC0</t>
  </si>
  <si>
    <t xml:space="preserve">32661DC3</t>
  </si>
  <si>
    <t xml:space="preserve">32663DC3</t>
  </si>
  <si>
    <t xml:space="preserve">31483DC2</t>
  </si>
  <si>
    <t xml:space="preserve">31128DC1</t>
  </si>
  <si>
    <t xml:space="preserve">31129DC1</t>
  </si>
  <si>
    <t xml:space="preserve">30273DC1</t>
  </si>
  <si>
    <t xml:space="preserve">32843DC2</t>
  </si>
  <si>
    <t xml:space="preserve">а</t>
  </si>
  <si>
    <t xml:space="preserve">3284320E</t>
  </si>
  <si>
    <t xml:space="preserve">30193DC0</t>
  </si>
  <si>
    <t xml:space="preserve">30463DC0</t>
  </si>
  <si>
    <t xml:space="preserve">30567DC0</t>
  </si>
  <si>
    <t xml:space="preserve">33202DC2</t>
  </si>
  <si>
    <t xml:space="preserve">187/1</t>
  </si>
  <si>
    <t xml:space="preserve">30305DC0</t>
  </si>
  <si>
    <t xml:space="preserve">30305DC1</t>
  </si>
  <si>
    <t xml:space="preserve">188/1</t>
  </si>
  <si>
    <t xml:space="preserve">33281DC3</t>
  </si>
  <si>
    <t xml:space="preserve">3328130E</t>
  </si>
  <si>
    <t xml:space="preserve">30335DC0</t>
  </si>
  <si>
    <t xml:space="preserve">30335DC1</t>
  </si>
  <si>
    <t xml:space="preserve">31582SD1</t>
  </si>
  <si>
    <t xml:space="preserve">31581SD1</t>
  </si>
  <si>
    <t xml:space="preserve">31583SD1</t>
  </si>
  <si>
    <t xml:space="preserve">31584SD1</t>
  </si>
  <si>
    <t xml:space="preserve">31585SD1</t>
  </si>
  <si>
    <t xml:space="preserve">31586SD1</t>
  </si>
  <si>
    <t xml:space="preserve">31574SD1</t>
  </si>
  <si>
    <t xml:space="preserve">31855SD0</t>
  </si>
  <si>
    <t xml:space="preserve">31575SD1</t>
  </si>
  <si>
    <t xml:space="preserve">31576SD1</t>
  </si>
  <si>
    <t xml:space="preserve">31577SD1</t>
  </si>
  <si>
    <t xml:space="preserve">31578SD1</t>
  </si>
  <si>
    <t xml:space="preserve">31726SD0</t>
  </si>
  <si>
    <t xml:space="preserve">31580SD1</t>
  </si>
  <si>
    <t xml:space="preserve">31571SD1</t>
  </si>
  <si>
    <t xml:space="preserve">31572SD1</t>
  </si>
  <si>
    <t xml:space="preserve">31588SD1</t>
  </si>
  <si>
    <t xml:space="preserve">31587SD0</t>
  </si>
  <si>
    <t xml:space="preserve">31563SD1</t>
  </si>
  <si>
    <t xml:space="preserve">31564SD1</t>
  </si>
  <si>
    <t xml:space="preserve">31552SD1</t>
  </si>
  <si>
    <t xml:space="preserve">31719SD0</t>
  </si>
  <si>
    <t xml:space="preserve">31720SD0</t>
  </si>
  <si>
    <t xml:space="preserve">31573SD1</t>
  </si>
  <si>
    <t xml:space="preserve">31570SD0</t>
  </si>
  <si>
    <t xml:space="preserve">31565SD1</t>
  </si>
  <si>
    <t xml:space="preserve">31562SD1</t>
  </si>
  <si>
    <t xml:space="preserve">31655AT0</t>
  </si>
  <si>
    <t xml:space="preserve">31655AP0</t>
  </si>
  <si>
    <t xml:space="preserve">31654AT0</t>
  </si>
  <si>
    <t xml:space="preserve">31654AP0</t>
  </si>
  <si>
    <t xml:space="preserve">31653AT0</t>
  </si>
  <si>
    <t xml:space="preserve">31653AP0</t>
  </si>
  <si>
    <t xml:space="preserve">31658AT0</t>
  </si>
  <si>
    <t xml:space="preserve">31658AP0</t>
  </si>
  <si>
    <t xml:space="preserve">31657AT0</t>
  </si>
  <si>
    <t xml:space="preserve">31657AP0</t>
  </si>
  <si>
    <t xml:space="preserve">31652AT0</t>
  </si>
  <si>
    <t xml:space="preserve">31652AP0</t>
  </si>
  <si>
    <t xml:space="preserve">31651AT0</t>
  </si>
  <si>
    <t xml:space="preserve">31651AP0</t>
  </si>
  <si>
    <t xml:space="preserve">31650AT0</t>
  </si>
  <si>
    <t xml:space="preserve">31650AP0</t>
  </si>
  <si>
    <t xml:space="preserve">31649AT0</t>
  </si>
  <si>
    <t xml:space="preserve">31649AP0</t>
  </si>
  <si>
    <t xml:space="preserve">31648AT0</t>
  </si>
  <si>
    <t xml:space="preserve">31648AP0</t>
  </si>
  <si>
    <t xml:space="preserve">31647AT0</t>
  </si>
  <si>
    <t xml:space="preserve">31647AP0</t>
  </si>
  <si>
    <t xml:space="preserve">31646AT0</t>
  </si>
  <si>
    <t xml:space="preserve">31646AP0</t>
  </si>
  <si>
    <t xml:space="preserve">31645AT0</t>
  </si>
  <si>
    <t xml:space="preserve">31645AP0</t>
  </si>
  <si>
    <t xml:space="preserve">31644AT0</t>
  </si>
  <si>
    <t xml:space="preserve">31644AP0</t>
  </si>
  <si>
    <t xml:space="preserve">31643AT0</t>
  </si>
  <si>
    <t xml:space="preserve">31643AP0</t>
  </si>
  <si>
    <t xml:space="preserve">31642AT0</t>
  </si>
  <si>
    <t xml:space="preserve">31642AP0</t>
  </si>
  <si>
    <t xml:space="preserve">31641AT0</t>
  </si>
  <si>
    <t xml:space="preserve">31641AP0</t>
  </si>
  <si>
    <t xml:space="preserve">31640AT0</t>
  </si>
  <si>
    <t xml:space="preserve">31640AP0</t>
  </si>
  <si>
    <t xml:space="preserve">31639AT0</t>
  </si>
  <si>
    <t xml:space="preserve">31639AP0</t>
  </si>
  <si>
    <t xml:space="preserve">31656AT0</t>
  </si>
  <si>
    <t xml:space="preserve">31656AP0</t>
  </si>
  <si>
    <t xml:space="preserve">40986SD0</t>
  </si>
  <si>
    <t xml:space="preserve">40535DC0</t>
  </si>
  <si>
    <t xml:space="preserve">40535AL0</t>
  </si>
  <si>
    <t xml:space="preserve">40535A00</t>
  </si>
  <si>
    <t xml:space="preserve">40535DL0</t>
  </si>
  <si>
    <t xml:space="preserve">40535DA0</t>
  </si>
  <si>
    <t xml:space="preserve">40535GN0</t>
  </si>
  <si>
    <t xml:space="preserve">40535GL0</t>
  </si>
  <si>
    <t xml:space="preserve">40535BE0</t>
  </si>
  <si>
    <t xml:space="preserve">40536DC0</t>
  </si>
  <si>
    <t xml:space="preserve">40537ZB0</t>
  </si>
  <si>
    <t xml:space="preserve">31455DC0</t>
  </si>
  <si>
    <t xml:space="preserve">31721DC0</t>
  </si>
  <si>
    <t xml:space="preserve">30079DC1</t>
  </si>
  <si>
    <t xml:space="preserve">30325DC1</t>
  </si>
  <si>
    <t xml:space="preserve">30083DC1</t>
  </si>
  <si>
    <t xml:space="preserve">30327DC1</t>
  </si>
  <si>
    <t xml:space="preserve">30085DC1</t>
  </si>
  <si>
    <t xml:space="preserve">40848SD0</t>
  </si>
  <si>
    <t xml:space="preserve">GR0HE Смесители для ванны</t>
  </si>
  <si>
    <t xml:space="preserve">23707LS3</t>
  </si>
  <si>
    <t xml:space="preserve">33558LS3</t>
  </si>
  <si>
    <t xml:space="preserve">3330220A</t>
  </si>
  <si>
    <t xml:space="preserve">33591LS3</t>
  </si>
  <si>
    <t xml:space="preserve">26355IL0</t>
  </si>
  <si>
    <t xml:space="preserve">27812IL1</t>
  </si>
  <si>
    <t xml:space="preserve">28020L01</t>
  </si>
  <si>
    <t xml:space="preserve">2201600M</t>
  </si>
  <si>
    <t xml:space="preserve">3938600H</t>
  </si>
  <si>
    <t xml:space="preserve">3946900H</t>
  </si>
  <si>
    <t xml:space="preserve">3947300H</t>
  </si>
  <si>
    <t xml:space="preserve">3947400H</t>
  </si>
  <si>
    <t xml:space="preserve">3947500H</t>
  </si>
  <si>
    <t xml:space="preserve">3947600H</t>
  </si>
  <si>
    <t xml:space="preserve">3947700H</t>
  </si>
  <si>
    <t xml:space="preserve">3947800H</t>
  </si>
  <si>
    <t xml:space="preserve">3948100H</t>
  </si>
  <si>
    <t xml:space="preserve">3948200H</t>
  </si>
  <si>
    <t xml:space="preserve">3948000H</t>
  </si>
  <si>
    <t xml:space="preserve">3947900H</t>
  </si>
  <si>
    <t xml:space="preserve">3948300H</t>
  </si>
  <si>
    <t xml:space="preserve">3932800H</t>
  </si>
  <si>
    <t xml:space="preserve">3920600H</t>
  </si>
  <si>
    <t xml:space="preserve">23327KW0</t>
  </si>
  <si>
    <t xml:space="preserve">2201700M</t>
  </si>
  <si>
    <t xml:space="preserve">3246820E</t>
  </si>
  <si>
    <t xml:space="preserve">Фильтры и системы очистки воды</t>
  </si>
  <si>
    <t xml:space="preserve">АкваОсмос</t>
  </si>
  <si>
    <t xml:space="preserve">АО 3</t>
  </si>
  <si>
    <t xml:space="preserve">3 ступени очистки, проточный</t>
  </si>
  <si>
    <t xml:space="preserve">PP 5 + GAC + CBC</t>
  </si>
  <si>
    <t xml:space="preserve">для жесткой воды</t>
  </si>
  <si>
    <t xml:space="preserve">АО 3 С</t>
  </si>
  <si>
    <t xml:space="preserve">PP 5 + ИОС + CBC</t>
  </si>
  <si>
    <t xml:space="preserve">для сверхжесткой воды</t>
  </si>
  <si>
    <t xml:space="preserve">АО 3 М</t>
  </si>
  <si>
    <t xml:space="preserve">PP 5 + GAC-KDF + CBC</t>
  </si>
  <si>
    <t xml:space="preserve"> тяжелые металлы, хлор</t>
  </si>
  <si>
    <t xml:space="preserve">АО 4 С</t>
  </si>
  <si>
    <t xml:space="preserve">4 ступени очистки, проточный</t>
  </si>
  <si>
    <t xml:space="preserve">PP 5 + GAC + ИОС + Т 33</t>
  </si>
  <si>
    <t xml:space="preserve">для сверхжеской воды, хлор</t>
  </si>
  <si>
    <t xml:space="preserve">АО 4 М</t>
  </si>
  <si>
    <t xml:space="preserve">PP 5 + GAC-KDF + ИОС + Т 33</t>
  </si>
  <si>
    <t xml:space="preserve">для сверхжесткой воды, тяжелые металлы, хлор</t>
  </si>
  <si>
    <t xml:space="preserve">АО 5</t>
  </si>
  <si>
    <t xml:space="preserve">5 ступеней очистки, проточный</t>
  </si>
  <si>
    <t xml:space="preserve">PP 5 + GAC-KDF + CBC + ИОС  лин + Т 33</t>
  </si>
  <si>
    <t xml:space="preserve">соли жесткости, хлор, бактерии, тяжелые металлы</t>
  </si>
  <si>
    <t xml:space="preserve">АО 5 УФ</t>
  </si>
  <si>
    <t xml:space="preserve">PP 5 + GAC-KDF + ИОС + УФ + Т 33</t>
  </si>
  <si>
    <t xml:space="preserve">нерастворимые примеси, органические и неорганические соединения, бактерии, вирусы</t>
  </si>
  <si>
    <t xml:space="preserve">АО RO 5</t>
  </si>
  <si>
    <t xml:space="preserve">5 ступеней очистки, обратный осмос</t>
  </si>
  <si>
    <t xml:space="preserve">PP 5 + GAC + PP 1 + RO + T 33</t>
  </si>
  <si>
    <t xml:space="preserve">обратный осмос с накопительным баком, 95 -100 % очистки воды</t>
  </si>
  <si>
    <t xml:space="preserve">АО RO 6</t>
  </si>
  <si>
    <t xml:space="preserve">6 ступеней очистки, обратный осмос</t>
  </si>
  <si>
    <t xml:space="preserve">PP 5 + GAC + PP 1 + RO + T 33 + M</t>
  </si>
  <si>
    <t xml:space="preserve">обратный осмос с накопительным баком и минерализатором, 95 -100 % очистки воды</t>
  </si>
  <si>
    <t xml:space="preserve">Картриджи</t>
  </si>
  <si>
    <t xml:space="preserve">Остаток</t>
  </si>
  <si>
    <t xml:space="preserve">PP 5</t>
  </si>
  <si>
    <t xml:space="preserve">полипропиленовый, пористость 5 мкм, механическая очистка (песок, ржавчина, ил, глина и т.д.) Используется во всех фильтрах АкваОсмос первой ступенью</t>
  </si>
  <si>
    <t xml:space="preserve">PP 1</t>
  </si>
  <si>
    <t xml:space="preserve">  полипропиленовый, пористость 1 мкм, механическая очистка (песок, ржавчина, ил, глина и т.д.) Используется в обратных осмосах АО RO 5 и АО RO 6 третьей ступенью</t>
  </si>
  <si>
    <t xml:space="preserve">GAC</t>
  </si>
  <si>
    <t xml:space="preserve">гранулированный уголь, хлор, пестициды, органические и неорганические соединения, вирусы и бактерии. Используется в АО 3, АО 4 С, АО RO 5, AO RO 6</t>
  </si>
  <si>
    <t xml:space="preserve">GAC-KDF</t>
  </si>
  <si>
    <t xml:space="preserve">гранулированный уголь с элементом KDF, хлор, бактерии, микроорганизмы, а так же тяжелые металлы (ртуть, кадмий, свинец, железо). Исп. АО 3 М, АО 4 М, АО 5, АО 5 УФ</t>
  </si>
  <si>
    <t xml:space="preserve">СВС</t>
  </si>
  <si>
    <t xml:space="preserve">карбонблок, прессованный активированный уголь), хлор, пестициды, орган. и неорг. соединения, вирусы и бактерии</t>
  </si>
  <si>
    <t xml:space="preserve">ИОС</t>
  </si>
  <si>
    <t xml:space="preserve">ионообменная смола, соли жесткости, обессоливание и умягчение воды. Используется в АО 3 С, АО 4 С, АО 4 М, АО 5 УФ</t>
  </si>
  <si>
    <r>
      <rPr>
        <b val="true"/>
        <sz val="12"/>
        <color rgb="FF000000"/>
        <rFont val="Calibri"/>
        <family val="2"/>
        <charset val="204"/>
      </rPr>
      <t xml:space="preserve">ИОС</t>
    </r>
    <r>
      <rPr>
        <sz val="12"/>
        <color rgb="FF000000"/>
        <rFont val="Calibri"/>
        <family val="2"/>
        <charset val="204"/>
      </rPr>
      <t xml:space="preserve">,</t>
    </r>
    <r>
      <rPr>
        <b val="true"/>
        <sz val="12"/>
        <color rgb="FF000000"/>
        <rFont val="Calibri"/>
        <family val="2"/>
        <charset val="204"/>
      </rPr>
      <t xml:space="preserve"> линейный</t>
    </r>
  </si>
  <si>
    <t xml:space="preserve">ионообменная смола, соли жесткости, обессоливание и умягчение воды. Используется в АО 5</t>
  </si>
  <si>
    <t xml:space="preserve">УФ мембрана</t>
  </si>
  <si>
    <t xml:space="preserve">нерастворимые примеси, органические и неорганические соединения, вирусы, бактерии, хлор и его соединения. Используется в АО 5 УФ</t>
  </si>
  <si>
    <t xml:space="preserve">RO мембрана</t>
  </si>
  <si>
    <t xml:space="preserve">мембрана, мембрана для обратного осмоса, 75 гал/сут. Пористость 0, 0001 мкм. Используется в обратных осмосах АО RO 5 и АО RO 6</t>
  </si>
  <si>
    <t xml:space="preserve">Т 33</t>
  </si>
  <si>
    <t xml:space="preserve"> постфильтр угольный, доочистка воды от хлора и его соединений, орг. и неорг. примесей. Устраняет неприятные запахи и улучшает вкус воды. АО 4С, АО 4М, АО 5, АО 5УФ, RO 5, RO 6</t>
  </si>
  <si>
    <t xml:space="preserve">М</t>
  </si>
  <si>
    <t xml:space="preserve">минерализатор, насыщение воды, мягкий кальций, фосфор, натрий, хлориды, в количествах близких к содержаниям в природных минеральных водах. Исп. Последней ступ. АО RO 6</t>
  </si>
  <si>
    <t xml:space="preserve">CFM10</t>
  </si>
  <si>
    <t xml:space="preserve">Оптовая цена, бел. Руб</t>
  </si>
  <si>
    <t xml:space="preserve">Рекомендуемая розничная цена, бел.руб.</t>
  </si>
  <si>
    <t xml:space="preserve">Остаток на складе</t>
  </si>
  <si>
    <r>
      <rPr>
        <b val="true"/>
        <sz val="22"/>
        <color rgb="FF000080"/>
        <rFont val="Calibri"/>
        <family val="2"/>
        <charset val="204"/>
      </rPr>
      <t xml:space="preserve">M-14 </t>
    </r>
    <r>
      <rPr>
        <b val="true"/>
        <sz val="22"/>
        <color rgb="FFFF0000"/>
        <rFont val="Calibri"/>
        <family val="2"/>
        <charset val="204"/>
      </rPr>
      <t xml:space="preserve"> терракот </t>
    </r>
  </si>
  <si>
    <t xml:space="preserve">Контейнер для мусора ALADIN1 одинарный пластмассовый</t>
  </si>
  <si>
    <t xml:space="preserve">Заглушка</t>
  </si>
  <si>
    <r>
      <rPr>
        <sz val="12"/>
        <color rgb="FF000000"/>
        <rFont val="Calibri"/>
        <family val="2"/>
        <charset val="204"/>
      </rPr>
      <t xml:space="preserve">Релинг L-1000 "X" металл хром, толщ. 1,5 мм  </t>
    </r>
    <r>
      <rPr>
        <sz val="12"/>
        <color rgb="FFFF0000"/>
        <rFont val="Calibri"/>
        <family val="2"/>
        <charset val="204"/>
      </rPr>
      <t xml:space="preserve">REJS</t>
    </r>
  </si>
  <si>
    <r>
      <rPr>
        <sz val="12"/>
        <color rgb="FF000000"/>
        <rFont val="Calibri"/>
        <family val="2"/>
        <charset val="204"/>
      </rPr>
      <t xml:space="preserve">Релинг L-3000 металл хром, толщ. 1,5 мм  </t>
    </r>
    <r>
      <rPr>
        <sz val="12"/>
        <color rgb="FFFF0000"/>
        <rFont val="Calibri"/>
        <family val="2"/>
        <charset val="204"/>
      </rPr>
      <t xml:space="preserve">REJS</t>
    </r>
  </si>
  <si>
    <r>
      <rPr>
        <sz val="12"/>
        <color rgb="FF000000"/>
        <rFont val="Calibri"/>
        <family val="2"/>
        <charset val="204"/>
      </rPr>
      <t xml:space="preserve">Релинг L-600 "X" металл хром, толщ. 1,5 мм </t>
    </r>
    <r>
      <rPr>
        <sz val="12"/>
        <color rgb="FFFF0000"/>
        <rFont val="Calibri"/>
        <family val="2"/>
        <charset val="204"/>
      </rPr>
      <t xml:space="preserve"> REJS</t>
    </r>
  </si>
  <si>
    <t xml:space="preserve">ELIKOR</t>
  </si>
  <si>
    <t xml:space="preserve">КВ Агат 60Н-1000-Е4Д</t>
  </si>
  <si>
    <t xml:space="preserve">нерж/белый</t>
  </si>
  <si>
    <t xml:space="preserve">Настенные</t>
  </si>
  <si>
    <t xml:space="preserve">КВ Агат 90Н-1000-Е4Д</t>
  </si>
  <si>
    <t xml:space="preserve">нерж/черный</t>
  </si>
  <si>
    <t xml:space="preserve">нерж/черн</t>
  </si>
  <si>
    <t xml:space="preserve">КВ Аметист 50Н-430-К3Д</t>
  </si>
  <si>
    <t xml:space="preserve">нерж/тонир</t>
  </si>
  <si>
    <t xml:space="preserve">КВ Аметист 60Н-430-К3Д</t>
  </si>
  <si>
    <t xml:space="preserve">КВ Аметист 90Н-650-К3Д</t>
  </si>
  <si>
    <t xml:space="preserve">КВ Аметист S4 60Н-700-Э4Д</t>
  </si>
  <si>
    <t xml:space="preserve">КВ Аметист S4 90Н-700-Э4Д</t>
  </si>
  <si>
    <t xml:space="preserve">нерж/тонир.</t>
  </si>
  <si>
    <t xml:space="preserve">КВ Аметист 50П-430-К3Д</t>
  </si>
  <si>
    <t xml:space="preserve">черный/тонир</t>
  </si>
  <si>
    <t xml:space="preserve">КВ Аметист 60П-430-К3Д</t>
  </si>
  <si>
    <t xml:space="preserve">КВ Аметист 90П-650-К3Д</t>
  </si>
  <si>
    <t xml:space="preserve">КВ Аметист S4 60П-700-Э4Д</t>
  </si>
  <si>
    <t xml:space="preserve">черн/тонир</t>
  </si>
  <si>
    <t xml:space="preserve">нерж/тонир флористика</t>
  </si>
  <si>
    <t xml:space="preserve">КВ Вента 50Н-430-К3Д</t>
  </si>
  <si>
    <t xml:space="preserve">нерж</t>
  </si>
  <si>
    <t xml:space="preserve">КВ Вента 50Н-430-П3Л</t>
  </si>
  <si>
    <t xml:space="preserve">КВ Вента 60Н-430-П3Л</t>
  </si>
  <si>
    <t xml:space="preserve">КВ Вента 60Н-650-К3Д</t>
  </si>
  <si>
    <t xml:space="preserve">КВ Вента 90Н-650-К3Д</t>
  </si>
  <si>
    <t xml:space="preserve">КВ Вента 50П-430-К3Д</t>
  </si>
  <si>
    <t xml:space="preserve">бежевый 1013</t>
  </si>
  <si>
    <t xml:space="preserve">КВ Вента 60П-650-К3Д</t>
  </si>
  <si>
    <t xml:space="preserve">КВ Вента 50П-430-П3Л</t>
  </si>
  <si>
    <t xml:space="preserve">КВ Вента 60П-430-П3Л</t>
  </si>
  <si>
    <t xml:space="preserve">крем</t>
  </si>
  <si>
    <t xml:space="preserve">КВ Вента 90П-650-К3Д</t>
  </si>
  <si>
    <t xml:space="preserve">КВ Вента 50П-650-К3Д</t>
  </si>
  <si>
    <t xml:space="preserve">топленое молоко</t>
  </si>
  <si>
    <t xml:space="preserve">антрацит/рейлинг бронза</t>
  </si>
  <si>
    <t xml:space="preserve">топленое молоко/рейлинг бронза</t>
  </si>
  <si>
    <t xml:space="preserve">КВ Гамма 60П-650-Э3Д</t>
  </si>
  <si>
    <t xml:space="preserve">антрацит/срб</t>
  </si>
  <si>
    <t xml:space="preserve">крем/бронза</t>
  </si>
  <si>
    <t xml:space="preserve">КВ Грант 60П-400-П3Л</t>
  </si>
  <si>
    <t xml:space="preserve">КВ Дельта 60П-430-П3Д</t>
  </si>
  <si>
    <t xml:space="preserve">КВ Квадра 60Н-430-К3Д</t>
  </si>
  <si>
    <t xml:space="preserve">КВ Квадра 90Н-650-К3Д</t>
  </si>
  <si>
    <t xml:space="preserve">КВ Квадра 60П-430-К3Д</t>
  </si>
  <si>
    <t xml:space="preserve">антрацит</t>
  </si>
  <si>
    <t xml:space="preserve">КВ Квадра 90П-650-К3Д</t>
  </si>
  <si>
    <t xml:space="preserve">КВ Кристалл 50Н-430-К3Д</t>
  </si>
  <si>
    <t xml:space="preserve">КВ Кристалл 60Н-430-К3Д</t>
  </si>
  <si>
    <t xml:space="preserve">КВ Омега 60Н-650-К3Д</t>
  </si>
  <si>
    <t xml:space="preserve">нерж/нерж</t>
  </si>
  <si>
    <t xml:space="preserve">КВ Омега 60П-650-К3Д</t>
  </si>
  <si>
    <t xml:space="preserve">черный/зол</t>
  </si>
  <si>
    <t xml:space="preserve">черный/нерж</t>
  </si>
  <si>
    <t xml:space="preserve">КВ Опал 60Н-650-Э3Д</t>
  </si>
  <si>
    <t xml:space="preserve">КВ Опал 90Н-650-Э3Д</t>
  </si>
  <si>
    <t xml:space="preserve">КВ Оптима 50Н-400-К3Л</t>
  </si>
  <si>
    <t xml:space="preserve">КВ Оптима 60Н-400-К3Л</t>
  </si>
  <si>
    <t xml:space="preserve">КВ Оптима 60Н-400-П3Л</t>
  </si>
  <si>
    <t xml:space="preserve">КВ Оптима 50П-400-К3Л</t>
  </si>
  <si>
    <t xml:space="preserve">КВ Оптима 50П-400-П3Л</t>
  </si>
  <si>
    <t xml:space="preserve">КВ Оптима 60П-400-К3Л</t>
  </si>
  <si>
    <t xml:space="preserve">КВ Оптима 60П-400-П3Л</t>
  </si>
  <si>
    <t xml:space="preserve">медный антик</t>
  </si>
  <si>
    <t xml:space="preserve">КВ Сигма 60Н-650-К3Д</t>
  </si>
  <si>
    <t xml:space="preserve">КВ Сигма 90Н-650-К3Д</t>
  </si>
  <si>
    <t xml:space="preserve">КВ Сигма 60П-650-К3Д</t>
  </si>
  <si>
    <t xml:space="preserve">антрацит/бронза</t>
  </si>
  <si>
    <t xml:space="preserve">топленое молоко/бронза</t>
  </si>
  <si>
    <t xml:space="preserve">КВ Эпсилон 50Н-430-П3Л</t>
  </si>
  <si>
    <t xml:space="preserve">нерж/срб.</t>
  </si>
  <si>
    <t xml:space="preserve">КВ Эпсилон 60Н-430-П3Л</t>
  </si>
  <si>
    <t xml:space="preserve">КВ Эпсилон 50П-430-П3Л</t>
  </si>
  <si>
    <t xml:space="preserve">белый/зол.</t>
  </si>
  <si>
    <t xml:space="preserve">КВ Эпсилон 60П-430-П3Л</t>
  </si>
  <si>
    <t xml:space="preserve">белый/срб.</t>
  </si>
  <si>
    <t xml:space="preserve">ваниль/зол.</t>
  </si>
  <si>
    <t xml:space="preserve">медный антик/зол.</t>
  </si>
  <si>
    <t xml:space="preserve">топленое молоко/золото</t>
  </si>
  <si>
    <t xml:space="preserve">топленое молоко/зол.</t>
  </si>
  <si>
    <t xml:space="preserve">черный/зол.</t>
  </si>
  <si>
    <t xml:space="preserve">черный/бронза</t>
  </si>
  <si>
    <t xml:space="preserve">черный/срб.</t>
  </si>
  <si>
    <t xml:space="preserve">КВ Silver Storm 60Н-650-П3Л</t>
  </si>
  <si>
    <t xml:space="preserve">КВ WHITE STORM 60П-650-П3Л</t>
  </si>
  <si>
    <t xml:space="preserve">золотой антик</t>
  </si>
  <si>
    <t xml:space="preserve">КВ MR5634GR</t>
  </si>
  <si>
    <t xml:space="preserve">слоновая кость муар/рейлинг брон</t>
  </si>
  <si>
    <t xml:space="preserve">КВ MR6634GR</t>
  </si>
  <si>
    <t xml:space="preserve">КВ DE6534WS</t>
  </si>
  <si>
    <t xml:space="preserve">белый /серебро</t>
  </si>
  <si>
    <t xml:space="preserve">КВ Интегра 45П-400-В2Л</t>
  </si>
  <si>
    <t xml:space="preserve">белый/нерж</t>
  </si>
  <si>
    <t xml:space="preserve">Телескопические</t>
  </si>
  <si>
    <t xml:space="preserve">КВ Интегра 50П-400-В2Л</t>
  </si>
  <si>
    <t xml:space="preserve">КВ Интегра 60П-400-В2Л</t>
  </si>
  <si>
    <t xml:space="preserve">КВ Интегра 50Н-400-В2Л</t>
  </si>
  <si>
    <t xml:space="preserve">КВ Интегра 60Н-400-В2Л</t>
  </si>
  <si>
    <t xml:space="preserve">белый/бел</t>
  </si>
  <si>
    <t xml:space="preserve">белый/бел.</t>
  </si>
  <si>
    <t xml:space="preserve">крем/крем</t>
  </si>
  <si>
    <t xml:space="preserve">топленое молоко/топл. Молоко</t>
  </si>
  <si>
    <t xml:space="preserve">черн/черн</t>
  </si>
  <si>
    <t xml:space="preserve">черный/черн</t>
  </si>
  <si>
    <t xml:space="preserve">черный/черн.</t>
  </si>
  <si>
    <t xml:space="preserve">крем/рейлинг бронза</t>
  </si>
  <si>
    <t xml:space="preserve">белый/бук орех</t>
  </si>
  <si>
    <t xml:space="preserve">белый/дуб венге</t>
  </si>
  <si>
    <t xml:space="preserve">белый/дуб неокр.</t>
  </si>
  <si>
    <t xml:space="preserve">черн/дуб неокр.</t>
  </si>
  <si>
    <t xml:space="preserve">белый/дуб белый патина</t>
  </si>
  <si>
    <t xml:space="preserve">белый/дуб крем</t>
  </si>
  <si>
    <t xml:space="preserve">белый/дуб рустика</t>
  </si>
  <si>
    <t xml:space="preserve">КВ Интегра GLASS 60П-400-В2Л</t>
  </si>
  <si>
    <t xml:space="preserve">белый/стекло белое</t>
  </si>
  <si>
    <t xml:space="preserve">КВ Интегра GLASS 60П-650-В2Л</t>
  </si>
  <si>
    <t xml:space="preserve">КВ Интегра GLASS 60П-400-В2Д</t>
  </si>
  <si>
    <t xml:space="preserve">бежевое 1013/стекло бежевое</t>
  </si>
  <si>
    <t xml:space="preserve">КВ Интегра GLASS 60П-650-В2Д</t>
  </si>
  <si>
    <t xml:space="preserve">белый/стекло бежевое</t>
  </si>
  <si>
    <t xml:space="preserve">черный/стекло черное</t>
  </si>
  <si>
    <t xml:space="preserve">КВ Интегра S2 60Н-700-В2Д</t>
  </si>
  <si>
    <t xml:space="preserve">КВ Интегра S2 60П-700-В2Д</t>
  </si>
  <si>
    <t xml:space="preserve">белый/белый</t>
  </si>
  <si>
    <t xml:space="preserve">Выдвижной блок 60 двухмоторный</t>
  </si>
  <si>
    <t xml:space="preserve">нерж.</t>
  </si>
  <si>
    <t xml:space="preserve">белый/бук/орех</t>
  </si>
  <si>
    <t xml:space="preserve">КВ Интегра GLASS 60Н-400-В2Д</t>
  </si>
  <si>
    <t xml:space="preserve">нерж/стекло черное R</t>
  </si>
  <si>
    <t xml:space="preserve">КВ IG6514MB</t>
  </si>
  <si>
    <t xml:space="preserve">КВ Интегра GLASS 45Н-400-В2Д</t>
  </si>
  <si>
    <t xml:space="preserve">нерж/стекло бежевое</t>
  </si>
  <si>
    <t xml:space="preserve">КВ Интегра GLASS 50Н-400-В2Д</t>
  </si>
  <si>
    <t xml:space="preserve">нерж/стекло белое</t>
  </si>
  <si>
    <t xml:space="preserve">нерж/стекло черное</t>
  </si>
  <si>
    <t xml:space="preserve">КВ IN6611BB</t>
  </si>
  <si>
    <t xml:space="preserve">черный/черный</t>
  </si>
  <si>
    <t xml:space="preserve">КВ IN6611WX</t>
  </si>
  <si>
    <t xml:space="preserve">КВ Аркада 60П-650-П3Д</t>
  </si>
  <si>
    <t xml:space="preserve">белый муар/дуб неокр</t>
  </si>
  <si>
    <t xml:space="preserve">КВ Аркада Валенсия 60П-650-П3Д</t>
  </si>
  <si>
    <t xml:space="preserve">КВ Аркада Валенсия 90П-650-П3Д</t>
  </si>
  <si>
    <t xml:space="preserve">КВ AC6634W1</t>
  </si>
  <si>
    <t xml:space="preserve">белый SM/дуб неокр</t>
  </si>
  <si>
    <t xml:space="preserve">КВ FL6634W1</t>
  </si>
  <si>
    <t xml:space="preserve">КВ Бельведер Валенсия 60П-650-П3Д</t>
  </si>
  <si>
    <t xml:space="preserve">топ.мол/бук орех</t>
  </si>
  <si>
    <t xml:space="preserve">топ.мол/бук крем патина+зол</t>
  </si>
  <si>
    <t xml:space="preserve">КВ Бельведер Валенсия 90П-650-П3Д</t>
  </si>
  <si>
    <t xml:space="preserve">топ.молоко/бук крем патина зол</t>
  </si>
  <si>
    <t xml:space="preserve">топ.мол/дуб бел. Патина</t>
  </si>
  <si>
    <t xml:space="preserve">топ.мол/бук св.кор</t>
  </si>
  <si>
    <t xml:space="preserve">топ.молоко/бук св.кор</t>
  </si>
  <si>
    <t xml:space="preserve">топ.молоко/бук орех</t>
  </si>
  <si>
    <t xml:space="preserve">топ.молоко/дуб неокр</t>
  </si>
  <si>
    <t xml:space="preserve">КВ Бельведер Флореале 90П-650-П3Д</t>
  </si>
  <si>
    <t xml:space="preserve">бежевый/дуб белый+патина</t>
  </si>
  <si>
    <t xml:space="preserve">КВ Бельведер Флореале 60П-650-П3Д</t>
  </si>
  <si>
    <t xml:space="preserve">бежевый/дуб белый+патина зол.</t>
  </si>
  <si>
    <t xml:space="preserve">бежевый/дуб неокр</t>
  </si>
  <si>
    <t xml:space="preserve">бежевый/бук орех</t>
  </si>
  <si>
    <t xml:space="preserve">бежевый/бук св.кор</t>
  </si>
  <si>
    <t xml:space="preserve">бежевый/дуб бел+патина</t>
  </si>
  <si>
    <t xml:space="preserve">КВ Вилла Луизиана 60П-650-П3Л</t>
  </si>
  <si>
    <t xml:space="preserve">КВ Вилла Луизиана 90П-650-П3Д</t>
  </si>
  <si>
    <t xml:space="preserve">белый/бук св.кор</t>
  </si>
  <si>
    <t xml:space="preserve">белый/бук крем+патина золото</t>
  </si>
  <si>
    <t xml:space="preserve">белый/дуб бел+патина зол.</t>
  </si>
  <si>
    <t xml:space="preserve">бежевый/дуб крем+патина зол</t>
  </si>
  <si>
    <t xml:space="preserve">белый/дуб бел+патина</t>
  </si>
  <si>
    <t xml:space="preserve">бежевый/дуб неокр.</t>
  </si>
  <si>
    <t xml:space="preserve">бежевый/бук крем+патина золото</t>
  </si>
  <si>
    <t xml:space="preserve">КВ Вилла Валенсия 60П-650-П3Л</t>
  </si>
  <si>
    <t xml:space="preserve">белый/бук крем патина+зол</t>
  </si>
  <si>
    <t xml:space="preserve">КВ Вилла Валенсия 90П-650-П3Д</t>
  </si>
  <si>
    <t xml:space="preserve">топ.молоко/бук крем+пат.зол</t>
  </si>
  <si>
    <t xml:space="preserve">топ.молоко/дуб белый патина</t>
  </si>
  <si>
    <t xml:space="preserve">белый/дуб бел + патина зол</t>
  </si>
  <si>
    <t xml:space="preserve">топ.молоко/дуб бел+пат.зол</t>
  </si>
  <si>
    <t xml:space="preserve">КВ Вилла Фрукты 60П-650-П3Л</t>
  </si>
  <si>
    <t xml:space="preserve">КВ Вилла Фрукты 90П-650-П3Д</t>
  </si>
  <si>
    <t xml:space="preserve">бежевый/дуб бел патина</t>
  </si>
  <si>
    <t xml:space="preserve">КВ Рококо 60П-700-П3Д</t>
  </si>
  <si>
    <t xml:space="preserve">КВ Рококо 90П-700-П3Д</t>
  </si>
  <si>
    <t xml:space="preserve">КВ Форест Валенсия 90П-700-П3Д</t>
  </si>
  <si>
    <t xml:space="preserve">КВ Форест 90П-650-П3Д</t>
  </si>
  <si>
    <t xml:space="preserve">бежевый/дуб кор</t>
  </si>
  <si>
    <t xml:space="preserve">КВ Бельведер 90П-650-П3Д</t>
  </si>
  <si>
    <t xml:space="preserve">КВ Бельведер 60П-650-П3Д</t>
  </si>
  <si>
    <t xml:space="preserve">бежевый/бук крем+патина зол</t>
  </si>
  <si>
    <t xml:space="preserve">бежевый/бук св кор</t>
  </si>
  <si>
    <t xml:space="preserve">бежевый/дуб венге</t>
  </si>
  <si>
    <t xml:space="preserve">бежевый/дуб</t>
  </si>
  <si>
    <t xml:space="preserve">бежевый/дуб выбеленный</t>
  </si>
  <si>
    <t xml:space="preserve">КВ Вилла 50П-650-П3Л</t>
  </si>
  <si>
    <t xml:space="preserve">КВ Вилла 60П-650-П3Л</t>
  </si>
  <si>
    <t xml:space="preserve">КВ Вилла 90П-650-П3Д</t>
  </si>
  <si>
    <t xml:space="preserve">беж/дуб неокр.</t>
  </si>
  <si>
    <t xml:space="preserve">белый/дуб неокр</t>
  </si>
  <si>
    <t xml:space="preserve">белый/дуб кор</t>
  </si>
  <si>
    <t xml:space="preserve">КВ Камин Грань 60П-650-П3Л</t>
  </si>
  <si>
    <t xml:space="preserve">бежевый/бук св.кор.</t>
  </si>
  <si>
    <t xml:space="preserve">белый/дуб</t>
  </si>
  <si>
    <t xml:space="preserve">белый/дуб бел патина</t>
  </si>
  <si>
    <t xml:space="preserve">бежевый/дуб бел+патина зол.</t>
  </si>
  <si>
    <t xml:space="preserve">белый/дуб выбеленный</t>
  </si>
  <si>
    <t xml:space="preserve">белый/дуб кор.</t>
  </si>
  <si>
    <t xml:space="preserve">КВ Камин Грань 90П-650-П3Л</t>
  </si>
  <si>
    <t xml:space="preserve">бежевый/дуб кор.</t>
  </si>
  <si>
    <t xml:space="preserve">КВ Пергола 60П-650-П3Л</t>
  </si>
  <si>
    <t xml:space="preserve">бежевый /дуб венге</t>
  </si>
  <si>
    <t xml:space="preserve">бежевый/бук</t>
  </si>
  <si>
    <t xml:space="preserve">КВ Пергола 90П-650-П3Д</t>
  </si>
  <si>
    <t xml:space="preserve">бежевый/бук св. кор.</t>
  </si>
  <si>
    <t xml:space="preserve">топ.молоко /бук орех</t>
  </si>
  <si>
    <t xml:space="preserve">бежевый/дуб крем патина зол</t>
  </si>
  <si>
    <t xml:space="preserve">КВ Ротонда 50П-650-П3Л</t>
  </si>
  <si>
    <t xml:space="preserve">КВ Ротонда 60П-650-П3Л</t>
  </si>
  <si>
    <t xml:space="preserve">КВ Ротонда 60П-1000-П3Д</t>
  </si>
  <si>
    <t xml:space="preserve">КВ Ротонда 90П-650-П3Д</t>
  </si>
  <si>
    <t xml:space="preserve">бежевый/дуб белый патина</t>
  </si>
  <si>
    <t xml:space="preserve">бежевый/дуб белый патина зол</t>
  </si>
  <si>
    <t xml:space="preserve">беж./дуб бел+патина зол</t>
  </si>
  <si>
    <t xml:space="preserve">бежевый/дуб белый патина срб</t>
  </si>
  <si>
    <t xml:space="preserve">бежевый/дуб неокр.съемное</t>
  </si>
  <si>
    <t xml:space="preserve">бежевый 1013/дуб неокр.съемное</t>
  </si>
  <si>
    <t xml:space="preserve">КВ Ротонда 90П-1000-П3Д</t>
  </si>
  <si>
    <t xml:space="preserve">золотой антик/дуб неокр</t>
  </si>
  <si>
    <t xml:space="preserve">бежевый/дуб рустика</t>
  </si>
  <si>
    <t xml:space="preserve">бежевый/бук крем + патина золото</t>
  </si>
  <si>
    <t xml:space="preserve">бежевый/дуб крем патина+зол</t>
  </si>
  <si>
    <t xml:space="preserve">белый муар/дуб бел+патина срб</t>
  </si>
  <si>
    <t xml:space="preserve">КВ Титан 60П-430-К3Д</t>
  </si>
  <si>
    <t xml:space="preserve">Вертикальные</t>
  </si>
  <si>
    <t xml:space="preserve">КВ RA6634AB</t>
  </si>
  <si>
    <t xml:space="preserve">антрацит/черный</t>
  </si>
  <si>
    <t xml:space="preserve">КВ RX6754XB</t>
  </si>
  <si>
    <t xml:space="preserve">нерж/черное стекло</t>
  </si>
  <si>
    <t xml:space="preserve">КВ Гранат Inox S4 60Н-700-Э4Д</t>
  </si>
  <si>
    <t xml:space="preserve">нерж/нерж.</t>
  </si>
  <si>
    <t xml:space="preserve">КВ Графит 80Н-700-Э4Д</t>
  </si>
  <si>
    <t xml:space="preserve">нерж/ стекло черное</t>
  </si>
  <si>
    <t xml:space="preserve">КВ Жемчуг 60П-700-Е4Д</t>
  </si>
  <si>
    <t xml:space="preserve">перламутр/белый</t>
  </si>
  <si>
    <t xml:space="preserve">КВ Коралл 60П-430-К3Д</t>
  </si>
  <si>
    <t xml:space="preserve">белый/белое.стекло</t>
  </si>
  <si>
    <t xml:space="preserve">черный/черн.стекло</t>
  </si>
  <si>
    <t xml:space="preserve">КВ Оникс 60П-1000-Е4Д</t>
  </si>
  <si>
    <t xml:space="preserve">КВ Оникс 90П-1000-Е4Д</t>
  </si>
  <si>
    <t xml:space="preserve">бежевый/бежевый</t>
  </si>
  <si>
    <t xml:space="preserve">КВ Рубин S4 50П-700-Э4Д</t>
  </si>
  <si>
    <t xml:space="preserve">КВ Рубин S4 60П-700-Э4Д</t>
  </si>
  <si>
    <t xml:space="preserve">КВ Рубин S4 90П-700-Э4Д</t>
  </si>
  <si>
    <t xml:space="preserve">антрацит/черное</t>
  </si>
  <si>
    <t xml:space="preserve">антрацит/черн.</t>
  </si>
  <si>
    <t xml:space="preserve">антрацит/черный трапеция</t>
  </si>
  <si>
    <t xml:space="preserve">КВ Рубин 60П-650-К3Д</t>
  </si>
  <si>
    <t xml:space="preserve">КВ Рубин Stone S4 60П-700-Э4Д</t>
  </si>
  <si>
    <t xml:space="preserve">топ.молоко/sanded sahara 440</t>
  </si>
  <si>
    <t xml:space="preserve">КВ Коралл 50П-430-К3Д </t>
  </si>
  <si>
    <t xml:space="preserve">белый/белое стекло</t>
  </si>
  <si>
    <t xml:space="preserve">КВ Сапфир 60П-430-К3Д</t>
  </si>
  <si>
    <t xml:space="preserve">КВ Антрацит 60П-650-Е3Д</t>
  </si>
  <si>
    <t xml:space="preserve">КВ RT6754AB</t>
  </si>
  <si>
    <t xml:space="preserve">антрацит/черное стекло трапеция</t>
  </si>
  <si>
    <t xml:space="preserve">КВ Метеорит 60П-700-Э4Д</t>
  </si>
  <si>
    <t xml:space="preserve">белый SM</t>
  </si>
  <si>
    <t xml:space="preserve">черный/состаренное срб</t>
  </si>
  <si>
    <t xml:space="preserve">КВ RX6754X5</t>
  </si>
  <si>
    <t xml:space="preserve">нерж/бронзовый травертин керамогранит</t>
  </si>
  <si>
    <t xml:space="preserve">КВ RX6754X6</t>
  </si>
  <si>
    <t xml:space="preserve">нерж/цемент керамогранит</t>
  </si>
  <si>
    <t xml:space="preserve">КВ Кварц 60П-1000-Е4Д</t>
  </si>
  <si>
    <t xml:space="preserve">черный/черное</t>
  </si>
  <si>
    <t xml:space="preserve">КВ Кварц 90П-1000-Е4Д</t>
  </si>
  <si>
    <t xml:space="preserve">бежевый/крем</t>
  </si>
  <si>
    <t xml:space="preserve">белый/белое</t>
  </si>
  <si>
    <t xml:space="preserve">КВ Рубин Ceramics S4 60Н-700-Э4Д</t>
  </si>
  <si>
    <t xml:space="preserve">КВ Рубин Ceramics S4 60П-700-Э4Д</t>
  </si>
  <si>
    <t xml:space="preserve">антрацит/бронзовый травертин керамогранит</t>
  </si>
  <si>
    <t xml:space="preserve">КВ Рубин Ceramics S4 90П-700-Э4Д</t>
  </si>
  <si>
    <t xml:space="preserve">антрацит/сланец керамогранит</t>
  </si>
  <si>
    <t xml:space="preserve">бежевый1013/бежевый травертин керамогранит</t>
  </si>
  <si>
    <t xml:space="preserve">КВ Рубин Базис 
S4 60П-700-Э4Д </t>
  </si>
  <si>
    <t xml:space="preserve">перламутр</t>
  </si>
  <si>
    <t xml:space="preserve">КВ Рубин Базис 
S4 90П-700-Э4Д </t>
  </si>
  <si>
    <t xml:space="preserve">КВ Рубин Базис S4 60П-700-Э4Д </t>
  </si>
  <si>
    <t xml:space="preserve">КВ Рубин Базис S4 90П-700-Э4Д </t>
  </si>
  <si>
    <t xml:space="preserve">КВ Агат Island 90Н-1000-Е4Д</t>
  </si>
  <si>
    <t xml:space="preserve">Островные</t>
  </si>
  <si>
    <t xml:space="preserve">В/О Olympia 50</t>
  </si>
  <si>
    <t xml:space="preserve">нерж./фильтр</t>
  </si>
  <si>
    <t xml:space="preserve">Стандартные</t>
  </si>
  <si>
    <t xml:space="preserve">КВ Davoline 50П-290-П3Л</t>
  </si>
  <si>
    <t xml:space="preserve">КВ Davoline 60П-290-П3Л</t>
  </si>
  <si>
    <t xml:space="preserve">коричневый</t>
  </si>
  <si>
    <t xml:space="preserve">медь</t>
  </si>
  <si>
    <t xml:space="preserve">КВ Europa 50П-290-П3Л</t>
  </si>
  <si>
    <t xml:space="preserve">КВ Europa 60П-290-П3Л</t>
  </si>
  <si>
    <t xml:space="preserve">КВ Призма 50П-290-П3Л</t>
  </si>
  <si>
    <t xml:space="preserve">КВ Призма 60П-290-П3Л</t>
  </si>
  <si>
    <t xml:space="preserve">КВ Врезной блок 52Н-1000-Э4Д</t>
  </si>
  <si>
    <t xml:space="preserve">Встраиваемые</t>
  </si>
  <si>
    <t xml:space="preserve">КВ Врезной блок 72Н-1000-Э4Д</t>
  </si>
  <si>
    <t xml:space="preserve">КВ Врезной блок 52П-1000-Э4Д</t>
  </si>
  <si>
    <t xml:space="preserve">КВ Врезной блок S4 52Н-700-Э4Д</t>
  </si>
  <si>
    <t xml:space="preserve">КВ Врезной блок S4 72Н-700-Э4Д</t>
  </si>
  <si>
    <t xml:space="preserve">КВ Врезной блок 52Н-650-Э3Д</t>
  </si>
  <si>
    <t xml:space="preserve">КВ Врезной блок 52П-650-Э3Д </t>
  </si>
  <si>
    <t xml:space="preserve">КВ Врезной блок 52П-650-Э3Д</t>
  </si>
  <si>
    <t xml:space="preserve">КВ Врезной блок Flat 52П-650-К3Д</t>
  </si>
  <si>
    <t xml:space="preserve">КВ Врезной блок Flat 42П-430-К3Д</t>
  </si>
  <si>
    <t xml:space="preserve">хром</t>
  </si>
  <si>
    <t xml:space="preserve">КВ Врезной блок Flat 72П-650-К3Д</t>
  </si>
  <si>
    <t xml:space="preserve">КВ Врезной блок CASPER 52Н-450-П3Д</t>
  </si>
  <si>
    <t xml:space="preserve">КВ Врезной блок CASPER 70Н-450-П3Д</t>
  </si>
  <si>
    <t xml:space="preserve">КВ Врезной блок 72П-1000-П3Д</t>
  </si>
  <si>
    <t xml:space="preserve">КВ Врезной блок 72П-700-П3Д</t>
  </si>
  <si>
    <t xml:space="preserve">КВ Врезной блок 52Н-400-К3Д</t>
  </si>
  <si>
    <t xml:space="preserve">КВ Врезной блок 52Н-400-П3Д</t>
  </si>
  <si>
    <t xml:space="preserve">КВ Врезной блок 52П-400-П3Д</t>
  </si>
  <si>
    <t xml:space="preserve">КВ BF5634Q0</t>
  </si>
  <si>
    <t xml:space="preserve">КВ Breeze блок 70Н-450-П3Д</t>
  </si>
  <si>
    <t xml:space="preserve">Угловые</t>
  </si>
  <si>
    <t xml:space="preserve">КВ Сатурн 50П-180-В1Л</t>
  </si>
  <si>
    <t xml:space="preserve">белый/бел/бел</t>
  </si>
  <si>
    <t xml:space="preserve">Эконом</t>
  </si>
  <si>
    <t xml:space="preserve">КВ Сатурн 60П-180-В1Л</t>
  </si>
  <si>
    <t xml:space="preserve">белый/бел/зол.</t>
  </si>
  <si>
    <t xml:space="preserve">белый/бел/хром</t>
  </si>
  <si>
    <t xml:space="preserve">белый/нерж.</t>
  </si>
  <si>
    <t xml:space="preserve">медный антик/медь/зол.</t>
  </si>
  <si>
    <t xml:space="preserve">медный антик/нерж</t>
  </si>
  <si>
    <t xml:space="preserve">алюм.мет./ал.мет./хром</t>
  </si>
  <si>
    <t xml:space="preserve">ал.мет./ал.мет./хром</t>
  </si>
  <si>
    <t xml:space="preserve">Комп.фильтров угольных 2шт. Ф-00 кассетный</t>
  </si>
  <si>
    <t xml:space="preserve">Аксессуары</t>
  </si>
  <si>
    <t xml:space="preserve">Комп.фильтров угольных 2шт. Ф-02 кассетный</t>
  </si>
  <si>
    <t xml:space="preserve">Комп.фильтров угольных 2шт. Ф-03 кассетный</t>
  </si>
  <si>
    <t xml:space="preserve">Комп.фильтров угольных 2шт. Ф-05 кассетный</t>
  </si>
  <si>
    <t xml:space="preserve">Фильтр угольный D196 H37 NEUTRO 112.0037.325</t>
  </si>
  <si>
    <t xml:space="preserve">Комплект фильтров угольных Ф-06</t>
  </si>
  <si>
    <t xml:space="preserve">Фильтр угольный 47х57 универсальный</t>
  </si>
  <si>
    <t xml:space="preserve">Фильтр жиропоглощ.50х42.5 см (2шт.)</t>
  </si>
  <si>
    <t xml:space="preserve">Фильтр алюм. 420х250х3 RU-KR-4202503</t>
  </si>
  <si>
    <t xml:space="preserve">Фильтр алюм. 420х405х3</t>
  </si>
  <si>
    <t xml:space="preserve">Фильтр алюминиевый рамочный 245х315х8 RU-KR-2453158 черный</t>
  </si>
  <si>
    <t xml:space="preserve">Фильтр алюминиевый рамочный 325х170х8 RU-KR-3251708-RF-3</t>
  </si>
  <si>
    <t xml:space="preserve">Фильтр алюминиевый рамочный 450х170х8 RU-KR-4501708-2</t>
  </si>
  <si>
    <t xml:space="preserve">Фильтр алюм. рамочный 130х325х8 RU-KR-1303258</t>
  </si>
  <si>
    <t xml:space="preserve">Фильтр алюм. рамочный 205х325х8 RU-KR-2053258</t>
  </si>
  <si>
    <t xml:space="preserve">Фильтр алюм. рамочный 245х285х8 RU-KR-2452858</t>
  </si>
  <si>
    <t xml:space="preserve">Фильтр алюм. рамочный 245х315х8 RU-KR-2453158</t>
  </si>
  <si>
    <t xml:space="preserve">Фильтр алюм. рамочный 265х315х8</t>
  </si>
  <si>
    <t xml:space="preserve">Фильтр алюм. рамочный 375х130х8 RU-KR-3751308</t>
  </si>
  <si>
    <t xml:space="preserve">Фильтр алюм. рамочный 375х205х8</t>
  </si>
  <si>
    <t xml:space="preserve">Фильтр алюм. рамочный 380х280х8 RU-KR-3802808</t>
  </si>
  <si>
    <t xml:space="preserve">Фильтр алюм. рамочный 420х230х8 RU-KR-4202308-2</t>
  </si>
  <si>
    <t xml:space="preserve">Фильтр алюм. рамочный 420х280х8 RU-KR-4202808-2</t>
  </si>
  <si>
    <t xml:space="preserve">Фильтр алюм. рамочный 475х130х8 RU-KR-4751308</t>
  </si>
  <si>
    <t xml:space="preserve">Фильтр алюм. рамочный 475х205х8 RU-KR-4752058</t>
  </si>
  <si>
    <t xml:space="preserve">Фильтр алюм. рамочный 510х280х8</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00_р_._-;\-* #,##0.00_р_._-;_-* \-??_р_._-;_-@_-"/>
    <numFmt numFmtId="168" formatCode="_-* #,##0.00_-;\-* #,##0.00_-;_-* \-??_-;_-@_-"/>
    <numFmt numFmtId="169" formatCode="0.00"/>
    <numFmt numFmtId="170" formatCode="@"/>
    <numFmt numFmtId="171" formatCode="#,##0.00"/>
    <numFmt numFmtId="172" formatCode="#,##0.0"/>
    <numFmt numFmtId="173" formatCode="[$-409]m/d/yyyy"/>
  </numFmts>
  <fonts count="14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Arial"/>
      <family val="2"/>
      <charset val="204"/>
    </font>
    <font>
      <sz val="11"/>
      <color rgb="FFFFFFFF"/>
      <name val="Arial"/>
      <family val="2"/>
      <charset val="204"/>
    </font>
    <font>
      <sz val="11"/>
      <color rgb="FFFFFFFF"/>
      <name val="Calibri"/>
      <family val="2"/>
      <charset val="162"/>
    </font>
    <font>
      <u val="single"/>
      <sz val="11"/>
      <color rgb="FF0000FF"/>
      <name val="Arial"/>
      <family val="2"/>
      <charset val="204"/>
    </font>
    <font>
      <b val="true"/>
      <sz val="11"/>
      <color rgb="FFFFFFFF"/>
      <name val="Arial"/>
      <family val="2"/>
      <charset val="204"/>
    </font>
    <font>
      <sz val="9"/>
      <color rgb="FF000000"/>
      <name val="Arial"/>
      <family val="2"/>
      <charset val="204"/>
    </font>
    <font>
      <sz val="10"/>
      <name val="Arial Cyr"/>
      <family val="0"/>
    </font>
    <font>
      <sz val="10"/>
      <name val="Arial"/>
      <family val="2"/>
      <charset val="204"/>
    </font>
    <font>
      <sz val="10"/>
      <name val="Arial Cyr"/>
      <family val="0"/>
      <charset val="204"/>
    </font>
    <font>
      <sz val="11"/>
      <color rgb="FF008000"/>
      <name val="Arial"/>
      <family val="2"/>
      <charset val="204"/>
    </font>
    <font>
      <b val="true"/>
      <sz val="14"/>
      <color rgb="FF000000"/>
      <name val="Calibri"/>
      <family val="2"/>
      <charset val="204"/>
    </font>
    <font>
      <sz val="11"/>
      <color rgb="FFFFFFFF"/>
      <name val="Calibri"/>
      <family val="2"/>
      <charset val="204"/>
    </font>
    <font>
      <sz val="9"/>
      <color rgb="FF000000"/>
      <name val="Calibri"/>
      <family val="2"/>
      <charset val="204"/>
    </font>
    <font>
      <b val="true"/>
      <sz val="12"/>
      <color rgb="FF000000"/>
      <name val="Calibri"/>
      <family val="2"/>
      <charset val="204"/>
    </font>
    <font>
      <sz val="11"/>
      <name val="Calibri"/>
      <family val="2"/>
      <charset val="204"/>
    </font>
    <font>
      <sz val="8"/>
      <name val="Calibri"/>
      <family val="2"/>
      <charset val="204"/>
    </font>
    <font>
      <b val="true"/>
      <sz val="8"/>
      <name val="Calibri"/>
      <family val="2"/>
      <charset val="204"/>
    </font>
    <font>
      <sz val="10"/>
      <color rgb="FF000000"/>
      <name val="Calibri"/>
      <family val="2"/>
      <charset val="204"/>
    </font>
    <font>
      <sz val="8"/>
      <color rgb="FF000000"/>
      <name val="Calibri"/>
      <family val="2"/>
      <charset val="204"/>
    </font>
    <font>
      <sz val="10"/>
      <name val="Calibri"/>
      <family val="2"/>
      <charset val="204"/>
    </font>
    <font>
      <b val="true"/>
      <sz val="9"/>
      <color rgb="FFFF0000"/>
      <name val="Calibri"/>
      <family val="2"/>
      <charset val="204"/>
    </font>
    <font>
      <sz val="12"/>
      <color rgb="FF000000"/>
      <name val="Calibri"/>
      <family val="2"/>
      <charset val="204"/>
    </font>
    <font>
      <b val="true"/>
      <sz val="12"/>
      <color rgb="FFFF0000"/>
      <name val="Calibri"/>
      <family val="2"/>
      <charset val="204"/>
    </font>
    <font>
      <b val="true"/>
      <sz val="8"/>
      <color rgb="FFFF0000"/>
      <name val="Calibri"/>
      <family val="2"/>
      <charset val="204"/>
    </font>
    <font>
      <b val="true"/>
      <sz val="12"/>
      <name val="Calibri"/>
      <family val="2"/>
      <charset val="204"/>
    </font>
    <font>
      <sz val="11"/>
      <color rgb="FF00CCFF"/>
      <name val="Calibri"/>
      <family val="2"/>
      <charset val="204"/>
    </font>
    <font>
      <sz val="10"/>
      <color rgb="FF00CCFF"/>
      <name val="Calibri"/>
      <family val="2"/>
      <charset val="204"/>
    </font>
    <font>
      <b val="true"/>
      <sz val="12"/>
      <color rgb="FF00CCFF"/>
      <name val="Calibri"/>
      <family val="2"/>
      <charset val="204"/>
    </font>
    <font>
      <b val="true"/>
      <sz val="14"/>
      <color rgb="FF00CCFF"/>
      <name val="Calibri"/>
      <family val="2"/>
      <charset val="204"/>
    </font>
    <font>
      <b val="true"/>
      <sz val="10"/>
      <color rgb="FF000000"/>
      <name val="Calibri"/>
      <family val="2"/>
      <charset val="204"/>
    </font>
    <font>
      <sz val="11"/>
      <color rgb="FF333333"/>
      <name val="Calibri"/>
      <family val="2"/>
      <charset val="204"/>
    </font>
    <font>
      <b val="true"/>
      <sz val="10"/>
      <color rgb="FF00CCFF"/>
      <name val="Calibri"/>
      <family val="2"/>
      <charset val="204"/>
    </font>
    <font>
      <b val="true"/>
      <sz val="9"/>
      <color rgb="FF000000"/>
      <name val="Calibri"/>
      <family val="2"/>
      <charset val="204"/>
    </font>
    <font>
      <b val="true"/>
      <sz val="10"/>
      <name val="Calibri"/>
      <family val="2"/>
      <charset val="204"/>
    </font>
    <font>
      <b val="true"/>
      <sz val="14"/>
      <color rgb="FFFF0000"/>
      <name val="Calibri"/>
      <family val="2"/>
      <charset val="204"/>
    </font>
    <font>
      <sz val="10"/>
      <color rgb="FF333333"/>
      <name val="Calibri"/>
      <family val="2"/>
      <charset val="204"/>
    </font>
    <font>
      <sz val="8"/>
      <color rgb="FF000000"/>
      <name val="Arial"/>
      <family val="2"/>
      <charset val="204"/>
    </font>
    <font>
      <sz val="10"/>
      <color rgb="FFFF0000"/>
      <name val="Calibri"/>
      <family val="2"/>
      <charset val="204"/>
    </font>
    <font>
      <sz val="10"/>
      <color rgb="FFFF0000"/>
      <name val="Arial"/>
      <family val="2"/>
      <charset val="204"/>
    </font>
    <font>
      <b val="true"/>
      <sz val="10"/>
      <color rgb="FFFF0000"/>
      <name val="Calibri"/>
      <family val="2"/>
      <charset val="204"/>
    </font>
    <font>
      <sz val="11"/>
      <color rgb="FF333399"/>
      <name val="Calibri"/>
      <family val="2"/>
      <charset val="204"/>
    </font>
    <font>
      <b val="true"/>
      <i val="true"/>
      <sz val="11"/>
      <color rgb="FF333399"/>
      <name val="Calibri"/>
      <family val="2"/>
      <charset val="204"/>
    </font>
    <font>
      <b val="true"/>
      <sz val="12"/>
      <color rgb="FF333399"/>
      <name val="Calibri"/>
      <family val="2"/>
      <charset val="204"/>
    </font>
    <font>
      <b val="true"/>
      <sz val="14"/>
      <color rgb="FF333399"/>
      <name val="Calibri"/>
      <family val="2"/>
      <charset val="204"/>
    </font>
    <font>
      <b val="true"/>
      <i val="true"/>
      <sz val="11"/>
      <color rgb="FF0000FF"/>
      <name val="Calibri"/>
      <family val="2"/>
      <charset val="204"/>
    </font>
    <font>
      <b val="true"/>
      <i val="true"/>
      <sz val="10"/>
      <color rgb="FF0000FF"/>
      <name val="Calibri"/>
      <family val="2"/>
      <charset val="204"/>
    </font>
    <font>
      <sz val="11"/>
      <color rgb="FFFF0000"/>
      <name val="Calibri"/>
      <family val="2"/>
      <charset val="204"/>
    </font>
    <font>
      <b val="true"/>
      <sz val="11"/>
      <color rgb="FFFF0000"/>
      <name val="Calibri"/>
      <family val="2"/>
      <charset val="204"/>
    </font>
    <font>
      <b val="true"/>
      <sz val="11"/>
      <color rgb="FF000000"/>
      <name val="Calibri"/>
      <family val="2"/>
      <charset val="204"/>
    </font>
    <font>
      <b val="true"/>
      <sz val="11"/>
      <color rgb="FF333333"/>
      <name val="Calibri"/>
      <family val="2"/>
      <charset val="204"/>
    </font>
    <font>
      <b val="true"/>
      <sz val="12"/>
      <color rgb="FF333333"/>
      <name val="Calibri"/>
      <family val="2"/>
      <charset val="204"/>
    </font>
    <font>
      <b val="true"/>
      <sz val="14"/>
      <color rgb="FF333333"/>
      <name val="Calibri"/>
      <family val="2"/>
      <charset val="204"/>
    </font>
    <font>
      <b val="true"/>
      <sz val="11"/>
      <color rgb="FF00CCFF"/>
      <name val="Calibri"/>
      <family val="2"/>
      <charset val="204"/>
    </font>
    <font>
      <sz val="8"/>
      <color rgb="FF00CCFF"/>
      <name val="Calibri"/>
      <family val="2"/>
      <charset val="204"/>
    </font>
    <font>
      <b val="true"/>
      <sz val="8"/>
      <color rgb="FF00CCFF"/>
      <name val="Calibri"/>
      <family val="2"/>
      <charset val="204"/>
    </font>
    <font>
      <b val="true"/>
      <sz val="11"/>
      <name val="Calibri"/>
      <family val="2"/>
      <charset val="204"/>
    </font>
    <font>
      <b val="true"/>
      <sz val="14"/>
      <name val="Calibri"/>
      <family val="2"/>
      <charset val="204"/>
    </font>
    <font>
      <sz val="8"/>
      <color rgb="FF00CCFF"/>
      <name val="Arial"/>
      <family val="2"/>
      <charset val="204"/>
    </font>
    <font>
      <b val="true"/>
      <sz val="8"/>
      <color rgb="FF000000"/>
      <name val="Calibri"/>
      <family val="2"/>
      <charset val="204"/>
    </font>
    <font>
      <sz val="9"/>
      <color rgb="FF00CCFF"/>
      <name val="Calibri"/>
      <family val="2"/>
      <charset val="204"/>
    </font>
    <font>
      <b val="true"/>
      <sz val="36"/>
      <color rgb="FF000000"/>
      <name val="Calibri"/>
      <family val="2"/>
      <charset val="204"/>
    </font>
    <font>
      <b val="true"/>
      <sz val="36"/>
      <color rgb="FF000080"/>
      <name val="Arial Cyr"/>
      <family val="0"/>
      <charset val="204"/>
    </font>
    <font>
      <b val="true"/>
      <sz val="26"/>
      <name val="Arial"/>
      <family val="2"/>
      <charset val="204"/>
    </font>
    <font>
      <b val="true"/>
      <i val="true"/>
      <sz val="36"/>
      <name val="Arial"/>
      <family val="2"/>
      <charset val="204"/>
    </font>
    <font>
      <b val="true"/>
      <sz val="20"/>
      <name val="Arial"/>
      <family val="2"/>
      <charset val="204"/>
    </font>
    <font>
      <b val="true"/>
      <sz val="20"/>
      <color rgb="FF000000"/>
      <name val="Calibri"/>
      <family val="2"/>
      <charset val="204"/>
    </font>
    <font>
      <b val="true"/>
      <sz val="18"/>
      <color rgb="FF0066CC"/>
      <name val="Arial"/>
      <family val="2"/>
      <charset val="204"/>
    </font>
    <font>
      <sz val="16"/>
      <color rgb="FF000000"/>
      <name val="Calibri"/>
      <family val="2"/>
      <charset val="204"/>
    </font>
    <font>
      <b val="true"/>
      <i val="true"/>
      <sz val="18"/>
      <color rgb="FF0066CC"/>
      <name val="Arial"/>
      <family val="2"/>
      <charset val="204"/>
    </font>
    <font>
      <b val="true"/>
      <sz val="36"/>
      <name val="Calibri"/>
      <family val="2"/>
      <charset val="204"/>
    </font>
    <font>
      <b val="true"/>
      <sz val="18"/>
      <color rgb="FF333399"/>
      <name val="Arial"/>
      <family val="2"/>
      <charset val="204"/>
    </font>
    <font>
      <b val="true"/>
      <sz val="36"/>
      <color rgb="FF333333"/>
      <name val="Calibri"/>
      <family val="2"/>
      <charset val="204"/>
    </font>
    <font>
      <sz val="16"/>
      <color rgb="FF333333"/>
      <name val="Calibri"/>
      <family val="2"/>
      <charset val="204"/>
    </font>
    <font>
      <b val="true"/>
      <sz val="18"/>
      <color rgb="FFFF0000"/>
      <name val="Arial"/>
      <family val="2"/>
      <charset val="204"/>
    </font>
    <font>
      <b val="true"/>
      <sz val="20"/>
      <color rgb="FF000080"/>
      <name val="HelveticaNeueCyr Roman"/>
      <family val="0"/>
      <charset val="204"/>
    </font>
    <font>
      <b val="true"/>
      <i val="true"/>
      <sz val="36"/>
      <name val="Arial Cyr"/>
      <family val="0"/>
    </font>
    <font>
      <b val="true"/>
      <sz val="28"/>
      <color rgb="FF000000"/>
      <name val="Calibri"/>
      <family val="2"/>
      <charset val="204"/>
    </font>
    <font>
      <b val="true"/>
      <sz val="28"/>
      <color rgb="FF000080"/>
      <name val="Calibri"/>
      <family val="2"/>
      <charset val="204"/>
    </font>
    <font>
      <b val="true"/>
      <sz val="28"/>
      <color rgb="FF008000"/>
      <name val="Calibri"/>
      <family val="2"/>
      <charset val="204"/>
    </font>
    <font>
      <b val="true"/>
      <sz val="24"/>
      <color rgb="FF003366"/>
      <name val="Arial"/>
      <family val="2"/>
      <charset val="204"/>
    </font>
    <font>
      <b val="true"/>
      <sz val="22"/>
      <color rgb="FF003366"/>
      <name val="Calibri"/>
      <family val="2"/>
      <charset val="204"/>
    </font>
    <font>
      <b val="true"/>
      <sz val="36"/>
      <color rgb="FF008000"/>
      <name val="Calibri"/>
      <family val="2"/>
      <charset val="204"/>
    </font>
    <font>
      <b val="true"/>
      <sz val="26"/>
      <color rgb="FF008000"/>
      <name val="Calibri"/>
      <family val="2"/>
      <charset val="204"/>
    </font>
    <font>
      <b val="true"/>
      <sz val="24"/>
      <color rgb="FF99CC00"/>
      <name val="Arial"/>
      <family val="2"/>
      <charset val="204"/>
    </font>
    <font>
      <b val="true"/>
      <sz val="18"/>
      <color rgb="FF0066CC"/>
      <name val="Arial Cyr"/>
      <family val="0"/>
      <charset val="204"/>
    </font>
    <font>
      <b val="true"/>
      <sz val="24"/>
      <color rgb="FF0066CC"/>
      <name val="Arial"/>
      <family val="2"/>
      <charset val="204"/>
    </font>
    <font>
      <b val="true"/>
      <sz val="36"/>
      <color rgb="FF0066CC"/>
      <name val="Arial"/>
      <family val="2"/>
      <charset val="204"/>
    </font>
    <font>
      <sz val="28"/>
      <color rgb="FF000000"/>
      <name val="Calibri"/>
      <family val="2"/>
      <charset val="204"/>
    </font>
    <font>
      <sz val="14"/>
      <color rgb="FFFF0000"/>
      <name val="Calibri"/>
      <family val="2"/>
      <charset val="204"/>
    </font>
    <font>
      <b val="true"/>
      <sz val="10"/>
      <name val="Arial"/>
      <family val="2"/>
      <charset val="204"/>
    </font>
    <font>
      <b val="true"/>
      <sz val="12"/>
      <name val="Arial"/>
      <family val="2"/>
      <charset val="204"/>
    </font>
    <font>
      <b val="true"/>
      <sz val="24"/>
      <color rgb="FF008000"/>
      <name val="Arial"/>
      <family val="2"/>
      <charset val="204"/>
    </font>
    <font>
      <b val="true"/>
      <sz val="24"/>
      <color rgb="FF00CCFF"/>
      <name val="Arial"/>
      <family val="2"/>
      <charset val="204"/>
    </font>
    <font>
      <b val="true"/>
      <sz val="18"/>
      <color rgb="FF00CCFF"/>
      <name val="Arial"/>
      <family val="2"/>
      <charset val="204"/>
    </font>
    <font>
      <b val="true"/>
      <sz val="20"/>
      <color rgb="FF00CCFF"/>
      <name val="HelveticaNeueCyr Roman"/>
      <family val="0"/>
      <charset val="204"/>
    </font>
    <font>
      <b val="true"/>
      <sz val="24"/>
      <color rgb="FF333399"/>
      <name val="Arial"/>
      <family val="2"/>
      <charset val="204"/>
    </font>
    <font>
      <b val="true"/>
      <sz val="20"/>
      <color rgb="FF333399"/>
      <name val="HelveticaNeueCyr Roman"/>
      <family val="0"/>
      <charset val="204"/>
    </font>
    <font>
      <b val="true"/>
      <sz val="24"/>
      <color rgb="FF333333"/>
      <name val="Arial"/>
      <family val="2"/>
      <charset val="204"/>
    </font>
    <font>
      <b val="true"/>
      <sz val="20"/>
      <color rgb="FF333333"/>
      <name val="HelveticaNeueCyr Roman"/>
      <family val="0"/>
      <charset val="204"/>
    </font>
    <font>
      <b val="true"/>
      <sz val="24"/>
      <color rgb="FFFFCC00"/>
      <name val="Arial"/>
      <family val="2"/>
      <charset val="204"/>
    </font>
    <font>
      <sz val="22"/>
      <color rgb="FF000000"/>
      <name val="Calibri"/>
      <family val="2"/>
      <charset val="204"/>
    </font>
    <font>
      <b val="true"/>
      <sz val="16"/>
      <color rgb="FF000000"/>
      <name val="Calibri"/>
      <family val="2"/>
      <charset val="204"/>
    </font>
    <font>
      <b val="true"/>
      <sz val="11"/>
      <name val="Verdana"/>
      <family val="2"/>
      <charset val="162"/>
    </font>
    <font>
      <b val="true"/>
      <sz val="14"/>
      <color rgb="FFFF0000"/>
      <name val="Verdana"/>
      <family val="2"/>
      <charset val="162"/>
    </font>
    <font>
      <b val="true"/>
      <sz val="12"/>
      <color rgb="FFFF0000"/>
      <name val="Verdana"/>
      <family val="2"/>
      <charset val="162"/>
    </font>
    <font>
      <sz val="10"/>
      <name val="Arial"/>
      <family val="2"/>
      <charset val="162"/>
    </font>
    <font>
      <b val="true"/>
      <sz val="10"/>
      <name val="Arial"/>
      <family val="2"/>
      <charset val="162"/>
    </font>
    <font>
      <sz val="14"/>
      <color rgb="FFFFFFFF"/>
      <name val="Calibri"/>
      <family val="2"/>
      <charset val="204"/>
    </font>
    <font>
      <b val="true"/>
      <sz val="11"/>
      <name val="Arial"/>
      <family val="2"/>
      <charset val="162"/>
    </font>
    <font>
      <b val="true"/>
      <sz val="11"/>
      <color rgb="FF333399"/>
      <name val="Arial"/>
      <family val="2"/>
      <charset val="162"/>
    </font>
    <font>
      <b val="true"/>
      <sz val="11"/>
      <color rgb="FFFF0000"/>
      <name val="Arial"/>
      <family val="2"/>
      <charset val="162"/>
    </font>
    <font>
      <sz val="10"/>
      <color rgb="FF333333"/>
      <name val="Arial"/>
      <family val="2"/>
      <charset val="162"/>
    </font>
    <font>
      <sz val="11"/>
      <color rgb="FF99CCFF"/>
      <name val="Calibri"/>
      <family val="2"/>
      <charset val="204"/>
    </font>
    <font>
      <b val="true"/>
      <sz val="11"/>
      <color rgb="FF333333"/>
      <name val="Arial"/>
      <family val="2"/>
      <charset val="162"/>
    </font>
    <font>
      <u val="single"/>
      <sz val="11"/>
      <color rgb="FF000000"/>
      <name val="Calibri"/>
      <family val="2"/>
      <charset val="204"/>
    </font>
    <font>
      <b val="true"/>
      <u val="single"/>
      <sz val="14"/>
      <color rgb="FF000000"/>
      <name val="Calibri"/>
      <family val="2"/>
      <charset val="204"/>
    </font>
    <font>
      <u val="single"/>
      <sz val="11"/>
      <color rgb="FF00CCFF"/>
      <name val="Calibri"/>
      <family val="2"/>
      <charset val="204"/>
    </font>
    <font>
      <u val="single"/>
      <sz val="11"/>
      <name val="Calibri"/>
      <family val="2"/>
      <charset val="204"/>
    </font>
    <font>
      <u val="single"/>
      <sz val="11"/>
      <color rgb="FF333399"/>
      <name val="Calibri"/>
      <family val="2"/>
      <charset val="204"/>
    </font>
    <font>
      <sz val="14"/>
      <name val="Arial Black"/>
      <family val="2"/>
      <charset val="204"/>
    </font>
    <font>
      <b val="true"/>
      <sz val="14"/>
      <name val="Arial Black"/>
      <family val="2"/>
      <charset val="204"/>
    </font>
    <font>
      <b val="true"/>
      <sz val="14"/>
      <color rgb="FFFF0000"/>
      <name val="Arial Black"/>
      <family val="2"/>
      <charset val="204"/>
    </font>
    <font>
      <sz val="14"/>
      <color rgb="FF000000"/>
      <name val="Calibri"/>
      <family val="2"/>
      <charset val="204"/>
    </font>
    <font>
      <sz val="10"/>
      <name val="Verdana"/>
      <family val="2"/>
      <charset val="204"/>
    </font>
    <font>
      <sz val="16"/>
      <name val="Calibri"/>
      <family val="2"/>
      <charset val="204"/>
    </font>
    <font>
      <sz val="18"/>
      <color rgb="FF000000"/>
      <name val="Calibri"/>
      <family val="2"/>
      <charset val="204"/>
    </font>
    <font>
      <sz val="18"/>
      <color rgb="FF00CCFF"/>
      <name val="Calibri"/>
      <family val="2"/>
      <charset val="204"/>
    </font>
    <font>
      <b val="true"/>
      <i val="true"/>
      <sz val="11"/>
      <color rgb="FF000000"/>
      <name val="Calibri"/>
      <family val="2"/>
      <charset val="204"/>
    </font>
    <font>
      <b val="true"/>
      <i val="true"/>
      <sz val="11"/>
      <color rgb="FF00CCFF"/>
      <name val="Calibri"/>
      <family val="2"/>
      <charset val="204"/>
    </font>
    <font>
      <b val="true"/>
      <sz val="24"/>
      <color rgb="FFFF0000"/>
      <name val="Calibri"/>
      <family val="2"/>
      <charset val="204"/>
    </font>
    <font>
      <b val="true"/>
      <i val="true"/>
      <sz val="11"/>
      <name val="Calibri"/>
      <family val="2"/>
      <charset val="204"/>
    </font>
    <font>
      <sz val="18"/>
      <name val="Calibri"/>
      <family val="2"/>
      <charset val="204"/>
    </font>
    <font>
      <sz val="12"/>
      <name val="Calibri"/>
      <family val="2"/>
      <charset val="204"/>
    </font>
    <font>
      <b val="true"/>
      <sz val="16"/>
      <color rgb="FF000000"/>
      <name val="Arial"/>
      <family val="2"/>
      <charset val="204"/>
    </font>
    <font>
      <b val="true"/>
      <sz val="16"/>
      <name val="Arial"/>
      <family val="2"/>
      <charset val="204"/>
    </font>
    <font>
      <sz val="20"/>
      <color rgb="FF000000"/>
      <name val="Arial"/>
      <family val="2"/>
      <charset val="204"/>
    </font>
    <font>
      <b val="true"/>
      <sz val="20"/>
      <color rgb="FF000000"/>
      <name val="Arial"/>
      <family val="2"/>
      <charset val="204"/>
    </font>
    <font>
      <b val="true"/>
      <sz val="14"/>
      <color rgb="FF000080"/>
      <name val="Arial Cyr"/>
      <family val="0"/>
      <charset val="204"/>
    </font>
    <font>
      <b val="true"/>
      <sz val="22"/>
      <color rgb="FF000080"/>
      <name val="Calibri"/>
      <family val="2"/>
      <charset val="204"/>
    </font>
    <font>
      <b val="true"/>
      <sz val="22"/>
      <color rgb="FFFF0000"/>
      <name val="Calibri"/>
      <family val="2"/>
      <charset val="204"/>
    </font>
    <font>
      <sz val="12"/>
      <color rgb="FFFF0000"/>
      <name val="Calibri"/>
      <family val="2"/>
      <charset val="204"/>
    </font>
  </fonts>
  <fills count="2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333399"/>
        <bgColor rgb="FF003366"/>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3300"/>
        <bgColor rgb="FF993366"/>
      </patternFill>
    </fill>
    <fill>
      <patternFill patternType="solid">
        <fgColor rgb="FF808080"/>
        <bgColor rgb="FF969696"/>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bottom/>
      <diagonal/>
    </border>
    <border diagonalUp="false" diagonalDown="false">
      <left/>
      <right/>
      <top style="thick"/>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ck"/>
      <top style="thick"/>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xf numFmtId="164" fontId="5"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5"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6" borderId="3" applyFont="true" applyBorder="true" applyAlignment="false" applyProtection="false"/>
    <xf numFmtId="164" fontId="0" fillId="6" borderId="3" applyFont="true" applyBorder="true" applyAlignment="false" applyProtection="false"/>
    <xf numFmtId="164" fontId="0" fillId="6" borderId="3" applyFont="true" applyBorder="true" applyAlignment="false" applyProtection="false"/>
    <xf numFmtId="164" fontId="0" fillId="6" borderId="3" applyFont="true" applyBorder="true" applyAlignment="false" applyProtection="false"/>
    <xf numFmtId="164" fontId="0" fillId="6"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4" fillId="7" borderId="0" applyFont="true" applyBorder="false" applyAlignment="false" applyProtection="false"/>
    <xf numFmtId="164" fontId="16" fillId="4" borderId="0" applyFont="true" applyBorder="false" applyAlignment="false" applyProtection="false"/>
    <xf numFmtId="164" fontId="0" fillId="3"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tru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72"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6" borderId="1" xfId="57" applyFont="true" applyBorder="true" applyAlignment="true" applyProtection="true">
      <alignment horizontal="center" vertical="center" textRotation="0" wrapText="true" indent="0" shrinkToFit="false"/>
      <protection locked="true" hidden="false"/>
    </xf>
    <xf numFmtId="164" fontId="0" fillId="6" borderId="1" xfId="57" applyFont="true" applyBorder="true" applyAlignment="true" applyProtection="true">
      <alignment horizontal="left" vertical="center" textRotation="0" wrapText="true" indent="0" shrinkToFit="false"/>
      <protection locked="true" hidden="false"/>
    </xf>
    <xf numFmtId="169" fontId="18" fillId="6" borderId="1" xfId="5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3" borderId="1" xfId="73" applyFont="true" applyBorder="true" applyAlignment="true" applyProtection="true">
      <alignment horizontal="center" vertical="center" textRotation="0" wrapText="false" indent="0" shrinkToFit="false"/>
      <protection locked="true" hidden="false"/>
    </xf>
    <xf numFmtId="164" fontId="0" fillId="3" borderId="1" xfId="73" applyFont="true" applyBorder="true" applyAlignment="true" applyProtection="true">
      <alignment horizontal="left" vertical="center" textRotation="0" wrapText="false" indent="0" shrinkToFit="false"/>
      <protection locked="true" hidden="false"/>
    </xf>
    <xf numFmtId="169" fontId="18" fillId="3" borderId="1" xfId="73" applyFont="true" applyBorder="true" applyAlignment="true" applyProtection="true">
      <alignment horizontal="center" vertical="center"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0" fillId="9" borderId="1" xfId="73" applyFont="true" applyBorder="true" applyAlignment="true" applyProtection="true">
      <alignment horizontal="center" vertical="center" textRotation="0" wrapText="false" indent="0" shrinkToFit="false"/>
      <protection locked="true" hidden="false"/>
    </xf>
    <xf numFmtId="164" fontId="0" fillId="9" borderId="1" xfId="73" applyFont="true" applyBorder="true" applyAlignment="true" applyProtection="true">
      <alignment horizontal="left" vertical="center" textRotation="0" wrapText="false" indent="0" shrinkToFit="false"/>
      <protection locked="true" hidden="false"/>
    </xf>
    <xf numFmtId="169" fontId="18" fillId="9" borderId="1" xfId="73" applyFont="true" applyBorder="true" applyAlignment="true" applyProtection="true">
      <alignment horizontal="center" vertical="center" textRotation="0" wrapText="false" indent="0" shrinkToFit="false"/>
      <protection locked="true" hidden="false"/>
    </xf>
    <xf numFmtId="164" fontId="15" fillId="9" borderId="1" xfId="0" applyFont="true" applyBorder="true" applyAlignment="true" applyProtection="false">
      <alignment horizontal="right" vertical="bottom" textRotation="0" wrapText="false" indent="0" shrinkToFit="false"/>
      <protection locked="true" hidden="false"/>
    </xf>
    <xf numFmtId="164" fontId="0" fillId="9" borderId="1" xfId="57" applyFont="true" applyBorder="true" applyAlignment="true" applyProtection="true">
      <alignment horizontal="center" vertical="center" textRotation="0" wrapText="true" indent="0" shrinkToFit="false"/>
      <protection locked="true" hidden="false"/>
    </xf>
    <xf numFmtId="164" fontId="0" fillId="9" borderId="1" xfId="57" applyFont="true" applyBorder="true" applyAlignment="true" applyProtection="true">
      <alignment horizontal="left" vertical="center" textRotation="0" wrapText="true" indent="0" shrinkToFit="false"/>
      <protection locked="true" hidden="false"/>
    </xf>
    <xf numFmtId="169" fontId="18" fillId="9" borderId="1" xfId="57" applyFont="tru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22" fillId="6" borderId="1" xfId="57" applyFont="true" applyBorder="true" applyAlignment="true" applyProtection="true">
      <alignment horizontal="left" vertical="center" textRotation="0" wrapText="true" indent="0" shrinkToFit="false"/>
      <protection locked="true" hidden="false"/>
    </xf>
    <xf numFmtId="164" fontId="22" fillId="3" borderId="1" xfId="73" applyFont="true" applyBorder="true" applyAlignment="true" applyProtection="true">
      <alignment horizontal="left" vertical="center" textRotation="0" wrapText="false" indent="0" shrinkToFit="false"/>
      <protection locked="true" hidden="false"/>
    </xf>
    <xf numFmtId="170" fontId="24"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general" vertical="center" textRotation="0" wrapText="true" indent="0" shrinkToFit="false"/>
      <protection locked="true" hidden="false"/>
    </xf>
    <xf numFmtId="169" fontId="18" fillId="10" borderId="1" xfId="57" applyFont="true" applyBorder="true" applyAlignment="true" applyProtection="true">
      <alignment horizontal="center" vertical="center" textRotation="0" wrapText="false" indent="0" shrinkToFit="false"/>
      <protection locked="true" hidden="false"/>
    </xf>
    <xf numFmtId="164" fontId="0" fillId="3" borderId="1" xfId="57" applyFont="true" applyBorder="true" applyAlignment="true" applyProtection="true">
      <alignment horizontal="center" vertical="center" textRotation="0" wrapText="false" indent="0" shrinkToFit="false"/>
      <protection locked="true" hidden="false"/>
    </xf>
    <xf numFmtId="164" fontId="22" fillId="3" borderId="1" xfId="57" applyFont="true" applyBorder="true" applyAlignment="true" applyProtection="true">
      <alignment horizontal="left" vertical="center" textRotation="0" wrapText="true" indent="0" shrinkToFit="false"/>
      <protection locked="true" hidden="false"/>
    </xf>
    <xf numFmtId="169" fontId="18" fillId="3" borderId="1" xfId="57" applyFont="true" applyBorder="true" applyAlignment="true" applyProtection="true">
      <alignment horizontal="center" vertical="center" textRotation="0" wrapText="false" indent="0" shrinkToFit="false"/>
      <protection locked="true" hidden="false"/>
    </xf>
    <xf numFmtId="164" fontId="0" fillId="9" borderId="1" xfId="57" applyFont="true" applyBorder="true" applyAlignment="true" applyProtection="true">
      <alignment horizontal="center" vertical="center" textRotation="0" wrapText="false" indent="0" shrinkToFit="false"/>
      <protection locked="true" hidden="false"/>
    </xf>
    <xf numFmtId="164" fontId="22" fillId="9" borderId="1" xfId="57" applyFont="true" applyBorder="true" applyAlignment="true" applyProtection="true">
      <alignment horizontal="left" vertical="center" textRotation="0" wrapText="true" indent="0" shrinkToFit="false"/>
      <protection locked="true" hidden="false"/>
    </xf>
    <xf numFmtId="164" fontId="22" fillId="3" borderId="1" xfId="73" applyFont="true" applyBorder="true" applyAlignment="true" applyProtection="true">
      <alignment horizontal="left" vertical="center" textRotation="0" wrapText="true" indent="0" shrinkToFit="false"/>
      <protection locked="true" hidden="false"/>
    </xf>
    <xf numFmtId="164" fontId="0" fillId="10" borderId="1" xfId="57" applyFont="true" applyBorder="true" applyAlignment="true" applyProtection="true">
      <alignment horizontal="center" vertical="center" textRotation="0" wrapText="true" indent="0" shrinkToFit="false"/>
      <protection locked="true" hidden="false"/>
    </xf>
    <xf numFmtId="164" fontId="22" fillId="10" borderId="1" xfId="57" applyFont="true" applyBorder="true" applyAlignment="true" applyProtection="true">
      <alignment horizontal="left" vertical="center" textRotation="0" wrapText="true" indent="0" shrinkToFit="false"/>
      <protection locked="true" hidden="false"/>
    </xf>
    <xf numFmtId="169" fontId="18" fillId="10" borderId="1" xfId="57" applyFont="true" applyBorder="true" applyAlignment="true" applyProtection="tru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left"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fals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6" fillId="10" borderId="1" xfId="57" applyFont="true" applyBorder="true" applyAlignment="true" applyProtection="true">
      <alignment horizontal="center" vertical="center" textRotation="0" wrapText="true" indent="0" shrinkToFit="false"/>
      <protection locked="true" hidden="false"/>
    </xf>
    <xf numFmtId="169" fontId="27" fillId="6" borderId="1" xfId="57" applyFont="true" applyBorder="true" applyAlignment="true" applyProtection="true">
      <alignment horizontal="center" vertical="center" textRotation="0" wrapText="false" indent="0" shrinkToFit="false"/>
      <protection locked="true" hidden="false"/>
    </xf>
    <xf numFmtId="164" fontId="24" fillId="6" borderId="1" xfId="57" applyFont="true" applyBorder="true" applyAlignment="true" applyProtection="true">
      <alignment horizontal="left" vertical="center" textRotation="0" wrapText="true" indent="0" shrinkToFit="false"/>
      <protection locked="true" hidden="false"/>
    </xf>
    <xf numFmtId="164" fontId="26" fillId="6" borderId="1" xfId="57" applyFont="true" applyBorder="true" applyAlignment="true" applyProtection="true">
      <alignment horizontal="center" vertical="center" textRotation="0" wrapText="true" indent="0" shrinkToFit="false"/>
      <protection locked="true" hidden="false"/>
    </xf>
    <xf numFmtId="164" fontId="26" fillId="9" borderId="1" xfId="5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10" borderId="1" xfId="64" applyFont="true" applyBorder="true" applyAlignment="true" applyProtection="true">
      <alignment horizontal="center" vertical="center" textRotation="0" wrapText="false" indent="0" shrinkToFit="false"/>
      <protection locked="true" hidden="false"/>
    </xf>
    <xf numFmtId="164" fontId="0" fillId="3" borderId="1" xfId="73" applyFont="true" applyBorder="true" applyAlignment="true" applyProtection="true">
      <alignment horizontal="left" vertical="center" textRotation="0" wrapText="true" indent="0" shrinkToFit="false"/>
      <protection locked="true" hidden="false"/>
    </xf>
    <xf numFmtId="171" fontId="18" fillId="3" borderId="1" xfId="64" applyFont="true" applyBorder="true" applyAlignment="true" applyProtection="tru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left" vertical="bottom" textRotation="0" wrapText="true" indent="0" shrinkToFit="false"/>
      <protection locked="true" hidden="false"/>
    </xf>
    <xf numFmtId="169" fontId="18" fillId="9" borderId="1" xfId="0" applyFont="true" applyBorder="true" applyAlignment="true" applyProtection="false">
      <alignment horizontal="center" vertical="bottom" textRotation="0" wrapText="false" indent="0" shrinkToFit="false"/>
      <protection locked="true" hidden="false"/>
    </xf>
    <xf numFmtId="164" fontId="22" fillId="9" borderId="1" xfId="73" applyFont="true" applyBorder="true" applyAlignment="true" applyProtection="true">
      <alignment horizontal="left" vertical="center" textRotation="0" wrapText="false" indent="0" shrinkToFit="false"/>
      <protection locked="true" hidden="false"/>
    </xf>
    <xf numFmtId="164" fontId="0" fillId="3" borderId="1" xfId="73" applyFont="true" applyBorder="true" applyAlignment="true" applyProtection="true">
      <alignment horizontal="center" vertical="center" textRotation="0" wrapText="true" indent="0" shrinkToFit="false"/>
      <protection locked="true" hidden="false"/>
    </xf>
    <xf numFmtId="164" fontId="0" fillId="6" borderId="1" xfId="57" applyFont="true" applyBorder="true" applyAlignment="true" applyProtection="true">
      <alignment horizontal="left" vertical="center" textRotation="0" wrapText="false" indent="0" shrinkToFit="false"/>
      <protection locked="true" hidden="false"/>
    </xf>
    <xf numFmtId="164" fontId="22" fillId="6" borderId="1" xfId="57" applyFont="true" applyBorder="true" applyAlignment="true" applyProtection="true">
      <alignment horizontal="left" vertical="center" textRotation="0" wrapText="false" indent="0" shrinkToFit="false"/>
      <protection locked="true" hidden="false"/>
    </xf>
    <xf numFmtId="164" fontId="0" fillId="6" borderId="1" xfId="57" applyFont="true" applyBorder="true" applyAlignment="true" applyProtection="true">
      <alignment horizontal="center" vertical="center" textRotation="0" wrapText="false" indent="0" shrinkToFit="false"/>
      <protection locked="true" hidden="false"/>
    </xf>
    <xf numFmtId="164" fontId="0" fillId="10" borderId="1" xfId="73" applyFont="true" applyBorder="true" applyAlignment="true" applyProtection="true">
      <alignment horizontal="center" vertical="center" textRotation="0" wrapText="false" indent="0" shrinkToFit="false"/>
      <protection locked="true" hidden="false"/>
    </xf>
    <xf numFmtId="164" fontId="22" fillId="10" borderId="1" xfId="73" applyFont="true" applyBorder="true" applyAlignment="true" applyProtection="true">
      <alignment horizontal="left" vertical="center" textRotation="0" wrapText="false" indent="0" shrinkToFit="false"/>
      <protection locked="true" hidden="false"/>
    </xf>
    <xf numFmtId="169" fontId="18" fillId="10" borderId="1" xfId="73" applyFont="true" applyBorder="true" applyAlignment="true" applyProtection="true">
      <alignment horizontal="center" vertical="center" textRotation="0" wrapText="false" indent="0" shrinkToFit="false"/>
      <protection locked="true" hidden="false"/>
    </xf>
    <xf numFmtId="164" fontId="0" fillId="3" borderId="1" xfId="73" applyFont="true" applyBorder="true" applyAlignment="true" applyProtection="true">
      <alignment horizontal="center" vertical="center" textRotation="0" wrapText="false" indent="0" shrinkToFit="false"/>
      <protection locked="true" hidden="false"/>
    </xf>
    <xf numFmtId="164" fontId="24" fillId="3" borderId="1" xfId="73" applyFont="true" applyBorder="true" applyAlignment="true" applyProtection="true">
      <alignment horizontal="left" vertical="center" textRotation="0" wrapText="true" indent="0" shrinkToFit="false"/>
      <protection locked="true" hidden="false"/>
    </xf>
    <xf numFmtId="164" fontId="22" fillId="3" borderId="1" xfId="73"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6" borderId="5" xfId="57" applyFont="true" applyBorder="true" applyAlignment="true" applyProtection="true">
      <alignment horizontal="center" vertical="center" textRotation="0" wrapText="true" indent="0" shrinkToFit="false"/>
      <protection locked="true" hidden="false"/>
    </xf>
    <xf numFmtId="164" fontId="0" fillId="6" borderId="6" xfId="57" applyFont="true" applyBorder="true" applyAlignment="true" applyProtection="true">
      <alignment horizontal="left" vertical="center" textRotation="0" wrapText="true" indent="0" shrinkToFit="false"/>
      <protection locked="true" hidden="false"/>
    </xf>
    <xf numFmtId="169" fontId="27" fillId="6" borderId="6" xfId="5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6" borderId="9" xfId="57" applyFont="true" applyBorder="true" applyAlignment="true" applyProtection="true">
      <alignment horizontal="center" vertical="center" textRotation="0" wrapText="true" indent="0" shrinkToFit="false"/>
      <protection locked="true" hidden="false"/>
    </xf>
    <xf numFmtId="164" fontId="0" fillId="6" borderId="10" xfId="57" applyFont="true" applyBorder="true" applyAlignment="true" applyProtection="true">
      <alignment horizontal="center" vertical="center" textRotation="0" wrapText="true" indent="0" shrinkToFit="false"/>
      <protection locked="true" hidden="false"/>
    </xf>
    <xf numFmtId="164" fontId="0" fillId="6" borderId="11" xfId="57"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57" applyFont="true" applyBorder="true" applyAlignment="true" applyProtection="true">
      <alignment horizontal="center" vertical="center" textRotation="0" wrapText="true" indent="0" shrinkToFit="false"/>
      <protection locked="true" hidden="false"/>
    </xf>
    <xf numFmtId="164" fontId="0" fillId="6" borderId="13" xfId="57" applyFont="true" applyBorder="true" applyAlignment="true" applyProtection="true">
      <alignment horizontal="center" vertical="center" textRotation="0" wrapText="true" indent="0" shrinkToFit="false"/>
      <protection locked="true" hidden="false"/>
    </xf>
    <xf numFmtId="164" fontId="22" fillId="6" borderId="13" xfId="57" applyFont="true" applyBorder="true" applyAlignment="true" applyProtection="true">
      <alignment horizontal="left" vertical="center" textRotation="0" wrapText="true" indent="0" shrinkToFit="false"/>
      <protection locked="true" hidden="false"/>
    </xf>
    <xf numFmtId="169" fontId="18" fillId="6" borderId="13" xfId="57"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22" fillId="6" borderId="6" xfId="57" applyFont="true" applyBorder="true" applyAlignment="true" applyProtection="true">
      <alignment horizontal="left" vertical="center" textRotation="0" wrapText="true" indent="0" shrinkToFit="false"/>
      <protection locked="true" hidden="false"/>
    </xf>
    <xf numFmtId="169" fontId="18" fillId="6" borderId="6" xfId="57"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22" fillId="6" borderId="11" xfId="57" applyFont="true" applyBorder="true" applyAlignment="true" applyProtection="true">
      <alignment horizontal="left" vertical="center" textRotation="0" wrapText="true" indent="0" shrinkToFit="false"/>
      <protection locked="true" hidden="false"/>
    </xf>
    <xf numFmtId="169" fontId="18" fillId="6" borderId="11" xfId="57" applyFont="true" applyBorder="true" applyAlignment="true" applyProtection="true">
      <alignment horizontal="center" vertical="center" textRotation="0" wrapText="false" indent="0" shrinkToFit="false"/>
      <protection locked="true" hidden="false"/>
    </xf>
    <xf numFmtId="164" fontId="0" fillId="6" borderId="15" xfId="57" applyFont="true" applyBorder="true" applyAlignment="true" applyProtection="true">
      <alignment horizontal="center" vertical="center" textRotation="0" wrapText="true" indent="0" shrinkToFit="false"/>
      <protection locked="true" hidden="false"/>
    </xf>
    <xf numFmtId="164" fontId="0" fillId="6" borderId="15" xfId="57" applyFont="true" applyBorder="true" applyAlignment="true" applyProtection="true">
      <alignment horizontal="left" vertical="center" textRotation="0" wrapText="true" indent="0" shrinkToFit="false"/>
      <protection locked="true" hidden="false"/>
    </xf>
    <xf numFmtId="169" fontId="18" fillId="6" borderId="15" xfId="57"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9" fontId="29" fillId="6" borderId="1" xfId="57" applyFont="true" applyBorder="true" applyAlignment="true" applyProtection="true">
      <alignment horizontal="center" vertical="center" textRotation="0" wrapText="false" indent="0" shrinkToFit="false"/>
      <protection locked="true" hidden="false"/>
    </xf>
    <xf numFmtId="164" fontId="30" fillId="6" borderId="1" xfId="57" applyFont="true" applyBorder="true" applyAlignment="true" applyProtection="true">
      <alignment horizontal="center" vertical="center" textRotation="0" wrapText="true" indent="0" shrinkToFit="false"/>
      <protection locked="true" hidden="false"/>
    </xf>
    <xf numFmtId="164" fontId="31" fillId="6" borderId="1" xfId="57" applyFont="true" applyBorder="true" applyAlignment="true" applyProtection="true">
      <alignment horizontal="left" vertical="center" textRotation="0" wrapText="true" indent="0" shrinkToFit="false"/>
      <protection locked="true" hidden="false"/>
    </xf>
    <xf numFmtId="169" fontId="32" fillId="6" borderId="1" xfId="57"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9" borderId="13" xfId="57" applyFont="true" applyBorder="true" applyAlignment="true" applyProtection="true">
      <alignment horizontal="center" vertical="center" textRotation="0" wrapText="false" indent="0" shrinkToFit="false"/>
      <protection locked="true" hidden="false"/>
    </xf>
    <xf numFmtId="164" fontId="22" fillId="9" borderId="13" xfId="57" applyFont="true" applyBorder="true" applyAlignment="true" applyProtection="true">
      <alignment horizontal="left" vertical="center" textRotation="0" wrapText="true" indent="0" shrinkToFit="false"/>
      <protection locked="true" hidden="false"/>
    </xf>
    <xf numFmtId="169" fontId="18" fillId="9" borderId="13" xfId="57" applyFont="true" applyBorder="true" applyAlignment="true" applyProtection="true">
      <alignment horizontal="center" vertical="center" textRotation="0" wrapText="false" indent="0" shrinkToFit="false"/>
      <protection locked="true" hidden="false"/>
    </xf>
    <xf numFmtId="164" fontId="15" fillId="9" borderId="13" xfId="0" applyFont="true" applyBorder="true" applyAlignment="true" applyProtection="false">
      <alignment horizontal="right"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8" borderId="1" xfId="57" applyFont="true" applyBorder="true" applyAlignment="true" applyProtection="true">
      <alignment horizontal="center" vertical="center" textRotation="0" wrapText="false" indent="0" shrinkToFit="false"/>
      <protection locked="true" hidden="false"/>
    </xf>
    <xf numFmtId="164" fontId="22" fillId="8" borderId="1" xfId="57" applyFont="true" applyBorder="true" applyAlignment="true" applyProtection="true">
      <alignment horizontal="left" vertical="center" textRotation="0" wrapText="true" indent="0" shrinkToFit="false"/>
      <protection locked="true" hidden="false"/>
    </xf>
    <xf numFmtId="169" fontId="18" fillId="8" borderId="1" xfId="57" applyFont="true" applyBorder="true" applyAlignment="true" applyProtection="true">
      <alignment horizontal="center" vertical="center" textRotation="0" wrapText="false" indent="0" shrinkToFit="false"/>
      <protection locked="true" hidden="false"/>
    </xf>
    <xf numFmtId="164" fontId="15" fillId="8" borderId="13" xfId="0" applyFont="true" applyBorder="true" applyAlignment="true" applyProtection="false">
      <alignment horizontal="righ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3" xfId="57" applyFont="true" applyBorder="true" applyAlignment="true" applyProtection="true">
      <alignment horizontal="center" vertical="center" textRotation="0" wrapText="false" indent="0" shrinkToFit="false"/>
      <protection locked="true" hidden="false"/>
    </xf>
    <xf numFmtId="164" fontId="22" fillId="8" borderId="13" xfId="57" applyFont="true" applyBorder="true" applyAlignment="true" applyProtection="true">
      <alignment horizontal="left" vertical="center" textRotation="0" wrapText="true" indent="0" shrinkToFit="false"/>
      <protection locked="true" hidden="false"/>
    </xf>
    <xf numFmtId="169" fontId="18" fillId="8" borderId="13" xfId="57"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15" xfId="73" applyFont="true" applyBorder="true" applyAlignment="true" applyProtection="true">
      <alignment horizontal="center" vertical="center" textRotation="0" wrapText="false" indent="0" shrinkToFit="false"/>
      <protection locked="true" hidden="false"/>
    </xf>
    <xf numFmtId="164" fontId="22" fillId="3" borderId="15" xfId="73" applyFont="true" applyBorder="true" applyAlignment="true" applyProtection="true">
      <alignment horizontal="left" vertical="center" textRotation="0" wrapText="false" indent="0" shrinkToFit="false"/>
      <protection locked="true" hidden="false"/>
    </xf>
    <xf numFmtId="169" fontId="18" fillId="3" borderId="15" xfId="73" applyFont="true" applyBorder="true" applyAlignment="true" applyProtection="true">
      <alignment horizontal="center" vertical="center" textRotation="0" wrapText="false" indent="0" shrinkToFit="false"/>
      <protection locked="true" hidden="false"/>
    </xf>
    <xf numFmtId="169" fontId="0" fillId="3" borderId="1" xfId="73" applyFont="true" applyBorder="true" applyAlignment="true" applyProtection="true">
      <alignment horizontal="center" vertical="center" textRotation="0" wrapText="true" indent="0" shrinkToFit="false"/>
      <protection locked="true" hidden="false"/>
    </xf>
    <xf numFmtId="164" fontId="0" fillId="10" borderId="13" xfId="57" applyFont="true" applyBorder="true" applyAlignment="true" applyProtection="true">
      <alignment horizontal="center" vertical="center" textRotation="0" wrapText="true" indent="0" shrinkToFit="false"/>
      <protection locked="true" hidden="false"/>
    </xf>
    <xf numFmtId="164" fontId="22" fillId="10" borderId="13" xfId="57" applyFont="true" applyBorder="true" applyAlignment="true" applyProtection="true">
      <alignment horizontal="left" vertical="center" textRotation="0" wrapText="true" indent="0" shrinkToFit="false"/>
      <protection locked="true" hidden="false"/>
    </xf>
    <xf numFmtId="169" fontId="18" fillId="10" borderId="13" xfId="57" applyFont="true" applyBorder="true" applyAlignment="true" applyProtection="tru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0" fillId="3" borderId="13" xfId="73" applyFont="true" applyBorder="true" applyAlignment="true" applyProtection="true">
      <alignment horizontal="center" vertical="center" textRotation="0" wrapText="false" indent="0" shrinkToFit="false"/>
      <protection locked="true" hidden="false"/>
    </xf>
    <xf numFmtId="164" fontId="22" fillId="3" borderId="13" xfId="73" applyFont="true" applyBorder="true" applyAlignment="true" applyProtection="true">
      <alignment horizontal="left" vertical="center" textRotation="0" wrapText="false" indent="0" shrinkToFit="false"/>
      <protection locked="true" hidden="false"/>
    </xf>
    <xf numFmtId="169" fontId="18" fillId="3" borderId="13" xfId="57" applyFont="true" applyBorder="true" applyAlignment="true" applyProtection="true">
      <alignment horizontal="center" vertical="center" textRotation="0" wrapText="false" indent="0" shrinkToFit="false"/>
      <protection locked="true" hidden="false"/>
    </xf>
    <xf numFmtId="164" fontId="0" fillId="10" borderId="18" xfId="57" applyFont="true" applyBorder="true" applyAlignment="true" applyProtection="true">
      <alignment horizontal="center" vertical="center" textRotation="0" wrapText="true" indent="0" shrinkToFit="false"/>
      <protection locked="true" hidden="false"/>
    </xf>
    <xf numFmtId="164" fontId="22" fillId="10" borderId="19" xfId="57" applyFont="true" applyBorder="true" applyAlignment="true" applyProtection="true">
      <alignment horizontal="left" vertical="center" textRotation="0" wrapText="true" indent="0" shrinkToFit="false"/>
      <protection locked="true" hidden="false"/>
    </xf>
    <xf numFmtId="169" fontId="18" fillId="10" borderId="19" xfId="57"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30" fillId="6" borderId="9" xfId="57"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64" fontId="15" fillId="9" borderId="4" xfId="0" applyFont="true" applyBorder="true" applyAlignment="false" applyProtection="false">
      <alignment horizontal="general" vertical="bottom" textRotation="0" wrapText="false" indent="0" shrinkToFit="false"/>
      <protection locked="true" hidden="false"/>
    </xf>
    <xf numFmtId="164" fontId="0" fillId="9" borderId="10" xfId="57" applyFont="true" applyBorder="true" applyAlignment="true" applyProtection="true">
      <alignment horizontal="center" vertical="center" textRotation="0" wrapText="true" indent="0" shrinkToFit="false"/>
      <protection locked="true" hidden="false"/>
    </xf>
    <xf numFmtId="164" fontId="22" fillId="9" borderId="11" xfId="57" applyFont="true" applyBorder="true" applyAlignment="true" applyProtection="true">
      <alignment horizontal="left" vertical="center" textRotation="0" wrapText="true" indent="0" shrinkToFit="false"/>
      <protection locked="true" hidden="false"/>
    </xf>
    <xf numFmtId="169" fontId="18" fillId="9" borderId="11" xfId="57" applyFont="true" applyBorder="true" applyAlignment="true" applyProtection="true">
      <alignment horizontal="center" vertical="center" textRotation="0" wrapText="false" indent="0" shrinkToFit="false"/>
      <protection locked="true" hidden="false"/>
    </xf>
    <xf numFmtId="164" fontId="15" fillId="9" borderId="12"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6" borderId="22" xfId="57"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7" fillId="6" borderId="6" xfId="57" applyFont="true" applyBorder="true" applyAlignment="true" applyProtection="true">
      <alignment horizontal="left" vertical="center" textRotation="0" wrapText="true" indent="0" shrinkToFit="false"/>
      <protection locked="true" hidden="false"/>
    </xf>
    <xf numFmtId="164" fontId="17" fillId="6" borderId="1" xfId="57"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3" borderId="13" xfId="73" applyFont="true" applyBorder="true" applyAlignment="true" applyProtection="true">
      <alignment horizontal="center" vertical="center" textRotation="0" wrapText="false" indent="0" shrinkToFit="false"/>
      <protection locked="true" hidden="false"/>
    </xf>
    <xf numFmtId="164" fontId="22" fillId="3" borderId="13" xfId="73" applyFont="true" applyBorder="true" applyAlignment="true" applyProtection="true">
      <alignment horizontal="left" vertical="center" textRotation="0" wrapText="false" indent="0" shrinkToFit="false"/>
      <protection locked="true" hidden="false"/>
    </xf>
    <xf numFmtId="169" fontId="18" fillId="3" borderId="13" xfId="73" applyFont="true" applyBorder="true" applyAlignment="true" applyProtection="true">
      <alignment horizontal="center" vertical="center" textRotation="0" wrapText="false" indent="0" shrinkToFit="false"/>
      <protection locked="true" hidden="false"/>
    </xf>
    <xf numFmtId="164" fontId="30" fillId="6" borderId="5" xfId="57" applyFont="true" applyBorder="true" applyAlignment="true" applyProtection="true">
      <alignment horizontal="center" vertical="center" textRotation="0" wrapText="true" indent="0" shrinkToFit="false"/>
      <protection locked="true" hidden="false"/>
    </xf>
    <xf numFmtId="164" fontId="31" fillId="6" borderId="6" xfId="57" applyFont="true" applyBorder="true" applyAlignment="true" applyProtection="true">
      <alignment horizontal="left" vertical="center" textRotation="0" wrapText="true" indent="0" shrinkToFit="false"/>
      <protection locked="true" hidden="false"/>
    </xf>
    <xf numFmtId="169" fontId="32" fillId="6" borderId="6" xfId="57"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30" fillId="9" borderId="10" xfId="57" applyFont="true" applyBorder="true" applyAlignment="true" applyProtection="true">
      <alignment horizontal="center" vertical="center" textRotation="0" wrapText="true" indent="0" shrinkToFit="false"/>
      <protection locked="true" hidden="false"/>
    </xf>
    <xf numFmtId="164" fontId="31" fillId="9" borderId="11" xfId="57" applyFont="true" applyBorder="true" applyAlignment="true" applyProtection="true">
      <alignment horizontal="left" vertical="center" textRotation="0" wrapText="true" indent="0" shrinkToFit="false"/>
      <protection locked="true" hidden="false"/>
    </xf>
    <xf numFmtId="164" fontId="33" fillId="9" borderId="12" xfId="0" applyFont="true" applyBorder="true" applyAlignment="true" applyProtection="false">
      <alignment horizontal="right" vertical="bottom"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general" vertical="center" textRotation="0" wrapText="true" indent="0" shrinkToFit="false"/>
      <protection locked="true" hidden="false"/>
    </xf>
    <xf numFmtId="164" fontId="30" fillId="6" borderId="9"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general"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general" vertical="center" textRotation="0" wrapText="true" indent="0" shrinkToFit="false"/>
      <protection locked="true" hidden="false"/>
    </xf>
    <xf numFmtId="164" fontId="0" fillId="3" borderId="27" xfId="73" applyFont="true" applyBorder="true" applyAlignment="true" applyProtection="true">
      <alignment horizontal="center" vertical="center" textRotation="0" wrapText="false" indent="0" shrinkToFit="false"/>
      <protection locked="true" hidden="false"/>
    </xf>
    <xf numFmtId="164" fontId="22" fillId="3" borderId="27" xfId="73" applyFont="true" applyBorder="true" applyAlignment="true" applyProtection="true">
      <alignment horizontal="left" vertical="center" textRotation="0" wrapText="false" indent="0" shrinkToFit="false"/>
      <protection locked="true" hidden="false"/>
    </xf>
    <xf numFmtId="169" fontId="18" fillId="3" borderId="27" xfId="73"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0" fillId="6" borderId="28" xfId="57" applyFont="true" applyBorder="true" applyAlignment="true" applyProtection="true">
      <alignment horizontal="center" vertical="center" textRotation="0" wrapText="true" indent="0" shrinkToFit="false"/>
      <protection locked="true" hidden="false"/>
    </xf>
    <xf numFmtId="164" fontId="22" fillId="6" borderId="15" xfId="57" applyFont="true" applyBorder="true" applyAlignment="true" applyProtection="true">
      <alignment horizontal="left" vertical="center" textRotation="0" wrapText="tru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9" fontId="29" fillId="6" borderId="6" xfId="57"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9" fontId="27" fillId="9" borderId="1" xfId="57" applyFont="true" applyBorder="true" applyAlignment="true" applyProtection="true">
      <alignment horizontal="center" vertical="center" textRotation="0" wrapText="false" indent="0" shrinkToFit="false"/>
      <protection locked="true" hidden="false"/>
    </xf>
    <xf numFmtId="164" fontId="30" fillId="6" borderId="10" xfId="57" applyFont="true" applyBorder="true" applyAlignment="true" applyProtection="true">
      <alignment horizontal="center" vertical="center" textRotation="0" wrapText="true" indent="0" shrinkToFit="false"/>
      <protection locked="true" hidden="false"/>
    </xf>
    <xf numFmtId="164" fontId="31" fillId="6" borderId="11" xfId="57" applyFont="true" applyBorder="true" applyAlignment="true" applyProtection="true">
      <alignment horizontal="left" vertical="center" textRotation="0" wrapText="true" indent="0" shrinkToFit="false"/>
      <protection locked="true" hidden="false"/>
    </xf>
    <xf numFmtId="169" fontId="32" fillId="6" borderId="11" xfId="57"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0" fillId="6" borderId="28" xfId="57" applyFont="true" applyBorder="true" applyAlignment="true" applyProtection="true">
      <alignment horizontal="center" vertical="center" textRotation="0" wrapText="true" indent="0" shrinkToFit="false"/>
      <protection locked="true" hidden="false"/>
    </xf>
    <xf numFmtId="164" fontId="31" fillId="6" borderId="15" xfId="57" applyFont="true" applyBorder="true" applyAlignment="true" applyProtection="true">
      <alignment horizontal="left" vertical="center" textRotation="0" wrapText="true" indent="0" shrinkToFit="false"/>
      <protection locked="true" hidden="false"/>
    </xf>
    <xf numFmtId="164" fontId="33" fillId="0" borderId="29" xfId="0" applyFont="true" applyBorder="true" applyAlignment="true" applyProtection="false">
      <alignment horizontal="right" vertical="bottom" textRotation="0" wrapText="false" indent="0" shrinkToFit="false"/>
      <protection locked="true" hidden="false"/>
    </xf>
    <xf numFmtId="164" fontId="0" fillId="10" borderId="5" xfId="57" applyFont="true" applyBorder="true" applyAlignment="true" applyProtection="true">
      <alignment horizontal="center" vertical="center" textRotation="0" wrapText="true" indent="0" shrinkToFit="false"/>
      <protection locked="true" hidden="false"/>
    </xf>
    <xf numFmtId="164" fontId="22" fillId="10" borderId="6" xfId="57" applyFont="true" applyBorder="true" applyAlignment="true" applyProtection="true">
      <alignment horizontal="left" vertical="center" textRotation="0" wrapText="true" indent="0" shrinkToFit="false"/>
      <protection locked="true" hidden="false"/>
    </xf>
    <xf numFmtId="169" fontId="18" fillId="10" borderId="6" xfId="57" applyFont="true" applyBorder="true" applyAlignment="true" applyProtection="true">
      <alignment horizontal="center" vertical="center" textRotation="0" wrapText="false" indent="0" shrinkToFit="false"/>
      <protection locked="true" hidden="false"/>
    </xf>
    <xf numFmtId="164" fontId="30" fillId="10" borderId="28" xfId="57" applyFont="true" applyBorder="true" applyAlignment="true" applyProtection="true">
      <alignment horizontal="center" vertical="center" textRotation="0" wrapText="true" indent="0" shrinkToFit="false"/>
      <protection locked="true" hidden="false"/>
    </xf>
    <xf numFmtId="164" fontId="31" fillId="10" borderId="15" xfId="57" applyFont="true" applyBorder="true" applyAlignment="true" applyProtection="true">
      <alignment horizontal="left" vertical="center" textRotation="0" wrapText="true" indent="0" shrinkToFit="false"/>
      <protection locked="true" hidden="false"/>
    </xf>
    <xf numFmtId="169" fontId="32" fillId="10" borderId="6" xfId="57" applyFont="true" applyBorder="true" applyAlignment="true" applyProtection="true">
      <alignment horizontal="center" vertical="center" textRotation="0" wrapText="false" indent="0" shrinkToFit="false"/>
      <protection locked="true" hidden="false"/>
    </xf>
    <xf numFmtId="164" fontId="0" fillId="10" borderId="9" xfId="57" applyFont="true" applyBorder="true" applyAlignment="true" applyProtection="true">
      <alignment horizontal="center" vertical="center" textRotation="0" wrapText="true" indent="0" shrinkToFit="false"/>
      <protection locked="true" hidden="false"/>
    </xf>
    <xf numFmtId="164" fontId="0" fillId="10" borderId="10" xfId="57" applyFont="true" applyBorder="true" applyAlignment="true" applyProtection="true">
      <alignment horizontal="center" vertical="center" textRotation="0" wrapText="true" indent="0" shrinkToFit="false"/>
      <protection locked="true" hidden="false"/>
    </xf>
    <xf numFmtId="164" fontId="22" fillId="10" borderId="11" xfId="57" applyFont="true" applyBorder="true" applyAlignment="true" applyProtection="true">
      <alignment horizontal="left" vertical="center" textRotation="0" wrapText="true" indent="0" shrinkToFit="false"/>
      <protection locked="true" hidden="false"/>
    </xf>
    <xf numFmtId="169" fontId="18" fillId="10" borderId="11" xfId="57" applyFont="true" applyBorder="true" applyAlignment="true" applyProtection="true">
      <alignment horizontal="center" vertical="center" textRotation="0" wrapText="false" indent="0" shrinkToFit="false"/>
      <protection locked="true" hidden="false"/>
    </xf>
    <xf numFmtId="164" fontId="0" fillId="6" borderId="27" xfId="57" applyFont="true" applyBorder="true" applyAlignment="true" applyProtection="true">
      <alignment horizontal="center" vertical="center" textRotation="0" wrapText="true" indent="0" shrinkToFit="false"/>
      <protection locked="true" hidden="false"/>
    </xf>
    <xf numFmtId="164" fontId="22" fillId="6" borderId="27" xfId="57" applyFont="true" applyBorder="true" applyAlignment="true" applyProtection="true">
      <alignment horizontal="left" vertical="center" textRotation="0" wrapText="true" indent="0" shrinkToFit="false"/>
      <protection locked="true" hidden="false"/>
    </xf>
    <xf numFmtId="169" fontId="18" fillId="6" borderId="27" xfId="57" applyFont="true" applyBorder="true" applyAlignment="true" applyProtection="true">
      <alignment horizontal="center" vertical="center" textRotation="0" wrapText="false" indent="0" shrinkToFit="false"/>
      <protection locked="true" hidden="false"/>
    </xf>
    <xf numFmtId="169" fontId="18" fillId="10" borderId="15" xfId="57" applyFont="true" applyBorder="true" applyAlignment="true" applyProtection="true">
      <alignment horizontal="center" vertical="center" textRotation="0" wrapText="false" indent="0" shrinkToFit="false"/>
      <protection locked="true" hidden="false"/>
    </xf>
    <xf numFmtId="170" fontId="24" fillId="10" borderId="15" xfId="0" applyFont="true" applyBorder="true" applyAlignment="true" applyProtection="false">
      <alignment horizontal="center" vertical="center" textRotation="0" wrapText="false" indent="0" shrinkToFit="false"/>
      <protection locked="true" hidden="false"/>
    </xf>
    <xf numFmtId="164" fontId="22" fillId="10" borderId="15" xfId="0" applyFont="true" applyBorder="true" applyAlignment="true" applyProtection="false">
      <alignment horizontal="general"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40" fillId="6" borderId="1" xfId="0" applyFont="true" applyBorder="true" applyAlignment="false" applyProtection="false">
      <alignment horizontal="general" vertical="bottom" textRotation="0" wrapText="false" indent="0" shrinkToFit="false"/>
      <protection locked="true" hidden="false"/>
    </xf>
    <xf numFmtId="164" fontId="22" fillId="3" borderId="1" xfId="73"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false">
      <alignment horizontal="left" vertical="bottom" textRotation="0" wrapText="true" indent="0" shrinkToFit="false"/>
      <protection locked="true" hidden="false"/>
    </xf>
    <xf numFmtId="164" fontId="40" fillId="6" borderId="13" xfId="0" applyFont="true" applyBorder="true" applyAlignment="fals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0" fillId="9" borderId="9" xfId="57" applyFont="true" applyBorder="true" applyAlignment="true" applyProtection="true">
      <alignment horizontal="center" vertical="center" textRotation="0" wrapText="true" indent="0" shrinkToFit="false"/>
      <protection locked="true" hidden="false"/>
    </xf>
    <xf numFmtId="169" fontId="18" fillId="9" borderId="6" xfId="57" applyFont="true" applyBorder="true" applyAlignment="true" applyProtection="true">
      <alignment horizontal="center" vertical="center" textRotation="0" wrapText="false" indent="0" shrinkToFit="false"/>
      <protection locked="true" hidden="false"/>
    </xf>
    <xf numFmtId="164" fontId="24" fillId="9" borderId="1" xfId="57" applyFont="true" applyBorder="true" applyAlignment="true" applyProtection="true">
      <alignment horizontal="left" vertical="center" textRotation="0" wrapText="true" indent="0" shrinkToFit="false"/>
      <protection locked="true" hidden="false"/>
    </xf>
    <xf numFmtId="164" fontId="0" fillId="9" borderId="22" xfId="57" applyFont="true" applyBorder="true" applyAlignment="true" applyProtection="true">
      <alignment horizontal="center" vertical="center" textRotation="0" wrapText="true" indent="0" shrinkToFit="false"/>
      <protection locked="true" hidden="false"/>
    </xf>
    <xf numFmtId="169" fontId="18" fillId="9" borderId="15" xfId="57" applyFont="true" applyBorder="true" applyAlignment="true" applyProtection="true">
      <alignment horizontal="center" vertical="center" textRotation="0" wrapText="false" indent="0" shrinkToFit="false"/>
      <protection locked="true" hidden="false"/>
    </xf>
    <xf numFmtId="164" fontId="30" fillId="9" borderId="9" xfId="57" applyFont="true" applyBorder="true" applyAlignment="true" applyProtection="true">
      <alignment horizontal="center" vertical="center" textRotation="0" wrapText="true" indent="0" shrinkToFit="false"/>
      <protection locked="true" hidden="false"/>
    </xf>
    <xf numFmtId="164" fontId="31" fillId="9" borderId="1" xfId="57" applyFont="true" applyBorder="true" applyAlignment="true" applyProtection="true">
      <alignment horizontal="left" vertical="center" textRotation="0" wrapText="true" indent="0" shrinkToFit="false"/>
      <protection locked="true" hidden="false"/>
    </xf>
    <xf numFmtId="169" fontId="27" fillId="10" borderId="1" xfId="57" applyFont="true" applyBorder="true" applyAlignment="true" applyProtection="true">
      <alignment horizontal="center" vertical="center" textRotation="0" wrapText="false" indent="0" shrinkToFit="false"/>
      <protection locked="true" hidden="false"/>
    </xf>
    <xf numFmtId="164" fontId="30" fillId="10" borderId="9" xfId="57" applyFont="true" applyBorder="true" applyAlignment="true" applyProtection="true">
      <alignment horizontal="center" vertical="center" textRotation="0" wrapText="true" indent="0" shrinkToFit="false"/>
      <protection locked="true" hidden="false"/>
    </xf>
    <xf numFmtId="164" fontId="31" fillId="10" borderId="1" xfId="57" applyFont="true" applyBorder="true" applyAlignment="true" applyProtection="true">
      <alignment horizontal="left" vertical="center" textRotation="0" wrapText="true" indent="0" shrinkToFit="false"/>
      <protection locked="true" hidden="false"/>
    </xf>
    <xf numFmtId="169" fontId="32" fillId="10" borderId="1" xfId="57" applyFont="true" applyBorder="true" applyAlignment="true" applyProtection="true">
      <alignment horizontal="center" vertical="center" textRotation="0" wrapText="false" indent="0" shrinkToFit="false"/>
      <protection locked="true" hidden="false"/>
    </xf>
    <xf numFmtId="169" fontId="27" fillId="9" borderId="11" xfId="57" applyFont="true" applyBorder="true" applyAlignment="true" applyProtection="true">
      <alignment horizontal="center" vertical="center" textRotation="0" wrapText="false" indent="0" shrinkToFit="false"/>
      <protection locked="true" hidden="false"/>
    </xf>
    <xf numFmtId="164" fontId="19" fillId="6" borderId="1" xfId="57" applyFont="true" applyBorder="true" applyAlignment="true" applyProtection="true">
      <alignment horizontal="center" vertical="center" textRotation="0" wrapText="true" indent="0" shrinkToFit="false"/>
      <protection locked="true" hidden="false"/>
    </xf>
    <xf numFmtId="164" fontId="30" fillId="10" borderId="1" xfId="57"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30"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45" fillId="6" borderId="1" xfId="57" applyFont="true" applyBorder="true" applyAlignment="true" applyProtection="true">
      <alignment horizontal="center" vertical="center" textRotation="0" wrapText="true" indent="0" shrinkToFit="false"/>
      <protection locked="true" hidden="false"/>
    </xf>
    <xf numFmtId="164" fontId="45" fillId="6" borderId="1" xfId="57" applyFont="true" applyBorder="true" applyAlignment="true" applyProtection="true">
      <alignment horizontal="left" vertical="center" textRotation="0" wrapText="true" indent="0" shrinkToFit="false"/>
      <protection locked="true" hidden="false"/>
    </xf>
    <xf numFmtId="169" fontId="47" fillId="6" borderId="1" xfId="57"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22" fillId="6" borderId="5" xfId="53"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22" fillId="6" borderId="9" xfId="53"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22" fillId="6" borderId="10" xfId="53"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4" fontId="22" fillId="6" borderId="15" xfId="53"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true" indent="0" shrinkToFit="false"/>
      <protection locked="true" hidden="false"/>
    </xf>
    <xf numFmtId="164" fontId="22" fillId="6" borderId="1" xfId="53"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57" applyFont="true" applyBorder="true" applyAlignment="true" applyProtection="tru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9" fontId="27" fillId="6" borderId="13" xfId="57" applyFont="true" applyBorder="true" applyAlignment="true" applyProtection="true">
      <alignment horizontal="center" vertical="center" textRotation="0" wrapText="false" indent="0" shrinkToFit="false"/>
      <protection locked="true" hidden="false"/>
    </xf>
    <xf numFmtId="164" fontId="0" fillId="6" borderId="11" xfId="57" applyFont="true" applyBorder="true" applyAlignment="true" applyProtection="true">
      <alignment horizontal="left" vertical="top" textRotation="0" wrapText="true" indent="0" shrinkToFit="false"/>
      <protection locked="true" hidden="false"/>
    </xf>
    <xf numFmtId="169" fontId="27" fillId="6" borderId="11" xfId="57" applyFont="true" applyBorder="true" applyAlignment="true" applyProtection="true">
      <alignment horizontal="center" vertical="center" textRotation="0" wrapText="false" indent="0" shrinkToFit="false"/>
      <protection locked="true" hidden="false"/>
    </xf>
    <xf numFmtId="164" fontId="22" fillId="6" borderId="1" xfId="57"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51" fillId="6" borderId="1" xfId="57" applyFont="true" applyBorder="true" applyAlignment="true" applyProtection="true">
      <alignment horizontal="center" vertical="center" textRotation="0" wrapText="true" indent="0" shrinkToFit="false"/>
      <protection locked="true" hidden="false"/>
    </xf>
    <xf numFmtId="164" fontId="51" fillId="6" borderId="1" xfId="57" applyFont="true" applyBorder="true" applyAlignment="true" applyProtection="true">
      <alignment horizontal="left" vertical="center" textRotation="0" wrapText="true" indent="0" shrinkToFit="false"/>
      <protection locked="true" hidden="false"/>
    </xf>
    <xf numFmtId="164" fontId="0" fillId="6" borderId="13" xfId="57" applyFont="true" applyBorder="true" applyAlignment="true" applyProtection="true">
      <alignment horizontal="left" vertical="center" textRotation="0" wrapText="true" indent="0" shrinkToFit="false"/>
      <protection locked="true" hidden="false"/>
    </xf>
    <xf numFmtId="164" fontId="35" fillId="6" borderId="15" xfId="57" applyFont="true" applyBorder="true" applyAlignment="true" applyProtection="true">
      <alignment horizontal="center" vertical="center" textRotation="0" wrapText="true" indent="0" shrinkToFit="false"/>
      <protection locked="true" hidden="false"/>
    </xf>
    <xf numFmtId="164" fontId="35" fillId="6" borderId="15" xfId="57" applyFont="true" applyBorder="true" applyAlignment="true" applyProtection="true">
      <alignment horizontal="left" vertical="center" textRotation="0" wrapText="true" indent="0" shrinkToFit="false"/>
      <protection locked="true" hidden="false"/>
    </xf>
    <xf numFmtId="169" fontId="55" fillId="6" borderId="15" xfId="57"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42" fillId="6" borderId="1" xfId="57" applyFont="true" applyBorder="true" applyAlignment="true" applyProtection="true">
      <alignment horizontal="left" vertical="center" textRotation="0" wrapText="true" indent="0" shrinkToFit="false"/>
      <protection locked="true" hidden="false"/>
    </xf>
    <xf numFmtId="164" fontId="0" fillId="6" borderId="1" xfId="57" applyFont="true" applyBorder="true" applyAlignment="true" applyProtection="true">
      <alignment horizontal="left" vertical="center" textRotation="0" wrapText="true" indent="0" shrinkToFit="false"/>
      <protection locked="true" hidden="false"/>
    </xf>
    <xf numFmtId="164" fontId="30" fillId="6" borderId="1" xfId="57" applyFont="true" applyBorder="true" applyAlignment="true" applyProtection="true">
      <alignment horizontal="center" vertical="center" textRotation="0" wrapText="true" indent="0" shrinkToFit="false"/>
      <protection locked="true" hidden="false"/>
    </xf>
    <xf numFmtId="164" fontId="30" fillId="6" borderId="1" xfId="57" applyFont="true" applyBorder="true" applyAlignment="true" applyProtection="true">
      <alignment horizontal="left" vertical="center" textRotation="0" wrapText="true" indent="0" shrinkToFit="false"/>
      <protection locked="true" hidden="false"/>
    </xf>
    <xf numFmtId="164" fontId="57" fillId="6" borderId="1" xfId="57" applyFont="true" applyBorder="true" applyAlignment="true" applyProtection="true">
      <alignment horizontal="center" vertical="center" textRotation="0" wrapText="true" indent="0" shrinkToFit="false"/>
      <protection locked="true" hidden="false"/>
    </xf>
    <xf numFmtId="164" fontId="57" fillId="6" borderId="1" xfId="73" applyFont="true" applyBorder="true" applyAlignment="true" applyProtection="true">
      <alignment horizontal="left" vertical="center" textRotation="0" wrapText="true" indent="0" shrinkToFit="false"/>
      <protection locked="true" hidden="false"/>
    </xf>
    <xf numFmtId="164" fontId="60" fillId="6" borderId="1" xfId="57" applyFont="true" applyBorder="true" applyAlignment="true" applyProtection="true">
      <alignment horizontal="center" vertical="center" textRotation="0" wrapText="true" indent="0" shrinkToFit="false"/>
      <protection locked="true" hidden="false"/>
    </xf>
    <xf numFmtId="164" fontId="0" fillId="6" borderId="1" xfId="73" applyFont="true" applyBorder="true" applyAlignment="true" applyProtection="true">
      <alignment horizontal="left" vertical="center" textRotation="0" wrapText="true" indent="0" shrinkToFit="false"/>
      <protection locked="true" hidden="false"/>
    </xf>
    <xf numFmtId="164" fontId="26" fillId="6" borderId="1" xfId="57" applyFont="true" applyBorder="true" applyAlignment="true" applyProtection="true">
      <alignment horizontal="left" vertical="center" textRotation="0" wrapText="true" indent="0" shrinkToFit="false"/>
      <protection locked="true" hidden="false"/>
    </xf>
    <xf numFmtId="169" fontId="18" fillId="6" borderId="1" xfId="57" applyFont="true" applyBorder="true" applyAlignment="true" applyProtection="true">
      <alignment horizontal="center" vertical="center" textRotation="0" wrapText="true" indent="0" shrinkToFit="false"/>
      <protection locked="true" hidden="false"/>
    </xf>
    <xf numFmtId="164" fontId="30" fillId="6" borderId="1" xfId="57" applyFont="true" applyBorder="true" applyAlignment="true" applyProtection="true">
      <alignment horizontal="left" vertical="top" textRotation="0" wrapText="true" indent="0" shrinkToFit="false"/>
      <protection locked="true" hidden="false"/>
    </xf>
    <xf numFmtId="169" fontId="32" fillId="6" borderId="1" xfId="57"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19" fillId="6" borderId="1" xfId="57" applyFont="true" applyBorder="true" applyAlignment="true" applyProtection="true">
      <alignment horizontal="left" vertical="top" textRotation="0" wrapText="true" indent="0" shrinkToFit="false"/>
      <protection locked="true" hidden="false"/>
    </xf>
    <xf numFmtId="169" fontId="29" fillId="6" borderId="1" xfId="57"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false">
      <alignment horizontal="right"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9" fillId="6" borderId="1" xfId="57" applyFont="true" applyBorder="true" applyAlignment="true" applyProtection="true">
      <alignment horizontal="left"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9" fontId="18" fillId="6" borderId="1" xfId="57" applyFont="true" applyBorder="true" applyAlignment="true" applyProtection="true">
      <alignment horizontal="center" vertical="center" textRotation="0" wrapText="true" indent="0" shrinkToFit="false"/>
      <protection locked="true" hidden="false"/>
    </xf>
    <xf numFmtId="169" fontId="18" fillId="6" borderId="1" xfId="73" applyFont="true" applyBorder="true" applyAlignment="true" applyProtection="true">
      <alignment horizontal="center" vertical="center" textRotation="0" wrapText="false" indent="0" shrinkToFit="false"/>
      <protection locked="true" hidden="false"/>
    </xf>
    <xf numFmtId="169" fontId="47" fillId="6" borderId="1" xfId="57" applyFont="true" applyBorder="true" applyAlignment="true" applyProtection="true">
      <alignment horizontal="center" vertical="center" textRotation="0" wrapText="true" indent="0" shrinkToFit="false"/>
      <protection locked="true" hidden="false"/>
    </xf>
    <xf numFmtId="164" fontId="0" fillId="3" borderId="1" xfId="57" applyFont="true" applyBorder="true" applyAlignment="true" applyProtection="true">
      <alignment horizontal="center" vertical="center" textRotation="0" wrapText="true" indent="0" shrinkToFit="false"/>
      <protection locked="true" hidden="false"/>
    </xf>
    <xf numFmtId="169" fontId="18" fillId="3" borderId="1" xfId="57"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false" applyProtection="false">
      <alignment horizontal="general" vertical="bottom" textRotation="0" wrapText="false" indent="0" shrinkToFit="false"/>
      <protection locked="true" hidden="false"/>
    </xf>
    <xf numFmtId="164" fontId="0" fillId="11" borderId="1" xfId="57" applyFont="true" applyBorder="true" applyAlignment="true" applyProtection="true">
      <alignment horizontal="left" vertical="center" textRotation="0" wrapText="true" indent="0" shrinkToFit="false"/>
      <protection locked="true" hidden="false"/>
    </xf>
    <xf numFmtId="169" fontId="18" fillId="11" borderId="1" xfId="57"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false">
      <alignment horizontal="right" vertical="bottom" textRotation="0" wrapText="false" indent="0" shrinkToFit="false"/>
      <protection locked="true" hidden="false"/>
    </xf>
    <xf numFmtId="164" fontId="19" fillId="9" borderId="1" xfId="57" applyFont="true" applyBorder="true" applyAlignment="true" applyProtection="true">
      <alignment horizontal="center" vertical="center" textRotation="0" wrapText="true" indent="0" shrinkToFit="false"/>
      <protection locked="true" hidden="false"/>
    </xf>
    <xf numFmtId="169" fontId="18" fillId="6" borderId="3" xfId="57" applyFont="true" applyBorder="false" applyAlignment="true" applyProtection="true">
      <alignment horizontal="center" vertical="center" textRotation="0" wrapText="true" indent="0" shrinkToFit="false"/>
      <protection locked="true" hidden="false"/>
    </xf>
    <xf numFmtId="164" fontId="61" fillId="8" borderId="1" xfId="0" applyFont="true" applyBorder="true" applyAlignment="true" applyProtection="false">
      <alignment horizontal="right" vertical="bottom" textRotation="0" wrapText="false" indent="0" shrinkToFit="false"/>
      <protection locked="true" hidden="false"/>
    </xf>
    <xf numFmtId="164" fontId="19" fillId="8" borderId="1"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30" fillId="9" borderId="1" xfId="57" applyFont="true" applyBorder="true" applyAlignment="true" applyProtection="true">
      <alignment horizontal="center" vertical="center" textRotation="0" wrapText="true" indent="0" shrinkToFit="false"/>
      <protection locked="true" hidden="false"/>
    </xf>
    <xf numFmtId="164" fontId="64" fillId="6" borderId="1" xfId="57" applyFont="true" applyBorder="true" applyAlignment="true" applyProtection="true">
      <alignment horizontal="left" vertical="center" textRotation="0" wrapText="true" indent="0" shrinkToFit="false"/>
      <protection locked="true" hidden="false"/>
    </xf>
    <xf numFmtId="169" fontId="6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6" fillId="0" borderId="30" xfId="35" applyFont="true" applyBorder="true" applyAlignment="true" applyProtection="false">
      <alignment horizontal="center" vertical="center" textRotation="0" wrapText="true" indent="0" shrinkToFit="false"/>
      <protection locked="true" hidden="false"/>
    </xf>
    <xf numFmtId="164" fontId="66" fillId="0" borderId="0" xfId="35"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7" fillId="0" borderId="32" xfId="35"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8" fillId="0" borderId="32" xfId="35" applyFont="true" applyBorder="true" applyAlignment="true" applyProtection="false">
      <alignment horizontal="center" vertical="center" textRotation="0" wrapText="true" indent="0" shrinkToFit="false"/>
      <protection locked="true" hidden="false"/>
    </xf>
    <xf numFmtId="164" fontId="69" fillId="0" borderId="32" xfId="55" applyFont="true" applyBorder="true" applyAlignment="true" applyProtection="false">
      <alignment horizontal="center" vertical="center" textRotation="0" wrapText="true" indent="0" shrinkToFit="false"/>
      <protection locked="true" hidden="false"/>
    </xf>
    <xf numFmtId="164" fontId="69" fillId="0" borderId="33" xfId="55" applyFont="true" applyBorder="true" applyAlignment="true" applyProtection="false">
      <alignment horizontal="center" vertical="center" textRotation="0" wrapText="true" indent="0" shrinkToFit="false"/>
      <protection locked="true" hidden="false"/>
    </xf>
    <xf numFmtId="164" fontId="69" fillId="0" borderId="33" xfId="35" applyFont="true" applyBorder="true" applyAlignment="true" applyProtection="false">
      <alignment horizontal="center" vertical="center" textRotation="0" wrapText="true" indent="0" shrinkToFit="false"/>
      <protection locked="true" hidden="false"/>
    </xf>
    <xf numFmtId="169" fontId="69" fillId="0" borderId="33" xfId="35" applyFont="true" applyBorder="true" applyAlignment="true" applyProtection="false">
      <alignment horizontal="center" vertical="center" textRotation="0" wrapText="true" indent="0" shrinkToFit="false"/>
      <protection locked="true" hidden="false"/>
    </xf>
    <xf numFmtId="169" fontId="70" fillId="0" borderId="33"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71" fillId="0" borderId="32" xfId="55" applyFont="true" applyBorder="true" applyAlignment="true" applyProtection="false">
      <alignment horizontal="center" vertical="center" textRotation="0" wrapText="true" indent="0" shrinkToFit="false"/>
      <protection locked="true" hidden="false"/>
    </xf>
    <xf numFmtId="164" fontId="71" fillId="0" borderId="33" xfId="55" applyFont="true" applyBorder="true" applyAlignment="true" applyProtection="false">
      <alignment horizontal="center" vertical="center" textRotation="0" wrapText="true" indent="0" shrinkToFit="false"/>
      <protection locked="true" hidden="false"/>
    </xf>
    <xf numFmtId="164" fontId="71" fillId="0" borderId="33" xfId="35" applyFont="true" applyBorder="true" applyAlignment="true" applyProtection="false">
      <alignment horizontal="center" vertical="center" textRotation="0" wrapText="true" indent="0" shrinkToFit="false"/>
      <protection locked="true" hidden="false"/>
    </xf>
    <xf numFmtId="169" fontId="65" fillId="9" borderId="1" xfId="0" applyFont="true" applyBorder="true" applyAlignment="true" applyProtection="false">
      <alignment horizontal="center" vertical="center" textRotation="0" wrapText="false" indent="0" shrinkToFit="false"/>
      <protection locked="true" hidden="false"/>
    </xf>
    <xf numFmtId="169" fontId="65"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71" fillId="0" borderId="32" xfId="35"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readingOrder="1"/>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9" fontId="74" fillId="9"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bottom" textRotation="0" wrapText="true" indent="0" shrinkToFit="false"/>
      <protection locked="true" hidden="false"/>
    </xf>
    <xf numFmtId="164" fontId="75" fillId="0" borderId="33" xfId="55" applyFont="true" applyBorder="true" applyAlignment="true" applyProtection="false">
      <alignment horizontal="center" vertical="center" textRotation="0" wrapText="true" indent="0" shrinkToFit="false"/>
      <protection locked="true" hidden="false"/>
    </xf>
    <xf numFmtId="169" fontId="76" fillId="9" borderId="1" xfId="0" applyFont="true" applyBorder="true" applyAlignment="true" applyProtection="false">
      <alignment horizontal="center" vertical="center" textRotation="0" wrapText="false" indent="0" shrinkToFit="false"/>
      <protection locked="true" hidden="false"/>
    </xf>
    <xf numFmtId="169" fontId="76" fillId="0" borderId="1"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164" fontId="75" fillId="0" borderId="32" xfId="55" applyFont="true" applyBorder="true" applyAlignment="true" applyProtection="false">
      <alignment horizontal="center" vertical="center" textRotation="0" wrapText="true" indent="0" shrinkToFit="false"/>
      <protection locked="true" hidden="false"/>
    </xf>
    <xf numFmtId="164" fontId="71" fillId="0" borderId="33" xfId="55" applyFont="true" applyBorder="true" applyAlignment="true" applyProtection="false">
      <alignment horizontal="center" vertical="center" textRotation="0" wrapText="true" indent="0" shrinkToFit="false"/>
      <protection locked="true" hidden="false"/>
    </xf>
    <xf numFmtId="172" fontId="79" fillId="0" borderId="1" xfId="55" applyFont="true" applyBorder="true" applyAlignment="true" applyProtection="false">
      <alignment horizontal="center" vertical="center" textRotation="0" wrapText="true" indent="0" shrinkToFit="false"/>
      <protection locked="true" hidden="false"/>
    </xf>
    <xf numFmtId="172" fontId="79" fillId="8" borderId="1" xfId="0" applyFont="true" applyBorder="true" applyAlignment="true" applyProtection="false">
      <alignment horizontal="center" vertical="center" textRotation="0" wrapText="false" indent="0" shrinkToFit="false"/>
      <protection locked="true" hidden="false"/>
    </xf>
    <xf numFmtId="172" fontId="79" fillId="8" borderId="1" xfId="55" applyFont="true" applyBorder="true" applyAlignment="true" applyProtection="false">
      <alignment horizontal="center" vertical="center" textRotation="0" wrapText="true" indent="0" shrinkToFit="false"/>
      <protection locked="true" hidden="false"/>
    </xf>
    <xf numFmtId="172" fontId="79" fillId="8" borderId="1" xfId="37"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0" fillId="12" borderId="32" xfId="35" applyFont="true" applyBorder="true" applyAlignment="true" applyProtection="false">
      <alignment horizontal="center" vertical="center" textRotation="0" wrapText="true" indent="0" shrinkToFit="false"/>
      <protection locked="true" hidden="false"/>
    </xf>
    <xf numFmtId="169" fontId="80" fillId="12" borderId="36" xfId="35" applyFont="true" applyBorder="true" applyAlignment="true" applyProtection="false">
      <alignment horizontal="center" vertical="center" textRotation="0" wrapText="true" indent="0" shrinkToFit="false"/>
      <protection locked="true" hidden="false"/>
    </xf>
    <xf numFmtId="169" fontId="81" fillId="0" borderId="1" xfId="0" applyFont="true" applyBorder="true" applyAlignment="true" applyProtection="false">
      <alignment horizontal="center" vertical="center" textRotation="0" wrapText="false" indent="0" shrinkToFit="false"/>
      <protection locked="true" hidden="false"/>
    </xf>
    <xf numFmtId="169" fontId="65" fillId="9" borderId="13" xfId="0" applyFont="true" applyBorder="true" applyAlignment="true" applyProtection="false">
      <alignment horizontal="center" vertical="center" textRotation="0" wrapText="false" indent="0" shrinkToFit="false"/>
      <protection locked="true" hidden="false"/>
    </xf>
    <xf numFmtId="169" fontId="81" fillId="0" borderId="13" xfId="0" applyFont="true" applyBorder="true" applyAlignment="true" applyProtection="false">
      <alignment horizontal="center"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4" fillId="8" borderId="33" xfId="0" applyFont="true" applyBorder="true" applyAlignment="true" applyProtection="false">
      <alignment horizontal="center" vertical="center" textRotation="0" wrapText="false" indent="0" shrinkToFit="false"/>
      <protection locked="true" hidden="false"/>
    </xf>
    <xf numFmtId="171" fontId="79" fillId="8" borderId="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bottom" textRotation="0" wrapText="true" indent="0" shrinkToFit="false"/>
      <protection locked="true" hidden="false"/>
    </xf>
    <xf numFmtId="164" fontId="71" fillId="0" borderId="1" xfId="55" applyFont="true" applyBorder="true" applyAlignment="true" applyProtection="false">
      <alignment horizontal="center" vertical="center" textRotation="0" wrapText="true" indent="0" shrinkToFit="false"/>
      <protection locked="true" hidden="false"/>
    </xf>
    <xf numFmtId="164" fontId="71" fillId="0" borderId="1" xfId="35"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9" fontId="86" fillId="8" borderId="1" xfId="0" applyFont="true" applyBorder="true" applyAlignment="true" applyProtection="false">
      <alignment horizontal="center" vertical="center" textRotation="0" wrapText="false" indent="0" shrinkToFit="false"/>
      <protection locked="true" hidden="false"/>
    </xf>
    <xf numFmtId="169" fontId="87" fillId="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bottom" textRotation="0" wrapText="true" indent="0" shrinkToFit="false"/>
      <protection locked="true" hidden="false"/>
    </xf>
    <xf numFmtId="169" fontId="87" fillId="8"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bottom" textRotation="0" wrapText="true" indent="0" shrinkToFit="false"/>
      <protection locked="true" hidden="false"/>
    </xf>
    <xf numFmtId="164" fontId="71" fillId="0" borderId="1" xfId="35" applyFont="true" applyBorder="true" applyAlignment="true" applyProtection="false">
      <alignment horizontal="center" vertical="center" textRotation="0" wrapText="true" indent="0" shrinkToFit="false"/>
      <protection locked="true" hidden="false"/>
    </xf>
    <xf numFmtId="164" fontId="89" fillId="0" borderId="1" xfId="35"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9" fontId="90" fillId="9" borderId="1" xfId="55" applyFont="true" applyBorder="true" applyAlignment="true" applyProtection="false">
      <alignment horizontal="center" vertical="center" textRotation="0" wrapText="true" indent="0" shrinkToFit="false"/>
      <protection locked="true" hidden="false"/>
    </xf>
    <xf numFmtId="169" fontId="90" fillId="8" borderId="1" xfId="55" applyFont="true" applyBorder="true" applyAlignment="true" applyProtection="false">
      <alignment horizontal="center" vertical="center" textRotation="0" wrapText="true" indent="0" shrinkToFit="false"/>
      <protection locked="true" hidden="false"/>
    </xf>
    <xf numFmtId="164" fontId="71" fillId="0" borderId="1" xfId="37" applyFont="true" applyBorder="true" applyAlignment="true" applyProtection="false">
      <alignment horizontal="center" vertical="center" textRotation="0" wrapText="true" indent="0" shrinkToFit="false"/>
      <protection locked="true" hidden="false"/>
    </xf>
    <xf numFmtId="169" fontId="91" fillId="9" borderId="1" xfId="55" applyFont="true" applyBorder="true" applyAlignment="true" applyProtection="false">
      <alignment horizontal="center" vertical="center" textRotation="0" wrapText="true" indent="0" shrinkToFit="false"/>
      <protection locked="true" hidden="false"/>
    </xf>
    <xf numFmtId="169" fontId="91" fillId="8" borderId="1" xfId="55"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9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93" fillId="0" borderId="40" xfId="0" applyFont="true" applyBorder="true" applyAlignment="true" applyProtection="false">
      <alignment horizontal="general" vertical="bottom"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9" fontId="95" fillId="9" borderId="38" xfId="35" applyFont="true" applyBorder="true" applyAlignment="true" applyProtection="false">
      <alignment horizontal="center" vertical="center" textRotation="0" wrapText="true" indent="0" shrinkToFit="false"/>
      <protection locked="true" hidden="false"/>
    </xf>
    <xf numFmtId="169" fontId="18" fillId="0" borderId="4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6" fillId="8" borderId="8" xfId="0" applyFont="true" applyBorder="true" applyAlignment="true" applyProtection="false">
      <alignment horizontal="center" vertical="bottom" textRotation="0" wrapText="false" indent="0" shrinkToFit="false"/>
      <protection locked="true" hidden="false"/>
    </xf>
    <xf numFmtId="164" fontId="71" fillId="8" borderId="32" xfId="3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97" fillId="8" borderId="8" xfId="0" applyFont="true" applyBorder="true" applyAlignment="true" applyProtection="false">
      <alignment horizontal="center" vertical="bottom" textRotation="0" wrapText="false" indent="0" shrinkToFit="false"/>
      <protection locked="true" hidden="false"/>
    </xf>
    <xf numFmtId="164" fontId="98" fillId="8" borderId="32" xfId="35" applyFont="true" applyBorder="true" applyAlignment="true" applyProtection="false">
      <alignment horizontal="center" vertical="center" textRotation="0" wrapText="true" indent="0" shrinkToFit="false"/>
      <protection locked="true" hidden="false"/>
    </xf>
    <xf numFmtId="171" fontId="99" fillId="8" borderId="7"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00" fillId="8" borderId="8" xfId="0" applyFont="true" applyBorder="true" applyAlignment="true" applyProtection="false">
      <alignment horizontal="center" vertical="bottom" textRotation="0" wrapText="false" indent="0" shrinkToFit="false"/>
      <protection locked="true" hidden="false"/>
    </xf>
    <xf numFmtId="171" fontId="101" fillId="8" borderId="7"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02" fillId="8" borderId="8" xfId="0" applyFont="true" applyBorder="true" applyAlignment="true" applyProtection="false">
      <alignment horizontal="center" vertical="bottom" textRotation="0" wrapText="false" indent="0" shrinkToFit="false"/>
      <protection locked="true" hidden="false"/>
    </xf>
    <xf numFmtId="171" fontId="103" fillId="8" borderId="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6" fillId="8" borderId="42" xfId="0" applyFont="true" applyBorder="true" applyAlignment="true" applyProtection="false">
      <alignment horizontal="center" vertical="bottom" textRotation="0" wrapText="false" indent="0" shrinkToFit="false"/>
      <protection locked="true" hidden="false"/>
    </xf>
    <xf numFmtId="164" fontId="71" fillId="8" borderId="43" xfId="35" applyFont="true" applyBorder="true" applyAlignment="true" applyProtection="false">
      <alignment horizontal="center" vertical="center" textRotation="0" wrapText="true" indent="0" shrinkToFit="false"/>
      <protection locked="true" hidden="false"/>
    </xf>
    <xf numFmtId="164" fontId="53" fillId="8" borderId="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center" vertical="bottom" textRotation="0" wrapText="fals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73" fontId="53" fillId="0" borderId="1" xfId="0" applyFont="true" applyBorder="true" applyAlignment="true" applyProtection="false">
      <alignment horizontal="center" vertical="center" textRotation="0" wrapText="true" indent="0" shrinkToFit="false"/>
      <protection locked="true" hidden="false"/>
    </xf>
    <xf numFmtId="164" fontId="104" fillId="13" borderId="1" xfId="0" applyFont="true" applyBorder="true" applyAlignment="true" applyProtection="false">
      <alignment horizontal="center" vertical="bottom" textRotation="0" wrapText="true" indent="0" shrinkToFit="false"/>
      <protection locked="true" hidden="false"/>
    </xf>
    <xf numFmtId="172" fontId="79"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9" fontId="112" fillId="4" borderId="13" xfId="62" applyFont="true" applyBorder="true" applyAlignment="true" applyProtection="true">
      <alignment horizontal="center" vertical="center" textRotation="0" wrapText="true" indent="0" shrinkToFit="false"/>
      <protection locked="true" hidden="false"/>
    </xf>
    <xf numFmtId="169" fontId="112" fillId="4" borderId="21" xfId="72" applyFont="true" applyBorder="true" applyAlignment="true" applyProtection="true">
      <alignment horizontal="center" vertical="center" textRotation="0" wrapText="true" indent="0" shrinkToFit="false"/>
      <protection locked="true" hidden="false"/>
    </xf>
    <xf numFmtId="164" fontId="110" fillId="14" borderId="1"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164" fontId="113" fillId="0" borderId="28" xfId="0" applyFont="true" applyBorder="true" applyAlignment="true" applyProtection="false">
      <alignment horizontal="center" vertical="center" textRotation="0" wrapText="false" indent="0" shrinkToFit="false"/>
      <protection locked="true" hidden="false"/>
    </xf>
    <xf numFmtId="164" fontId="113" fillId="15" borderId="13" xfId="0" applyFont="true" applyBorder="true" applyAlignment="true" applyProtection="false">
      <alignment horizontal="center" vertical="center" textRotation="0" wrapText="false" indent="0" shrinkToFit="false"/>
      <protection locked="true" hidden="false"/>
    </xf>
    <xf numFmtId="171" fontId="113" fillId="15" borderId="13" xfId="69" applyFont="true" applyBorder="true" applyAlignment="true" applyProtection="true">
      <alignment horizontal="center" vertical="center" textRotation="0" wrapText="false" indent="0" shrinkToFit="false"/>
      <protection locked="true" hidden="false"/>
    </xf>
    <xf numFmtId="171" fontId="113" fillId="15" borderId="29" xfId="69" applyFont="true" applyBorder="true" applyAlignment="true" applyProtection="true">
      <alignment horizontal="center" vertical="center" textRotation="0" wrapText="false" indent="0" shrinkToFit="false"/>
      <protection locked="true" hidden="false"/>
    </xf>
    <xf numFmtId="164" fontId="114" fillId="15" borderId="13" xfId="0" applyFont="true" applyBorder="true" applyAlignment="true" applyProtection="false">
      <alignment horizontal="center" vertical="center" textRotation="0" wrapText="false" indent="0" shrinkToFit="false"/>
      <protection locked="true" hidden="false"/>
    </xf>
    <xf numFmtId="171" fontId="114" fillId="15" borderId="13" xfId="69" applyFont="true" applyBorder="true" applyAlignment="true" applyProtection="true">
      <alignment horizontal="center" vertical="center" textRotation="0" wrapText="false" indent="0" shrinkToFit="false"/>
      <protection locked="true" hidden="false"/>
    </xf>
    <xf numFmtId="171" fontId="114" fillId="15" borderId="29" xfId="69" applyFont="true" applyBorder="true" applyAlignment="true" applyProtection="true">
      <alignment horizontal="center" vertical="center" textRotation="0" wrapText="false" indent="0" shrinkToFit="false"/>
      <protection locked="true" hidden="false"/>
    </xf>
    <xf numFmtId="164" fontId="110" fillId="9" borderId="1" xfId="0" applyFont="true" applyBorder="true" applyAlignment="true" applyProtection="false">
      <alignment horizontal="center" vertical="center" textRotation="0" wrapText="false" indent="0" shrinkToFit="false"/>
      <protection locked="true" hidden="false"/>
    </xf>
    <xf numFmtId="164" fontId="115" fillId="15" borderId="13" xfId="0" applyFont="true" applyBorder="true" applyAlignment="true" applyProtection="false">
      <alignment horizontal="center" vertical="center" textRotation="0" wrapText="false" indent="0" shrinkToFit="false"/>
      <protection locked="true" hidden="false"/>
    </xf>
    <xf numFmtId="171" fontId="115" fillId="15" borderId="13" xfId="69" applyFont="true" applyBorder="true" applyAlignment="true" applyProtection="true">
      <alignment horizontal="center" vertical="center" textRotation="0" wrapText="false" indent="0" shrinkToFit="false"/>
      <protection locked="true" hidden="false"/>
    </xf>
    <xf numFmtId="171" fontId="115" fillId="15" borderId="29" xfId="69" applyFont="true" applyBorder="true" applyAlignment="true" applyProtection="true">
      <alignment horizontal="center" vertical="center" textRotation="0" wrapText="false" indent="0" shrinkToFit="false"/>
      <protection locked="true" hidden="false"/>
    </xf>
    <xf numFmtId="164" fontId="116" fillId="9" borderId="1"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14" borderId="13" xfId="0" applyFont="true" applyBorder="true" applyAlignment="true" applyProtection="false">
      <alignment horizontal="center" vertical="center" textRotation="0" wrapText="false" indent="0" shrinkToFit="false"/>
      <protection locked="true" hidden="false"/>
    </xf>
    <xf numFmtId="171" fontId="118" fillId="14" borderId="13" xfId="69" applyFont="true" applyBorder="true" applyAlignment="true" applyProtection="true">
      <alignment horizontal="center" vertical="center" textRotation="0" wrapText="false" indent="0" shrinkToFit="false"/>
      <protection locked="true" hidden="false"/>
    </xf>
    <xf numFmtId="171" fontId="113" fillId="14" borderId="29" xfId="69" applyFont="true" applyBorder="true" applyAlignment="true" applyProtection="true">
      <alignment horizontal="center" vertical="center" textRotation="0" wrapText="false" indent="0" shrinkToFit="false"/>
      <protection locked="true" hidden="false"/>
    </xf>
    <xf numFmtId="164" fontId="113" fillId="14" borderId="13" xfId="0" applyFont="true" applyBorder="true" applyAlignment="true" applyProtection="false">
      <alignment horizontal="center" vertical="center" textRotation="0" wrapText="false" indent="0" shrinkToFit="false"/>
      <protection locked="true" hidden="false"/>
    </xf>
    <xf numFmtId="171" fontId="113" fillId="14" borderId="13" xfId="69" applyFont="true" applyBorder="true" applyAlignment="true" applyProtection="true">
      <alignment horizontal="center" vertical="center" textRotation="0" wrapText="false" indent="0" shrinkToFit="false"/>
      <protection locked="true" hidden="false"/>
    </xf>
    <xf numFmtId="164" fontId="113" fillId="14" borderId="13" xfId="0" applyFont="true" applyBorder="true" applyAlignment="true" applyProtection="false">
      <alignment horizontal="center" vertical="center" textRotation="0" wrapText="true" indent="0" shrinkToFit="false"/>
      <protection locked="true" hidden="false"/>
    </xf>
    <xf numFmtId="164" fontId="113" fillId="8" borderId="25" xfId="0" applyFont="true" applyBorder="true" applyAlignment="true" applyProtection="false">
      <alignment horizontal="left" vertical="center" textRotation="0" wrapText="false" indent="0" shrinkToFit="false"/>
      <protection locked="true" hidden="false"/>
    </xf>
    <xf numFmtId="164" fontId="113" fillId="16" borderId="13" xfId="0" applyFont="true" applyBorder="true" applyAlignment="true" applyProtection="false">
      <alignment horizontal="center" vertical="center" textRotation="0" wrapText="false" indent="0" shrinkToFit="false"/>
      <protection locked="true" hidden="false"/>
    </xf>
    <xf numFmtId="171" fontId="113" fillId="16" borderId="13" xfId="69" applyFont="true" applyBorder="true" applyAlignment="true" applyProtection="true">
      <alignment horizontal="center" vertical="center" textRotation="0" wrapText="false" indent="0" shrinkToFit="false"/>
      <protection locked="true" hidden="false"/>
    </xf>
    <xf numFmtId="171" fontId="113" fillId="16" borderId="29" xfId="69" applyFont="true" applyBorder="true" applyAlignment="true" applyProtection="true">
      <alignment horizontal="center" vertical="center" textRotation="0" wrapText="false" indent="0" shrinkToFit="false"/>
      <protection locked="true" hidden="false"/>
    </xf>
    <xf numFmtId="164" fontId="113" fillId="16" borderId="13" xfId="0" applyFont="true" applyBorder="true" applyAlignment="true" applyProtection="false">
      <alignment horizontal="center" vertical="center" textRotation="0" wrapText="true" indent="0" shrinkToFit="false"/>
      <protection locked="true" hidden="false"/>
    </xf>
    <xf numFmtId="171" fontId="115" fillId="16" borderId="13" xfId="69" applyFont="true" applyBorder="true" applyAlignment="true" applyProtection="true">
      <alignment horizontal="center" vertical="center" textRotation="0" wrapText="false" indent="0" shrinkToFit="false"/>
      <protection locked="true" hidden="false"/>
    </xf>
    <xf numFmtId="164" fontId="113" fillId="8" borderId="25" xfId="0" applyFont="true" applyBorder="true" applyAlignment="true" applyProtection="false">
      <alignment horizontal="center" vertical="center" textRotation="0" wrapText="false" indent="0" shrinkToFit="false"/>
      <protection locked="true" hidden="false"/>
    </xf>
    <xf numFmtId="164" fontId="113" fillId="9" borderId="13" xfId="0" applyFont="true" applyBorder="true" applyAlignment="true" applyProtection="false">
      <alignment horizontal="center" vertical="center" textRotation="0" wrapText="false" indent="0" shrinkToFit="false"/>
      <protection locked="true" hidden="false"/>
    </xf>
    <xf numFmtId="171" fontId="113" fillId="9" borderId="13" xfId="69" applyFont="true" applyBorder="true" applyAlignment="true" applyProtection="true">
      <alignment horizontal="center" vertical="center" textRotation="0" wrapText="false" indent="0" shrinkToFit="false"/>
      <protection locked="true" hidden="false"/>
    </xf>
    <xf numFmtId="171" fontId="113" fillId="9" borderId="29" xfId="69" applyFont="true" applyBorder="true" applyAlignment="true" applyProtection="true">
      <alignment horizontal="center" vertical="center" textRotation="0" wrapText="false" indent="0" shrinkToFit="false"/>
      <protection locked="true" hidden="false"/>
    </xf>
    <xf numFmtId="164" fontId="113" fillId="9" borderId="13" xfId="0" applyFont="true" applyBorder="true" applyAlignment="true" applyProtection="false">
      <alignment horizontal="center" vertical="center" textRotation="0" wrapText="true" indent="0" shrinkToFit="false"/>
      <protection locked="true" hidden="false"/>
    </xf>
    <xf numFmtId="164" fontId="113" fillId="9" borderId="1"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9" fontId="16" fillId="4" borderId="1" xfId="66" applyFont="true" applyBorder="true" applyAlignment="true" applyProtection="true">
      <alignment horizontal="center" vertical="center" textRotation="0" wrapText="true" indent="0" shrinkToFit="false"/>
      <protection locked="true" hidden="false"/>
    </xf>
    <xf numFmtId="169" fontId="16" fillId="4" borderId="1" xfId="72"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19" fillId="8" borderId="1" xfId="0" applyFont="true" applyBorder="true" applyAlignment="false" applyProtection="false">
      <alignment horizontal="general" vertical="bottom" textRotation="0" wrapText="false" indent="0" shrinkToFit="false"/>
      <protection locked="true" hidden="false"/>
    </xf>
    <xf numFmtId="169" fontId="18" fillId="8" borderId="1" xfId="0" applyFont="true" applyBorder="true" applyAlignment="true" applyProtection="false">
      <alignment horizontal="center" vertical="center" textRotation="0" wrapText="fals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9" fontId="18" fillId="8" borderId="1" xfId="0" applyFont="true" applyBorder="true" applyAlignment="true" applyProtection="false">
      <alignment horizontal="center" vertical="center" textRotation="0" wrapText="true" indent="0" shrinkToFit="false"/>
      <protection locked="true" hidden="false"/>
    </xf>
    <xf numFmtId="164" fontId="119" fillId="9" borderId="1" xfId="0" applyFont="true" applyBorder="true" applyAlignment="false" applyProtection="false">
      <alignment horizontal="general" vertical="bottom" textRotation="0" wrapText="false" indent="0" shrinkToFit="false"/>
      <protection locked="true" hidden="false"/>
    </xf>
    <xf numFmtId="169" fontId="29" fillId="8"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9" fillId="8" borderId="4" xfId="0" applyFont="true" applyBorder="true" applyAlignment="true" applyProtection="false">
      <alignment horizontal="center" vertical="center" textRotation="0" wrapText="false" indent="0" shrinkToFit="false"/>
      <protection locked="true" hidden="false"/>
    </xf>
    <xf numFmtId="169" fontId="18" fillId="9" borderId="4" xfId="0" applyFont="true" applyBorder="true" applyAlignment="true" applyProtection="false">
      <alignment horizontal="center" vertical="center" textRotation="0" wrapText="false" indent="0" shrinkToFit="false"/>
      <protection locked="true" hidden="false"/>
    </xf>
    <xf numFmtId="169" fontId="18" fillId="9" borderId="1" xfId="0" applyFont="true" applyBorder="true" applyAlignment="true" applyProtection="false">
      <alignment horizontal="center" vertical="center" textRotation="0" wrapText="false" indent="0" shrinkToFit="false"/>
      <protection locked="true" hidden="false"/>
    </xf>
    <xf numFmtId="169" fontId="18" fillId="9" borderId="4"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9" fontId="18" fillId="8" borderId="4" xfId="0" applyFont="true" applyBorder="true" applyAlignment="true" applyProtection="false">
      <alignment horizontal="center" vertical="center" textRotation="0" wrapText="false" indent="0" shrinkToFit="false"/>
      <protection locked="true" hidden="false"/>
    </xf>
    <xf numFmtId="169" fontId="18" fillId="8" borderId="4" xfId="0" applyFont="true" applyBorder="true" applyAlignment="true" applyProtection="false">
      <alignment horizontal="center" vertical="center" textRotation="0" wrapText="true" indent="0" shrinkToFit="false"/>
      <protection locked="true" hidden="false"/>
    </xf>
    <xf numFmtId="164" fontId="120" fillId="8" borderId="1" xfId="0" applyFont="true" applyBorder="true" applyAlignment="false" applyProtection="false">
      <alignment horizontal="general" vertical="bottom" textRotation="0" wrapText="false" indent="0" shrinkToFit="false"/>
      <protection locked="true" hidden="false"/>
    </xf>
    <xf numFmtId="164" fontId="121" fillId="8" borderId="1" xfId="0" applyFont="true" applyBorder="true" applyAlignment="false" applyProtection="false">
      <alignment horizontal="general" vertical="bottom" textRotation="0" wrapText="false" indent="0" shrinkToFit="false"/>
      <protection locked="true" hidden="false"/>
    </xf>
    <xf numFmtId="169" fontId="32" fillId="8" borderId="1" xfId="0" applyFont="true" applyBorder="true" applyAlignment="true" applyProtection="false">
      <alignment horizontal="center" vertical="center" textRotation="0" wrapText="false" indent="0" shrinkToFit="false"/>
      <protection locked="true" hidden="false"/>
    </xf>
    <xf numFmtId="169" fontId="29" fillId="8"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122" fillId="13" borderId="1" xfId="0" applyFont="true" applyBorder="true" applyAlignment="false" applyProtection="false">
      <alignment horizontal="general" vertical="bottom" textRotation="0" wrapText="false" indent="0" shrinkToFit="false"/>
      <protection locked="true" hidden="false"/>
    </xf>
    <xf numFmtId="169" fontId="18" fillId="13" borderId="1"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22" fillId="0"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69" fontId="47" fillId="8" borderId="1" xfId="0" applyFont="true" applyBorder="true" applyAlignment="true" applyProtection="false">
      <alignment horizontal="center" vertical="center" textRotation="0" wrapText="false" indent="0" shrinkToFit="false"/>
      <protection locked="true" hidden="false"/>
    </xf>
    <xf numFmtId="164" fontId="122" fillId="8" borderId="1" xfId="0" applyFont="true" applyBorder="true" applyAlignment="false" applyProtection="false">
      <alignment horizontal="general" vertical="bottom" textRotation="0" wrapText="false" indent="0" shrinkToFit="false"/>
      <protection locked="true" hidden="false"/>
    </xf>
    <xf numFmtId="164" fontId="1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4" fillId="14" borderId="1" xfId="0" applyFont="true" applyBorder="true" applyAlignment="true" applyProtection="false">
      <alignment horizontal="center" vertical="center" textRotation="0" wrapText="false" indent="0" shrinkToFit="false"/>
      <protection locked="true" hidden="false"/>
    </xf>
    <xf numFmtId="164" fontId="125" fillId="9" borderId="1" xfId="0" applyFont="true" applyBorder="true" applyAlignment="true" applyProtection="false">
      <alignment horizontal="general" vertical="center" textRotation="0" wrapText="true" indent="0" shrinkToFit="false"/>
      <protection locked="true" hidden="false"/>
    </xf>
    <xf numFmtId="164" fontId="125" fillId="15" borderId="1" xfId="0" applyFont="true" applyBorder="true" applyAlignment="true" applyProtection="false">
      <alignment horizontal="general" vertical="center" textRotation="0" wrapText="true" indent="0" shrinkToFit="false"/>
      <protection locked="true" hidden="false"/>
    </xf>
    <xf numFmtId="164" fontId="125" fillId="8" borderId="1" xfId="0" applyFont="true" applyBorder="true" applyAlignment="true" applyProtection="false">
      <alignment horizontal="center" vertical="center" textRotation="0" wrapText="tru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7" fillId="5" borderId="1"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2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8" xfId="54" applyFont="true" applyBorder="true" applyAlignment="true" applyProtection="false">
      <alignment horizontal="center" vertical="center" textRotation="0" wrapText="true" indent="0" shrinkToFit="false"/>
      <protection locked="true" hidden="false"/>
    </xf>
    <xf numFmtId="164" fontId="128" fillId="0" borderId="1" xfId="54" applyFont="true" applyBorder="true" applyAlignment="true" applyProtection="false">
      <alignment horizontal="center" vertical="center" textRotation="0" wrapText="true" indent="0" shrinkToFit="false"/>
      <protection locked="true" hidden="false"/>
    </xf>
    <xf numFmtId="169" fontId="69" fillId="17" borderId="1" xfId="47" applyFont="true" applyBorder="true" applyAlignment="true" applyProtection="false">
      <alignment horizontal="center" vertical="center" textRotation="0" wrapText="true" indent="0" shrinkToFit="false"/>
      <protection locked="true" hidden="false"/>
    </xf>
    <xf numFmtId="169" fontId="69" fillId="14" borderId="1" xfId="47" applyFont="true" applyBorder="true" applyAlignment="true" applyProtection="false">
      <alignment horizontal="center" vertical="center" textRotation="0" wrapText="true" indent="0" shrinkToFit="false"/>
      <protection locked="true" hidden="false"/>
    </xf>
    <xf numFmtId="164" fontId="129" fillId="0" borderId="4" xfId="54" applyFont="true" applyBorder="true" applyAlignment="true" applyProtection="false">
      <alignment horizontal="center" vertical="center" textRotation="0" wrapText="true" indent="0" shrinkToFit="false"/>
      <protection locked="true" hidden="false"/>
    </xf>
    <xf numFmtId="164" fontId="39" fillId="18" borderId="1" xfId="54" applyFont="true" applyBorder="true" applyAlignment="true" applyProtection="false">
      <alignment horizontal="center" vertical="center" textRotation="0" wrapText="true" indent="0" shrinkToFit="false"/>
      <protection locked="true" hidden="false"/>
    </xf>
    <xf numFmtId="164" fontId="130" fillId="0" borderId="1" xfId="0" applyFont="true" applyBorder="true" applyAlignment="false" applyProtection="false">
      <alignment horizontal="general" vertical="bottom" textRotation="0" wrapText="false" indent="0" shrinkToFit="false"/>
      <protection locked="true" hidden="false"/>
    </xf>
    <xf numFmtId="164" fontId="130" fillId="0" borderId="1" xfId="0" applyFont="true" applyBorder="true" applyAlignment="true" applyProtection="false">
      <alignment horizontal="general" vertical="center" textRotation="0" wrapText="false" indent="0" shrinkToFit="false"/>
      <protection locked="true" hidden="false"/>
    </xf>
    <xf numFmtId="164" fontId="131" fillId="0" borderId="1" xfId="0" applyFont="true" applyBorder="true" applyAlignment="false" applyProtection="false">
      <alignment horizontal="general" vertical="bottom" textRotation="0" wrapText="false" indent="0" shrinkToFit="false"/>
      <protection locked="true" hidden="false"/>
    </xf>
    <xf numFmtId="169" fontId="131" fillId="8" borderId="1" xfId="20" applyFont="true" applyBorder="true" applyAlignment="true" applyProtection="true">
      <alignment horizontal="right" vertical="center" textRotation="0" wrapText="true" indent="0" shrinkToFit="false"/>
      <protection locked="true" hidden="false"/>
    </xf>
    <xf numFmtId="169" fontId="131" fillId="0" borderId="1" xfId="20" applyFont="true" applyBorder="true" applyAlignment="true" applyProtection="true">
      <alignment horizontal="right" vertical="center" textRotation="0" wrapText="true" indent="0" shrinkToFit="false"/>
      <protection locked="true" hidden="false"/>
    </xf>
    <xf numFmtId="169" fontId="131" fillId="0" borderId="15" xfId="20" applyFont="true" applyBorder="true" applyAlignment="true" applyProtection="true">
      <alignment horizontal="right" vertical="center" textRotation="0" wrapText="true" indent="0" shrinkToFit="false"/>
      <protection locked="true" hidden="false"/>
    </xf>
    <xf numFmtId="169" fontId="131" fillId="8" borderId="4" xfId="20" applyFont="true" applyBorder="true" applyAlignment="true" applyProtection="true">
      <alignment horizontal="right" vertical="center" textRotation="0" wrapText="true" indent="0" shrinkToFit="false"/>
      <protection locked="true" hidden="false"/>
    </xf>
    <xf numFmtId="169" fontId="131" fillId="0" borderId="8" xfId="35" applyFont="true" applyBorder="true" applyAlignment="true" applyProtection="false">
      <alignment horizontal="right" vertical="center" textRotation="0" wrapText="true" indent="0" shrinkToFit="false"/>
      <protection locked="true" hidden="false"/>
    </xf>
    <xf numFmtId="169" fontId="131" fillId="0" borderId="40" xfId="35" applyFont="true" applyBorder="true" applyAlignment="true" applyProtection="false">
      <alignment horizontal="right" vertical="center" textRotation="0" wrapText="true" indent="0" shrinkToFit="false"/>
      <protection locked="true" hidden="false"/>
    </xf>
    <xf numFmtId="164" fontId="130" fillId="9" borderId="1" xfId="0" applyFont="true" applyBorder="true" applyAlignment="false" applyProtection="false">
      <alignment horizontal="general" vertical="bottom" textRotation="0" wrapText="false" indent="0" shrinkToFit="false"/>
      <protection locked="true" hidden="false"/>
    </xf>
    <xf numFmtId="164" fontId="130" fillId="9" borderId="1" xfId="0" applyFont="true" applyBorder="true" applyAlignment="true" applyProtection="false">
      <alignment horizontal="general" vertical="center" textRotation="0" wrapText="false" indent="0" shrinkToFit="false"/>
      <protection locked="true" hidden="false"/>
    </xf>
    <xf numFmtId="164" fontId="131" fillId="9" borderId="1" xfId="0" applyFont="true" applyBorder="true" applyAlignment="false" applyProtection="false">
      <alignment horizontal="general" vertical="bottom" textRotation="0" wrapText="false" indent="0" shrinkToFit="false"/>
      <protection locked="true" hidden="false"/>
    </xf>
    <xf numFmtId="169" fontId="131" fillId="9" borderId="1" xfId="0" applyFont="true" applyBorder="true" applyAlignment="true" applyProtection="false">
      <alignment horizontal="right" vertical="bottom" textRotation="0" wrapText="true" indent="0" shrinkToFit="false"/>
      <protection locked="true" hidden="false"/>
    </xf>
    <xf numFmtId="169" fontId="131" fillId="9" borderId="4" xfId="0" applyFont="true" applyBorder="true" applyAlignment="true" applyProtection="false">
      <alignment horizontal="right" vertical="bottom" textRotation="0" wrapText="true" indent="0" shrinkToFit="false"/>
      <protection locked="true" hidden="false"/>
    </xf>
    <xf numFmtId="169" fontId="131" fillId="0" borderId="1" xfId="0" applyFont="true" applyBorder="true" applyAlignment="true" applyProtection="false">
      <alignment horizontal="right" vertical="bottom" textRotation="0" wrapText="true" indent="0" shrinkToFit="false"/>
      <protection locked="true" hidden="false"/>
    </xf>
    <xf numFmtId="169" fontId="131" fillId="0" borderId="4" xfId="0" applyFont="true" applyBorder="true" applyAlignment="true" applyProtection="false">
      <alignment horizontal="right" vertical="bottom" textRotation="0" wrapText="true" indent="0" shrinkToFit="false"/>
      <protection locked="true" hidden="false"/>
    </xf>
    <xf numFmtId="169" fontId="131" fillId="8" borderId="1" xfId="0" applyFont="true" applyBorder="true" applyAlignment="true" applyProtection="false">
      <alignment horizontal="right" vertical="bottom" textRotation="0" wrapText="true" indent="0" shrinkToFit="false"/>
      <protection locked="true" hidden="false"/>
    </xf>
    <xf numFmtId="169" fontId="131" fillId="8" borderId="4" xfId="0" applyFont="true" applyBorder="true" applyAlignment="true" applyProtection="false">
      <alignment horizontal="right" vertical="bottom" textRotation="0" wrapText="true" indent="0" shrinkToFit="false"/>
      <protection locked="true" hidden="false"/>
    </xf>
    <xf numFmtId="169" fontId="131" fillId="0" borderId="1" xfId="0" applyFont="true" applyBorder="true" applyAlignment="true" applyProtection="false">
      <alignment horizontal="right" vertical="center" textRotation="0" wrapText="true" indent="0" shrinkToFit="false"/>
      <protection locked="true" hidden="false"/>
    </xf>
    <xf numFmtId="169" fontId="131" fillId="0" borderId="4" xfId="0" applyFont="true" applyBorder="true" applyAlignment="true" applyProtection="false">
      <alignment horizontal="right" vertical="center" textRotation="0" wrapText="true" indent="0" shrinkToFit="false"/>
      <protection locked="true" hidden="false"/>
    </xf>
    <xf numFmtId="169" fontId="130" fillId="9" borderId="1" xfId="0" applyFont="true" applyBorder="true" applyAlignment="false" applyProtection="false">
      <alignment horizontal="general" vertical="bottom" textRotation="0" wrapText="false" indent="0" shrinkToFit="false"/>
      <protection locked="true" hidden="false"/>
    </xf>
    <xf numFmtId="169" fontId="1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9" fontId="0" fillId="9" borderId="1" xfId="0" applyFont="true" applyBorder="true" applyAlignment="true" applyProtection="false">
      <alignment horizontal="center" vertical="center" textRotation="0" wrapText="false" indent="0" shrinkToFit="false"/>
      <protection locked="true" hidden="false"/>
    </xf>
    <xf numFmtId="164" fontId="132" fillId="9"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9" fontId="45"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false">
      <alignment horizontal="right" vertical="bottom" textRotation="0" wrapText="false" indent="0" shrinkToFit="false"/>
      <protection locked="true" hidden="false"/>
    </xf>
    <xf numFmtId="164" fontId="133" fillId="0" borderId="1" xfId="0" applyFont="true" applyBorder="true" applyAlignment="true" applyProtection="false">
      <alignment horizontal="right" vertical="bottom" textRotation="0" wrapText="false" indent="0" shrinkToFit="false"/>
      <protection locked="true" hidden="false"/>
    </xf>
    <xf numFmtId="164" fontId="0" fillId="9" borderId="1" xfId="0" applyFont="true" applyBorder="true" applyAlignment="true" applyProtection="false">
      <alignment horizontal="left" vertical="bottom" textRotation="0" wrapText="fals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32" fillId="9" borderId="1" xfId="0" applyFont="true" applyBorder="true" applyAlignment="false" applyProtection="false">
      <alignment horizontal="general" vertical="bottom" textRotation="0" wrapText="false" indent="0" shrinkToFit="false"/>
      <protection locked="true" hidden="false"/>
    </xf>
    <xf numFmtId="164" fontId="46" fillId="9"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left" vertical="bottom" textRotation="0" wrapText="false" indent="0" shrinkToFit="false"/>
      <protection locked="true" hidden="false"/>
    </xf>
    <xf numFmtId="169" fontId="30" fillId="9" borderId="1"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false" applyProtection="false">
      <alignment horizontal="general" vertical="bottom" textRotation="0" wrapText="false" indent="0" shrinkToFit="false"/>
      <protection locked="true" hidden="false"/>
    </xf>
    <xf numFmtId="164" fontId="133" fillId="9" borderId="1" xfId="0" applyFont="true" applyBorder="true" applyAlignment="false" applyProtection="false">
      <alignment horizontal="general" vertical="bottom" textRotation="0" wrapText="false" indent="0" shrinkToFit="false"/>
      <protection locked="true" hidden="false"/>
    </xf>
    <xf numFmtId="164" fontId="30" fillId="17" borderId="1" xfId="0" applyFont="true" applyBorder="true" applyAlignment="false" applyProtection="false">
      <alignment horizontal="general" vertical="bottom" textRotation="0" wrapText="false" indent="0" shrinkToFit="false"/>
      <protection locked="true" hidden="false"/>
    </xf>
    <xf numFmtId="164" fontId="30" fillId="17" borderId="1" xfId="0" applyFont="true" applyBorder="true" applyAlignment="true" applyProtection="false">
      <alignment horizontal="left" vertical="bottom" textRotation="0" wrapText="false" indent="0" shrinkToFit="false"/>
      <protection locked="true" hidden="false"/>
    </xf>
    <xf numFmtId="169" fontId="30" fillId="17" borderId="1" xfId="0" applyFont="true" applyBorder="true" applyAlignment="false" applyProtection="false">
      <alignment horizontal="general" vertical="bottom" textRotation="0" wrapText="false" indent="0" shrinkToFit="false"/>
      <protection locked="true" hidden="false"/>
    </xf>
    <xf numFmtId="164" fontId="133" fillId="1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9" fontId="0" fillId="8" borderId="1" xfId="0" applyFont="fals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132" fillId="8" borderId="1" xfId="0" applyFont="true" applyBorder="true" applyAlignment="false" applyProtection="false">
      <alignment horizontal="general" vertical="bottom" textRotation="0" wrapText="false" indent="0" shrinkToFit="false"/>
      <protection locked="true" hidden="false"/>
    </xf>
    <xf numFmtId="164" fontId="30" fillId="8" borderId="1" xfId="0" applyFont="true" applyBorder="true" applyAlignment="true" applyProtection="false">
      <alignment horizontal="left" vertical="bottom" textRotation="0" wrapText="false" indent="0" shrinkToFit="false"/>
      <protection locked="true" hidden="false"/>
    </xf>
    <xf numFmtId="169" fontId="30" fillId="8" borderId="1" xfId="0" applyFont="true" applyBorder="tru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false">
      <alignment horizontal="general" vertical="bottom" textRotation="0" wrapText="false" indent="0" shrinkToFit="false"/>
      <protection locked="true" hidden="false"/>
    </xf>
    <xf numFmtId="164" fontId="133" fillId="8" borderId="1" xfId="0" applyFont="true" applyBorder="true" applyAlignment="false" applyProtection="false">
      <alignment horizontal="general" vertical="bottom" textRotation="0" wrapText="false" indent="0" shrinkToFit="false"/>
      <protection locked="true" hidden="false"/>
    </xf>
    <xf numFmtId="164" fontId="134" fillId="0" borderId="1" xfId="0" applyFont="true" applyBorder="true" applyAlignment="true" applyProtection="false">
      <alignment horizontal="left" vertical="bottom" textRotation="0" wrapText="false" indent="0" shrinkToFit="false"/>
      <protection locked="true" hidden="false"/>
    </xf>
    <xf numFmtId="169" fontId="134" fillId="0" borderId="1" xfId="0" applyFont="true" applyBorder="true" applyAlignment="false" applyProtection="false">
      <alignment horizontal="general" vertical="bottom" textRotation="0" wrapText="false" indent="0" shrinkToFit="false"/>
      <protection locked="true" hidden="false"/>
    </xf>
    <xf numFmtId="169" fontId="19" fillId="8" borderId="1" xfId="0" applyFont="true" applyBorder="true" applyAlignment="true" applyProtection="false">
      <alignment horizontal="right" vertical="center" textRotation="0" wrapText="false" indent="0" shrinkToFit="false"/>
      <protection locked="true" hidden="false"/>
    </xf>
    <xf numFmtId="169" fontId="30" fillId="8"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3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69" applyFont="true" applyBorder="true" applyAlignment="true" applyProtection="true">
      <alignment horizontal="left" vertical="top" textRotation="0" wrapText="false" indent="0" shrinkToFit="false"/>
      <protection locked="true" hidden="false"/>
    </xf>
    <xf numFmtId="164" fontId="30" fillId="0" borderId="1" xfId="69" applyFont="true" applyBorder="true" applyAlignment="true" applyProtection="true">
      <alignment horizontal="general" vertical="bottom" textRotation="0" wrapText="false" indent="0" shrinkToFit="false"/>
      <protection locked="true" hidden="false"/>
    </xf>
    <xf numFmtId="164" fontId="133" fillId="0" borderId="1" xfId="69" applyFont="true" applyBorder="true" applyAlignment="true" applyProtection="true">
      <alignment horizontal="right" vertical="top" textRotation="0" wrapText="false" indent="0" shrinkToFit="false"/>
      <protection locked="true" hidden="false"/>
    </xf>
    <xf numFmtId="164" fontId="0" fillId="0" borderId="0" xfId="6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36" fillId="0" borderId="15" xfId="0" applyFont="true" applyBorder="true" applyAlignment="true" applyProtection="false">
      <alignment horizontal="center" vertical="center" textRotation="0" wrapText="false" indent="0" shrinkToFit="false"/>
      <protection locked="true" hidden="false"/>
    </xf>
    <xf numFmtId="169" fontId="136"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7" fillId="0" borderId="1" xfId="0" applyFont="true" applyBorder="true" applyAlignment="true" applyProtection="false">
      <alignment horizontal="general" vertical="center" textRotation="0" wrapText="true" indent="0" shrinkToFit="false"/>
      <protection locked="true" hidden="false"/>
    </xf>
    <xf numFmtId="164" fontId="13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9" fontId="130" fillId="0" borderId="1" xfId="0" applyFont="true" applyBorder="true" applyAlignment="true" applyProtection="false">
      <alignment horizontal="center" vertical="bottom" textRotation="0" wrapText="false" indent="0" shrinkToFit="false"/>
      <protection locked="true" hidden="false"/>
    </xf>
    <xf numFmtId="169" fontId="130"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38" fillId="0" borderId="13" xfId="0" applyFont="true" applyBorder="true" applyAlignment="true" applyProtection="false">
      <alignment horizontal="center" vertical="center" textRotation="0" wrapText="true" indent="0" shrinkToFit="false"/>
      <protection locked="true" hidden="false"/>
    </xf>
    <xf numFmtId="169" fontId="69" fillId="17" borderId="1" xfId="0" applyFont="true" applyBorder="true" applyAlignment="true" applyProtection="false">
      <alignment horizontal="center" vertical="center" textRotation="0" wrapText="true" indent="0" shrinkToFit="false"/>
      <protection locked="true" hidden="false"/>
    </xf>
    <xf numFmtId="169" fontId="139" fillId="14" borderId="1" xfId="0" applyFont="true" applyBorder="true" applyAlignment="true" applyProtection="false">
      <alignment horizontal="center" vertical="center" textRotation="0" wrapText="true" indent="0" shrinkToFit="false"/>
      <protection locked="true" hidden="false"/>
    </xf>
    <xf numFmtId="164" fontId="140" fillId="9" borderId="1"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9" fontId="141" fillId="19" borderId="1" xfId="0" applyFont="true" applyBorder="true" applyAlignment="true" applyProtection="false">
      <alignment horizontal="center" vertical="center" textRotation="0" wrapText="false" indent="0" shrinkToFit="false"/>
      <protection locked="true" hidden="false"/>
    </xf>
    <xf numFmtId="169" fontId="141" fillId="19" borderId="4" xfId="0" applyFont="true" applyBorder="true" applyAlignment="true" applyProtection="false">
      <alignment horizontal="center" vertical="center" textRotation="0" wrapText="false" indent="0" shrinkToFit="false"/>
      <protection locked="true" hidden="false"/>
    </xf>
    <xf numFmtId="164" fontId="140" fillId="0" borderId="1" xfId="0" applyFont="true" applyBorder="true" applyAlignment="true" applyProtection="false">
      <alignment horizontal="left" vertical="bottom" textRotation="0" wrapText="false" indent="0" shrinkToFit="false"/>
      <protection locked="true" hidden="false"/>
    </xf>
    <xf numFmtId="164" fontId="142" fillId="0" borderId="1" xfId="37" applyFont="true" applyBorder="true" applyAlignment="true" applyProtection="false">
      <alignment horizontal="center" vertical="center" textRotation="0" wrapText="true" indent="0" shrinkToFit="false"/>
      <protection locked="true" hidden="false"/>
    </xf>
    <xf numFmtId="171" fontId="112" fillId="4" borderId="1" xfId="63" applyFont="true" applyBorder="true" applyAlignment="true" applyProtection="true">
      <alignment horizontal="center" vertical="center" textRotation="0" wrapText="true" indent="0" shrinkToFit="false"/>
      <protection locked="true" hidden="false"/>
    </xf>
    <xf numFmtId="169" fontId="112" fillId="4" borderId="1" xfId="72" applyFont="true" applyBorder="true" applyAlignment="true" applyProtection="true">
      <alignment horizontal="center" vertical="center" textRotation="0" wrapText="tru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71" fontId="65" fillId="9"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9"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3"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9"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53"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9" fontId="0" fillId="9" borderId="1" xfId="0" applyFont="true" applyBorder="true" applyAlignment="true" applyProtection="false">
      <alignment horizontal="right" vertical="bottom" textRotation="0" wrapText="false" indent="0" shrinkToFit="false"/>
      <protection locked="true" hidden="false"/>
    </xf>
    <xf numFmtId="164" fontId="0" fillId="9" borderId="1" xfId="0" applyFont="false" applyBorder="true" applyAlignment="true" applyProtection="false">
      <alignment horizontal="right" vertical="bottom" textRotation="0" wrapText="false" indent="0" shrinkToFit="false"/>
      <protection locked="true" hidden="false"/>
    </xf>
    <xf numFmtId="164" fontId="53"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9" fontId="0" fillId="8" borderId="1" xfId="0" applyFont="true" applyBorder="true" applyAlignment="true" applyProtection="false">
      <alignment horizontal="right" vertical="bottom" textRotation="0" wrapText="fals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2 2" xfId="20"/>
    <cellStyle name="20% — акцент1 2" xfId="21"/>
    <cellStyle name="Normal" xfId="22"/>
    <cellStyle name="Акцент1 2" xfId="23"/>
    <cellStyle name="Акцент1 3" xfId="24"/>
    <cellStyle name="Гиперссылка 2" xfId="25"/>
    <cellStyle name="Денежный 2 2" xfId="26"/>
    <cellStyle name="Денежный 2 3" xfId="27"/>
    <cellStyle name="Денежный 2 4" xfId="28"/>
    <cellStyle name="Денежный 2 5" xfId="29"/>
    <cellStyle name="Денежный 2 6" xfId="30"/>
    <cellStyle name="Денежный 2 7" xfId="31"/>
    <cellStyle name="Денежный 2 8" xfId="32"/>
    <cellStyle name="Денежный 2 9" xfId="33"/>
    <cellStyle name="Контрольная ячейка 2" xfId="34"/>
    <cellStyle name="Обычный 2" xfId="35"/>
    <cellStyle name="Обычный 2 10" xfId="36"/>
    <cellStyle name="Обычный 2 2" xfId="37"/>
    <cellStyle name="Обычный 2 2 2" xfId="38"/>
    <cellStyle name="Обычный 2 2 3" xfId="39"/>
    <cellStyle name="Обычный 2 3" xfId="40"/>
    <cellStyle name="Обычный 2 4" xfId="41"/>
    <cellStyle name="Обычный 2 5" xfId="42"/>
    <cellStyle name="Обычный 2 6" xfId="43"/>
    <cellStyle name="Обычный 2 7" xfId="44"/>
    <cellStyle name="Обычный 2 8" xfId="45"/>
    <cellStyle name="Обычный 2 9" xfId="46"/>
    <cellStyle name="Обычный 3" xfId="47"/>
    <cellStyle name="Обычный 3 2" xfId="48"/>
    <cellStyle name="Обычный 4" xfId="49"/>
    <cellStyle name="Обычный 5" xfId="50"/>
    <cellStyle name="Обычный 5 2" xfId="51"/>
    <cellStyle name="Обычный 6" xfId="52"/>
    <cellStyle name="Обычный 87" xfId="53"/>
    <cellStyle name="Обычный_LEX цены" xfId="54"/>
    <cellStyle name="Обычный_Лист1" xfId="55"/>
    <cellStyle name="Примечание 2" xfId="56"/>
    <cellStyle name="Примечание 2 2" xfId="57"/>
    <cellStyle name="Примечание 2 3" xfId="58"/>
    <cellStyle name="Примечание 2 4" xfId="59"/>
    <cellStyle name="Примечание 3" xfId="60"/>
    <cellStyle name="Процентный 2" xfId="61"/>
    <cellStyle name="Финансовый 2" xfId="62"/>
    <cellStyle name="Финансовый 2 2" xfId="63"/>
    <cellStyle name="Финансовый 2 2 2" xfId="64"/>
    <cellStyle name="Финансовый 2 2 3" xfId="65"/>
    <cellStyle name="Финансовый 2 2 4" xfId="66"/>
    <cellStyle name="Финансовый 2 3" xfId="67"/>
    <cellStyle name="Финансовый 3" xfId="68"/>
    <cellStyle name="Финансовый 4" xfId="69"/>
    <cellStyle name="Финансовый 5" xfId="70"/>
    <cellStyle name="Хороший 2" xfId="71"/>
    <cellStyle name="Excel_BuiltIn_Акцент1" xfId="72"/>
    <cellStyle name="Excel_BuiltIn_20% - Акцент1" xfId="73"/>
  </cellStyles>
  <dxfs count="113">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CC00"/>
        </patternFill>
      </fill>
    </dxf>
    <dxf>
      <fill>
        <patternFill patternType="solid">
          <fgColor rgb="FFFFFFCC"/>
        </patternFill>
      </fill>
    </dxf>
    <dxf>
      <fill>
        <patternFill patternType="solid">
          <fgColor rgb="FFFFFFFF"/>
        </patternFill>
      </fill>
    </dxf>
    <dxf>
      <fill>
        <patternFill patternType="solid">
          <fgColor rgb="FF00CCFF"/>
        </patternFill>
      </fill>
    </dxf>
    <dxf>
      <fill>
        <patternFill patternType="solid">
          <fgColor rgb="FF333333"/>
        </patternFill>
      </fill>
    </dxf>
    <dxf>
      <fill>
        <patternFill patternType="solid">
          <f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520</xdr:colOff>
      <xdr:row>91</xdr:row>
      <xdr:rowOff>0</xdr:rowOff>
    </xdr:from>
    <xdr:to>
      <xdr:col>4</xdr:col>
      <xdr:colOff>1795320</xdr:colOff>
      <xdr:row>91</xdr:row>
      <xdr:rowOff>266760</xdr:rowOff>
    </xdr:to>
    <xdr:sp>
      <xdr:nvSpPr>
        <xdr:cNvPr id="0" name="TextBox 448"/>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28440</xdr:rowOff>
    </xdr:from>
    <xdr:to>
      <xdr:col>2</xdr:col>
      <xdr:colOff>2165760</xdr:colOff>
      <xdr:row>420</xdr:row>
      <xdr:rowOff>285840</xdr:rowOff>
    </xdr:to>
    <xdr:sp>
      <xdr:nvSpPr>
        <xdr:cNvPr id="1" name="TextBox 32"/>
        <xdr:cNvSpPr/>
      </xdr:nvSpPr>
      <xdr:spPr>
        <a:xfrm>
          <a:off x="5455440" y="257451120"/>
          <a:ext cx="193320" cy="25740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2" name="TextBox 33"/>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757080</xdr:colOff>
      <xdr:row>62</xdr:row>
      <xdr:rowOff>266400</xdr:rowOff>
    </xdr:to>
    <xdr:sp>
      <xdr:nvSpPr>
        <xdr:cNvPr id="3" name="TextBox 36"/>
        <xdr:cNvSpPr/>
      </xdr:nvSpPr>
      <xdr:spPr>
        <a:xfrm>
          <a:off x="5657040" y="393098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4" name="TextBox 39"/>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5" name="TextBox 40"/>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473040</xdr:colOff>
      <xdr:row>62</xdr:row>
      <xdr:rowOff>199440</xdr:rowOff>
    </xdr:from>
    <xdr:to>
      <xdr:col>5</xdr:col>
      <xdr:colOff>767880</xdr:colOff>
      <xdr:row>62</xdr:row>
      <xdr:rowOff>466200</xdr:rowOff>
    </xdr:to>
    <xdr:sp>
      <xdr:nvSpPr>
        <xdr:cNvPr id="6" name="TextBox 41"/>
        <xdr:cNvSpPr/>
      </xdr:nvSpPr>
      <xdr:spPr>
        <a:xfrm flipV="1">
          <a:off x="10347840" y="39508920"/>
          <a:ext cx="29484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19</xdr:row>
      <xdr:rowOff>0</xdr:rowOff>
    </xdr:from>
    <xdr:to>
      <xdr:col>2</xdr:col>
      <xdr:colOff>2165760</xdr:colOff>
      <xdr:row>419</xdr:row>
      <xdr:rowOff>266400</xdr:rowOff>
    </xdr:to>
    <xdr:sp>
      <xdr:nvSpPr>
        <xdr:cNvPr id="7" name="TextBox 42"/>
        <xdr:cNvSpPr/>
      </xdr:nvSpPr>
      <xdr:spPr>
        <a:xfrm>
          <a:off x="5455440" y="2568132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57080</xdr:colOff>
      <xdr:row>63</xdr:row>
      <xdr:rowOff>266760</xdr:rowOff>
    </xdr:to>
    <xdr:sp>
      <xdr:nvSpPr>
        <xdr:cNvPr id="8" name="TextBox 75"/>
        <xdr:cNvSpPr/>
      </xdr:nvSpPr>
      <xdr:spPr>
        <a:xfrm>
          <a:off x="5657040" y="39919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57080</xdr:colOff>
      <xdr:row>64</xdr:row>
      <xdr:rowOff>266760</xdr:rowOff>
    </xdr:to>
    <xdr:sp>
      <xdr:nvSpPr>
        <xdr:cNvPr id="9" name="TextBox 77"/>
        <xdr:cNvSpPr/>
      </xdr:nvSpPr>
      <xdr:spPr>
        <a:xfrm>
          <a:off x="5657040" y="40528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757080</xdr:colOff>
      <xdr:row>65</xdr:row>
      <xdr:rowOff>266400</xdr:rowOff>
    </xdr:to>
    <xdr:sp>
      <xdr:nvSpPr>
        <xdr:cNvPr id="10" name="TextBox 79"/>
        <xdr:cNvSpPr/>
      </xdr:nvSpPr>
      <xdr:spPr>
        <a:xfrm>
          <a:off x="5657040" y="41138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757080</xdr:colOff>
      <xdr:row>66</xdr:row>
      <xdr:rowOff>266760</xdr:rowOff>
    </xdr:to>
    <xdr:sp>
      <xdr:nvSpPr>
        <xdr:cNvPr id="11" name="TextBox 81"/>
        <xdr:cNvSpPr/>
      </xdr:nvSpPr>
      <xdr:spPr>
        <a:xfrm>
          <a:off x="5657040" y="41748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757080</xdr:colOff>
      <xdr:row>67</xdr:row>
      <xdr:rowOff>266760</xdr:rowOff>
    </xdr:to>
    <xdr:sp>
      <xdr:nvSpPr>
        <xdr:cNvPr id="12" name="TextBox 83"/>
        <xdr:cNvSpPr/>
      </xdr:nvSpPr>
      <xdr:spPr>
        <a:xfrm>
          <a:off x="5657040" y="4235760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3" name="TextBox 84"/>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 name="TextBox 85"/>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5" name="TextBox 86"/>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6" name="TextBox 87"/>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7" name="TextBox 88"/>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8" name="TextBox 89"/>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9" name="TextBox 90"/>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20" name="TextBox 91"/>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21" name="TextBox 92"/>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22" name="TextBox 93"/>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23" name="TextBox 95"/>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24" name="TextBox 96"/>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25" name="TextBox 98"/>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26" name="TextBox 99"/>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27" name="TextBox 100"/>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523800</xdr:rowOff>
    </xdr:from>
    <xdr:to>
      <xdr:col>8</xdr:col>
      <xdr:colOff>119160</xdr:colOff>
      <xdr:row>78</xdr:row>
      <xdr:rowOff>181080</xdr:rowOff>
    </xdr:to>
    <xdr:sp>
      <xdr:nvSpPr>
        <xdr:cNvPr id="28" name="TextBox 102"/>
        <xdr:cNvSpPr/>
      </xdr:nvSpPr>
      <xdr:spPr>
        <a:xfrm>
          <a:off x="14686200" y="48977640"/>
          <a:ext cx="75096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29" name="TextBox 103"/>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30" name="TextBox 106"/>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31" name="TextBox 107"/>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32" name="TextBox 108"/>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33" name="TextBox 110"/>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34" name="TextBox 111"/>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757080</xdr:colOff>
      <xdr:row>74</xdr:row>
      <xdr:rowOff>266400</xdr:rowOff>
    </xdr:to>
    <xdr:sp>
      <xdr:nvSpPr>
        <xdr:cNvPr id="35" name="TextBox 112"/>
        <xdr:cNvSpPr/>
      </xdr:nvSpPr>
      <xdr:spPr>
        <a:xfrm>
          <a:off x="5657040" y="466250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757080</xdr:colOff>
      <xdr:row>75</xdr:row>
      <xdr:rowOff>266760</xdr:rowOff>
    </xdr:to>
    <xdr:sp>
      <xdr:nvSpPr>
        <xdr:cNvPr id="36" name="TextBox 113"/>
        <xdr:cNvSpPr/>
      </xdr:nvSpPr>
      <xdr:spPr>
        <a:xfrm>
          <a:off x="5657040" y="472345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37" name="TextBox 114"/>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38" name="TextBox 115"/>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39" name="TextBox 116"/>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0" name="TextBox 117"/>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1" name="TextBox 118"/>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2" name="TextBox 119"/>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43" name="TextBox 120"/>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757080</xdr:colOff>
      <xdr:row>75</xdr:row>
      <xdr:rowOff>266760</xdr:rowOff>
    </xdr:to>
    <xdr:sp>
      <xdr:nvSpPr>
        <xdr:cNvPr id="44" name="TextBox 123"/>
        <xdr:cNvSpPr/>
      </xdr:nvSpPr>
      <xdr:spPr>
        <a:xfrm>
          <a:off x="5657040" y="472345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5" name="TextBox 126"/>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6" name="TextBox 127"/>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7" name="TextBox 130"/>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8" name="TextBox 131"/>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9" name="TextBox 134"/>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50" name="TextBox 135"/>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51" name="TextBox 138"/>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52" name="TextBox 139"/>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53" name="TextBox 278"/>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54" name="TextBox 279"/>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55" name="TextBox 280"/>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56" name="TextBox 281"/>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57" name="TextBox 282"/>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58" name="TextBox 289"/>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59" name="TextBox 290"/>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60" name="TextBox 291"/>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61" name="TextBox 292"/>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62" name="TextBox 293"/>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757080</xdr:colOff>
      <xdr:row>67</xdr:row>
      <xdr:rowOff>266760</xdr:rowOff>
    </xdr:to>
    <xdr:sp>
      <xdr:nvSpPr>
        <xdr:cNvPr id="63" name="TextBox 346"/>
        <xdr:cNvSpPr/>
      </xdr:nvSpPr>
      <xdr:spPr>
        <a:xfrm>
          <a:off x="5657040" y="42357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7080</xdr:colOff>
      <xdr:row>68</xdr:row>
      <xdr:rowOff>266400</xdr:rowOff>
    </xdr:to>
    <xdr:sp>
      <xdr:nvSpPr>
        <xdr:cNvPr id="64" name="TextBox 348"/>
        <xdr:cNvSpPr/>
      </xdr:nvSpPr>
      <xdr:spPr>
        <a:xfrm>
          <a:off x="5657040" y="42967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7080</xdr:colOff>
      <xdr:row>68</xdr:row>
      <xdr:rowOff>266400</xdr:rowOff>
    </xdr:to>
    <xdr:sp>
      <xdr:nvSpPr>
        <xdr:cNvPr id="65" name="TextBox 350"/>
        <xdr:cNvSpPr/>
      </xdr:nvSpPr>
      <xdr:spPr>
        <a:xfrm>
          <a:off x="5657040" y="42967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757080</xdr:colOff>
      <xdr:row>69</xdr:row>
      <xdr:rowOff>266760</xdr:rowOff>
    </xdr:to>
    <xdr:sp>
      <xdr:nvSpPr>
        <xdr:cNvPr id="66" name="TextBox 352"/>
        <xdr:cNvSpPr/>
      </xdr:nvSpPr>
      <xdr:spPr>
        <a:xfrm>
          <a:off x="5657040" y="435769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67" name="TextBox 355"/>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68" name="TextBox 356"/>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69" name="TextBox 357"/>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70" name="TextBox 358"/>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71" name="TextBox 359"/>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72" name="TextBox 360"/>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73" name="TextBox 361"/>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74" name="TextBox 362"/>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75" name="TextBox 363"/>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76" name="TextBox 364"/>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77" name="TextBox 365"/>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78" name="TextBox 366"/>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79" name="TextBox 36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80" name="TextBox 368"/>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81" name="TextBox 369"/>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82" name="TextBox 370"/>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83" name="TextBox 37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84" name="TextBox 372"/>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85" name="TextBox 37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86" name="TextBox 374"/>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87" name="TextBox 375"/>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88" name="TextBox 376"/>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89" name="TextBox 377"/>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90" name="TextBox 378"/>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91" name="TextBox 379"/>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92" name="TextBox 380"/>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93" name="TextBox 381"/>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94" name="TextBox 382"/>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95" name="TextBox 383"/>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96" name="TextBox 38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97" name="TextBox 385"/>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98" name="TextBox 386"/>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99" name="TextBox 387"/>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100" name="TextBox 389"/>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101" name="TextBox 392"/>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102" name="TextBox 393"/>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103" name="TextBox 396"/>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104" name="TextBox 397"/>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105" name="TextBox 400"/>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106" name="TextBox 401"/>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47</xdr:row>
      <xdr:rowOff>0</xdr:rowOff>
    </xdr:from>
    <xdr:to>
      <xdr:col>3</xdr:col>
      <xdr:colOff>263880</xdr:colOff>
      <xdr:row>447</xdr:row>
      <xdr:rowOff>9360</xdr:rowOff>
    </xdr:to>
    <xdr:pic>
      <xdr:nvPicPr>
        <xdr:cNvPr id="107" name="Picture 1358" descr=""/>
        <xdr:cNvPicPr/>
      </xdr:nvPicPr>
      <xdr:blipFill>
        <a:blip r:embed="rId1"/>
        <a:stretch/>
      </xdr:blipFill>
      <xdr:spPr>
        <a:xfrm>
          <a:off x="5657040" y="271700640"/>
          <a:ext cx="263880" cy="9360"/>
        </a:xfrm>
        <a:prstGeom prst="rect">
          <a:avLst/>
        </a:prstGeom>
        <a:ln w="0">
          <a:noFill/>
        </a:ln>
      </xdr:spPr>
    </xdr:pic>
    <xdr:clientData/>
  </xdr:twoCellAnchor>
  <xdr:twoCellAnchor editAs="oneCell">
    <xdr:from>
      <xdr:col>2</xdr:col>
      <xdr:colOff>1972440</xdr:colOff>
      <xdr:row>419</xdr:row>
      <xdr:rowOff>0</xdr:rowOff>
    </xdr:from>
    <xdr:to>
      <xdr:col>2</xdr:col>
      <xdr:colOff>2165760</xdr:colOff>
      <xdr:row>419</xdr:row>
      <xdr:rowOff>266400</xdr:rowOff>
    </xdr:to>
    <xdr:sp>
      <xdr:nvSpPr>
        <xdr:cNvPr id="108" name="TextBox 144"/>
        <xdr:cNvSpPr/>
      </xdr:nvSpPr>
      <xdr:spPr>
        <a:xfrm>
          <a:off x="5455440" y="256813200"/>
          <a:ext cx="19332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109" name="TextBox 147"/>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110" name="TextBox 148"/>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111" name="TextBox 149"/>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112" name="TextBox 150"/>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113" name="TextBox 151"/>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114" name="TextBox 152"/>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115" name="TextBox 153"/>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116" name="TextBox 154"/>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17" name="TextBox 155"/>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18" name="TextBox 156"/>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19" name="TextBox 157"/>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20" name="TextBox 158"/>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21" name="TextBox 159"/>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22" name="TextBox 160"/>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23" name="TextBox 161"/>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24" name="TextBox 162"/>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125" name="TextBox 163"/>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126" name="TextBox 164"/>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7080</xdr:colOff>
      <xdr:row>70</xdr:row>
      <xdr:rowOff>266760</xdr:rowOff>
    </xdr:to>
    <xdr:sp>
      <xdr:nvSpPr>
        <xdr:cNvPr id="127" name="TextBox 166"/>
        <xdr:cNvSpPr/>
      </xdr:nvSpPr>
      <xdr:spPr>
        <a:xfrm>
          <a:off x="5657040" y="441864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757080</xdr:colOff>
      <xdr:row>71</xdr:row>
      <xdr:rowOff>266400</xdr:rowOff>
    </xdr:to>
    <xdr:sp>
      <xdr:nvSpPr>
        <xdr:cNvPr id="128" name="TextBox 167"/>
        <xdr:cNvSpPr/>
      </xdr:nvSpPr>
      <xdr:spPr>
        <a:xfrm>
          <a:off x="5657040" y="447962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757080</xdr:colOff>
      <xdr:row>72</xdr:row>
      <xdr:rowOff>266760</xdr:rowOff>
    </xdr:to>
    <xdr:sp>
      <xdr:nvSpPr>
        <xdr:cNvPr id="129" name="TextBox 168"/>
        <xdr:cNvSpPr/>
      </xdr:nvSpPr>
      <xdr:spPr>
        <a:xfrm>
          <a:off x="5657040" y="454057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30" name="TextBox 169"/>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31" name="TextBox 170"/>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32" name="TextBox 171"/>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33" name="TextBox 173"/>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34" name="TextBox 174"/>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35" name="TextBox 175"/>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36" name="TextBox 177"/>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37" name="TextBox 178"/>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38" name="TextBox 179"/>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39" name="TextBox 180"/>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40" name="TextBox 181"/>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41" name="TextBox 182"/>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42" name="TextBox 183"/>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43" name="TextBox 184"/>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44" name="TextBox 185"/>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45" name="TextBox 186"/>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46" name="TextBox 187"/>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47" name="TextBox 188"/>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48" name="TextBox 189"/>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149" name="TextBox 191"/>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150" name="TextBox 192"/>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151" name="TextBox 193"/>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152" name="TextBox 194"/>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153" name="TextBox 195"/>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154" name="TextBox 196"/>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155" name="TextBox 197"/>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156" name="TextBox 198"/>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157" name="TextBox 199"/>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158" name="TextBox 200"/>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159" name="TextBox 201"/>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160" name="TextBox 202"/>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161" name="TextBox 203"/>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162" name="TextBox 204"/>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163" name="TextBox 205"/>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164" name="TextBox 206"/>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165" name="TextBox 207"/>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166" name="TextBox 208"/>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167" name="TextBox 20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168" name="TextBox 21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169" name="TextBox 211"/>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170" name="TextBox 212"/>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171" name="TextBox 213"/>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172" name="TextBox 214"/>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173" name="TextBox 21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174" name="TextBox 216"/>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175" name="TextBox 219"/>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176" name="TextBox 220"/>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177" name="TextBox 221"/>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8" name="TextBox 222"/>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179" name="TextBox 224"/>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180" name="TextBox 225"/>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181" name="TextBox 226"/>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182" name="TextBox 227"/>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183" name="TextBox 228"/>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184" name="TextBox 229"/>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185" name="TextBox 230"/>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186" name="TextBox 231"/>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187" name="TextBox 232"/>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188" name="TextBox 233"/>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89" name="TextBox 234"/>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90" name="TextBox 235"/>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191" name="TextBox 236"/>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92" name="TextBox 23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93" name="TextBox 23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94" name="TextBox 240"/>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95" name="TextBox 241"/>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96" name="TextBox 24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97" name="TextBox 24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198" name="TextBox 244"/>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199" name="TextBox 245"/>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200" name="TextBox 246"/>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201" name="TextBox 247"/>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202" name="TextBox 24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203" name="TextBox 24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204" name="TextBox 250"/>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205" name="TextBox 251"/>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06" name="TextBox 252"/>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07" name="TextBox 253"/>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208" name="TextBox 254"/>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209" name="TextBox 255"/>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10" name="TextBox 256"/>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11" name="TextBox 257"/>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12" name="TextBox 258"/>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13" name="TextBox 259"/>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14" name="TextBox 260"/>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15" name="TextBox 261"/>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16" name="TextBox 262"/>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17" name="TextBox 263"/>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18" name="TextBox 264"/>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19" name="TextBox 265"/>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220" name="TextBox 266"/>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221" name="TextBox 267"/>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103</xdr:row>
      <xdr:rowOff>0</xdr:rowOff>
    </xdr:from>
    <xdr:to>
      <xdr:col>10</xdr:col>
      <xdr:colOff>109440</xdr:colOff>
      <xdr:row>103</xdr:row>
      <xdr:rowOff>266760</xdr:rowOff>
    </xdr:to>
    <xdr:sp>
      <xdr:nvSpPr>
        <xdr:cNvPr id="222" name="TextBox 270"/>
        <xdr:cNvSpPr/>
      </xdr:nvSpPr>
      <xdr:spPr>
        <a:xfrm>
          <a:off x="15949800" y="64303200"/>
          <a:ext cx="7412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23" name="TextBox 27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24" name="TextBox 272"/>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25" name="TextBox 273"/>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26" name="TextBox 27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27" name="TextBox 275"/>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28" name="TextBox 27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29" name="TextBox 277"/>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30" name="TextBox 28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31" name="TextBox 284"/>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32" name="TextBox 285"/>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33" name="TextBox 286"/>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4" name="TextBox 287"/>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5" name="TextBox 288"/>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6" name="TextBox 29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7" name="TextBox 295"/>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8" name="TextBox 296"/>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239" name="TextBox 297"/>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240" name="TextBox 298"/>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241" name="TextBox 299"/>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242" name="TextBox 300"/>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243" name="TextBox 301"/>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244" name="TextBox 302"/>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245" name="TextBox 303"/>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246" name="TextBox 304"/>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247" name="TextBox 305"/>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473040</xdr:colOff>
      <xdr:row>62</xdr:row>
      <xdr:rowOff>199440</xdr:rowOff>
    </xdr:from>
    <xdr:to>
      <xdr:col>5</xdr:col>
      <xdr:colOff>767880</xdr:colOff>
      <xdr:row>62</xdr:row>
      <xdr:rowOff>466200</xdr:rowOff>
    </xdr:to>
    <xdr:sp>
      <xdr:nvSpPr>
        <xdr:cNvPr id="248" name="TextBox 306"/>
        <xdr:cNvSpPr/>
      </xdr:nvSpPr>
      <xdr:spPr>
        <a:xfrm flipV="1">
          <a:off x="10347840" y="39508920"/>
          <a:ext cx="294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249" name="TextBox 307"/>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250" name="TextBox 308"/>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251" name="TextBox 309"/>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252" name="TextBox 310"/>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253" name="TextBox 311"/>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254" name="TextBox 312"/>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255" name="TextBox 313"/>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256" name="TextBox 314"/>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257" name="TextBox 315"/>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258" name="TextBox 316"/>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259" name="TextBox 317"/>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260" name="TextBox 318"/>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261" name="TextBox 319"/>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262" name="TextBox 320"/>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263" name="TextBox 321"/>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264" name="TextBox 322"/>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265" name="TextBox 323"/>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266" name="TextBox 325"/>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267" name="TextBox 326"/>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268" name="TextBox 327"/>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269" name="TextBox 328"/>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270" name="TextBox 329"/>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271" name="TextBox 331"/>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272" name="TextBox 332"/>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273" name="TextBox 333"/>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274" name="TextBox 334"/>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275" name="TextBox 335"/>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276" name="TextBox 336"/>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277" name="TextBox 337"/>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278" name="TextBox 338"/>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79" name="TextBox 340"/>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80" name="TextBox 341"/>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81" name="TextBox 34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82" name="TextBox 343"/>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83" name="TextBox 344"/>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84" name="TextBox 345"/>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285" name="TextBox 34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286" name="TextBox 34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287" name="TextBox 351"/>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288" name="TextBox 353"/>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289" name="TextBox 354"/>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290" name="TextBox 388"/>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291" name="TextBox 390"/>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292" name="TextBox 391"/>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293" name="TextBox 394"/>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294" name="TextBox 395"/>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295" name="TextBox 398"/>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296" name="TextBox 399"/>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297" name="TextBox 402"/>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298" name="TextBox 403"/>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299" name="TextBox 404"/>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300" name="TextBox 405"/>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01" name="TextBox 40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02" name="TextBox 40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03" name="TextBox 40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04" name="TextBox 40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05" name="TextBox 410"/>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06" name="TextBox 411"/>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07" name="TextBox 41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08" name="TextBox 41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09" name="TextBox 414"/>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10" name="TextBox 415"/>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311" name="TextBox 416"/>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312" name="TextBox 417"/>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313" name="TextBox 418"/>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314" name="TextBox 419"/>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315" name="TextBox 420"/>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316" name="TextBox 421"/>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317" name="TextBox 422"/>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318" name="TextBox 423"/>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319" name="TextBox 42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320" name="TextBox 425"/>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321" name="TextBox 42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322" name="TextBox 427"/>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323" name="TextBox 428"/>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324" name="TextBox 429"/>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325" name="TextBox 430"/>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326" name="TextBox 431"/>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327" name="TextBox 432"/>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328" name="TextBox 433"/>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329" name="TextBox 434"/>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30" name="TextBox 435"/>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31" name="TextBox 436"/>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32" name="TextBox 437"/>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33" name="TextBox 438"/>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34" name="TextBox 43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35" name="TextBox 44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36" name="TextBox 441"/>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37" name="TextBox 442"/>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38" name="TextBox 443"/>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39" name="TextBox 444"/>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40" name="TextBox 44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41" name="TextBox 446"/>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42" name="TextBox 447"/>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343" name="TextBox 449"/>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344" name="TextBox 450"/>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345" name="TextBox 451"/>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346" name="TextBox 452"/>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347" name="TextBox 453"/>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348" name="TextBox 454"/>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349" name="TextBox 455"/>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350" name="TextBox 456"/>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351" name="TextBox 457"/>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352" name="TextBox 458"/>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353" name="TextBox 459"/>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354" name="TextBox 461"/>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355" name="TextBox 462"/>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56" name="TextBox 463"/>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57" name="TextBox 464"/>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358" name="TextBox 465"/>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59" name="TextBox 46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60" name="TextBox 46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61" name="TextBox 46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62" name="TextBox 46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63" name="TextBox 470"/>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64" name="TextBox 471"/>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65" name="TextBox 47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66" name="TextBox 47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67" name="TextBox 474"/>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68" name="TextBox 475"/>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369" name="TextBox 47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370" name="TextBox 47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71" name="TextBox 478"/>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72" name="TextBox 479"/>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73" name="TextBox 480"/>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74" name="TextBox 481"/>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375" name="TextBox 482"/>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376" name="TextBox 483"/>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77" name="TextBox 484"/>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78" name="TextBox 485"/>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79" name="TextBox 486"/>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80" name="TextBox 487"/>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81" name="TextBox 488"/>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82" name="TextBox 489"/>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83" name="TextBox 490"/>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84" name="TextBox 491"/>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85" name="TextBox 492"/>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386" name="TextBox 494"/>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387" name="TextBox 495"/>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388" name="TextBox 49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389" name="TextBox 497"/>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390" name="TextBox 49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391" name="TextBox 49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392" name="TextBox 500"/>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393" name="TextBox 501"/>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394" name="TextBox 50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395" name="TextBox 504"/>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396" name="TextBox 505"/>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397" name="TextBox 506"/>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398" name="TextBox 507"/>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399" name="TextBox 508"/>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400" name="TextBox 509"/>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57800</xdr:colOff>
      <xdr:row>62</xdr:row>
      <xdr:rowOff>266400</xdr:rowOff>
    </xdr:to>
    <xdr:sp>
      <xdr:nvSpPr>
        <xdr:cNvPr id="401" name="TextBox 510"/>
        <xdr:cNvSpPr/>
      </xdr:nvSpPr>
      <xdr:spPr>
        <a:xfrm>
          <a:off x="7599600" y="39309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2</xdr:row>
      <xdr:rowOff>0</xdr:rowOff>
    </xdr:from>
    <xdr:to>
      <xdr:col>4</xdr:col>
      <xdr:colOff>1784160</xdr:colOff>
      <xdr:row>62</xdr:row>
      <xdr:rowOff>266400</xdr:rowOff>
    </xdr:to>
    <xdr:sp>
      <xdr:nvSpPr>
        <xdr:cNvPr id="402" name="TextBox 511"/>
        <xdr:cNvSpPr/>
      </xdr:nvSpPr>
      <xdr:spPr>
        <a:xfrm>
          <a:off x="8626320" y="39309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403" name="TextBox 512"/>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57800</xdr:colOff>
      <xdr:row>73</xdr:row>
      <xdr:rowOff>266760</xdr:rowOff>
    </xdr:to>
    <xdr:sp>
      <xdr:nvSpPr>
        <xdr:cNvPr id="404" name="TextBox 513"/>
        <xdr:cNvSpPr/>
      </xdr:nvSpPr>
      <xdr:spPr>
        <a:xfrm>
          <a:off x="759960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3</xdr:row>
      <xdr:rowOff>0</xdr:rowOff>
    </xdr:from>
    <xdr:to>
      <xdr:col>4</xdr:col>
      <xdr:colOff>1784160</xdr:colOff>
      <xdr:row>73</xdr:row>
      <xdr:rowOff>266760</xdr:rowOff>
    </xdr:to>
    <xdr:sp>
      <xdr:nvSpPr>
        <xdr:cNvPr id="405" name="TextBox 514"/>
        <xdr:cNvSpPr/>
      </xdr:nvSpPr>
      <xdr:spPr>
        <a:xfrm>
          <a:off x="8626320" y="460152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406" name="TextBox 515"/>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407" name="TextBox 46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0</xdr:col>
      <xdr:colOff>1267560</xdr:colOff>
      <xdr:row>0</xdr:row>
      <xdr:rowOff>0</xdr:rowOff>
    </xdr:from>
    <xdr:to>
      <xdr:col>4</xdr:col>
      <xdr:colOff>1330920</xdr:colOff>
      <xdr:row>0</xdr:row>
      <xdr:rowOff>1324440</xdr:rowOff>
    </xdr:to>
    <xdr:pic>
      <xdr:nvPicPr>
        <xdr:cNvPr id="408" name="Picture 2" descr=""/>
        <xdr:cNvPicPr/>
      </xdr:nvPicPr>
      <xdr:blipFill>
        <a:blip r:embed="rId2"/>
        <a:stretch/>
      </xdr:blipFill>
      <xdr:spPr>
        <a:xfrm>
          <a:off x="1267560" y="0"/>
          <a:ext cx="7662960" cy="1324440"/>
        </a:xfrm>
        <a:prstGeom prst="rect">
          <a:avLst/>
        </a:prstGeom>
        <a:ln w="0">
          <a:noFill/>
        </a:ln>
      </xdr:spPr>
    </xdr:pic>
    <xdr:clientData/>
  </xdr:twoCellAnchor>
  <xdr:twoCellAnchor editAs="oneCell">
    <xdr:from>
      <xdr:col>2</xdr:col>
      <xdr:colOff>1972440</xdr:colOff>
      <xdr:row>420</xdr:row>
      <xdr:rowOff>28440</xdr:rowOff>
    </xdr:from>
    <xdr:to>
      <xdr:col>2</xdr:col>
      <xdr:colOff>2165760</xdr:colOff>
      <xdr:row>420</xdr:row>
      <xdr:rowOff>285840</xdr:rowOff>
    </xdr:to>
    <xdr:sp>
      <xdr:nvSpPr>
        <xdr:cNvPr id="409" name="TextBox 517"/>
        <xdr:cNvSpPr/>
      </xdr:nvSpPr>
      <xdr:spPr>
        <a:xfrm>
          <a:off x="5455440" y="257451120"/>
          <a:ext cx="193320" cy="25740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10" name="TextBox 518"/>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757080</xdr:colOff>
      <xdr:row>62</xdr:row>
      <xdr:rowOff>266400</xdr:rowOff>
    </xdr:to>
    <xdr:sp>
      <xdr:nvSpPr>
        <xdr:cNvPr id="411" name="TextBox 519"/>
        <xdr:cNvSpPr/>
      </xdr:nvSpPr>
      <xdr:spPr>
        <a:xfrm>
          <a:off x="5657040" y="393098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412" name="TextBox 520"/>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413" name="TextBox 521"/>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473040</xdr:colOff>
      <xdr:row>62</xdr:row>
      <xdr:rowOff>199440</xdr:rowOff>
    </xdr:from>
    <xdr:to>
      <xdr:col>5</xdr:col>
      <xdr:colOff>767880</xdr:colOff>
      <xdr:row>62</xdr:row>
      <xdr:rowOff>466200</xdr:rowOff>
    </xdr:to>
    <xdr:sp>
      <xdr:nvSpPr>
        <xdr:cNvPr id="414" name="TextBox 522"/>
        <xdr:cNvSpPr/>
      </xdr:nvSpPr>
      <xdr:spPr>
        <a:xfrm flipV="1">
          <a:off x="10347840" y="39508920"/>
          <a:ext cx="29484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19</xdr:row>
      <xdr:rowOff>0</xdr:rowOff>
    </xdr:from>
    <xdr:to>
      <xdr:col>2</xdr:col>
      <xdr:colOff>2165760</xdr:colOff>
      <xdr:row>419</xdr:row>
      <xdr:rowOff>266400</xdr:rowOff>
    </xdr:to>
    <xdr:sp>
      <xdr:nvSpPr>
        <xdr:cNvPr id="415" name="TextBox 523"/>
        <xdr:cNvSpPr/>
      </xdr:nvSpPr>
      <xdr:spPr>
        <a:xfrm>
          <a:off x="5455440" y="2568132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57080</xdr:colOff>
      <xdr:row>63</xdr:row>
      <xdr:rowOff>266760</xdr:rowOff>
    </xdr:to>
    <xdr:sp>
      <xdr:nvSpPr>
        <xdr:cNvPr id="416" name="TextBox 524"/>
        <xdr:cNvSpPr/>
      </xdr:nvSpPr>
      <xdr:spPr>
        <a:xfrm>
          <a:off x="5657040" y="39919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57080</xdr:colOff>
      <xdr:row>64</xdr:row>
      <xdr:rowOff>266760</xdr:rowOff>
    </xdr:to>
    <xdr:sp>
      <xdr:nvSpPr>
        <xdr:cNvPr id="417" name="TextBox 525"/>
        <xdr:cNvSpPr/>
      </xdr:nvSpPr>
      <xdr:spPr>
        <a:xfrm>
          <a:off x="5657040" y="40528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757080</xdr:colOff>
      <xdr:row>65</xdr:row>
      <xdr:rowOff>266400</xdr:rowOff>
    </xdr:to>
    <xdr:sp>
      <xdr:nvSpPr>
        <xdr:cNvPr id="418" name="TextBox 526"/>
        <xdr:cNvSpPr/>
      </xdr:nvSpPr>
      <xdr:spPr>
        <a:xfrm>
          <a:off x="5657040" y="41138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757080</xdr:colOff>
      <xdr:row>66</xdr:row>
      <xdr:rowOff>266760</xdr:rowOff>
    </xdr:to>
    <xdr:sp>
      <xdr:nvSpPr>
        <xdr:cNvPr id="419" name="TextBox 527"/>
        <xdr:cNvSpPr/>
      </xdr:nvSpPr>
      <xdr:spPr>
        <a:xfrm>
          <a:off x="5657040" y="41748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757080</xdr:colOff>
      <xdr:row>67</xdr:row>
      <xdr:rowOff>266760</xdr:rowOff>
    </xdr:to>
    <xdr:sp>
      <xdr:nvSpPr>
        <xdr:cNvPr id="420" name="TextBox 528"/>
        <xdr:cNvSpPr/>
      </xdr:nvSpPr>
      <xdr:spPr>
        <a:xfrm>
          <a:off x="5657040" y="4235760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421" name="TextBox 529"/>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422" name="TextBox 530"/>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423" name="TextBox 531"/>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424" name="TextBox 532"/>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425" name="TextBox 533"/>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426" name="TextBox 534"/>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427" name="TextBox 535"/>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428" name="TextBox 536"/>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429" name="TextBox 537"/>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430" name="TextBox 538"/>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431" name="TextBox 539"/>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432" name="TextBox 540"/>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433" name="TextBox 541"/>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434" name="TextBox 542"/>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435" name="TextBox 543"/>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523800</xdr:rowOff>
    </xdr:from>
    <xdr:to>
      <xdr:col>8</xdr:col>
      <xdr:colOff>119160</xdr:colOff>
      <xdr:row>78</xdr:row>
      <xdr:rowOff>181080</xdr:rowOff>
    </xdr:to>
    <xdr:sp>
      <xdr:nvSpPr>
        <xdr:cNvPr id="436" name="TextBox 544"/>
        <xdr:cNvSpPr/>
      </xdr:nvSpPr>
      <xdr:spPr>
        <a:xfrm>
          <a:off x="14686200" y="48977640"/>
          <a:ext cx="75096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437" name="TextBox 545"/>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438" name="TextBox 546"/>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439" name="TextBox 547"/>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440" name="TextBox 548"/>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441" name="TextBox 549"/>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442" name="TextBox 550"/>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0</xdr:rowOff>
    </xdr:from>
    <xdr:to>
      <xdr:col>3</xdr:col>
      <xdr:colOff>757080</xdr:colOff>
      <xdr:row>74</xdr:row>
      <xdr:rowOff>266400</xdr:rowOff>
    </xdr:to>
    <xdr:sp>
      <xdr:nvSpPr>
        <xdr:cNvPr id="443" name="TextBox 551"/>
        <xdr:cNvSpPr/>
      </xdr:nvSpPr>
      <xdr:spPr>
        <a:xfrm>
          <a:off x="5657040" y="466250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757080</xdr:colOff>
      <xdr:row>75</xdr:row>
      <xdr:rowOff>266760</xdr:rowOff>
    </xdr:to>
    <xdr:sp>
      <xdr:nvSpPr>
        <xdr:cNvPr id="444" name="TextBox 552"/>
        <xdr:cNvSpPr/>
      </xdr:nvSpPr>
      <xdr:spPr>
        <a:xfrm>
          <a:off x="5657040" y="472345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45" name="TextBox 553"/>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46" name="TextBox 554"/>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47" name="TextBox 555"/>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48" name="TextBox 556"/>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49" name="TextBox 557"/>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50" name="TextBox 558"/>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451" name="TextBox 559"/>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757080</xdr:colOff>
      <xdr:row>75</xdr:row>
      <xdr:rowOff>266760</xdr:rowOff>
    </xdr:to>
    <xdr:sp>
      <xdr:nvSpPr>
        <xdr:cNvPr id="452" name="TextBox 560"/>
        <xdr:cNvSpPr/>
      </xdr:nvSpPr>
      <xdr:spPr>
        <a:xfrm>
          <a:off x="5657040" y="472345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53" name="TextBox 561"/>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757080</xdr:colOff>
      <xdr:row>76</xdr:row>
      <xdr:rowOff>266760</xdr:rowOff>
    </xdr:to>
    <xdr:sp>
      <xdr:nvSpPr>
        <xdr:cNvPr id="454" name="TextBox 562"/>
        <xdr:cNvSpPr/>
      </xdr:nvSpPr>
      <xdr:spPr>
        <a:xfrm>
          <a:off x="5657040" y="478440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55" name="TextBox 563"/>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757080</xdr:colOff>
      <xdr:row>77</xdr:row>
      <xdr:rowOff>266400</xdr:rowOff>
    </xdr:to>
    <xdr:sp>
      <xdr:nvSpPr>
        <xdr:cNvPr id="456" name="TextBox 564"/>
        <xdr:cNvSpPr/>
      </xdr:nvSpPr>
      <xdr:spPr>
        <a:xfrm>
          <a:off x="5657040" y="484538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57" name="TextBox 565"/>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757080</xdr:colOff>
      <xdr:row>78</xdr:row>
      <xdr:rowOff>266760</xdr:rowOff>
    </xdr:to>
    <xdr:sp>
      <xdr:nvSpPr>
        <xdr:cNvPr id="458" name="TextBox 566"/>
        <xdr:cNvSpPr/>
      </xdr:nvSpPr>
      <xdr:spPr>
        <a:xfrm>
          <a:off x="5657040" y="490633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459" name="TextBox 567"/>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460" name="TextBox 568"/>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61" name="TextBox 585"/>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62" name="TextBox 586"/>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63" name="TextBox 587"/>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64" name="TextBox 588"/>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0</xdr:row>
      <xdr:rowOff>0</xdr:rowOff>
    </xdr:from>
    <xdr:to>
      <xdr:col>2</xdr:col>
      <xdr:colOff>2165760</xdr:colOff>
      <xdr:row>420</xdr:row>
      <xdr:rowOff>266760</xdr:rowOff>
    </xdr:to>
    <xdr:sp>
      <xdr:nvSpPr>
        <xdr:cNvPr id="465" name="TextBox 589"/>
        <xdr:cNvSpPr/>
      </xdr:nvSpPr>
      <xdr:spPr>
        <a:xfrm>
          <a:off x="5455440" y="25742268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466" name="TextBox 590"/>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467" name="TextBox 591"/>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468" name="TextBox 592"/>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469" name="TextBox 593"/>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2</xdr:col>
      <xdr:colOff>1972440</xdr:colOff>
      <xdr:row>421</xdr:row>
      <xdr:rowOff>0</xdr:rowOff>
    </xdr:from>
    <xdr:to>
      <xdr:col>2</xdr:col>
      <xdr:colOff>2165760</xdr:colOff>
      <xdr:row>421</xdr:row>
      <xdr:rowOff>266760</xdr:rowOff>
    </xdr:to>
    <xdr:sp>
      <xdr:nvSpPr>
        <xdr:cNvPr id="470" name="TextBox 594"/>
        <xdr:cNvSpPr/>
      </xdr:nvSpPr>
      <xdr:spPr>
        <a:xfrm>
          <a:off x="5455440" y="25803216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757080</xdr:colOff>
      <xdr:row>67</xdr:row>
      <xdr:rowOff>266760</xdr:rowOff>
    </xdr:to>
    <xdr:sp>
      <xdr:nvSpPr>
        <xdr:cNvPr id="471" name="TextBox 600"/>
        <xdr:cNvSpPr/>
      </xdr:nvSpPr>
      <xdr:spPr>
        <a:xfrm>
          <a:off x="5657040" y="42357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7080</xdr:colOff>
      <xdr:row>68</xdr:row>
      <xdr:rowOff>266400</xdr:rowOff>
    </xdr:to>
    <xdr:sp>
      <xdr:nvSpPr>
        <xdr:cNvPr id="472" name="TextBox 601"/>
        <xdr:cNvSpPr/>
      </xdr:nvSpPr>
      <xdr:spPr>
        <a:xfrm>
          <a:off x="5657040" y="42967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7080</xdr:colOff>
      <xdr:row>68</xdr:row>
      <xdr:rowOff>266400</xdr:rowOff>
    </xdr:to>
    <xdr:sp>
      <xdr:nvSpPr>
        <xdr:cNvPr id="473" name="TextBox 602"/>
        <xdr:cNvSpPr/>
      </xdr:nvSpPr>
      <xdr:spPr>
        <a:xfrm>
          <a:off x="5657040" y="42967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757080</xdr:colOff>
      <xdr:row>69</xdr:row>
      <xdr:rowOff>266760</xdr:rowOff>
    </xdr:to>
    <xdr:sp>
      <xdr:nvSpPr>
        <xdr:cNvPr id="474" name="TextBox 603"/>
        <xdr:cNvSpPr/>
      </xdr:nvSpPr>
      <xdr:spPr>
        <a:xfrm>
          <a:off x="5657040" y="435769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475" name="TextBox 604"/>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476" name="TextBox 605"/>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477" name="TextBox 606"/>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478" name="TextBox 607"/>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479" name="TextBox 608"/>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480" name="TextBox 609"/>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481" name="TextBox 610"/>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482" name="TextBox 611"/>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483" name="TextBox 612"/>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484" name="TextBox 613"/>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485" name="TextBox 614"/>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486" name="TextBox 615"/>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487" name="TextBox 61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488" name="TextBox 617"/>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489" name="TextBox 61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490" name="TextBox 61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491" name="TextBox 620"/>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492" name="TextBox 621"/>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493" name="TextBox 62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494" name="TextBox 623"/>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495" name="TextBox 624"/>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496" name="TextBox 625"/>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497" name="TextBox 626"/>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498" name="TextBox 627"/>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499" name="TextBox 628"/>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500" name="TextBox 629"/>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501" name="TextBox 630"/>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02" name="TextBox 631"/>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03" name="TextBox 632"/>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04" name="TextBox 633"/>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05" name="TextBox 63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506" name="TextBox 635"/>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507" name="TextBox 636"/>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757080</xdr:colOff>
      <xdr:row>79</xdr:row>
      <xdr:rowOff>266760</xdr:rowOff>
    </xdr:to>
    <xdr:sp>
      <xdr:nvSpPr>
        <xdr:cNvPr id="508" name="TextBox 637"/>
        <xdr:cNvSpPr/>
      </xdr:nvSpPr>
      <xdr:spPr>
        <a:xfrm>
          <a:off x="5657040" y="496728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09" name="TextBox 638"/>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10" name="TextBox 639"/>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11" name="TextBox 640"/>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512" name="TextBox 641"/>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513" name="TextBox 642"/>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1</xdr:row>
      <xdr:rowOff>0</xdr:rowOff>
    </xdr:from>
    <xdr:to>
      <xdr:col>3</xdr:col>
      <xdr:colOff>757080</xdr:colOff>
      <xdr:row>81</xdr:row>
      <xdr:rowOff>266760</xdr:rowOff>
    </xdr:to>
    <xdr:sp>
      <xdr:nvSpPr>
        <xdr:cNvPr id="514" name="TextBox 643"/>
        <xdr:cNvSpPr/>
      </xdr:nvSpPr>
      <xdr:spPr>
        <a:xfrm>
          <a:off x="5657040" y="508921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447</xdr:row>
      <xdr:rowOff>0</xdr:rowOff>
    </xdr:from>
    <xdr:to>
      <xdr:col>3</xdr:col>
      <xdr:colOff>263880</xdr:colOff>
      <xdr:row>447</xdr:row>
      <xdr:rowOff>9360</xdr:rowOff>
    </xdr:to>
    <xdr:pic>
      <xdr:nvPicPr>
        <xdr:cNvPr id="515" name="Picture 1358" descr=""/>
        <xdr:cNvPicPr/>
      </xdr:nvPicPr>
      <xdr:blipFill>
        <a:blip r:embed="rId3"/>
        <a:stretch/>
      </xdr:blipFill>
      <xdr:spPr>
        <a:xfrm>
          <a:off x="5657040" y="271700640"/>
          <a:ext cx="263880" cy="9360"/>
        </a:xfrm>
        <a:prstGeom prst="rect">
          <a:avLst/>
        </a:prstGeom>
        <a:ln w="0">
          <a:noFill/>
        </a:ln>
      </xdr:spPr>
    </xdr:pic>
    <xdr:clientData/>
  </xdr:twoCellAnchor>
  <xdr:twoCellAnchor editAs="oneCell">
    <xdr:from>
      <xdr:col>2</xdr:col>
      <xdr:colOff>1972440</xdr:colOff>
      <xdr:row>419</xdr:row>
      <xdr:rowOff>0</xdr:rowOff>
    </xdr:from>
    <xdr:to>
      <xdr:col>2</xdr:col>
      <xdr:colOff>2165760</xdr:colOff>
      <xdr:row>419</xdr:row>
      <xdr:rowOff>266400</xdr:rowOff>
    </xdr:to>
    <xdr:sp>
      <xdr:nvSpPr>
        <xdr:cNvPr id="516" name="TextBox 651"/>
        <xdr:cNvSpPr/>
      </xdr:nvSpPr>
      <xdr:spPr>
        <a:xfrm>
          <a:off x="5455440" y="256813200"/>
          <a:ext cx="19332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517" name="TextBox 654"/>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518" name="TextBox 655"/>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519" name="TextBox 656"/>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520" name="TextBox 657"/>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521" name="TextBox 658"/>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522" name="TextBox 659"/>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523" name="TextBox 660"/>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524" name="TextBox 661"/>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525" name="TextBox 66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526" name="TextBox 66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527" name="TextBox 664"/>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528" name="TextBox 665"/>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529" name="TextBox 66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530" name="TextBox 66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531" name="TextBox 66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532" name="TextBox 66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533" name="TextBox 670"/>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534" name="TextBox 671"/>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7080</xdr:colOff>
      <xdr:row>70</xdr:row>
      <xdr:rowOff>266760</xdr:rowOff>
    </xdr:to>
    <xdr:sp>
      <xdr:nvSpPr>
        <xdr:cNvPr id="535" name="TextBox 673"/>
        <xdr:cNvSpPr/>
      </xdr:nvSpPr>
      <xdr:spPr>
        <a:xfrm>
          <a:off x="5657040" y="441864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757080</xdr:colOff>
      <xdr:row>71</xdr:row>
      <xdr:rowOff>266400</xdr:rowOff>
    </xdr:to>
    <xdr:sp>
      <xdr:nvSpPr>
        <xdr:cNvPr id="536" name="TextBox 674"/>
        <xdr:cNvSpPr/>
      </xdr:nvSpPr>
      <xdr:spPr>
        <a:xfrm>
          <a:off x="5657040" y="447962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2</xdr:row>
      <xdr:rowOff>0</xdr:rowOff>
    </xdr:from>
    <xdr:to>
      <xdr:col>3</xdr:col>
      <xdr:colOff>757080</xdr:colOff>
      <xdr:row>72</xdr:row>
      <xdr:rowOff>266760</xdr:rowOff>
    </xdr:to>
    <xdr:sp>
      <xdr:nvSpPr>
        <xdr:cNvPr id="537" name="TextBox 675"/>
        <xdr:cNvSpPr/>
      </xdr:nvSpPr>
      <xdr:spPr>
        <a:xfrm>
          <a:off x="5657040" y="454057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538" name="TextBox 676"/>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539" name="TextBox 677"/>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540" name="TextBox 678"/>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541" name="TextBox 679"/>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542" name="TextBox 680"/>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543" name="TextBox 681"/>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544" name="TextBox 682"/>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545" name="TextBox 683"/>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546" name="TextBox 68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547" name="TextBox 685"/>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548" name="TextBox 68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549" name="TextBox 687"/>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550" name="TextBox 688"/>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551" name="TextBox 689"/>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552" name="TextBox 690"/>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553" name="TextBox 691"/>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554" name="TextBox 692"/>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555" name="TextBox 693"/>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556" name="TextBox 694"/>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557" name="TextBox 695"/>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558" name="TextBox 696"/>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559" name="TextBox 697"/>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560" name="TextBox 698"/>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561" name="TextBox 699"/>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562" name="TextBox 700"/>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563" name="TextBox 701"/>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757080</xdr:colOff>
      <xdr:row>82</xdr:row>
      <xdr:rowOff>266760</xdr:rowOff>
    </xdr:to>
    <xdr:sp>
      <xdr:nvSpPr>
        <xdr:cNvPr id="564" name="TextBox 702"/>
        <xdr:cNvSpPr/>
      </xdr:nvSpPr>
      <xdr:spPr>
        <a:xfrm>
          <a:off x="5657040" y="5150160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565" name="TextBox 703"/>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757080</xdr:colOff>
      <xdr:row>83</xdr:row>
      <xdr:rowOff>266400</xdr:rowOff>
    </xdr:to>
    <xdr:sp>
      <xdr:nvSpPr>
        <xdr:cNvPr id="566" name="TextBox 704"/>
        <xdr:cNvSpPr/>
      </xdr:nvSpPr>
      <xdr:spPr>
        <a:xfrm>
          <a:off x="5657040" y="521114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567" name="TextBox 705"/>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757080</xdr:colOff>
      <xdr:row>84</xdr:row>
      <xdr:rowOff>266760</xdr:rowOff>
    </xdr:to>
    <xdr:sp>
      <xdr:nvSpPr>
        <xdr:cNvPr id="568" name="TextBox 706"/>
        <xdr:cNvSpPr/>
      </xdr:nvSpPr>
      <xdr:spPr>
        <a:xfrm>
          <a:off x="5657040" y="52720920"/>
          <a:ext cx="7570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569" name="TextBox 707"/>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570" name="TextBox 708"/>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571" name="TextBox 709"/>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572" name="TextBox 710"/>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573" name="TextBox 711"/>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574" name="TextBox 712"/>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575" name="TextBox 713"/>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576" name="TextBox 714"/>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577" name="TextBox 71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578" name="TextBox 716"/>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579" name="TextBox 717"/>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580" name="TextBox 718"/>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581" name="TextBox 71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582" name="TextBox 72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583" name="TextBox 724"/>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584" name="TextBox 725"/>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585" name="TextBox 726"/>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586" name="TextBox 727"/>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587" name="TextBox 728"/>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588" name="TextBox 729"/>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589" name="TextBox 730"/>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590" name="TextBox 731"/>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591" name="TextBox 732"/>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592" name="TextBox 733"/>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593" name="TextBox 734"/>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594" name="TextBox 735"/>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595" name="TextBox 736"/>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596" name="TextBox 737"/>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597" name="TextBox 73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598" name="TextBox 73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599" name="TextBox 740"/>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600" name="TextBox 741"/>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601" name="TextBox 742"/>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602" name="TextBox 743"/>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603" name="TextBox 744"/>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604" name="TextBox 745"/>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605" name="TextBox 746"/>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606" name="TextBox 747"/>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607" name="TextBox 748"/>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608" name="TextBox 749"/>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609" name="TextBox 750"/>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610" name="TextBox 751"/>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611" name="TextBox 752"/>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612" name="TextBox 753"/>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613" name="TextBox 754"/>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14" name="TextBox 75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15" name="TextBox 756"/>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616" name="TextBox 757"/>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617" name="TextBox 758"/>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18" name="TextBox 75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19" name="TextBox 76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20" name="TextBox 761"/>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21" name="TextBox 762"/>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22" name="TextBox 763"/>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23" name="TextBox 764"/>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24" name="TextBox 76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25" name="TextBox 766"/>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26" name="TextBox 767"/>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27" name="TextBox 768"/>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628" name="TextBox 76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629" name="TextBox 77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103</xdr:row>
      <xdr:rowOff>0</xdr:rowOff>
    </xdr:from>
    <xdr:to>
      <xdr:col>10</xdr:col>
      <xdr:colOff>109440</xdr:colOff>
      <xdr:row>103</xdr:row>
      <xdr:rowOff>266760</xdr:rowOff>
    </xdr:to>
    <xdr:sp>
      <xdr:nvSpPr>
        <xdr:cNvPr id="630" name="TextBox 771"/>
        <xdr:cNvSpPr/>
      </xdr:nvSpPr>
      <xdr:spPr>
        <a:xfrm>
          <a:off x="15949800" y="64303200"/>
          <a:ext cx="7412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31" name="TextBox 77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32" name="TextBox 773"/>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33" name="TextBox 77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34" name="TextBox 775"/>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35" name="TextBox 776"/>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36" name="TextBox 77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37" name="TextBox 778"/>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38" name="TextBox 779"/>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39" name="TextBox 780"/>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40" name="TextBox 78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41" name="TextBox 782"/>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2" name="TextBox 783"/>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3" name="TextBox 784"/>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4" name="TextBox 785"/>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5" name="TextBox 786"/>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6" name="TextBox 787"/>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757080</xdr:colOff>
      <xdr:row>80</xdr:row>
      <xdr:rowOff>266400</xdr:rowOff>
    </xdr:to>
    <xdr:sp>
      <xdr:nvSpPr>
        <xdr:cNvPr id="647" name="TextBox 788"/>
        <xdr:cNvSpPr/>
      </xdr:nvSpPr>
      <xdr:spPr>
        <a:xfrm>
          <a:off x="5657040" y="50282640"/>
          <a:ext cx="7570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648" name="TextBox 789"/>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649" name="TextBox 790"/>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650" name="TextBox 791"/>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651" name="TextBox 792"/>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652" name="TextBox 793"/>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653" name="TextBox 794"/>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654" name="TextBox 799"/>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655" name="TextBox 800"/>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473040</xdr:colOff>
      <xdr:row>62</xdr:row>
      <xdr:rowOff>199440</xdr:rowOff>
    </xdr:from>
    <xdr:to>
      <xdr:col>5</xdr:col>
      <xdr:colOff>767880</xdr:colOff>
      <xdr:row>62</xdr:row>
      <xdr:rowOff>466200</xdr:rowOff>
    </xdr:to>
    <xdr:sp>
      <xdr:nvSpPr>
        <xdr:cNvPr id="656" name="TextBox 801"/>
        <xdr:cNvSpPr/>
      </xdr:nvSpPr>
      <xdr:spPr>
        <a:xfrm flipV="1">
          <a:off x="10347840" y="39508920"/>
          <a:ext cx="2948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657" name="TextBox 802"/>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658" name="TextBox 803"/>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659" name="TextBox 804"/>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660" name="TextBox 805"/>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661" name="TextBox 806"/>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662" name="TextBox 807"/>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663" name="TextBox 808"/>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664" name="TextBox 809"/>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665" name="TextBox 810"/>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666" name="TextBox 811"/>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667" name="TextBox 812"/>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668" name="TextBox 813"/>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669" name="TextBox 814"/>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670" name="TextBox 815"/>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671" name="TextBox 816"/>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672" name="TextBox 817"/>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673" name="TextBox 818"/>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674" name="TextBox 819"/>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675" name="TextBox 820"/>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676" name="TextBox 821"/>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677" name="TextBox 822"/>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678" name="TextBox 823"/>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679" name="TextBox 824"/>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680" name="TextBox 825"/>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681" name="TextBox 826"/>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682" name="TextBox 827"/>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683" name="TextBox 828"/>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684" name="TextBox 829"/>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685" name="TextBox 830"/>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686" name="TextBox 831"/>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87" name="TextBox 83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88" name="TextBox 833"/>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89" name="TextBox 834"/>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90" name="TextBox 835"/>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91" name="TextBox 83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92" name="TextBox 837"/>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693" name="TextBox 83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694" name="TextBox 83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695" name="TextBox 840"/>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696" name="TextBox 841"/>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697" name="TextBox 842"/>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698" name="TextBox 843"/>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699" name="TextBox 84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700" name="TextBox 845"/>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701" name="TextBox 846"/>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702" name="TextBox 847"/>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703" name="TextBox 848"/>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704" name="TextBox 849"/>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705" name="TextBox 850"/>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706" name="TextBox 851"/>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707" name="TextBox 852"/>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708" name="TextBox 853"/>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09" name="TextBox 854"/>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10" name="TextBox 855"/>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11" name="TextBox 85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12" name="TextBox 85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13" name="TextBox 85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14" name="TextBox 85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15" name="TextBox 860"/>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16" name="TextBox 861"/>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17" name="TextBox 862"/>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18" name="TextBox 863"/>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719" name="TextBox 864"/>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720" name="TextBox 865"/>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721" name="TextBox 866"/>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722" name="TextBox 867"/>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723" name="TextBox 868"/>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724" name="TextBox 869"/>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725" name="TextBox 870"/>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726" name="TextBox 871"/>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727" name="TextBox 872"/>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728" name="TextBox 873"/>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729" name="TextBox 874"/>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730" name="TextBox 875"/>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731" name="TextBox 87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732" name="TextBox 877"/>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733" name="TextBox 878"/>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734" name="TextBox 879"/>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735" name="TextBox 880"/>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736" name="TextBox 881"/>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737" name="TextBox 882"/>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38" name="TextBox 883"/>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39" name="TextBox 884"/>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40" name="TextBox 885"/>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41" name="TextBox 886"/>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42" name="TextBox 887"/>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43" name="TextBox 888"/>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44" name="TextBox 88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45" name="TextBox 89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46" name="TextBox 891"/>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47" name="TextBox 892"/>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48" name="TextBox 893"/>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49" name="TextBox 894"/>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50" name="TextBox 895"/>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751" name="TextBox 896"/>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752" name="TextBox 897"/>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753" name="TextBox 898"/>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754" name="TextBox 899"/>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755" name="TextBox 900"/>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7</xdr:row>
      <xdr:rowOff>0</xdr:rowOff>
    </xdr:from>
    <xdr:to>
      <xdr:col>4</xdr:col>
      <xdr:colOff>1795320</xdr:colOff>
      <xdr:row>87</xdr:row>
      <xdr:rowOff>266760</xdr:rowOff>
    </xdr:to>
    <xdr:sp>
      <xdr:nvSpPr>
        <xdr:cNvPr id="756" name="TextBox 901"/>
        <xdr:cNvSpPr/>
      </xdr:nvSpPr>
      <xdr:spPr>
        <a:xfrm>
          <a:off x="8637120" y="54549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766800</xdr:colOff>
      <xdr:row>86</xdr:row>
      <xdr:rowOff>266400</xdr:rowOff>
    </xdr:to>
    <xdr:sp>
      <xdr:nvSpPr>
        <xdr:cNvPr id="757" name="TextBox 902"/>
        <xdr:cNvSpPr/>
      </xdr:nvSpPr>
      <xdr:spPr>
        <a:xfrm>
          <a:off x="7599600" y="53940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6</xdr:row>
      <xdr:rowOff>0</xdr:rowOff>
    </xdr:from>
    <xdr:to>
      <xdr:col>4</xdr:col>
      <xdr:colOff>1795320</xdr:colOff>
      <xdr:row>86</xdr:row>
      <xdr:rowOff>266400</xdr:rowOff>
    </xdr:to>
    <xdr:sp>
      <xdr:nvSpPr>
        <xdr:cNvPr id="758" name="TextBox 903"/>
        <xdr:cNvSpPr/>
      </xdr:nvSpPr>
      <xdr:spPr>
        <a:xfrm>
          <a:off x="8637120" y="53940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759" name="TextBox 904"/>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760" name="TextBox 905"/>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0</xdr:rowOff>
    </xdr:from>
    <xdr:to>
      <xdr:col>4</xdr:col>
      <xdr:colOff>766800</xdr:colOff>
      <xdr:row>87</xdr:row>
      <xdr:rowOff>266760</xdr:rowOff>
    </xdr:to>
    <xdr:sp>
      <xdr:nvSpPr>
        <xdr:cNvPr id="761" name="TextBox 906"/>
        <xdr:cNvSpPr/>
      </xdr:nvSpPr>
      <xdr:spPr>
        <a:xfrm>
          <a:off x="7599600" y="54549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762" name="TextBox 907"/>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8</xdr:row>
      <xdr:rowOff>0</xdr:rowOff>
    </xdr:from>
    <xdr:to>
      <xdr:col>4</xdr:col>
      <xdr:colOff>1795320</xdr:colOff>
      <xdr:row>88</xdr:row>
      <xdr:rowOff>266760</xdr:rowOff>
    </xdr:to>
    <xdr:sp>
      <xdr:nvSpPr>
        <xdr:cNvPr id="763" name="TextBox 908"/>
        <xdr:cNvSpPr/>
      </xdr:nvSpPr>
      <xdr:spPr>
        <a:xfrm>
          <a:off x="8637120" y="55159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64" name="TextBox 909"/>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65" name="TextBox 910"/>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766800</xdr:colOff>
      <xdr:row>88</xdr:row>
      <xdr:rowOff>266760</xdr:rowOff>
    </xdr:to>
    <xdr:sp>
      <xdr:nvSpPr>
        <xdr:cNvPr id="766" name="TextBox 911"/>
        <xdr:cNvSpPr/>
      </xdr:nvSpPr>
      <xdr:spPr>
        <a:xfrm>
          <a:off x="7599600" y="55159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67" name="TextBox 91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68" name="TextBox 91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69" name="TextBox 914"/>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70" name="TextBox 915"/>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71" name="TextBox 916"/>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72" name="TextBox 917"/>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73" name="TextBox 918"/>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74" name="TextBox 919"/>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75" name="TextBox 920"/>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76" name="TextBox 921"/>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766800</xdr:colOff>
      <xdr:row>89</xdr:row>
      <xdr:rowOff>266400</xdr:rowOff>
    </xdr:to>
    <xdr:sp>
      <xdr:nvSpPr>
        <xdr:cNvPr id="777" name="TextBox 922"/>
        <xdr:cNvSpPr/>
      </xdr:nvSpPr>
      <xdr:spPr>
        <a:xfrm>
          <a:off x="7599600" y="55769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9</xdr:row>
      <xdr:rowOff>0</xdr:rowOff>
    </xdr:from>
    <xdr:to>
      <xdr:col>4</xdr:col>
      <xdr:colOff>1795320</xdr:colOff>
      <xdr:row>89</xdr:row>
      <xdr:rowOff>266400</xdr:rowOff>
    </xdr:to>
    <xdr:sp>
      <xdr:nvSpPr>
        <xdr:cNvPr id="778" name="TextBox 923"/>
        <xdr:cNvSpPr/>
      </xdr:nvSpPr>
      <xdr:spPr>
        <a:xfrm>
          <a:off x="8637120" y="55769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79" name="TextBox 924"/>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80" name="TextBox 925"/>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81" name="TextBox 926"/>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82" name="TextBox 927"/>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766800</xdr:colOff>
      <xdr:row>90</xdr:row>
      <xdr:rowOff>266760</xdr:rowOff>
    </xdr:to>
    <xdr:sp>
      <xdr:nvSpPr>
        <xdr:cNvPr id="783" name="TextBox 928"/>
        <xdr:cNvSpPr/>
      </xdr:nvSpPr>
      <xdr:spPr>
        <a:xfrm>
          <a:off x="7599600" y="56378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0</xdr:row>
      <xdr:rowOff>0</xdr:rowOff>
    </xdr:from>
    <xdr:to>
      <xdr:col>4</xdr:col>
      <xdr:colOff>1795320</xdr:colOff>
      <xdr:row>90</xdr:row>
      <xdr:rowOff>266760</xdr:rowOff>
    </xdr:to>
    <xdr:sp>
      <xdr:nvSpPr>
        <xdr:cNvPr id="784" name="TextBox 929"/>
        <xdr:cNvSpPr/>
      </xdr:nvSpPr>
      <xdr:spPr>
        <a:xfrm>
          <a:off x="8637120" y="56378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85" name="TextBox 930"/>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86" name="TextBox 931"/>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87" name="TextBox 932"/>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88" name="TextBox 933"/>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89" name="TextBox 934"/>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90" name="TextBox 935"/>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91" name="TextBox 936"/>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92" name="TextBox 937"/>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93" name="TextBox 938"/>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766800</xdr:colOff>
      <xdr:row>91</xdr:row>
      <xdr:rowOff>266760</xdr:rowOff>
    </xdr:to>
    <xdr:sp>
      <xdr:nvSpPr>
        <xdr:cNvPr id="794" name="TextBox 939"/>
        <xdr:cNvSpPr/>
      </xdr:nvSpPr>
      <xdr:spPr>
        <a:xfrm>
          <a:off x="7599600" y="56988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91</xdr:row>
      <xdr:rowOff>0</xdr:rowOff>
    </xdr:from>
    <xdr:to>
      <xdr:col>4</xdr:col>
      <xdr:colOff>1795320</xdr:colOff>
      <xdr:row>91</xdr:row>
      <xdr:rowOff>266760</xdr:rowOff>
    </xdr:to>
    <xdr:sp>
      <xdr:nvSpPr>
        <xdr:cNvPr id="795" name="TextBox 940"/>
        <xdr:cNvSpPr/>
      </xdr:nvSpPr>
      <xdr:spPr>
        <a:xfrm>
          <a:off x="8637120" y="56988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796" name="TextBox 94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797" name="TextBox 942"/>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798" name="TextBox 94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799" name="TextBox 944"/>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800" name="TextBox 945"/>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801" name="TextBox 946"/>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802" name="TextBox 94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66800</xdr:colOff>
      <xdr:row>62</xdr:row>
      <xdr:rowOff>266400</xdr:rowOff>
    </xdr:to>
    <xdr:sp>
      <xdr:nvSpPr>
        <xdr:cNvPr id="803" name="TextBox 948"/>
        <xdr:cNvSpPr/>
      </xdr:nvSpPr>
      <xdr:spPr>
        <a:xfrm>
          <a:off x="7599600" y="39309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2</xdr:row>
      <xdr:rowOff>0</xdr:rowOff>
    </xdr:from>
    <xdr:to>
      <xdr:col>4</xdr:col>
      <xdr:colOff>1795320</xdr:colOff>
      <xdr:row>62</xdr:row>
      <xdr:rowOff>266400</xdr:rowOff>
    </xdr:to>
    <xdr:sp>
      <xdr:nvSpPr>
        <xdr:cNvPr id="804" name="TextBox 949"/>
        <xdr:cNvSpPr/>
      </xdr:nvSpPr>
      <xdr:spPr>
        <a:xfrm>
          <a:off x="8637120" y="39309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805" name="TextBox 950"/>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806" name="TextBox 951"/>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807" name="TextBox 952"/>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808" name="TextBox 953"/>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757800</xdr:colOff>
      <xdr:row>62</xdr:row>
      <xdr:rowOff>266400</xdr:rowOff>
    </xdr:to>
    <xdr:sp>
      <xdr:nvSpPr>
        <xdr:cNvPr id="809" name="TextBox 954"/>
        <xdr:cNvSpPr/>
      </xdr:nvSpPr>
      <xdr:spPr>
        <a:xfrm>
          <a:off x="7599600" y="39309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2</xdr:row>
      <xdr:rowOff>0</xdr:rowOff>
    </xdr:from>
    <xdr:to>
      <xdr:col>4</xdr:col>
      <xdr:colOff>1784160</xdr:colOff>
      <xdr:row>62</xdr:row>
      <xdr:rowOff>266400</xdr:rowOff>
    </xdr:to>
    <xdr:sp>
      <xdr:nvSpPr>
        <xdr:cNvPr id="810" name="TextBox 955"/>
        <xdr:cNvSpPr/>
      </xdr:nvSpPr>
      <xdr:spPr>
        <a:xfrm>
          <a:off x="8626320" y="39309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767880</xdr:colOff>
      <xdr:row>62</xdr:row>
      <xdr:rowOff>266400</xdr:rowOff>
    </xdr:to>
    <xdr:sp>
      <xdr:nvSpPr>
        <xdr:cNvPr id="811" name="TextBox 956"/>
        <xdr:cNvSpPr/>
      </xdr:nvSpPr>
      <xdr:spPr>
        <a:xfrm>
          <a:off x="9874800" y="39309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57800</xdr:colOff>
      <xdr:row>73</xdr:row>
      <xdr:rowOff>266760</xdr:rowOff>
    </xdr:to>
    <xdr:sp>
      <xdr:nvSpPr>
        <xdr:cNvPr id="812" name="TextBox 957"/>
        <xdr:cNvSpPr/>
      </xdr:nvSpPr>
      <xdr:spPr>
        <a:xfrm>
          <a:off x="759960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3</xdr:row>
      <xdr:rowOff>0</xdr:rowOff>
    </xdr:from>
    <xdr:to>
      <xdr:col>4</xdr:col>
      <xdr:colOff>1784160</xdr:colOff>
      <xdr:row>73</xdr:row>
      <xdr:rowOff>266760</xdr:rowOff>
    </xdr:to>
    <xdr:sp>
      <xdr:nvSpPr>
        <xdr:cNvPr id="813" name="TextBox 958"/>
        <xdr:cNvSpPr/>
      </xdr:nvSpPr>
      <xdr:spPr>
        <a:xfrm>
          <a:off x="8626320" y="460152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814" name="TextBox 959"/>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15" name="TextBox 960"/>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16" name="TextBox 961"/>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17" name="TextBox 962"/>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18" name="TextBox 963"/>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819" name="TextBox 964"/>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20" name="TextBox 965"/>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21" name="TextBox 966"/>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22" name="TextBox 967"/>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23" name="TextBox 968"/>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24" name="TextBox 969"/>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825" name="TextBox 970"/>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26" name="TextBox 971"/>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57800</xdr:colOff>
      <xdr:row>74</xdr:row>
      <xdr:rowOff>266400</xdr:rowOff>
    </xdr:to>
    <xdr:sp>
      <xdr:nvSpPr>
        <xdr:cNvPr id="827" name="TextBox 972"/>
        <xdr:cNvSpPr/>
      </xdr:nvSpPr>
      <xdr:spPr>
        <a:xfrm>
          <a:off x="759960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4</xdr:row>
      <xdr:rowOff>0</xdr:rowOff>
    </xdr:from>
    <xdr:to>
      <xdr:col>4</xdr:col>
      <xdr:colOff>1784160</xdr:colOff>
      <xdr:row>74</xdr:row>
      <xdr:rowOff>266400</xdr:rowOff>
    </xdr:to>
    <xdr:sp>
      <xdr:nvSpPr>
        <xdr:cNvPr id="828" name="TextBox 973"/>
        <xdr:cNvSpPr/>
      </xdr:nvSpPr>
      <xdr:spPr>
        <a:xfrm>
          <a:off x="8626320" y="466250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29" name="TextBox 974"/>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30" name="TextBox 975"/>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1" name="TextBox 976"/>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2" name="TextBox 977"/>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3" name="TextBox 978"/>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834" name="TextBox 979"/>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35" name="TextBox 980"/>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36" name="TextBox 981"/>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7" name="TextBox 982"/>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8" name="TextBox 983"/>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66800</xdr:colOff>
      <xdr:row>74</xdr:row>
      <xdr:rowOff>266400</xdr:rowOff>
    </xdr:to>
    <xdr:sp>
      <xdr:nvSpPr>
        <xdr:cNvPr id="839" name="TextBox 984"/>
        <xdr:cNvSpPr/>
      </xdr:nvSpPr>
      <xdr:spPr>
        <a:xfrm>
          <a:off x="7599600" y="466250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4</xdr:row>
      <xdr:rowOff>0</xdr:rowOff>
    </xdr:from>
    <xdr:to>
      <xdr:col>4</xdr:col>
      <xdr:colOff>1795320</xdr:colOff>
      <xdr:row>74</xdr:row>
      <xdr:rowOff>266400</xdr:rowOff>
    </xdr:to>
    <xdr:sp>
      <xdr:nvSpPr>
        <xdr:cNvPr id="840" name="TextBox 985"/>
        <xdr:cNvSpPr/>
      </xdr:nvSpPr>
      <xdr:spPr>
        <a:xfrm>
          <a:off x="8637120" y="466250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41" name="TextBox 986"/>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4</xdr:row>
      <xdr:rowOff>0</xdr:rowOff>
    </xdr:from>
    <xdr:to>
      <xdr:col>4</xdr:col>
      <xdr:colOff>757800</xdr:colOff>
      <xdr:row>74</xdr:row>
      <xdr:rowOff>266400</xdr:rowOff>
    </xdr:to>
    <xdr:sp>
      <xdr:nvSpPr>
        <xdr:cNvPr id="842" name="TextBox 987"/>
        <xdr:cNvSpPr/>
      </xdr:nvSpPr>
      <xdr:spPr>
        <a:xfrm>
          <a:off x="7599600" y="466250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4</xdr:row>
      <xdr:rowOff>0</xdr:rowOff>
    </xdr:from>
    <xdr:to>
      <xdr:col>4</xdr:col>
      <xdr:colOff>1784160</xdr:colOff>
      <xdr:row>74</xdr:row>
      <xdr:rowOff>266400</xdr:rowOff>
    </xdr:to>
    <xdr:sp>
      <xdr:nvSpPr>
        <xdr:cNvPr id="843" name="TextBox 988"/>
        <xdr:cNvSpPr/>
      </xdr:nvSpPr>
      <xdr:spPr>
        <a:xfrm>
          <a:off x="8626320" y="466250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767880</xdr:colOff>
      <xdr:row>74</xdr:row>
      <xdr:rowOff>266400</xdr:rowOff>
    </xdr:to>
    <xdr:sp>
      <xdr:nvSpPr>
        <xdr:cNvPr id="844" name="TextBox 989"/>
        <xdr:cNvSpPr/>
      </xdr:nvSpPr>
      <xdr:spPr>
        <a:xfrm>
          <a:off x="9874800" y="466250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45" name="TextBox 990"/>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46" name="TextBox 991"/>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47" name="TextBox 992"/>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48" name="TextBox 993"/>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49" name="TextBox 994"/>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50" name="TextBox 995"/>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51" name="TextBox 996"/>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52" name="TextBox 997"/>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53" name="TextBox 998"/>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54" name="TextBox 999"/>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55" name="TextBox 1000"/>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56" name="TextBox 1001"/>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57800</xdr:colOff>
      <xdr:row>75</xdr:row>
      <xdr:rowOff>266760</xdr:rowOff>
    </xdr:to>
    <xdr:sp>
      <xdr:nvSpPr>
        <xdr:cNvPr id="857" name="TextBox 1002"/>
        <xdr:cNvSpPr/>
      </xdr:nvSpPr>
      <xdr:spPr>
        <a:xfrm>
          <a:off x="759960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5</xdr:row>
      <xdr:rowOff>0</xdr:rowOff>
    </xdr:from>
    <xdr:to>
      <xdr:col>4</xdr:col>
      <xdr:colOff>1784160</xdr:colOff>
      <xdr:row>75</xdr:row>
      <xdr:rowOff>266760</xdr:rowOff>
    </xdr:to>
    <xdr:sp>
      <xdr:nvSpPr>
        <xdr:cNvPr id="858" name="TextBox 1003"/>
        <xdr:cNvSpPr/>
      </xdr:nvSpPr>
      <xdr:spPr>
        <a:xfrm>
          <a:off x="8626320" y="472345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59" name="TextBox 1004"/>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60" name="TextBox 1005"/>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1" name="TextBox 1006"/>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2" name="TextBox 1007"/>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3" name="TextBox 1008"/>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64" name="TextBox 1009"/>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65" name="TextBox 1010"/>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66" name="TextBox 1011"/>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7" name="TextBox 1012"/>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8" name="TextBox 1013"/>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66800</xdr:colOff>
      <xdr:row>75</xdr:row>
      <xdr:rowOff>266760</xdr:rowOff>
    </xdr:to>
    <xdr:sp>
      <xdr:nvSpPr>
        <xdr:cNvPr id="869" name="TextBox 1014"/>
        <xdr:cNvSpPr/>
      </xdr:nvSpPr>
      <xdr:spPr>
        <a:xfrm>
          <a:off x="7599600" y="472345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5</xdr:row>
      <xdr:rowOff>0</xdr:rowOff>
    </xdr:from>
    <xdr:to>
      <xdr:col>4</xdr:col>
      <xdr:colOff>1795320</xdr:colOff>
      <xdr:row>75</xdr:row>
      <xdr:rowOff>266760</xdr:rowOff>
    </xdr:to>
    <xdr:sp>
      <xdr:nvSpPr>
        <xdr:cNvPr id="870" name="TextBox 1015"/>
        <xdr:cNvSpPr/>
      </xdr:nvSpPr>
      <xdr:spPr>
        <a:xfrm>
          <a:off x="8637120" y="472345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71" name="TextBox 1016"/>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5</xdr:row>
      <xdr:rowOff>0</xdr:rowOff>
    </xdr:from>
    <xdr:to>
      <xdr:col>4</xdr:col>
      <xdr:colOff>757800</xdr:colOff>
      <xdr:row>75</xdr:row>
      <xdr:rowOff>266760</xdr:rowOff>
    </xdr:to>
    <xdr:sp>
      <xdr:nvSpPr>
        <xdr:cNvPr id="872" name="TextBox 1017"/>
        <xdr:cNvSpPr/>
      </xdr:nvSpPr>
      <xdr:spPr>
        <a:xfrm>
          <a:off x="7599600" y="472345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5</xdr:row>
      <xdr:rowOff>0</xdr:rowOff>
    </xdr:from>
    <xdr:to>
      <xdr:col>4</xdr:col>
      <xdr:colOff>1784160</xdr:colOff>
      <xdr:row>75</xdr:row>
      <xdr:rowOff>266760</xdr:rowOff>
    </xdr:to>
    <xdr:sp>
      <xdr:nvSpPr>
        <xdr:cNvPr id="873" name="TextBox 1018"/>
        <xdr:cNvSpPr/>
      </xdr:nvSpPr>
      <xdr:spPr>
        <a:xfrm>
          <a:off x="8626320" y="472345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767880</xdr:colOff>
      <xdr:row>75</xdr:row>
      <xdr:rowOff>266760</xdr:rowOff>
    </xdr:to>
    <xdr:sp>
      <xdr:nvSpPr>
        <xdr:cNvPr id="874" name="TextBox 1019"/>
        <xdr:cNvSpPr/>
      </xdr:nvSpPr>
      <xdr:spPr>
        <a:xfrm>
          <a:off x="9874800" y="472345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75" name="TextBox 1020"/>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76" name="TextBox 1021"/>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77" name="TextBox 1022"/>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78" name="TextBox 1023"/>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879" name="TextBox 1024"/>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80" name="TextBox 1025"/>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81" name="TextBox 1026"/>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82" name="TextBox 1027"/>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83" name="TextBox 1028"/>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884" name="TextBox 1029"/>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57800</xdr:colOff>
      <xdr:row>76</xdr:row>
      <xdr:rowOff>266760</xdr:rowOff>
    </xdr:to>
    <xdr:sp>
      <xdr:nvSpPr>
        <xdr:cNvPr id="885" name="TextBox 1030"/>
        <xdr:cNvSpPr/>
      </xdr:nvSpPr>
      <xdr:spPr>
        <a:xfrm>
          <a:off x="759960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6</xdr:row>
      <xdr:rowOff>0</xdr:rowOff>
    </xdr:from>
    <xdr:to>
      <xdr:col>4</xdr:col>
      <xdr:colOff>1784160</xdr:colOff>
      <xdr:row>76</xdr:row>
      <xdr:rowOff>266760</xdr:rowOff>
    </xdr:to>
    <xdr:sp>
      <xdr:nvSpPr>
        <xdr:cNvPr id="886" name="TextBox 1031"/>
        <xdr:cNvSpPr/>
      </xdr:nvSpPr>
      <xdr:spPr>
        <a:xfrm>
          <a:off x="8626320" y="478440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887" name="TextBox 1032"/>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88" name="TextBox 1033"/>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89" name="TextBox 1034"/>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90" name="TextBox 1035"/>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91" name="TextBox 1036"/>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892" name="TextBox 1037"/>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93" name="TextBox 1038"/>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94" name="TextBox 1039"/>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895" name="TextBox 1040"/>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896" name="TextBox 1041"/>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897" name="TextBox 1042"/>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57800</xdr:colOff>
      <xdr:row>76</xdr:row>
      <xdr:rowOff>266760</xdr:rowOff>
    </xdr:to>
    <xdr:sp>
      <xdr:nvSpPr>
        <xdr:cNvPr id="898" name="TextBox 1043"/>
        <xdr:cNvSpPr/>
      </xdr:nvSpPr>
      <xdr:spPr>
        <a:xfrm>
          <a:off x="759960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6</xdr:row>
      <xdr:rowOff>0</xdr:rowOff>
    </xdr:from>
    <xdr:to>
      <xdr:col>4</xdr:col>
      <xdr:colOff>1784160</xdr:colOff>
      <xdr:row>76</xdr:row>
      <xdr:rowOff>266760</xdr:rowOff>
    </xdr:to>
    <xdr:sp>
      <xdr:nvSpPr>
        <xdr:cNvPr id="899" name="TextBox 1044"/>
        <xdr:cNvSpPr/>
      </xdr:nvSpPr>
      <xdr:spPr>
        <a:xfrm>
          <a:off x="8626320" y="478440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00" name="TextBox 1045"/>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01" name="TextBox 1046"/>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02" name="TextBox 1047"/>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03" name="TextBox 1048"/>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04" name="TextBox 1049"/>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905" name="TextBox 1050"/>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06" name="TextBox 1051"/>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07" name="TextBox 1052"/>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08" name="TextBox 1053"/>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09" name="TextBox 1054"/>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10" name="TextBox 1055"/>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911" name="TextBox 1056"/>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12" name="TextBox 1057"/>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57800</xdr:colOff>
      <xdr:row>76</xdr:row>
      <xdr:rowOff>266760</xdr:rowOff>
    </xdr:to>
    <xdr:sp>
      <xdr:nvSpPr>
        <xdr:cNvPr id="913" name="TextBox 1058"/>
        <xdr:cNvSpPr/>
      </xdr:nvSpPr>
      <xdr:spPr>
        <a:xfrm>
          <a:off x="759960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6</xdr:row>
      <xdr:rowOff>0</xdr:rowOff>
    </xdr:from>
    <xdr:to>
      <xdr:col>4</xdr:col>
      <xdr:colOff>1784160</xdr:colOff>
      <xdr:row>76</xdr:row>
      <xdr:rowOff>266760</xdr:rowOff>
    </xdr:to>
    <xdr:sp>
      <xdr:nvSpPr>
        <xdr:cNvPr id="914" name="TextBox 1059"/>
        <xdr:cNvSpPr/>
      </xdr:nvSpPr>
      <xdr:spPr>
        <a:xfrm>
          <a:off x="8626320" y="478440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15" name="TextBox 1060"/>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16" name="TextBox 1061"/>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17" name="TextBox 1062"/>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18" name="TextBox 1063"/>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19" name="TextBox 1064"/>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920" name="TextBox 1065"/>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21" name="TextBox 1066"/>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22" name="TextBox 1067"/>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23" name="TextBox 1068"/>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24" name="TextBox 1069"/>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66800</xdr:colOff>
      <xdr:row>76</xdr:row>
      <xdr:rowOff>266760</xdr:rowOff>
    </xdr:to>
    <xdr:sp>
      <xdr:nvSpPr>
        <xdr:cNvPr id="925" name="TextBox 1070"/>
        <xdr:cNvSpPr/>
      </xdr:nvSpPr>
      <xdr:spPr>
        <a:xfrm>
          <a:off x="7599600" y="478440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6</xdr:row>
      <xdr:rowOff>0</xdr:rowOff>
    </xdr:from>
    <xdr:to>
      <xdr:col>4</xdr:col>
      <xdr:colOff>1795320</xdr:colOff>
      <xdr:row>76</xdr:row>
      <xdr:rowOff>266760</xdr:rowOff>
    </xdr:to>
    <xdr:sp>
      <xdr:nvSpPr>
        <xdr:cNvPr id="926" name="TextBox 1071"/>
        <xdr:cNvSpPr/>
      </xdr:nvSpPr>
      <xdr:spPr>
        <a:xfrm>
          <a:off x="8637120" y="478440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27" name="TextBox 1072"/>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6</xdr:row>
      <xdr:rowOff>0</xdr:rowOff>
    </xdr:from>
    <xdr:to>
      <xdr:col>4</xdr:col>
      <xdr:colOff>757800</xdr:colOff>
      <xdr:row>76</xdr:row>
      <xdr:rowOff>266760</xdr:rowOff>
    </xdr:to>
    <xdr:sp>
      <xdr:nvSpPr>
        <xdr:cNvPr id="928" name="TextBox 1073"/>
        <xdr:cNvSpPr/>
      </xdr:nvSpPr>
      <xdr:spPr>
        <a:xfrm>
          <a:off x="7599600" y="478440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6</xdr:row>
      <xdr:rowOff>0</xdr:rowOff>
    </xdr:from>
    <xdr:to>
      <xdr:col>4</xdr:col>
      <xdr:colOff>1784160</xdr:colOff>
      <xdr:row>76</xdr:row>
      <xdr:rowOff>266760</xdr:rowOff>
    </xdr:to>
    <xdr:sp>
      <xdr:nvSpPr>
        <xdr:cNvPr id="929" name="TextBox 1074"/>
        <xdr:cNvSpPr/>
      </xdr:nvSpPr>
      <xdr:spPr>
        <a:xfrm>
          <a:off x="8626320" y="478440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767880</xdr:colOff>
      <xdr:row>76</xdr:row>
      <xdr:rowOff>266760</xdr:rowOff>
    </xdr:to>
    <xdr:sp>
      <xdr:nvSpPr>
        <xdr:cNvPr id="930" name="TextBox 1075"/>
        <xdr:cNvSpPr/>
      </xdr:nvSpPr>
      <xdr:spPr>
        <a:xfrm>
          <a:off x="9874800" y="478440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1" name="TextBox 1076"/>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2" name="TextBox 1077"/>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3" name="TextBox 1078"/>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34" name="TextBox 1079"/>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35" name="TextBox 1080"/>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6" name="TextBox 1081"/>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7" name="TextBox 1082"/>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38" name="TextBox 1083"/>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39" name="TextBox 1084"/>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40" name="TextBox 1085"/>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57800</xdr:colOff>
      <xdr:row>77</xdr:row>
      <xdr:rowOff>266400</xdr:rowOff>
    </xdr:to>
    <xdr:sp>
      <xdr:nvSpPr>
        <xdr:cNvPr id="941" name="TextBox 1086"/>
        <xdr:cNvSpPr/>
      </xdr:nvSpPr>
      <xdr:spPr>
        <a:xfrm>
          <a:off x="759960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7</xdr:row>
      <xdr:rowOff>0</xdr:rowOff>
    </xdr:from>
    <xdr:to>
      <xdr:col>4</xdr:col>
      <xdr:colOff>1784160</xdr:colOff>
      <xdr:row>77</xdr:row>
      <xdr:rowOff>266400</xdr:rowOff>
    </xdr:to>
    <xdr:sp>
      <xdr:nvSpPr>
        <xdr:cNvPr id="942" name="TextBox 1087"/>
        <xdr:cNvSpPr/>
      </xdr:nvSpPr>
      <xdr:spPr>
        <a:xfrm>
          <a:off x="8626320" y="48453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43" name="TextBox 1088"/>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44" name="TextBox 1089"/>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45" name="TextBox 1090"/>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46" name="TextBox 1091"/>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47" name="TextBox 1092"/>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48" name="TextBox 1093"/>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49" name="TextBox 1094"/>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50" name="TextBox 1095"/>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51" name="TextBox 1096"/>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52" name="TextBox 1097"/>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53" name="TextBox 1098"/>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57800</xdr:colOff>
      <xdr:row>77</xdr:row>
      <xdr:rowOff>266400</xdr:rowOff>
    </xdr:to>
    <xdr:sp>
      <xdr:nvSpPr>
        <xdr:cNvPr id="954" name="TextBox 1099"/>
        <xdr:cNvSpPr/>
      </xdr:nvSpPr>
      <xdr:spPr>
        <a:xfrm>
          <a:off x="759960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7</xdr:row>
      <xdr:rowOff>0</xdr:rowOff>
    </xdr:from>
    <xdr:to>
      <xdr:col>4</xdr:col>
      <xdr:colOff>1784160</xdr:colOff>
      <xdr:row>77</xdr:row>
      <xdr:rowOff>266400</xdr:rowOff>
    </xdr:to>
    <xdr:sp>
      <xdr:nvSpPr>
        <xdr:cNvPr id="955" name="TextBox 1100"/>
        <xdr:cNvSpPr/>
      </xdr:nvSpPr>
      <xdr:spPr>
        <a:xfrm>
          <a:off x="8626320" y="48453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56" name="TextBox 1101"/>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57" name="TextBox 1102"/>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58" name="TextBox 1103"/>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59" name="TextBox 1104"/>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60" name="TextBox 1105"/>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61" name="TextBox 1106"/>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62" name="TextBox 1107"/>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63" name="TextBox 1108"/>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64" name="TextBox 1109"/>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65" name="TextBox 1110"/>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66" name="TextBox 1111"/>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67" name="TextBox 1112"/>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68" name="TextBox 1113"/>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57800</xdr:colOff>
      <xdr:row>77</xdr:row>
      <xdr:rowOff>266400</xdr:rowOff>
    </xdr:to>
    <xdr:sp>
      <xdr:nvSpPr>
        <xdr:cNvPr id="969" name="TextBox 1114"/>
        <xdr:cNvSpPr/>
      </xdr:nvSpPr>
      <xdr:spPr>
        <a:xfrm>
          <a:off x="759960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7</xdr:row>
      <xdr:rowOff>0</xdr:rowOff>
    </xdr:from>
    <xdr:to>
      <xdr:col>4</xdr:col>
      <xdr:colOff>1784160</xdr:colOff>
      <xdr:row>77</xdr:row>
      <xdr:rowOff>266400</xdr:rowOff>
    </xdr:to>
    <xdr:sp>
      <xdr:nvSpPr>
        <xdr:cNvPr id="970" name="TextBox 1115"/>
        <xdr:cNvSpPr/>
      </xdr:nvSpPr>
      <xdr:spPr>
        <a:xfrm>
          <a:off x="8626320" y="48453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71" name="TextBox 1116"/>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72" name="TextBox 1117"/>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73" name="TextBox 1118"/>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74" name="TextBox 1119"/>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75" name="TextBox 1120"/>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76" name="TextBox 1121"/>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77" name="TextBox 1122"/>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78" name="TextBox 1123"/>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79" name="TextBox 1124"/>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80" name="TextBox 1125"/>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66800</xdr:colOff>
      <xdr:row>77</xdr:row>
      <xdr:rowOff>266400</xdr:rowOff>
    </xdr:to>
    <xdr:sp>
      <xdr:nvSpPr>
        <xdr:cNvPr id="981" name="TextBox 1126"/>
        <xdr:cNvSpPr/>
      </xdr:nvSpPr>
      <xdr:spPr>
        <a:xfrm>
          <a:off x="7599600" y="484538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7</xdr:row>
      <xdr:rowOff>0</xdr:rowOff>
    </xdr:from>
    <xdr:to>
      <xdr:col>4</xdr:col>
      <xdr:colOff>1795320</xdr:colOff>
      <xdr:row>77</xdr:row>
      <xdr:rowOff>266400</xdr:rowOff>
    </xdr:to>
    <xdr:sp>
      <xdr:nvSpPr>
        <xdr:cNvPr id="982" name="TextBox 1127"/>
        <xdr:cNvSpPr/>
      </xdr:nvSpPr>
      <xdr:spPr>
        <a:xfrm>
          <a:off x="8637120" y="484538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83" name="TextBox 1128"/>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757800</xdr:colOff>
      <xdr:row>77</xdr:row>
      <xdr:rowOff>266400</xdr:rowOff>
    </xdr:to>
    <xdr:sp>
      <xdr:nvSpPr>
        <xdr:cNvPr id="984" name="TextBox 1129"/>
        <xdr:cNvSpPr/>
      </xdr:nvSpPr>
      <xdr:spPr>
        <a:xfrm>
          <a:off x="7599600" y="484538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7</xdr:row>
      <xdr:rowOff>0</xdr:rowOff>
    </xdr:from>
    <xdr:to>
      <xdr:col>4</xdr:col>
      <xdr:colOff>1784160</xdr:colOff>
      <xdr:row>77</xdr:row>
      <xdr:rowOff>266400</xdr:rowOff>
    </xdr:to>
    <xdr:sp>
      <xdr:nvSpPr>
        <xdr:cNvPr id="985" name="TextBox 1130"/>
        <xdr:cNvSpPr/>
      </xdr:nvSpPr>
      <xdr:spPr>
        <a:xfrm>
          <a:off x="8626320" y="484538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767880</xdr:colOff>
      <xdr:row>77</xdr:row>
      <xdr:rowOff>266400</xdr:rowOff>
    </xdr:to>
    <xdr:sp>
      <xdr:nvSpPr>
        <xdr:cNvPr id="986" name="TextBox 1131"/>
        <xdr:cNvSpPr/>
      </xdr:nvSpPr>
      <xdr:spPr>
        <a:xfrm>
          <a:off x="9874800" y="484538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87" name="TextBox 1132"/>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88" name="TextBox 1133"/>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89" name="TextBox 1134"/>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90" name="TextBox 1135"/>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991" name="TextBox 1136"/>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92" name="TextBox 1137"/>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93" name="TextBox 1138"/>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994" name="TextBox 1139"/>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995" name="TextBox 1140"/>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996" name="TextBox 1141"/>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57800</xdr:colOff>
      <xdr:row>78</xdr:row>
      <xdr:rowOff>266760</xdr:rowOff>
    </xdr:to>
    <xdr:sp>
      <xdr:nvSpPr>
        <xdr:cNvPr id="997" name="TextBox 1142"/>
        <xdr:cNvSpPr/>
      </xdr:nvSpPr>
      <xdr:spPr>
        <a:xfrm>
          <a:off x="759960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8</xdr:row>
      <xdr:rowOff>0</xdr:rowOff>
    </xdr:from>
    <xdr:to>
      <xdr:col>4</xdr:col>
      <xdr:colOff>1784160</xdr:colOff>
      <xdr:row>78</xdr:row>
      <xdr:rowOff>266760</xdr:rowOff>
    </xdr:to>
    <xdr:sp>
      <xdr:nvSpPr>
        <xdr:cNvPr id="998" name="TextBox 1143"/>
        <xdr:cNvSpPr/>
      </xdr:nvSpPr>
      <xdr:spPr>
        <a:xfrm>
          <a:off x="8626320" y="49063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999" name="TextBox 1144"/>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0" name="TextBox 1145"/>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1" name="TextBox 1146"/>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2" name="TextBox 1147"/>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03" name="TextBox 1148"/>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04" name="TextBox 1149"/>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5" name="TextBox 1150"/>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6" name="TextBox 1151"/>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07" name="TextBox 1152"/>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08" name="TextBox 1153"/>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09" name="TextBox 1154"/>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57800</xdr:colOff>
      <xdr:row>78</xdr:row>
      <xdr:rowOff>266760</xdr:rowOff>
    </xdr:to>
    <xdr:sp>
      <xdr:nvSpPr>
        <xdr:cNvPr id="1010" name="TextBox 1155"/>
        <xdr:cNvSpPr/>
      </xdr:nvSpPr>
      <xdr:spPr>
        <a:xfrm>
          <a:off x="759960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8</xdr:row>
      <xdr:rowOff>0</xdr:rowOff>
    </xdr:from>
    <xdr:to>
      <xdr:col>4</xdr:col>
      <xdr:colOff>1784160</xdr:colOff>
      <xdr:row>78</xdr:row>
      <xdr:rowOff>266760</xdr:rowOff>
    </xdr:to>
    <xdr:sp>
      <xdr:nvSpPr>
        <xdr:cNvPr id="1011" name="TextBox 1156"/>
        <xdr:cNvSpPr/>
      </xdr:nvSpPr>
      <xdr:spPr>
        <a:xfrm>
          <a:off x="8626320" y="49063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12" name="TextBox 1157"/>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13" name="TextBox 1158"/>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14" name="TextBox 1159"/>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15" name="TextBox 1160"/>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16" name="TextBox 1161"/>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17" name="TextBox 1162"/>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18" name="TextBox 1163"/>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19" name="TextBox 1164"/>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20" name="TextBox 1165"/>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21" name="TextBox 1166"/>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22" name="TextBox 1167"/>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23" name="TextBox 1168"/>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24" name="TextBox 1169"/>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57800</xdr:colOff>
      <xdr:row>78</xdr:row>
      <xdr:rowOff>266760</xdr:rowOff>
    </xdr:to>
    <xdr:sp>
      <xdr:nvSpPr>
        <xdr:cNvPr id="1025" name="TextBox 1170"/>
        <xdr:cNvSpPr/>
      </xdr:nvSpPr>
      <xdr:spPr>
        <a:xfrm>
          <a:off x="759960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8</xdr:row>
      <xdr:rowOff>0</xdr:rowOff>
    </xdr:from>
    <xdr:to>
      <xdr:col>4</xdr:col>
      <xdr:colOff>1784160</xdr:colOff>
      <xdr:row>78</xdr:row>
      <xdr:rowOff>266760</xdr:rowOff>
    </xdr:to>
    <xdr:sp>
      <xdr:nvSpPr>
        <xdr:cNvPr id="1026" name="TextBox 1171"/>
        <xdr:cNvSpPr/>
      </xdr:nvSpPr>
      <xdr:spPr>
        <a:xfrm>
          <a:off x="8626320" y="49063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27" name="TextBox 1172"/>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28" name="TextBox 1173"/>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29" name="TextBox 1174"/>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30" name="TextBox 1175"/>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31" name="TextBox 1176"/>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32" name="TextBox 1177"/>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33" name="TextBox 1178"/>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34" name="TextBox 1179"/>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35" name="TextBox 1180"/>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36" name="TextBox 1181"/>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66800</xdr:colOff>
      <xdr:row>78</xdr:row>
      <xdr:rowOff>266760</xdr:rowOff>
    </xdr:to>
    <xdr:sp>
      <xdr:nvSpPr>
        <xdr:cNvPr id="1037" name="TextBox 1182"/>
        <xdr:cNvSpPr/>
      </xdr:nvSpPr>
      <xdr:spPr>
        <a:xfrm>
          <a:off x="7599600" y="49063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8</xdr:row>
      <xdr:rowOff>0</xdr:rowOff>
    </xdr:from>
    <xdr:to>
      <xdr:col>4</xdr:col>
      <xdr:colOff>1795320</xdr:colOff>
      <xdr:row>78</xdr:row>
      <xdr:rowOff>266760</xdr:rowOff>
    </xdr:to>
    <xdr:sp>
      <xdr:nvSpPr>
        <xdr:cNvPr id="1038" name="TextBox 1183"/>
        <xdr:cNvSpPr/>
      </xdr:nvSpPr>
      <xdr:spPr>
        <a:xfrm>
          <a:off x="8637120" y="49063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39" name="TextBox 1184"/>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0</xdr:rowOff>
    </xdr:from>
    <xdr:to>
      <xdr:col>4</xdr:col>
      <xdr:colOff>757800</xdr:colOff>
      <xdr:row>78</xdr:row>
      <xdr:rowOff>266760</xdr:rowOff>
    </xdr:to>
    <xdr:sp>
      <xdr:nvSpPr>
        <xdr:cNvPr id="1040" name="TextBox 1185"/>
        <xdr:cNvSpPr/>
      </xdr:nvSpPr>
      <xdr:spPr>
        <a:xfrm>
          <a:off x="7599600" y="49063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8</xdr:row>
      <xdr:rowOff>0</xdr:rowOff>
    </xdr:from>
    <xdr:to>
      <xdr:col>4</xdr:col>
      <xdr:colOff>1784160</xdr:colOff>
      <xdr:row>78</xdr:row>
      <xdr:rowOff>266760</xdr:rowOff>
    </xdr:to>
    <xdr:sp>
      <xdr:nvSpPr>
        <xdr:cNvPr id="1041" name="TextBox 1186"/>
        <xdr:cNvSpPr/>
      </xdr:nvSpPr>
      <xdr:spPr>
        <a:xfrm>
          <a:off x="8626320" y="49063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767880</xdr:colOff>
      <xdr:row>78</xdr:row>
      <xdr:rowOff>266760</xdr:rowOff>
    </xdr:to>
    <xdr:sp>
      <xdr:nvSpPr>
        <xdr:cNvPr id="1042" name="TextBox 1187"/>
        <xdr:cNvSpPr/>
      </xdr:nvSpPr>
      <xdr:spPr>
        <a:xfrm>
          <a:off x="9874800" y="49063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43" name="TextBox 1188"/>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44" name="TextBox 1189"/>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45" name="TextBox 1190"/>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46" name="TextBox 1191"/>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47" name="TextBox 1192"/>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48" name="TextBox 1193"/>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49" name="TextBox 1194"/>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50" name="TextBox 1195"/>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51" name="TextBox 1196"/>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52" name="TextBox 1197"/>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57800</xdr:colOff>
      <xdr:row>79</xdr:row>
      <xdr:rowOff>266760</xdr:rowOff>
    </xdr:to>
    <xdr:sp>
      <xdr:nvSpPr>
        <xdr:cNvPr id="1053" name="TextBox 1198"/>
        <xdr:cNvSpPr/>
      </xdr:nvSpPr>
      <xdr:spPr>
        <a:xfrm>
          <a:off x="759960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9</xdr:row>
      <xdr:rowOff>0</xdr:rowOff>
    </xdr:from>
    <xdr:to>
      <xdr:col>4</xdr:col>
      <xdr:colOff>1784160</xdr:colOff>
      <xdr:row>79</xdr:row>
      <xdr:rowOff>266760</xdr:rowOff>
    </xdr:to>
    <xdr:sp>
      <xdr:nvSpPr>
        <xdr:cNvPr id="1054" name="TextBox 1199"/>
        <xdr:cNvSpPr/>
      </xdr:nvSpPr>
      <xdr:spPr>
        <a:xfrm>
          <a:off x="8626320" y="49672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55" name="TextBox 1200"/>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56" name="TextBox 1201"/>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57" name="TextBox 1202"/>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58" name="TextBox 1203"/>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59" name="TextBox 1204"/>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60" name="TextBox 1205"/>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61" name="TextBox 1206"/>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62" name="TextBox 1207"/>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63" name="TextBox 1208"/>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64" name="TextBox 1209"/>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65" name="TextBox 1210"/>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57800</xdr:colOff>
      <xdr:row>79</xdr:row>
      <xdr:rowOff>266760</xdr:rowOff>
    </xdr:to>
    <xdr:sp>
      <xdr:nvSpPr>
        <xdr:cNvPr id="1066" name="TextBox 1211"/>
        <xdr:cNvSpPr/>
      </xdr:nvSpPr>
      <xdr:spPr>
        <a:xfrm>
          <a:off x="759960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9</xdr:row>
      <xdr:rowOff>0</xdr:rowOff>
    </xdr:from>
    <xdr:to>
      <xdr:col>4</xdr:col>
      <xdr:colOff>1784160</xdr:colOff>
      <xdr:row>79</xdr:row>
      <xdr:rowOff>266760</xdr:rowOff>
    </xdr:to>
    <xdr:sp>
      <xdr:nvSpPr>
        <xdr:cNvPr id="1067" name="TextBox 1212"/>
        <xdr:cNvSpPr/>
      </xdr:nvSpPr>
      <xdr:spPr>
        <a:xfrm>
          <a:off x="8626320" y="49672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68" name="TextBox 1213"/>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069" name="TextBox 1214"/>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0" name="TextBox 1215"/>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1" name="TextBox 1216"/>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2" name="TextBox 1217"/>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73" name="TextBox 1218"/>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74" name="TextBox 1219"/>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075" name="TextBox 1220"/>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6" name="TextBox 1221"/>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7" name="TextBox 1222"/>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78" name="TextBox 1223"/>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79" name="TextBox 1224"/>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80" name="TextBox 1225"/>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57800</xdr:colOff>
      <xdr:row>79</xdr:row>
      <xdr:rowOff>266760</xdr:rowOff>
    </xdr:to>
    <xdr:sp>
      <xdr:nvSpPr>
        <xdr:cNvPr id="1081" name="TextBox 1226"/>
        <xdr:cNvSpPr/>
      </xdr:nvSpPr>
      <xdr:spPr>
        <a:xfrm>
          <a:off x="759960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9</xdr:row>
      <xdr:rowOff>0</xdr:rowOff>
    </xdr:from>
    <xdr:to>
      <xdr:col>4</xdr:col>
      <xdr:colOff>1784160</xdr:colOff>
      <xdr:row>79</xdr:row>
      <xdr:rowOff>266760</xdr:rowOff>
    </xdr:to>
    <xdr:sp>
      <xdr:nvSpPr>
        <xdr:cNvPr id="1082" name="TextBox 1227"/>
        <xdr:cNvSpPr/>
      </xdr:nvSpPr>
      <xdr:spPr>
        <a:xfrm>
          <a:off x="8626320" y="49672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83" name="TextBox 1228"/>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084" name="TextBox 122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85" name="TextBox 1230"/>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86" name="TextBox 1231"/>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87" name="TextBox 1232"/>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88" name="TextBox 1233"/>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89" name="TextBox 1234"/>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090" name="TextBox 1235"/>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91" name="TextBox 1236"/>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92" name="TextBox 1237"/>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66800</xdr:colOff>
      <xdr:row>79</xdr:row>
      <xdr:rowOff>266760</xdr:rowOff>
    </xdr:to>
    <xdr:sp>
      <xdr:nvSpPr>
        <xdr:cNvPr id="1093" name="TextBox 1238"/>
        <xdr:cNvSpPr/>
      </xdr:nvSpPr>
      <xdr:spPr>
        <a:xfrm>
          <a:off x="7599600" y="49672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9</xdr:row>
      <xdr:rowOff>0</xdr:rowOff>
    </xdr:from>
    <xdr:to>
      <xdr:col>4</xdr:col>
      <xdr:colOff>1795320</xdr:colOff>
      <xdr:row>79</xdr:row>
      <xdr:rowOff>266760</xdr:rowOff>
    </xdr:to>
    <xdr:sp>
      <xdr:nvSpPr>
        <xdr:cNvPr id="1094" name="TextBox 1239"/>
        <xdr:cNvSpPr/>
      </xdr:nvSpPr>
      <xdr:spPr>
        <a:xfrm>
          <a:off x="8637120" y="49672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95" name="TextBox 1240"/>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9</xdr:row>
      <xdr:rowOff>0</xdr:rowOff>
    </xdr:from>
    <xdr:to>
      <xdr:col>4</xdr:col>
      <xdr:colOff>757800</xdr:colOff>
      <xdr:row>79</xdr:row>
      <xdr:rowOff>266760</xdr:rowOff>
    </xdr:to>
    <xdr:sp>
      <xdr:nvSpPr>
        <xdr:cNvPr id="1096" name="TextBox 1241"/>
        <xdr:cNvSpPr/>
      </xdr:nvSpPr>
      <xdr:spPr>
        <a:xfrm>
          <a:off x="7599600" y="49672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9</xdr:row>
      <xdr:rowOff>0</xdr:rowOff>
    </xdr:from>
    <xdr:to>
      <xdr:col>4</xdr:col>
      <xdr:colOff>1784160</xdr:colOff>
      <xdr:row>79</xdr:row>
      <xdr:rowOff>266760</xdr:rowOff>
    </xdr:to>
    <xdr:sp>
      <xdr:nvSpPr>
        <xdr:cNvPr id="1097" name="TextBox 1242"/>
        <xdr:cNvSpPr/>
      </xdr:nvSpPr>
      <xdr:spPr>
        <a:xfrm>
          <a:off x="8626320" y="49672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9</xdr:row>
      <xdr:rowOff>0</xdr:rowOff>
    </xdr:from>
    <xdr:to>
      <xdr:col>5</xdr:col>
      <xdr:colOff>767880</xdr:colOff>
      <xdr:row>79</xdr:row>
      <xdr:rowOff>266760</xdr:rowOff>
    </xdr:to>
    <xdr:sp>
      <xdr:nvSpPr>
        <xdr:cNvPr id="1098" name="TextBox 1243"/>
        <xdr:cNvSpPr/>
      </xdr:nvSpPr>
      <xdr:spPr>
        <a:xfrm>
          <a:off x="9874800" y="49672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099" name="TextBox 1244"/>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00" name="TextBox 1245"/>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01" name="TextBox 124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02" name="TextBox 1247"/>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03" name="TextBox 1248"/>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04" name="TextBox 1249"/>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05" name="TextBox 1250"/>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06" name="TextBox 125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07" name="TextBox 1252"/>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08" name="TextBox 1253"/>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57800</xdr:colOff>
      <xdr:row>80</xdr:row>
      <xdr:rowOff>266400</xdr:rowOff>
    </xdr:to>
    <xdr:sp>
      <xdr:nvSpPr>
        <xdr:cNvPr id="1109" name="TextBox 1254"/>
        <xdr:cNvSpPr/>
      </xdr:nvSpPr>
      <xdr:spPr>
        <a:xfrm>
          <a:off x="759960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0</xdr:row>
      <xdr:rowOff>0</xdr:rowOff>
    </xdr:from>
    <xdr:to>
      <xdr:col>4</xdr:col>
      <xdr:colOff>1784160</xdr:colOff>
      <xdr:row>80</xdr:row>
      <xdr:rowOff>266400</xdr:rowOff>
    </xdr:to>
    <xdr:sp>
      <xdr:nvSpPr>
        <xdr:cNvPr id="1110" name="TextBox 1255"/>
        <xdr:cNvSpPr/>
      </xdr:nvSpPr>
      <xdr:spPr>
        <a:xfrm>
          <a:off x="8626320" y="50282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11" name="TextBox 1256"/>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2" name="TextBox 125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3" name="TextBox 125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4" name="TextBox 1259"/>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15" name="TextBox 1260"/>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16" name="TextBox 1261"/>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7" name="TextBox 126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8" name="TextBox 126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19" name="TextBox 1264"/>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20" name="TextBox 1265"/>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21" name="TextBox 1266"/>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57800</xdr:colOff>
      <xdr:row>80</xdr:row>
      <xdr:rowOff>266400</xdr:rowOff>
    </xdr:to>
    <xdr:sp>
      <xdr:nvSpPr>
        <xdr:cNvPr id="1122" name="TextBox 1267"/>
        <xdr:cNvSpPr/>
      </xdr:nvSpPr>
      <xdr:spPr>
        <a:xfrm>
          <a:off x="759960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0</xdr:row>
      <xdr:rowOff>0</xdr:rowOff>
    </xdr:from>
    <xdr:to>
      <xdr:col>4</xdr:col>
      <xdr:colOff>1784160</xdr:colOff>
      <xdr:row>80</xdr:row>
      <xdr:rowOff>266400</xdr:rowOff>
    </xdr:to>
    <xdr:sp>
      <xdr:nvSpPr>
        <xdr:cNvPr id="1123" name="TextBox 1268"/>
        <xdr:cNvSpPr/>
      </xdr:nvSpPr>
      <xdr:spPr>
        <a:xfrm>
          <a:off x="8626320" y="50282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24" name="TextBox 1269"/>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25" name="TextBox 1270"/>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26" name="TextBox 1271"/>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27" name="TextBox 127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28" name="TextBox 127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29" name="TextBox 1274"/>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30" name="TextBox 1275"/>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31" name="TextBox 1276"/>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32" name="TextBox 127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33" name="TextBox 127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34" name="TextBox 1279"/>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35" name="TextBox 1280"/>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36" name="TextBox 1281"/>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57800</xdr:colOff>
      <xdr:row>80</xdr:row>
      <xdr:rowOff>266400</xdr:rowOff>
    </xdr:to>
    <xdr:sp>
      <xdr:nvSpPr>
        <xdr:cNvPr id="1137" name="TextBox 1282"/>
        <xdr:cNvSpPr/>
      </xdr:nvSpPr>
      <xdr:spPr>
        <a:xfrm>
          <a:off x="759960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0</xdr:row>
      <xdr:rowOff>0</xdr:rowOff>
    </xdr:from>
    <xdr:to>
      <xdr:col>4</xdr:col>
      <xdr:colOff>1784160</xdr:colOff>
      <xdr:row>80</xdr:row>
      <xdr:rowOff>266400</xdr:rowOff>
    </xdr:to>
    <xdr:sp>
      <xdr:nvSpPr>
        <xdr:cNvPr id="1138" name="TextBox 1283"/>
        <xdr:cNvSpPr/>
      </xdr:nvSpPr>
      <xdr:spPr>
        <a:xfrm>
          <a:off x="8626320" y="50282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39" name="TextBox 1284"/>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40" name="TextBox 1285"/>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1" name="TextBox 1286"/>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2" name="TextBox 1287"/>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3" name="TextBox 1288"/>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44" name="TextBox 1289"/>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45" name="TextBox 1290"/>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46" name="TextBox 1291"/>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7" name="TextBox 1292"/>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8" name="TextBox 1293"/>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66800</xdr:colOff>
      <xdr:row>80</xdr:row>
      <xdr:rowOff>266400</xdr:rowOff>
    </xdr:to>
    <xdr:sp>
      <xdr:nvSpPr>
        <xdr:cNvPr id="1149" name="TextBox 1294"/>
        <xdr:cNvSpPr/>
      </xdr:nvSpPr>
      <xdr:spPr>
        <a:xfrm>
          <a:off x="7599600" y="50282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0</xdr:row>
      <xdr:rowOff>0</xdr:rowOff>
    </xdr:from>
    <xdr:to>
      <xdr:col>4</xdr:col>
      <xdr:colOff>1795320</xdr:colOff>
      <xdr:row>80</xdr:row>
      <xdr:rowOff>266400</xdr:rowOff>
    </xdr:to>
    <xdr:sp>
      <xdr:nvSpPr>
        <xdr:cNvPr id="1150" name="TextBox 1295"/>
        <xdr:cNvSpPr/>
      </xdr:nvSpPr>
      <xdr:spPr>
        <a:xfrm>
          <a:off x="8637120" y="50282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51" name="TextBox 1296"/>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757800</xdr:colOff>
      <xdr:row>80</xdr:row>
      <xdr:rowOff>266400</xdr:rowOff>
    </xdr:to>
    <xdr:sp>
      <xdr:nvSpPr>
        <xdr:cNvPr id="1152" name="TextBox 1297"/>
        <xdr:cNvSpPr/>
      </xdr:nvSpPr>
      <xdr:spPr>
        <a:xfrm>
          <a:off x="7599600" y="50282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0</xdr:row>
      <xdr:rowOff>0</xdr:rowOff>
    </xdr:from>
    <xdr:to>
      <xdr:col>4</xdr:col>
      <xdr:colOff>1784160</xdr:colOff>
      <xdr:row>80</xdr:row>
      <xdr:rowOff>266400</xdr:rowOff>
    </xdr:to>
    <xdr:sp>
      <xdr:nvSpPr>
        <xdr:cNvPr id="1153" name="TextBox 1298"/>
        <xdr:cNvSpPr/>
      </xdr:nvSpPr>
      <xdr:spPr>
        <a:xfrm>
          <a:off x="8626320" y="50282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767880</xdr:colOff>
      <xdr:row>80</xdr:row>
      <xdr:rowOff>266400</xdr:rowOff>
    </xdr:to>
    <xdr:sp>
      <xdr:nvSpPr>
        <xdr:cNvPr id="1154" name="TextBox 1299"/>
        <xdr:cNvSpPr/>
      </xdr:nvSpPr>
      <xdr:spPr>
        <a:xfrm>
          <a:off x="9874800" y="50282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55" name="TextBox 1300"/>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56" name="TextBox 1301"/>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57" name="TextBox 1302"/>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58" name="TextBox 1303"/>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59" name="TextBox 1304"/>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60" name="TextBox 1305"/>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61" name="TextBox 1306"/>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62" name="TextBox 1307"/>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63" name="TextBox 1308"/>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64" name="TextBox 1309"/>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57800</xdr:colOff>
      <xdr:row>81</xdr:row>
      <xdr:rowOff>266760</xdr:rowOff>
    </xdr:to>
    <xdr:sp>
      <xdr:nvSpPr>
        <xdr:cNvPr id="1165" name="TextBox 1310"/>
        <xdr:cNvSpPr/>
      </xdr:nvSpPr>
      <xdr:spPr>
        <a:xfrm>
          <a:off x="759960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1</xdr:row>
      <xdr:rowOff>0</xdr:rowOff>
    </xdr:from>
    <xdr:to>
      <xdr:col>4</xdr:col>
      <xdr:colOff>1784160</xdr:colOff>
      <xdr:row>81</xdr:row>
      <xdr:rowOff>266760</xdr:rowOff>
    </xdr:to>
    <xdr:sp>
      <xdr:nvSpPr>
        <xdr:cNvPr id="1166" name="TextBox 1311"/>
        <xdr:cNvSpPr/>
      </xdr:nvSpPr>
      <xdr:spPr>
        <a:xfrm>
          <a:off x="8626320" y="50892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67" name="TextBox 1312"/>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68" name="TextBox 1313"/>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69" name="TextBox 1314"/>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70" name="TextBox 1315"/>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71" name="TextBox 1316"/>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72" name="TextBox 1317"/>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73" name="TextBox 1318"/>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74" name="TextBox 1319"/>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75" name="TextBox 1320"/>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76" name="TextBox 1321"/>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77" name="TextBox 1322"/>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57800</xdr:colOff>
      <xdr:row>81</xdr:row>
      <xdr:rowOff>266760</xdr:rowOff>
    </xdr:to>
    <xdr:sp>
      <xdr:nvSpPr>
        <xdr:cNvPr id="1178" name="TextBox 1323"/>
        <xdr:cNvSpPr/>
      </xdr:nvSpPr>
      <xdr:spPr>
        <a:xfrm>
          <a:off x="759960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1</xdr:row>
      <xdr:rowOff>0</xdr:rowOff>
    </xdr:from>
    <xdr:to>
      <xdr:col>4</xdr:col>
      <xdr:colOff>1784160</xdr:colOff>
      <xdr:row>81</xdr:row>
      <xdr:rowOff>266760</xdr:rowOff>
    </xdr:to>
    <xdr:sp>
      <xdr:nvSpPr>
        <xdr:cNvPr id="1179" name="TextBox 1324"/>
        <xdr:cNvSpPr/>
      </xdr:nvSpPr>
      <xdr:spPr>
        <a:xfrm>
          <a:off x="8626320" y="50892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80" name="TextBox 1325"/>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181" name="TextBox 1326"/>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82" name="TextBox 1327"/>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83" name="TextBox 1328"/>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84" name="TextBox 1329"/>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85" name="TextBox 1330"/>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86" name="TextBox 1331"/>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187" name="TextBox 1332"/>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88" name="TextBox 1333"/>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89" name="TextBox 1334"/>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90" name="TextBox 1335"/>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191" name="TextBox 1336"/>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92" name="TextBox 1337"/>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57800</xdr:colOff>
      <xdr:row>81</xdr:row>
      <xdr:rowOff>266760</xdr:rowOff>
    </xdr:to>
    <xdr:sp>
      <xdr:nvSpPr>
        <xdr:cNvPr id="1193" name="TextBox 1338"/>
        <xdr:cNvSpPr/>
      </xdr:nvSpPr>
      <xdr:spPr>
        <a:xfrm>
          <a:off x="759960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1</xdr:row>
      <xdr:rowOff>0</xdr:rowOff>
    </xdr:from>
    <xdr:to>
      <xdr:col>4</xdr:col>
      <xdr:colOff>1784160</xdr:colOff>
      <xdr:row>81</xdr:row>
      <xdr:rowOff>266760</xdr:rowOff>
    </xdr:to>
    <xdr:sp>
      <xdr:nvSpPr>
        <xdr:cNvPr id="1194" name="TextBox 1339"/>
        <xdr:cNvSpPr/>
      </xdr:nvSpPr>
      <xdr:spPr>
        <a:xfrm>
          <a:off x="8626320" y="50892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195" name="TextBox 1340"/>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196" name="TextBox 1341"/>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97" name="TextBox 1342"/>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98" name="TextBox 1343"/>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199" name="TextBox 1344"/>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200" name="TextBox 1345"/>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201" name="TextBox 1346"/>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02" name="TextBox 1347"/>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203" name="TextBox 1348"/>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204" name="TextBox 1349"/>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66800</xdr:colOff>
      <xdr:row>81</xdr:row>
      <xdr:rowOff>266760</xdr:rowOff>
    </xdr:to>
    <xdr:sp>
      <xdr:nvSpPr>
        <xdr:cNvPr id="1205" name="TextBox 1350"/>
        <xdr:cNvSpPr/>
      </xdr:nvSpPr>
      <xdr:spPr>
        <a:xfrm>
          <a:off x="7599600" y="50892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1</xdr:row>
      <xdr:rowOff>0</xdr:rowOff>
    </xdr:from>
    <xdr:to>
      <xdr:col>4</xdr:col>
      <xdr:colOff>1795320</xdr:colOff>
      <xdr:row>81</xdr:row>
      <xdr:rowOff>266760</xdr:rowOff>
    </xdr:to>
    <xdr:sp>
      <xdr:nvSpPr>
        <xdr:cNvPr id="1206" name="TextBox 1351"/>
        <xdr:cNvSpPr/>
      </xdr:nvSpPr>
      <xdr:spPr>
        <a:xfrm>
          <a:off x="8637120" y="50892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207" name="TextBox 1352"/>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757800</xdr:colOff>
      <xdr:row>81</xdr:row>
      <xdr:rowOff>266760</xdr:rowOff>
    </xdr:to>
    <xdr:sp>
      <xdr:nvSpPr>
        <xdr:cNvPr id="1208" name="TextBox 1353"/>
        <xdr:cNvSpPr/>
      </xdr:nvSpPr>
      <xdr:spPr>
        <a:xfrm>
          <a:off x="7599600" y="50892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1</xdr:row>
      <xdr:rowOff>0</xdr:rowOff>
    </xdr:from>
    <xdr:to>
      <xdr:col>4</xdr:col>
      <xdr:colOff>1784160</xdr:colOff>
      <xdr:row>81</xdr:row>
      <xdr:rowOff>266760</xdr:rowOff>
    </xdr:to>
    <xdr:sp>
      <xdr:nvSpPr>
        <xdr:cNvPr id="1209" name="TextBox 1354"/>
        <xdr:cNvSpPr/>
      </xdr:nvSpPr>
      <xdr:spPr>
        <a:xfrm>
          <a:off x="8626320" y="50892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767880</xdr:colOff>
      <xdr:row>81</xdr:row>
      <xdr:rowOff>266760</xdr:rowOff>
    </xdr:to>
    <xdr:sp>
      <xdr:nvSpPr>
        <xdr:cNvPr id="1210" name="TextBox 1355"/>
        <xdr:cNvSpPr/>
      </xdr:nvSpPr>
      <xdr:spPr>
        <a:xfrm>
          <a:off x="9874800" y="50892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1" name="TextBox 1356"/>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2" name="TextBox 1357"/>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3" name="TextBox 1358"/>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14" name="TextBox 1359"/>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15" name="TextBox 1360"/>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6" name="TextBox 1361"/>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7" name="TextBox 1362"/>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18" name="TextBox 1363"/>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19" name="TextBox 1364"/>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20" name="TextBox 1365"/>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57800</xdr:colOff>
      <xdr:row>82</xdr:row>
      <xdr:rowOff>266760</xdr:rowOff>
    </xdr:to>
    <xdr:sp>
      <xdr:nvSpPr>
        <xdr:cNvPr id="1221" name="TextBox 1366"/>
        <xdr:cNvSpPr/>
      </xdr:nvSpPr>
      <xdr:spPr>
        <a:xfrm>
          <a:off x="759960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2</xdr:row>
      <xdr:rowOff>0</xdr:rowOff>
    </xdr:from>
    <xdr:to>
      <xdr:col>4</xdr:col>
      <xdr:colOff>1784160</xdr:colOff>
      <xdr:row>82</xdr:row>
      <xdr:rowOff>266760</xdr:rowOff>
    </xdr:to>
    <xdr:sp>
      <xdr:nvSpPr>
        <xdr:cNvPr id="1222" name="TextBox 1367"/>
        <xdr:cNvSpPr/>
      </xdr:nvSpPr>
      <xdr:spPr>
        <a:xfrm>
          <a:off x="8626320" y="51501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23" name="TextBox 1368"/>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24" name="TextBox 1369"/>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25" name="TextBox 1370"/>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26" name="TextBox 1371"/>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27" name="TextBox 1372"/>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28" name="TextBox 1373"/>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29" name="TextBox 137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30" name="TextBox 1375"/>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31" name="TextBox 1376"/>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32" name="TextBox 1377"/>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33" name="TextBox 1378"/>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57800</xdr:colOff>
      <xdr:row>82</xdr:row>
      <xdr:rowOff>266760</xdr:rowOff>
    </xdr:to>
    <xdr:sp>
      <xdr:nvSpPr>
        <xdr:cNvPr id="1234" name="TextBox 1379"/>
        <xdr:cNvSpPr/>
      </xdr:nvSpPr>
      <xdr:spPr>
        <a:xfrm>
          <a:off x="759960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2</xdr:row>
      <xdr:rowOff>0</xdr:rowOff>
    </xdr:from>
    <xdr:to>
      <xdr:col>4</xdr:col>
      <xdr:colOff>1784160</xdr:colOff>
      <xdr:row>82</xdr:row>
      <xdr:rowOff>266760</xdr:rowOff>
    </xdr:to>
    <xdr:sp>
      <xdr:nvSpPr>
        <xdr:cNvPr id="1235" name="TextBox 1380"/>
        <xdr:cNvSpPr/>
      </xdr:nvSpPr>
      <xdr:spPr>
        <a:xfrm>
          <a:off x="8626320" y="51501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36" name="TextBox 1381"/>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37" name="TextBox 1382"/>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38" name="TextBox 1383"/>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39" name="TextBox 138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40" name="TextBox 1385"/>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41" name="TextBox 1386"/>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42" name="TextBox 1387"/>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43" name="TextBox 1388"/>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44" name="TextBox 1389"/>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45" name="TextBox 1390"/>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46" name="TextBox 1391"/>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47" name="TextBox 1392"/>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48" name="TextBox 1393"/>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57800</xdr:colOff>
      <xdr:row>82</xdr:row>
      <xdr:rowOff>266760</xdr:rowOff>
    </xdr:to>
    <xdr:sp>
      <xdr:nvSpPr>
        <xdr:cNvPr id="1249" name="TextBox 1394"/>
        <xdr:cNvSpPr/>
      </xdr:nvSpPr>
      <xdr:spPr>
        <a:xfrm>
          <a:off x="759960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2</xdr:row>
      <xdr:rowOff>0</xdr:rowOff>
    </xdr:from>
    <xdr:to>
      <xdr:col>4</xdr:col>
      <xdr:colOff>1784160</xdr:colOff>
      <xdr:row>82</xdr:row>
      <xdr:rowOff>266760</xdr:rowOff>
    </xdr:to>
    <xdr:sp>
      <xdr:nvSpPr>
        <xdr:cNvPr id="1250" name="TextBox 1395"/>
        <xdr:cNvSpPr/>
      </xdr:nvSpPr>
      <xdr:spPr>
        <a:xfrm>
          <a:off x="8626320" y="51501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51" name="TextBox 1396"/>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52" name="TextBox 1397"/>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53" name="TextBox 1398"/>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54" name="TextBox 1399"/>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55" name="TextBox 1400"/>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56" name="TextBox 1401"/>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57" name="TextBox 1402"/>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58" name="TextBox 1403"/>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59" name="TextBox 1404"/>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60" name="TextBox 1405"/>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66800</xdr:colOff>
      <xdr:row>82</xdr:row>
      <xdr:rowOff>266760</xdr:rowOff>
    </xdr:to>
    <xdr:sp>
      <xdr:nvSpPr>
        <xdr:cNvPr id="1261" name="TextBox 1406"/>
        <xdr:cNvSpPr/>
      </xdr:nvSpPr>
      <xdr:spPr>
        <a:xfrm>
          <a:off x="7599600" y="51501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2</xdr:row>
      <xdr:rowOff>0</xdr:rowOff>
    </xdr:from>
    <xdr:to>
      <xdr:col>4</xdr:col>
      <xdr:colOff>1795320</xdr:colOff>
      <xdr:row>82</xdr:row>
      <xdr:rowOff>266760</xdr:rowOff>
    </xdr:to>
    <xdr:sp>
      <xdr:nvSpPr>
        <xdr:cNvPr id="1262" name="TextBox 1407"/>
        <xdr:cNvSpPr/>
      </xdr:nvSpPr>
      <xdr:spPr>
        <a:xfrm>
          <a:off x="8637120" y="51501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63" name="TextBox 1408"/>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757800</xdr:colOff>
      <xdr:row>82</xdr:row>
      <xdr:rowOff>266760</xdr:rowOff>
    </xdr:to>
    <xdr:sp>
      <xdr:nvSpPr>
        <xdr:cNvPr id="1264" name="TextBox 1409"/>
        <xdr:cNvSpPr/>
      </xdr:nvSpPr>
      <xdr:spPr>
        <a:xfrm>
          <a:off x="7599600" y="51501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2</xdr:row>
      <xdr:rowOff>0</xdr:rowOff>
    </xdr:from>
    <xdr:to>
      <xdr:col>4</xdr:col>
      <xdr:colOff>1784160</xdr:colOff>
      <xdr:row>82</xdr:row>
      <xdr:rowOff>266760</xdr:rowOff>
    </xdr:to>
    <xdr:sp>
      <xdr:nvSpPr>
        <xdr:cNvPr id="1265" name="TextBox 1410"/>
        <xdr:cNvSpPr/>
      </xdr:nvSpPr>
      <xdr:spPr>
        <a:xfrm>
          <a:off x="8626320" y="51501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767880</xdr:colOff>
      <xdr:row>82</xdr:row>
      <xdr:rowOff>266760</xdr:rowOff>
    </xdr:to>
    <xdr:sp>
      <xdr:nvSpPr>
        <xdr:cNvPr id="1266" name="TextBox 1411"/>
        <xdr:cNvSpPr/>
      </xdr:nvSpPr>
      <xdr:spPr>
        <a:xfrm>
          <a:off x="9874800" y="51501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67" name="TextBox 1412"/>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68" name="TextBox 1413"/>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69" name="TextBox 1414"/>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70" name="TextBox 1415"/>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71" name="TextBox 1416"/>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72" name="TextBox 1417"/>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73" name="TextBox 1418"/>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74" name="TextBox 1419"/>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75" name="TextBox 1420"/>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76" name="TextBox 1421"/>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57800</xdr:colOff>
      <xdr:row>83</xdr:row>
      <xdr:rowOff>266400</xdr:rowOff>
    </xdr:to>
    <xdr:sp>
      <xdr:nvSpPr>
        <xdr:cNvPr id="1277" name="TextBox 1422"/>
        <xdr:cNvSpPr/>
      </xdr:nvSpPr>
      <xdr:spPr>
        <a:xfrm>
          <a:off x="759960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3</xdr:row>
      <xdr:rowOff>0</xdr:rowOff>
    </xdr:from>
    <xdr:to>
      <xdr:col>4</xdr:col>
      <xdr:colOff>1784160</xdr:colOff>
      <xdr:row>83</xdr:row>
      <xdr:rowOff>266400</xdr:rowOff>
    </xdr:to>
    <xdr:sp>
      <xdr:nvSpPr>
        <xdr:cNvPr id="1278" name="TextBox 1423"/>
        <xdr:cNvSpPr/>
      </xdr:nvSpPr>
      <xdr:spPr>
        <a:xfrm>
          <a:off x="8626320" y="52111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79" name="TextBox 1424"/>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0" name="TextBox 1425"/>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1" name="TextBox 142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2" name="TextBox 1427"/>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83" name="TextBox 1428"/>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84" name="TextBox 1429"/>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5" name="TextBox 1430"/>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6" name="TextBox 1431"/>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87" name="TextBox 1432"/>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88" name="TextBox 1433"/>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89" name="TextBox 1434"/>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57800</xdr:colOff>
      <xdr:row>83</xdr:row>
      <xdr:rowOff>266400</xdr:rowOff>
    </xdr:to>
    <xdr:sp>
      <xdr:nvSpPr>
        <xdr:cNvPr id="1290" name="TextBox 1435"/>
        <xdr:cNvSpPr/>
      </xdr:nvSpPr>
      <xdr:spPr>
        <a:xfrm>
          <a:off x="759960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3</xdr:row>
      <xdr:rowOff>0</xdr:rowOff>
    </xdr:from>
    <xdr:to>
      <xdr:col>4</xdr:col>
      <xdr:colOff>1784160</xdr:colOff>
      <xdr:row>83</xdr:row>
      <xdr:rowOff>266400</xdr:rowOff>
    </xdr:to>
    <xdr:sp>
      <xdr:nvSpPr>
        <xdr:cNvPr id="1291" name="TextBox 1436"/>
        <xdr:cNvSpPr/>
      </xdr:nvSpPr>
      <xdr:spPr>
        <a:xfrm>
          <a:off x="8626320" y="52111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92" name="TextBox 1437"/>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293" name="TextBox 1438"/>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94" name="TextBox 1439"/>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95" name="TextBox 1440"/>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296" name="TextBox 1441"/>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297" name="TextBox 1442"/>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298" name="TextBox 1443"/>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299" name="TextBox 1444"/>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00" name="TextBox 1445"/>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01" name="TextBox 144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02" name="TextBox 1447"/>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303" name="TextBox 1448"/>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304" name="TextBox 1449"/>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57800</xdr:colOff>
      <xdr:row>83</xdr:row>
      <xdr:rowOff>266400</xdr:rowOff>
    </xdr:to>
    <xdr:sp>
      <xdr:nvSpPr>
        <xdr:cNvPr id="1305" name="TextBox 1450"/>
        <xdr:cNvSpPr/>
      </xdr:nvSpPr>
      <xdr:spPr>
        <a:xfrm>
          <a:off x="759960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3</xdr:row>
      <xdr:rowOff>0</xdr:rowOff>
    </xdr:from>
    <xdr:to>
      <xdr:col>4</xdr:col>
      <xdr:colOff>1784160</xdr:colOff>
      <xdr:row>83</xdr:row>
      <xdr:rowOff>266400</xdr:rowOff>
    </xdr:to>
    <xdr:sp>
      <xdr:nvSpPr>
        <xdr:cNvPr id="1306" name="TextBox 1451"/>
        <xdr:cNvSpPr/>
      </xdr:nvSpPr>
      <xdr:spPr>
        <a:xfrm>
          <a:off x="8626320" y="52111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307" name="TextBox 1452"/>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08" name="TextBox 1453"/>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09" name="TextBox 1454"/>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10" name="TextBox 1455"/>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11" name="TextBox 1456"/>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312" name="TextBox 1457"/>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313" name="TextBox 1458"/>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14" name="TextBox 1459"/>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15" name="TextBox 1460"/>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16" name="TextBox 1461"/>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66800</xdr:colOff>
      <xdr:row>83</xdr:row>
      <xdr:rowOff>266400</xdr:rowOff>
    </xdr:to>
    <xdr:sp>
      <xdr:nvSpPr>
        <xdr:cNvPr id="1317" name="TextBox 1462"/>
        <xdr:cNvSpPr/>
      </xdr:nvSpPr>
      <xdr:spPr>
        <a:xfrm>
          <a:off x="7599600" y="52111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3</xdr:row>
      <xdr:rowOff>0</xdr:rowOff>
    </xdr:from>
    <xdr:to>
      <xdr:col>4</xdr:col>
      <xdr:colOff>1795320</xdr:colOff>
      <xdr:row>83</xdr:row>
      <xdr:rowOff>266400</xdr:rowOff>
    </xdr:to>
    <xdr:sp>
      <xdr:nvSpPr>
        <xdr:cNvPr id="1318" name="TextBox 1463"/>
        <xdr:cNvSpPr/>
      </xdr:nvSpPr>
      <xdr:spPr>
        <a:xfrm>
          <a:off x="8637120" y="52111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319" name="TextBox 1464"/>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3</xdr:row>
      <xdr:rowOff>0</xdr:rowOff>
    </xdr:from>
    <xdr:to>
      <xdr:col>4</xdr:col>
      <xdr:colOff>757800</xdr:colOff>
      <xdr:row>83</xdr:row>
      <xdr:rowOff>266400</xdr:rowOff>
    </xdr:to>
    <xdr:sp>
      <xdr:nvSpPr>
        <xdr:cNvPr id="1320" name="TextBox 1465"/>
        <xdr:cNvSpPr/>
      </xdr:nvSpPr>
      <xdr:spPr>
        <a:xfrm>
          <a:off x="7599600" y="52111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3</xdr:row>
      <xdr:rowOff>0</xdr:rowOff>
    </xdr:from>
    <xdr:to>
      <xdr:col>4</xdr:col>
      <xdr:colOff>1784160</xdr:colOff>
      <xdr:row>83</xdr:row>
      <xdr:rowOff>266400</xdr:rowOff>
    </xdr:to>
    <xdr:sp>
      <xdr:nvSpPr>
        <xdr:cNvPr id="1321" name="TextBox 1466"/>
        <xdr:cNvSpPr/>
      </xdr:nvSpPr>
      <xdr:spPr>
        <a:xfrm>
          <a:off x="8626320" y="52111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3</xdr:row>
      <xdr:rowOff>0</xdr:rowOff>
    </xdr:from>
    <xdr:to>
      <xdr:col>5</xdr:col>
      <xdr:colOff>767880</xdr:colOff>
      <xdr:row>83</xdr:row>
      <xdr:rowOff>266400</xdr:rowOff>
    </xdr:to>
    <xdr:sp>
      <xdr:nvSpPr>
        <xdr:cNvPr id="1322" name="TextBox 1467"/>
        <xdr:cNvSpPr/>
      </xdr:nvSpPr>
      <xdr:spPr>
        <a:xfrm>
          <a:off x="9874800" y="52111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23" name="TextBox 1468"/>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24" name="TextBox 1469"/>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25" name="TextBox 1470"/>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26" name="TextBox 1471"/>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27" name="TextBox 1472"/>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28" name="TextBox 1473"/>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29" name="TextBox 1474"/>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30" name="TextBox 1475"/>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31" name="TextBox 1476"/>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32" name="TextBox 1477"/>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57800</xdr:colOff>
      <xdr:row>84</xdr:row>
      <xdr:rowOff>266760</xdr:rowOff>
    </xdr:to>
    <xdr:sp>
      <xdr:nvSpPr>
        <xdr:cNvPr id="1333" name="TextBox 1478"/>
        <xdr:cNvSpPr/>
      </xdr:nvSpPr>
      <xdr:spPr>
        <a:xfrm>
          <a:off x="759960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4</xdr:row>
      <xdr:rowOff>0</xdr:rowOff>
    </xdr:from>
    <xdr:to>
      <xdr:col>4</xdr:col>
      <xdr:colOff>1784160</xdr:colOff>
      <xdr:row>84</xdr:row>
      <xdr:rowOff>266760</xdr:rowOff>
    </xdr:to>
    <xdr:sp>
      <xdr:nvSpPr>
        <xdr:cNvPr id="1334" name="TextBox 1479"/>
        <xdr:cNvSpPr/>
      </xdr:nvSpPr>
      <xdr:spPr>
        <a:xfrm>
          <a:off x="8626320" y="52720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35" name="TextBox 1480"/>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36" name="TextBox 1481"/>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37" name="TextBox 1482"/>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38" name="TextBox 1483"/>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39" name="TextBox 1484"/>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40" name="TextBox 1485"/>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41" name="TextBox 1486"/>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42" name="TextBox 1487"/>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43" name="TextBox 1488"/>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44" name="TextBox 1489"/>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45" name="TextBox 1490"/>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57800</xdr:colOff>
      <xdr:row>84</xdr:row>
      <xdr:rowOff>266760</xdr:rowOff>
    </xdr:to>
    <xdr:sp>
      <xdr:nvSpPr>
        <xdr:cNvPr id="1346" name="TextBox 1491"/>
        <xdr:cNvSpPr/>
      </xdr:nvSpPr>
      <xdr:spPr>
        <a:xfrm>
          <a:off x="759960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4</xdr:row>
      <xdr:rowOff>0</xdr:rowOff>
    </xdr:from>
    <xdr:to>
      <xdr:col>4</xdr:col>
      <xdr:colOff>1784160</xdr:colOff>
      <xdr:row>84</xdr:row>
      <xdr:rowOff>266760</xdr:rowOff>
    </xdr:to>
    <xdr:sp>
      <xdr:nvSpPr>
        <xdr:cNvPr id="1347" name="TextBox 1492"/>
        <xdr:cNvSpPr/>
      </xdr:nvSpPr>
      <xdr:spPr>
        <a:xfrm>
          <a:off x="8626320" y="52720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48" name="TextBox 1493"/>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49" name="TextBox 1494"/>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0" name="TextBox 1495"/>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1" name="TextBox 1496"/>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2" name="TextBox 1497"/>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53" name="TextBox 1498"/>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54" name="TextBox 1499"/>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55" name="TextBox 1500"/>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6" name="TextBox 1501"/>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7" name="TextBox 1502"/>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58" name="TextBox 1503"/>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59" name="TextBox 1504"/>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60" name="TextBox 1505"/>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57800</xdr:colOff>
      <xdr:row>84</xdr:row>
      <xdr:rowOff>266760</xdr:rowOff>
    </xdr:to>
    <xdr:sp>
      <xdr:nvSpPr>
        <xdr:cNvPr id="1361" name="TextBox 1506"/>
        <xdr:cNvSpPr/>
      </xdr:nvSpPr>
      <xdr:spPr>
        <a:xfrm>
          <a:off x="759960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4</xdr:row>
      <xdr:rowOff>0</xdr:rowOff>
    </xdr:from>
    <xdr:to>
      <xdr:col>4</xdr:col>
      <xdr:colOff>1784160</xdr:colOff>
      <xdr:row>84</xdr:row>
      <xdr:rowOff>266760</xdr:rowOff>
    </xdr:to>
    <xdr:sp>
      <xdr:nvSpPr>
        <xdr:cNvPr id="1362" name="TextBox 1507"/>
        <xdr:cNvSpPr/>
      </xdr:nvSpPr>
      <xdr:spPr>
        <a:xfrm>
          <a:off x="8626320" y="52720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63" name="TextBox 1508"/>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64" name="TextBox 1509"/>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65" name="TextBox 1510"/>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66" name="TextBox 1511"/>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67" name="TextBox 1512"/>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68" name="TextBox 1513"/>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69" name="TextBox 1514"/>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70" name="TextBox 1515"/>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71" name="TextBox 1516"/>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72" name="TextBox 1517"/>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66800</xdr:colOff>
      <xdr:row>84</xdr:row>
      <xdr:rowOff>266760</xdr:rowOff>
    </xdr:to>
    <xdr:sp>
      <xdr:nvSpPr>
        <xdr:cNvPr id="1373" name="TextBox 1518"/>
        <xdr:cNvSpPr/>
      </xdr:nvSpPr>
      <xdr:spPr>
        <a:xfrm>
          <a:off x="7599600" y="52720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4</xdr:row>
      <xdr:rowOff>0</xdr:rowOff>
    </xdr:from>
    <xdr:to>
      <xdr:col>4</xdr:col>
      <xdr:colOff>1795320</xdr:colOff>
      <xdr:row>84</xdr:row>
      <xdr:rowOff>266760</xdr:rowOff>
    </xdr:to>
    <xdr:sp>
      <xdr:nvSpPr>
        <xdr:cNvPr id="1374" name="TextBox 1519"/>
        <xdr:cNvSpPr/>
      </xdr:nvSpPr>
      <xdr:spPr>
        <a:xfrm>
          <a:off x="8637120" y="52720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75" name="TextBox 1520"/>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0</xdr:rowOff>
    </xdr:from>
    <xdr:to>
      <xdr:col>4</xdr:col>
      <xdr:colOff>757800</xdr:colOff>
      <xdr:row>84</xdr:row>
      <xdr:rowOff>266760</xdr:rowOff>
    </xdr:to>
    <xdr:sp>
      <xdr:nvSpPr>
        <xdr:cNvPr id="1376" name="TextBox 1521"/>
        <xdr:cNvSpPr/>
      </xdr:nvSpPr>
      <xdr:spPr>
        <a:xfrm>
          <a:off x="7599600" y="52720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4</xdr:row>
      <xdr:rowOff>0</xdr:rowOff>
    </xdr:from>
    <xdr:to>
      <xdr:col>4</xdr:col>
      <xdr:colOff>1784160</xdr:colOff>
      <xdr:row>84</xdr:row>
      <xdr:rowOff>266760</xdr:rowOff>
    </xdr:to>
    <xdr:sp>
      <xdr:nvSpPr>
        <xdr:cNvPr id="1377" name="TextBox 1522"/>
        <xdr:cNvSpPr/>
      </xdr:nvSpPr>
      <xdr:spPr>
        <a:xfrm>
          <a:off x="8626320" y="52720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4</xdr:row>
      <xdr:rowOff>0</xdr:rowOff>
    </xdr:from>
    <xdr:to>
      <xdr:col>5</xdr:col>
      <xdr:colOff>767880</xdr:colOff>
      <xdr:row>84</xdr:row>
      <xdr:rowOff>266760</xdr:rowOff>
    </xdr:to>
    <xdr:sp>
      <xdr:nvSpPr>
        <xdr:cNvPr id="1378" name="TextBox 1523"/>
        <xdr:cNvSpPr/>
      </xdr:nvSpPr>
      <xdr:spPr>
        <a:xfrm>
          <a:off x="9874800" y="52720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79" name="TextBox 1524"/>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80" name="TextBox 1525"/>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81" name="TextBox 1526"/>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82" name="TextBox 1527"/>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383" name="TextBox 1528"/>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84" name="TextBox 1529"/>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85" name="TextBox 1530"/>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86" name="TextBox 1531"/>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87" name="TextBox 1532"/>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388" name="TextBox 1533"/>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57800</xdr:colOff>
      <xdr:row>85</xdr:row>
      <xdr:rowOff>266760</xdr:rowOff>
    </xdr:to>
    <xdr:sp>
      <xdr:nvSpPr>
        <xdr:cNvPr id="1389" name="TextBox 1534"/>
        <xdr:cNvSpPr/>
      </xdr:nvSpPr>
      <xdr:spPr>
        <a:xfrm>
          <a:off x="759960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5</xdr:row>
      <xdr:rowOff>0</xdr:rowOff>
    </xdr:from>
    <xdr:to>
      <xdr:col>4</xdr:col>
      <xdr:colOff>1784160</xdr:colOff>
      <xdr:row>85</xdr:row>
      <xdr:rowOff>266760</xdr:rowOff>
    </xdr:to>
    <xdr:sp>
      <xdr:nvSpPr>
        <xdr:cNvPr id="1390" name="TextBox 1535"/>
        <xdr:cNvSpPr/>
      </xdr:nvSpPr>
      <xdr:spPr>
        <a:xfrm>
          <a:off x="8626320" y="533304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391" name="TextBox 1536"/>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2" name="TextBox 1537"/>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3" name="TextBox 1538"/>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4" name="TextBox 1539"/>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395" name="TextBox 1540"/>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396" name="TextBox 1541"/>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7" name="TextBox 1542"/>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8" name="TextBox 1543"/>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66800</xdr:colOff>
      <xdr:row>85</xdr:row>
      <xdr:rowOff>266760</xdr:rowOff>
    </xdr:to>
    <xdr:sp>
      <xdr:nvSpPr>
        <xdr:cNvPr id="1399" name="TextBox 1544"/>
        <xdr:cNvSpPr/>
      </xdr:nvSpPr>
      <xdr:spPr>
        <a:xfrm>
          <a:off x="7599600" y="53330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85</xdr:row>
      <xdr:rowOff>0</xdr:rowOff>
    </xdr:from>
    <xdr:to>
      <xdr:col>4</xdr:col>
      <xdr:colOff>1795320</xdr:colOff>
      <xdr:row>85</xdr:row>
      <xdr:rowOff>266760</xdr:rowOff>
    </xdr:to>
    <xdr:sp>
      <xdr:nvSpPr>
        <xdr:cNvPr id="1400" name="TextBox 1545"/>
        <xdr:cNvSpPr/>
      </xdr:nvSpPr>
      <xdr:spPr>
        <a:xfrm>
          <a:off x="8637120" y="53330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401" name="TextBox 1546"/>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85</xdr:row>
      <xdr:rowOff>0</xdr:rowOff>
    </xdr:from>
    <xdr:to>
      <xdr:col>4</xdr:col>
      <xdr:colOff>757800</xdr:colOff>
      <xdr:row>85</xdr:row>
      <xdr:rowOff>266760</xdr:rowOff>
    </xdr:to>
    <xdr:sp>
      <xdr:nvSpPr>
        <xdr:cNvPr id="1402" name="TextBox 1547"/>
        <xdr:cNvSpPr/>
      </xdr:nvSpPr>
      <xdr:spPr>
        <a:xfrm>
          <a:off x="7599600" y="53330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85</xdr:row>
      <xdr:rowOff>0</xdr:rowOff>
    </xdr:from>
    <xdr:to>
      <xdr:col>4</xdr:col>
      <xdr:colOff>1784160</xdr:colOff>
      <xdr:row>85</xdr:row>
      <xdr:rowOff>266760</xdr:rowOff>
    </xdr:to>
    <xdr:sp>
      <xdr:nvSpPr>
        <xdr:cNvPr id="1403" name="TextBox 1548"/>
        <xdr:cNvSpPr/>
      </xdr:nvSpPr>
      <xdr:spPr>
        <a:xfrm>
          <a:off x="8626320" y="533304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767880</xdr:colOff>
      <xdr:row>85</xdr:row>
      <xdr:rowOff>266760</xdr:rowOff>
    </xdr:to>
    <xdr:sp>
      <xdr:nvSpPr>
        <xdr:cNvPr id="1404" name="TextBox 1549"/>
        <xdr:cNvSpPr/>
      </xdr:nvSpPr>
      <xdr:spPr>
        <a:xfrm>
          <a:off x="9874800" y="53330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05" name="TextBox 1550"/>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06" name="TextBox 1551"/>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07" name="TextBox 1552"/>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08" name="TextBox 1553"/>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09" name="TextBox 1554"/>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10" name="TextBox 1555"/>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11" name="TextBox 1556"/>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12" name="TextBox 1557"/>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13" name="TextBox 1558"/>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14" name="TextBox 1559"/>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15" name="TextBox 1560"/>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16" name="TextBox 1561"/>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17" name="TextBox 1562"/>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18" name="TextBox 1563"/>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19" name="TextBox 1564"/>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20" name="TextBox 1565"/>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57800</xdr:colOff>
      <xdr:row>63</xdr:row>
      <xdr:rowOff>266760</xdr:rowOff>
    </xdr:to>
    <xdr:sp>
      <xdr:nvSpPr>
        <xdr:cNvPr id="1421" name="TextBox 1566"/>
        <xdr:cNvSpPr/>
      </xdr:nvSpPr>
      <xdr:spPr>
        <a:xfrm>
          <a:off x="759960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3</xdr:row>
      <xdr:rowOff>0</xdr:rowOff>
    </xdr:from>
    <xdr:to>
      <xdr:col>4</xdr:col>
      <xdr:colOff>1784160</xdr:colOff>
      <xdr:row>63</xdr:row>
      <xdr:rowOff>266760</xdr:rowOff>
    </xdr:to>
    <xdr:sp>
      <xdr:nvSpPr>
        <xdr:cNvPr id="1422" name="TextBox 1567"/>
        <xdr:cNvSpPr/>
      </xdr:nvSpPr>
      <xdr:spPr>
        <a:xfrm>
          <a:off x="8626320" y="39919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23" name="TextBox 1568"/>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24" name="TextBox 1569"/>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25" name="TextBox 1570"/>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26" name="TextBox 1571"/>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27" name="TextBox 1572"/>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28" name="TextBox 1573"/>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29" name="TextBox 1574"/>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30" name="TextBox 1575"/>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31" name="TextBox 1576"/>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32" name="TextBox 1577"/>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33" name="TextBox 1578"/>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34" name="TextBox 1579"/>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35" name="TextBox 1580"/>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36" name="TextBox 1581"/>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66800</xdr:colOff>
      <xdr:row>63</xdr:row>
      <xdr:rowOff>266760</xdr:rowOff>
    </xdr:to>
    <xdr:sp>
      <xdr:nvSpPr>
        <xdr:cNvPr id="1437" name="TextBox 1582"/>
        <xdr:cNvSpPr/>
      </xdr:nvSpPr>
      <xdr:spPr>
        <a:xfrm>
          <a:off x="7599600" y="399193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3</xdr:row>
      <xdr:rowOff>0</xdr:rowOff>
    </xdr:from>
    <xdr:to>
      <xdr:col>4</xdr:col>
      <xdr:colOff>1795320</xdr:colOff>
      <xdr:row>63</xdr:row>
      <xdr:rowOff>266760</xdr:rowOff>
    </xdr:to>
    <xdr:sp>
      <xdr:nvSpPr>
        <xdr:cNvPr id="1438" name="TextBox 1583"/>
        <xdr:cNvSpPr/>
      </xdr:nvSpPr>
      <xdr:spPr>
        <a:xfrm>
          <a:off x="8637120" y="399193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39" name="TextBox 1584"/>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757800</xdr:colOff>
      <xdr:row>63</xdr:row>
      <xdr:rowOff>266760</xdr:rowOff>
    </xdr:to>
    <xdr:sp>
      <xdr:nvSpPr>
        <xdr:cNvPr id="1440" name="TextBox 1585"/>
        <xdr:cNvSpPr/>
      </xdr:nvSpPr>
      <xdr:spPr>
        <a:xfrm>
          <a:off x="7599600" y="399193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3</xdr:row>
      <xdr:rowOff>0</xdr:rowOff>
    </xdr:from>
    <xdr:to>
      <xdr:col>4</xdr:col>
      <xdr:colOff>1784160</xdr:colOff>
      <xdr:row>63</xdr:row>
      <xdr:rowOff>266760</xdr:rowOff>
    </xdr:to>
    <xdr:sp>
      <xdr:nvSpPr>
        <xdr:cNvPr id="1441" name="TextBox 1586"/>
        <xdr:cNvSpPr/>
      </xdr:nvSpPr>
      <xdr:spPr>
        <a:xfrm>
          <a:off x="8626320" y="399193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767880</xdr:colOff>
      <xdr:row>63</xdr:row>
      <xdr:rowOff>266760</xdr:rowOff>
    </xdr:to>
    <xdr:sp>
      <xdr:nvSpPr>
        <xdr:cNvPr id="1442" name="TextBox 1587"/>
        <xdr:cNvSpPr/>
      </xdr:nvSpPr>
      <xdr:spPr>
        <a:xfrm>
          <a:off x="9874800" y="399193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43" name="TextBox 1588"/>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44" name="TextBox 1589"/>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45" name="TextBox 1590"/>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46" name="TextBox 1591"/>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47" name="TextBox 1592"/>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48" name="TextBox 1593"/>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49" name="TextBox 1594"/>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50" name="TextBox 1595"/>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51" name="TextBox 1596"/>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52" name="TextBox 1597"/>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53" name="TextBox 1598"/>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54" name="TextBox 1599"/>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55" name="TextBox 1600"/>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56" name="TextBox 1601"/>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57" name="TextBox 1602"/>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58" name="TextBox 1603"/>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57800</xdr:colOff>
      <xdr:row>64</xdr:row>
      <xdr:rowOff>266760</xdr:rowOff>
    </xdr:to>
    <xdr:sp>
      <xdr:nvSpPr>
        <xdr:cNvPr id="1459" name="TextBox 1604"/>
        <xdr:cNvSpPr/>
      </xdr:nvSpPr>
      <xdr:spPr>
        <a:xfrm>
          <a:off x="759960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4</xdr:row>
      <xdr:rowOff>0</xdr:rowOff>
    </xdr:from>
    <xdr:to>
      <xdr:col>4</xdr:col>
      <xdr:colOff>1784160</xdr:colOff>
      <xdr:row>64</xdr:row>
      <xdr:rowOff>266760</xdr:rowOff>
    </xdr:to>
    <xdr:sp>
      <xdr:nvSpPr>
        <xdr:cNvPr id="1460" name="TextBox 1605"/>
        <xdr:cNvSpPr/>
      </xdr:nvSpPr>
      <xdr:spPr>
        <a:xfrm>
          <a:off x="8626320" y="40528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61" name="TextBox 1606"/>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62" name="TextBox 1607"/>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63" name="TextBox 1608"/>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64" name="TextBox 1609"/>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65" name="TextBox 1610"/>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66" name="TextBox 1611"/>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67" name="TextBox 1612"/>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68" name="TextBox 1613"/>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69" name="TextBox 1614"/>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70" name="TextBox 1615"/>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71" name="TextBox 1616"/>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72" name="TextBox 1617"/>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73" name="TextBox 1618"/>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74" name="TextBox 1619"/>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66800</xdr:colOff>
      <xdr:row>64</xdr:row>
      <xdr:rowOff>266760</xdr:rowOff>
    </xdr:to>
    <xdr:sp>
      <xdr:nvSpPr>
        <xdr:cNvPr id="1475" name="TextBox 1620"/>
        <xdr:cNvSpPr/>
      </xdr:nvSpPr>
      <xdr:spPr>
        <a:xfrm>
          <a:off x="7599600" y="405288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4</xdr:row>
      <xdr:rowOff>0</xdr:rowOff>
    </xdr:from>
    <xdr:to>
      <xdr:col>4</xdr:col>
      <xdr:colOff>1795320</xdr:colOff>
      <xdr:row>64</xdr:row>
      <xdr:rowOff>266760</xdr:rowOff>
    </xdr:to>
    <xdr:sp>
      <xdr:nvSpPr>
        <xdr:cNvPr id="1476" name="TextBox 1621"/>
        <xdr:cNvSpPr/>
      </xdr:nvSpPr>
      <xdr:spPr>
        <a:xfrm>
          <a:off x="8637120" y="405288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77" name="TextBox 1622"/>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757800</xdr:colOff>
      <xdr:row>64</xdr:row>
      <xdr:rowOff>266760</xdr:rowOff>
    </xdr:to>
    <xdr:sp>
      <xdr:nvSpPr>
        <xdr:cNvPr id="1478" name="TextBox 1623"/>
        <xdr:cNvSpPr/>
      </xdr:nvSpPr>
      <xdr:spPr>
        <a:xfrm>
          <a:off x="7599600" y="405288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4</xdr:row>
      <xdr:rowOff>0</xdr:rowOff>
    </xdr:from>
    <xdr:to>
      <xdr:col>4</xdr:col>
      <xdr:colOff>1784160</xdr:colOff>
      <xdr:row>64</xdr:row>
      <xdr:rowOff>266760</xdr:rowOff>
    </xdr:to>
    <xdr:sp>
      <xdr:nvSpPr>
        <xdr:cNvPr id="1479" name="TextBox 1624"/>
        <xdr:cNvSpPr/>
      </xdr:nvSpPr>
      <xdr:spPr>
        <a:xfrm>
          <a:off x="8626320" y="405288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767880</xdr:colOff>
      <xdr:row>64</xdr:row>
      <xdr:rowOff>266760</xdr:rowOff>
    </xdr:to>
    <xdr:sp>
      <xdr:nvSpPr>
        <xdr:cNvPr id="1480" name="TextBox 1625"/>
        <xdr:cNvSpPr/>
      </xdr:nvSpPr>
      <xdr:spPr>
        <a:xfrm>
          <a:off x="9874800" y="405288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81" name="TextBox 1626"/>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82" name="TextBox 1627"/>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83" name="TextBox 1628"/>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84" name="TextBox 1629"/>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485" name="TextBox 1630"/>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86" name="TextBox 1631"/>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87" name="TextBox 1632"/>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488" name="TextBox 1633"/>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89" name="TextBox 1634"/>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90" name="TextBox 1635"/>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91" name="TextBox 1636"/>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92" name="TextBox 1637"/>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493" name="TextBox 1638"/>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494" name="TextBox 1639"/>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495" name="TextBox 1640"/>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496" name="TextBox 1641"/>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57800</xdr:colOff>
      <xdr:row>65</xdr:row>
      <xdr:rowOff>266400</xdr:rowOff>
    </xdr:to>
    <xdr:sp>
      <xdr:nvSpPr>
        <xdr:cNvPr id="1497" name="TextBox 1642"/>
        <xdr:cNvSpPr/>
      </xdr:nvSpPr>
      <xdr:spPr>
        <a:xfrm>
          <a:off x="759960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5</xdr:row>
      <xdr:rowOff>0</xdr:rowOff>
    </xdr:from>
    <xdr:to>
      <xdr:col>4</xdr:col>
      <xdr:colOff>1784160</xdr:colOff>
      <xdr:row>65</xdr:row>
      <xdr:rowOff>266400</xdr:rowOff>
    </xdr:to>
    <xdr:sp>
      <xdr:nvSpPr>
        <xdr:cNvPr id="1498" name="TextBox 1643"/>
        <xdr:cNvSpPr/>
      </xdr:nvSpPr>
      <xdr:spPr>
        <a:xfrm>
          <a:off x="8626320" y="41138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499" name="TextBox 1644"/>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00" name="TextBox 1645"/>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01" name="TextBox 1646"/>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02" name="TextBox 1647"/>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03" name="TextBox 1648"/>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504" name="TextBox 1649"/>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05" name="TextBox 1650"/>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06" name="TextBox 1651"/>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507" name="TextBox 1652"/>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08" name="TextBox 1653"/>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09" name="TextBox 1654"/>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10" name="TextBox 1655"/>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11" name="TextBox 1656"/>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512" name="TextBox 1657"/>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66800</xdr:colOff>
      <xdr:row>65</xdr:row>
      <xdr:rowOff>266400</xdr:rowOff>
    </xdr:to>
    <xdr:sp>
      <xdr:nvSpPr>
        <xdr:cNvPr id="1513" name="TextBox 1658"/>
        <xdr:cNvSpPr/>
      </xdr:nvSpPr>
      <xdr:spPr>
        <a:xfrm>
          <a:off x="7599600" y="411386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5</xdr:row>
      <xdr:rowOff>0</xdr:rowOff>
    </xdr:from>
    <xdr:to>
      <xdr:col>4</xdr:col>
      <xdr:colOff>1795320</xdr:colOff>
      <xdr:row>65</xdr:row>
      <xdr:rowOff>266400</xdr:rowOff>
    </xdr:to>
    <xdr:sp>
      <xdr:nvSpPr>
        <xdr:cNvPr id="1514" name="TextBox 1659"/>
        <xdr:cNvSpPr/>
      </xdr:nvSpPr>
      <xdr:spPr>
        <a:xfrm>
          <a:off x="8637120" y="411386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515" name="TextBox 1660"/>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757800</xdr:colOff>
      <xdr:row>65</xdr:row>
      <xdr:rowOff>266400</xdr:rowOff>
    </xdr:to>
    <xdr:sp>
      <xdr:nvSpPr>
        <xdr:cNvPr id="1516" name="TextBox 1661"/>
        <xdr:cNvSpPr/>
      </xdr:nvSpPr>
      <xdr:spPr>
        <a:xfrm>
          <a:off x="7599600" y="411386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5</xdr:row>
      <xdr:rowOff>0</xdr:rowOff>
    </xdr:from>
    <xdr:to>
      <xdr:col>4</xdr:col>
      <xdr:colOff>1784160</xdr:colOff>
      <xdr:row>65</xdr:row>
      <xdr:rowOff>266400</xdr:rowOff>
    </xdr:to>
    <xdr:sp>
      <xdr:nvSpPr>
        <xdr:cNvPr id="1517" name="TextBox 1662"/>
        <xdr:cNvSpPr/>
      </xdr:nvSpPr>
      <xdr:spPr>
        <a:xfrm>
          <a:off x="8626320" y="411386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767880</xdr:colOff>
      <xdr:row>65</xdr:row>
      <xdr:rowOff>266400</xdr:rowOff>
    </xdr:to>
    <xdr:sp>
      <xdr:nvSpPr>
        <xdr:cNvPr id="1518" name="TextBox 1663"/>
        <xdr:cNvSpPr/>
      </xdr:nvSpPr>
      <xdr:spPr>
        <a:xfrm>
          <a:off x="9874800" y="411386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19" name="TextBox 1664"/>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20" name="TextBox 1665"/>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21" name="TextBox 1666"/>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22" name="TextBox 1667"/>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23" name="TextBox 1668"/>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24" name="TextBox 1669"/>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25" name="TextBox 1670"/>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26" name="TextBox 1671"/>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27" name="TextBox 1672"/>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28" name="TextBox 1673"/>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29" name="TextBox 1674"/>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30" name="TextBox 1675"/>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31" name="TextBox 1676"/>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32" name="TextBox 1677"/>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33" name="TextBox 1678"/>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34" name="TextBox 1679"/>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57800</xdr:colOff>
      <xdr:row>66</xdr:row>
      <xdr:rowOff>266760</xdr:rowOff>
    </xdr:to>
    <xdr:sp>
      <xdr:nvSpPr>
        <xdr:cNvPr id="1535" name="TextBox 1680"/>
        <xdr:cNvSpPr/>
      </xdr:nvSpPr>
      <xdr:spPr>
        <a:xfrm>
          <a:off x="759960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6</xdr:row>
      <xdr:rowOff>0</xdr:rowOff>
    </xdr:from>
    <xdr:to>
      <xdr:col>4</xdr:col>
      <xdr:colOff>1784160</xdr:colOff>
      <xdr:row>66</xdr:row>
      <xdr:rowOff>266760</xdr:rowOff>
    </xdr:to>
    <xdr:sp>
      <xdr:nvSpPr>
        <xdr:cNvPr id="1536" name="TextBox 1681"/>
        <xdr:cNvSpPr/>
      </xdr:nvSpPr>
      <xdr:spPr>
        <a:xfrm>
          <a:off x="8626320" y="41748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37" name="TextBox 1682"/>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38" name="TextBox 1683"/>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39" name="TextBox 1684"/>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40" name="TextBox 1685"/>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41" name="TextBox 1686"/>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42" name="TextBox 1687"/>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43" name="TextBox 1688"/>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44" name="TextBox 1689"/>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45" name="TextBox 1690"/>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46" name="TextBox 1691"/>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47" name="TextBox 1692"/>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48" name="TextBox 1693"/>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49" name="TextBox 1694"/>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50" name="TextBox 1695"/>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66800</xdr:colOff>
      <xdr:row>66</xdr:row>
      <xdr:rowOff>266760</xdr:rowOff>
    </xdr:to>
    <xdr:sp>
      <xdr:nvSpPr>
        <xdr:cNvPr id="1551" name="TextBox 1696"/>
        <xdr:cNvSpPr/>
      </xdr:nvSpPr>
      <xdr:spPr>
        <a:xfrm>
          <a:off x="7599600" y="417481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6</xdr:row>
      <xdr:rowOff>0</xdr:rowOff>
    </xdr:from>
    <xdr:to>
      <xdr:col>4</xdr:col>
      <xdr:colOff>1795320</xdr:colOff>
      <xdr:row>66</xdr:row>
      <xdr:rowOff>266760</xdr:rowOff>
    </xdr:to>
    <xdr:sp>
      <xdr:nvSpPr>
        <xdr:cNvPr id="1552" name="TextBox 1697"/>
        <xdr:cNvSpPr/>
      </xdr:nvSpPr>
      <xdr:spPr>
        <a:xfrm>
          <a:off x="8637120" y="417481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53" name="TextBox 1698"/>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757800</xdr:colOff>
      <xdr:row>66</xdr:row>
      <xdr:rowOff>266760</xdr:rowOff>
    </xdr:to>
    <xdr:sp>
      <xdr:nvSpPr>
        <xdr:cNvPr id="1554" name="TextBox 1699"/>
        <xdr:cNvSpPr/>
      </xdr:nvSpPr>
      <xdr:spPr>
        <a:xfrm>
          <a:off x="7599600" y="417481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6</xdr:row>
      <xdr:rowOff>0</xdr:rowOff>
    </xdr:from>
    <xdr:to>
      <xdr:col>4</xdr:col>
      <xdr:colOff>1784160</xdr:colOff>
      <xdr:row>66</xdr:row>
      <xdr:rowOff>266760</xdr:rowOff>
    </xdr:to>
    <xdr:sp>
      <xdr:nvSpPr>
        <xdr:cNvPr id="1555" name="TextBox 1700"/>
        <xdr:cNvSpPr/>
      </xdr:nvSpPr>
      <xdr:spPr>
        <a:xfrm>
          <a:off x="8626320" y="417481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6</xdr:row>
      <xdr:rowOff>0</xdr:rowOff>
    </xdr:from>
    <xdr:to>
      <xdr:col>5</xdr:col>
      <xdr:colOff>767880</xdr:colOff>
      <xdr:row>66</xdr:row>
      <xdr:rowOff>266760</xdr:rowOff>
    </xdr:to>
    <xdr:sp>
      <xdr:nvSpPr>
        <xdr:cNvPr id="1556" name="TextBox 1701"/>
        <xdr:cNvSpPr/>
      </xdr:nvSpPr>
      <xdr:spPr>
        <a:xfrm>
          <a:off x="9874800" y="417481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57" name="TextBox 1702"/>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58" name="TextBox 1703"/>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59" name="TextBox 1704"/>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60" name="TextBox 1705"/>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61" name="TextBox 1706"/>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62" name="TextBox 1707"/>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63" name="TextBox 1708"/>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64" name="TextBox 1709"/>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65" name="TextBox 1710"/>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66" name="TextBox 1711"/>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67" name="TextBox 1712"/>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68" name="TextBox 1713"/>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69" name="TextBox 1714"/>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70" name="TextBox 1715"/>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71" name="TextBox 1716"/>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72" name="TextBox 1717"/>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57800</xdr:colOff>
      <xdr:row>67</xdr:row>
      <xdr:rowOff>266760</xdr:rowOff>
    </xdr:to>
    <xdr:sp>
      <xdr:nvSpPr>
        <xdr:cNvPr id="1573" name="TextBox 1718"/>
        <xdr:cNvSpPr/>
      </xdr:nvSpPr>
      <xdr:spPr>
        <a:xfrm>
          <a:off x="759960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7</xdr:row>
      <xdr:rowOff>0</xdr:rowOff>
    </xdr:from>
    <xdr:to>
      <xdr:col>4</xdr:col>
      <xdr:colOff>1784160</xdr:colOff>
      <xdr:row>67</xdr:row>
      <xdr:rowOff>266760</xdr:rowOff>
    </xdr:to>
    <xdr:sp>
      <xdr:nvSpPr>
        <xdr:cNvPr id="1574" name="TextBox 1719"/>
        <xdr:cNvSpPr/>
      </xdr:nvSpPr>
      <xdr:spPr>
        <a:xfrm>
          <a:off x="8626320" y="42357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75" name="TextBox 1720"/>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76" name="TextBox 1721"/>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77" name="TextBox 1722"/>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78" name="TextBox 1723"/>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79" name="TextBox 1724"/>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80" name="TextBox 1725"/>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81" name="TextBox 1726"/>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82" name="TextBox 1727"/>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83" name="TextBox 1728"/>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84" name="TextBox 1729"/>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85" name="TextBox 1730"/>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86" name="TextBox 1731"/>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87" name="TextBox 1732"/>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88" name="TextBox 1733"/>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66800</xdr:colOff>
      <xdr:row>67</xdr:row>
      <xdr:rowOff>266760</xdr:rowOff>
    </xdr:to>
    <xdr:sp>
      <xdr:nvSpPr>
        <xdr:cNvPr id="1589" name="TextBox 1734"/>
        <xdr:cNvSpPr/>
      </xdr:nvSpPr>
      <xdr:spPr>
        <a:xfrm>
          <a:off x="7599600" y="423576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7</xdr:row>
      <xdr:rowOff>0</xdr:rowOff>
    </xdr:from>
    <xdr:to>
      <xdr:col>4</xdr:col>
      <xdr:colOff>1795320</xdr:colOff>
      <xdr:row>67</xdr:row>
      <xdr:rowOff>266760</xdr:rowOff>
    </xdr:to>
    <xdr:sp>
      <xdr:nvSpPr>
        <xdr:cNvPr id="1590" name="TextBox 1735"/>
        <xdr:cNvSpPr/>
      </xdr:nvSpPr>
      <xdr:spPr>
        <a:xfrm>
          <a:off x="8637120" y="423576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91" name="TextBox 1736"/>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757800</xdr:colOff>
      <xdr:row>67</xdr:row>
      <xdr:rowOff>266760</xdr:rowOff>
    </xdr:to>
    <xdr:sp>
      <xdr:nvSpPr>
        <xdr:cNvPr id="1592" name="TextBox 1737"/>
        <xdr:cNvSpPr/>
      </xdr:nvSpPr>
      <xdr:spPr>
        <a:xfrm>
          <a:off x="7599600" y="423576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7</xdr:row>
      <xdr:rowOff>0</xdr:rowOff>
    </xdr:from>
    <xdr:to>
      <xdr:col>4</xdr:col>
      <xdr:colOff>1784160</xdr:colOff>
      <xdr:row>67</xdr:row>
      <xdr:rowOff>266760</xdr:rowOff>
    </xdr:to>
    <xdr:sp>
      <xdr:nvSpPr>
        <xdr:cNvPr id="1593" name="TextBox 1738"/>
        <xdr:cNvSpPr/>
      </xdr:nvSpPr>
      <xdr:spPr>
        <a:xfrm>
          <a:off x="8626320" y="423576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767880</xdr:colOff>
      <xdr:row>67</xdr:row>
      <xdr:rowOff>266760</xdr:rowOff>
    </xdr:to>
    <xdr:sp>
      <xdr:nvSpPr>
        <xdr:cNvPr id="1594" name="TextBox 1739"/>
        <xdr:cNvSpPr/>
      </xdr:nvSpPr>
      <xdr:spPr>
        <a:xfrm>
          <a:off x="9874800" y="423576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595" name="TextBox 1740"/>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596" name="TextBox 1741"/>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597" name="TextBox 1742"/>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598" name="TextBox 1743"/>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599" name="TextBox 1744"/>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00" name="TextBox 1745"/>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01" name="TextBox 1746"/>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02" name="TextBox 1747"/>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03" name="TextBox 1748"/>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04" name="TextBox 1749"/>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05" name="TextBox 1750"/>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06" name="TextBox 1751"/>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07" name="TextBox 1752"/>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08" name="TextBox 1753"/>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09" name="TextBox 1754"/>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10" name="TextBox 1755"/>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57800</xdr:colOff>
      <xdr:row>68</xdr:row>
      <xdr:rowOff>266400</xdr:rowOff>
    </xdr:to>
    <xdr:sp>
      <xdr:nvSpPr>
        <xdr:cNvPr id="1611" name="TextBox 1756"/>
        <xdr:cNvSpPr/>
      </xdr:nvSpPr>
      <xdr:spPr>
        <a:xfrm>
          <a:off x="759960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8</xdr:row>
      <xdr:rowOff>0</xdr:rowOff>
    </xdr:from>
    <xdr:to>
      <xdr:col>4</xdr:col>
      <xdr:colOff>1784160</xdr:colOff>
      <xdr:row>68</xdr:row>
      <xdr:rowOff>266400</xdr:rowOff>
    </xdr:to>
    <xdr:sp>
      <xdr:nvSpPr>
        <xdr:cNvPr id="1612" name="TextBox 1757"/>
        <xdr:cNvSpPr/>
      </xdr:nvSpPr>
      <xdr:spPr>
        <a:xfrm>
          <a:off x="8626320" y="42967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13" name="TextBox 1758"/>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14" name="TextBox 1759"/>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15" name="TextBox 1760"/>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16" name="TextBox 1761"/>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17" name="TextBox 1762"/>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18" name="TextBox 1763"/>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19" name="TextBox 1764"/>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20" name="TextBox 1765"/>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21" name="TextBox 1766"/>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22" name="TextBox 1767"/>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23" name="TextBox 1768"/>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24" name="TextBox 1769"/>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25" name="TextBox 1770"/>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26" name="TextBox 1771"/>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66800</xdr:colOff>
      <xdr:row>68</xdr:row>
      <xdr:rowOff>266400</xdr:rowOff>
    </xdr:to>
    <xdr:sp>
      <xdr:nvSpPr>
        <xdr:cNvPr id="1627" name="TextBox 1772"/>
        <xdr:cNvSpPr/>
      </xdr:nvSpPr>
      <xdr:spPr>
        <a:xfrm>
          <a:off x="7599600" y="429674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8</xdr:row>
      <xdr:rowOff>0</xdr:rowOff>
    </xdr:from>
    <xdr:to>
      <xdr:col>4</xdr:col>
      <xdr:colOff>1795320</xdr:colOff>
      <xdr:row>68</xdr:row>
      <xdr:rowOff>266400</xdr:rowOff>
    </xdr:to>
    <xdr:sp>
      <xdr:nvSpPr>
        <xdr:cNvPr id="1628" name="TextBox 1773"/>
        <xdr:cNvSpPr/>
      </xdr:nvSpPr>
      <xdr:spPr>
        <a:xfrm>
          <a:off x="8637120" y="429674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29" name="TextBox 1774"/>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757800</xdr:colOff>
      <xdr:row>68</xdr:row>
      <xdr:rowOff>266400</xdr:rowOff>
    </xdr:to>
    <xdr:sp>
      <xdr:nvSpPr>
        <xdr:cNvPr id="1630" name="TextBox 1775"/>
        <xdr:cNvSpPr/>
      </xdr:nvSpPr>
      <xdr:spPr>
        <a:xfrm>
          <a:off x="7599600" y="429674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8</xdr:row>
      <xdr:rowOff>0</xdr:rowOff>
    </xdr:from>
    <xdr:to>
      <xdr:col>4</xdr:col>
      <xdr:colOff>1784160</xdr:colOff>
      <xdr:row>68</xdr:row>
      <xdr:rowOff>266400</xdr:rowOff>
    </xdr:to>
    <xdr:sp>
      <xdr:nvSpPr>
        <xdr:cNvPr id="1631" name="TextBox 1776"/>
        <xdr:cNvSpPr/>
      </xdr:nvSpPr>
      <xdr:spPr>
        <a:xfrm>
          <a:off x="8626320" y="429674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767880</xdr:colOff>
      <xdr:row>68</xdr:row>
      <xdr:rowOff>266400</xdr:rowOff>
    </xdr:to>
    <xdr:sp>
      <xdr:nvSpPr>
        <xdr:cNvPr id="1632" name="TextBox 1777"/>
        <xdr:cNvSpPr/>
      </xdr:nvSpPr>
      <xdr:spPr>
        <a:xfrm>
          <a:off x="9874800" y="429674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33" name="TextBox 1778"/>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34" name="TextBox 1779"/>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35" name="TextBox 1780"/>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36" name="TextBox 1781"/>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37" name="TextBox 1782"/>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38" name="TextBox 1783"/>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39" name="TextBox 1784"/>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40" name="TextBox 1785"/>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41" name="TextBox 1786"/>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42" name="TextBox 1787"/>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43" name="TextBox 1788"/>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44" name="TextBox 1789"/>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45" name="TextBox 1790"/>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46" name="TextBox 1791"/>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47" name="TextBox 1792"/>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48" name="TextBox 1793"/>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57800</xdr:colOff>
      <xdr:row>69</xdr:row>
      <xdr:rowOff>266760</xdr:rowOff>
    </xdr:to>
    <xdr:sp>
      <xdr:nvSpPr>
        <xdr:cNvPr id="1649" name="TextBox 1794"/>
        <xdr:cNvSpPr/>
      </xdr:nvSpPr>
      <xdr:spPr>
        <a:xfrm>
          <a:off x="759960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9</xdr:row>
      <xdr:rowOff>0</xdr:rowOff>
    </xdr:from>
    <xdr:to>
      <xdr:col>4</xdr:col>
      <xdr:colOff>1784160</xdr:colOff>
      <xdr:row>69</xdr:row>
      <xdr:rowOff>266760</xdr:rowOff>
    </xdr:to>
    <xdr:sp>
      <xdr:nvSpPr>
        <xdr:cNvPr id="1650" name="TextBox 1795"/>
        <xdr:cNvSpPr/>
      </xdr:nvSpPr>
      <xdr:spPr>
        <a:xfrm>
          <a:off x="8626320" y="43576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51" name="TextBox 1796"/>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52" name="TextBox 1797"/>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53" name="TextBox 1798"/>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54" name="TextBox 1799"/>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55" name="TextBox 1800"/>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56" name="TextBox 1801"/>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57" name="TextBox 1802"/>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58" name="TextBox 1803"/>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59" name="TextBox 1804"/>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60" name="TextBox 1805"/>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61" name="TextBox 1806"/>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62" name="TextBox 1807"/>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63" name="TextBox 1808"/>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64" name="TextBox 1809"/>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66800</xdr:colOff>
      <xdr:row>69</xdr:row>
      <xdr:rowOff>266760</xdr:rowOff>
    </xdr:to>
    <xdr:sp>
      <xdr:nvSpPr>
        <xdr:cNvPr id="1665" name="TextBox 1810"/>
        <xdr:cNvSpPr/>
      </xdr:nvSpPr>
      <xdr:spPr>
        <a:xfrm>
          <a:off x="7599600" y="435769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69</xdr:row>
      <xdr:rowOff>0</xdr:rowOff>
    </xdr:from>
    <xdr:to>
      <xdr:col>4</xdr:col>
      <xdr:colOff>1795320</xdr:colOff>
      <xdr:row>69</xdr:row>
      <xdr:rowOff>266760</xdr:rowOff>
    </xdr:to>
    <xdr:sp>
      <xdr:nvSpPr>
        <xdr:cNvPr id="1666" name="TextBox 1811"/>
        <xdr:cNvSpPr/>
      </xdr:nvSpPr>
      <xdr:spPr>
        <a:xfrm>
          <a:off x="8637120" y="435769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67" name="TextBox 1812"/>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757800</xdr:colOff>
      <xdr:row>69</xdr:row>
      <xdr:rowOff>266760</xdr:rowOff>
    </xdr:to>
    <xdr:sp>
      <xdr:nvSpPr>
        <xdr:cNvPr id="1668" name="TextBox 1813"/>
        <xdr:cNvSpPr/>
      </xdr:nvSpPr>
      <xdr:spPr>
        <a:xfrm>
          <a:off x="7599600" y="435769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69</xdr:row>
      <xdr:rowOff>0</xdr:rowOff>
    </xdr:from>
    <xdr:to>
      <xdr:col>4</xdr:col>
      <xdr:colOff>1784160</xdr:colOff>
      <xdr:row>69</xdr:row>
      <xdr:rowOff>266760</xdr:rowOff>
    </xdr:to>
    <xdr:sp>
      <xdr:nvSpPr>
        <xdr:cNvPr id="1669" name="TextBox 1814"/>
        <xdr:cNvSpPr/>
      </xdr:nvSpPr>
      <xdr:spPr>
        <a:xfrm>
          <a:off x="8626320" y="435769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767880</xdr:colOff>
      <xdr:row>69</xdr:row>
      <xdr:rowOff>266760</xdr:rowOff>
    </xdr:to>
    <xdr:sp>
      <xdr:nvSpPr>
        <xdr:cNvPr id="1670" name="TextBox 1815"/>
        <xdr:cNvSpPr/>
      </xdr:nvSpPr>
      <xdr:spPr>
        <a:xfrm>
          <a:off x="9874800" y="435769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71" name="TextBox 1816"/>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72" name="TextBox 1817"/>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73" name="TextBox 1818"/>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74" name="TextBox 1819"/>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75" name="TextBox 1820"/>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76" name="TextBox 1821"/>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77" name="TextBox 1822"/>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78" name="TextBox 1823"/>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79" name="TextBox 1824"/>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80" name="TextBox 1825"/>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81" name="TextBox 1826"/>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82" name="TextBox 1827"/>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83" name="TextBox 1828"/>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84" name="TextBox 1829"/>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85" name="TextBox 1830"/>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86" name="TextBox 1831"/>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57800</xdr:colOff>
      <xdr:row>70</xdr:row>
      <xdr:rowOff>266760</xdr:rowOff>
    </xdr:to>
    <xdr:sp>
      <xdr:nvSpPr>
        <xdr:cNvPr id="1687" name="TextBox 1832"/>
        <xdr:cNvSpPr/>
      </xdr:nvSpPr>
      <xdr:spPr>
        <a:xfrm>
          <a:off x="759960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0</xdr:row>
      <xdr:rowOff>0</xdr:rowOff>
    </xdr:from>
    <xdr:to>
      <xdr:col>4</xdr:col>
      <xdr:colOff>1784160</xdr:colOff>
      <xdr:row>70</xdr:row>
      <xdr:rowOff>266760</xdr:rowOff>
    </xdr:to>
    <xdr:sp>
      <xdr:nvSpPr>
        <xdr:cNvPr id="1688" name="TextBox 1833"/>
        <xdr:cNvSpPr/>
      </xdr:nvSpPr>
      <xdr:spPr>
        <a:xfrm>
          <a:off x="8626320" y="441864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89" name="TextBox 1834"/>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90" name="TextBox 1835"/>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91" name="TextBox 1836"/>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92" name="TextBox 1837"/>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93" name="TextBox 1838"/>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94" name="TextBox 1839"/>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95" name="TextBox 1840"/>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96" name="TextBox 1841"/>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697" name="TextBox 1842"/>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698" name="TextBox 1843"/>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699" name="TextBox 1844"/>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700" name="TextBox 1845"/>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701" name="TextBox 1846"/>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702" name="TextBox 1847"/>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66800</xdr:colOff>
      <xdr:row>70</xdr:row>
      <xdr:rowOff>266760</xdr:rowOff>
    </xdr:to>
    <xdr:sp>
      <xdr:nvSpPr>
        <xdr:cNvPr id="1703" name="TextBox 1848"/>
        <xdr:cNvSpPr/>
      </xdr:nvSpPr>
      <xdr:spPr>
        <a:xfrm>
          <a:off x="7599600" y="441864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0</xdr:row>
      <xdr:rowOff>0</xdr:rowOff>
    </xdr:from>
    <xdr:to>
      <xdr:col>4</xdr:col>
      <xdr:colOff>1795320</xdr:colOff>
      <xdr:row>70</xdr:row>
      <xdr:rowOff>266760</xdr:rowOff>
    </xdr:to>
    <xdr:sp>
      <xdr:nvSpPr>
        <xdr:cNvPr id="1704" name="TextBox 1849"/>
        <xdr:cNvSpPr/>
      </xdr:nvSpPr>
      <xdr:spPr>
        <a:xfrm>
          <a:off x="8637120" y="441864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705" name="TextBox 1850"/>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57800</xdr:colOff>
      <xdr:row>70</xdr:row>
      <xdr:rowOff>266760</xdr:rowOff>
    </xdr:to>
    <xdr:sp>
      <xdr:nvSpPr>
        <xdr:cNvPr id="1706" name="TextBox 1851"/>
        <xdr:cNvSpPr/>
      </xdr:nvSpPr>
      <xdr:spPr>
        <a:xfrm>
          <a:off x="7599600" y="441864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0</xdr:row>
      <xdr:rowOff>0</xdr:rowOff>
    </xdr:from>
    <xdr:to>
      <xdr:col>4</xdr:col>
      <xdr:colOff>1784160</xdr:colOff>
      <xdr:row>70</xdr:row>
      <xdr:rowOff>266760</xdr:rowOff>
    </xdr:to>
    <xdr:sp>
      <xdr:nvSpPr>
        <xdr:cNvPr id="1707" name="TextBox 1852"/>
        <xdr:cNvSpPr/>
      </xdr:nvSpPr>
      <xdr:spPr>
        <a:xfrm>
          <a:off x="8626320" y="441864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767880</xdr:colOff>
      <xdr:row>70</xdr:row>
      <xdr:rowOff>266760</xdr:rowOff>
    </xdr:to>
    <xdr:sp>
      <xdr:nvSpPr>
        <xdr:cNvPr id="1708" name="TextBox 1853"/>
        <xdr:cNvSpPr/>
      </xdr:nvSpPr>
      <xdr:spPr>
        <a:xfrm>
          <a:off x="9874800" y="441864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09" name="TextBox 1854"/>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10" name="TextBox 1855"/>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11" name="TextBox 1856"/>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12" name="TextBox 1857"/>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13" name="TextBox 1858"/>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14" name="TextBox 1859"/>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15" name="TextBox 1860"/>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16" name="TextBox 1861"/>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17" name="TextBox 1862"/>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18" name="TextBox 1863"/>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19" name="TextBox 1864"/>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20" name="TextBox 1865"/>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21" name="TextBox 1866"/>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22" name="TextBox 1867"/>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23" name="TextBox 1868"/>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24" name="TextBox 1869"/>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57800</xdr:colOff>
      <xdr:row>71</xdr:row>
      <xdr:rowOff>266400</xdr:rowOff>
    </xdr:to>
    <xdr:sp>
      <xdr:nvSpPr>
        <xdr:cNvPr id="1725" name="TextBox 1870"/>
        <xdr:cNvSpPr/>
      </xdr:nvSpPr>
      <xdr:spPr>
        <a:xfrm>
          <a:off x="759960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1</xdr:row>
      <xdr:rowOff>0</xdr:rowOff>
    </xdr:from>
    <xdr:to>
      <xdr:col>4</xdr:col>
      <xdr:colOff>1784160</xdr:colOff>
      <xdr:row>71</xdr:row>
      <xdr:rowOff>266400</xdr:rowOff>
    </xdr:to>
    <xdr:sp>
      <xdr:nvSpPr>
        <xdr:cNvPr id="1726" name="TextBox 1871"/>
        <xdr:cNvSpPr/>
      </xdr:nvSpPr>
      <xdr:spPr>
        <a:xfrm>
          <a:off x="8626320" y="447962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27" name="TextBox 1872"/>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28" name="TextBox 1873"/>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29" name="TextBox 1874"/>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30" name="TextBox 1875"/>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31" name="TextBox 1876"/>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32" name="TextBox 1877"/>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33" name="TextBox 1878"/>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34" name="TextBox 1879"/>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35" name="TextBox 1880"/>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36" name="TextBox 1881"/>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37" name="TextBox 1882"/>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38" name="TextBox 1883"/>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39" name="TextBox 1884"/>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40" name="TextBox 1885"/>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66800</xdr:colOff>
      <xdr:row>71</xdr:row>
      <xdr:rowOff>266400</xdr:rowOff>
    </xdr:to>
    <xdr:sp>
      <xdr:nvSpPr>
        <xdr:cNvPr id="1741" name="TextBox 1886"/>
        <xdr:cNvSpPr/>
      </xdr:nvSpPr>
      <xdr:spPr>
        <a:xfrm>
          <a:off x="7599600" y="44796240"/>
          <a:ext cx="766800" cy="26640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1</xdr:row>
      <xdr:rowOff>0</xdr:rowOff>
    </xdr:from>
    <xdr:to>
      <xdr:col>4</xdr:col>
      <xdr:colOff>1795320</xdr:colOff>
      <xdr:row>71</xdr:row>
      <xdr:rowOff>266400</xdr:rowOff>
    </xdr:to>
    <xdr:sp>
      <xdr:nvSpPr>
        <xdr:cNvPr id="1742" name="TextBox 1887"/>
        <xdr:cNvSpPr/>
      </xdr:nvSpPr>
      <xdr:spPr>
        <a:xfrm>
          <a:off x="8637120" y="44796240"/>
          <a:ext cx="7578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43" name="TextBox 1888"/>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57800</xdr:colOff>
      <xdr:row>71</xdr:row>
      <xdr:rowOff>266400</xdr:rowOff>
    </xdr:to>
    <xdr:sp>
      <xdr:nvSpPr>
        <xdr:cNvPr id="1744" name="TextBox 1889"/>
        <xdr:cNvSpPr/>
      </xdr:nvSpPr>
      <xdr:spPr>
        <a:xfrm>
          <a:off x="7599600" y="44796240"/>
          <a:ext cx="757800" cy="26640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1</xdr:row>
      <xdr:rowOff>0</xdr:rowOff>
    </xdr:from>
    <xdr:to>
      <xdr:col>4</xdr:col>
      <xdr:colOff>1784160</xdr:colOff>
      <xdr:row>71</xdr:row>
      <xdr:rowOff>266400</xdr:rowOff>
    </xdr:to>
    <xdr:sp>
      <xdr:nvSpPr>
        <xdr:cNvPr id="1745" name="TextBox 1890"/>
        <xdr:cNvSpPr/>
      </xdr:nvSpPr>
      <xdr:spPr>
        <a:xfrm>
          <a:off x="8626320" y="44796240"/>
          <a:ext cx="7574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71</xdr:row>
      <xdr:rowOff>0</xdr:rowOff>
    </xdr:from>
    <xdr:to>
      <xdr:col>5</xdr:col>
      <xdr:colOff>767880</xdr:colOff>
      <xdr:row>71</xdr:row>
      <xdr:rowOff>266400</xdr:rowOff>
    </xdr:to>
    <xdr:sp>
      <xdr:nvSpPr>
        <xdr:cNvPr id="1746" name="TextBox 1891"/>
        <xdr:cNvSpPr/>
      </xdr:nvSpPr>
      <xdr:spPr>
        <a:xfrm>
          <a:off x="9874800" y="44796240"/>
          <a:ext cx="76788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47" name="TextBox 1892"/>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48" name="TextBox 1893"/>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49" name="TextBox 1894"/>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50" name="TextBox 1895"/>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51" name="TextBox 1896"/>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52" name="TextBox 1897"/>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53" name="TextBox 1898"/>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54" name="TextBox 1899"/>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55" name="TextBox 1900"/>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56" name="TextBox 1901"/>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57" name="TextBox 1902"/>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58" name="TextBox 1903"/>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59" name="TextBox 1904"/>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60" name="TextBox 1905"/>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61" name="TextBox 1906"/>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62" name="TextBox 1907"/>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57800</xdr:colOff>
      <xdr:row>72</xdr:row>
      <xdr:rowOff>266760</xdr:rowOff>
    </xdr:to>
    <xdr:sp>
      <xdr:nvSpPr>
        <xdr:cNvPr id="1763" name="TextBox 1908"/>
        <xdr:cNvSpPr/>
      </xdr:nvSpPr>
      <xdr:spPr>
        <a:xfrm>
          <a:off x="759960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2</xdr:row>
      <xdr:rowOff>0</xdr:rowOff>
    </xdr:from>
    <xdr:to>
      <xdr:col>4</xdr:col>
      <xdr:colOff>1784160</xdr:colOff>
      <xdr:row>72</xdr:row>
      <xdr:rowOff>266760</xdr:rowOff>
    </xdr:to>
    <xdr:sp>
      <xdr:nvSpPr>
        <xdr:cNvPr id="1764" name="TextBox 1909"/>
        <xdr:cNvSpPr/>
      </xdr:nvSpPr>
      <xdr:spPr>
        <a:xfrm>
          <a:off x="8626320" y="454057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65" name="TextBox 1910"/>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66" name="TextBox 1911"/>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67" name="TextBox 1912"/>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68" name="TextBox 1913"/>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69" name="TextBox 1914"/>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70" name="TextBox 1915"/>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71" name="TextBox 1916"/>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72" name="TextBox 1917"/>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73" name="TextBox 1918"/>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74" name="TextBox 1919"/>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75" name="TextBox 1920"/>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76" name="TextBox 1921"/>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77" name="TextBox 1922"/>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78" name="TextBox 1923"/>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66800</xdr:colOff>
      <xdr:row>72</xdr:row>
      <xdr:rowOff>266760</xdr:rowOff>
    </xdr:to>
    <xdr:sp>
      <xdr:nvSpPr>
        <xdr:cNvPr id="1779" name="TextBox 1924"/>
        <xdr:cNvSpPr/>
      </xdr:nvSpPr>
      <xdr:spPr>
        <a:xfrm>
          <a:off x="7599600" y="4540572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2</xdr:row>
      <xdr:rowOff>0</xdr:rowOff>
    </xdr:from>
    <xdr:to>
      <xdr:col>4</xdr:col>
      <xdr:colOff>1795320</xdr:colOff>
      <xdr:row>72</xdr:row>
      <xdr:rowOff>266760</xdr:rowOff>
    </xdr:to>
    <xdr:sp>
      <xdr:nvSpPr>
        <xdr:cNvPr id="1780" name="TextBox 1925"/>
        <xdr:cNvSpPr/>
      </xdr:nvSpPr>
      <xdr:spPr>
        <a:xfrm>
          <a:off x="8637120" y="4540572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81" name="TextBox 1926"/>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757800</xdr:colOff>
      <xdr:row>72</xdr:row>
      <xdr:rowOff>266760</xdr:rowOff>
    </xdr:to>
    <xdr:sp>
      <xdr:nvSpPr>
        <xdr:cNvPr id="1782" name="TextBox 1927"/>
        <xdr:cNvSpPr/>
      </xdr:nvSpPr>
      <xdr:spPr>
        <a:xfrm>
          <a:off x="7599600" y="4540572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2</xdr:row>
      <xdr:rowOff>0</xdr:rowOff>
    </xdr:from>
    <xdr:to>
      <xdr:col>4</xdr:col>
      <xdr:colOff>1784160</xdr:colOff>
      <xdr:row>72</xdr:row>
      <xdr:rowOff>266760</xdr:rowOff>
    </xdr:to>
    <xdr:sp>
      <xdr:nvSpPr>
        <xdr:cNvPr id="1783" name="TextBox 1928"/>
        <xdr:cNvSpPr/>
      </xdr:nvSpPr>
      <xdr:spPr>
        <a:xfrm>
          <a:off x="8626320" y="4540572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767880</xdr:colOff>
      <xdr:row>72</xdr:row>
      <xdr:rowOff>266760</xdr:rowOff>
    </xdr:to>
    <xdr:sp>
      <xdr:nvSpPr>
        <xdr:cNvPr id="1784" name="TextBox 1929"/>
        <xdr:cNvSpPr/>
      </xdr:nvSpPr>
      <xdr:spPr>
        <a:xfrm>
          <a:off x="9874800" y="4540572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85" name="TextBox 1930"/>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86" name="TextBox 1931"/>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87" name="TextBox 1932"/>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88" name="TextBox 1933"/>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789" name="TextBox 1934"/>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90" name="TextBox 1935"/>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91" name="TextBox 1936"/>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792" name="TextBox 1937"/>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93" name="TextBox 1938"/>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94" name="TextBox 1939"/>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95" name="TextBox 1940"/>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96" name="TextBox 1941"/>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797" name="TextBox 1942"/>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798" name="TextBox 1943"/>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799" name="TextBox 1944"/>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00" name="TextBox 1945"/>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57800</xdr:colOff>
      <xdr:row>73</xdr:row>
      <xdr:rowOff>266760</xdr:rowOff>
    </xdr:to>
    <xdr:sp>
      <xdr:nvSpPr>
        <xdr:cNvPr id="1801" name="TextBox 1946"/>
        <xdr:cNvSpPr/>
      </xdr:nvSpPr>
      <xdr:spPr>
        <a:xfrm>
          <a:off x="759960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3</xdr:row>
      <xdr:rowOff>0</xdr:rowOff>
    </xdr:from>
    <xdr:to>
      <xdr:col>4</xdr:col>
      <xdr:colOff>1784160</xdr:colOff>
      <xdr:row>73</xdr:row>
      <xdr:rowOff>266760</xdr:rowOff>
    </xdr:to>
    <xdr:sp>
      <xdr:nvSpPr>
        <xdr:cNvPr id="1802" name="TextBox 1947"/>
        <xdr:cNvSpPr/>
      </xdr:nvSpPr>
      <xdr:spPr>
        <a:xfrm>
          <a:off x="8626320" y="460152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03" name="TextBox 1948"/>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04" name="TextBox 1949"/>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05" name="TextBox 1950"/>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06" name="TextBox 1951"/>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07" name="TextBox 1952"/>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08" name="TextBox 1953"/>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09" name="TextBox 1954"/>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10" name="TextBox 1955"/>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11" name="TextBox 1956"/>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12" name="TextBox 1957"/>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13" name="TextBox 1958"/>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14" name="TextBox 1959"/>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15" name="TextBox 1960"/>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16" name="TextBox 1961"/>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66800</xdr:colOff>
      <xdr:row>73</xdr:row>
      <xdr:rowOff>266760</xdr:rowOff>
    </xdr:to>
    <xdr:sp>
      <xdr:nvSpPr>
        <xdr:cNvPr id="1817" name="TextBox 1962"/>
        <xdr:cNvSpPr/>
      </xdr:nvSpPr>
      <xdr:spPr>
        <a:xfrm>
          <a:off x="7599600" y="46015200"/>
          <a:ext cx="766800" cy="266760"/>
        </a:xfrm>
        <a:prstGeom prst="rect">
          <a:avLst/>
        </a:prstGeom>
        <a:noFill/>
        <a:ln w="0">
          <a:noFill/>
        </a:ln>
      </xdr:spPr>
      <xdr:style>
        <a:lnRef idx="0"/>
        <a:fillRef idx="0"/>
        <a:effectRef idx="0"/>
        <a:fontRef idx="minor"/>
      </xdr:style>
    </xdr:sp>
    <xdr:clientData/>
  </xdr:twoCellAnchor>
  <xdr:twoCellAnchor editAs="oneCell">
    <xdr:from>
      <xdr:col>4</xdr:col>
      <xdr:colOff>1037520</xdr:colOff>
      <xdr:row>73</xdr:row>
      <xdr:rowOff>0</xdr:rowOff>
    </xdr:from>
    <xdr:to>
      <xdr:col>4</xdr:col>
      <xdr:colOff>1795320</xdr:colOff>
      <xdr:row>73</xdr:row>
      <xdr:rowOff>266760</xdr:rowOff>
    </xdr:to>
    <xdr:sp>
      <xdr:nvSpPr>
        <xdr:cNvPr id="1818" name="TextBox 1963"/>
        <xdr:cNvSpPr/>
      </xdr:nvSpPr>
      <xdr:spPr>
        <a:xfrm>
          <a:off x="8637120" y="46015200"/>
          <a:ext cx="7578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19" name="TextBox 1964"/>
        <xdr:cNvSpPr/>
      </xdr:nvSpPr>
      <xdr:spPr>
        <a:xfrm>
          <a:off x="9874800" y="46015200"/>
          <a:ext cx="76788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73</xdr:row>
      <xdr:rowOff>0</xdr:rowOff>
    </xdr:from>
    <xdr:to>
      <xdr:col>4</xdr:col>
      <xdr:colOff>757800</xdr:colOff>
      <xdr:row>73</xdr:row>
      <xdr:rowOff>266760</xdr:rowOff>
    </xdr:to>
    <xdr:sp>
      <xdr:nvSpPr>
        <xdr:cNvPr id="1820" name="TextBox 1965"/>
        <xdr:cNvSpPr/>
      </xdr:nvSpPr>
      <xdr:spPr>
        <a:xfrm>
          <a:off x="7599600" y="46015200"/>
          <a:ext cx="757800" cy="266760"/>
        </a:xfrm>
        <a:prstGeom prst="rect">
          <a:avLst/>
        </a:prstGeom>
        <a:noFill/>
        <a:ln w="0">
          <a:noFill/>
        </a:ln>
      </xdr:spPr>
      <xdr:style>
        <a:lnRef idx="0"/>
        <a:fillRef idx="0"/>
        <a:effectRef idx="0"/>
        <a:fontRef idx="minor"/>
      </xdr:style>
    </xdr:sp>
    <xdr:clientData/>
  </xdr:twoCellAnchor>
  <xdr:twoCellAnchor editAs="oneCell">
    <xdr:from>
      <xdr:col>4</xdr:col>
      <xdr:colOff>1026720</xdr:colOff>
      <xdr:row>73</xdr:row>
      <xdr:rowOff>0</xdr:rowOff>
    </xdr:from>
    <xdr:to>
      <xdr:col>4</xdr:col>
      <xdr:colOff>1784160</xdr:colOff>
      <xdr:row>73</xdr:row>
      <xdr:rowOff>266760</xdr:rowOff>
    </xdr:to>
    <xdr:sp>
      <xdr:nvSpPr>
        <xdr:cNvPr id="1821" name="TextBox 1966"/>
        <xdr:cNvSpPr/>
      </xdr:nvSpPr>
      <xdr:spPr>
        <a:xfrm>
          <a:off x="8626320" y="46015200"/>
          <a:ext cx="757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767880</xdr:colOff>
      <xdr:row>73</xdr:row>
      <xdr:rowOff>266760</xdr:rowOff>
    </xdr:to>
    <xdr:sp>
      <xdr:nvSpPr>
        <xdr:cNvPr id="1822" name="TextBox 1967"/>
        <xdr:cNvSpPr/>
      </xdr:nvSpPr>
      <xdr:spPr>
        <a:xfrm>
          <a:off x="9874800" y="46015200"/>
          <a:ext cx="76788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76320</xdr:rowOff>
    </xdr:from>
    <xdr:to>
      <xdr:col>2</xdr:col>
      <xdr:colOff>2160</xdr:colOff>
      <xdr:row>3</xdr:row>
      <xdr:rowOff>190440</xdr:rowOff>
    </xdr:to>
    <xdr:pic>
      <xdr:nvPicPr>
        <xdr:cNvPr id="1823" name="Picture 112" descr=""/>
        <xdr:cNvPicPr/>
      </xdr:nvPicPr>
      <xdr:blipFill>
        <a:blip r:embed="rId1"/>
        <a:stretch/>
      </xdr:blipFill>
      <xdr:spPr>
        <a:xfrm>
          <a:off x="4167360" y="1400400"/>
          <a:ext cx="2160" cy="114120"/>
        </a:xfrm>
        <a:prstGeom prst="rect">
          <a:avLst/>
        </a:prstGeom>
        <a:ln w="0">
          <a:noFill/>
        </a:ln>
      </xdr:spPr>
    </xdr:pic>
    <xdr:clientData/>
  </xdr:twoCellAnchor>
  <xdr:twoCellAnchor editAs="oneCell">
    <xdr:from>
      <xdr:col>2</xdr:col>
      <xdr:colOff>0</xdr:colOff>
      <xdr:row>27</xdr:row>
      <xdr:rowOff>171720</xdr:rowOff>
    </xdr:from>
    <xdr:to>
      <xdr:col>2</xdr:col>
      <xdr:colOff>2160</xdr:colOff>
      <xdr:row>27</xdr:row>
      <xdr:rowOff>190440</xdr:rowOff>
    </xdr:to>
    <xdr:pic>
      <xdr:nvPicPr>
        <xdr:cNvPr id="1824" name="Picture 174" descr=""/>
        <xdr:cNvPicPr/>
      </xdr:nvPicPr>
      <xdr:blipFill>
        <a:blip r:embed="rId2"/>
        <a:stretch/>
      </xdr:blipFill>
      <xdr:spPr>
        <a:xfrm>
          <a:off x="4167360" y="11097000"/>
          <a:ext cx="2160" cy="18720"/>
        </a:xfrm>
        <a:prstGeom prst="rect">
          <a:avLst/>
        </a:prstGeom>
        <a:ln w="0">
          <a:noFill/>
        </a:ln>
      </xdr:spPr>
    </xdr:pic>
    <xdr:clientData/>
  </xdr:twoCellAnchor>
  <xdr:twoCellAnchor editAs="oneCell">
    <xdr:from>
      <xdr:col>2</xdr:col>
      <xdr:colOff>0</xdr:colOff>
      <xdr:row>4</xdr:row>
      <xdr:rowOff>76680</xdr:rowOff>
    </xdr:from>
    <xdr:to>
      <xdr:col>2</xdr:col>
      <xdr:colOff>2160</xdr:colOff>
      <xdr:row>4</xdr:row>
      <xdr:rowOff>190800</xdr:rowOff>
    </xdr:to>
    <xdr:pic>
      <xdr:nvPicPr>
        <xdr:cNvPr id="1825" name="Picture 112" descr=""/>
        <xdr:cNvPicPr/>
      </xdr:nvPicPr>
      <xdr:blipFill>
        <a:blip r:embed="rId3"/>
        <a:stretch/>
      </xdr:blipFill>
      <xdr:spPr>
        <a:xfrm>
          <a:off x="4167360" y="1800720"/>
          <a:ext cx="2160" cy="114120"/>
        </a:xfrm>
        <a:prstGeom prst="rect">
          <a:avLst/>
        </a:prstGeom>
        <a:ln w="0">
          <a:noFill/>
        </a:ln>
      </xdr:spPr>
    </xdr:pic>
    <xdr:clientData/>
  </xdr:twoCellAnchor>
  <xdr:twoCellAnchor editAs="oneCell">
    <xdr:from>
      <xdr:col>2</xdr:col>
      <xdr:colOff>0</xdr:colOff>
      <xdr:row>5</xdr:row>
      <xdr:rowOff>76680</xdr:rowOff>
    </xdr:from>
    <xdr:to>
      <xdr:col>2</xdr:col>
      <xdr:colOff>2160</xdr:colOff>
      <xdr:row>5</xdr:row>
      <xdr:rowOff>190800</xdr:rowOff>
    </xdr:to>
    <xdr:pic>
      <xdr:nvPicPr>
        <xdr:cNvPr id="1826" name="Picture 112" descr=""/>
        <xdr:cNvPicPr/>
      </xdr:nvPicPr>
      <xdr:blipFill>
        <a:blip r:embed="rId4"/>
        <a:stretch/>
      </xdr:blipFill>
      <xdr:spPr>
        <a:xfrm>
          <a:off x="4167360" y="2200680"/>
          <a:ext cx="2160" cy="114120"/>
        </a:xfrm>
        <a:prstGeom prst="rect">
          <a:avLst/>
        </a:prstGeom>
        <a:ln w="0">
          <a:noFill/>
        </a:ln>
      </xdr:spPr>
    </xdr:pic>
    <xdr:clientData/>
  </xdr:twoCellAnchor>
  <xdr:twoCellAnchor editAs="oneCell">
    <xdr:from>
      <xdr:col>2</xdr:col>
      <xdr:colOff>0</xdr:colOff>
      <xdr:row>6</xdr:row>
      <xdr:rowOff>76680</xdr:rowOff>
    </xdr:from>
    <xdr:to>
      <xdr:col>2</xdr:col>
      <xdr:colOff>2160</xdr:colOff>
      <xdr:row>6</xdr:row>
      <xdr:rowOff>190800</xdr:rowOff>
    </xdr:to>
    <xdr:pic>
      <xdr:nvPicPr>
        <xdr:cNvPr id="1827" name="Picture 112" descr=""/>
        <xdr:cNvPicPr/>
      </xdr:nvPicPr>
      <xdr:blipFill>
        <a:blip r:embed="rId5"/>
        <a:stretch/>
      </xdr:blipFill>
      <xdr:spPr>
        <a:xfrm>
          <a:off x="4167360" y="2600640"/>
          <a:ext cx="2160" cy="114120"/>
        </a:xfrm>
        <a:prstGeom prst="rect">
          <a:avLst/>
        </a:prstGeom>
        <a:ln w="0">
          <a:noFill/>
        </a:ln>
      </xdr:spPr>
    </xdr:pic>
    <xdr:clientData/>
  </xdr:twoCellAnchor>
  <xdr:twoCellAnchor editAs="oneCell">
    <xdr:from>
      <xdr:col>2</xdr:col>
      <xdr:colOff>0</xdr:colOff>
      <xdr:row>7</xdr:row>
      <xdr:rowOff>76320</xdr:rowOff>
    </xdr:from>
    <xdr:to>
      <xdr:col>2</xdr:col>
      <xdr:colOff>2160</xdr:colOff>
      <xdr:row>7</xdr:row>
      <xdr:rowOff>190440</xdr:rowOff>
    </xdr:to>
    <xdr:pic>
      <xdr:nvPicPr>
        <xdr:cNvPr id="1828" name="Picture 112" descr=""/>
        <xdr:cNvPicPr/>
      </xdr:nvPicPr>
      <xdr:blipFill>
        <a:blip r:embed="rId6"/>
        <a:stretch/>
      </xdr:blipFill>
      <xdr:spPr>
        <a:xfrm>
          <a:off x="4167360" y="3000600"/>
          <a:ext cx="2160" cy="114120"/>
        </a:xfrm>
        <a:prstGeom prst="rect">
          <a:avLst/>
        </a:prstGeom>
        <a:ln w="0">
          <a:noFill/>
        </a:ln>
      </xdr:spPr>
    </xdr:pic>
    <xdr:clientData/>
  </xdr:twoCellAnchor>
  <xdr:twoCellAnchor editAs="oneCell">
    <xdr:from>
      <xdr:col>2</xdr:col>
      <xdr:colOff>0</xdr:colOff>
      <xdr:row>8</xdr:row>
      <xdr:rowOff>76680</xdr:rowOff>
    </xdr:from>
    <xdr:to>
      <xdr:col>2</xdr:col>
      <xdr:colOff>2160</xdr:colOff>
      <xdr:row>8</xdr:row>
      <xdr:rowOff>190800</xdr:rowOff>
    </xdr:to>
    <xdr:pic>
      <xdr:nvPicPr>
        <xdr:cNvPr id="1829" name="Picture 112" descr=""/>
        <xdr:cNvPicPr/>
      </xdr:nvPicPr>
      <xdr:blipFill>
        <a:blip r:embed="rId7"/>
        <a:stretch/>
      </xdr:blipFill>
      <xdr:spPr>
        <a:xfrm>
          <a:off x="4167360" y="3400920"/>
          <a:ext cx="2160" cy="114120"/>
        </a:xfrm>
        <a:prstGeom prst="rect">
          <a:avLst/>
        </a:prstGeom>
        <a:ln w="0">
          <a:noFill/>
        </a:ln>
      </xdr:spPr>
    </xdr:pic>
    <xdr:clientData/>
  </xdr:twoCellAnchor>
  <xdr:twoCellAnchor editAs="oneCell">
    <xdr:from>
      <xdr:col>2</xdr:col>
      <xdr:colOff>0</xdr:colOff>
      <xdr:row>28</xdr:row>
      <xdr:rowOff>171720</xdr:rowOff>
    </xdr:from>
    <xdr:to>
      <xdr:col>2</xdr:col>
      <xdr:colOff>2160</xdr:colOff>
      <xdr:row>28</xdr:row>
      <xdr:rowOff>190800</xdr:rowOff>
    </xdr:to>
    <xdr:pic>
      <xdr:nvPicPr>
        <xdr:cNvPr id="1830" name="Picture 174" descr=""/>
        <xdr:cNvPicPr/>
      </xdr:nvPicPr>
      <xdr:blipFill>
        <a:blip r:embed="rId8"/>
        <a:stretch/>
      </xdr:blipFill>
      <xdr:spPr>
        <a:xfrm>
          <a:off x="4167360" y="11496960"/>
          <a:ext cx="2160" cy="19080"/>
        </a:xfrm>
        <a:prstGeom prst="rect">
          <a:avLst/>
        </a:prstGeom>
        <a:ln w="0">
          <a:noFill/>
        </a:ln>
      </xdr:spPr>
    </xdr:pic>
    <xdr:clientData/>
  </xdr:twoCellAnchor>
  <xdr:twoCellAnchor editAs="oneCell">
    <xdr:from>
      <xdr:col>2</xdr:col>
      <xdr:colOff>0</xdr:colOff>
      <xdr:row>29</xdr:row>
      <xdr:rowOff>172080</xdr:rowOff>
    </xdr:from>
    <xdr:to>
      <xdr:col>2</xdr:col>
      <xdr:colOff>2160</xdr:colOff>
      <xdr:row>29</xdr:row>
      <xdr:rowOff>190800</xdr:rowOff>
    </xdr:to>
    <xdr:pic>
      <xdr:nvPicPr>
        <xdr:cNvPr id="1831" name="Picture 174" descr=""/>
        <xdr:cNvPicPr/>
      </xdr:nvPicPr>
      <xdr:blipFill>
        <a:blip r:embed="rId9"/>
        <a:stretch/>
      </xdr:blipFill>
      <xdr:spPr>
        <a:xfrm>
          <a:off x="4167360" y="11897280"/>
          <a:ext cx="2160" cy="18720"/>
        </a:xfrm>
        <a:prstGeom prst="rect">
          <a:avLst/>
        </a:prstGeom>
        <a:ln w="0">
          <a:noFill/>
        </a:ln>
      </xdr:spPr>
    </xdr:pic>
    <xdr:clientData/>
  </xdr:twoCellAnchor>
  <xdr:twoCellAnchor editAs="oneCell">
    <xdr:from>
      <xdr:col>2</xdr:col>
      <xdr:colOff>0</xdr:colOff>
      <xdr:row>30</xdr:row>
      <xdr:rowOff>172080</xdr:rowOff>
    </xdr:from>
    <xdr:to>
      <xdr:col>2</xdr:col>
      <xdr:colOff>2160</xdr:colOff>
      <xdr:row>30</xdr:row>
      <xdr:rowOff>190800</xdr:rowOff>
    </xdr:to>
    <xdr:pic>
      <xdr:nvPicPr>
        <xdr:cNvPr id="1832" name="Picture 174" descr=""/>
        <xdr:cNvPicPr/>
      </xdr:nvPicPr>
      <xdr:blipFill>
        <a:blip r:embed="rId10"/>
        <a:stretch/>
      </xdr:blipFill>
      <xdr:spPr>
        <a:xfrm>
          <a:off x="4167360" y="12297240"/>
          <a:ext cx="2160" cy="18720"/>
        </a:xfrm>
        <a:prstGeom prst="rect">
          <a:avLst/>
        </a:prstGeom>
        <a:ln w="0">
          <a:noFill/>
        </a:ln>
      </xdr:spPr>
    </xdr:pic>
    <xdr:clientData/>
  </xdr:twoCellAnchor>
  <xdr:twoCellAnchor editAs="oneCell">
    <xdr:from>
      <xdr:col>2</xdr:col>
      <xdr:colOff>0</xdr:colOff>
      <xdr:row>31</xdr:row>
      <xdr:rowOff>171720</xdr:rowOff>
    </xdr:from>
    <xdr:to>
      <xdr:col>2</xdr:col>
      <xdr:colOff>2160</xdr:colOff>
      <xdr:row>31</xdr:row>
      <xdr:rowOff>190440</xdr:rowOff>
    </xdr:to>
    <xdr:pic>
      <xdr:nvPicPr>
        <xdr:cNvPr id="1833" name="Picture 174" descr=""/>
        <xdr:cNvPicPr/>
      </xdr:nvPicPr>
      <xdr:blipFill>
        <a:blip r:embed="rId11"/>
        <a:stretch/>
      </xdr:blipFill>
      <xdr:spPr>
        <a:xfrm>
          <a:off x="4167360" y="12697200"/>
          <a:ext cx="2160" cy="18720"/>
        </a:xfrm>
        <a:prstGeom prst="rect">
          <a:avLst/>
        </a:prstGeom>
        <a:ln w="0">
          <a:noFill/>
        </a:ln>
      </xdr:spPr>
    </xdr:pic>
    <xdr:clientData/>
  </xdr:twoCellAnchor>
  <xdr:twoCellAnchor editAs="oneCell">
    <xdr:from>
      <xdr:col>2</xdr:col>
      <xdr:colOff>0</xdr:colOff>
      <xdr:row>32</xdr:row>
      <xdr:rowOff>171720</xdr:rowOff>
    </xdr:from>
    <xdr:to>
      <xdr:col>2</xdr:col>
      <xdr:colOff>2160</xdr:colOff>
      <xdr:row>32</xdr:row>
      <xdr:rowOff>190800</xdr:rowOff>
    </xdr:to>
    <xdr:pic>
      <xdr:nvPicPr>
        <xdr:cNvPr id="1834" name="Picture 174" descr=""/>
        <xdr:cNvPicPr/>
      </xdr:nvPicPr>
      <xdr:blipFill>
        <a:blip r:embed="rId12"/>
        <a:stretch/>
      </xdr:blipFill>
      <xdr:spPr>
        <a:xfrm>
          <a:off x="4167360" y="13097160"/>
          <a:ext cx="2160" cy="19080"/>
        </a:xfrm>
        <a:prstGeom prst="rect">
          <a:avLst/>
        </a:prstGeom>
        <a:ln w="0">
          <a:noFill/>
        </a:ln>
      </xdr:spPr>
    </xdr:pic>
    <xdr:clientData/>
  </xdr:twoCellAnchor>
  <xdr:twoCellAnchor editAs="oneCell">
    <xdr:from>
      <xdr:col>1</xdr:col>
      <xdr:colOff>150120</xdr:colOff>
      <xdr:row>0</xdr:row>
      <xdr:rowOff>0</xdr:rowOff>
    </xdr:from>
    <xdr:to>
      <xdr:col>1</xdr:col>
      <xdr:colOff>646560</xdr:colOff>
      <xdr:row>0</xdr:row>
      <xdr:rowOff>334080</xdr:rowOff>
    </xdr:to>
    <xdr:pic>
      <xdr:nvPicPr>
        <xdr:cNvPr id="1835" name="Рисунок 32" descr=""/>
        <xdr:cNvPicPr/>
      </xdr:nvPicPr>
      <xdr:blipFill>
        <a:blip r:embed="rId13"/>
        <a:stretch/>
      </xdr:blipFill>
      <xdr:spPr>
        <a:xfrm>
          <a:off x="1710360" y="0"/>
          <a:ext cx="496440" cy="334080"/>
        </a:xfrm>
        <a:prstGeom prst="rect">
          <a:avLst/>
        </a:prstGeom>
        <a:ln w="0">
          <a:noFill/>
        </a:ln>
      </xdr:spPr>
    </xdr:pic>
    <xdr:clientData/>
  </xdr:twoCellAnchor>
  <xdr:twoCellAnchor editAs="oneCell">
    <xdr:from>
      <xdr:col>2</xdr:col>
      <xdr:colOff>0</xdr:colOff>
      <xdr:row>3</xdr:row>
      <xdr:rowOff>76320</xdr:rowOff>
    </xdr:from>
    <xdr:to>
      <xdr:col>2</xdr:col>
      <xdr:colOff>2160</xdr:colOff>
      <xdr:row>3</xdr:row>
      <xdr:rowOff>190440</xdr:rowOff>
    </xdr:to>
    <xdr:pic>
      <xdr:nvPicPr>
        <xdr:cNvPr id="1836" name="Picture 112" descr=""/>
        <xdr:cNvPicPr/>
      </xdr:nvPicPr>
      <xdr:blipFill>
        <a:blip r:embed="rId14"/>
        <a:stretch/>
      </xdr:blipFill>
      <xdr:spPr>
        <a:xfrm>
          <a:off x="4167360" y="1400400"/>
          <a:ext cx="2160" cy="114120"/>
        </a:xfrm>
        <a:prstGeom prst="rect">
          <a:avLst/>
        </a:prstGeom>
        <a:ln w="0">
          <a:noFill/>
        </a:ln>
      </xdr:spPr>
    </xdr:pic>
    <xdr:clientData/>
  </xdr:twoCellAnchor>
  <xdr:twoCellAnchor editAs="oneCell">
    <xdr:from>
      <xdr:col>2</xdr:col>
      <xdr:colOff>0</xdr:colOff>
      <xdr:row>27</xdr:row>
      <xdr:rowOff>171720</xdr:rowOff>
    </xdr:from>
    <xdr:to>
      <xdr:col>2</xdr:col>
      <xdr:colOff>2160</xdr:colOff>
      <xdr:row>27</xdr:row>
      <xdr:rowOff>190440</xdr:rowOff>
    </xdr:to>
    <xdr:pic>
      <xdr:nvPicPr>
        <xdr:cNvPr id="1837" name="Picture 174" descr=""/>
        <xdr:cNvPicPr/>
      </xdr:nvPicPr>
      <xdr:blipFill>
        <a:blip r:embed="rId15"/>
        <a:stretch/>
      </xdr:blipFill>
      <xdr:spPr>
        <a:xfrm>
          <a:off x="4167360" y="11097000"/>
          <a:ext cx="2160" cy="18720"/>
        </a:xfrm>
        <a:prstGeom prst="rect">
          <a:avLst/>
        </a:prstGeom>
        <a:ln w="0">
          <a:noFill/>
        </a:ln>
      </xdr:spPr>
    </xdr:pic>
    <xdr:clientData/>
  </xdr:twoCellAnchor>
  <xdr:twoCellAnchor editAs="oneCell">
    <xdr:from>
      <xdr:col>2</xdr:col>
      <xdr:colOff>0</xdr:colOff>
      <xdr:row>4</xdr:row>
      <xdr:rowOff>76680</xdr:rowOff>
    </xdr:from>
    <xdr:to>
      <xdr:col>2</xdr:col>
      <xdr:colOff>2160</xdr:colOff>
      <xdr:row>4</xdr:row>
      <xdr:rowOff>190800</xdr:rowOff>
    </xdr:to>
    <xdr:pic>
      <xdr:nvPicPr>
        <xdr:cNvPr id="1838" name="Picture 112" descr=""/>
        <xdr:cNvPicPr/>
      </xdr:nvPicPr>
      <xdr:blipFill>
        <a:blip r:embed="rId16"/>
        <a:stretch/>
      </xdr:blipFill>
      <xdr:spPr>
        <a:xfrm>
          <a:off x="4167360" y="1800720"/>
          <a:ext cx="2160" cy="114120"/>
        </a:xfrm>
        <a:prstGeom prst="rect">
          <a:avLst/>
        </a:prstGeom>
        <a:ln w="0">
          <a:noFill/>
        </a:ln>
      </xdr:spPr>
    </xdr:pic>
    <xdr:clientData/>
  </xdr:twoCellAnchor>
  <xdr:twoCellAnchor editAs="oneCell">
    <xdr:from>
      <xdr:col>2</xdr:col>
      <xdr:colOff>0</xdr:colOff>
      <xdr:row>5</xdr:row>
      <xdr:rowOff>76680</xdr:rowOff>
    </xdr:from>
    <xdr:to>
      <xdr:col>2</xdr:col>
      <xdr:colOff>2160</xdr:colOff>
      <xdr:row>5</xdr:row>
      <xdr:rowOff>190800</xdr:rowOff>
    </xdr:to>
    <xdr:pic>
      <xdr:nvPicPr>
        <xdr:cNvPr id="1839" name="Picture 112" descr=""/>
        <xdr:cNvPicPr/>
      </xdr:nvPicPr>
      <xdr:blipFill>
        <a:blip r:embed="rId17"/>
        <a:stretch/>
      </xdr:blipFill>
      <xdr:spPr>
        <a:xfrm>
          <a:off x="4167360" y="2200680"/>
          <a:ext cx="2160" cy="114120"/>
        </a:xfrm>
        <a:prstGeom prst="rect">
          <a:avLst/>
        </a:prstGeom>
        <a:ln w="0">
          <a:noFill/>
        </a:ln>
      </xdr:spPr>
    </xdr:pic>
    <xdr:clientData/>
  </xdr:twoCellAnchor>
  <xdr:twoCellAnchor editAs="oneCell">
    <xdr:from>
      <xdr:col>2</xdr:col>
      <xdr:colOff>0</xdr:colOff>
      <xdr:row>6</xdr:row>
      <xdr:rowOff>76680</xdr:rowOff>
    </xdr:from>
    <xdr:to>
      <xdr:col>2</xdr:col>
      <xdr:colOff>2160</xdr:colOff>
      <xdr:row>6</xdr:row>
      <xdr:rowOff>190800</xdr:rowOff>
    </xdr:to>
    <xdr:pic>
      <xdr:nvPicPr>
        <xdr:cNvPr id="1840" name="Picture 112" descr=""/>
        <xdr:cNvPicPr/>
      </xdr:nvPicPr>
      <xdr:blipFill>
        <a:blip r:embed="rId18"/>
        <a:stretch/>
      </xdr:blipFill>
      <xdr:spPr>
        <a:xfrm>
          <a:off x="4167360" y="2600640"/>
          <a:ext cx="2160" cy="114120"/>
        </a:xfrm>
        <a:prstGeom prst="rect">
          <a:avLst/>
        </a:prstGeom>
        <a:ln w="0">
          <a:noFill/>
        </a:ln>
      </xdr:spPr>
    </xdr:pic>
    <xdr:clientData/>
  </xdr:twoCellAnchor>
  <xdr:twoCellAnchor editAs="oneCell">
    <xdr:from>
      <xdr:col>2</xdr:col>
      <xdr:colOff>0</xdr:colOff>
      <xdr:row>7</xdr:row>
      <xdr:rowOff>76320</xdr:rowOff>
    </xdr:from>
    <xdr:to>
      <xdr:col>2</xdr:col>
      <xdr:colOff>2160</xdr:colOff>
      <xdr:row>7</xdr:row>
      <xdr:rowOff>190440</xdr:rowOff>
    </xdr:to>
    <xdr:pic>
      <xdr:nvPicPr>
        <xdr:cNvPr id="1841" name="Picture 112" descr=""/>
        <xdr:cNvPicPr/>
      </xdr:nvPicPr>
      <xdr:blipFill>
        <a:blip r:embed="rId19"/>
        <a:stretch/>
      </xdr:blipFill>
      <xdr:spPr>
        <a:xfrm>
          <a:off x="4167360" y="3000600"/>
          <a:ext cx="2160" cy="114120"/>
        </a:xfrm>
        <a:prstGeom prst="rect">
          <a:avLst/>
        </a:prstGeom>
        <a:ln w="0">
          <a:noFill/>
        </a:ln>
      </xdr:spPr>
    </xdr:pic>
    <xdr:clientData/>
  </xdr:twoCellAnchor>
  <xdr:twoCellAnchor editAs="oneCell">
    <xdr:from>
      <xdr:col>2</xdr:col>
      <xdr:colOff>0</xdr:colOff>
      <xdr:row>8</xdr:row>
      <xdr:rowOff>76680</xdr:rowOff>
    </xdr:from>
    <xdr:to>
      <xdr:col>2</xdr:col>
      <xdr:colOff>2160</xdr:colOff>
      <xdr:row>8</xdr:row>
      <xdr:rowOff>190800</xdr:rowOff>
    </xdr:to>
    <xdr:pic>
      <xdr:nvPicPr>
        <xdr:cNvPr id="1842" name="Picture 112" descr=""/>
        <xdr:cNvPicPr/>
      </xdr:nvPicPr>
      <xdr:blipFill>
        <a:blip r:embed="rId20"/>
        <a:stretch/>
      </xdr:blipFill>
      <xdr:spPr>
        <a:xfrm>
          <a:off x="4167360" y="3400920"/>
          <a:ext cx="2160" cy="114120"/>
        </a:xfrm>
        <a:prstGeom prst="rect">
          <a:avLst/>
        </a:prstGeom>
        <a:ln w="0">
          <a:noFill/>
        </a:ln>
      </xdr:spPr>
    </xdr:pic>
    <xdr:clientData/>
  </xdr:twoCellAnchor>
  <xdr:twoCellAnchor editAs="oneCell">
    <xdr:from>
      <xdr:col>2</xdr:col>
      <xdr:colOff>0</xdr:colOff>
      <xdr:row>28</xdr:row>
      <xdr:rowOff>171720</xdr:rowOff>
    </xdr:from>
    <xdr:to>
      <xdr:col>2</xdr:col>
      <xdr:colOff>2160</xdr:colOff>
      <xdr:row>28</xdr:row>
      <xdr:rowOff>190800</xdr:rowOff>
    </xdr:to>
    <xdr:pic>
      <xdr:nvPicPr>
        <xdr:cNvPr id="1843" name="Picture 174" descr=""/>
        <xdr:cNvPicPr/>
      </xdr:nvPicPr>
      <xdr:blipFill>
        <a:blip r:embed="rId21"/>
        <a:stretch/>
      </xdr:blipFill>
      <xdr:spPr>
        <a:xfrm>
          <a:off x="4167360" y="11496960"/>
          <a:ext cx="2160" cy="19080"/>
        </a:xfrm>
        <a:prstGeom prst="rect">
          <a:avLst/>
        </a:prstGeom>
        <a:ln w="0">
          <a:noFill/>
        </a:ln>
      </xdr:spPr>
    </xdr:pic>
    <xdr:clientData/>
  </xdr:twoCellAnchor>
  <xdr:twoCellAnchor editAs="oneCell">
    <xdr:from>
      <xdr:col>2</xdr:col>
      <xdr:colOff>0</xdr:colOff>
      <xdr:row>29</xdr:row>
      <xdr:rowOff>172080</xdr:rowOff>
    </xdr:from>
    <xdr:to>
      <xdr:col>2</xdr:col>
      <xdr:colOff>2160</xdr:colOff>
      <xdr:row>29</xdr:row>
      <xdr:rowOff>190800</xdr:rowOff>
    </xdr:to>
    <xdr:pic>
      <xdr:nvPicPr>
        <xdr:cNvPr id="1844" name="Picture 174" descr=""/>
        <xdr:cNvPicPr/>
      </xdr:nvPicPr>
      <xdr:blipFill>
        <a:blip r:embed="rId22"/>
        <a:stretch/>
      </xdr:blipFill>
      <xdr:spPr>
        <a:xfrm>
          <a:off x="4167360" y="11897280"/>
          <a:ext cx="2160" cy="18720"/>
        </a:xfrm>
        <a:prstGeom prst="rect">
          <a:avLst/>
        </a:prstGeom>
        <a:ln w="0">
          <a:noFill/>
        </a:ln>
      </xdr:spPr>
    </xdr:pic>
    <xdr:clientData/>
  </xdr:twoCellAnchor>
  <xdr:twoCellAnchor editAs="oneCell">
    <xdr:from>
      <xdr:col>2</xdr:col>
      <xdr:colOff>0</xdr:colOff>
      <xdr:row>30</xdr:row>
      <xdr:rowOff>172080</xdr:rowOff>
    </xdr:from>
    <xdr:to>
      <xdr:col>2</xdr:col>
      <xdr:colOff>2160</xdr:colOff>
      <xdr:row>30</xdr:row>
      <xdr:rowOff>190800</xdr:rowOff>
    </xdr:to>
    <xdr:pic>
      <xdr:nvPicPr>
        <xdr:cNvPr id="1845" name="Picture 174" descr=""/>
        <xdr:cNvPicPr/>
      </xdr:nvPicPr>
      <xdr:blipFill>
        <a:blip r:embed="rId23"/>
        <a:stretch/>
      </xdr:blipFill>
      <xdr:spPr>
        <a:xfrm>
          <a:off x="4167360" y="12297240"/>
          <a:ext cx="2160" cy="18720"/>
        </a:xfrm>
        <a:prstGeom prst="rect">
          <a:avLst/>
        </a:prstGeom>
        <a:ln w="0">
          <a:noFill/>
        </a:ln>
      </xdr:spPr>
    </xdr:pic>
    <xdr:clientData/>
  </xdr:twoCellAnchor>
  <xdr:twoCellAnchor editAs="oneCell">
    <xdr:from>
      <xdr:col>2</xdr:col>
      <xdr:colOff>0</xdr:colOff>
      <xdr:row>31</xdr:row>
      <xdr:rowOff>171720</xdr:rowOff>
    </xdr:from>
    <xdr:to>
      <xdr:col>2</xdr:col>
      <xdr:colOff>2160</xdr:colOff>
      <xdr:row>31</xdr:row>
      <xdr:rowOff>190440</xdr:rowOff>
    </xdr:to>
    <xdr:pic>
      <xdr:nvPicPr>
        <xdr:cNvPr id="1846" name="Picture 174" descr=""/>
        <xdr:cNvPicPr/>
      </xdr:nvPicPr>
      <xdr:blipFill>
        <a:blip r:embed="rId24"/>
        <a:stretch/>
      </xdr:blipFill>
      <xdr:spPr>
        <a:xfrm>
          <a:off x="4167360" y="12697200"/>
          <a:ext cx="2160" cy="18720"/>
        </a:xfrm>
        <a:prstGeom prst="rect">
          <a:avLst/>
        </a:prstGeom>
        <a:ln w="0">
          <a:noFill/>
        </a:ln>
      </xdr:spPr>
    </xdr:pic>
    <xdr:clientData/>
  </xdr:twoCellAnchor>
  <xdr:twoCellAnchor editAs="oneCell">
    <xdr:from>
      <xdr:col>2</xdr:col>
      <xdr:colOff>0</xdr:colOff>
      <xdr:row>32</xdr:row>
      <xdr:rowOff>171720</xdr:rowOff>
    </xdr:from>
    <xdr:to>
      <xdr:col>2</xdr:col>
      <xdr:colOff>2160</xdr:colOff>
      <xdr:row>32</xdr:row>
      <xdr:rowOff>190800</xdr:rowOff>
    </xdr:to>
    <xdr:pic>
      <xdr:nvPicPr>
        <xdr:cNvPr id="1847" name="Picture 174" descr=""/>
        <xdr:cNvPicPr/>
      </xdr:nvPicPr>
      <xdr:blipFill>
        <a:blip r:embed="rId25"/>
        <a:stretch/>
      </xdr:blipFill>
      <xdr:spPr>
        <a:xfrm>
          <a:off x="4167360" y="13097160"/>
          <a:ext cx="2160" cy="19080"/>
        </a:xfrm>
        <a:prstGeom prst="rect">
          <a:avLst/>
        </a:prstGeom>
        <a:ln w="0">
          <a:noFill/>
        </a:ln>
      </xdr:spPr>
    </xdr:pic>
    <xdr:clientData/>
  </xdr:twoCellAnchor>
  <xdr:twoCellAnchor editAs="oneCell">
    <xdr:from>
      <xdr:col>1</xdr:col>
      <xdr:colOff>150120</xdr:colOff>
      <xdr:row>0</xdr:row>
      <xdr:rowOff>0</xdr:rowOff>
    </xdr:from>
    <xdr:to>
      <xdr:col>1</xdr:col>
      <xdr:colOff>2459520</xdr:colOff>
      <xdr:row>1</xdr:row>
      <xdr:rowOff>57240</xdr:rowOff>
    </xdr:to>
    <xdr:pic>
      <xdr:nvPicPr>
        <xdr:cNvPr id="1848" name="Рисунок 32" descr=""/>
        <xdr:cNvPicPr/>
      </xdr:nvPicPr>
      <xdr:blipFill>
        <a:blip r:embed="rId26"/>
        <a:stretch/>
      </xdr:blipFill>
      <xdr:spPr>
        <a:xfrm>
          <a:off x="1710360" y="0"/>
          <a:ext cx="230940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3280</xdr:colOff>
      <xdr:row>0</xdr:row>
      <xdr:rowOff>191160</xdr:rowOff>
    </xdr:to>
    <xdr:sp>
      <xdr:nvSpPr>
        <xdr:cNvPr id="1849" name="AutoShape 1024"/>
        <xdr:cNvSpPr/>
      </xdr:nvSpPr>
      <xdr:spPr>
        <a:xfrm>
          <a:off x="4006080" y="0"/>
          <a:ext cx="3232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3280</xdr:colOff>
      <xdr:row>0</xdr:row>
      <xdr:rowOff>191160</xdr:rowOff>
    </xdr:to>
    <xdr:sp>
      <xdr:nvSpPr>
        <xdr:cNvPr id="1850" name="AutoShape 1025"/>
        <xdr:cNvSpPr/>
      </xdr:nvSpPr>
      <xdr:spPr>
        <a:xfrm>
          <a:off x="4006080" y="0"/>
          <a:ext cx="3232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3280</xdr:colOff>
      <xdr:row>0</xdr:row>
      <xdr:rowOff>191160</xdr:rowOff>
    </xdr:to>
    <xdr:sp>
      <xdr:nvSpPr>
        <xdr:cNvPr id="1851" name="AutoShape 1024"/>
        <xdr:cNvSpPr/>
      </xdr:nvSpPr>
      <xdr:spPr>
        <a:xfrm>
          <a:off x="4006080" y="0"/>
          <a:ext cx="32328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323280</xdr:colOff>
      <xdr:row>0</xdr:row>
      <xdr:rowOff>191160</xdr:rowOff>
    </xdr:to>
    <xdr:sp>
      <xdr:nvSpPr>
        <xdr:cNvPr id="1852" name="AutoShape 1025"/>
        <xdr:cNvSpPr/>
      </xdr:nvSpPr>
      <xdr:spPr>
        <a:xfrm>
          <a:off x="4006080" y="0"/>
          <a:ext cx="323280" cy="191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3</xdr:col>
      <xdr:colOff>404280</xdr:colOff>
      <xdr:row>1</xdr:row>
      <xdr:rowOff>219600</xdr:rowOff>
    </xdr:to>
    <xdr:pic>
      <xdr:nvPicPr>
        <xdr:cNvPr id="1853" name="Рисунок 4" descr=""/>
        <xdr:cNvPicPr/>
      </xdr:nvPicPr>
      <xdr:blipFill>
        <a:blip r:embed="rId1"/>
        <a:stretch/>
      </xdr:blipFill>
      <xdr:spPr>
        <a:xfrm>
          <a:off x="1620360" y="0"/>
          <a:ext cx="410832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0;&#1085;&#1080;&#1075;&#1072;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ohe"/>
      <sheetName val="Лист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9"/>
  <sheetViews>
    <sheetView showFormulas="false" showGridLines="true" showRowColHeaders="true" showZeros="true" rightToLeft="false" tabSelected="true" showOutlineSymbols="true" defaultGridColor="true" view="normal" topLeftCell="A882" colorId="64" zoomScale="100" zoomScaleNormal="100" zoomScalePageLayoutView="100" workbookViewId="0">
      <selection pane="topLeft" activeCell="H888" activeCellId="0" sqref="H888"/>
    </sheetView>
  </sheetViews>
  <sheetFormatPr defaultColWidth="8.96484375" defaultRowHeight="18.75" zeroHeight="false" outlineLevelRow="0" outlineLevelCol="0"/>
  <cols>
    <col collapsed="false" customWidth="true" hidden="false" outlineLevel="0" max="1" min="1" style="1" width="21.13"/>
    <col collapsed="false" customWidth="true" hidden="false" outlineLevel="0" max="2" min="2" style="2" width="18.56"/>
    <col collapsed="false" customWidth="true" hidden="false" outlineLevel="0" max="3" min="3" style="3" width="81.85"/>
    <col collapsed="false" customWidth="true" hidden="false" outlineLevel="0" max="4" min="4" style="1" width="26.7"/>
    <col collapsed="false" customWidth="true" hidden="false" outlineLevel="0" max="5" min="5" style="1" width="31.7"/>
    <col collapsed="false" customWidth="true" hidden="false" outlineLevel="0" max="6" min="6" style="4" width="32.99"/>
  </cols>
  <sheetData>
    <row r="1" customFormat="false" ht="42" hidden="false" customHeight="true" outlineLevel="0" collapsed="false">
      <c r="A1" s="5" t="s">
        <v>0</v>
      </c>
      <c r="B1" s="6" t="s">
        <v>1</v>
      </c>
      <c r="C1" s="6" t="s">
        <v>2</v>
      </c>
      <c r="D1" s="7" t="s">
        <v>3</v>
      </c>
      <c r="E1" s="7" t="s">
        <v>4</v>
      </c>
      <c r="F1" s="7" t="s">
        <v>5</v>
      </c>
      <c r="G1" s="8"/>
    </row>
    <row r="2" customFormat="false" ht="63" hidden="false" customHeight="false" outlineLevel="0" collapsed="false">
      <c r="A2" s="9" t="s">
        <v>6</v>
      </c>
      <c r="B2" s="10" t="s">
        <v>7</v>
      </c>
      <c r="C2" s="11" t="s">
        <v>8</v>
      </c>
      <c r="D2" s="12" t="n">
        <v>2008</v>
      </c>
      <c r="E2" s="12" t="n">
        <v>2510</v>
      </c>
      <c r="F2" s="13" t="s">
        <v>9</v>
      </c>
      <c r="G2" s="8"/>
    </row>
    <row r="3" customFormat="false" ht="63" hidden="false" customHeight="false" outlineLevel="0" collapsed="false">
      <c r="A3" s="9" t="s">
        <v>6</v>
      </c>
      <c r="B3" s="10" t="s">
        <v>10</v>
      </c>
      <c r="C3" s="11" t="s">
        <v>11</v>
      </c>
      <c r="D3" s="12" t="n">
        <v>1881</v>
      </c>
      <c r="E3" s="12" t="n">
        <v>2352</v>
      </c>
      <c r="F3" s="13" t="s">
        <v>9</v>
      </c>
      <c r="G3" s="8"/>
    </row>
    <row r="4" customFormat="false" ht="18.75" hidden="false" customHeight="false" outlineLevel="0" collapsed="false">
      <c r="A4" s="9" t="s">
        <v>6</v>
      </c>
      <c r="B4" s="14" t="s">
        <v>12</v>
      </c>
      <c r="C4" s="15" t="s">
        <v>13</v>
      </c>
      <c r="D4" s="16" t="n">
        <v>224</v>
      </c>
      <c r="E4" s="16" t="n">
        <v>280</v>
      </c>
      <c r="F4" s="13" t="s">
        <v>9</v>
      </c>
      <c r="G4" s="8"/>
    </row>
    <row r="5" customFormat="false" ht="18.75" hidden="false" customHeight="false" outlineLevel="0" collapsed="false">
      <c r="A5" s="17" t="s">
        <v>6</v>
      </c>
      <c r="B5" s="18" t="s">
        <v>14</v>
      </c>
      <c r="C5" s="19" t="s">
        <v>15</v>
      </c>
      <c r="D5" s="20" t="n">
        <v>139</v>
      </c>
      <c r="E5" s="20" t="n">
        <v>174</v>
      </c>
      <c r="F5" s="21" t="s">
        <v>9</v>
      </c>
      <c r="G5" s="8"/>
    </row>
    <row r="6" customFormat="false" ht="63" hidden="false" customHeight="false" outlineLevel="0" collapsed="false">
      <c r="A6" s="9" t="s">
        <v>6</v>
      </c>
      <c r="B6" s="10" t="s">
        <v>16</v>
      </c>
      <c r="C6" s="11" t="s">
        <v>17</v>
      </c>
      <c r="D6" s="12" t="n">
        <v>2875</v>
      </c>
      <c r="E6" s="12" t="n">
        <v>3594</v>
      </c>
      <c r="F6" s="13" t="s">
        <v>9</v>
      </c>
      <c r="G6" s="8"/>
    </row>
    <row r="7" customFormat="false" ht="63" hidden="false" customHeight="false" outlineLevel="0" collapsed="false">
      <c r="A7" s="17" t="s">
        <v>6</v>
      </c>
      <c r="B7" s="22" t="s">
        <v>18</v>
      </c>
      <c r="C7" s="23" t="s">
        <v>19</v>
      </c>
      <c r="D7" s="24" t="n">
        <v>1819</v>
      </c>
      <c r="E7" s="24" t="n">
        <v>2274</v>
      </c>
      <c r="F7" s="21" t="s">
        <v>9</v>
      </c>
      <c r="G7" s="8"/>
    </row>
    <row r="8" customFormat="false" ht="63" hidden="false" customHeight="false" outlineLevel="0" collapsed="false">
      <c r="A8" s="9" t="s">
        <v>6</v>
      </c>
      <c r="B8" s="10" t="s">
        <v>20</v>
      </c>
      <c r="C8" s="11" t="s">
        <v>21</v>
      </c>
      <c r="D8" s="12" t="n">
        <v>1705</v>
      </c>
      <c r="E8" s="12" t="n">
        <v>2132</v>
      </c>
      <c r="F8" s="13" t="s">
        <v>9</v>
      </c>
      <c r="G8" s="8"/>
    </row>
    <row r="9" customFormat="false" ht="63" hidden="false" customHeight="false" outlineLevel="0" collapsed="false">
      <c r="A9" s="9" t="s">
        <v>6</v>
      </c>
      <c r="B9" s="10" t="s">
        <v>22</v>
      </c>
      <c r="C9" s="11" t="s">
        <v>23</v>
      </c>
      <c r="D9" s="12" t="n">
        <v>1587</v>
      </c>
      <c r="E9" s="12" t="n">
        <v>1984</v>
      </c>
      <c r="F9" s="13" t="s">
        <v>9</v>
      </c>
      <c r="G9" s="8"/>
    </row>
    <row r="10" customFormat="false" ht="63" hidden="false" customHeight="false" outlineLevel="0" collapsed="false">
      <c r="A10" s="9" t="s">
        <v>6</v>
      </c>
      <c r="B10" s="10" t="s">
        <v>24</v>
      </c>
      <c r="C10" s="11" t="s">
        <v>25</v>
      </c>
      <c r="D10" s="12" t="n">
        <v>1521</v>
      </c>
      <c r="E10" s="12" t="n">
        <v>1902</v>
      </c>
      <c r="F10" s="13" t="s">
        <v>9</v>
      </c>
      <c r="G10" s="8"/>
    </row>
    <row r="11" customFormat="false" ht="63" hidden="false" customHeight="false" outlineLevel="0" collapsed="false">
      <c r="A11" s="17" t="s">
        <v>6</v>
      </c>
      <c r="B11" s="22" t="s">
        <v>26</v>
      </c>
      <c r="C11" s="23" t="s">
        <v>27</v>
      </c>
      <c r="D11" s="24" t="n">
        <v>1475</v>
      </c>
      <c r="E11" s="24" t="n">
        <v>1844</v>
      </c>
      <c r="F11" s="21" t="s">
        <v>9</v>
      </c>
      <c r="G11" s="8"/>
    </row>
    <row r="12" customFormat="false" ht="60" hidden="false" customHeight="false" outlineLevel="0" collapsed="false">
      <c r="A12" s="9" t="s">
        <v>6</v>
      </c>
      <c r="B12" s="25" t="s">
        <v>28</v>
      </c>
      <c r="C12" s="25" t="s">
        <v>29</v>
      </c>
      <c r="D12" s="12" t="n">
        <v>6030</v>
      </c>
      <c r="E12" s="12" t="n">
        <v>7538</v>
      </c>
      <c r="F12" s="13" t="s">
        <v>9</v>
      </c>
      <c r="G12" s="8"/>
    </row>
    <row r="13" customFormat="false" ht="60" hidden="false" customHeight="false" outlineLevel="0" collapsed="false">
      <c r="A13" s="9" t="s">
        <v>6</v>
      </c>
      <c r="B13" s="25" t="s">
        <v>30</v>
      </c>
      <c r="C13" s="25" t="s">
        <v>31</v>
      </c>
      <c r="D13" s="12" t="n">
        <v>6030</v>
      </c>
      <c r="E13" s="12" t="n">
        <v>7538</v>
      </c>
      <c r="F13" s="13" t="s">
        <v>9</v>
      </c>
      <c r="G13" s="8"/>
    </row>
    <row r="14" customFormat="false" ht="46.5" hidden="false" customHeight="false" outlineLevel="0" collapsed="false">
      <c r="A14" s="9" t="s">
        <v>6</v>
      </c>
      <c r="B14" s="10" t="s">
        <v>32</v>
      </c>
      <c r="C14" s="26" t="s">
        <v>33</v>
      </c>
      <c r="D14" s="12" t="n">
        <v>2833</v>
      </c>
      <c r="E14" s="12" t="n">
        <v>3542</v>
      </c>
      <c r="F14" s="13" t="s">
        <v>9</v>
      </c>
      <c r="G14" s="8"/>
    </row>
    <row r="15" customFormat="false" ht="18.75" hidden="false" customHeight="false" outlineLevel="0" collapsed="false">
      <c r="A15" s="9" t="s">
        <v>6</v>
      </c>
      <c r="B15" s="14" t="s">
        <v>34</v>
      </c>
      <c r="C15" s="27" t="s">
        <v>35</v>
      </c>
      <c r="D15" s="16" t="n">
        <v>211</v>
      </c>
      <c r="E15" s="16" t="n">
        <v>264</v>
      </c>
      <c r="F15" s="13" t="s">
        <v>9</v>
      </c>
      <c r="G15" s="8"/>
    </row>
    <row r="16" customFormat="false" ht="18.75" hidden="false" customHeight="false" outlineLevel="0" collapsed="false">
      <c r="A16" s="9" t="s">
        <v>6</v>
      </c>
      <c r="B16" s="14" t="s">
        <v>36</v>
      </c>
      <c r="C16" s="27" t="s">
        <v>37</v>
      </c>
      <c r="D16" s="16" t="n">
        <v>406</v>
      </c>
      <c r="E16" s="16" t="n">
        <v>508</v>
      </c>
      <c r="F16" s="13" t="s">
        <v>9</v>
      </c>
      <c r="G16" s="8"/>
    </row>
    <row r="17" customFormat="false" ht="18.75" hidden="false" customHeight="false" outlineLevel="0" collapsed="false">
      <c r="A17" s="9" t="s">
        <v>6</v>
      </c>
      <c r="B17" s="14" t="s">
        <v>38</v>
      </c>
      <c r="C17" s="27" t="s">
        <v>39</v>
      </c>
      <c r="D17" s="16" t="n">
        <v>426</v>
      </c>
      <c r="E17" s="16" t="n">
        <v>533</v>
      </c>
      <c r="F17" s="13" t="s">
        <v>9</v>
      </c>
      <c r="G17" s="8"/>
    </row>
    <row r="18" customFormat="false" ht="35.25" hidden="false" customHeight="false" outlineLevel="0" collapsed="false">
      <c r="A18" s="9" t="s">
        <v>6</v>
      </c>
      <c r="B18" s="10" t="s">
        <v>40</v>
      </c>
      <c r="C18" s="26" t="s">
        <v>41</v>
      </c>
      <c r="D18" s="12" t="n">
        <v>1824</v>
      </c>
      <c r="E18" s="12" t="n">
        <v>2280</v>
      </c>
      <c r="F18" s="13" t="s">
        <v>9</v>
      </c>
      <c r="G18" s="8"/>
    </row>
    <row r="19" customFormat="false" ht="35.25" hidden="false" customHeight="false" outlineLevel="0" collapsed="false">
      <c r="A19" s="9" t="s">
        <v>6</v>
      </c>
      <c r="B19" s="10" t="s">
        <v>42</v>
      </c>
      <c r="C19" s="26" t="s">
        <v>43</v>
      </c>
      <c r="D19" s="12" t="n">
        <v>1679</v>
      </c>
      <c r="E19" s="12" t="n">
        <v>2099</v>
      </c>
      <c r="F19" s="13" t="s">
        <v>9</v>
      </c>
      <c r="G19" s="8"/>
    </row>
    <row r="20" customFormat="false" ht="18.75" hidden="false" customHeight="false" outlineLevel="0" collapsed="false">
      <c r="A20" s="9" t="s">
        <v>6</v>
      </c>
      <c r="B20" s="14" t="s">
        <v>44</v>
      </c>
      <c r="C20" s="27" t="s">
        <v>45</v>
      </c>
      <c r="D20" s="16" t="n">
        <v>204</v>
      </c>
      <c r="E20" s="16" t="n">
        <v>255</v>
      </c>
      <c r="F20" s="13" t="n">
        <v>1</v>
      </c>
      <c r="G20" s="8"/>
    </row>
    <row r="21" customFormat="false" ht="18.75" hidden="false" customHeight="false" outlineLevel="0" collapsed="false">
      <c r="A21" s="9" t="s">
        <v>6</v>
      </c>
      <c r="B21" s="14" t="s">
        <v>46</v>
      </c>
      <c r="C21" s="27" t="s">
        <v>47</v>
      </c>
      <c r="D21" s="16" t="n">
        <v>198</v>
      </c>
      <c r="E21" s="16" t="n">
        <v>248</v>
      </c>
      <c r="F21" s="13" t="n">
        <v>3</v>
      </c>
      <c r="G21" s="8"/>
    </row>
    <row r="22" customFormat="false" ht="18.75" hidden="false" customHeight="false" outlineLevel="0" collapsed="false">
      <c r="A22" s="9" t="s">
        <v>6</v>
      </c>
      <c r="B22" s="14" t="s">
        <v>48</v>
      </c>
      <c r="C22" s="27" t="s">
        <v>49</v>
      </c>
      <c r="D22" s="16" t="n">
        <v>73</v>
      </c>
      <c r="E22" s="16" t="n">
        <v>92</v>
      </c>
      <c r="F22" s="13" t="s">
        <v>50</v>
      </c>
      <c r="G22" s="8"/>
    </row>
    <row r="23" customFormat="false" ht="25.5" hidden="false" customHeight="false" outlineLevel="0" collapsed="false">
      <c r="A23" s="9" t="s">
        <v>6</v>
      </c>
      <c r="B23" s="28" t="s">
        <v>51</v>
      </c>
      <c r="C23" s="29" t="s">
        <v>52</v>
      </c>
      <c r="D23" s="30" t="n">
        <v>97</v>
      </c>
      <c r="E23" s="30" t="n">
        <v>122</v>
      </c>
      <c r="F23" s="13" t="n">
        <v>3</v>
      </c>
      <c r="G23" s="8"/>
    </row>
    <row r="24" customFormat="false" ht="18.75" hidden="false" customHeight="false" outlineLevel="0" collapsed="false">
      <c r="A24" s="9" t="s">
        <v>6</v>
      </c>
      <c r="B24" s="10" t="s">
        <v>53</v>
      </c>
      <c r="C24" s="11" t="s">
        <v>54</v>
      </c>
      <c r="D24" s="12" t="n">
        <v>1607</v>
      </c>
      <c r="E24" s="12" t="n">
        <v>2009</v>
      </c>
      <c r="F24" s="13" t="s">
        <v>9</v>
      </c>
      <c r="G24" s="8"/>
    </row>
    <row r="25" customFormat="false" ht="29.25" hidden="false" customHeight="true" outlineLevel="0" collapsed="false">
      <c r="A25" s="9" t="s">
        <v>6</v>
      </c>
      <c r="B25" s="31" t="s">
        <v>55</v>
      </c>
      <c r="C25" s="32" t="s">
        <v>56</v>
      </c>
      <c r="D25" s="33" t="n">
        <v>231</v>
      </c>
      <c r="E25" s="33" t="n">
        <v>289</v>
      </c>
      <c r="F25" s="13" t="s">
        <v>9</v>
      </c>
      <c r="G25" s="8"/>
    </row>
    <row r="26" customFormat="false" ht="18.75" hidden="false" customHeight="false" outlineLevel="0" collapsed="false">
      <c r="A26" s="9" t="s">
        <v>6</v>
      </c>
      <c r="B26" s="31" t="s">
        <v>57</v>
      </c>
      <c r="C26" s="32" t="s">
        <v>58</v>
      </c>
      <c r="D26" s="33" t="n">
        <v>479</v>
      </c>
      <c r="E26" s="33" t="n">
        <v>599</v>
      </c>
      <c r="F26" s="13" t="s">
        <v>9</v>
      </c>
      <c r="G26" s="8"/>
    </row>
    <row r="27" customFormat="false" ht="18.75" hidden="false" customHeight="false" outlineLevel="0" collapsed="false">
      <c r="A27" s="9" t="s">
        <v>6</v>
      </c>
      <c r="B27" s="31" t="s">
        <v>59</v>
      </c>
      <c r="C27" s="32" t="s">
        <v>60</v>
      </c>
      <c r="D27" s="33" t="n">
        <v>527</v>
      </c>
      <c r="E27" s="33" t="n">
        <v>659</v>
      </c>
      <c r="F27" s="13" t="s">
        <v>9</v>
      </c>
      <c r="G27" s="8"/>
    </row>
    <row r="28" customFormat="false" ht="18.75" hidden="false" customHeight="false" outlineLevel="0" collapsed="false">
      <c r="A28" s="17" t="s">
        <v>6</v>
      </c>
      <c r="B28" s="34" t="s">
        <v>61</v>
      </c>
      <c r="C28" s="35" t="s">
        <v>62</v>
      </c>
      <c r="D28" s="24" t="n">
        <v>119</v>
      </c>
      <c r="E28" s="24" t="n">
        <v>149</v>
      </c>
      <c r="F28" s="21" t="s">
        <v>9</v>
      </c>
      <c r="G28" s="8"/>
    </row>
    <row r="29" customFormat="false" ht="26.25" hidden="false" customHeight="false" outlineLevel="0" collapsed="false">
      <c r="A29" s="9" t="s">
        <v>6</v>
      </c>
      <c r="B29" s="10" t="s">
        <v>63</v>
      </c>
      <c r="C29" s="11" t="s">
        <v>64</v>
      </c>
      <c r="D29" s="12" t="n">
        <v>1064</v>
      </c>
      <c r="E29" s="12" t="n">
        <v>1330</v>
      </c>
      <c r="F29" s="13" t="s">
        <v>9</v>
      </c>
      <c r="G29" s="8"/>
    </row>
    <row r="30" customFormat="false" ht="18.75" hidden="false" customHeight="false" outlineLevel="0" collapsed="false">
      <c r="A30" s="9" t="s">
        <v>6</v>
      </c>
      <c r="B30" s="14" t="s">
        <v>65</v>
      </c>
      <c r="C30" s="36" t="s">
        <v>56</v>
      </c>
      <c r="D30" s="16" t="n">
        <v>61</v>
      </c>
      <c r="E30" s="16" t="n">
        <v>77</v>
      </c>
      <c r="F30" s="13" t="n">
        <v>3</v>
      </c>
      <c r="G30" s="8"/>
    </row>
    <row r="31" customFormat="false" ht="48.75" hidden="false" customHeight="false" outlineLevel="0" collapsed="false">
      <c r="A31" s="9" t="s">
        <v>6</v>
      </c>
      <c r="B31" s="10" t="s">
        <v>66</v>
      </c>
      <c r="C31" s="11" t="s">
        <v>67</v>
      </c>
      <c r="D31" s="12" t="n">
        <v>466</v>
      </c>
      <c r="E31" s="12" t="n">
        <v>583</v>
      </c>
      <c r="F31" s="13" t="s">
        <v>9</v>
      </c>
      <c r="G31" s="8"/>
    </row>
    <row r="32" customFormat="false" ht="18.75" hidden="false" customHeight="false" outlineLevel="0" collapsed="false">
      <c r="A32" s="9" t="s">
        <v>6</v>
      </c>
      <c r="B32" s="37" t="s">
        <v>68</v>
      </c>
      <c r="C32" s="38" t="s">
        <v>69</v>
      </c>
      <c r="D32" s="39" t="n">
        <v>107</v>
      </c>
      <c r="E32" s="39" t="n">
        <v>134</v>
      </c>
      <c r="F32" s="13" t="s">
        <v>9</v>
      </c>
      <c r="G32" s="8"/>
    </row>
    <row r="33" customFormat="false" ht="51" hidden="false" customHeight="false" outlineLevel="0" collapsed="false">
      <c r="A33" s="9" t="s">
        <v>6</v>
      </c>
      <c r="B33" s="40" t="s">
        <v>70</v>
      </c>
      <c r="C33" s="41" t="s">
        <v>71</v>
      </c>
      <c r="D33" s="30" t="n">
        <v>16</v>
      </c>
      <c r="E33" s="30" t="n">
        <v>21</v>
      </c>
      <c r="F33" s="13" t="s">
        <v>9</v>
      </c>
      <c r="G33" s="8"/>
    </row>
    <row r="34" customFormat="false" ht="102" hidden="false" customHeight="false" outlineLevel="0" collapsed="false">
      <c r="A34" s="9" t="s">
        <v>6</v>
      </c>
      <c r="B34" s="28" t="s">
        <v>72</v>
      </c>
      <c r="C34" s="29" t="s">
        <v>73</v>
      </c>
      <c r="D34" s="30" t="n">
        <v>22</v>
      </c>
      <c r="E34" s="30" t="n">
        <v>28</v>
      </c>
      <c r="F34" s="13" t="n">
        <v>124</v>
      </c>
      <c r="G34" s="8"/>
    </row>
    <row r="35" customFormat="false" ht="51" hidden="false" customHeight="false" outlineLevel="0" collapsed="false">
      <c r="A35" s="9" t="s">
        <v>6</v>
      </c>
      <c r="B35" s="28" t="s">
        <v>74</v>
      </c>
      <c r="C35" s="29" t="s">
        <v>75</v>
      </c>
      <c r="D35" s="30" t="n">
        <v>19</v>
      </c>
      <c r="E35" s="30" t="n">
        <v>24</v>
      </c>
      <c r="F35" s="13" t="n">
        <v>266</v>
      </c>
      <c r="G35" s="8"/>
    </row>
    <row r="36" customFormat="false" ht="25.5" hidden="false" customHeight="false" outlineLevel="0" collapsed="false">
      <c r="A36" s="17" t="s">
        <v>6</v>
      </c>
      <c r="B36" s="42" t="s">
        <v>76</v>
      </c>
      <c r="C36" s="43" t="s">
        <v>77</v>
      </c>
      <c r="D36" s="24" t="n">
        <v>36</v>
      </c>
      <c r="E36" s="24" t="n">
        <v>44</v>
      </c>
      <c r="F36" s="21" t="s">
        <v>9</v>
      </c>
      <c r="G36" s="8"/>
    </row>
    <row r="37" customFormat="false" ht="46.5" hidden="false" customHeight="false" outlineLevel="0" collapsed="false">
      <c r="A37" s="9" t="s">
        <v>6</v>
      </c>
      <c r="B37" s="10" t="s">
        <v>78</v>
      </c>
      <c r="C37" s="26" t="s">
        <v>79</v>
      </c>
      <c r="D37" s="12" t="n">
        <v>2447</v>
      </c>
      <c r="E37" s="12" t="n">
        <v>3059</v>
      </c>
      <c r="F37" s="13" t="s">
        <v>9</v>
      </c>
      <c r="G37" s="8"/>
    </row>
    <row r="38" customFormat="false" ht="26.25" hidden="false" customHeight="false" outlineLevel="0" collapsed="false">
      <c r="A38" s="9" t="s">
        <v>6</v>
      </c>
      <c r="B38" s="10" t="s">
        <v>80</v>
      </c>
      <c r="C38" s="11" t="s">
        <v>81</v>
      </c>
      <c r="D38" s="12" t="n">
        <v>2359</v>
      </c>
      <c r="E38" s="12" t="n">
        <v>2949</v>
      </c>
      <c r="F38" s="13" t="s">
        <v>9</v>
      </c>
      <c r="G38" s="8"/>
    </row>
    <row r="39" customFormat="false" ht="26.25" hidden="false" customHeight="false" outlineLevel="0" collapsed="false">
      <c r="A39" s="9" t="s">
        <v>6</v>
      </c>
      <c r="B39" s="22" t="s">
        <v>82</v>
      </c>
      <c r="C39" s="23" t="s">
        <v>83</v>
      </c>
      <c r="D39" s="24" t="n">
        <v>2440</v>
      </c>
      <c r="E39" s="24" t="n">
        <v>3050</v>
      </c>
      <c r="F39" s="21" t="s">
        <v>9</v>
      </c>
      <c r="G39" s="8"/>
    </row>
    <row r="40" customFormat="false" ht="25.5" hidden="false" customHeight="false" outlineLevel="0" collapsed="false">
      <c r="A40" s="9" t="s">
        <v>6</v>
      </c>
      <c r="B40" s="10" t="s">
        <v>84</v>
      </c>
      <c r="C40" s="26" t="s">
        <v>85</v>
      </c>
      <c r="D40" s="12" t="n">
        <v>1262</v>
      </c>
      <c r="E40" s="12" t="n">
        <v>1578</v>
      </c>
      <c r="F40" s="13" t="s">
        <v>9</v>
      </c>
      <c r="G40" s="8"/>
    </row>
    <row r="41" customFormat="false" ht="25.5" hidden="false" customHeight="false" outlineLevel="0" collapsed="false">
      <c r="A41" s="9" t="s">
        <v>6</v>
      </c>
      <c r="B41" s="10" t="s">
        <v>86</v>
      </c>
      <c r="C41" s="26" t="s">
        <v>87</v>
      </c>
      <c r="D41" s="12" t="n">
        <v>719</v>
      </c>
      <c r="E41" s="12" t="n">
        <v>899</v>
      </c>
      <c r="F41" s="13" t="s">
        <v>9</v>
      </c>
      <c r="G41" s="8"/>
    </row>
    <row r="42" customFormat="false" ht="18.75" hidden="false" customHeight="false" outlineLevel="0" collapsed="false">
      <c r="A42" s="9" t="s">
        <v>6</v>
      </c>
      <c r="B42" s="10" t="s">
        <v>88</v>
      </c>
      <c r="C42" s="26" t="s">
        <v>89</v>
      </c>
      <c r="D42" s="12" t="n">
        <v>1014</v>
      </c>
      <c r="E42" s="12" t="n">
        <v>1268</v>
      </c>
      <c r="F42" s="13" t="s">
        <v>9</v>
      </c>
      <c r="G42" s="8"/>
    </row>
    <row r="43" customFormat="false" ht="18.75" hidden="false" customHeight="false" outlineLevel="0" collapsed="false">
      <c r="A43" s="9" t="s">
        <v>6</v>
      </c>
      <c r="B43" s="10" t="s">
        <v>90</v>
      </c>
      <c r="C43" s="26" t="s">
        <v>91</v>
      </c>
      <c r="D43" s="12" t="n">
        <v>1014</v>
      </c>
      <c r="E43" s="12" t="n">
        <v>1268</v>
      </c>
      <c r="F43" s="13" t="s">
        <v>9</v>
      </c>
      <c r="G43" s="8"/>
    </row>
    <row r="44" customFormat="false" ht="18.75" hidden="false" customHeight="false" outlineLevel="0" collapsed="false">
      <c r="A44" s="9" t="s">
        <v>6</v>
      </c>
      <c r="B44" s="10" t="s">
        <v>92</v>
      </c>
      <c r="C44" s="26" t="s">
        <v>93</v>
      </c>
      <c r="D44" s="12" t="n">
        <v>1198</v>
      </c>
      <c r="E44" s="12" t="n">
        <v>1498</v>
      </c>
      <c r="F44" s="13" t="s">
        <v>9</v>
      </c>
      <c r="G44" s="8"/>
    </row>
    <row r="45" customFormat="false" ht="18.75" hidden="false" customHeight="false" outlineLevel="0" collapsed="false">
      <c r="A45" s="9" t="s">
        <v>6</v>
      </c>
      <c r="B45" s="10" t="s">
        <v>94</v>
      </c>
      <c r="C45" s="26" t="s">
        <v>95</v>
      </c>
      <c r="D45" s="12" t="n">
        <v>1190</v>
      </c>
      <c r="E45" s="12" t="n">
        <v>1488</v>
      </c>
      <c r="F45" s="13" t="s">
        <v>9</v>
      </c>
      <c r="G45" s="8"/>
    </row>
    <row r="46" customFormat="false" ht="18.75" hidden="false" customHeight="false" outlineLevel="0" collapsed="false">
      <c r="A46" s="9" t="s">
        <v>6</v>
      </c>
      <c r="B46" s="14" t="s">
        <v>96</v>
      </c>
      <c r="C46" s="27" t="s">
        <v>97</v>
      </c>
      <c r="D46" s="16" t="n">
        <v>77</v>
      </c>
      <c r="E46" s="16" t="n">
        <v>97</v>
      </c>
      <c r="F46" s="13" t="s">
        <v>9</v>
      </c>
      <c r="G46" s="8"/>
    </row>
    <row r="47" customFormat="false" ht="35.25" hidden="false" customHeight="false" outlineLevel="0" collapsed="false">
      <c r="A47" s="9" t="s">
        <v>6</v>
      </c>
      <c r="B47" s="10" t="s">
        <v>98</v>
      </c>
      <c r="C47" s="26" t="s">
        <v>99</v>
      </c>
      <c r="D47" s="12" t="n">
        <v>1174</v>
      </c>
      <c r="E47" s="12" t="n">
        <v>1468</v>
      </c>
      <c r="F47" s="13" t="s">
        <v>50</v>
      </c>
      <c r="G47" s="8"/>
    </row>
    <row r="48" customFormat="false" ht="35.25" hidden="false" customHeight="false" outlineLevel="0" collapsed="false">
      <c r="A48" s="17" t="s">
        <v>6</v>
      </c>
      <c r="B48" s="22" t="s">
        <v>100</v>
      </c>
      <c r="C48" s="35" t="s">
        <v>101</v>
      </c>
      <c r="D48" s="24" t="n">
        <v>1135</v>
      </c>
      <c r="E48" s="24" t="n">
        <v>1419</v>
      </c>
      <c r="F48" s="21" t="s">
        <v>9</v>
      </c>
      <c r="G48" s="8"/>
    </row>
    <row r="49" customFormat="false" ht="24" hidden="false" customHeight="false" outlineLevel="0" collapsed="false">
      <c r="A49" s="9" t="s">
        <v>6</v>
      </c>
      <c r="B49" s="10" t="s">
        <v>102</v>
      </c>
      <c r="C49" s="26" t="s">
        <v>103</v>
      </c>
      <c r="D49" s="12" t="n">
        <v>419</v>
      </c>
      <c r="E49" s="12" t="n">
        <v>524</v>
      </c>
      <c r="F49" s="13" t="s">
        <v>9</v>
      </c>
      <c r="G49" s="8"/>
    </row>
    <row r="50" customFormat="false" ht="46.5" hidden="false" customHeight="false" outlineLevel="0" collapsed="false">
      <c r="A50" s="9" t="s">
        <v>6</v>
      </c>
      <c r="B50" s="10" t="s">
        <v>104</v>
      </c>
      <c r="C50" s="26" t="s">
        <v>105</v>
      </c>
      <c r="D50" s="12" t="n">
        <v>2359</v>
      </c>
      <c r="E50" s="12" t="n">
        <v>2949</v>
      </c>
      <c r="F50" s="13" t="s">
        <v>9</v>
      </c>
      <c r="G50" s="8"/>
    </row>
    <row r="51" customFormat="false" ht="25.5" hidden="false" customHeight="false" outlineLevel="0" collapsed="false">
      <c r="A51" s="17" t="s">
        <v>6</v>
      </c>
      <c r="B51" s="22" t="s">
        <v>106</v>
      </c>
      <c r="C51" s="35" t="s">
        <v>107</v>
      </c>
      <c r="D51" s="24" t="n">
        <v>987</v>
      </c>
      <c r="E51" s="24" t="n">
        <v>1234</v>
      </c>
      <c r="F51" s="21" t="s">
        <v>9</v>
      </c>
      <c r="G51" s="8"/>
    </row>
    <row r="52" customFormat="false" ht="38.25" hidden="false" customHeight="false" outlineLevel="0" collapsed="false">
      <c r="A52" s="9" t="s">
        <v>6</v>
      </c>
      <c r="B52" s="10" t="s">
        <v>108</v>
      </c>
      <c r="C52" s="26" t="s">
        <v>109</v>
      </c>
      <c r="D52" s="12" t="n">
        <v>1086</v>
      </c>
      <c r="E52" s="12" t="n">
        <v>1358</v>
      </c>
      <c r="F52" s="13" t="s">
        <v>9</v>
      </c>
      <c r="G52" s="8"/>
    </row>
    <row r="53" customFormat="false" ht="18.75" hidden="false" customHeight="false" outlineLevel="0" collapsed="false">
      <c r="A53" s="9" t="s">
        <v>6</v>
      </c>
      <c r="B53" s="10" t="s">
        <v>110</v>
      </c>
      <c r="C53" s="26" t="s">
        <v>111</v>
      </c>
      <c r="D53" s="12" t="n">
        <v>657</v>
      </c>
      <c r="E53" s="12" t="n">
        <v>822</v>
      </c>
      <c r="F53" s="13" t="s">
        <v>9</v>
      </c>
      <c r="G53" s="8"/>
    </row>
    <row r="54" customFormat="false" ht="18.75" hidden="false" customHeight="false" outlineLevel="0" collapsed="false">
      <c r="A54" s="9" t="s">
        <v>6</v>
      </c>
      <c r="B54" s="10" t="s">
        <v>112</v>
      </c>
      <c r="C54" s="26" t="s">
        <v>113</v>
      </c>
      <c r="D54" s="12" t="n">
        <v>657</v>
      </c>
      <c r="E54" s="12" t="n">
        <v>822</v>
      </c>
      <c r="F54" s="13" t="s">
        <v>9</v>
      </c>
      <c r="G54" s="8"/>
    </row>
    <row r="55" customFormat="false" ht="18.75" hidden="false" customHeight="false" outlineLevel="0" collapsed="false">
      <c r="A55" s="9" t="s">
        <v>6</v>
      </c>
      <c r="B55" s="10" t="s">
        <v>114</v>
      </c>
      <c r="C55" s="26" t="s">
        <v>115</v>
      </c>
      <c r="D55" s="12" t="n">
        <v>699</v>
      </c>
      <c r="E55" s="12" t="n">
        <v>874</v>
      </c>
      <c r="F55" s="13" t="s">
        <v>9</v>
      </c>
      <c r="G55" s="8"/>
    </row>
    <row r="56" customFormat="false" ht="18.75" hidden="false" customHeight="false" outlineLevel="0" collapsed="false">
      <c r="A56" s="9" t="s">
        <v>6</v>
      </c>
      <c r="B56" s="10" t="s">
        <v>116</v>
      </c>
      <c r="C56" s="26" t="s">
        <v>117</v>
      </c>
      <c r="D56" s="12" t="n">
        <v>699</v>
      </c>
      <c r="E56" s="12" t="n">
        <v>874</v>
      </c>
      <c r="F56" s="13" t="s">
        <v>9</v>
      </c>
      <c r="G56" s="8"/>
    </row>
    <row r="57" customFormat="false" ht="24" hidden="false" customHeight="false" outlineLevel="0" collapsed="false">
      <c r="A57" s="9" t="s">
        <v>6</v>
      </c>
      <c r="B57" s="10" t="s">
        <v>118</v>
      </c>
      <c r="C57" s="26" t="s">
        <v>119</v>
      </c>
      <c r="D57" s="12" t="n">
        <v>469</v>
      </c>
      <c r="E57" s="12" t="n">
        <v>587</v>
      </c>
      <c r="F57" s="13" t="s">
        <v>9</v>
      </c>
      <c r="G57" s="8"/>
    </row>
    <row r="58" customFormat="false" ht="24" hidden="false" customHeight="false" outlineLevel="0" collapsed="false">
      <c r="A58" s="9" t="s">
        <v>6</v>
      </c>
      <c r="B58" s="10" t="s">
        <v>120</v>
      </c>
      <c r="C58" s="26" t="s">
        <v>121</v>
      </c>
      <c r="D58" s="12" t="n">
        <v>503</v>
      </c>
      <c r="E58" s="12" t="n">
        <v>629</v>
      </c>
      <c r="F58" s="13" t="s">
        <v>9</v>
      </c>
      <c r="G58" s="8"/>
    </row>
    <row r="59" customFormat="false" ht="24" hidden="false" customHeight="false" outlineLevel="0" collapsed="false">
      <c r="A59" s="9" t="s">
        <v>6</v>
      </c>
      <c r="B59" s="10" t="s">
        <v>122</v>
      </c>
      <c r="C59" s="26" t="s">
        <v>123</v>
      </c>
      <c r="D59" s="12" t="n">
        <v>409</v>
      </c>
      <c r="E59" s="12" t="n">
        <v>512</v>
      </c>
      <c r="F59" s="13" t="s">
        <v>9</v>
      </c>
      <c r="G59" s="8"/>
    </row>
    <row r="60" customFormat="false" ht="18.75" hidden="false" customHeight="false" outlineLevel="0" collapsed="false">
      <c r="A60" s="9" t="s">
        <v>6</v>
      </c>
      <c r="B60" s="44" t="s">
        <v>124</v>
      </c>
      <c r="C60" s="38" t="s">
        <v>125</v>
      </c>
      <c r="D60" s="30" t="n">
        <v>41</v>
      </c>
      <c r="E60" s="30" t="n">
        <v>52</v>
      </c>
      <c r="F60" s="13" t="s">
        <v>50</v>
      </c>
      <c r="G60" s="8"/>
    </row>
    <row r="61" customFormat="false" ht="24" hidden="false" customHeight="false" outlineLevel="0" collapsed="false">
      <c r="A61" s="9" t="s">
        <v>6</v>
      </c>
      <c r="B61" s="10" t="s">
        <v>126</v>
      </c>
      <c r="C61" s="26" t="s">
        <v>127</v>
      </c>
      <c r="D61" s="12" t="n">
        <v>404</v>
      </c>
      <c r="E61" s="12" t="n">
        <v>505</v>
      </c>
      <c r="F61" s="13" t="s">
        <v>9</v>
      </c>
      <c r="G61" s="8"/>
    </row>
    <row r="62" customFormat="false" ht="24" hidden="false" customHeight="false" outlineLevel="0" collapsed="false">
      <c r="A62" s="9" t="s">
        <v>6</v>
      </c>
      <c r="B62" s="10" t="s">
        <v>128</v>
      </c>
      <c r="C62" s="26" t="s">
        <v>129</v>
      </c>
      <c r="D62" s="12" t="n">
        <v>409</v>
      </c>
      <c r="E62" s="12" t="n">
        <v>512</v>
      </c>
      <c r="F62" s="13" t="s">
        <v>9</v>
      </c>
      <c r="G62" s="8"/>
    </row>
    <row r="63" customFormat="false" ht="24" hidden="false" customHeight="false" outlineLevel="0" collapsed="false">
      <c r="A63" s="17" t="s">
        <v>6</v>
      </c>
      <c r="B63" s="22" t="s">
        <v>130</v>
      </c>
      <c r="C63" s="35" t="s">
        <v>131</v>
      </c>
      <c r="D63" s="24" t="n">
        <v>345</v>
      </c>
      <c r="E63" s="24" t="n">
        <v>432</v>
      </c>
      <c r="F63" s="21" t="s">
        <v>9</v>
      </c>
      <c r="G63" s="8"/>
    </row>
    <row r="64" customFormat="false" ht="24" hidden="false" customHeight="false" outlineLevel="0" collapsed="false">
      <c r="A64" s="9" t="s">
        <v>6</v>
      </c>
      <c r="B64" s="10" t="s">
        <v>132</v>
      </c>
      <c r="C64" s="26" t="s">
        <v>133</v>
      </c>
      <c r="D64" s="45" t="n">
        <v>306</v>
      </c>
      <c r="E64" s="45" t="n">
        <v>383</v>
      </c>
      <c r="F64" s="13" t="s">
        <v>50</v>
      </c>
      <c r="G64" s="8"/>
    </row>
    <row r="65" customFormat="false" ht="24" hidden="false" customHeight="false" outlineLevel="0" collapsed="false">
      <c r="A65" s="9" t="s">
        <v>6</v>
      </c>
      <c r="B65" s="10" t="s">
        <v>134</v>
      </c>
      <c r="C65" s="26" t="s">
        <v>135</v>
      </c>
      <c r="D65" s="12" t="n">
        <v>365</v>
      </c>
      <c r="E65" s="12" t="n">
        <v>457</v>
      </c>
      <c r="F65" s="13" t="s">
        <v>9</v>
      </c>
      <c r="G65" s="8"/>
    </row>
    <row r="66" customFormat="false" ht="24" hidden="false" customHeight="false" outlineLevel="0" collapsed="false">
      <c r="A66" s="9" t="s">
        <v>6</v>
      </c>
      <c r="B66" s="10" t="s">
        <v>136</v>
      </c>
      <c r="C66" s="26" t="s">
        <v>137</v>
      </c>
      <c r="D66" s="12" t="n">
        <v>327</v>
      </c>
      <c r="E66" s="12" t="n">
        <v>409</v>
      </c>
      <c r="F66" s="13" t="s">
        <v>9</v>
      </c>
      <c r="G66" s="8"/>
    </row>
    <row r="67" customFormat="false" ht="24" hidden="false" customHeight="false" outlineLevel="0" collapsed="false">
      <c r="A67" s="9" t="s">
        <v>6</v>
      </c>
      <c r="B67" s="10" t="s">
        <v>138</v>
      </c>
      <c r="C67" s="26" t="s">
        <v>139</v>
      </c>
      <c r="D67" s="12" t="n">
        <v>283</v>
      </c>
      <c r="E67" s="12" t="n">
        <v>354</v>
      </c>
      <c r="F67" s="13" t="s">
        <v>9</v>
      </c>
      <c r="G67" s="8"/>
    </row>
    <row r="68" customFormat="false" ht="18.75" hidden="false" customHeight="false" outlineLevel="0" collapsed="false">
      <c r="A68" s="9" t="s">
        <v>6</v>
      </c>
      <c r="B68" s="10" t="s">
        <v>140</v>
      </c>
      <c r="C68" s="26" t="s">
        <v>141</v>
      </c>
      <c r="D68" s="12" t="n">
        <v>764</v>
      </c>
      <c r="E68" s="12" t="n">
        <v>955</v>
      </c>
      <c r="F68" s="13" t="s">
        <v>9</v>
      </c>
      <c r="G68" s="8"/>
    </row>
    <row r="69" customFormat="false" ht="18.75" hidden="false" customHeight="false" outlineLevel="0" collapsed="false">
      <c r="A69" s="9" t="s">
        <v>6</v>
      </c>
      <c r="B69" s="10" t="s">
        <v>142</v>
      </c>
      <c r="C69" s="26" t="s">
        <v>143</v>
      </c>
      <c r="D69" s="12" t="n">
        <v>407</v>
      </c>
      <c r="E69" s="12" t="n">
        <v>509</v>
      </c>
      <c r="F69" s="13" t="s">
        <v>9</v>
      </c>
      <c r="G69" s="8"/>
    </row>
    <row r="70" customFormat="false" ht="18.75" hidden="false" customHeight="false" outlineLevel="0" collapsed="false">
      <c r="A70" s="9" t="s">
        <v>6</v>
      </c>
      <c r="B70" s="10" t="s">
        <v>144</v>
      </c>
      <c r="C70" s="26" t="s">
        <v>145</v>
      </c>
      <c r="D70" s="12" t="n">
        <v>451</v>
      </c>
      <c r="E70" s="12" t="n">
        <v>564</v>
      </c>
      <c r="F70" s="13" t="s">
        <v>9</v>
      </c>
      <c r="G70" s="8"/>
    </row>
    <row r="71" customFormat="false" ht="18.75" hidden="false" customHeight="false" outlineLevel="0" collapsed="false">
      <c r="A71" s="9" t="s">
        <v>6</v>
      </c>
      <c r="B71" s="37" t="s">
        <v>146</v>
      </c>
      <c r="C71" s="38" t="s">
        <v>125</v>
      </c>
      <c r="D71" s="30" t="n">
        <v>50</v>
      </c>
      <c r="E71" s="30" t="n">
        <v>63</v>
      </c>
      <c r="F71" s="13" t="s">
        <v>9</v>
      </c>
      <c r="G71" s="8"/>
    </row>
    <row r="72" customFormat="false" ht="24" hidden="false" customHeight="false" outlineLevel="0" collapsed="false">
      <c r="A72" s="9" t="s">
        <v>6</v>
      </c>
      <c r="B72" s="10" t="s">
        <v>147</v>
      </c>
      <c r="C72" s="46" t="s">
        <v>148</v>
      </c>
      <c r="D72" s="12" t="n">
        <v>253</v>
      </c>
      <c r="E72" s="12" t="n">
        <v>317</v>
      </c>
      <c r="F72" s="13" t="s">
        <v>9</v>
      </c>
      <c r="G72" s="8"/>
    </row>
    <row r="73" customFormat="false" ht="18.75" hidden="false" customHeight="false" outlineLevel="0" collapsed="false">
      <c r="A73" s="9" t="s">
        <v>6</v>
      </c>
      <c r="B73" s="47" t="s">
        <v>149</v>
      </c>
      <c r="C73" s="46" t="s">
        <v>150</v>
      </c>
      <c r="D73" s="12" t="n">
        <v>273</v>
      </c>
      <c r="E73" s="12" t="n">
        <v>342</v>
      </c>
      <c r="F73" s="13" t="s">
        <v>9</v>
      </c>
      <c r="G73" s="8"/>
    </row>
    <row r="74" customFormat="false" ht="18.75" hidden="false" customHeight="false" outlineLevel="0" collapsed="false">
      <c r="A74" s="9" t="s">
        <v>6</v>
      </c>
      <c r="B74" s="48" t="s">
        <v>151</v>
      </c>
      <c r="C74" s="35" t="s">
        <v>152</v>
      </c>
      <c r="D74" s="24" t="n">
        <v>32</v>
      </c>
      <c r="E74" s="24" t="n">
        <v>40</v>
      </c>
      <c r="F74" s="21" t="s">
        <v>50</v>
      </c>
      <c r="G74" s="8"/>
    </row>
    <row r="75" customFormat="false" ht="18.75" hidden="false" customHeight="false" outlineLevel="0" collapsed="false">
      <c r="A75" s="9" t="s">
        <v>6</v>
      </c>
      <c r="B75" s="47" t="s">
        <v>153</v>
      </c>
      <c r="C75" s="26" t="s">
        <v>154</v>
      </c>
      <c r="D75" s="12" t="n">
        <v>223</v>
      </c>
      <c r="E75" s="12" t="n">
        <v>279</v>
      </c>
      <c r="F75" s="13" t="s">
        <v>9</v>
      </c>
      <c r="G75" s="8"/>
    </row>
    <row r="76" customFormat="false" ht="18.75" hidden="false" customHeight="false" outlineLevel="0" collapsed="false">
      <c r="A76" s="9" t="s">
        <v>6</v>
      </c>
      <c r="B76" s="47" t="s">
        <v>155</v>
      </c>
      <c r="C76" s="26" t="s">
        <v>156</v>
      </c>
      <c r="D76" s="12" t="n">
        <v>268</v>
      </c>
      <c r="E76" s="12" t="n">
        <v>335</v>
      </c>
      <c r="F76" s="13" t="s">
        <v>9</v>
      </c>
      <c r="G76" s="8"/>
    </row>
    <row r="77" s="49" customFormat="true" ht="18.75" hidden="false" customHeight="false" outlineLevel="0" collapsed="false">
      <c r="A77" s="9" t="s">
        <v>6</v>
      </c>
      <c r="B77" s="44" t="s">
        <v>157</v>
      </c>
      <c r="C77" s="38" t="s">
        <v>125</v>
      </c>
      <c r="D77" s="30" t="n">
        <v>47</v>
      </c>
      <c r="E77" s="30" t="n">
        <v>59</v>
      </c>
      <c r="F77" s="13" t="s">
        <v>9</v>
      </c>
      <c r="G77" s="8"/>
      <c r="H77" s="0"/>
    </row>
    <row r="78" s="49" customFormat="true" ht="18.75" hidden="false" customHeight="false" outlineLevel="0" collapsed="false">
      <c r="A78" s="9" t="s">
        <v>6</v>
      </c>
      <c r="B78" s="47" t="s">
        <v>158</v>
      </c>
      <c r="C78" s="26" t="s">
        <v>159</v>
      </c>
      <c r="D78" s="12" t="n">
        <v>300</v>
      </c>
      <c r="E78" s="12" t="n">
        <v>375</v>
      </c>
      <c r="F78" s="13" t="n">
        <v>3</v>
      </c>
      <c r="G78" s="8"/>
      <c r="H78" s="0"/>
    </row>
    <row r="79" s="49" customFormat="true" ht="18.75" hidden="false" customHeight="false" outlineLevel="0" collapsed="false">
      <c r="A79" s="9" t="s">
        <v>6</v>
      </c>
      <c r="B79" s="47" t="s">
        <v>160</v>
      </c>
      <c r="C79" s="26" t="s">
        <v>161</v>
      </c>
      <c r="D79" s="12" t="n">
        <v>332</v>
      </c>
      <c r="E79" s="12" t="n">
        <v>415</v>
      </c>
      <c r="F79" s="13" t="s">
        <v>9</v>
      </c>
      <c r="G79" s="8"/>
      <c r="H79" s="0"/>
    </row>
    <row r="80" s="49" customFormat="true" ht="18.75" hidden="false" customHeight="false" outlineLevel="0" collapsed="false">
      <c r="A80" s="9" t="s">
        <v>6</v>
      </c>
      <c r="B80" s="47" t="s">
        <v>162</v>
      </c>
      <c r="C80" s="26" t="s">
        <v>163</v>
      </c>
      <c r="D80" s="12" t="n">
        <v>342</v>
      </c>
      <c r="E80" s="12" t="n">
        <v>428</v>
      </c>
      <c r="F80" s="13" t="n">
        <v>5</v>
      </c>
      <c r="G80" s="8"/>
      <c r="H80" s="0"/>
    </row>
    <row r="81" s="49" customFormat="true" ht="18.75" hidden="false" customHeight="false" outlineLevel="0" collapsed="false">
      <c r="A81" s="9" t="s">
        <v>6</v>
      </c>
      <c r="B81" s="44" t="s">
        <v>164</v>
      </c>
      <c r="C81" s="38" t="s">
        <v>125</v>
      </c>
      <c r="D81" s="30" t="n">
        <v>45</v>
      </c>
      <c r="E81" s="30" t="n">
        <v>57</v>
      </c>
      <c r="F81" s="13" t="n">
        <v>10</v>
      </c>
      <c r="G81" s="8"/>
      <c r="H81" s="0"/>
    </row>
    <row r="82" s="49" customFormat="true" ht="18.75" hidden="false" customHeight="false" outlineLevel="0" collapsed="false">
      <c r="A82" s="9" t="s">
        <v>6</v>
      </c>
      <c r="B82" s="48" t="s">
        <v>165</v>
      </c>
      <c r="C82" s="35" t="s">
        <v>166</v>
      </c>
      <c r="D82" s="24" t="n">
        <v>377</v>
      </c>
      <c r="E82" s="24" t="n">
        <v>472</v>
      </c>
      <c r="F82" s="13" t="s">
        <v>9</v>
      </c>
      <c r="G82" s="8"/>
      <c r="H82" s="0"/>
    </row>
    <row r="83" s="49" customFormat="true" ht="18.75" hidden="false" customHeight="false" outlineLevel="0" collapsed="false">
      <c r="A83" s="9" t="s">
        <v>6</v>
      </c>
      <c r="B83" s="37" t="s">
        <v>167</v>
      </c>
      <c r="C83" s="38" t="s">
        <v>168</v>
      </c>
      <c r="D83" s="50" t="n">
        <v>21</v>
      </c>
      <c r="E83" s="50" t="n">
        <v>25</v>
      </c>
      <c r="F83" s="13" t="n">
        <v>1</v>
      </c>
      <c r="G83" s="8"/>
      <c r="H83" s="0"/>
    </row>
    <row r="84" s="49" customFormat="true" ht="18.75" hidden="false" customHeight="false" outlineLevel="0" collapsed="false">
      <c r="A84" s="9" t="s">
        <v>6</v>
      </c>
      <c r="B84" s="14" t="s">
        <v>169</v>
      </c>
      <c r="C84" s="51" t="s">
        <v>170</v>
      </c>
      <c r="D84" s="52" t="n">
        <v>16</v>
      </c>
      <c r="E84" s="52" t="n">
        <v>21</v>
      </c>
      <c r="F84" s="13" t="n">
        <v>58</v>
      </c>
      <c r="G84" s="8"/>
      <c r="H84" s="0"/>
    </row>
    <row r="85" s="49" customFormat="true" ht="18.75" hidden="false" customHeight="false" outlineLevel="0" collapsed="false">
      <c r="A85" s="9" t="s">
        <v>6</v>
      </c>
      <c r="B85" s="53" t="s">
        <v>171</v>
      </c>
      <c r="C85" s="54" t="s">
        <v>172</v>
      </c>
      <c r="D85" s="55" t="n">
        <v>4</v>
      </c>
      <c r="E85" s="55" t="n">
        <v>6</v>
      </c>
      <c r="F85" s="21" t="n">
        <v>1000</v>
      </c>
      <c r="G85" s="8"/>
      <c r="H85" s="0"/>
    </row>
    <row r="86" s="49" customFormat="true" ht="18.75" hidden="false" customHeight="false" outlineLevel="0" collapsed="false">
      <c r="A86" s="9" t="s">
        <v>6</v>
      </c>
      <c r="B86" s="53" t="s">
        <v>173</v>
      </c>
      <c r="C86" s="54" t="s">
        <v>174</v>
      </c>
      <c r="D86" s="55" t="n">
        <v>295</v>
      </c>
      <c r="E86" s="55" t="n">
        <v>369</v>
      </c>
      <c r="F86" s="21" t="s">
        <v>9</v>
      </c>
      <c r="G86" s="8"/>
      <c r="H86" s="0"/>
    </row>
    <row r="87" s="49" customFormat="true" ht="18.75" hidden="false" customHeight="false" outlineLevel="0" collapsed="false">
      <c r="A87" s="9" t="s">
        <v>6</v>
      </c>
      <c r="B87" s="53" t="s">
        <v>175</v>
      </c>
      <c r="C87" s="54" t="s">
        <v>176</v>
      </c>
      <c r="D87" s="55" t="n">
        <v>1061</v>
      </c>
      <c r="E87" s="55" t="n">
        <v>1327</v>
      </c>
      <c r="F87" s="21" t="s">
        <v>9</v>
      </c>
      <c r="G87" s="8"/>
      <c r="H87" s="0"/>
    </row>
    <row r="88" s="49" customFormat="true" ht="18.75" hidden="false" customHeight="false" outlineLevel="0" collapsed="false">
      <c r="A88" s="9" t="s">
        <v>6</v>
      </c>
      <c r="B88" s="53" t="s">
        <v>177</v>
      </c>
      <c r="C88" s="54" t="s">
        <v>178</v>
      </c>
      <c r="D88" s="55" t="n">
        <v>1061</v>
      </c>
      <c r="E88" s="55" t="n">
        <v>1327</v>
      </c>
      <c r="F88" s="21" t="s">
        <v>9</v>
      </c>
      <c r="G88" s="8"/>
      <c r="H88" s="0"/>
    </row>
    <row r="89" s="49" customFormat="true" ht="18.75" hidden="false" customHeight="false" outlineLevel="0" collapsed="false">
      <c r="A89" s="9" t="s">
        <v>6</v>
      </c>
      <c r="B89" s="53" t="s">
        <v>179</v>
      </c>
      <c r="C89" s="54" t="s">
        <v>180</v>
      </c>
      <c r="D89" s="55" t="n">
        <v>1061</v>
      </c>
      <c r="E89" s="55" t="n">
        <v>1327</v>
      </c>
      <c r="F89" s="21" t="s">
        <v>9</v>
      </c>
      <c r="G89" s="8"/>
      <c r="H89" s="0"/>
    </row>
    <row r="90" s="49" customFormat="true" ht="18.75" hidden="false" customHeight="false" outlineLevel="0" collapsed="false">
      <c r="A90" s="9" t="s">
        <v>6</v>
      </c>
      <c r="B90" s="53" t="s">
        <v>181</v>
      </c>
      <c r="C90" s="54" t="s">
        <v>182</v>
      </c>
      <c r="D90" s="55" t="n">
        <v>1061</v>
      </c>
      <c r="E90" s="55" t="n">
        <v>1327</v>
      </c>
      <c r="F90" s="21" t="s">
        <v>9</v>
      </c>
      <c r="G90" s="8"/>
      <c r="H90" s="0"/>
    </row>
    <row r="91" s="49" customFormat="true" ht="18.75" hidden="false" customHeight="false" outlineLevel="0" collapsed="false">
      <c r="A91" s="9" t="s">
        <v>6</v>
      </c>
      <c r="B91" s="53" t="s">
        <v>183</v>
      </c>
      <c r="C91" s="54" t="s">
        <v>184</v>
      </c>
      <c r="D91" s="55" t="n">
        <v>1061</v>
      </c>
      <c r="E91" s="55" t="n">
        <v>1327</v>
      </c>
      <c r="F91" s="21" t="s">
        <v>9</v>
      </c>
      <c r="G91" s="8"/>
      <c r="H91" s="0"/>
    </row>
    <row r="92" s="49" customFormat="true" ht="18.75" hidden="false" customHeight="false" outlineLevel="0" collapsed="false">
      <c r="A92" s="9" t="s">
        <v>6</v>
      </c>
      <c r="B92" s="53" t="s">
        <v>185</v>
      </c>
      <c r="C92" s="54" t="s">
        <v>186</v>
      </c>
      <c r="D92" s="55" t="n">
        <v>1061</v>
      </c>
      <c r="E92" s="55" t="n">
        <v>1327</v>
      </c>
      <c r="F92" s="21" t="s">
        <v>9</v>
      </c>
      <c r="G92" s="8"/>
      <c r="H92" s="0"/>
    </row>
    <row r="93" s="49" customFormat="true" ht="18.75" hidden="false" customHeight="false" outlineLevel="0" collapsed="false">
      <c r="A93" s="9" t="s">
        <v>6</v>
      </c>
      <c r="B93" s="53" t="s">
        <v>187</v>
      </c>
      <c r="C93" s="54" t="s">
        <v>188</v>
      </c>
      <c r="D93" s="55" t="n">
        <v>1061</v>
      </c>
      <c r="E93" s="55" t="n">
        <v>1327</v>
      </c>
      <c r="F93" s="21" t="s">
        <v>9</v>
      </c>
      <c r="G93" s="8"/>
      <c r="H93" s="0"/>
    </row>
    <row r="94" s="49" customFormat="true" ht="18.75" hidden="false" customHeight="false" outlineLevel="0" collapsed="false">
      <c r="A94" s="9" t="s">
        <v>6</v>
      </c>
      <c r="B94" s="18" t="s">
        <v>189</v>
      </c>
      <c r="C94" s="56" t="s">
        <v>13</v>
      </c>
      <c r="D94" s="20" t="n">
        <v>156</v>
      </c>
      <c r="E94" s="20" t="n">
        <v>195</v>
      </c>
      <c r="F94" s="21" t="s">
        <v>9</v>
      </c>
      <c r="G94" s="8"/>
      <c r="H94" s="0"/>
    </row>
    <row r="95" s="49" customFormat="true" ht="18.75" hidden="false" customHeight="false" outlineLevel="0" collapsed="false">
      <c r="A95" s="9" t="s">
        <v>6</v>
      </c>
      <c r="B95" s="10" t="s">
        <v>190</v>
      </c>
      <c r="C95" s="11" t="s">
        <v>191</v>
      </c>
      <c r="D95" s="12" t="n">
        <v>459</v>
      </c>
      <c r="E95" s="12" t="n">
        <v>574</v>
      </c>
      <c r="F95" s="13" t="s">
        <v>9</v>
      </c>
      <c r="G95" s="8"/>
      <c r="H95" s="0"/>
    </row>
    <row r="96" s="49" customFormat="true" ht="18.75" hidden="false" customHeight="false" outlineLevel="0" collapsed="false">
      <c r="A96" s="9" t="s">
        <v>6</v>
      </c>
      <c r="B96" s="37" t="s">
        <v>192</v>
      </c>
      <c r="C96" s="38" t="s">
        <v>193</v>
      </c>
      <c r="D96" s="39" t="n">
        <v>92</v>
      </c>
      <c r="E96" s="39" t="n">
        <v>115</v>
      </c>
      <c r="F96" s="13" t="s">
        <v>9</v>
      </c>
      <c r="G96" s="8"/>
      <c r="H96" s="0"/>
    </row>
    <row r="97" s="49" customFormat="true" ht="18.75" hidden="false" customHeight="false" outlineLevel="0" collapsed="false">
      <c r="A97" s="9" t="s">
        <v>6</v>
      </c>
      <c r="B97" s="37" t="s">
        <v>194</v>
      </c>
      <c r="C97" s="38" t="s">
        <v>195</v>
      </c>
      <c r="D97" s="39" t="n">
        <v>13</v>
      </c>
      <c r="E97" s="39" t="n">
        <v>17</v>
      </c>
      <c r="F97" s="13" t="s">
        <v>50</v>
      </c>
      <c r="G97" s="8"/>
      <c r="H97" s="0"/>
    </row>
    <row r="98" s="49" customFormat="true" ht="18.75" hidden="false" customHeight="false" outlineLevel="0" collapsed="false">
      <c r="A98" s="9" t="s">
        <v>6</v>
      </c>
      <c r="B98" s="57" t="s">
        <v>196</v>
      </c>
      <c r="C98" s="36" t="s">
        <v>47</v>
      </c>
      <c r="D98" s="16" t="n">
        <v>112</v>
      </c>
      <c r="E98" s="16" t="n">
        <v>140</v>
      </c>
      <c r="F98" s="13" t="s">
        <v>9</v>
      </c>
      <c r="G98" s="8"/>
      <c r="H98" s="0"/>
    </row>
    <row r="99" s="49" customFormat="true" ht="26.25" hidden="false" customHeight="false" outlineLevel="0" collapsed="false">
      <c r="A99" s="9" t="s">
        <v>6</v>
      </c>
      <c r="B99" s="10" t="s">
        <v>197</v>
      </c>
      <c r="C99" s="11" t="s">
        <v>198</v>
      </c>
      <c r="D99" s="12" t="n">
        <v>1754</v>
      </c>
      <c r="E99" s="12" t="n">
        <v>2193</v>
      </c>
      <c r="F99" s="13" t="s">
        <v>9</v>
      </c>
      <c r="G99" s="8"/>
      <c r="H99" s="0"/>
    </row>
    <row r="100" customFormat="false" ht="35.25" hidden="false" customHeight="false" outlineLevel="0" collapsed="false">
      <c r="A100" s="9" t="s">
        <v>6</v>
      </c>
      <c r="B100" s="10" t="s">
        <v>199</v>
      </c>
      <c r="C100" s="26" t="s">
        <v>200</v>
      </c>
      <c r="D100" s="12" t="n">
        <v>2280</v>
      </c>
      <c r="E100" s="12" t="n">
        <v>2850</v>
      </c>
      <c r="F100" s="13" t="s">
        <v>9</v>
      </c>
      <c r="G100" s="8"/>
    </row>
    <row r="101" customFormat="false" ht="26.25" hidden="false" customHeight="false" outlineLevel="0" collapsed="false">
      <c r="A101" s="9" t="s">
        <v>6</v>
      </c>
      <c r="B101" s="10" t="s">
        <v>201</v>
      </c>
      <c r="C101" s="11" t="s">
        <v>202</v>
      </c>
      <c r="D101" s="12" t="n">
        <v>1578</v>
      </c>
      <c r="E101" s="12" t="n">
        <v>1973</v>
      </c>
      <c r="F101" s="13" t="s">
        <v>9</v>
      </c>
      <c r="G101" s="8"/>
    </row>
    <row r="102" customFormat="false" ht="18.75" hidden="false" customHeight="false" outlineLevel="0" collapsed="false">
      <c r="A102" s="9" t="s">
        <v>6</v>
      </c>
      <c r="B102" s="10" t="s">
        <v>203</v>
      </c>
      <c r="C102" s="26" t="s">
        <v>204</v>
      </c>
      <c r="D102" s="12" t="n">
        <v>1510</v>
      </c>
      <c r="E102" s="12" t="n">
        <v>1888</v>
      </c>
      <c r="F102" s="13" t="s">
        <v>9</v>
      </c>
      <c r="G102" s="8"/>
    </row>
    <row r="103" customFormat="false" ht="35.25" hidden="false" customHeight="false" outlineLevel="0" collapsed="false">
      <c r="A103" s="9" t="s">
        <v>6</v>
      </c>
      <c r="B103" s="10" t="s">
        <v>205</v>
      </c>
      <c r="C103" s="26" t="s">
        <v>206</v>
      </c>
      <c r="D103" s="12" t="n">
        <v>1912</v>
      </c>
      <c r="E103" s="12" t="n">
        <v>2390</v>
      </c>
      <c r="F103" s="13" t="s">
        <v>9</v>
      </c>
      <c r="G103" s="8"/>
    </row>
    <row r="104" customFormat="false" ht="35.25" hidden="false" customHeight="false" outlineLevel="0" collapsed="false">
      <c r="A104" s="9" t="s">
        <v>6</v>
      </c>
      <c r="B104" s="10" t="s">
        <v>207</v>
      </c>
      <c r="C104" s="26" t="s">
        <v>208</v>
      </c>
      <c r="D104" s="12" t="n">
        <v>1870</v>
      </c>
      <c r="E104" s="12" t="n">
        <v>2338</v>
      </c>
      <c r="F104" s="13" t="s">
        <v>9</v>
      </c>
      <c r="G104" s="8"/>
    </row>
    <row r="105" customFormat="false" ht="26.25" hidden="false" customHeight="false" outlineLevel="0" collapsed="false">
      <c r="A105" s="9" t="s">
        <v>6</v>
      </c>
      <c r="B105" s="10" t="s">
        <v>209</v>
      </c>
      <c r="C105" s="11" t="s">
        <v>210</v>
      </c>
      <c r="D105" s="12" t="n">
        <v>1543</v>
      </c>
      <c r="E105" s="12" t="n">
        <v>1929</v>
      </c>
      <c r="F105" s="13" t="s">
        <v>9</v>
      </c>
      <c r="G105" s="8"/>
    </row>
    <row r="106" customFormat="false" ht="24" hidden="false" customHeight="false" outlineLevel="0" collapsed="false">
      <c r="A106" s="9" t="s">
        <v>6</v>
      </c>
      <c r="B106" s="10" t="s">
        <v>211</v>
      </c>
      <c r="C106" s="26" t="s">
        <v>212</v>
      </c>
      <c r="D106" s="12" t="n">
        <v>988</v>
      </c>
      <c r="E106" s="12" t="n">
        <v>1235</v>
      </c>
      <c r="F106" s="13" t="n">
        <v>2</v>
      </c>
      <c r="G106" s="8"/>
    </row>
    <row r="107" customFormat="false" ht="25.5" hidden="false" customHeight="false" outlineLevel="0" collapsed="false">
      <c r="A107" s="9" t="s">
        <v>6</v>
      </c>
      <c r="B107" s="10" t="s">
        <v>213</v>
      </c>
      <c r="C107" s="26" t="s">
        <v>214</v>
      </c>
      <c r="D107" s="12" t="n">
        <v>1371</v>
      </c>
      <c r="E107" s="12" t="n">
        <v>1714</v>
      </c>
      <c r="F107" s="13" t="s">
        <v>9</v>
      </c>
      <c r="G107" s="8"/>
    </row>
    <row r="108" customFormat="false" ht="18.75" hidden="false" customHeight="false" outlineLevel="0" collapsed="false">
      <c r="A108" s="9" t="s">
        <v>6</v>
      </c>
      <c r="B108" s="10" t="s">
        <v>215</v>
      </c>
      <c r="C108" s="26" t="s">
        <v>216</v>
      </c>
      <c r="D108" s="12" t="n">
        <v>863</v>
      </c>
      <c r="E108" s="12" t="n">
        <v>1079</v>
      </c>
      <c r="F108" s="13" t="n">
        <v>2</v>
      </c>
      <c r="G108" s="8"/>
    </row>
    <row r="109" customFormat="false" ht="25.5" hidden="false" customHeight="false" outlineLevel="0" collapsed="false">
      <c r="A109" s="9" t="s">
        <v>6</v>
      </c>
      <c r="B109" s="10" t="s">
        <v>217</v>
      </c>
      <c r="C109" s="26" t="s">
        <v>218</v>
      </c>
      <c r="D109" s="12" t="n">
        <v>933</v>
      </c>
      <c r="E109" s="12" t="n">
        <v>1167</v>
      </c>
      <c r="F109" s="13" t="s">
        <v>9</v>
      </c>
      <c r="G109" s="8"/>
    </row>
    <row r="110" customFormat="false" ht="18.75" hidden="false" customHeight="false" outlineLevel="0" collapsed="false">
      <c r="A110" s="9" t="s">
        <v>6</v>
      </c>
      <c r="B110" s="10" t="s">
        <v>219</v>
      </c>
      <c r="C110" s="26" t="s">
        <v>220</v>
      </c>
      <c r="D110" s="12" t="n">
        <v>708</v>
      </c>
      <c r="E110" s="12" t="n">
        <v>885</v>
      </c>
      <c r="F110" s="13" t="n">
        <v>3</v>
      </c>
      <c r="G110" s="8"/>
    </row>
    <row r="111" customFormat="false" ht="18.75" hidden="false" customHeight="false" outlineLevel="0" collapsed="false">
      <c r="A111" s="9" t="s">
        <v>6</v>
      </c>
      <c r="B111" s="10" t="s">
        <v>221</v>
      </c>
      <c r="C111" s="58" t="s">
        <v>222</v>
      </c>
      <c r="D111" s="12" t="n">
        <v>1413</v>
      </c>
      <c r="E111" s="12" t="n">
        <v>1767</v>
      </c>
      <c r="F111" s="13" t="s">
        <v>9</v>
      </c>
      <c r="G111" s="8"/>
    </row>
    <row r="112" customFormat="false" ht="18.75" hidden="false" customHeight="false" outlineLevel="0" collapsed="false">
      <c r="A112" s="9" t="s">
        <v>6</v>
      </c>
      <c r="B112" s="10" t="s">
        <v>223</v>
      </c>
      <c r="C112" s="59" t="s">
        <v>224</v>
      </c>
      <c r="D112" s="12" t="n">
        <v>1071</v>
      </c>
      <c r="E112" s="12" t="n">
        <v>1339</v>
      </c>
      <c r="F112" s="13" t="s">
        <v>9</v>
      </c>
      <c r="G112" s="8"/>
    </row>
    <row r="113" customFormat="false" ht="18.75" hidden="false" customHeight="false" outlineLevel="0" collapsed="false">
      <c r="A113" s="9" t="s">
        <v>6</v>
      </c>
      <c r="B113" s="10" t="s">
        <v>225</v>
      </c>
      <c r="C113" s="26" t="s">
        <v>226</v>
      </c>
      <c r="D113" s="12" t="n">
        <v>1341</v>
      </c>
      <c r="E113" s="12" t="n">
        <v>1677</v>
      </c>
      <c r="F113" s="13" t="s">
        <v>9</v>
      </c>
      <c r="G113" s="8"/>
    </row>
    <row r="114" customFormat="false" ht="18.75" hidden="false" customHeight="false" outlineLevel="0" collapsed="false">
      <c r="A114" s="9" t="s">
        <v>6</v>
      </c>
      <c r="B114" s="10" t="s">
        <v>227</v>
      </c>
      <c r="C114" s="26" t="s">
        <v>228</v>
      </c>
      <c r="D114" s="12" t="n">
        <v>836</v>
      </c>
      <c r="E114" s="12" t="n">
        <v>1045</v>
      </c>
      <c r="F114" s="13" t="s">
        <v>9</v>
      </c>
      <c r="G114" s="8"/>
    </row>
    <row r="115" customFormat="false" ht="18.75" hidden="false" customHeight="false" outlineLevel="0" collapsed="false">
      <c r="A115" s="9" t="s">
        <v>6</v>
      </c>
      <c r="B115" s="10" t="s">
        <v>229</v>
      </c>
      <c r="C115" s="26" t="s">
        <v>230</v>
      </c>
      <c r="D115" s="12" t="n">
        <v>744</v>
      </c>
      <c r="E115" s="12" t="n">
        <v>930</v>
      </c>
      <c r="F115" s="13" t="s">
        <v>9</v>
      </c>
      <c r="G115" s="8"/>
    </row>
    <row r="116" customFormat="false" ht="18.75" hidden="false" customHeight="false" outlineLevel="0" collapsed="false">
      <c r="A116" s="9" t="s">
        <v>6</v>
      </c>
      <c r="B116" s="60" t="s">
        <v>231</v>
      </c>
      <c r="C116" s="26" t="s">
        <v>232</v>
      </c>
      <c r="D116" s="12" t="n">
        <v>409</v>
      </c>
      <c r="E116" s="12" t="n">
        <v>512</v>
      </c>
      <c r="F116" s="13" t="n">
        <v>2</v>
      </c>
      <c r="G116" s="8"/>
    </row>
    <row r="117" customFormat="false" ht="18.75" hidden="false" customHeight="false" outlineLevel="0" collapsed="false">
      <c r="A117" s="9" t="s">
        <v>6</v>
      </c>
      <c r="B117" s="60" t="s">
        <v>233</v>
      </c>
      <c r="C117" s="26" t="s">
        <v>234</v>
      </c>
      <c r="D117" s="12" t="n">
        <v>449</v>
      </c>
      <c r="E117" s="12" t="n">
        <v>562</v>
      </c>
      <c r="F117" s="13" t="s">
        <v>9</v>
      </c>
      <c r="G117" s="8"/>
    </row>
    <row r="118" customFormat="false" ht="18.75" hidden="false" customHeight="false" outlineLevel="0" collapsed="false">
      <c r="A118" s="17" t="s">
        <v>6</v>
      </c>
      <c r="B118" s="34" t="s">
        <v>235</v>
      </c>
      <c r="C118" s="35" t="s">
        <v>236</v>
      </c>
      <c r="D118" s="24" t="n">
        <v>551</v>
      </c>
      <c r="E118" s="24" t="n">
        <v>689</v>
      </c>
      <c r="F118" s="21" t="s">
        <v>9</v>
      </c>
      <c r="G118" s="8"/>
    </row>
    <row r="119" customFormat="false" ht="18.75" hidden="false" customHeight="false" outlineLevel="0" collapsed="false">
      <c r="A119" s="9" t="s">
        <v>6</v>
      </c>
      <c r="B119" s="61" t="s">
        <v>237</v>
      </c>
      <c r="C119" s="62" t="s">
        <v>238</v>
      </c>
      <c r="D119" s="63" t="n">
        <v>52</v>
      </c>
      <c r="E119" s="63" t="n">
        <v>63</v>
      </c>
      <c r="F119" s="13" t="s">
        <v>9</v>
      </c>
      <c r="G119" s="8"/>
    </row>
    <row r="120" customFormat="false" ht="18.75" hidden="false" customHeight="false" outlineLevel="0" collapsed="false">
      <c r="A120" s="9" t="s">
        <v>6</v>
      </c>
      <c r="B120" s="61" t="s">
        <v>239</v>
      </c>
      <c r="C120" s="62" t="s">
        <v>240</v>
      </c>
      <c r="D120" s="63" t="n">
        <v>60</v>
      </c>
      <c r="E120" s="63" t="n">
        <v>75</v>
      </c>
      <c r="F120" s="13" t="s">
        <v>9</v>
      </c>
      <c r="G120" s="8"/>
    </row>
    <row r="121" customFormat="false" ht="18.75" hidden="false" customHeight="false" outlineLevel="0" collapsed="false">
      <c r="A121" s="9" t="s">
        <v>6</v>
      </c>
      <c r="B121" s="28" t="s">
        <v>241</v>
      </c>
      <c r="C121" s="29" t="s">
        <v>242</v>
      </c>
      <c r="D121" s="30" t="n">
        <v>176</v>
      </c>
      <c r="E121" s="30" t="n">
        <v>220</v>
      </c>
      <c r="F121" s="13" t="s">
        <v>9</v>
      </c>
      <c r="G121" s="8"/>
    </row>
    <row r="122" customFormat="false" ht="37.5" hidden="false" customHeight="false" outlineLevel="0" collapsed="false">
      <c r="A122" s="9" t="s">
        <v>6</v>
      </c>
      <c r="B122" s="10" t="s">
        <v>243</v>
      </c>
      <c r="C122" s="11" t="s">
        <v>244</v>
      </c>
      <c r="D122" s="12" t="n">
        <v>1394</v>
      </c>
      <c r="E122" s="12" t="n">
        <v>1743</v>
      </c>
      <c r="F122" s="13" t="s">
        <v>9</v>
      </c>
      <c r="G122" s="8"/>
    </row>
    <row r="123" customFormat="false" ht="37.5" hidden="false" customHeight="false" outlineLevel="0" collapsed="false">
      <c r="A123" s="9" t="s">
        <v>6</v>
      </c>
      <c r="B123" s="10" t="s">
        <v>245</v>
      </c>
      <c r="C123" s="11" t="s">
        <v>246</v>
      </c>
      <c r="D123" s="12" t="n">
        <v>1394</v>
      </c>
      <c r="E123" s="12" t="n">
        <v>1743</v>
      </c>
      <c r="F123" s="13" t="s">
        <v>9</v>
      </c>
      <c r="G123" s="8"/>
    </row>
    <row r="124" customFormat="false" ht="37.5" hidden="false" customHeight="false" outlineLevel="0" collapsed="false">
      <c r="A124" s="9" t="s">
        <v>6</v>
      </c>
      <c r="B124" s="10" t="s">
        <v>247</v>
      </c>
      <c r="C124" s="11" t="s">
        <v>248</v>
      </c>
      <c r="D124" s="12" t="n">
        <v>1394</v>
      </c>
      <c r="E124" s="12" t="n">
        <v>1743</v>
      </c>
      <c r="F124" s="13" t="s">
        <v>9</v>
      </c>
      <c r="G124" s="8"/>
    </row>
    <row r="125" customFormat="false" ht="37.5" hidden="false" customHeight="false" outlineLevel="0" collapsed="false">
      <c r="A125" s="9" t="s">
        <v>6</v>
      </c>
      <c r="B125" s="10" t="s">
        <v>249</v>
      </c>
      <c r="C125" s="11" t="s">
        <v>250</v>
      </c>
      <c r="D125" s="12" t="n">
        <v>1396</v>
      </c>
      <c r="E125" s="12" t="n">
        <v>1745</v>
      </c>
      <c r="F125" s="13" t="s">
        <v>9</v>
      </c>
      <c r="G125" s="8"/>
    </row>
    <row r="126" customFormat="false" ht="24" hidden="false" customHeight="false" outlineLevel="0" collapsed="false">
      <c r="A126" s="9" t="s">
        <v>6</v>
      </c>
      <c r="B126" s="64" t="s">
        <v>251</v>
      </c>
      <c r="C126" s="65" t="s">
        <v>252</v>
      </c>
      <c r="D126" s="33" t="n">
        <v>390</v>
      </c>
      <c r="E126" s="33" t="n">
        <v>488</v>
      </c>
      <c r="F126" s="13" t="n">
        <v>1</v>
      </c>
      <c r="G126" s="8"/>
    </row>
    <row r="127" customFormat="false" ht="18.75" hidden="false" customHeight="false" outlineLevel="0" collapsed="false">
      <c r="A127" s="9" t="s">
        <v>6</v>
      </c>
      <c r="B127" s="64" t="s">
        <v>253</v>
      </c>
      <c r="C127" s="66" t="s">
        <v>254</v>
      </c>
      <c r="D127" s="33" t="n">
        <v>112</v>
      </c>
      <c r="E127" s="33" t="n">
        <v>146</v>
      </c>
      <c r="F127" s="13" t="n">
        <v>5</v>
      </c>
      <c r="G127" s="8"/>
    </row>
    <row r="128" customFormat="false" ht="18.75" hidden="false" customHeight="false" outlineLevel="0" collapsed="false">
      <c r="A128" s="17" t="s">
        <v>6</v>
      </c>
      <c r="B128" s="18" t="s">
        <v>255</v>
      </c>
      <c r="C128" s="56" t="s">
        <v>39</v>
      </c>
      <c r="D128" s="24" t="n">
        <v>112</v>
      </c>
      <c r="E128" s="24" t="n">
        <v>140</v>
      </c>
      <c r="F128" s="21" t="n">
        <v>1</v>
      </c>
      <c r="G128" s="8"/>
    </row>
    <row r="129" customFormat="false" ht="37.5" hidden="false" customHeight="false" outlineLevel="0" collapsed="false">
      <c r="A129" s="9" t="s">
        <v>6</v>
      </c>
      <c r="B129" s="10" t="s">
        <v>256</v>
      </c>
      <c r="C129" s="11" t="s">
        <v>257</v>
      </c>
      <c r="D129" s="12" t="n">
        <v>1817</v>
      </c>
      <c r="E129" s="12" t="n">
        <v>2272</v>
      </c>
      <c r="F129" s="13" t="s">
        <v>9</v>
      </c>
      <c r="G129" s="8"/>
    </row>
    <row r="130" customFormat="false" ht="37.5" hidden="false" customHeight="false" outlineLevel="0" collapsed="false">
      <c r="A130" s="9" t="s">
        <v>6</v>
      </c>
      <c r="B130" s="10" t="s">
        <v>258</v>
      </c>
      <c r="C130" s="11" t="s">
        <v>259</v>
      </c>
      <c r="D130" s="12" t="n">
        <v>1817</v>
      </c>
      <c r="E130" s="12" t="n">
        <v>2272</v>
      </c>
      <c r="F130" s="13" t="s">
        <v>9</v>
      </c>
      <c r="G130" s="8"/>
    </row>
    <row r="131" customFormat="false" ht="37.5" hidden="false" customHeight="false" outlineLevel="0" collapsed="false">
      <c r="A131" s="9" t="s">
        <v>6</v>
      </c>
      <c r="B131" s="10" t="s">
        <v>260</v>
      </c>
      <c r="C131" s="11" t="s">
        <v>261</v>
      </c>
      <c r="D131" s="12" t="n">
        <v>1817</v>
      </c>
      <c r="E131" s="12" t="n">
        <v>2272</v>
      </c>
      <c r="F131" s="13" t="s">
        <v>9</v>
      </c>
      <c r="G131" s="8"/>
    </row>
    <row r="132" customFormat="false" ht="37.5" hidden="false" customHeight="false" outlineLevel="0" collapsed="false">
      <c r="A132" s="9" t="s">
        <v>6</v>
      </c>
      <c r="B132" s="10" t="s">
        <v>262</v>
      </c>
      <c r="C132" s="11" t="s">
        <v>263</v>
      </c>
      <c r="D132" s="12" t="n">
        <v>1817</v>
      </c>
      <c r="E132" s="12" t="n">
        <v>2272</v>
      </c>
      <c r="F132" s="13" t="s">
        <v>9</v>
      </c>
      <c r="G132" s="8"/>
    </row>
    <row r="133" customFormat="false" ht="37.5" hidden="false" customHeight="false" outlineLevel="0" collapsed="false">
      <c r="A133" s="9" t="s">
        <v>6</v>
      </c>
      <c r="B133" s="10" t="s">
        <v>264</v>
      </c>
      <c r="C133" s="11" t="s">
        <v>265</v>
      </c>
      <c r="D133" s="12" t="n">
        <v>1817</v>
      </c>
      <c r="E133" s="12" t="n">
        <v>2272</v>
      </c>
      <c r="F133" s="13" t="s">
        <v>9</v>
      </c>
      <c r="G133" s="8"/>
    </row>
    <row r="134" customFormat="false" ht="24.75" hidden="false" customHeight="false" outlineLevel="0" collapsed="false">
      <c r="A134" s="9" t="s">
        <v>6</v>
      </c>
      <c r="B134" s="10" t="s">
        <v>266</v>
      </c>
      <c r="C134" s="26" t="s">
        <v>267</v>
      </c>
      <c r="D134" s="12" t="n">
        <v>736</v>
      </c>
      <c r="E134" s="12" t="n">
        <v>920</v>
      </c>
      <c r="F134" s="13" t="s">
        <v>9</v>
      </c>
      <c r="G134" s="8"/>
    </row>
    <row r="135" customFormat="false" ht="37.5" hidden="false" customHeight="false" outlineLevel="0" collapsed="false">
      <c r="A135" s="67" t="s">
        <v>6</v>
      </c>
      <c r="B135" s="68" t="s">
        <v>268</v>
      </c>
      <c r="C135" s="69" t="s">
        <v>269</v>
      </c>
      <c r="D135" s="70" t="n">
        <v>1183</v>
      </c>
      <c r="E135" s="70" t="n">
        <v>1479</v>
      </c>
      <c r="F135" s="71" t="s">
        <v>50</v>
      </c>
      <c r="G135" s="72"/>
    </row>
    <row r="136" customFormat="false" ht="37.5" hidden="false" customHeight="false" outlineLevel="0" collapsed="false">
      <c r="A136" s="67" t="s">
        <v>6</v>
      </c>
      <c r="B136" s="73" t="s">
        <v>270</v>
      </c>
      <c r="C136" s="11" t="s">
        <v>271</v>
      </c>
      <c r="D136" s="45" t="n">
        <v>1183</v>
      </c>
      <c r="E136" s="45" t="n">
        <v>1479</v>
      </c>
      <c r="F136" s="71" t="s">
        <v>50</v>
      </c>
      <c r="G136" s="72"/>
    </row>
    <row r="137" customFormat="false" ht="38.25" hidden="false" customHeight="false" outlineLevel="0" collapsed="false">
      <c r="A137" s="67" t="s">
        <v>6</v>
      </c>
      <c r="B137" s="74" t="s">
        <v>272</v>
      </c>
      <c r="C137" s="75" t="s">
        <v>273</v>
      </c>
      <c r="D137" s="45" t="n">
        <v>1183</v>
      </c>
      <c r="E137" s="45" t="n">
        <v>1479</v>
      </c>
      <c r="F137" s="76" t="s">
        <v>9</v>
      </c>
      <c r="G137" s="72"/>
    </row>
    <row r="138" customFormat="false" ht="25.5" hidden="false" customHeight="false" outlineLevel="0" collapsed="false">
      <c r="A138" s="9" t="s">
        <v>6</v>
      </c>
      <c r="B138" s="77" t="s">
        <v>274</v>
      </c>
      <c r="C138" s="26" t="s">
        <v>275</v>
      </c>
      <c r="D138" s="12" t="n">
        <v>1029</v>
      </c>
      <c r="E138" s="12" t="n">
        <v>1287</v>
      </c>
      <c r="F138" s="13" t="s">
        <v>9</v>
      </c>
      <c r="G138" s="8"/>
    </row>
    <row r="139" customFormat="false" ht="25.5" hidden="false" customHeight="false" outlineLevel="0" collapsed="false">
      <c r="A139" s="9" t="s">
        <v>6</v>
      </c>
      <c r="B139" s="77" t="s">
        <v>276</v>
      </c>
      <c r="C139" s="26" t="s">
        <v>277</v>
      </c>
      <c r="D139" s="12" t="n">
        <v>1029</v>
      </c>
      <c r="E139" s="12" t="n">
        <v>1287</v>
      </c>
      <c r="F139" s="13" t="s">
        <v>9</v>
      </c>
      <c r="G139" s="8"/>
    </row>
    <row r="140" customFormat="false" ht="25.5" hidden="false" customHeight="false" outlineLevel="0" collapsed="false">
      <c r="A140" s="9" t="s">
        <v>6</v>
      </c>
      <c r="B140" s="78" t="s">
        <v>278</v>
      </c>
      <c r="C140" s="26" t="s">
        <v>279</v>
      </c>
      <c r="D140" s="12" t="n">
        <v>1029</v>
      </c>
      <c r="E140" s="12" t="n">
        <v>1287</v>
      </c>
      <c r="F140" s="13" t="s">
        <v>9</v>
      </c>
      <c r="G140" s="8"/>
    </row>
    <row r="141" customFormat="false" ht="25.5" hidden="false" customHeight="false" outlineLevel="0" collapsed="false">
      <c r="A141" s="9" t="s">
        <v>6</v>
      </c>
      <c r="B141" s="10" t="s">
        <v>280</v>
      </c>
      <c r="C141" s="26" t="s">
        <v>281</v>
      </c>
      <c r="D141" s="12" t="n">
        <v>1029</v>
      </c>
      <c r="E141" s="12" t="n">
        <v>1287</v>
      </c>
      <c r="F141" s="13" t="s">
        <v>9</v>
      </c>
      <c r="G141" s="8"/>
    </row>
    <row r="142" customFormat="false" ht="26.25" hidden="false" customHeight="false" outlineLevel="0" collapsed="false">
      <c r="A142" s="9" t="s">
        <v>6</v>
      </c>
      <c r="B142" s="79" t="s">
        <v>282</v>
      </c>
      <c r="C142" s="80" t="s">
        <v>283</v>
      </c>
      <c r="D142" s="81" t="n">
        <v>1029</v>
      </c>
      <c r="E142" s="81" t="n">
        <v>1287</v>
      </c>
      <c r="F142" s="82" t="s">
        <v>9</v>
      </c>
      <c r="G142" s="8"/>
    </row>
    <row r="143" customFormat="false" ht="25.5" hidden="false" customHeight="false" outlineLevel="0" collapsed="false">
      <c r="A143" s="67" t="s">
        <v>6</v>
      </c>
      <c r="B143" s="68" t="s">
        <v>284</v>
      </c>
      <c r="C143" s="83" t="s">
        <v>285</v>
      </c>
      <c r="D143" s="84" t="n">
        <v>1008</v>
      </c>
      <c r="E143" s="84" t="n">
        <v>1261</v>
      </c>
      <c r="F143" s="85" t="s">
        <v>50</v>
      </c>
      <c r="G143" s="72"/>
    </row>
    <row r="144" customFormat="false" ht="25.5" hidden="false" customHeight="false" outlineLevel="0" collapsed="false">
      <c r="A144" s="67" t="s">
        <v>6</v>
      </c>
      <c r="B144" s="86" t="s">
        <v>286</v>
      </c>
      <c r="C144" s="26" t="s">
        <v>287</v>
      </c>
      <c r="D144" s="12" t="n">
        <v>1008</v>
      </c>
      <c r="E144" s="12" t="n">
        <v>1261</v>
      </c>
      <c r="F144" s="71" t="s">
        <v>50</v>
      </c>
      <c r="G144" s="72"/>
    </row>
    <row r="145" customFormat="false" ht="25.5" hidden="false" customHeight="false" outlineLevel="0" collapsed="false">
      <c r="A145" s="67" t="s">
        <v>6</v>
      </c>
      <c r="B145" s="73" t="s">
        <v>288</v>
      </c>
      <c r="C145" s="26" t="s">
        <v>289</v>
      </c>
      <c r="D145" s="12" t="n">
        <v>1008</v>
      </c>
      <c r="E145" s="12" t="n">
        <v>1261</v>
      </c>
      <c r="F145" s="71" t="s">
        <v>50</v>
      </c>
      <c r="G145" s="72"/>
    </row>
    <row r="146" customFormat="false" ht="25.5" hidden="false" customHeight="false" outlineLevel="0" collapsed="false">
      <c r="A146" s="67" t="s">
        <v>6</v>
      </c>
      <c r="B146" s="73" t="s">
        <v>290</v>
      </c>
      <c r="C146" s="26" t="s">
        <v>291</v>
      </c>
      <c r="D146" s="12" t="n">
        <v>1008</v>
      </c>
      <c r="E146" s="12" t="n">
        <v>1261</v>
      </c>
      <c r="F146" s="71" t="s">
        <v>50</v>
      </c>
      <c r="G146" s="72"/>
    </row>
    <row r="147" customFormat="false" ht="26.25" hidden="false" customHeight="false" outlineLevel="0" collapsed="false">
      <c r="A147" s="67" t="s">
        <v>6</v>
      </c>
      <c r="B147" s="74" t="s">
        <v>292</v>
      </c>
      <c r="C147" s="87" t="s">
        <v>293</v>
      </c>
      <c r="D147" s="88" t="n">
        <v>1008</v>
      </c>
      <c r="E147" s="88" t="n">
        <v>1261</v>
      </c>
      <c r="F147" s="76" t="s">
        <v>50</v>
      </c>
      <c r="G147" s="72"/>
    </row>
    <row r="148" customFormat="false" ht="37.5" hidden="false" customHeight="false" outlineLevel="0" collapsed="false">
      <c r="A148" s="9" t="s">
        <v>6</v>
      </c>
      <c r="B148" s="89" t="s">
        <v>294</v>
      </c>
      <c r="C148" s="90" t="s">
        <v>295</v>
      </c>
      <c r="D148" s="91" t="n">
        <v>1126</v>
      </c>
      <c r="E148" s="91" t="n">
        <v>1408</v>
      </c>
      <c r="F148" s="92" t="s">
        <v>9</v>
      </c>
      <c r="G148" s="8"/>
    </row>
    <row r="149" customFormat="false" ht="37.5" hidden="false" customHeight="false" outlineLevel="0" collapsed="false">
      <c r="A149" s="9" t="s">
        <v>6</v>
      </c>
      <c r="B149" s="10" t="s">
        <v>296</v>
      </c>
      <c r="C149" s="11" t="s">
        <v>297</v>
      </c>
      <c r="D149" s="12" t="n">
        <v>1126</v>
      </c>
      <c r="E149" s="12" t="n">
        <v>1408</v>
      </c>
      <c r="F149" s="13" t="s">
        <v>9</v>
      </c>
      <c r="G149" s="8"/>
    </row>
    <row r="150" customFormat="false" ht="37.5" hidden="false" customHeight="false" outlineLevel="0" collapsed="false">
      <c r="A150" s="9" t="s">
        <v>6</v>
      </c>
      <c r="B150" s="10" t="s">
        <v>298</v>
      </c>
      <c r="C150" s="11" t="s">
        <v>299</v>
      </c>
      <c r="D150" s="12" t="n">
        <v>1126</v>
      </c>
      <c r="E150" s="12" t="n">
        <v>1408</v>
      </c>
      <c r="F150" s="13" t="s">
        <v>9</v>
      </c>
      <c r="G150" s="8"/>
    </row>
    <row r="151" customFormat="false" ht="37.5" hidden="false" customHeight="false" outlineLevel="0" collapsed="false">
      <c r="A151" s="9" t="s">
        <v>6</v>
      </c>
      <c r="B151" s="10" t="s">
        <v>300</v>
      </c>
      <c r="C151" s="11" t="s">
        <v>301</v>
      </c>
      <c r="D151" s="12" t="n">
        <v>1126</v>
      </c>
      <c r="E151" s="12" t="n">
        <v>1408</v>
      </c>
      <c r="F151" s="13" t="s">
        <v>9</v>
      </c>
      <c r="G151" s="8"/>
    </row>
    <row r="152" customFormat="false" ht="25.5" hidden="false" customHeight="false" outlineLevel="0" collapsed="false">
      <c r="A152" s="9" t="s">
        <v>6</v>
      </c>
      <c r="B152" s="77" t="s">
        <v>302</v>
      </c>
      <c r="C152" s="26" t="s">
        <v>303</v>
      </c>
      <c r="D152" s="12" t="n">
        <v>931</v>
      </c>
      <c r="E152" s="12" t="n">
        <v>1164</v>
      </c>
      <c r="F152" s="13" t="s">
        <v>9</v>
      </c>
      <c r="G152" s="8"/>
    </row>
    <row r="153" customFormat="false" ht="25.5" hidden="false" customHeight="false" outlineLevel="0" collapsed="false">
      <c r="A153" s="9" t="s">
        <v>6</v>
      </c>
      <c r="B153" s="77" t="s">
        <v>304</v>
      </c>
      <c r="C153" s="26" t="s">
        <v>305</v>
      </c>
      <c r="D153" s="12" t="n">
        <v>931</v>
      </c>
      <c r="E153" s="12" t="n">
        <v>1164</v>
      </c>
      <c r="F153" s="13" t="s">
        <v>9</v>
      </c>
      <c r="G153" s="8"/>
    </row>
    <row r="154" customFormat="false" ht="25.5" hidden="false" customHeight="false" outlineLevel="0" collapsed="false">
      <c r="A154" s="9" t="s">
        <v>6</v>
      </c>
      <c r="B154" s="93" t="s">
        <v>306</v>
      </c>
      <c r="C154" s="46" t="s">
        <v>307</v>
      </c>
      <c r="D154" s="94" t="n">
        <v>931</v>
      </c>
      <c r="E154" s="94" t="n">
        <v>1164</v>
      </c>
      <c r="F154" s="13" t="s">
        <v>9</v>
      </c>
      <c r="G154" s="8"/>
    </row>
    <row r="155" customFormat="false" ht="25.5" hidden="false" customHeight="false" outlineLevel="0" collapsed="false">
      <c r="A155" s="9" t="s">
        <v>6</v>
      </c>
      <c r="B155" s="78" t="s">
        <v>308</v>
      </c>
      <c r="C155" s="26" t="s">
        <v>309</v>
      </c>
      <c r="D155" s="12" t="n">
        <v>931</v>
      </c>
      <c r="E155" s="12" t="n">
        <v>1164</v>
      </c>
      <c r="F155" s="13" t="s">
        <v>9</v>
      </c>
      <c r="G155" s="8"/>
    </row>
    <row r="156" customFormat="false" ht="25.5" hidden="false" customHeight="false" outlineLevel="0" collapsed="false">
      <c r="A156" s="9" t="s">
        <v>6</v>
      </c>
      <c r="B156" s="95" t="s">
        <v>310</v>
      </c>
      <c r="C156" s="96" t="s">
        <v>311</v>
      </c>
      <c r="D156" s="97" t="n">
        <v>852</v>
      </c>
      <c r="E156" s="97" t="n">
        <v>897</v>
      </c>
      <c r="F156" s="98" t="s">
        <v>50</v>
      </c>
      <c r="G156" s="8"/>
    </row>
    <row r="157" customFormat="false" ht="18.75" hidden="false" customHeight="false" outlineLevel="0" collapsed="false">
      <c r="A157" s="9" t="s">
        <v>6</v>
      </c>
      <c r="B157" s="60" t="s">
        <v>312</v>
      </c>
      <c r="C157" s="26" t="s">
        <v>313</v>
      </c>
      <c r="D157" s="12" t="n">
        <v>615</v>
      </c>
      <c r="E157" s="12" t="n">
        <v>769</v>
      </c>
      <c r="F157" s="13" t="s">
        <v>9</v>
      </c>
      <c r="G157" s="8"/>
    </row>
    <row r="158" customFormat="false" ht="18.75" hidden="false" customHeight="false" outlineLevel="0" collapsed="false">
      <c r="A158" s="9" t="s">
        <v>6</v>
      </c>
      <c r="B158" s="60" t="s">
        <v>314</v>
      </c>
      <c r="C158" s="26" t="s">
        <v>315</v>
      </c>
      <c r="D158" s="12" t="n">
        <v>615</v>
      </c>
      <c r="E158" s="12" t="n">
        <v>769</v>
      </c>
      <c r="F158" s="13" t="s">
        <v>9</v>
      </c>
      <c r="G158" s="8"/>
    </row>
    <row r="159" customFormat="false" ht="18.75" hidden="false" customHeight="false" outlineLevel="0" collapsed="false">
      <c r="A159" s="9" t="s">
        <v>6</v>
      </c>
      <c r="B159" s="60" t="s">
        <v>316</v>
      </c>
      <c r="C159" s="26" t="s">
        <v>317</v>
      </c>
      <c r="D159" s="12" t="n">
        <v>615</v>
      </c>
      <c r="E159" s="12" t="n">
        <v>769</v>
      </c>
      <c r="F159" s="13" t="s">
        <v>9</v>
      </c>
      <c r="G159" s="8"/>
    </row>
    <row r="160" customFormat="false" ht="18.75" hidden="false" customHeight="false" outlineLevel="0" collapsed="false">
      <c r="A160" s="99" t="s">
        <v>6</v>
      </c>
      <c r="B160" s="100" t="s">
        <v>318</v>
      </c>
      <c r="C160" s="101" t="s">
        <v>319</v>
      </c>
      <c r="D160" s="102" t="n">
        <v>615</v>
      </c>
      <c r="E160" s="102" t="n">
        <v>769</v>
      </c>
      <c r="F160" s="103" t="s">
        <v>9</v>
      </c>
      <c r="G160" s="104"/>
    </row>
    <row r="161" customFormat="false" ht="18.75" hidden="false" customHeight="false" outlineLevel="0" collapsed="false">
      <c r="A161" s="99" t="s">
        <v>6</v>
      </c>
      <c r="B161" s="105" t="s">
        <v>320</v>
      </c>
      <c r="C161" s="106" t="s">
        <v>321</v>
      </c>
      <c r="D161" s="107" t="n">
        <v>632</v>
      </c>
      <c r="E161" s="107" t="n">
        <v>790</v>
      </c>
      <c r="F161" s="108" t="n">
        <v>2</v>
      </c>
      <c r="G161" s="109"/>
    </row>
    <row r="162" customFormat="false" ht="18.75" hidden="false" customHeight="false" outlineLevel="0" collapsed="false">
      <c r="A162" s="99" t="s">
        <v>6</v>
      </c>
      <c r="B162" s="105" t="s">
        <v>322</v>
      </c>
      <c r="C162" s="106" t="s">
        <v>323</v>
      </c>
      <c r="D162" s="107" t="n">
        <v>632</v>
      </c>
      <c r="E162" s="107" t="n">
        <v>790</v>
      </c>
      <c r="F162" s="108" t="n">
        <v>1</v>
      </c>
      <c r="G162" s="109"/>
    </row>
    <row r="163" customFormat="false" ht="18.75" hidden="false" customHeight="false" outlineLevel="0" collapsed="false">
      <c r="A163" s="99" t="s">
        <v>6</v>
      </c>
      <c r="B163" s="105" t="s">
        <v>324</v>
      </c>
      <c r="C163" s="106" t="s">
        <v>325</v>
      </c>
      <c r="D163" s="107" t="n">
        <v>632</v>
      </c>
      <c r="E163" s="107" t="n">
        <v>790</v>
      </c>
      <c r="F163" s="108" t="n">
        <v>1</v>
      </c>
      <c r="G163" s="109"/>
    </row>
    <row r="164" customFormat="false" ht="18.75" hidden="false" customHeight="false" outlineLevel="0" collapsed="false">
      <c r="A164" s="99" t="s">
        <v>6</v>
      </c>
      <c r="B164" s="105" t="s">
        <v>326</v>
      </c>
      <c r="C164" s="106" t="s">
        <v>327</v>
      </c>
      <c r="D164" s="107" t="n">
        <v>632</v>
      </c>
      <c r="E164" s="107" t="n">
        <v>790</v>
      </c>
      <c r="F164" s="108" t="n">
        <v>3</v>
      </c>
      <c r="G164" s="109"/>
    </row>
    <row r="165" customFormat="false" ht="19.5" hidden="false" customHeight="false" outlineLevel="0" collapsed="false">
      <c r="A165" s="99" t="s">
        <v>6</v>
      </c>
      <c r="B165" s="110" t="s">
        <v>328</v>
      </c>
      <c r="C165" s="111" t="s">
        <v>329</v>
      </c>
      <c r="D165" s="112" t="n">
        <v>632</v>
      </c>
      <c r="E165" s="107" t="n">
        <v>790</v>
      </c>
      <c r="F165" s="108" t="n">
        <v>1</v>
      </c>
      <c r="G165" s="109"/>
    </row>
    <row r="166" customFormat="false" ht="25.5" hidden="false" customHeight="false" outlineLevel="0" collapsed="false">
      <c r="A166" s="113" t="s">
        <v>6</v>
      </c>
      <c r="B166" s="68" t="s">
        <v>330</v>
      </c>
      <c r="C166" s="83" t="s">
        <v>331</v>
      </c>
      <c r="D166" s="84" t="n">
        <v>743</v>
      </c>
      <c r="E166" s="84" t="n">
        <v>929</v>
      </c>
      <c r="F166" s="85" t="n">
        <v>6</v>
      </c>
      <c r="G166" s="114"/>
    </row>
    <row r="167" customFormat="false" ht="25.5" hidden="false" customHeight="false" outlineLevel="0" collapsed="false">
      <c r="A167" s="67" t="s">
        <v>6</v>
      </c>
      <c r="B167" s="73" t="s">
        <v>332</v>
      </c>
      <c r="C167" s="26" t="s">
        <v>333</v>
      </c>
      <c r="D167" s="12" t="n">
        <v>743</v>
      </c>
      <c r="E167" s="12" t="n">
        <v>929</v>
      </c>
      <c r="F167" s="71" t="n">
        <v>1</v>
      </c>
      <c r="G167" s="72"/>
    </row>
    <row r="168" customFormat="false" ht="25.5" hidden="false" customHeight="false" outlineLevel="0" collapsed="false">
      <c r="A168" s="67" t="s">
        <v>6</v>
      </c>
      <c r="B168" s="73" t="s">
        <v>334</v>
      </c>
      <c r="C168" s="26" t="s">
        <v>335</v>
      </c>
      <c r="D168" s="12" t="n">
        <v>743</v>
      </c>
      <c r="E168" s="12" t="n">
        <v>929</v>
      </c>
      <c r="F168" s="71" t="n">
        <v>2</v>
      </c>
      <c r="G168" s="72"/>
    </row>
    <row r="169" customFormat="false" ht="25.5" hidden="false" customHeight="false" outlineLevel="0" collapsed="false">
      <c r="A169" s="67" t="s">
        <v>6</v>
      </c>
      <c r="B169" s="73" t="s">
        <v>336</v>
      </c>
      <c r="C169" s="26" t="s">
        <v>337</v>
      </c>
      <c r="D169" s="12" t="n">
        <v>743</v>
      </c>
      <c r="E169" s="12" t="n">
        <v>929</v>
      </c>
      <c r="F169" s="71" t="n">
        <v>3</v>
      </c>
      <c r="G169" s="72"/>
    </row>
    <row r="170" customFormat="false" ht="25.5" hidden="false" customHeight="false" outlineLevel="0" collapsed="false">
      <c r="A170" s="67" t="s">
        <v>6</v>
      </c>
      <c r="B170" s="73" t="s">
        <v>338</v>
      </c>
      <c r="C170" s="26" t="s">
        <v>339</v>
      </c>
      <c r="D170" s="12" t="n">
        <v>743</v>
      </c>
      <c r="E170" s="12" t="n">
        <v>929</v>
      </c>
      <c r="F170" s="71" t="n">
        <v>2</v>
      </c>
      <c r="G170" s="72"/>
    </row>
    <row r="171" customFormat="false" ht="25.5" hidden="false" customHeight="false" outlineLevel="0" collapsed="false">
      <c r="A171" s="67" t="s">
        <v>6</v>
      </c>
      <c r="B171" s="73" t="s">
        <v>340</v>
      </c>
      <c r="C171" s="26" t="s">
        <v>341</v>
      </c>
      <c r="D171" s="12" t="n">
        <v>743</v>
      </c>
      <c r="E171" s="12" t="n">
        <v>929</v>
      </c>
      <c r="F171" s="71" t="n">
        <v>1</v>
      </c>
      <c r="G171" s="72"/>
    </row>
    <row r="172" customFormat="false" ht="25.5" hidden="false" customHeight="false" outlineLevel="0" collapsed="false">
      <c r="A172" s="67" t="s">
        <v>6</v>
      </c>
      <c r="B172" s="73" t="s">
        <v>342</v>
      </c>
      <c r="C172" s="26" t="s">
        <v>343</v>
      </c>
      <c r="D172" s="12" t="n">
        <v>743</v>
      </c>
      <c r="E172" s="12" t="n">
        <v>929</v>
      </c>
      <c r="F172" s="71" t="n">
        <v>1</v>
      </c>
      <c r="G172" s="72"/>
    </row>
    <row r="173" customFormat="false" ht="19.5" hidden="false" customHeight="false" outlineLevel="0" collapsed="false">
      <c r="A173" s="9" t="s">
        <v>6</v>
      </c>
      <c r="B173" s="115" t="s">
        <v>344</v>
      </c>
      <c r="C173" s="116" t="s">
        <v>345</v>
      </c>
      <c r="D173" s="117" t="n">
        <v>46</v>
      </c>
      <c r="E173" s="117" t="n">
        <v>59</v>
      </c>
      <c r="F173" s="76" t="n">
        <v>29</v>
      </c>
      <c r="G173" s="8"/>
    </row>
    <row r="174" customFormat="false" ht="18.75" hidden="false" customHeight="false" outlineLevel="0" collapsed="false">
      <c r="A174" s="9" t="s">
        <v>6</v>
      </c>
      <c r="B174" s="118" t="s">
        <v>346</v>
      </c>
      <c r="C174" s="27" t="s">
        <v>347</v>
      </c>
      <c r="D174" s="16" t="n">
        <v>119</v>
      </c>
      <c r="E174" s="16" t="n">
        <v>149</v>
      </c>
      <c r="F174" s="13" t="n">
        <v>5</v>
      </c>
      <c r="G174" s="8"/>
    </row>
    <row r="175" customFormat="false" ht="18.75" hidden="false" customHeight="false" outlineLevel="0" collapsed="false">
      <c r="A175" s="9" t="s">
        <v>6</v>
      </c>
      <c r="B175" s="118" t="s">
        <v>348</v>
      </c>
      <c r="C175" s="27" t="s">
        <v>349</v>
      </c>
      <c r="D175" s="16" t="n">
        <v>29</v>
      </c>
      <c r="E175" s="16" t="n">
        <v>37</v>
      </c>
      <c r="F175" s="13" t="n">
        <v>2</v>
      </c>
      <c r="G175" s="8"/>
    </row>
    <row r="176" customFormat="false" ht="19.5" hidden="false" customHeight="false" outlineLevel="0" collapsed="false">
      <c r="A176" s="9" t="s">
        <v>6</v>
      </c>
      <c r="B176" s="119" t="s">
        <v>350</v>
      </c>
      <c r="C176" s="120" t="s">
        <v>351</v>
      </c>
      <c r="D176" s="121" t="n">
        <v>69</v>
      </c>
      <c r="E176" s="121" t="n">
        <v>87</v>
      </c>
      <c r="F176" s="82" t="n">
        <v>13</v>
      </c>
      <c r="G176" s="8"/>
    </row>
    <row r="177" customFormat="false" ht="25.5" hidden="false" customHeight="false" outlineLevel="0" collapsed="false">
      <c r="A177" s="67" t="s">
        <v>6</v>
      </c>
      <c r="B177" s="68" t="s">
        <v>352</v>
      </c>
      <c r="C177" s="83" t="s">
        <v>353</v>
      </c>
      <c r="D177" s="84" t="n">
        <v>845</v>
      </c>
      <c r="E177" s="84" t="n">
        <v>1056</v>
      </c>
      <c r="F177" s="85" t="n">
        <v>1</v>
      </c>
      <c r="G177" s="72"/>
    </row>
    <row r="178" customFormat="false" ht="25.5" hidden="false" customHeight="false" outlineLevel="0" collapsed="false">
      <c r="A178" s="67" t="s">
        <v>6</v>
      </c>
      <c r="B178" s="73" t="s">
        <v>354</v>
      </c>
      <c r="C178" s="26" t="s">
        <v>355</v>
      </c>
      <c r="D178" s="12" t="n">
        <v>845</v>
      </c>
      <c r="E178" s="12" t="n">
        <v>1056</v>
      </c>
      <c r="F178" s="71" t="s">
        <v>50</v>
      </c>
      <c r="G178" s="72"/>
    </row>
    <row r="179" customFormat="false" ht="25.5" hidden="false" customHeight="false" outlineLevel="0" collapsed="false">
      <c r="A179" s="67" t="s">
        <v>6</v>
      </c>
      <c r="B179" s="73" t="s">
        <v>356</v>
      </c>
      <c r="C179" s="26" t="s">
        <v>357</v>
      </c>
      <c r="D179" s="12" t="n">
        <v>845</v>
      </c>
      <c r="E179" s="12" t="n">
        <v>1056</v>
      </c>
      <c r="F179" s="71" t="n">
        <v>1</v>
      </c>
      <c r="G179" s="72"/>
    </row>
    <row r="180" customFormat="false" ht="25.5" hidden="false" customHeight="false" outlineLevel="0" collapsed="false">
      <c r="A180" s="67" t="s">
        <v>6</v>
      </c>
      <c r="B180" s="73" t="s">
        <v>358</v>
      </c>
      <c r="C180" s="26" t="s">
        <v>359</v>
      </c>
      <c r="D180" s="12" t="n">
        <v>845</v>
      </c>
      <c r="E180" s="12" t="n">
        <v>1056</v>
      </c>
      <c r="F180" s="71" t="n">
        <v>1</v>
      </c>
      <c r="G180" s="72"/>
    </row>
    <row r="181" customFormat="false" ht="25.5" hidden="false" customHeight="false" outlineLevel="0" collapsed="false">
      <c r="A181" s="67" t="s">
        <v>6</v>
      </c>
      <c r="B181" s="73" t="s">
        <v>360</v>
      </c>
      <c r="C181" s="26" t="s">
        <v>361</v>
      </c>
      <c r="D181" s="12" t="n">
        <v>845</v>
      </c>
      <c r="E181" s="12" t="n">
        <v>1056</v>
      </c>
      <c r="F181" s="71" t="n">
        <v>1</v>
      </c>
      <c r="G181" s="72"/>
    </row>
    <row r="182" customFormat="false" ht="18.75" hidden="false" customHeight="false" outlineLevel="0" collapsed="false">
      <c r="A182" s="9" t="s">
        <v>6</v>
      </c>
      <c r="B182" s="14" t="s">
        <v>362</v>
      </c>
      <c r="C182" s="27" t="s">
        <v>39</v>
      </c>
      <c r="D182" s="16" t="n">
        <v>136</v>
      </c>
      <c r="E182" s="16" t="n">
        <v>170</v>
      </c>
      <c r="F182" s="13" t="s">
        <v>9</v>
      </c>
      <c r="G182" s="8"/>
    </row>
    <row r="183" customFormat="false" ht="18.75" hidden="false" customHeight="false" outlineLevel="0" collapsed="false">
      <c r="A183" s="17" t="s">
        <v>6</v>
      </c>
      <c r="B183" s="18" t="s">
        <v>363</v>
      </c>
      <c r="C183" s="56" t="s">
        <v>47</v>
      </c>
      <c r="D183" s="20" t="n">
        <v>143</v>
      </c>
      <c r="E183" s="20" t="n">
        <v>179</v>
      </c>
      <c r="F183" s="21" t="s">
        <v>9</v>
      </c>
      <c r="G183" s="8"/>
    </row>
    <row r="184" customFormat="false" ht="90" hidden="false" customHeight="false" outlineLevel="0" collapsed="false">
      <c r="A184" s="9" t="s">
        <v>6</v>
      </c>
      <c r="B184" s="122" t="s">
        <v>364</v>
      </c>
      <c r="C184" s="123" t="s">
        <v>365</v>
      </c>
      <c r="D184" s="12" t="n">
        <v>1369</v>
      </c>
      <c r="E184" s="12" t="n">
        <v>1712</v>
      </c>
      <c r="F184" s="13" t="s">
        <v>50</v>
      </c>
      <c r="G184" s="8"/>
    </row>
    <row r="185" customFormat="false" ht="19.5" hidden="false" customHeight="false" outlineLevel="0" collapsed="false">
      <c r="A185" s="9" t="s">
        <v>6</v>
      </c>
      <c r="B185" s="124" t="s">
        <v>366</v>
      </c>
      <c r="C185" s="125" t="s">
        <v>367</v>
      </c>
      <c r="D185" s="126" t="n">
        <v>73</v>
      </c>
      <c r="E185" s="126" t="n">
        <v>92</v>
      </c>
      <c r="F185" s="82" t="s">
        <v>9</v>
      </c>
      <c r="G185" s="8"/>
    </row>
    <row r="186" customFormat="false" ht="19.5" hidden="false" customHeight="false" outlineLevel="0" collapsed="false">
      <c r="A186" s="67" t="s">
        <v>6</v>
      </c>
      <c r="B186" s="68" t="s">
        <v>368</v>
      </c>
      <c r="C186" s="83" t="s">
        <v>369</v>
      </c>
      <c r="D186" s="84" t="n">
        <v>615</v>
      </c>
      <c r="E186" s="84" t="n">
        <v>768</v>
      </c>
      <c r="F186" s="85" t="n">
        <v>2</v>
      </c>
      <c r="G186" s="72"/>
    </row>
    <row r="187" customFormat="false" ht="19.5" hidden="false" customHeight="false" outlineLevel="0" collapsed="false">
      <c r="A187" s="67" t="s">
        <v>6</v>
      </c>
      <c r="B187" s="73" t="s">
        <v>370</v>
      </c>
      <c r="C187" s="26" t="s">
        <v>371</v>
      </c>
      <c r="D187" s="84" t="n">
        <v>615</v>
      </c>
      <c r="E187" s="84" t="n">
        <v>768</v>
      </c>
      <c r="F187" s="71" t="n">
        <v>2</v>
      </c>
      <c r="G187" s="72"/>
    </row>
    <row r="188" customFormat="false" ht="19.5" hidden="false" customHeight="false" outlineLevel="0" collapsed="false">
      <c r="A188" s="67" t="s">
        <v>6</v>
      </c>
      <c r="B188" s="73" t="s">
        <v>372</v>
      </c>
      <c r="C188" s="26" t="s">
        <v>373</v>
      </c>
      <c r="D188" s="84" t="n">
        <v>615</v>
      </c>
      <c r="E188" s="84" t="n">
        <v>768</v>
      </c>
      <c r="F188" s="71" t="n">
        <v>2</v>
      </c>
      <c r="G188" s="72"/>
    </row>
    <row r="189" customFormat="false" ht="19.5" hidden="false" customHeight="false" outlineLevel="0" collapsed="false">
      <c r="A189" s="67" t="s">
        <v>6</v>
      </c>
      <c r="B189" s="73" t="s">
        <v>374</v>
      </c>
      <c r="C189" s="26" t="s">
        <v>375</v>
      </c>
      <c r="D189" s="84" t="n">
        <v>615</v>
      </c>
      <c r="E189" s="84" t="n">
        <v>768</v>
      </c>
      <c r="F189" s="71" t="n">
        <v>5</v>
      </c>
      <c r="G189" s="72"/>
    </row>
    <row r="190" customFormat="false" ht="19.5" hidden="false" customHeight="false" outlineLevel="0" collapsed="false">
      <c r="A190" s="67" t="s">
        <v>6</v>
      </c>
      <c r="B190" s="74" t="s">
        <v>376</v>
      </c>
      <c r="C190" s="87" t="s">
        <v>377</v>
      </c>
      <c r="D190" s="84" t="n">
        <v>615</v>
      </c>
      <c r="E190" s="84" t="n">
        <v>768</v>
      </c>
      <c r="F190" s="76" t="n">
        <v>1</v>
      </c>
      <c r="G190" s="72"/>
    </row>
    <row r="191" customFormat="false" ht="26.25" hidden="false" customHeight="false" outlineLevel="0" collapsed="false">
      <c r="A191" s="67" t="s">
        <v>6</v>
      </c>
      <c r="B191" s="68" t="s">
        <v>378</v>
      </c>
      <c r="C191" s="83" t="s">
        <v>379</v>
      </c>
      <c r="D191" s="84" t="n">
        <v>845</v>
      </c>
      <c r="E191" s="84" t="n">
        <v>1056</v>
      </c>
      <c r="F191" s="71" t="s">
        <v>50</v>
      </c>
      <c r="G191" s="72"/>
    </row>
    <row r="192" customFormat="false" ht="26.25" hidden="false" customHeight="false" outlineLevel="0" collapsed="false">
      <c r="A192" s="67" t="s">
        <v>6</v>
      </c>
      <c r="B192" s="73" t="s">
        <v>380</v>
      </c>
      <c r="C192" s="26" t="s">
        <v>381</v>
      </c>
      <c r="D192" s="84" t="n">
        <v>845</v>
      </c>
      <c r="E192" s="84" t="n">
        <v>1056</v>
      </c>
      <c r="F192" s="71" t="s">
        <v>50</v>
      </c>
      <c r="G192" s="72"/>
    </row>
    <row r="193" customFormat="false" ht="26.25" hidden="false" customHeight="false" outlineLevel="0" collapsed="false">
      <c r="A193" s="67" t="s">
        <v>6</v>
      </c>
      <c r="B193" s="73" t="s">
        <v>382</v>
      </c>
      <c r="C193" s="26" t="s">
        <v>383</v>
      </c>
      <c r="D193" s="84" t="n">
        <v>845</v>
      </c>
      <c r="E193" s="84" t="n">
        <v>1056</v>
      </c>
      <c r="F193" s="71" t="n">
        <v>1</v>
      </c>
      <c r="G193" s="72"/>
    </row>
    <row r="194" customFormat="false" ht="26.25" hidden="false" customHeight="false" outlineLevel="0" collapsed="false">
      <c r="A194" s="67" t="s">
        <v>6</v>
      </c>
      <c r="B194" s="73" t="s">
        <v>384</v>
      </c>
      <c r="C194" s="26" t="s">
        <v>385</v>
      </c>
      <c r="D194" s="84" t="n">
        <v>845</v>
      </c>
      <c r="E194" s="84" t="n">
        <v>1056</v>
      </c>
      <c r="F194" s="71" t="s">
        <v>386</v>
      </c>
      <c r="G194" s="72"/>
    </row>
    <row r="195" customFormat="false" ht="26.25" hidden="false" customHeight="false" outlineLevel="0" collapsed="false">
      <c r="A195" s="67" t="s">
        <v>6</v>
      </c>
      <c r="B195" s="73" t="s">
        <v>387</v>
      </c>
      <c r="C195" s="26" t="s">
        <v>388</v>
      </c>
      <c r="D195" s="84" t="n">
        <v>845</v>
      </c>
      <c r="E195" s="84" t="n">
        <v>1056</v>
      </c>
      <c r="F195" s="71" t="n">
        <v>1</v>
      </c>
      <c r="G195" s="72"/>
    </row>
    <row r="196" customFormat="false" ht="26.25" hidden="false" customHeight="false" outlineLevel="0" collapsed="false">
      <c r="A196" s="67" t="s">
        <v>6</v>
      </c>
      <c r="B196" s="74" t="s">
        <v>389</v>
      </c>
      <c r="C196" s="87" t="s">
        <v>390</v>
      </c>
      <c r="D196" s="84" t="n">
        <v>845</v>
      </c>
      <c r="E196" s="84" t="n">
        <v>1056</v>
      </c>
      <c r="F196" s="76" t="n">
        <v>2</v>
      </c>
      <c r="G196" s="72"/>
    </row>
    <row r="197" customFormat="false" ht="19.5" hidden="false" customHeight="false" outlineLevel="0" collapsed="false">
      <c r="A197" s="67" t="s">
        <v>6</v>
      </c>
      <c r="B197" s="127" t="s">
        <v>391</v>
      </c>
      <c r="C197" s="128" t="s">
        <v>392</v>
      </c>
      <c r="D197" s="129" t="n">
        <v>94</v>
      </c>
      <c r="E197" s="129" t="n">
        <v>118</v>
      </c>
      <c r="F197" s="130" t="s">
        <v>50</v>
      </c>
      <c r="G197" s="72"/>
    </row>
    <row r="198" customFormat="false" ht="25.5" hidden="false" customHeight="false" outlineLevel="0" collapsed="false">
      <c r="A198" s="67" t="s">
        <v>6</v>
      </c>
      <c r="B198" s="68" t="s">
        <v>393</v>
      </c>
      <c r="C198" s="83" t="s">
        <v>394</v>
      </c>
      <c r="D198" s="84" t="n">
        <v>915</v>
      </c>
      <c r="E198" s="84" t="n">
        <v>1144</v>
      </c>
      <c r="F198" s="85" t="n">
        <v>1</v>
      </c>
      <c r="G198" s="72"/>
    </row>
    <row r="199" customFormat="false" ht="25.5" hidden="false" customHeight="false" outlineLevel="0" collapsed="false">
      <c r="A199" s="67" t="s">
        <v>6</v>
      </c>
      <c r="B199" s="73" t="s">
        <v>395</v>
      </c>
      <c r="C199" s="26" t="s">
        <v>396</v>
      </c>
      <c r="D199" s="12" t="n">
        <v>795</v>
      </c>
      <c r="E199" s="12" t="n">
        <v>994</v>
      </c>
      <c r="F199" s="71" t="n">
        <v>3</v>
      </c>
      <c r="G199" s="72"/>
    </row>
    <row r="200" customFormat="false" ht="25.5" hidden="false" customHeight="false" outlineLevel="0" collapsed="false">
      <c r="A200" s="67" t="s">
        <v>6</v>
      </c>
      <c r="B200" s="73" t="s">
        <v>397</v>
      </c>
      <c r="C200" s="26" t="s">
        <v>398</v>
      </c>
      <c r="D200" s="12" t="n">
        <v>795</v>
      </c>
      <c r="E200" s="12" t="n">
        <v>994</v>
      </c>
      <c r="F200" s="71" t="n">
        <v>2</v>
      </c>
      <c r="G200" s="72"/>
    </row>
    <row r="201" customFormat="false" ht="25.5" hidden="false" customHeight="false" outlineLevel="0" collapsed="false">
      <c r="A201" s="67" t="s">
        <v>6</v>
      </c>
      <c r="B201" s="73" t="s">
        <v>399</v>
      </c>
      <c r="C201" s="26" t="s">
        <v>400</v>
      </c>
      <c r="D201" s="12" t="n">
        <v>795</v>
      </c>
      <c r="E201" s="12" t="n">
        <v>994</v>
      </c>
      <c r="F201" s="71" t="n">
        <v>1</v>
      </c>
      <c r="G201" s="72"/>
    </row>
    <row r="202" customFormat="false" ht="25.5" hidden="false" customHeight="false" outlineLevel="0" collapsed="false">
      <c r="A202" s="67" t="s">
        <v>6</v>
      </c>
      <c r="B202" s="73" t="s">
        <v>401</v>
      </c>
      <c r="C202" s="26" t="s">
        <v>402</v>
      </c>
      <c r="D202" s="12" t="n">
        <v>795</v>
      </c>
      <c r="E202" s="12" t="n">
        <v>994</v>
      </c>
      <c r="F202" s="71" t="n">
        <v>2</v>
      </c>
      <c r="G202" s="72"/>
    </row>
    <row r="203" customFormat="false" ht="25.5" hidden="false" customHeight="false" outlineLevel="0" collapsed="false">
      <c r="A203" s="67" t="s">
        <v>6</v>
      </c>
      <c r="B203" s="73" t="s">
        <v>403</v>
      </c>
      <c r="C203" s="26" t="s">
        <v>404</v>
      </c>
      <c r="D203" s="12" t="n">
        <v>915</v>
      </c>
      <c r="E203" s="12" t="n">
        <v>1144</v>
      </c>
      <c r="F203" s="71" t="s">
        <v>50</v>
      </c>
      <c r="G203" s="72"/>
    </row>
    <row r="204" customFormat="false" ht="25.5" hidden="false" customHeight="false" outlineLevel="0" collapsed="false">
      <c r="A204" s="67" t="s">
        <v>6</v>
      </c>
      <c r="B204" s="131" t="s">
        <v>405</v>
      </c>
      <c r="C204" s="96" t="s">
        <v>406</v>
      </c>
      <c r="D204" s="97" t="n">
        <v>850</v>
      </c>
      <c r="E204" s="97" t="n">
        <v>1062</v>
      </c>
      <c r="F204" s="132" t="s">
        <v>50</v>
      </c>
      <c r="G204" s="72"/>
    </row>
    <row r="205" customFormat="false" ht="26.25" hidden="false" customHeight="false" outlineLevel="0" collapsed="false">
      <c r="A205" s="133" t="s">
        <v>6</v>
      </c>
      <c r="B205" s="134" t="s">
        <v>407</v>
      </c>
      <c r="C205" s="135" t="s">
        <v>408</v>
      </c>
      <c r="D205" s="136" t="n">
        <v>915</v>
      </c>
      <c r="E205" s="136" t="n">
        <v>1144</v>
      </c>
      <c r="F205" s="137" t="n">
        <v>2</v>
      </c>
      <c r="G205" s="72"/>
    </row>
    <row r="206" customFormat="false" ht="25.5" hidden="false" customHeight="false" outlineLevel="0" collapsed="false">
      <c r="A206" s="67" t="s">
        <v>6</v>
      </c>
      <c r="B206" s="68" t="s">
        <v>409</v>
      </c>
      <c r="C206" s="83" t="s">
        <v>410</v>
      </c>
      <c r="D206" s="84" t="n">
        <v>744</v>
      </c>
      <c r="E206" s="84" t="n">
        <v>930</v>
      </c>
      <c r="F206" s="85" t="n">
        <v>3</v>
      </c>
      <c r="G206" s="72"/>
    </row>
    <row r="207" customFormat="false" ht="25.5" hidden="false" customHeight="false" outlineLevel="0" collapsed="false">
      <c r="A207" s="67" t="s">
        <v>6</v>
      </c>
      <c r="B207" s="73" t="s">
        <v>411</v>
      </c>
      <c r="C207" s="26" t="s">
        <v>412</v>
      </c>
      <c r="D207" s="12" t="n">
        <v>744</v>
      </c>
      <c r="E207" s="12" t="n">
        <v>930</v>
      </c>
      <c r="F207" s="71" t="n">
        <v>1</v>
      </c>
      <c r="G207" s="72"/>
    </row>
    <row r="208" customFormat="false" ht="25.5" hidden="false" customHeight="false" outlineLevel="0" collapsed="false">
      <c r="A208" s="67" t="s">
        <v>6</v>
      </c>
      <c r="B208" s="73" t="s">
        <v>413</v>
      </c>
      <c r="C208" s="26" t="s">
        <v>414</v>
      </c>
      <c r="D208" s="12" t="n">
        <v>744</v>
      </c>
      <c r="E208" s="12" t="n">
        <v>930</v>
      </c>
      <c r="F208" s="71" t="n">
        <v>1</v>
      </c>
      <c r="G208" s="72"/>
    </row>
    <row r="209" customFormat="false" ht="25.5" hidden="false" customHeight="false" outlineLevel="0" collapsed="false">
      <c r="A209" s="67" t="s">
        <v>6</v>
      </c>
      <c r="B209" s="73" t="s">
        <v>415</v>
      </c>
      <c r="C209" s="26" t="s">
        <v>416</v>
      </c>
      <c r="D209" s="12" t="n">
        <v>744</v>
      </c>
      <c r="E209" s="12" t="n">
        <v>930</v>
      </c>
      <c r="F209" s="71" t="s">
        <v>50</v>
      </c>
      <c r="G209" s="72"/>
    </row>
    <row r="210" customFormat="false" ht="25.5" hidden="false" customHeight="false" outlineLevel="0" collapsed="false">
      <c r="A210" s="67" t="s">
        <v>6</v>
      </c>
      <c r="B210" s="73" t="s">
        <v>417</v>
      </c>
      <c r="C210" s="26" t="s">
        <v>418</v>
      </c>
      <c r="D210" s="12" t="n">
        <v>744</v>
      </c>
      <c r="E210" s="12" t="n">
        <v>930</v>
      </c>
      <c r="F210" s="71" t="n">
        <v>2</v>
      </c>
      <c r="G210" s="72"/>
    </row>
    <row r="211" customFormat="false" ht="25.5" hidden="false" customHeight="false" outlineLevel="0" collapsed="false">
      <c r="A211" s="67" t="s">
        <v>6</v>
      </c>
      <c r="B211" s="73" t="s">
        <v>419</v>
      </c>
      <c r="C211" s="26" t="s">
        <v>420</v>
      </c>
      <c r="D211" s="12" t="n">
        <v>855</v>
      </c>
      <c r="E211" s="12" t="n">
        <v>1069</v>
      </c>
      <c r="F211" s="71" t="n">
        <v>6</v>
      </c>
      <c r="G211" s="72"/>
    </row>
    <row r="212" customFormat="false" ht="26.25" hidden="false" customHeight="false" outlineLevel="0" collapsed="false">
      <c r="A212" s="138" t="s">
        <v>6</v>
      </c>
      <c r="B212" s="139" t="s">
        <v>421</v>
      </c>
      <c r="C212" s="80" t="s">
        <v>422</v>
      </c>
      <c r="D212" s="81" t="n">
        <v>855</v>
      </c>
      <c r="E212" s="81" t="n">
        <v>1069</v>
      </c>
      <c r="F212" s="140" t="n">
        <v>9</v>
      </c>
      <c r="G212" s="72"/>
    </row>
    <row r="213" customFormat="false" ht="25.5" hidden="false" customHeight="false" outlineLevel="0" collapsed="false">
      <c r="A213" s="141" t="s">
        <v>6</v>
      </c>
      <c r="B213" s="68" t="s">
        <v>423</v>
      </c>
      <c r="C213" s="83" t="s">
        <v>424</v>
      </c>
      <c r="D213" s="84" t="n">
        <v>696</v>
      </c>
      <c r="E213" s="84" t="n">
        <v>870</v>
      </c>
      <c r="F213" s="85" t="n">
        <v>1</v>
      </c>
      <c r="G213" s="72"/>
    </row>
    <row r="214" customFormat="false" ht="25.5" hidden="false" customHeight="false" outlineLevel="0" collapsed="false">
      <c r="A214" s="142" t="s">
        <v>6</v>
      </c>
      <c r="B214" s="73" t="s">
        <v>425</v>
      </c>
      <c r="C214" s="26" t="s">
        <v>426</v>
      </c>
      <c r="D214" s="12" t="n">
        <v>799</v>
      </c>
      <c r="E214" s="12" t="n">
        <v>999</v>
      </c>
      <c r="F214" s="71" t="n">
        <v>7</v>
      </c>
      <c r="G214" s="72"/>
    </row>
    <row r="215" customFormat="false" ht="25.5" hidden="false" customHeight="false" outlineLevel="0" collapsed="false">
      <c r="A215" s="142" t="s">
        <v>6</v>
      </c>
      <c r="B215" s="73" t="s">
        <v>427</v>
      </c>
      <c r="C215" s="26" t="s">
        <v>428</v>
      </c>
      <c r="D215" s="12" t="n">
        <v>799</v>
      </c>
      <c r="E215" s="12" t="n">
        <v>999</v>
      </c>
      <c r="F215" s="71" t="n">
        <v>4</v>
      </c>
      <c r="G215" s="72"/>
    </row>
    <row r="216" customFormat="false" ht="25.5" hidden="false" customHeight="false" outlineLevel="0" collapsed="false">
      <c r="A216" s="142" t="s">
        <v>6</v>
      </c>
      <c r="B216" s="73" t="s">
        <v>429</v>
      </c>
      <c r="C216" s="26" t="s">
        <v>430</v>
      </c>
      <c r="D216" s="12" t="n">
        <v>696</v>
      </c>
      <c r="E216" s="12" t="n">
        <v>870</v>
      </c>
      <c r="F216" s="71" t="n">
        <v>2</v>
      </c>
      <c r="G216" s="72"/>
    </row>
    <row r="217" customFormat="false" ht="25.5" hidden="false" customHeight="false" outlineLevel="0" collapsed="false">
      <c r="A217" s="142" t="s">
        <v>6</v>
      </c>
      <c r="B217" s="73" t="s">
        <v>431</v>
      </c>
      <c r="C217" s="26" t="s">
        <v>432</v>
      </c>
      <c r="D217" s="12" t="n">
        <v>696</v>
      </c>
      <c r="E217" s="12" t="n">
        <v>870</v>
      </c>
      <c r="F217" s="71" t="n">
        <v>12</v>
      </c>
      <c r="G217" s="72"/>
    </row>
    <row r="218" customFormat="false" ht="25.5" hidden="false" customHeight="false" outlineLevel="0" collapsed="false">
      <c r="A218" s="142" t="s">
        <v>6</v>
      </c>
      <c r="B218" s="73" t="s">
        <v>433</v>
      </c>
      <c r="C218" s="26" t="s">
        <v>434</v>
      </c>
      <c r="D218" s="12" t="n">
        <v>799</v>
      </c>
      <c r="E218" s="12" t="n">
        <v>999</v>
      </c>
      <c r="F218" s="71" t="s">
        <v>50</v>
      </c>
      <c r="G218" s="72"/>
    </row>
    <row r="219" customFormat="false" ht="25.5" hidden="false" customHeight="false" outlineLevel="0" collapsed="false">
      <c r="A219" s="142" t="s">
        <v>6</v>
      </c>
      <c r="B219" s="73" t="s">
        <v>435</v>
      </c>
      <c r="C219" s="26" t="s">
        <v>436</v>
      </c>
      <c r="D219" s="12" t="n">
        <v>799</v>
      </c>
      <c r="E219" s="12" t="n">
        <v>999</v>
      </c>
      <c r="F219" s="71" t="n">
        <v>6</v>
      </c>
      <c r="G219" s="72"/>
    </row>
    <row r="220" customFormat="false" ht="26.25" hidden="false" customHeight="false" outlineLevel="0" collapsed="false">
      <c r="A220" s="143" t="s">
        <v>6</v>
      </c>
      <c r="B220" s="74" t="s">
        <v>437</v>
      </c>
      <c r="C220" s="87" t="s">
        <v>438</v>
      </c>
      <c r="D220" s="88" t="n">
        <v>799</v>
      </c>
      <c r="E220" s="88" t="n">
        <v>999</v>
      </c>
      <c r="F220" s="76" t="n">
        <v>10</v>
      </c>
      <c r="G220" s="72"/>
    </row>
    <row r="221" customFormat="false" ht="18.75" hidden="false" customHeight="false" outlineLevel="0" collapsed="false">
      <c r="A221" s="141" t="s">
        <v>6</v>
      </c>
      <c r="B221" s="68" t="s">
        <v>439</v>
      </c>
      <c r="C221" s="144" t="s">
        <v>440</v>
      </c>
      <c r="D221" s="84" t="n">
        <v>1039</v>
      </c>
      <c r="E221" s="84" t="n">
        <v>1299</v>
      </c>
      <c r="F221" s="85" t="n">
        <v>1</v>
      </c>
      <c r="G221" s="72"/>
    </row>
    <row r="222" customFormat="false" ht="18.75" hidden="false" customHeight="false" outlineLevel="0" collapsed="false">
      <c r="A222" s="142" t="s">
        <v>6</v>
      </c>
      <c r="B222" s="73" t="s">
        <v>441</v>
      </c>
      <c r="C222" s="145" t="s">
        <v>442</v>
      </c>
      <c r="D222" s="12" t="n">
        <v>1039</v>
      </c>
      <c r="E222" s="12" t="n">
        <v>1299</v>
      </c>
      <c r="F222" s="71" t="n">
        <v>1</v>
      </c>
      <c r="G222" s="72"/>
    </row>
    <row r="223" customFormat="false" ht="18.75" hidden="false" customHeight="false" outlineLevel="0" collapsed="false">
      <c r="A223" s="142" t="s">
        <v>6</v>
      </c>
      <c r="B223" s="73" t="s">
        <v>443</v>
      </c>
      <c r="C223" s="145" t="s">
        <v>444</v>
      </c>
      <c r="D223" s="12" t="n">
        <v>1039</v>
      </c>
      <c r="E223" s="12" t="n">
        <v>1299</v>
      </c>
      <c r="F223" s="71" t="n">
        <v>2</v>
      </c>
      <c r="G223" s="72"/>
    </row>
    <row r="224" customFormat="false" ht="18.75" hidden="false" customHeight="false" outlineLevel="0" collapsed="false">
      <c r="A224" s="146" t="s">
        <v>6</v>
      </c>
      <c r="B224" s="115" t="s">
        <v>445</v>
      </c>
      <c r="C224" s="116" t="s">
        <v>13</v>
      </c>
      <c r="D224" s="117" t="n">
        <v>165</v>
      </c>
      <c r="E224" s="117" t="n">
        <v>207</v>
      </c>
      <c r="F224" s="92" t="s">
        <v>50</v>
      </c>
      <c r="G224" s="8"/>
    </row>
    <row r="225" customFormat="false" ht="19.5" hidden="false" customHeight="false" outlineLevel="0" collapsed="false">
      <c r="A225" s="9" t="s">
        <v>6</v>
      </c>
      <c r="B225" s="147" t="s">
        <v>446</v>
      </c>
      <c r="C225" s="148" t="s">
        <v>45</v>
      </c>
      <c r="D225" s="149" t="n">
        <v>165</v>
      </c>
      <c r="E225" s="149" t="n">
        <v>207</v>
      </c>
      <c r="F225" s="82" t="n">
        <v>1</v>
      </c>
      <c r="G225" s="8"/>
    </row>
    <row r="226" customFormat="false" ht="19.5" hidden="false" customHeight="false" outlineLevel="0" collapsed="false">
      <c r="A226" s="67" t="s">
        <v>6</v>
      </c>
      <c r="B226" s="150" t="s">
        <v>447</v>
      </c>
      <c r="C226" s="151" t="s">
        <v>448</v>
      </c>
      <c r="D226" s="152" t="n">
        <v>850</v>
      </c>
      <c r="E226" s="152" t="n">
        <v>899</v>
      </c>
      <c r="F226" s="153" t="s">
        <v>50</v>
      </c>
      <c r="G226" s="72"/>
    </row>
    <row r="227" customFormat="false" ht="19.5" hidden="false" customHeight="false" outlineLevel="0" collapsed="false">
      <c r="A227" s="67" t="s">
        <v>6</v>
      </c>
      <c r="B227" s="131" t="s">
        <v>449</v>
      </c>
      <c r="C227" s="96" t="s">
        <v>450</v>
      </c>
      <c r="D227" s="152" t="n">
        <v>850</v>
      </c>
      <c r="E227" s="152" t="n">
        <v>899</v>
      </c>
      <c r="F227" s="132" t="s">
        <v>50</v>
      </c>
      <c r="G227" s="72"/>
    </row>
    <row r="228" customFormat="false" ht="19.5" hidden="false" customHeight="false" outlineLevel="0" collapsed="false">
      <c r="A228" s="67" t="s">
        <v>6</v>
      </c>
      <c r="B228" s="131" t="s">
        <v>451</v>
      </c>
      <c r="C228" s="96" t="s">
        <v>452</v>
      </c>
      <c r="D228" s="152" t="n">
        <v>850</v>
      </c>
      <c r="E228" s="152" t="n">
        <v>899</v>
      </c>
      <c r="F228" s="132" t="s">
        <v>50</v>
      </c>
      <c r="G228" s="72"/>
    </row>
    <row r="229" customFormat="false" ht="19.5" hidden="false" customHeight="false" outlineLevel="0" collapsed="false">
      <c r="A229" s="67" t="s">
        <v>6</v>
      </c>
      <c r="B229" s="131" t="s">
        <v>453</v>
      </c>
      <c r="C229" s="96" t="s">
        <v>454</v>
      </c>
      <c r="D229" s="152" t="n">
        <v>850</v>
      </c>
      <c r="E229" s="152" t="n">
        <v>899</v>
      </c>
      <c r="F229" s="132" t="s">
        <v>50</v>
      </c>
      <c r="G229" s="72"/>
    </row>
    <row r="230" customFormat="false" ht="19.5" hidden="false" customHeight="false" outlineLevel="0" collapsed="false">
      <c r="A230" s="67" t="s">
        <v>6</v>
      </c>
      <c r="B230" s="131" t="s">
        <v>455</v>
      </c>
      <c r="C230" s="96" t="s">
        <v>456</v>
      </c>
      <c r="D230" s="70" t="n">
        <v>759</v>
      </c>
      <c r="E230" s="70" t="n">
        <v>799</v>
      </c>
      <c r="F230" s="132" t="s">
        <v>50</v>
      </c>
      <c r="G230" s="72"/>
    </row>
    <row r="231" customFormat="false" ht="19.5" hidden="false" customHeight="false" outlineLevel="0" collapsed="false">
      <c r="A231" s="67" t="s">
        <v>6</v>
      </c>
      <c r="B231" s="131" t="s">
        <v>457</v>
      </c>
      <c r="C231" s="96" t="s">
        <v>458</v>
      </c>
      <c r="D231" s="152" t="n">
        <v>850</v>
      </c>
      <c r="E231" s="152" t="n">
        <v>899</v>
      </c>
      <c r="F231" s="132" t="s">
        <v>50</v>
      </c>
      <c r="G231" s="72"/>
    </row>
    <row r="232" customFormat="false" ht="19.5" hidden="false" customHeight="false" outlineLevel="0" collapsed="false">
      <c r="A232" s="67" t="s">
        <v>6</v>
      </c>
      <c r="B232" s="131" t="s">
        <v>459</v>
      </c>
      <c r="C232" s="96" t="s">
        <v>460</v>
      </c>
      <c r="D232" s="152" t="n">
        <v>850</v>
      </c>
      <c r="E232" s="152" t="n">
        <v>899</v>
      </c>
      <c r="F232" s="132" t="s">
        <v>50</v>
      </c>
      <c r="G232" s="72"/>
    </row>
    <row r="233" customFormat="false" ht="19.5" hidden="false" customHeight="false" outlineLevel="0" collapsed="false">
      <c r="A233" s="67" t="s">
        <v>6</v>
      </c>
      <c r="B233" s="154" t="s">
        <v>461</v>
      </c>
      <c r="C233" s="155" t="s">
        <v>462</v>
      </c>
      <c r="D233" s="152" t="n">
        <v>850</v>
      </c>
      <c r="E233" s="152" t="n">
        <v>899</v>
      </c>
      <c r="F233" s="156" t="s">
        <v>9</v>
      </c>
      <c r="G233" s="72"/>
    </row>
    <row r="234" customFormat="false" ht="18.75" hidden="false" customHeight="false" outlineLevel="0" collapsed="false">
      <c r="A234" s="67" t="s">
        <v>6</v>
      </c>
      <c r="B234" s="157" t="s">
        <v>463</v>
      </c>
      <c r="C234" s="158" t="s">
        <v>464</v>
      </c>
      <c r="D234" s="84" t="n">
        <v>744</v>
      </c>
      <c r="E234" s="84" t="n">
        <v>930</v>
      </c>
      <c r="F234" s="85" t="s">
        <v>386</v>
      </c>
      <c r="G234" s="72"/>
    </row>
    <row r="235" customFormat="false" ht="18.75" hidden="false" customHeight="false" outlineLevel="0" collapsed="false">
      <c r="A235" s="67" t="s">
        <v>6</v>
      </c>
      <c r="B235" s="159" t="s">
        <v>465</v>
      </c>
      <c r="C235" s="160" t="s">
        <v>466</v>
      </c>
      <c r="D235" s="97" t="n">
        <v>744</v>
      </c>
      <c r="E235" s="97" t="n">
        <v>930</v>
      </c>
      <c r="F235" s="71" t="n">
        <v>2</v>
      </c>
      <c r="G235" s="72"/>
    </row>
    <row r="236" customFormat="false" ht="18.75" hidden="false" customHeight="false" outlineLevel="0" collapsed="false">
      <c r="A236" s="67" t="s">
        <v>6</v>
      </c>
      <c r="B236" s="161" t="s">
        <v>467</v>
      </c>
      <c r="C236" s="162" t="s">
        <v>468</v>
      </c>
      <c r="D236" s="12" t="n">
        <v>744</v>
      </c>
      <c r="E236" s="12" t="n">
        <v>930</v>
      </c>
      <c r="F236" s="71" t="n">
        <v>1</v>
      </c>
      <c r="G236" s="72"/>
    </row>
    <row r="237" customFormat="false" ht="18.75" hidden="false" customHeight="false" outlineLevel="0" collapsed="false">
      <c r="A237" s="67" t="s">
        <v>6</v>
      </c>
      <c r="B237" s="161" t="s">
        <v>469</v>
      </c>
      <c r="C237" s="162" t="s">
        <v>470</v>
      </c>
      <c r="D237" s="12" t="n">
        <v>744</v>
      </c>
      <c r="E237" s="12" t="n">
        <v>930</v>
      </c>
      <c r="F237" s="71" t="n">
        <v>2</v>
      </c>
      <c r="G237" s="72"/>
    </row>
    <row r="238" customFormat="false" ht="18.75" hidden="false" customHeight="false" outlineLevel="0" collapsed="false">
      <c r="A238" s="67" t="s">
        <v>6</v>
      </c>
      <c r="B238" s="161" t="s">
        <v>471</v>
      </c>
      <c r="C238" s="162" t="s">
        <v>472</v>
      </c>
      <c r="D238" s="45" t="n">
        <v>700</v>
      </c>
      <c r="E238" s="45" t="n">
        <v>875</v>
      </c>
      <c r="F238" s="71" t="s">
        <v>50</v>
      </c>
      <c r="G238" s="72"/>
    </row>
    <row r="239" customFormat="false" ht="18.75" hidden="false" customHeight="false" outlineLevel="0" collapsed="false">
      <c r="A239" s="67" t="s">
        <v>6</v>
      </c>
      <c r="B239" s="161" t="s">
        <v>473</v>
      </c>
      <c r="C239" s="162" t="s">
        <v>474</v>
      </c>
      <c r="D239" s="12" t="n">
        <v>744</v>
      </c>
      <c r="E239" s="12" t="n">
        <v>930</v>
      </c>
      <c r="F239" s="71" t="s">
        <v>9</v>
      </c>
      <c r="G239" s="72"/>
    </row>
    <row r="240" customFormat="false" ht="18.75" hidden="false" customHeight="false" outlineLevel="0" collapsed="false">
      <c r="A240" s="67" t="s">
        <v>6</v>
      </c>
      <c r="B240" s="161" t="s">
        <v>475</v>
      </c>
      <c r="C240" s="162" t="s">
        <v>476</v>
      </c>
      <c r="D240" s="12" t="n">
        <v>744</v>
      </c>
      <c r="E240" s="12" t="n">
        <v>930</v>
      </c>
      <c r="F240" s="71" t="s">
        <v>9</v>
      </c>
      <c r="G240" s="72"/>
    </row>
    <row r="241" customFormat="false" ht="19.5" hidden="false" customHeight="false" outlineLevel="0" collapsed="false">
      <c r="A241" s="67" t="s">
        <v>6</v>
      </c>
      <c r="B241" s="163" t="s">
        <v>477</v>
      </c>
      <c r="C241" s="164" t="s">
        <v>478</v>
      </c>
      <c r="D241" s="12" t="n">
        <v>744</v>
      </c>
      <c r="E241" s="12" t="n">
        <v>930</v>
      </c>
      <c r="F241" s="76" t="s">
        <v>9</v>
      </c>
      <c r="G241" s="72"/>
    </row>
    <row r="242" customFormat="false" ht="18.75" hidden="false" customHeight="false" outlineLevel="0" collapsed="false">
      <c r="A242" s="67" t="s">
        <v>6</v>
      </c>
      <c r="B242" s="150" t="s">
        <v>479</v>
      </c>
      <c r="C242" s="151" t="s">
        <v>480</v>
      </c>
      <c r="D242" s="152" t="n">
        <v>750</v>
      </c>
      <c r="E242" s="152" t="n">
        <v>938</v>
      </c>
      <c r="F242" s="153" t="s">
        <v>50</v>
      </c>
      <c r="G242" s="72"/>
    </row>
    <row r="243" customFormat="false" ht="18.75" hidden="false" customHeight="false" outlineLevel="0" collapsed="false">
      <c r="A243" s="67" t="s">
        <v>6</v>
      </c>
      <c r="B243" s="73" t="s">
        <v>481</v>
      </c>
      <c r="C243" s="26" t="s">
        <v>482</v>
      </c>
      <c r="D243" s="12" t="n">
        <v>750</v>
      </c>
      <c r="E243" s="12" t="n">
        <v>938</v>
      </c>
      <c r="F243" s="71" t="n">
        <v>1</v>
      </c>
      <c r="G243" s="72"/>
    </row>
    <row r="244" customFormat="false" ht="18.75" hidden="false" customHeight="false" outlineLevel="0" collapsed="false">
      <c r="A244" s="67" t="s">
        <v>6</v>
      </c>
      <c r="B244" s="73" t="s">
        <v>483</v>
      </c>
      <c r="C244" s="26" t="s">
        <v>484</v>
      </c>
      <c r="D244" s="12" t="n">
        <v>750</v>
      </c>
      <c r="E244" s="12" t="n">
        <v>938</v>
      </c>
      <c r="F244" s="71" t="n">
        <v>1</v>
      </c>
      <c r="G244" s="72"/>
    </row>
    <row r="245" customFormat="false" ht="18.75" hidden="false" customHeight="false" outlineLevel="0" collapsed="false">
      <c r="A245" s="67" t="s">
        <v>6</v>
      </c>
      <c r="B245" s="73" t="s">
        <v>485</v>
      </c>
      <c r="C245" s="26" t="s">
        <v>486</v>
      </c>
      <c r="D245" s="12" t="n">
        <v>750</v>
      </c>
      <c r="E245" s="12" t="n">
        <v>938</v>
      </c>
      <c r="F245" s="71" t="n">
        <v>1</v>
      </c>
      <c r="G245" s="72"/>
    </row>
    <row r="246" customFormat="false" ht="18.75" hidden="false" customHeight="false" outlineLevel="0" collapsed="false">
      <c r="A246" s="67" t="s">
        <v>6</v>
      </c>
      <c r="B246" s="73" t="s">
        <v>487</v>
      </c>
      <c r="C246" s="26" t="s">
        <v>488</v>
      </c>
      <c r="D246" s="12" t="n">
        <v>799</v>
      </c>
      <c r="E246" s="12" t="n">
        <v>999</v>
      </c>
      <c r="F246" s="71" t="s">
        <v>50</v>
      </c>
      <c r="G246" s="72"/>
    </row>
    <row r="247" customFormat="false" ht="19.5" hidden="false" customHeight="false" outlineLevel="0" collapsed="false">
      <c r="A247" s="67" t="s">
        <v>6</v>
      </c>
      <c r="B247" s="74" t="s">
        <v>489</v>
      </c>
      <c r="C247" s="87" t="s">
        <v>490</v>
      </c>
      <c r="D247" s="88" t="n">
        <v>799</v>
      </c>
      <c r="E247" s="88" t="n">
        <v>999</v>
      </c>
      <c r="F247" s="76" t="s">
        <v>50</v>
      </c>
      <c r="G247" s="72"/>
    </row>
    <row r="248" customFormat="false" ht="18.75" hidden="false" customHeight="false" outlineLevel="0" collapsed="false">
      <c r="A248" s="67" t="s">
        <v>6</v>
      </c>
      <c r="B248" s="68" t="s">
        <v>491</v>
      </c>
      <c r="C248" s="83" t="s">
        <v>492</v>
      </c>
      <c r="D248" s="84" t="n">
        <v>845</v>
      </c>
      <c r="E248" s="84" t="n">
        <v>1056</v>
      </c>
      <c r="F248" s="85" t="n">
        <v>1</v>
      </c>
      <c r="G248" s="72"/>
    </row>
    <row r="249" customFormat="false" ht="18.75" hidden="false" customHeight="false" outlineLevel="0" collapsed="false">
      <c r="A249" s="67" t="s">
        <v>6</v>
      </c>
      <c r="B249" s="73" t="s">
        <v>493</v>
      </c>
      <c r="C249" s="26" t="s">
        <v>494</v>
      </c>
      <c r="D249" s="45" t="n">
        <v>799</v>
      </c>
      <c r="E249" s="45" t="n">
        <v>999</v>
      </c>
      <c r="F249" s="71" t="s">
        <v>50</v>
      </c>
      <c r="G249" s="72"/>
    </row>
    <row r="250" customFormat="false" ht="18.75" hidden="false" customHeight="false" outlineLevel="0" collapsed="false">
      <c r="A250" s="67" t="s">
        <v>6</v>
      </c>
      <c r="B250" s="73" t="s">
        <v>495</v>
      </c>
      <c r="C250" s="26" t="s">
        <v>496</v>
      </c>
      <c r="D250" s="12" t="n">
        <v>972</v>
      </c>
      <c r="E250" s="12" t="n">
        <v>1215</v>
      </c>
      <c r="F250" s="71" t="s">
        <v>50</v>
      </c>
      <c r="G250" s="72"/>
    </row>
    <row r="251" customFormat="false" ht="18.75" hidden="false" customHeight="false" outlineLevel="0" collapsed="false">
      <c r="A251" s="67" t="s">
        <v>6</v>
      </c>
      <c r="B251" s="73" t="s">
        <v>497</v>
      </c>
      <c r="C251" s="26" t="s">
        <v>498</v>
      </c>
      <c r="D251" s="12" t="n">
        <v>972</v>
      </c>
      <c r="E251" s="12" t="n">
        <v>1215</v>
      </c>
      <c r="F251" s="71" t="s">
        <v>50</v>
      </c>
      <c r="G251" s="72"/>
    </row>
    <row r="252" customFormat="false" ht="18.75" hidden="false" customHeight="false" outlineLevel="0" collapsed="false">
      <c r="A252" s="67" t="s">
        <v>6</v>
      </c>
      <c r="B252" s="73" t="s">
        <v>499</v>
      </c>
      <c r="C252" s="26" t="s">
        <v>500</v>
      </c>
      <c r="D252" s="12" t="n">
        <v>972</v>
      </c>
      <c r="E252" s="12" t="n">
        <v>1215</v>
      </c>
      <c r="F252" s="71" t="s">
        <v>50</v>
      </c>
      <c r="G252" s="72"/>
    </row>
    <row r="253" customFormat="false" ht="18.75" hidden="false" customHeight="false" outlineLevel="0" collapsed="false">
      <c r="A253" s="67" t="s">
        <v>6</v>
      </c>
      <c r="B253" s="73" t="s">
        <v>501</v>
      </c>
      <c r="C253" s="26" t="s">
        <v>502</v>
      </c>
      <c r="D253" s="12" t="n">
        <v>972</v>
      </c>
      <c r="E253" s="12" t="n">
        <v>1215</v>
      </c>
      <c r="F253" s="71" t="s">
        <v>50</v>
      </c>
      <c r="G253" s="72"/>
    </row>
    <row r="254" customFormat="false" ht="18.75" hidden="false" customHeight="false" outlineLevel="0" collapsed="false">
      <c r="A254" s="67" t="s">
        <v>6</v>
      </c>
      <c r="B254" s="73" t="s">
        <v>503</v>
      </c>
      <c r="C254" s="26" t="s">
        <v>504</v>
      </c>
      <c r="D254" s="12" t="n">
        <v>845</v>
      </c>
      <c r="E254" s="12" t="n">
        <v>1056</v>
      </c>
      <c r="F254" s="71" t="n">
        <v>2</v>
      </c>
      <c r="G254" s="72"/>
    </row>
    <row r="255" customFormat="false" ht="19.5" hidden="false" customHeight="false" outlineLevel="0" collapsed="false">
      <c r="A255" s="67" t="s">
        <v>6</v>
      </c>
      <c r="B255" s="74" t="s">
        <v>505</v>
      </c>
      <c r="C255" s="87" t="s">
        <v>506</v>
      </c>
      <c r="D255" s="88" t="n">
        <v>845</v>
      </c>
      <c r="E255" s="88" t="n">
        <v>1056</v>
      </c>
      <c r="F255" s="76" t="n">
        <v>1</v>
      </c>
      <c r="G255" s="72"/>
    </row>
    <row r="256" customFormat="false" ht="19.5" hidden="false" customHeight="false" outlineLevel="0" collapsed="false">
      <c r="A256" s="9" t="s">
        <v>6</v>
      </c>
      <c r="B256" s="165" t="s">
        <v>507</v>
      </c>
      <c r="C256" s="166" t="s">
        <v>508</v>
      </c>
      <c r="D256" s="167" t="n">
        <v>156</v>
      </c>
      <c r="E256" s="167" t="n">
        <v>195</v>
      </c>
      <c r="F256" s="168" t="s">
        <v>9</v>
      </c>
      <c r="G256" s="8"/>
    </row>
    <row r="257" customFormat="false" ht="18.75" hidden="false" customHeight="false" outlineLevel="0" collapsed="false">
      <c r="A257" s="67" t="s">
        <v>6</v>
      </c>
      <c r="B257" s="68" t="s">
        <v>509</v>
      </c>
      <c r="C257" s="83" t="s">
        <v>510</v>
      </c>
      <c r="D257" s="84" t="n">
        <v>1039</v>
      </c>
      <c r="E257" s="84" t="n">
        <v>1299</v>
      </c>
      <c r="F257" s="85" t="n">
        <v>1</v>
      </c>
      <c r="G257" s="72"/>
    </row>
    <row r="258" customFormat="false" ht="18.75" hidden="false" customHeight="false" outlineLevel="0" collapsed="false">
      <c r="A258" s="67" t="s">
        <v>6</v>
      </c>
      <c r="B258" s="73" t="s">
        <v>511</v>
      </c>
      <c r="C258" s="26" t="s">
        <v>512</v>
      </c>
      <c r="D258" s="12" t="n">
        <v>1039</v>
      </c>
      <c r="E258" s="12" t="n">
        <v>1299</v>
      </c>
      <c r="F258" s="71" t="n">
        <v>2</v>
      </c>
      <c r="G258" s="72"/>
    </row>
    <row r="259" customFormat="false" ht="18.75" hidden="false" customHeight="false" outlineLevel="0" collapsed="false">
      <c r="A259" s="67" t="s">
        <v>6</v>
      </c>
      <c r="B259" s="73" t="s">
        <v>513</v>
      </c>
      <c r="C259" s="26" t="s">
        <v>514</v>
      </c>
      <c r="D259" s="12" t="n">
        <v>1039</v>
      </c>
      <c r="E259" s="12" t="n">
        <v>1299</v>
      </c>
      <c r="F259" s="71" t="n">
        <v>2</v>
      </c>
      <c r="G259" s="72"/>
    </row>
    <row r="260" customFormat="false" ht="18.75" hidden="false" customHeight="false" outlineLevel="0" collapsed="false">
      <c r="A260" s="67" t="s">
        <v>6</v>
      </c>
      <c r="B260" s="73" t="s">
        <v>515</v>
      </c>
      <c r="C260" s="26" t="s">
        <v>516</v>
      </c>
      <c r="D260" s="12" t="n">
        <v>1039</v>
      </c>
      <c r="E260" s="12" t="n">
        <v>1299</v>
      </c>
      <c r="F260" s="71" t="n">
        <v>1</v>
      </c>
      <c r="G260" s="72"/>
    </row>
    <row r="261" customFormat="false" ht="18.75" hidden="false" customHeight="false" outlineLevel="0" collapsed="false">
      <c r="A261" s="67" t="s">
        <v>6</v>
      </c>
      <c r="B261" s="73" t="s">
        <v>517</v>
      </c>
      <c r="C261" s="26" t="s">
        <v>518</v>
      </c>
      <c r="D261" s="12" t="n">
        <v>1039</v>
      </c>
      <c r="E261" s="12" t="n">
        <v>1299</v>
      </c>
      <c r="F261" s="71" t="n">
        <v>1</v>
      </c>
      <c r="G261" s="72"/>
    </row>
    <row r="262" customFormat="false" ht="18.75" hidden="false" customHeight="false" outlineLevel="0" collapsed="false">
      <c r="A262" s="67" t="s">
        <v>6</v>
      </c>
      <c r="B262" s="73" t="s">
        <v>519</v>
      </c>
      <c r="C262" s="26" t="s">
        <v>520</v>
      </c>
      <c r="D262" s="12" t="n">
        <v>1039</v>
      </c>
      <c r="E262" s="12" t="n">
        <v>1299</v>
      </c>
      <c r="F262" s="71" t="n">
        <v>1</v>
      </c>
      <c r="G262" s="72"/>
    </row>
    <row r="263" customFormat="false" ht="18.75" hidden="false" customHeight="false" outlineLevel="0" collapsed="false">
      <c r="A263" s="67" t="s">
        <v>6</v>
      </c>
      <c r="B263" s="73" t="s">
        <v>521</v>
      </c>
      <c r="C263" s="26" t="s">
        <v>522</v>
      </c>
      <c r="D263" s="12" t="n">
        <v>1039</v>
      </c>
      <c r="E263" s="12" t="n">
        <v>1299</v>
      </c>
      <c r="F263" s="71" t="n">
        <v>1</v>
      </c>
      <c r="G263" s="72"/>
    </row>
    <row r="264" customFormat="false" ht="19.5" hidden="false" customHeight="false" outlineLevel="0" collapsed="false">
      <c r="A264" s="67" t="s">
        <v>6</v>
      </c>
      <c r="B264" s="73" t="s">
        <v>523</v>
      </c>
      <c r="C264" s="26" t="s">
        <v>524</v>
      </c>
      <c r="D264" s="12" t="n">
        <v>1039</v>
      </c>
      <c r="E264" s="12" t="n">
        <v>1299</v>
      </c>
      <c r="F264" s="71" t="n">
        <v>1</v>
      </c>
      <c r="G264" s="72"/>
    </row>
    <row r="265" customFormat="false" ht="19.5" hidden="false" customHeight="false" outlineLevel="0" collapsed="false">
      <c r="A265" s="67" t="s">
        <v>6</v>
      </c>
      <c r="B265" s="68" t="s">
        <v>525</v>
      </c>
      <c r="C265" s="83" t="s">
        <v>526</v>
      </c>
      <c r="D265" s="84" t="n">
        <v>890</v>
      </c>
      <c r="E265" s="84" t="n">
        <v>1110</v>
      </c>
      <c r="F265" s="85" t="n">
        <v>1</v>
      </c>
      <c r="G265" s="72"/>
    </row>
    <row r="266" customFormat="false" ht="18.75" hidden="false" customHeight="false" outlineLevel="0" collapsed="false">
      <c r="A266" s="67" t="s">
        <v>6</v>
      </c>
      <c r="B266" s="169" t="s">
        <v>527</v>
      </c>
      <c r="C266" s="170" t="s">
        <v>528</v>
      </c>
      <c r="D266" s="84" t="n">
        <v>1024</v>
      </c>
      <c r="E266" s="84" t="n">
        <v>1280</v>
      </c>
      <c r="F266" s="171" t="n">
        <v>3</v>
      </c>
      <c r="G266" s="72"/>
    </row>
    <row r="267" customFormat="false" ht="18.75" hidden="false" customHeight="false" outlineLevel="0" collapsed="false">
      <c r="A267" s="67" t="s">
        <v>6</v>
      </c>
      <c r="B267" s="73" t="s">
        <v>529</v>
      </c>
      <c r="C267" s="26" t="s">
        <v>530</v>
      </c>
      <c r="D267" s="12" t="n">
        <v>890</v>
      </c>
      <c r="E267" s="12" t="n">
        <v>1110</v>
      </c>
      <c r="F267" s="71" t="n">
        <v>2</v>
      </c>
      <c r="G267" s="72"/>
    </row>
    <row r="268" customFormat="false" ht="18.75" hidden="false" customHeight="false" outlineLevel="0" collapsed="false">
      <c r="A268" s="67" t="s">
        <v>6</v>
      </c>
      <c r="B268" s="73" t="s">
        <v>531</v>
      </c>
      <c r="C268" s="26" t="s">
        <v>532</v>
      </c>
      <c r="D268" s="12" t="n">
        <v>890</v>
      </c>
      <c r="E268" s="12" t="n">
        <v>1110</v>
      </c>
      <c r="F268" s="71" t="n">
        <v>2</v>
      </c>
      <c r="G268" s="72"/>
    </row>
    <row r="269" customFormat="false" ht="18.75" hidden="false" customHeight="false" outlineLevel="0" collapsed="false">
      <c r="A269" s="67" t="s">
        <v>6</v>
      </c>
      <c r="B269" s="73" t="s">
        <v>533</v>
      </c>
      <c r="C269" s="26" t="s">
        <v>534</v>
      </c>
      <c r="D269" s="12" t="n">
        <v>1024</v>
      </c>
      <c r="E269" s="12" t="n">
        <v>1280</v>
      </c>
      <c r="F269" s="71" t="n">
        <v>2</v>
      </c>
      <c r="G269" s="72"/>
    </row>
    <row r="270" customFormat="false" ht="18.75" hidden="false" customHeight="false" outlineLevel="0" collapsed="false">
      <c r="A270" s="67" t="s">
        <v>6</v>
      </c>
      <c r="B270" s="73" t="s">
        <v>535</v>
      </c>
      <c r="C270" s="26" t="s">
        <v>536</v>
      </c>
      <c r="D270" s="45" t="n">
        <v>789</v>
      </c>
      <c r="E270" s="45" t="n">
        <v>987</v>
      </c>
      <c r="F270" s="71" t="n">
        <v>1</v>
      </c>
      <c r="G270" s="72"/>
    </row>
    <row r="271" customFormat="false" ht="18.75" hidden="false" customHeight="false" outlineLevel="0" collapsed="false">
      <c r="A271" s="67" t="s">
        <v>6</v>
      </c>
      <c r="B271" s="73" t="s">
        <v>537</v>
      </c>
      <c r="C271" s="26" t="s">
        <v>538</v>
      </c>
      <c r="D271" s="45" t="n">
        <v>789</v>
      </c>
      <c r="E271" s="45" t="n">
        <v>987</v>
      </c>
      <c r="F271" s="71" t="n">
        <v>1</v>
      </c>
      <c r="G271" s="72"/>
    </row>
    <row r="272" customFormat="false" ht="18.75" hidden="false" customHeight="false" outlineLevel="0" collapsed="false">
      <c r="A272" s="67" t="s">
        <v>6</v>
      </c>
      <c r="B272" s="73" t="s">
        <v>539</v>
      </c>
      <c r="C272" s="26" t="s">
        <v>540</v>
      </c>
      <c r="D272" s="12" t="n">
        <v>890</v>
      </c>
      <c r="E272" s="12" t="n">
        <v>1110</v>
      </c>
      <c r="F272" s="71" t="n">
        <v>1</v>
      </c>
      <c r="G272" s="72"/>
    </row>
    <row r="273" customFormat="false" ht="19.5" hidden="false" customHeight="false" outlineLevel="0" collapsed="false">
      <c r="A273" s="67" t="s">
        <v>6</v>
      </c>
      <c r="B273" s="74" t="s">
        <v>541</v>
      </c>
      <c r="C273" s="87" t="s">
        <v>542</v>
      </c>
      <c r="D273" s="88" t="n">
        <v>890</v>
      </c>
      <c r="E273" s="88" t="n">
        <v>1110</v>
      </c>
      <c r="F273" s="76" t="n">
        <v>1</v>
      </c>
      <c r="G273" s="72"/>
    </row>
    <row r="274" customFormat="false" ht="19.5" hidden="false" customHeight="false" outlineLevel="0" collapsed="false">
      <c r="A274" s="9" t="s">
        <v>6</v>
      </c>
      <c r="B274" s="165" t="s">
        <v>543</v>
      </c>
      <c r="C274" s="166" t="s">
        <v>13</v>
      </c>
      <c r="D274" s="167" t="n">
        <v>143</v>
      </c>
      <c r="E274" s="167" t="n">
        <v>179</v>
      </c>
      <c r="F274" s="168" t="s">
        <v>50</v>
      </c>
      <c r="G274" s="8"/>
    </row>
    <row r="275" customFormat="false" ht="19.5" hidden="false" customHeight="false" outlineLevel="0" collapsed="false">
      <c r="A275" s="67" t="s">
        <v>6</v>
      </c>
      <c r="B275" s="68" t="s">
        <v>544</v>
      </c>
      <c r="C275" s="83" t="s">
        <v>545</v>
      </c>
      <c r="D275" s="172" t="n">
        <v>801</v>
      </c>
      <c r="E275" s="172" t="n">
        <v>1002</v>
      </c>
      <c r="F275" s="173" t="s">
        <v>50</v>
      </c>
      <c r="G275" s="72"/>
    </row>
    <row r="276" customFormat="false" ht="18.75" hidden="false" customHeight="false" outlineLevel="0" collapsed="false">
      <c r="A276" s="67" t="s">
        <v>6</v>
      </c>
      <c r="B276" s="73" t="s">
        <v>546</v>
      </c>
      <c r="C276" s="26" t="s">
        <v>547</v>
      </c>
      <c r="D276" s="172" t="n">
        <v>801</v>
      </c>
      <c r="E276" s="172" t="n">
        <v>1002</v>
      </c>
      <c r="F276" s="168" t="s">
        <v>50</v>
      </c>
      <c r="G276" s="72"/>
    </row>
    <row r="277" customFormat="false" ht="18.75" hidden="false" customHeight="false" outlineLevel="0" collapsed="false">
      <c r="A277" s="67" t="s">
        <v>6</v>
      </c>
      <c r="B277" s="73" t="s">
        <v>548</v>
      </c>
      <c r="C277" s="26" t="s">
        <v>549</v>
      </c>
      <c r="D277" s="45" t="n">
        <v>666</v>
      </c>
      <c r="E277" s="45" t="n">
        <v>833</v>
      </c>
      <c r="F277" s="71" t="n">
        <v>5</v>
      </c>
      <c r="G277" s="72"/>
    </row>
    <row r="278" customFormat="false" ht="18.75" hidden="false" customHeight="false" outlineLevel="0" collapsed="false">
      <c r="A278" s="67" t="s">
        <v>6</v>
      </c>
      <c r="B278" s="73" t="s">
        <v>550</v>
      </c>
      <c r="C278" s="26" t="s">
        <v>551</v>
      </c>
      <c r="D278" s="45" t="n">
        <v>666</v>
      </c>
      <c r="E278" s="45" t="n">
        <v>833</v>
      </c>
      <c r="F278" s="71" t="n">
        <v>1</v>
      </c>
      <c r="G278" s="72"/>
    </row>
    <row r="279" customFormat="false" ht="18.75" hidden="false" customHeight="false" outlineLevel="0" collapsed="false">
      <c r="A279" s="67" t="s">
        <v>6</v>
      </c>
      <c r="B279" s="73" t="s">
        <v>552</v>
      </c>
      <c r="C279" s="26" t="s">
        <v>553</v>
      </c>
      <c r="D279" s="45" t="n">
        <v>521</v>
      </c>
      <c r="E279" s="45" t="n">
        <v>652</v>
      </c>
      <c r="F279" s="71" t="n">
        <v>1</v>
      </c>
      <c r="G279" s="72"/>
    </row>
    <row r="280" customFormat="false" ht="18.75" hidden="false" customHeight="false" outlineLevel="0" collapsed="false">
      <c r="A280" s="67" t="s">
        <v>6</v>
      </c>
      <c r="B280" s="73" t="s">
        <v>554</v>
      </c>
      <c r="C280" s="26" t="s">
        <v>555</v>
      </c>
      <c r="D280" s="94" t="n">
        <v>801</v>
      </c>
      <c r="E280" s="94" t="n">
        <v>1002</v>
      </c>
      <c r="F280" s="71" t="s">
        <v>50</v>
      </c>
      <c r="G280" s="72"/>
    </row>
    <row r="281" customFormat="false" ht="19.5" hidden="false" customHeight="false" outlineLevel="0" collapsed="false">
      <c r="A281" s="67" t="s">
        <v>6</v>
      </c>
      <c r="B281" s="134" t="s">
        <v>556</v>
      </c>
      <c r="C281" s="135" t="s">
        <v>557</v>
      </c>
      <c r="D281" s="174" t="n">
        <v>666</v>
      </c>
      <c r="E281" s="174" t="n">
        <v>833</v>
      </c>
      <c r="F281" s="137" t="n">
        <v>1</v>
      </c>
      <c r="G281" s="72"/>
    </row>
    <row r="282" customFormat="false" ht="18.75" hidden="false" customHeight="false" outlineLevel="0" collapsed="false">
      <c r="A282" s="67" t="s">
        <v>6</v>
      </c>
      <c r="B282" s="68" t="s">
        <v>558</v>
      </c>
      <c r="C282" s="83" t="s">
        <v>559</v>
      </c>
      <c r="D282" s="84" t="n">
        <v>799</v>
      </c>
      <c r="E282" s="84" t="n">
        <v>999</v>
      </c>
      <c r="F282" s="85" t="n">
        <v>9</v>
      </c>
      <c r="G282" s="72"/>
    </row>
    <row r="283" customFormat="false" ht="18.75" hidden="false" customHeight="false" outlineLevel="0" collapsed="false">
      <c r="A283" s="67" t="s">
        <v>6</v>
      </c>
      <c r="B283" s="73" t="s">
        <v>560</v>
      </c>
      <c r="C283" s="26" t="s">
        <v>561</v>
      </c>
      <c r="D283" s="12" t="n">
        <v>799</v>
      </c>
      <c r="E283" s="12" t="n">
        <v>999</v>
      </c>
      <c r="F283" s="71" t="n">
        <v>6</v>
      </c>
      <c r="G283" s="72"/>
    </row>
    <row r="284" customFormat="false" ht="18.75" hidden="false" customHeight="false" outlineLevel="0" collapsed="false">
      <c r="A284" s="67" t="s">
        <v>6</v>
      </c>
      <c r="B284" s="73" t="s">
        <v>562</v>
      </c>
      <c r="C284" s="26" t="s">
        <v>563</v>
      </c>
      <c r="D284" s="12" t="n">
        <v>893</v>
      </c>
      <c r="E284" s="12" t="n">
        <v>1117</v>
      </c>
      <c r="F284" s="71" t="n">
        <v>1</v>
      </c>
      <c r="G284" s="72"/>
    </row>
    <row r="285" customFormat="false" ht="18.75" hidden="false" customHeight="false" outlineLevel="0" collapsed="false">
      <c r="A285" s="67" t="s">
        <v>6</v>
      </c>
      <c r="B285" s="73" t="s">
        <v>564</v>
      </c>
      <c r="C285" s="26" t="s">
        <v>565</v>
      </c>
      <c r="D285" s="12" t="n">
        <v>799</v>
      </c>
      <c r="E285" s="12" t="n">
        <v>999</v>
      </c>
      <c r="F285" s="71" t="n">
        <v>15</v>
      </c>
      <c r="G285" s="72"/>
    </row>
    <row r="286" customFormat="false" ht="18.75" hidden="false" customHeight="false" outlineLevel="0" collapsed="false">
      <c r="A286" s="67" t="s">
        <v>6</v>
      </c>
      <c r="B286" s="73" t="s">
        <v>566</v>
      </c>
      <c r="C286" s="26" t="s">
        <v>567</v>
      </c>
      <c r="D286" s="12" t="n">
        <v>799</v>
      </c>
      <c r="E286" s="12" t="n">
        <v>999</v>
      </c>
      <c r="F286" s="71" t="n">
        <v>10</v>
      </c>
      <c r="G286" s="72"/>
    </row>
    <row r="287" customFormat="false" ht="18.75" hidden="false" customHeight="false" outlineLevel="0" collapsed="false">
      <c r="A287" s="67" t="s">
        <v>6</v>
      </c>
      <c r="B287" s="73" t="s">
        <v>568</v>
      </c>
      <c r="C287" s="26" t="s">
        <v>569</v>
      </c>
      <c r="D287" s="12" t="n">
        <v>799</v>
      </c>
      <c r="E287" s="12" t="n">
        <v>999</v>
      </c>
      <c r="F287" s="71" t="n">
        <v>14</v>
      </c>
      <c r="G287" s="72"/>
    </row>
    <row r="288" customFormat="false" ht="18.75" hidden="false" customHeight="false" outlineLevel="0" collapsed="false">
      <c r="A288" s="67" t="s">
        <v>6</v>
      </c>
      <c r="B288" s="73" t="s">
        <v>570</v>
      </c>
      <c r="C288" s="26" t="s">
        <v>571</v>
      </c>
      <c r="D288" s="12" t="n">
        <v>893</v>
      </c>
      <c r="E288" s="12" t="n">
        <v>1117</v>
      </c>
      <c r="F288" s="71" t="n">
        <v>3</v>
      </c>
      <c r="G288" s="72"/>
    </row>
    <row r="289" customFormat="false" ht="19.5" hidden="false" customHeight="false" outlineLevel="0" collapsed="false">
      <c r="A289" s="67" t="s">
        <v>6</v>
      </c>
      <c r="B289" s="74" t="s">
        <v>572</v>
      </c>
      <c r="C289" s="87" t="s">
        <v>573</v>
      </c>
      <c r="D289" s="88" t="n">
        <v>799</v>
      </c>
      <c r="E289" s="88" t="n">
        <v>999</v>
      </c>
      <c r="F289" s="76" t="n">
        <v>17</v>
      </c>
      <c r="G289" s="72"/>
    </row>
    <row r="290" customFormat="false" ht="18.75" hidden="false" customHeight="false" outlineLevel="0" collapsed="false">
      <c r="A290" s="67" t="s">
        <v>6</v>
      </c>
      <c r="B290" s="68" t="s">
        <v>574</v>
      </c>
      <c r="C290" s="83" t="s">
        <v>575</v>
      </c>
      <c r="D290" s="84" t="n">
        <v>610</v>
      </c>
      <c r="E290" s="84" t="n">
        <v>763</v>
      </c>
      <c r="F290" s="85" t="n">
        <v>2</v>
      </c>
      <c r="G290" s="72"/>
    </row>
    <row r="291" customFormat="false" ht="18.75" hidden="false" customHeight="false" outlineLevel="0" collapsed="false">
      <c r="A291" s="67" t="s">
        <v>6</v>
      </c>
      <c r="B291" s="73" t="s">
        <v>576</v>
      </c>
      <c r="C291" s="26" t="s">
        <v>577</v>
      </c>
      <c r="D291" s="12" t="n">
        <v>610</v>
      </c>
      <c r="E291" s="12" t="n">
        <v>763</v>
      </c>
      <c r="F291" s="71" t="n">
        <v>1</v>
      </c>
      <c r="G291" s="72"/>
    </row>
    <row r="292" customFormat="false" ht="18.75" hidden="false" customHeight="false" outlineLevel="0" collapsed="false">
      <c r="A292" s="67" t="s">
        <v>6</v>
      </c>
      <c r="B292" s="73" t="s">
        <v>578</v>
      </c>
      <c r="C292" s="26" t="s">
        <v>579</v>
      </c>
      <c r="D292" s="12" t="n">
        <v>610</v>
      </c>
      <c r="E292" s="12" t="n">
        <v>763</v>
      </c>
      <c r="F292" s="71" t="n">
        <v>1</v>
      </c>
      <c r="G292" s="72"/>
    </row>
    <row r="293" customFormat="false" ht="18.75" hidden="false" customHeight="false" outlineLevel="0" collapsed="false">
      <c r="A293" s="67" t="s">
        <v>6</v>
      </c>
      <c r="B293" s="73" t="s">
        <v>580</v>
      </c>
      <c r="C293" s="26" t="s">
        <v>581</v>
      </c>
      <c r="D293" s="12" t="n">
        <v>610</v>
      </c>
      <c r="E293" s="12" t="n">
        <v>763</v>
      </c>
      <c r="F293" s="71" t="n">
        <v>7</v>
      </c>
      <c r="G293" s="72"/>
    </row>
    <row r="294" customFormat="false" ht="19.5" hidden="false" customHeight="false" outlineLevel="0" collapsed="false">
      <c r="A294" s="67" t="s">
        <v>6</v>
      </c>
      <c r="B294" s="74" t="s">
        <v>582</v>
      </c>
      <c r="C294" s="87" t="s">
        <v>583</v>
      </c>
      <c r="D294" s="88" t="n">
        <v>610</v>
      </c>
      <c r="E294" s="88" t="n">
        <v>763</v>
      </c>
      <c r="F294" s="76" t="n">
        <v>6</v>
      </c>
      <c r="G294" s="72"/>
    </row>
    <row r="295" customFormat="false" ht="18.75" hidden="false" customHeight="false" outlineLevel="0" collapsed="false">
      <c r="A295" s="67" t="s">
        <v>6</v>
      </c>
      <c r="B295" s="68" t="s">
        <v>584</v>
      </c>
      <c r="C295" s="83" t="s">
        <v>585</v>
      </c>
      <c r="D295" s="84" t="n">
        <v>736</v>
      </c>
      <c r="E295" s="84" t="n">
        <v>920</v>
      </c>
      <c r="F295" s="85" t="n">
        <v>2</v>
      </c>
      <c r="G295" s="72"/>
    </row>
    <row r="296" customFormat="false" ht="18.75" hidden="false" customHeight="false" outlineLevel="0" collapsed="false">
      <c r="A296" s="67" t="s">
        <v>6</v>
      </c>
      <c r="B296" s="73" t="s">
        <v>586</v>
      </c>
      <c r="C296" s="26" t="s">
        <v>587</v>
      </c>
      <c r="D296" s="12" t="n">
        <v>736</v>
      </c>
      <c r="E296" s="12" t="n">
        <v>920</v>
      </c>
      <c r="F296" s="71" t="n">
        <v>1</v>
      </c>
      <c r="G296" s="72"/>
    </row>
    <row r="297" customFormat="false" ht="18.75" hidden="false" customHeight="false" outlineLevel="0" collapsed="false">
      <c r="A297" s="67" t="s">
        <v>6</v>
      </c>
      <c r="B297" s="73" t="s">
        <v>588</v>
      </c>
      <c r="C297" s="26" t="s">
        <v>589</v>
      </c>
      <c r="D297" s="12" t="n">
        <v>736</v>
      </c>
      <c r="E297" s="12" t="n">
        <v>920</v>
      </c>
      <c r="F297" s="71" t="n">
        <v>1</v>
      </c>
      <c r="G297" s="72"/>
    </row>
    <row r="298" customFormat="false" ht="18.75" hidden="false" customHeight="false" outlineLevel="0" collapsed="false">
      <c r="A298" s="67" t="s">
        <v>6</v>
      </c>
      <c r="B298" s="73" t="s">
        <v>590</v>
      </c>
      <c r="C298" s="26" t="s">
        <v>591</v>
      </c>
      <c r="D298" s="12" t="n">
        <v>736</v>
      </c>
      <c r="E298" s="12" t="n">
        <v>920</v>
      </c>
      <c r="F298" s="71" t="n">
        <v>2</v>
      </c>
      <c r="G298" s="72"/>
    </row>
    <row r="299" customFormat="false" ht="18.75" hidden="false" customHeight="false" outlineLevel="0" collapsed="false">
      <c r="A299" s="67" t="s">
        <v>6</v>
      </c>
      <c r="B299" s="73" t="s">
        <v>592</v>
      </c>
      <c r="C299" s="26" t="s">
        <v>593</v>
      </c>
      <c r="D299" s="12" t="n">
        <v>736</v>
      </c>
      <c r="E299" s="12" t="n">
        <v>920</v>
      </c>
      <c r="F299" s="71" t="n">
        <v>1</v>
      </c>
      <c r="G299" s="72"/>
    </row>
    <row r="300" customFormat="false" ht="19.5" hidden="false" customHeight="false" outlineLevel="0" collapsed="false">
      <c r="A300" s="67" t="s">
        <v>6</v>
      </c>
      <c r="B300" s="74" t="s">
        <v>594</v>
      </c>
      <c r="C300" s="87" t="s">
        <v>595</v>
      </c>
      <c r="D300" s="12" t="n">
        <v>736</v>
      </c>
      <c r="E300" s="12" t="n">
        <v>920</v>
      </c>
      <c r="F300" s="76" t="n">
        <v>1</v>
      </c>
      <c r="G300" s="72"/>
    </row>
    <row r="301" customFormat="false" ht="18.75" hidden="false" customHeight="false" outlineLevel="0" collapsed="false">
      <c r="A301" s="67" t="s">
        <v>6</v>
      </c>
      <c r="B301" s="68" t="s">
        <v>596</v>
      </c>
      <c r="C301" s="83" t="s">
        <v>597</v>
      </c>
      <c r="D301" s="84" t="n">
        <v>736</v>
      </c>
      <c r="E301" s="84" t="n">
        <v>920</v>
      </c>
      <c r="F301" s="85" t="n">
        <v>6</v>
      </c>
      <c r="G301" s="72"/>
    </row>
    <row r="302" customFormat="false" ht="18.75" hidden="false" customHeight="false" outlineLevel="0" collapsed="false">
      <c r="A302" s="67" t="s">
        <v>6</v>
      </c>
      <c r="B302" s="73" t="s">
        <v>598</v>
      </c>
      <c r="C302" s="26" t="s">
        <v>599</v>
      </c>
      <c r="D302" s="12" t="n">
        <v>736</v>
      </c>
      <c r="E302" s="12" t="n">
        <v>920</v>
      </c>
      <c r="F302" s="71" t="n">
        <v>12</v>
      </c>
      <c r="G302" s="72"/>
    </row>
    <row r="303" customFormat="false" ht="18.75" hidden="false" customHeight="false" outlineLevel="0" collapsed="false">
      <c r="A303" s="67" t="s">
        <v>6</v>
      </c>
      <c r="B303" s="73" t="s">
        <v>600</v>
      </c>
      <c r="C303" s="26" t="s">
        <v>601</v>
      </c>
      <c r="D303" s="12" t="n">
        <v>736</v>
      </c>
      <c r="E303" s="12" t="n">
        <v>920</v>
      </c>
      <c r="F303" s="71" t="n">
        <v>9</v>
      </c>
      <c r="G303" s="72"/>
    </row>
    <row r="304" customFormat="false" ht="18.75" hidden="false" customHeight="false" outlineLevel="0" collapsed="false">
      <c r="A304" s="67" t="s">
        <v>6</v>
      </c>
      <c r="B304" s="73" t="s">
        <v>602</v>
      </c>
      <c r="C304" s="26" t="s">
        <v>603</v>
      </c>
      <c r="D304" s="12" t="n">
        <v>736</v>
      </c>
      <c r="E304" s="12" t="n">
        <v>920</v>
      </c>
      <c r="F304" s="71" t="n">
        <v>18</v>
      </c>
      <c r="G304" s="72"/>
    </row>
    <row r="305" customFormat="false" ht="18.75" hidden="false" customHeight="false" outlineLevel="0" collapsed="false">
      <c r="A305" s="67" t="s">
        <v>6</v>
      </c>
      <c r="B305" s="73" t="s">
        <v>604</v>
      </c>
      <c r="C305" s="26" t="s">
        <v>605</v>
      </c>
      <c r="D305" s="12" t="n">
        <v>736</v>
      </c>
      <c r="E305" s="12" t="n">
        <v>920</v>
      </c>
      <c r="F305" s="71" t="n">
        <v>5</v>
      </c>
      <c r="G305" s="72"/>
    </row>
    <row r="306" customFormat="false" ht="18.75" hidden="false" customHeight="false" outlineLevel="0" collapsed="false">
      <c r="A306" s="67" t="s">
        <v>6</v>
      </c>
      <c r="B306" s="73" t="s">
        <v>606</v>
      </c>
      <c r="C306" s="26" t="s">
        <v>607</v>
      </c>
      <c r="D306" s="12" t="n">
        <v>736</v>
      </c>
      <c r="E306" s="12" t="n">
        <v>920</v>
      </c>
      <c r="F306" s="71" t="n">
        <v>7</v>
      </c>
      <c r="G306" s="72"/>
    </row>
    <row r="307" customFormat="false" ht="18.75" hidden="false" customHeight="false" outlineLevel="0" collapsed="false">
      <c r="A307" s="67" t="s">
        <v>6</v>
      </c>
      <c r="B307" s="73" t="s">
        <v>608</v>
      </c>
      <c r="C307" s="26" t="s">
        <v>609</v>
      </c>
      <c r="D307" s="12" t="n">
        <v>736</v>
      </c>
      <c r="E307" s="12" t="n">
        <v>920</v>
      </c>
      <c r="F307" s="71" t="n">
        <v>6</v>
      </c>
      <c r="G307" s="72"/>
    </row>
    <row r="308" customFormat="false" ht="19.5" hidden="false" customHeight="false" outlineLevel="0" collapsed="false">
      <c r="A308" s="67" t="s">
        <v>6</v>
      </c>
      <c r="B308" s="74" t="s">
        <v>610</v>
      </c>
      <c r="C308" s="87" t="s">
        <v>611</v>
      </c>
      <c r="D308" s="12" t="n">
        <v>736</v>
      </c>
      <c r="E308" s="12" t="n">
        <v>920</v>
      </c>
      <c r="F308" s="76" t="n">
        <v>16</v>
      </c>
      <c r="G308" s="72"/>
    </row>
    <row r="309" customFormat="false" ht="18.75" hidden="false" customHeight="false" outlineLevel="0" collapsed="false">
      <c r="A309" s="67" t="s">
        <v>6</v>
      </c>
      <c r="B309" s="68" t="s">
        <v>612</v>
      </c>
      <c r="C309" s="83" t="s">
        <v>613</v>
      </c>
      <c r="D309" s="84" t="n">
        <v>799</v>
      </c>
      <c r="E309" s="84" t="n">
        <v>999</v>
      </c>
      <c r="F309" s="85" t="n">
        <v>1</v>
      </c>
      <c r="G309" s="72"/>
    </row>
    <row r="310" customFormat="false" ht="18.75" hidden="false" customHeight="false" outlineLevel="0" collapsed="false">
      <c r="A310" s="67" t="s">
        <v>6</v>
      </c>
      <c r="B310" s="73" t="s">
        <v>614</v>
      </c>
      <c r="C310" s="26" t="s">
        <v>615</v>
      </c>
      <c r="D310" s="12" t="n">
        <v>799</v>
      </c>
      <c r="E310" s="12" t="n">
        <v>999</v>
      </c>
      <c r="F310" s="71" t="n">
        <v>1</v>
      </c>
      <c r="G310" s="72"/>
    </row>
    <row r="311" customFormat="false" ht="18.75" hidden="false" customHeight="false" outlineLevel="0" collapsed="false">
      <c r="A311" s="67" t="s">
        <v>6</v>
      </c>
      <c r="B311" s="73" t="s">
        <v>616</v>
      </c>
      <c r="C311" s="26" t="s">
        <v>617</v>
      </c>
      <c r="D311" s="12" t="n">
        <v>799</v>
      </c>
      <c r="E311" s="12" t="n">
        <v>999</v>
      </c>
      <c r="F311" s="71" t="n">
        <v>1</v>
      </c>
      <c r="G311" s="72"/>
    </row>
    <row r="312" customFormat="false" ht="18.75" hidden="false" customHeight="false" outlineLevel="0" collapsed="false">
      <c r="A312" s="67" t="s">
        <v>6</v>
      </c>
      <c r="B312" s="73" t="s">
        <v>618</v>
      </c>
      <c r="C312" s="26" t="s">
        <v>619</v>
      </c>
      <c r="D312" s="12" t="n">
        <v>799</v>
      </c>
      <c r="E312" s="12" t="n">
        <v>999</v>
      </c>
      <c r="F312" s="71" t="n">
        <v>2</v>
      </c>
      <c r="G312" s="72"/>
    </row>
    <row r="313" customFormat="false" ht="18.75" hidden="false" customHeight="false" outlineLevel="0" collapsed="false">
      <c r="A313" s="67" t="s">
        <v>6</v>
      </c>
      <c r="B313" s="73" t="s">
        <v>620</v>
      </c>
      <c r="C313" s="26" t="s">
        <v>621</v>
      </c>
      <c r="D313" s="12" t="n">
        <v>799</v>
      </c>
      <c r="E313" s="12" t="n">
        <v>999</v>
      </c>
      <c r="F313" s="71" t="n">
        <v>2</v>
      </c>
      <c r="G313" s="72"/>
    </row>
    <row r="314" customFormat="false" ht="19.5" hidden="false" customHeight="false" outlineLevel="0" collapsed="false">
      <c r="A314" s="67" t="s">
        <v>6</v>
      </c>
      <c r="B314" s="74" t="s">
        <v>622</v>
      </c>
      <c r="C314" s="87" t="s">
        <v>623</v>
      </c>
      <c r="D314" s="12" t="n">
        <v>799</v>
      </c>
      <c r="E314" s="12" t="n">
        <v>999</v>
      </c>
      <c r="F314" s="76" t="n">
        <v>1</v>
      </c>
      <c r="G314" s="72"/>
    </row>
    <row r="315" customFormat="false" ht="25.5" hidden="false" customHeight="false" outlineLevel="0" collapsed="false">
      <c r="A315" s="67" t="s">
        <v>6</v>
      </c>
      <c r="B315" s="68" t="s">
        <v>624</v>
      </c>
      <c r="C315" s="83" t="s">
        <v>625</v>
      </c>
      <c r="D315" s="84" t="n">
        <v>855</v>
      </c>
      <c r="E315" s="84" t="n">
        <v>1069</v>
      </c>
      <c r="F315" s="85" t="s">
        <v>9</v>
      </c>
      <c r="G315" s="72"/>
    </row>
    <row r="316" customFormat="false" ht="25.5" hidden="false" customHeight="false" outlineLevel="0" collapsed="false">
      <c r="A316" s="67" t="s">
        <v>6</v>
      </c>
      <c r="B316" s="73" t="s">
        <v>626</v>
      </c>
      <c r="C316" s="26" t="s">
        <v>627</v>
      </c>
      <c r="D316" s="12" t="n">
        <v>855</v>
      </c>
      <c r="E316" s="12" t="n">
        <v>1069</v>
      </c>
      <c r="F316" s="71" t="s">
        <v>9</v>
      </c>
      <c r="G316" s="72"/>
    </row>
    <row r="317" customFormat="false" ht="25.5" hidden="false" customHeight="false" outlineLevel="0" collapsed="false">
      <c r="A317" s="67" t="s">
        <v>6</v>
      </c>
      <c r="B317" s="73" t="s">
        <v>628</v>
      </c>
      <c r="C317" s="26" t="s">
        <v>629</v>
      </c>
      <c r="D317" s="12" t="n">
        <v>855</v>
      </c>
      <c r="E317" s="12" t="n">
        <v>1069</v>
      </c>
      <c r="F317" s="71" t="s">
        <v>9</v>
      </c>
      <c r="G317" s="72"/>
    </row>
    <row r="318" customFormat="false" ht="25.5" hidden="false" customHeight="false" outlineLevel="0" collapsed="false">
      <c r="A318" s="67" t="s">
        <v>6</v>
      </c>
      <c r="B318" s="73" t="s">
        <v>630</v>
      </c>
      <c r="C318" s="26" t="s">
        <v>631</v>
      </c>
      <c r="D318" s="12" t="n">
        <v>855</v>
      </c>
      <c r="E318" s="12" t="n">
        <v>1069</v>
      </c>
      <c r="F318" s="71" t="s">
        <v>9</v>
      </c>
      <c r="G318" s="72"/>
    </row>
    <row r="319" customFormat="false" ht="25.5" hidden="false" customHeight="false" outlineLevel="0" collapsed="false">
      <c r="A319" s="67" t="s">
        <v>6</v>
      </c>
      <c r="B319" s="73" t="s">
        <v>632</v>
      </c>
      <c r="C319" s="26" t="s">
        <v>633</v>
      </c>
      <c r="D319" s="12" t="n">
        <v>855</v>
      </c>
      <c r="E319" s="12" t="n">
        <v>1069</v>
      </c>
      <c r="F319" s="71" t="s">
        <v>9</v>
      </c>
      <c r="G319" s="72"/>
    </row>
    <row r="320" customFormat="false" ht="25.5" hidden="false" customHeight="false" outlineLevel="0" collapsed="false">
      <c r="A320" s="67" t="s">
        <v>6</v>
      </c>
      <c r="B320" s="73" t="s">
        <v>634</v>
      </c>
      <c r="C320" s="26" t="s">
        <v>635</v>
      </c>
      <c r="D320" s="12" t="n">
        <v>855</v>
      </c>
      <c r="E320" s="12" t="n">
        <v>1069</v>
      </c>
      <c r="F320" s="71" t="s">
        <v>9</v>
      </c>
      <c r="G320" s="72"/>
    </row>
    <row r="321" customFormat="false" ht="26.25" hidden="false" customHeight="false" outlineLevel="0" collapsed="false">
      <c r="A321" s="67" t="s">
        <v>6</v>
      </c>
      <c r="B321" s="74" t="s">
        <v>636</v>
      </c>
      <c r="C321" s="87" t="s">
        <v>637</v>
      </c>
      <c r="D321" s="88" t="n">
        <v>855</v>
      </c>
      <c r="E321" s="88" t="n">
        <v>1069</v>
      </c>
      <c r="F321" s="76" t="s">
        <v>9</v>
      </c>
      <c r="G321" s="72"/>
    </row>
    <row r="322" customFormat="false" ht="25.5" hidden="false" customHeight="false" outlineLevel="0" collapsed="false">
      <c r="A322" s="67" t="s">
        <v>6</v>
      </c>
      <c r="B322" s="68" t="s">
        <v>638</v>
      </c>
      <c r="C322" s="83" t="s">
        <v>639</v>
      </c>
      <c r="D322" s="84" t="n">
        <v>715</v>
      </c>
      <c r="E322" s="84" t="n">
        <v>894</v>
      </c>
      <c r="F322" s="85" t="n">
        <v>2</v>
      </c>
      <c r="G322" s="72"/>
    </row>
    <row r="323" customFormat="false" ht="25.5" hidden="false" customHeight="false" outlineLevel="0" collapsed="false">
      <c r="A323" s="67" t="s">
        <v>6</v>
      </c>
      <c r="B323" s="73" t="s">
        <v>640</v>
      </c>
      <c r="C323" s="26" t="s">
        <v>641</v>
      </c>
      <c r="D323" s="12" t="n">
        <v>715</v>
      </c>
      <c r="E323" s="12" t="n">
        <v>894</v>
      </c>
      <c r="F323" s="71" t="n">
        <v>1</v>
      </c>
      <c r="G323" s="72"/>
    </row>
    <row r="324" customFormat="false" ht="25.5" hidden="false" customHeight="false" outlineLevel="0" collapsed="false">
      <c r="A324" s="67" t="s">
        <v>6</v>
      </c>
      <c r="B324" s="73" t="s">
        <v>642</v>
      </c>
      <c r="C324" s="26" t="s">
        <v>643</v>
      </c>
      <c r="D324" s="12" t="n">
        <v>715</v>
      </c>
      <c r="E324" s="12" t="n">
        <v>894</v>
      </c>
      <c r="F324" s="71" t="n">
        <v>1</v>
      </c>
      <c r="G324" s="72"/>
    </row>
    <row r="325" customFormat="false" ht="25.5" hidden="false" customHeight="false" outlineLevel="0" collapsed="false">
      <c r="A325" s="67" t="s">
        <v>6</v>
      </c>
      <c r="B325" s="73" t="s">
        <v>644</v>
      </c>
      <c r="C325" s="26" t="s">
        <v>645</v>
      </c>
      <c r="D325" s="12" t="n">
        <v>715</v>
      </c>
      <c r="E325" s="12" t="n">
        <v>894</v>
      </c>
      <c r="F325" s="71" t="n">
        <v>1</v>
      </c>
      <c r="G325" s="72"/>
    </row>
    <row r="326" customFormat="false" ht="25.5" hidden="false" customHeight="false" outlineLevel="0" collapsed="false">
      <c r="A326" s="67" t="s">
        <v>6</v>
      </c>
      <c r="B326" s="73" t="s">
        <v>646</v>
      </c>
      <c r="C326" s="26" t="s">
        <v>647</v>
      </c>
      <c r="D326" s="12" t="n">
        <v>799</v>
      </c>
      <c r="E326" s="12" t="n">
        <v>999</v>
      </c>
      <c r="F326" s="71" t="n">
        <v>2</v>
      </c>
      <c r="G326" s="72"/>
    </row>
    <row r="327" customFormat="false" ht="25.5" hidden="false" customHeight="false" outlineLevel="0" collapsed="false">
      <c r="A327" s="67" t="s">
        <v>6</v>
      </c>
      <c r="B327" s="73" t="s">
        <v>648</v>
      </c>
      <c r="C327" s="26" t="s">
        <v>649</v>
      </c>
      <c r="D327" s="12" t="n">
        <v>715</v>
      </c>
      <c r="E327" s="12" t="n">
        <v>894</v>
      </c>
      <c r="F327" s="71" t="n">
        <v>2</v>
      </c>
      <c r="G327" s="72"/>
    </row>
    <row r="328" customFormat="false" ht="25.5" hidden="false" customHeight="false" outlineLevel="0" collapsed="false">
      <c r="A328" s="67" t="s">
        <v>6</v>
      </c>
      <c r="B328" s="73" t="s">
        <v>650</v>
      </c>
      <c r="C328" s="26" t="s">
        <v>651</v>
      </c>
      <c r="D328" s="12" t="n">
        <v>715</v>
      </c>
      <c r="E328" s="12" t="n">
        <v>894</v>
      </c>
      <c r="F328" s="71" t="n">
        <v>1</v>
      </c>
      <c r="G328" s="72"/>
    </row>
    <row r="329" customFormat="false" ht="26.25" hidden="false" customHeight="false" outlineLevel="0" collapsed="false">
      <c r="A329" s="67" t="s">
        <v>6</v>
      </c>
      <c r="B329" s="175" t="s">
        <v>652</v>
      </c>
      <c r="C329" s="176" t="s">
        <v>653</v>
      </c>
      <c r="D329" s="177" t="n">
        <v>799</v>
      </c>
      <c r="E329" s="177" t="n">
        <v>999</v>
      </c>
      <c r="F329" s="178" t="s">
        <v>50</v>
      </c>
      <c r="G329" s="72"/>
    </row>
    <row r="330" customFormat="false" ht="25.5" hidden="false" customHeight="false" outlineLevel="0" collapsed="false">
      <c r="A330" s="67" t="s">
        <v>6</v>
      </c>
      <c r="B330" s="68" t="s">
        <v>654</v>
      </c>
      <c r="C330" s="83" t="s">
        <v>655</v>
      </c>
      <c r="D330" s="84" t="n">
        <v>646</v>
      </c>
      <c r="E330" s="84" t="n">
        <v>808</v>
      </c>
      <c r="F330" s="85" t="n">
        <v>2</v>
      </c>
      <c r="G330" s="72"/>
    </row>
    <row r="331" customFormat="false" ht="25.5" hidden="false" customHeight="false" outlineLevel="0" collapsed="false">
      <c r="A331" s="67" t="s">
        <v>6</v>
      </c>
      <c r="B331" s="73" t="s">
        <v>656</v>
      </c>
      <c r="C331" s="26" t="s">
        <v>657</v>
      </c>
      <c r="D331" s="12" t="n">
        <v>646</v>
      </c>
      <c r="E331" s="12" t="n">
        <v>808</v>
      </c>
      <c r="F331" s="71" t="n">
        <v>1</v>
      </c>
      <c r="G331" s="72"/>
    </row>
    <row r="332" customFormat="false" ht="25.5" hidden="false" customHeight="false" outlineLevel="0" collapsed="false">
      <c r="A332" s="67" t="s">
        <v>6</v>
      </c>
      <c r="B332" s="73" t="s">
        <v>658</v>
      </c>
      <c r="C332" s="26" t="s">
        <v>659</v>
      </c>
      <c r="D332" s="12" t="n">
        <v>744</v>
      </c>
      <c r="E332" s="12" t="n">
        <v>930</v>
      </c>
      <c r="F332" s="71" t="n">
        <v>5</v>
      </c>
      <c r="G332" s="72"/>
    </row>
    <row r="333" customFormat="false" ht="25.5" hidden="false" customHeight="false" outlineLevel="0" collapsed="false">
      <c r="A333" s="67" t="s">
        <v>6</v>
      </c>
      <c r="B333" s="73" t="s">
        <v>660</v>
      </c>
      <c r="C333" s="26" t="s">
        <v>661</v>
      </c>
      <c r="D333" s="12" t="n">
        <v>646</v>
      </c>
      <c r="E333" s="12" t="n">
        <v>808</v>
      </c>
      <c r="F333" s="71" t="n">
        <v>3</v>
      </c>
      <c r="G333" s="72"/>
    </row>
    <row r="334" customFormat="false" ht="25.5" hidden="false" customHeight="false" outlineLevel="0" collapsed="false">
      <c r="A334" s="67" t="s">
        <v>6</v>
      </c>
      <c r="B334" s="73" t="s">
        <v>662</v>
      </c>
      <c r="C334" s="26" t="s">
        <v>663</v>
      </c>
      <c r="D334" s="12" t="n">
        <v>744</v>
      </c>
      <c r="E334" s="12" t="n">
        <v>930</v>
      </c>
      <c r="F334" s="71" t="n">
        <v>3</v>
      </c>
      <c r="G334" s="72"/>
    </row>
    <row r="335" customFormat="false" ht="25.5" hidden="false" customHeight="false" outlineLevel="0" collapsed="false">
      <c r="A335" s="67" t="s">
        <v>6</v>
      </c>
      <c r="B335" s="73" t="s">
        <v>664</v>
      </c>
      <c r="C335" s="26" t="s">
        <v>665</v>
      </c>
      <c r="D335" s="12" t="n">
        <v>646</v>
      </c>
      <c r="E335" s="12" t="n">
        <v>808</v>
      </c>
      <c r="F335" s="71" t="n">
        <v>5</v>
      </c>
      <c r="G335" s="72"/>
    </row>
    <row r="336" customFormat="false" ht="25.5" hidden="false" customHeight="false" outlineLevel="0" collapsed="false">
      <c r="A336" s="67" t="s">
        <v>6</v>
      </c>
      <c r="B336" s="73" t="s">
        <v>666</v>
      </c>
      <c r="C336" s="26" t="s">
        <v>667</v>
      </c>
      <c r="D336" s="12" t="n">
        <v>646</v>
      </c>
      <c r="E336" s="12" t="n">
        <v>808</v>
      </c>
      <c r="F336" s="71" t="n">
        <v>2</v>
      </c>
      <c r="G336" s="72"/>
    </row>
    <row r="337" customFormat="false" ht="26.25" hidden="false" customHeight="false" outlineLevel="0" collapsed="false">
      <c r="A337" s="67" t="s">
        <v>6</v>
      </c>
      <c r="B337" s="74" t="s">
        <v>668</v>
      </c>
      <c r="C337" s="87" t="s">
        <v>669</v>
      </c>
      <c r="D337" s="88" t="n">
        <v>744</v>
      </c>
      <c r="E337" s="88" t="n">
        <v>930</v>
      </c>
      <c r="F337" s="76" t="n">
        <v>9</v>
      </c>
      <c r="G337" s="72"/>
    </row>
    <row r="338" customFormat="false" ht="18.75" hidden="false" customHeight="false" outlineLevel="0" collapsed="false">
      <c r="A338" s="67" t="s">
        <v>6</v>
      </c>
      <c r="B338" s="68" t="s">
        <v>670</v>
      </c>
      <c r="C338" s="83" t="s">
        <v>671</v>
      </c>
      <c r="D338" s="12" t="n">
        <v>609</v>
      </c>
      <c r="E338" s="12" t="n">
        <v>759</v>
      </c>
      <c r="F338" s="85" t="n">
        <v>2</v>
      </c>
      <c r="G338" s="72"/>
    </row>
    <row r="339" customFormat="false" ht="18.75" hidden="false" customHeight="false" outlineLevel="0" collapsed="false">
      <c r="A339" s="67" t="s">
        <v>6</v>
      </c>
      <c r="B339" s="169" t="s">
        <v>672</v>
      </c>
      <c r="C339" s="170" t="s">
        <v>673</v>
      </c>
      <c r="D339" s="12" t="n">
        <v>609</v>
      </c>
      <c r="E339" s="12" t="n">
        <v>759</v>
      </c>
      <c r="F339" s="171" t="n">
        <v>2</v>
      </c>
      <c r="G339" s="72"/>
    </row>
    <row r="340" customFormat="false" ht="18.75" hidden="false" customHeight="false" outlineLevel="0" collapsed="false">
      <c r="A340" s="67" t="s">
        <v>6</v>
      </c>
      <c r="B340" s="73" t="s">
        <v>674</v>
      </c>
      <c r="C340" s="26" t="s">
        <v>675</v>
      </c>
      <c r="D340" s="12" t="n">
        <v>609</v>
      </c>
      <c r="E340" s="12" t="n">
        <v>759</v>
      </c>
      <c r="F340" s="71" t="n">
        <v>5</v>
      </c>
      <c r="G340" s="72"/>
    </row>
    <row r="341" customFormat="false" ht="18.75" hidden="false" customHeight="false" outlineLevel="0" collapsed="false">
      <c r="A341" s="67" t="s">
        <v>6</v>
      </c>
      <c r="B341" s="73" t="s">
        <v>676</v>
      </c>
      <c r="C341" s="26" t="s">
        <v>677</v>
      </c>
      <c r="D341" s="12" t="n">
        <v>609</v>
      </c>
      <c r="E341" s="12" t="n">
        <v>759</v>
      </c>
      <c r="F341" s="71" t="n">
        <v>3</v>
      </c>
      <c r="G341" s="72"/>
    </row>
    <row r="342" customFormat="false" ht="18.75" hidden="false" customHeight="false" outlineLevel="0" collapsed="false">
      <c r="A342" s="67" t="s">
        <v>6</v>
      </c>
      <c r="B342" s="73" t="s">
        <v>678</v>
      </c>
      <c r="C342" s="26" t="s">
        <v>679</v>
      </c>
      <c r="D342" s="45" t="n">
        <v>545</v>
      </c>
      <c r="E342" s="45" t="n">
        <v>682</v>
      </c>
      <c r="F342" s="71" t="n">
        <v>3</v>
      </c>
      <c r="G342" s="72"/>
    </row>
    <row r="343" customFormat="false" ht="18.75" hidden="false" customHeight="false" outlineLevel="0" collapsed="false">
      <c r="A343" s="67" t="s">
        <v>6</v>
      </c>
      <c r="B343" s="73" t="s">
        <v>680</v>
      </c>
      <c r="C343" s="26" t="s">
        <v>681</v>
      </c>
      <c r="D343" s="12" t="n">
        <v>744</v>
      </c>
      <c r="E343" s="12" t="n">
        <v>930</v>
      </c>
      <c r="F343" s="71" t="s">
        <v>50</v>
      </c>
      <c r="G343" s="72"/>
    </row>
    <row r="344" customFormat="false" ht="19.5" hidden="false" customHeight="false" outlineLevel="0" collapsed="false">
      <c r="A344" s="67" t="s">
        <v>6</v>
      </c>
      <c r="B344" s="74" t="s">
        <v>682</v>
      </c>
      <c r="C344" s="87" t="s">
        <v>683</v>
      </c>
      <c r="D344" s="88" t="n">
        <v>609</v>
      </c>
      <c r="E344" s="88" t="n">
        <v>759</v>
      </c>
      <c r="F344" s="76" t="n">
        <v>1</v>
      </c>
      <c r="G344" s="72"/>
    </row>
    <row r="345" customFormat="false" ht="19.5" hidden="false" customHeight="false" outlineLevel="0" collapsed="false">
      <c r="A345" s="67" t="s">
        <v>6</v>
      </c>
      <c r="B345" s="68" t="s">
        <v>684</v>
      </c>
      <c r="C345" s="83" t="s">
        <v>685</v>
      </c>
      <c r="D345" s="84" t="n">
        <v>761</v>
      </c>
      <c r="E345" s="84" t="n">
        <v>951</v>
      </c>
      <c r="F345" s="71" t="s">
        <v>386</v>
      </c>
      <c r="G345" s="72"/>
    </row>
    <row r="346" customFormat="false" ht="19.5" hidden="false" customHeight="false" outlineLevel="0" collapsed="false">
      <c r="A346" s="67" t="s">
        <v>6</v>
      </c>
      <c r="B346" s="179" t="s">
        <v>686</v>
      </c>
      <c r="C346" s="180" t="s">
        <v>687</v>
      </c>
      <c r="D346" s="152" t="n">
        <v>640</v>
      </c>
      <c r="E346" s="152" t="n">
        <v>799</v>
      </c>
      <c r="F346" s="181" t="s">
        <v>50</v>
      </c>
      <c r="G346" s="72"/>
    </row>
    <row r="347" customFormat="false" ht="19.5" hidden="false" customHeight="false" outlineLevel="0" collapsed="false">
      <c r="A347" s="67" t="s">
        <v>6</v>
      </c>
      <c r="B347" s="73" t="s">
        <v>688</v>
      </c>
      <c r="C347" s="26" t="s">
        <v>689</v>
      </c>
      <c r="D347" s="84" t="n">
        <v>761</v>
      </c>
      <c r="E347" s="84" t="n">
        <v>951</v>
      </c>
      <c r="F347" s="71" t="s">
        <v>50</v>
      </c>
      <c r="G347" s="72"/>
    </row>
    <row r="348" customFormat="false" ht="19.5" hidden="false" customHeight="false" outlineLevel="0" collapsed="false">
      <c r="A348" s="67" t="s">
        <v>6</v>
      </c>
      <c r="B348" s="73" t="s">
        <v>690</v>
      </c>
      <c r="C348" s="26" t="s">
        <v>691</v>
      </c>
      <c r="D348" s="84" t="n">
        <v>761</v>
      </c>
      <c r="E348" s="84" t="n">
        <v>951</v>
      </c>
      <c r="F348" s="71" t="s">
        <v>50</v>
      </c>
      <c r="G348" s="72"/>
    </row>
    <row r="349" customFormat="false" ht="19.5" hidden="false" customHeight="false" outlineLevel="0" collapsed="false">
      <c r="A349" s="67" t="s">
        <v>6</v>
      </c>
      <c r="B349" s="131" t="s">
        <v>692</v>
      </c>
      <c r="C349" s="96" t="s">
        <v>693</v>
      </c>
      <c r="D349" s="152" t="n">
        <v>640</v>
      </c>
      <c r="E349" s="152" t="n">
        <v>799</v>
      </c>
      <c r="F349" s="132" t="s">
        <v>50</v>
      </c>
      <c r="G349" s="72"/>
    </row>
    <row r="350" customFormat="false" ht="19.5" hidden="false" customHeight="false" outlineLevel="0" collapsed="false">
      <c r="A350" s="67" t="s">
        <v>6</v>
      </c>
      <c r="B350" s="74" t="s">
        <v>694</v>
      </c>
      <c r="C350" s="87" t="s">
        <v>695</v>
      </c>
      <c r="D350" s="84" t="n">
        <v>761</v>
      </c>
      <c r="E350" s="84" t="n">
        <v>951</v>
      </c>
      <c r="F350" s="76" t="s">
        <v>9</v>
      </c>
      <c r="G350" s="72"/>
    </row>
    <row r="351" customFormat="false" ht="19.5" hidden="false" customHeight="false" outlineLevel="0" collapsed="false">
      <c r="A351" s="67" t="s">
        <v>6</v>
      </c>
      <c r="B351" s="182" t="s">
        <v>696</v>
      </c>
      <c r="C351" s="183" t="s">
        <v>697</v>
      </c>
      <c r="D351" s="184" t="n">
        <v>660</v>
      </c>
      <c r="E351" s="184" t="n">
        <v>825</v>
      </c>
      <c r="F351" s="85" t="n">
        <v>2</v>
      </c>
      <c r="G351" s="72"/>
    </row>
    <row r="352" customFormat="false" ht="18.75" hidden="false" customHeight="false" outlineLevel="0" collapsed="false">
      <c r="A352" s="67" t="s">
        <v>6</v>
      </c>
      <c r="B352" s="185" t="s">
        <v>698</v>
      </c>
      <c r="C352" s="186" t="s">
        <v>699</v>
      </c>
      <c r="D352" s="187" t="n">
        <v>660</v>
      </c>
      <c r="E352" s="187" t="n">
        <v>825</v>
      </c>
      <c r="F352" s="181" t="s">
        <v>50</v>
      </c>
      <c r="G352" s="72"/>
    </row>
    <row r="353" customFormat="false" ht="18.75" hidden="false" customHeight="false" outlineLevel="0" collapsed="false">
      <c r="A353" s="67" t="s">
        <v>6</v>
      </c>
      <c r="B353" s="188" t="s">
        <v>700</v>
      </c>
      <c r="C353" s="38" t="s">
        <v>701</v>
      </c>
      <c r="D353" s="30" t="n">
        <v>660</v>
      </c>
      <c r="E353" s="30" t="n">
        <v>825</v>
      </c>
      <c r="F353" s="71" t="n">
        <v>4</v>
      </c>
      <c r="G353" s="72"/>
    </row>
    <row r="354" customFormat="false" ht="18.75" hidden="false" customHeight="false" outlineLevel="0" collapsed="false">
      <c r="A354" s="67" t="s">
        <v>6</v>
      </c>
      <c r="B354" s="188" t="s">
        <v>702</v>
      </c>
      <c r="C354" s="38" t="s">
        <v>703</v>
      </c>
      <c r="D354" s="30" t="n">
        <v>660</v>
      </c>
      <c r="E354" s="30" t="n">
        <v>825</v>
      </c>
      <c r="F354" s="71" t="n">
        <v>1</v>
      </c>
      <c r="G354" s="72"/>
    </row>
    <row r="355" customFormat="false" ht="18.75" hidden="false" customHeight="false" outlineLevel="0" collapsed="false">
      <c r="A355" s="67" t="s">
        <v>6</v>
      </c>
      <c r="B355" s="188" t="s">
        <v>704</v>
      </c>
      <c r="C355" s="38" t="s">
        <v>705</v>
      </c>
      <c r="D355" s="30" t="n">
        <v>660</v>
      </c>
      <c r="E355" s="30" t="n">
        <v>825</v>
      </c>
      <c r="F355" s="71" t="n">
        <v>1</v>
      </c>
      <c r="G355" s="72"/>
    </row>
    <row r="356" customFormat="false" ht="18.75" hidden="false" customHeight="false" outlineLevel="0" collapsed="false">
      <c r="A356" s="67" t="s">
        <v>6</v>
      </c>
      <c r="B356" s="188" t="s">
        <v>706</v>
      </c>
      <c r="C356" s="38" t="s">
        <v>707</v>
      </c>
      <c r="D356" s="30" t="n">
        <v>660</v>
      </c>
      <c r="E356" s="30" t="n">
        <v>825</v>
      </c>
      <c r="F356" s="71" t="s">
        <v>50</v>
      </c>
      <c r="G356" s="72"/>
    </row>
    <row r="357" customFormat="false" ht="19.5" hidden="false" customHeight="false" outlineLevel="0" collapsed="false">
      <c r="A357" s="67" t="s">
        <v>6</v>
      </c>
      <c r="B357" s="189" t="s">
        <v>708</v>
      </c>
      <c r="C357" s="190" t="s">
        <v>709</v>
      </c>
      <c r="D357" s="191" t="n">
        <v>660</v>
      </c>
      <c r="E357" s="191" t="n">
        <v>825</v>
      </c>
      <c r="F357" s="76" t="s">
        <v>50</v>
      </c>
      <c r="G357" s="72"/>
    </row>
    <row r="358" customFormat="false" ht="18.75" hidden="false" customHeight="false" outlineLevel="0" collapsed="false">
      <c r="A358" s="67" t="s">
        <v>6</v>
      </c>
      <c r="B358" s="68" t="s">
        <v>710</v>
      </c>
      <c r="C358" s="83" t="s">
        <v>711</v>
      </c>
      <c r="D358" s="84" t="n">
        <v>590</v>
      </c>
      <c r="E358" s="84" t="n">
        <v>738</v>
      </c>
      <c r="F358" s="85" t="s">
        <v>50</v>
      </c>
      <c r="G358" s="72"/>
    </row>
    <row r="359" customFormat="false" ht="18.75" hidden="false" customHeight="false" outlineLevel="0" collapsed="false">
      <c r="A359" s="67" t="s">
        <v>6</v>
      </c>
      <c r="B359" s="73" t="s">
        <v>712</v>
      </c>
      <c r="C359" s="26" t="s">
        <v>713</v>
      </c>
      <c r="D359" s="12" t="n">
        <v>590</v>
      </c>
      <c r="E359" s="12" t="n">
        <v>738</v>
      </c>
      <c r="F359" s="71" t="n">
        <v>2</v>
      </c>
      <c r="G359" s="72"/>
    </row>
    <row r="360" customFormat="false" ht="18.75" hidden="false" customHeight="false" outlineLevel="0" collapsed="false">
      <c r="A360" s="67" t="s">
        <v>6</v>
      </c>
      <c r="B360" s="73" t="s">
        <v>714</v>
      </c>
      <c r="C360" s="26" t="s">
        <v>715</v>
      </c>
      <c r="D360" s="12" t="n">
        <v>590</v>
      </c>
      <c r="E360" s="12" t="n">
        <v>738</v>
      </c>
      <c r="F360" s="71" t="n">
        <v>2</v>
      </c>
      <c r="G360" s="72"/>
    </row>
    <row r="361" customFormat="false" ht="24.75" hidden="false" customHeight="false" outlineLevel="0" collapsed="false">
      <c r="A361" s="9" t="s">
        <v>6</v>
      </c>
      <c r="B361" s="192" t="s">
        <v>716</v>
      </c>
      <c r="C361" s="193" t="s">
        <v>717</v>
      </c>
      <c r="D361" s="194" t="n">
        <v>1002</v>
      </c>
      <c r="E361" s="194" t="n">
        <v>1253</v>
      </c>
      <c r="F361" s="168" t="s">
        <v>9</v>
      </c>
      <c r="G361" s="8"/>
    </row>
    <row r="362" customFormat="false" ht="18.75" hidden="false" customHeight="false" outlineLevel="0" collapsed="false">
      <c r="A362" s="67" t="s">
        <v>6</v>
      </c>
      <c r="B362" s="68" t="s">
        <v>718</v>
      </c>
      <c r="C362" s="83" t="s">
        <v>719</v>
      </c>
      <c r="D362" s="84" t="n">
        <v>696</v>
      </c>
      <c r="E362" s="84" t="n">
        <v>870</v>
      </c>
      <c r="F362" s="85" t="n">
        <v>1</v>
      </c>
      <c r="G362" s="72"/>
    </row>
    <row r="363" customFormat="false" ht="18.75" hidden="false" customHeight="false" outlineLevel="0" collapsed="false">
      <c r="A363" s="67" t="s">
        <v>6</v>
      </c>
      <c r="B363" s="73" t="s">
        <v>720</v>
      </c>
      <c r="C363" s="26" t="s">
        <v>721</v>
      </c>
      <c r="D363" s="12" t="n">
        <v>801</v>
      </c>
      <c r="E363" s="12" t="n">
        <v>1002</v>
      </c>
      <c r="F363" s="71" t="s">
        <v>50</v>
      </c>
      <c r="G363" s="72"/>
    </row>
    <row r="364" customFormat="false" ht="18.75" hidden="false" customHeight="false" outlineLevel="0" collapsed="false">
      <c r="A364" s="67" t="s">
        <v>6</v>
      </c>
      <c r="B364" s="73" t="s">
        <v>722</v>
      </c>
      <c r="C364" s="26" t="s">
        <v>723</v>
      </c>
      <c r="D364" s="12" t="n">
        <v>801</v>
      </c>
      <c r="E364" s="12" t="n">
        <v>1002</v>
      </c>
      <c r="F364" s="71" t="s">
        <v>50</v>
      </c>
      <c r="G364" s="72"/>
    </row>
    <row r="365" customFormat="false" ht="18.75" hidden="false" customHeight="false" outlineLevel="0" collapsed="false">
      <c r="A365" s="67" t="s">
        <v>6</v>
      </c>
      <c r="B365" s="73" t="s">
        <v>724</v>
      </c>
      <c r="C365" s="26" t="s">
        <v>725</v>
      </c>
      <c r="D365" s="12" t="n">
        <v>801</v>
      </c>
      <c r="E365" s="12" t="n">
        <v>1002</v>
      </c>
      <c r="F365" s="71" t="s">
        <v>50</v>
      </c>
      <c r="G365" s="72"/>
    </row>
    <row r="366" customFormat="false" ht="18.75" hidden="false" customHeight="false" outlineLevel="0" collapsed="false">
      <c r="A366" s="67" t="s">
        <v>6</v>
      </c>
      <c r="B366" s="73" t="s">
        <v>726</v>
      </c>
      <c r="C366" s="26" t="s">
        <v>727</v>
      </c>
      <c r="D366" s="12" t="n">
        <v>696</v>
      </c>
      <c r="E366" s="12" t="n">
        <v>870</v>
      </c>
      <c r="F366" s="71" t="n">
        <v>2</v>
      </c>
      <c r="G366" s="72"/>
    </row>
    <row r="367" customFormat="false" ht="19.5" hidden="false" customHeight="false" outlineLevel="0" collapsed="false">
      <c r="A367" s="67" t="s">
        <v>6</v>
      </c>
      <c r="B367" s="74" t="s">
        <v>728</v>
      </c>
      <c r="C367" s="87" t="s">
        <v>729</v>
      </c>
      <c r="D367" s="88" t="n">
        <v>801</v>
      </c>
      <c r="E367" s="88" t="n">
        <v>1002</v>
      </c>
      <c r="F367" s="76" t="s">
        <v>50</v>
      </c>
      <c r="G367" s="72"/>
    </row>
    <row r="368" customFormat="false" ht="19.5" hidden="false" customHeight="false" outlineLevel="0" collapsed="false">
      <c r="A368" s="67" t="s">
        <v>6</v>
      </c>
      <c r="B368" s="182" t="s">
        <v>730</v>
      </c>
      <c r="C368" s="183" t="s">
        <v>731</v>
      </c>
      <c r="D368" s="184" t="n">
        <v>646</v>
      </c>
      <c r="E368" s="184" t="n">
        <v>807</v>
      </c>
      <c r="F368" s="85" t="n">
        <v>1</v>
      </c>
      <c r="G368" s="72"/>
    </row>
    <row r="369" customFormat="false" ht="19.5" hidden="false" customHeight="false" outlineLevel="0" collapsed="false">
      <c r="A369" s="67" t="s">
        <v>6</v>
      </c>
      <c r="B369" s="188" t="s">
        <v>732</v>
      </c>
      <c r="C369" s="38" t="s">
        <v>733</v>
      </c>
      <c r="D369" s="184" t="n">
        <v>646</v>
      </c>
      <c r="E369" s="184" t="n">
        <v>807</v>
      </c>
      <c r="F369" s="71" t="n">
        <v>1</v>
      </c>
      <c r="G369" s="72"/>
    </row>
    <row r="370" customFormat="false" ht="18.75" hidden="false" customHeight="false" outlineLevel="0" collapsed="false">
      <c r="A370" s="67" t="s">
        <v>6</v>
      </c>
      <c r="B370" s="188" t="s">
        <v>734</v>
      </c>
      <c r="C370" s="38" t="s">
        <v>735</v>
      </c>
      <c r="D370" s="184" t="n">
        <v>646</v>
      </c>
      <c r="E370" s="184" t="n">
        <v>807</v>
      </c>
      <c r="F370" s="71" t="n">
        <v>2</v>
      </c>
      <c r="G370" s="72"/>
    </row>
    <row r="371" customFormat="false" ht="19.5" hidden="false" customHeight="false" outlineLevel="0" collapsed="false">
      <c r="A371" s="67" t="s">
        <v>6</v>
      </c>
      <c r="B371" s="188" t="s">
        <v>736</v>
      </c>
      <c r="C371" s="38" t="s">
        <v>737</v>
      </c>
      <c r="D371" s="191" t="n">
        <v>744</v>
      </c>
      <c r="E371" s="191" t="n">
        <v>930</v>
      </c>
      <c r="F371" s="71" t="s">
        <v>50</v>
      </c>
      <c r="G371" s="72"/>
    </row>
    <row r="372" customFormat="false" ht="19.5" hidden="false" customHeight="false" outlineLevel="0" collapsed="false">
      <c r="A372" s="67" t="s">
        <v>6</v>
      </c>
      <c r="B372" s="188" t="s">
        <v>738</v>
      </c>
      <c r="C372" s="38" t="s">
        <v>739</v>
      </c>
      <c r="D372" s="191" t="n">
        <v>744</v>
      </c>
      <c r="E372" s="191" t="n">
        <v>930</v>
      </c>
      <c r="F372" s="71" t="s">
        <v>50</v>
      </c>
      <c r="G372" s="72"/>
    </row>
    <row r="373" customFormat="false" ht="19.5" hidden="false" customHeight="false" outlineLevel="0" collapsed="false">
      <c r="A373" s="67" t="s">
        <v>6</v>
      </c>
      <c r="B373" s="189" t="s">
        <v>740</v>
      </c>
      <c r="C373" s="190" t="s">
        <v>741</v>
      </c>
      <c r="D373" s="191" t="n">
        <v>744</v>
      </c>
      <c r="E373" s="191" t="n">
        <v>930</v>
      </c>
      <c r="F373" s="76" t="n">
        <v>3</v>
      </c>
      <c r="G373" s="72"/>
    </row>
    <row r="374" customFormat="false" ht="18.75" hidden="false" customHeight="false" outlineLevel="0" collapsed="false">
      <c r="A374" s="67" t="s">
        <v>6</v>
      </c>
      <c r="B374" s="68" t="s">
        <v>742</v>
      </c>
      <c r="C374" s="83" t="s">
        <v>743</v>
      </c>
      <c r="D374" s="84" t="n">
        <v>597</v>
      </c>
      <c r="E374" s="84" t="n">
        <v>746</v>
      </c>
      <c r="F374" s="85" t="n">
        <v>2</v>
      </c>
      <c r="G374" s="72"/>
    </row>
    <row r="375" customFormat="false" ht="18.75" hidden="false" customHeight="false" outlineLevel="0" collapsed="false">
      <c r="A375" s="67" t="s">
        <v>6</v>
      </c>
      <c r="B375" s="73" t="s">
        <v>744</v>
      </c>
      <c r="C375" s="26" t="s">
        <v>745</v>
      </c>
      <c r="D375" s="12" t="n">
        <v>687</v>
      </c>
      <c r="E375" s="12" t="n">
        <v>859</v>
      </c>
      <c r="F375" s="71" t="n">
        <v>1</v>
      </c>
      <c r="G375" s="72"/>
    </row>
    <row r="376" customFormat="false" ht="18.75" hidden="false" customHeight="false" outlineLevel="0" collapsed="false">
      <c r="A376" s="67" t="s">
        <v>6</v>
      </c>
      <c r="B376" s="73" t="s">
        <v>746</v>
      </c>
      <c r="C376" s="26" t="s">
        <v>747</v>
      </c>
      <c r="D376" s="12" t="n">
        <v>687</v>
      </c>
      <c r="E376" s="12" t="n">
        <v>859</v>
      </c>
      <c r="F376" s="71" t="n">
        <v>2</v>
      </c>
      <c r="G376" s="72"/>
    </row>
    <row r="377" customFormat="false" ht="18.75" hidden="false" customHeight="false" outlineLevel="0" collapsed="false">
      <c r="A377" s="67" t="s">
        <v>6</v>
      </c>
      <c r="B377" s="73" t="s">
        <v>748</v>
      </c>
      <c r="C377" s="26" t="s">
        <v>749</v>
      </c>
      <c r="D377" s="12" t="n">
        <v>597</v>
      </c>
      <c r="E377" s="12" t="n">
        <v>746</v>
      </c>
      <c r="F377" s="71" t="n">
        <v>1</v>
      </c>
      <c r="G377" s="72"/>
    </row>
    <row r="378" customFormat="false" ht="18.75" hidden="false" customHeight="false" outlineLevel="0" collapsed="false">
      <c r="A378" s="67" t="s">
        <v>6</v>
      </c>
      <c r="B378" s="73" t="s">
        <v>750</v>
      </c>
      <c r="C378" s="26" t="s">
        <v>751</v>
      </c>
      <c r="D378" s="12" t="n">
        <v>597</v>
      </c>
      <c r="E378" s="12" t="n">
        <v>746</v>
      </c>
      <c r="F378" s="71" t="n">
        <v>3</v>
      </c>
      <c r="G378" s="72"/>
    </row>
    <row r="379" customFormat="false" ht="18.75" hidden="false" customHeight="false" outlineLevel="0" collapsed="false">
      <c r="A379" s="67" t="s">
        <v>6</v>
      </c>
      <c r="B379" s="73" t="s">
        <v>752</v>
      </c>
      <c r="C379" s="26" t="s">
        <v>753</v>
      </c>
      <c r="D379" s="12" t="n">
        <v>597</v>
      </c>
      <c r="E379" s="12" t="n">
        <v>746</v>
      </c>
      <c r="F379" s="71" t="s">
        <v>50</v>
      </c>
      <c r="G379" s="72"/>
    </row>
    <row r="380" customFormat="false" ht="19.5" hidden="false" customHeight="false" outlineLevel="0" collapsed="false">
      <c r="A380" s="67" t="s">
        <v>6</v>
      </c>
      <c r="B380" s="74" t="s">
        <v>754</v>
      </c>
      <c r="C380" s="87" t="s">
        <v>755</v>
      </c>
      <c r="D380" s="88" t="n">
        <v>597</v>
      </c>
      <c r="E380" s="88" t="n">
        <v>746</v>
      </c>
      <c r="F380" s="76" t="s">
        <v>50</v>
      </c>
      <c r="G380" s="72"/>
    </row>
    <row r="381" customFormat="false" ht="18.75" hidden="false" customHeight="false" outlineLevel="0" collapsed="false">
      <c r="A381" s="67" t="s">
        <v>6</v>
      </c>
      <c r="B381" s="68" t="s">
        <v>756</v>
      </c>
      <c r="C381" s="83" t="s">
        <v>757</v>
      </c>
      <c r="D381" s="84" t="n">
        <v>743</v>
      </c>
      <c r="E381" s="84" t="n">
        <v>928</v>
      </c>
      <c r="F381" s="85" t="n">
        <v>1</v>
      </c>
      <c r="G381" s="72"/>
    </row>
    <row r="382" customFormat="false" ht="18.75" hidden="false" customHeight="false" outlineLevel="0" collapsed="false">
      <c r="A382" s="67" t="s">
        <v>6</v>
      </c>
      <c r="B382" s="73" t="s">
        <v>758</v>
      </c>
      <c r="C382" s="26" t="s">
        <v>759</v>
      </c>
      <c r="D382" s="12" t="n">
        <v>855</v>
      </c>
      <c r="E382" s="12" t="n">
        <v>1069</v>
      </c>
      <c r="F382" s="71" t="n">
        <v>6</v>
      </c>
      <c r="G382" s="72"/>
    </row>
    <row r="383" customFormat="false" ht="18.75" hidden="false" customHeight="false" outlineLevel="0" collapsed="false">
      <c r="A383" s="67" t="s">
        <v>6</v>
      </c>
      <c r="B383" s="73" t="s">
        <v>760</v>
      </c>
      <c r="C383" s="26" t="s">
        <v>761</v>
      </c>
      <c r="D383" s="12" t="n">
        <v>855</v>
      </c>
      <c r="E383" s="12" t="n">
        <v>1069</v>
      </c>
      <c r="F383" s="71" t="n">
        <v>2</v>
      </c>
      <c r="G383" s="72"/>
    </row>
    <row r="384" customFormat="false" ht="18.75" hidden="false" customHeight="false" outlineLevel="0" collapsed="false">
      <c r="A384" s="67" t="s">
        <v>6</v>
      </c>
      <c r="B384" s="73" t="s">
        <v>762</v>
      </c>
      <c r="C384" s="26" t="s">
        <v>763</v>
      </c>
      <c r="D384" s="12" t="n">
        <v>743</v>
      </c>
      <c r="E384" s="12" t="n">
        <v>928</v>
      </c>
      <c r="F384" s="71" t="n">
        <v>2</v>
      </c>
      <c r="G384" s="72"/>
    </row>
    <row r="385" customFormat="false" ht="18.75" hidden="false" customHeight="false" outlineLevel="0" collapsed="false">
      <c r="A385" s="67" t="s">
        <v>6</v>
      </c>
      <c r="B385" s="73" t="s">
        <v>764</v>
      </c>
      <c r="C385" s="26" t="s">
        <v>765</v>
      </c>
      <c r="D385" s="12" t="n">
        <v>855</v>
      </c>
      <c r="E385" s="12" t="n">
        <v>1069</v>
      </c>
      <c r="F385" s="71" t="s">
        <v>50</v>
      </c>
      <c r="G385" s="72"/>
    </row>
    <row r="386" customFormat="false" ht="18.75" hidden="false" customHeight="false" outlineLevel="0" collapsed="false">
      <c r="A386" s="67" t="s">
        <v>6</v>
      </c>
      <c r="B386" s="73" t="s">
        <v>766</v>
      </c>
      <c r="C386" s="26" t="s">
        <v>767</v>
      </c>
      <c r="D386" s="12" t="n">
        <v>743</v>
      </c>
      <c r="E386" s="12" t="n">
        <v>928</v>
      </c>
      <c r="F386" s="71" t="n">
        <v>1</v>
      </c>
      <c r="G386" s="72"/>
    </row>
    <row r="387" customFormat="false" ht="18.75" hidden="false" customHeight="false" outlineLevel="0" collapsed="false">
      <c r="A387" s="67" t="s">
        <v>6</v>
      </c>
      <c r="B387" s="73" t="s">
        <v>768</v>
      </c>
      <c r="C387" s="26" t="s">
        <v>769</v>
      </c>
      <c r="D387" s="12" t="n">
        <v>743</v>
      </c>
      <c r="E387" s="12" t="n">
        <v>928</v>
      </c>
      <c r="F387" s="71" t="n">
        <v>1</v>
      </c>
      <c r="G387" s="72"/>
    </row>
    <row r="388" customFormat="false" ht="18.75" hidden="false" customHeight="false" outlineLevel="0" collapsed="false">
      <c r="A388" s="67" t="s">
        <v>6</v>
      </c>
      <c r="B388" s="73" t="s">
        <v>770</v>
      </c>
      <c r="C388" s="26" t="s">
        <v>771</v>
      </c>
      <c r="D388" s="12" t="n">
        <v>743</v>
      </c>
      <c r="E388" s="12" t="n">
        <v>928</v>
      </c>
      <c r="F388" s="71" t="n">
        <v>1</v>
      </c>
      <c r="G388" s="72"/>
    </row>
    <row r="389" customFormat="false" ht="19.5" hidden="false" customHeight="false" outlineLevel="0" collapsed="false">
      <c r="A389" s="67" t="s">
        <v>6</v>
      </c>
      <c r="B389" s="74" t="s">
        <v>772</v>
      </c>
      <c r="C389" s="87" t="s">
        <v>773</v>
      </c>
      <c r="D389" s="88" t="n">
        <v>743</v>
      </c>
      <c r="E389" s="88" t="n">
        <v>928</v>
      </c>
      <c r="F389" s="76" t="n">
        <v>1</v>
      </c>
      <c r="G389" s="72"/>
    </row>
    <row r="390" customFormat="false" ht="18.75" hidden="false" customHeight="false" outlineLevel="0" collapsed="false">
      <c r="A390" s="67" t="s">
        <v>6</v>
      </c>
      <c r="B390" s="68" t="s">
        <v>774</v>
      </c>
      <c r="C390" s="83" t="s">
        <v>775</v>
      </c>
      <c r="D390" s="184" t="n">
        <v>751</v>
      </c>
      <c r="E390" s="184" t="n">
        <v>939</v>
      </c>
      <c r="F390" s="85" t="n">
        <v>3</v>
      </c>
      <c r="G390" s="72"/>
    </row>
    <row r="391" customFormat="false" ht="18.75" hidden="false" customHeight="false" outlineLevel="0" collapsed="false">
      <c r="A391" s="67" t="s">
        <v>6</v>
      </c>
      <c r="B391" s="169" t="s">
        <v>776</v>
      </c>
      <c r="C391" s="170" t="s">
        <v>777</v>
      </c>
      <c r="D391" s="195" t="n">
        <v>751</v>
      </c>
      <c r="E391" s="195" t="n">
        <v>939</v>
      </c>
      <c r="F391" s="171" t="n">
        <v>6</v>
      </c>
      <c r="G391" s="72"/>
    </row>
    <row r="392" customFormat="false" ht="18.75" hidden="false" customHeight="false" outlineLevel="0" collapsed="false">
      <c r="A392" s="67" t="s">
        <v>6</v>
      </c>
      <c r="B392" s="73" t="s">
        <v>778</v>
      </c>
      <c r="C392" s="26" t="s">
        <v>779</v>
      </c>
      <c r="D392" s="30" t="n">
        <v>653</v>
      </c>
      <c r="E392" s="30" t="n">
        <v>816</v>
      </c>
      <c r="F392" s="71" t="n">
        <v>2</v>
      </c>
      <c r="G392" s="72"/>
    </row>
    <row r="393" customFormat="false" ht="18.75" hidden="false" customHeight="false" outlineLevel="0" collapsed="false">
      <c r="A393" s="67" t="s">
        <v>6</v>
      </c>
      <c r="B393" s="73" t="s">
        <v>780</v>
      </c>
      <c r="C393" s="26" t="s">
        <v>781</v>
      </c>
      <c r="D393" s="30" t="n">
        <v>653</v>
      </c>
      <c r="E393" s="30" t="n">
        <v>816</v>
      </c>
      <c r="F393" s="71" t="n">
        <v>2</v>
      </c>
      <c r="G393" s="72"/>
    </row>
    <row r="394" customFormat="false" ht="18.75" hidden="false" customHeight="false" outlineLevel="0" collapsed="false">
      <c r="A394" s="67" t="s">
        <v>6</v>
      </c>
      <c r="B394" s="73" t="s">
        <v>782</v>
      </c>
      <c r="C394" s="26" t="s">
        <v>783</v>
      </c>
      <c r="D394" s="30" t="n">
        <v>751</v>
      </c>
      <c r="E394" s="30" t="n">
        <v>939</v>
      </c>
      <c r="F394" s="71" t="n">
        <v>2</v>
      </c>
      <c r="G394" s="72"/>
    </row>
    <row r="395" customFormat="false" ht="19.5" hidden="false" customHeight="false" outlineLevel="0" collapsed="false">
      <c r="A395" s="67" t="s">
        <v>6</v>
      </c>
      <c r="B395" s="73" t="s">
        <v>784</v>
      </c>
      <c r="C395" s="26" t="s">
        <v>785</v>
      </c>
      <c r="D395" s="191" t="n">
        <v>653</v>
      </c>
      <c r="E395" s="191" t="n">
        <v>816</v>
      </c>
      <c r="F395" s="71" t="n">
        <v>1</v>
      </c>
      <c r="G395" s="72"/>
    </row>
    <row r="396" customFormat="false" ht="19.5" hidden="false" customHeight="false" outlineLevel="0" collapsed="false">
      <c r="A396" s="67" t="s">
        <v>6</v>
      </c>
      <c r="B396" s="74" t="s">
        <v>786</v>
      </c>
      <c r="C396" s="87" t="s">
        <v>787</v>
      </c>
      <c r="D396" s="191" t="n">
        <v>653</v>
      </c>
      <c r="E396" s="191" t="n">
        <v>816</v>
      </c>
      <c r="F396" s="76" t="n">
        <v>3</v>
      </c>
      <c r="G396" s="72"/>
    </row>
    <row r="397" customFormat="false" ht="18.75" hidden="false" customHeight="false" outlineLevel="0" collapsed="false">
      <c r="A397" s="9" t="s">
        <v>6</v>
      </c>
      <c r="B397" s="192" t="s">
        <v>788</v>
      </c>
      <c r="C397" s="193" t="s">
        <v>789</v>
      </c>
      <c r="D397" s="194" t="n">
        <v>350</v>
      </c>
      <c r="E397" s="194" t="n">
        <v>438</v>
      </c>
      <c r="F397" s="168" t="n">
        <v>1</v>
      </c>
      <c r="G397" s="8"/>
    </row>
    <row r="398" customFormat="false" ht="19.5" hidden="false" customHeight="false" outlineLevel="0" collapsed="false">
      <c r="A398" s="67" t="s">
        <v>6</v>
      </c>
      <c r="B398" s="74" t="s">
        <v>790</v>
      </c>
      <c r="C398" s="87" t="s">
        <v>791</v>
      </c>
      <c r="D398" s="12" t="n">
        <v>550</v>
      </c>
      <c r="E398" s="12" t="n">
        <v>687</v>
      </c>
      <c r="F398" s="71" t="n">
        <v>1</v>
      </c>
      <c r="G398" s="72"/>
    </row>
    <row r="399" customFormat="false" ht="18.75" hidden="false" customHeight="false" outlineLevel="0" collapsed="false">
      <c r="A399" s="67" t="s">
        <v>6</v>
      </c>
      <c r="B399" s="68" t="s">
        <v>792</v>
      </c>
      <c r="C399" s="83" t="s">
        <v>793</v>
      </c>
      <c r="D399" s="84" t="n">
        <v>484</v>
      </c>
      <c r="E399" s="84" t="n">
        <v>605</v>
      </c>
      <c r="F399" s="85" t="n">
        <v>2</v>
      </c>
      <c r="G399" s="72"/>
    </row>
    <row r="400" customFormat="false" ht="18.75" hidden="false" customHeight="false" outlineLevel="0" collapsed="false">
      <c r="A400" s="67" t="s">
        <v>6</v>
      </c>
      <c r="B400" s="73" t="s">
        <v>794</v>
      </c>
      <c r="C400" s="26" t="s">
        <v>795</v>
      </c>
      <c r="D400" s="12" t="n">
        <v>479</v>
      </c>
      <c r="E400" s="12" t="n">
        <v>599</v>
      </c>
      <c r="F400" s="71" t="n">
        <v>2</v>
      </c>
      <c r="G400" s="72"/>
    </row>
    <row r="401" customFormat="false" ht="18.75" hidden="false" customHeight="false" outlineLevel="0" collapsed="false">
      <c r="A401" s="67" t="s">
        <v>6</v>
      </c>
      <c r="B401" s="73" t="s">
        <v>796</v>
      </c>
      <c r="C401" s="26" t="s">
        <v>797</v>
      </c>
      <c r="D401" s="45" t="n">
        <v>416</v>
      </c>
      <c r="E401" s="45" t="n">
        <v>520</v>
      </c>
      <c r="F401" s="71" t="n">
        <v>1</v>
      </c>
      <c r="G401" s="72"/>
    </row>
    <row r="402" customFormat="false" ht="19.5" hidden="false" customHeight="false" outlineLevel="0" collapsed="false">
      <c r="A402" s="67" t="s">
        <v>6</v>
      </c>
      <c r="B402" s="74" t="s">
        <v>798</v>
      </c>
      <c r="C402" s="87" t="s">
        <v>799</v>
      </c>
      <c r="D402" s="88" t="n">
        <v>484</v>
      </c>
      <c r="E402" s="88" t="n">
        <v>605</v>
      </c>
      <c r="F402" s="76" t="s">
        <v>50</v>
      </c>
      <c r="G402" s="72"/>
    </row>
    <row r="403" customFormat="false" ht="19.5" hidden="false" customHeight="false" outlineLevel="0" collapsed="false">
      <c r="A403" s="67" t="s">
        <v>6</v>
      </c>
      <c r="B403" s="68" t="s">
        <v>800</v>
      </c>
      <c r="C403" s="83" t="s">
        <v>801</v>
      </c>
      <c r="D403" s="84" t="n">
        <v>439</v>
      </c>
      <c r="E403" s="84" t="n">
        <v>549</v>
      </c>
      <c r="F403" s="85" t="n">
        <v>1</v>
      </c>
      <c r="G403" s="72"/>
    </row>
    <row r="404" customFormat="false" ht="19.5" hidden="false" customHeight="false" outlineLevel="0" collapsed="false">
      <c r="A404" s="67" t="s">
        <v>6</v>
      </c>
      <c r="B404" s="73" t="s">
        <v>802</v>
      </c>
      <c r="C404" s="26" t="s">
        <v>803</v>
      </c>
      <c r="D404" s="84" t="n">
        <v>439</v>
      </c>
      <c r="E404" s="84" t="n">
        <v>549</v>
      </c>
      <c r="F404" s="71" t="n">
        <v>1</v>
      </c>
      <c r="G404" s="72"/>
    </row>
    <row r="405" customFormat="false" ht="19.5" hidden="false" customHeight="false" outlineLevel="0" collapsed="false">
      <c r="A405" s="67" t="s">
        <v>6</v>
      </c>
      <c r="B405" s="73" t="s">
        <v>804</v>
      </c>
      <c r="C405" s="26" t="s">
        <v>805</v>
      </c>
      <c r="D405" s="84" t="n">
        <v>439</v>
      </c>
      <c r="E405" s="84" t="n">
        <v>549</v>
      </c>
      <c r="F405" s="71" t="s">
        <v>50</v>
      </c>
      <c r="G405" s="72"/>
    </row>
    <row r="406" customFormat="false" ht="19.5" hidden="false" customHeight="false" outlineLevel="0" collapsed="false">
      <c r="A406" s="67" t="s">
        <v>6</v>
      </c>
      <c r="B406" s="73" t="s">
        <v>806</v>
      </c>
      <c r="C406" s="26" t="s">
        <v>807</v>
      </c>
      <c r="D406" s="84" t="n">
        <v>439</v>
      </c>
      <c r="E406" s="84" t="n">
        <v>549</v>
      </c>
      <c r="F406" s="71" t="n">
        <v>1</v>
      </c>
      <c r="G406" s="72"/>
    </row>
    <row r="407" customFormat="false" ht="19.5" hidden="false" customHeight="false" outlineLevel="0" collapsed="false">
      <c r="A407" s="67" t="s">
        <v>6</v>
      </c>
      <c r="B407" s="73" t="s">
        <v>808</v>
      </c>
      <c r="C407" s="26" t="s">
        <v>809</v>
      </c>
      <c r="D407" s="84" t="n">
        <v>439</v>
      </c>
      <c r="E407" s="84" t="n">
        <v>549</v>
      </c>
      <c r="F407" s="71" t="s">
        <v>50</v>
      </c>
      <c r="G407" s="72"/>
    </row>
    <row r="408" customFormat="false" ht="19.5" hidden="false" customHeight="false" outlineLevel="0" collapsed="false">
      <c r="A408" s="67" t="s">
        <v>6</v>
      </c>
      <c r="B408" s="74" t="s">
        <v>810</v>
      </c>
      <c r="C408" s="87" t="s">
        <v>811</v>
      </c>
      <c r="D408" s="84" t="n">
        <v>439</v>
      </c>
      <c r="E408" s="84" t="n">
        <v>549</v>
      </c>
      <c r="F408" s="76" t="n">
        <v>1</v>
      </c>
      <c r="G408" s="72"/>
    </row>
    <row r="409" customFormat="false" ht="25.5" hidden="false" customHeight="false" outlineLevel="0" collapsed="false">
      <c r="A409" s="9" t="s">
        <v>6</v>
      </c>
      <c r="B409" s="196" t="s">
        <v>812</v>
      </c>
      <c r="C409" s="197" t="s">
        <v>813</v>
      </c>
      <c r="D409" s="195" t="n">
        <v>99</v>
      </c>
      <c r="E409" s="195" t="n">
        <v>124</v>
      </c>
      <c r="F409" s="92" t="n">
        <v>3</v>
      </c>
      <c r="G409" s="8"/>
    </row>
    <row r="410" customFormat="false" ht="48.75" hidden="false" customHeight="false" outlineLevel="0" collapsed="false">
      <c r="A410" s="9" t="s">
        <v>6</v>
      </c>
      <c r="B410" s="198" t="s">
        <v>814</v>
      </c>
      <c r="C410" s="199" t="s">
        <v>815</v>
      </c>
      <c r="D410" s="12" t="n">
        <v>0</v>
      </c>
      <c r="E410" s="12" t="n">
        <v>0</v>
      </c>
      <c r="F410" s="13" t="s">
        <v>9</v>
      </c>
      <c r="G410" s="8"/>
    </row>
    <row r="411" customFormat="false" ht="35.25" hidden="false" customHeight="false" outlineLevel="0" collapsed="false">
      <c r="A411" s="9" t="s">
        <v>6</v>
      </c>
      <c r="B411" s="198" t="s">
        <v>816</v>
      </c>
      <c r="C411" s="200" t="s">
        <v>817</v>
      </c>
      <c r="D411" s="12" t="n">
        <v>0</v>
      </c>
      <c r="E411" s="12" t="n">
        <v>0</v>
      </c>
      <c r="F411" s="13" t="s">
        <v>9</v>
      </c>
      <c r="G411" s="8"/>
    </row>
    <row r="412" customFormat="false" ht="35.25" hidden="false" customHeight="false" outlineLevel="0" collapsed="false">
      <c r="A412" s="9" t="s">
        <v>6</v>
      </c>
      <c r="B412" s="198" t="s">
        <v>818</v>
      </c>
      <c r="C412" s="200" t="s">
        <v>819</v>
      </c>
      <c r="D412" s="12" t="n">
        <v>0</v>
      </c>
      <c r="E412" s="12" t="n">
        <v>0</v>
      </c>
      <c r="F412" s="13" t="s">
        <v>9</v>
      </c>
      <c r="G412" s="8"/>
    </row>
    <row r="413" customFormat="false" ht="35.25" hidden="false" customHeight="false" outlineLevel="0" collapsed="false">
      <c r="A413" s="9" t="s">
        <v>6</v>
      </c>
      <c r="B413" s="198" t="s">
        <v>820</v>
      </c>
      <c r="C413" s="200" t="s">
        <v>821</v>
      </c>
      <c r="D413" s="12" t="n">
        <v>0</v>
      </c>
      <c r="E413" s="12" t="n">
        <v>0</v>
      </c>
      <c r="F413" s="13" t="s">
        <v>9</v>
      </c>
      <c r="G413" s="8"/>
    </row>
    <row r="414" customFormat="false" ht="35.25" hidden="false" customHeight="false" outlineLevel="0" collapsed="false">
      <c r="A414" s="9" t="s">
        <v>6</v>
      </c>
      <c r="B414" s="198" t="s">
        <v>822</v>
      </c>
      <c r="C414" s="200" t="s">
        <v>823</v>
      </c>
      <c r="D414" s="12" t="n">
        <v>0</v>
      </c>
      <c r="E414" s="12" t="n">
        <v>0</v>
      </c>
      <c r="F414" s="13" t="s">
        <v>9</v>
      </c>
      <c r="G414" s="8"/>
    </row>
    <row r="415" customFormat="false" ht="35.25" hidden="false" customHeight="false" outlineLevel="0" collapsed="false">
      <c r="A415" s="9" t="s">
        <v>6</v>
      </c>
      <c r="B415" s="198" t="s">
        <v>824</v>
      </c>
      <c r="C415" s="200" t="s">
        <v>825</v>
      </c>
      <c r="D415" s="12" t="n">
        <v>0</v>
      </c>
      <c r="E415" s="12" t="n">
        <v>0</v>
      </c>
      <c r="F415" s="13" t="s">
        <v>9</v>
      </c>
      <c r="G415" s="8"/>
    </row>
    <row r="416" customFormat="false" ht="35.25" hidden="false" customHeight="false" outlineLevel="0" collapsed="false">
      <c r="A416" s="9" t="s">
        <v>6</v>
      </c>
      <c r="B416" s="198" t="s">
        <v>826</v>
      </c>
      <c r="C416" s="200" t="s">
        <v>827</v>
      </c>
      <c r="D416" s="12" t="n">
        <v>0</v>
      </c>
      <c r="E416" s="12" t="n">
        <v>0</v>
      </c>
      <c r="F416" s="13" t="s">
        <v>9</v>
      </c>
      <c r="G416" s="8"/>
    </row>
    <row r="417" customFormat="false" ht="25.5" hidden="false" customHeight="false" outlineLevel="0" collapsed="false">
      <c r="A417" s="9" t="s">
        <v>6</v>
      </c>
      <c r="B417" s="198" t="s">
        <v>828</v>
      </c>
      <c r="C417" s="201" t="s">
        <v>829</v>
      </c>
      <c r="D417" s="12" t="n">
        <v>0</v>
      </c>
      <c r="E417" s="12" t="n">
        <v>0</v>
      </c>
      <c r="F417" s="13" t="s">
        <v>9</v>
      </c>
      <c r="G417" s="8"/>
    </row>
    <row r="418" customFormat="false" ht="25.5" hidden="false" customHeight="false" outlineLevel="0" collapsed="false">
      <c r="A418" s="9" t="s">
        <v>6</v>
      </c>
      <c r="B418" s="198" t="s">
        <v>830</v>
      </c>
      <c r="C418" s="201" t="s">
        <v>831</v>
      </c>
      <c r="D418" s="12" t="n">
        <v>0</v>
      </c>
      <c r="E418" s="12" t="n">
        <v>0</v>
      </c>
      <c r="F418" s="13" t="s">
        <v>9</v>
      </c>
      <c r="G418" s="8"/>
    </row>
    <row r="419" customFormat="false" ht="25.5" hidden="false" customHeight="false" outlineLevel="0" collapsed="false">
      <c r="A419" s="9" t="s">
        <v>6</v>
      </c>
      <c r="B419" s="198" t="s">
        <v>832</v>
      </c>
      <c r="C419" s="201" t="s">
        <v>833</v>
      </c>
      <c r="D419" s="12" t="n">
        <v>0</v>
      </c>
      <c r="E419" s="12" t="n">
        <v>0</v>
      </c>
      <c r="F419" s="13" t="s">
        <v>9</v>
      </c>
      <c r="G419" s="8"/>
    </row>
    <row r="420" customFormat="false" ht="25.5" hidden="false" customHeight="false" outlineLevel="0" collapsed="false">
      <c r="A420" s="9" t="s">
        <v>6</v>
      </c>
      <c r="B420" s="198" t="s">
        <v>834</v>
      </c>
      <c r="C420" s="201" t="s">
        <v>835</v>
      </c>
      <c r="D420" s="12" t="n">
        <v>0</v>
      </c>
      <c r="E420" s="12" t="n">
        <v>0</v>
      </c>
      <c r="F420" s="13" t="s">
        <v>9</v>
      </c>
      <c r="G420" s="8"/>
    </row>
    <row r="421" customFormat="false" ht="25.5" hidden="false" customHeight="false" outlineLevel="0" collapsed="false">
      <c r="A421" s="9" t="s">
        <v>6</v>
      </c>
      <c r="B421" s="198" t="s">
        <v>836</v>
      </c>
      <c r="C421" s="201" t="s">
        <v>837</v>
      </c>
      <c r="D421" s="12" t="n">
        <v>0</v>
      </c>
      <c r="E421" s="12" t="n">
        <v>0</v>
      </c>
      <c r="F421" s="13" t="s">
        <v>9</v>
      </c>
      <c r="G421" s="8"/>
    </row>
    <row r="422" customFormat="false" ht="25.5" hidden="false" customHeight="false" outlineLevel="0" collapsed="false">
      <c r="A422" s="9" t="s">
        <v>6</v>
      </c>
      <c r="B422" s="198" t="s">
        <v>838</v>
      </c>
      <c r="C422" s="201" t="s">
        <v>839</v>
      </c>
      <c r="D422" s="12" t="n">
        <v>0</v>
      </c>
      <c r="E422" s="12" t="n">
        <v>0</v>
      </c>
      <c r="F422" s="13" t="s">
        <v>9</v>
      </c>
      <c r="G422" s="8"/>
    </row>
    <row r="423" customFormat="false" ht="25.5" hidden="false" customHeight="false" outlineLevel="0" collapsed="false">
      <c r="A423" s="9" t="s">
        <v>6</v>
      </c>
      <c r="B423" s="198" t="s">
        <v>840</v>
      </c>
      <c r="C423" s="201" t="s">
        <v>841</v>
      </c>
      <c r="D423" s="12" t="n">
        <v>0</v>
      </c>
      <c r="E423" s="12" t="n">
        <v>0</v>
      </c>
      <c r="F423" s="13" t="s">
        <v>9</v>
      </c>
      <c r="G423" s="8"/>
    </row>
    <row r="424" customFormat="false" ht="25.5" hidden="false" customHeight="false" outlineLevel="0" collapsed="false">
      <c r="A424" s="9" t="s">
        <v>6</v>
      </c>
      <c r="B424" s="198" t="s">
        <v>842</v>
      </c>
      <c r="C424" s="201" t="s">
        <v>843</v>
      </c>
      <c r="D424" s="12" t="n">
        <v>0</v>
      </c>
      <c r="E424" s="12" t="n">
        <v>0</v>
      </c>
      <c r="F424" s="13" t="s">
        <v>9</v>
      </c>
      <c r="G424" s="8"/>
    </row>
    <row r="425" customFormat="false" ht="25.5" hidden="false" customHeight="false" outlineLevel="0" collapsed="false">
      <c r="A425" s="9" t="s">
        <v>6</v>
      </c>
      <c r="B425" s="198" t="s">
        <v>844</v>
      </c>
      <c r="C425" s="201" t="s">
        <v>845</v>
      </c>
      <c r="D425" s="12" t="n">
        <v>0</v>
      </c>
      <c r="E425" s="12" t="n">
        <v>0</v>
      </c>
      <c r="F425" s="13" t="s">
        <v>9</v>
      </c>
      <c r="G425" s="8"/>
    </row>
    <row r="426" customFormat="false" ht="25.5" hidden="false" customHeight="false" outlineLevel="0" collapsed="false">
      <c r="A426" s="9" t="s">
        <v>6</v>
      </c>
      <c r="B426" s="198" t="s">
        <v>846</v>
      </c>
      <c r="C426" s="201" t="s">
        <v>847</v>
      </c>
      <c r="D426" s="12" t="n">
        <v>0</v>
      </c>
      <c r="E426" s="12" t="n">
        <v>0</v>
      </c>
      <c r="F426" s="13" t="s">
        <v>9</v>
      </c>
      <c r="G426" s="8"/>
    </row>
    <row r="427" customFormat="false" ht="25.5" hidden="false" customHeight="false" outlineLevel="0" collapsed="false">
      <c r="A427" s="9" t="s">
        <v>6</v>
      </c>
      <c r="B427" s="198" t="s">
        <v>848</v>
      </c>
      <c r="C427" s="201" t="s">
        <v>849</v>
      </c>
      <c r="D427" s="12" t="n">
        <v>0</v>
      </c>
      <c r="E427" s="12" t="n">
        <v>0</v>
      </c>
      <c r="F427" s="13" t="s">
        <v>9</v>
      </c>
      <c r="G427" s="8"/>
    </row>
    <row r="428" customFormat="false" ht="25.5" hidden="false" customHeight="false" outlineLevel="0" collapsed="false">
      <c r="A428" s="9" t="s">
        <v>6</v>
      </c>
      <c r="B428" s="198" t="s">
        <v>850</v>
      </c>
      <c r="C428" s="201" t="s">
        <v>851</v>
      </c>
      <c r="D428" s="12" t="n">
        <v>0</v>
      </c>
      <c r="E428" s="12" t="n">
        <v>0</v>
      </c>
      <c r="F428" s="13" t="s">
        <v>9</v>
      </c>
      <c r="G428" s="8"/>
    </row>
    <row r="429" customFormat="false" ht="25.5" hidden="false" customHeight="false" outlineLevel="0" collapsed="false">
      <c r="A429" s="9" t="s">
        <v>6</v>
      </c>
      <c r="B429" s="198" t="s">
        <v>852</v>
      </c>
      <c r="C429" s="201" t="s">
        <v>853</v>
      </c>
      <c r="D429" s="12" t="n">
        <v>0</v>
      </c>
      <c r="E429" s="12" t="n">
        <v>0</v>
      </c>
      <c r="F429" s="13" t="s">
        <v>9</v>
      </c>
      <c r="G429" s="8"/>
    </row>
    <row r="430" customFormat="false" ht="25.5" hidden="false" customHeight="false" outlineLevel="0" collapsed="false">
      <c r="A430" s="9" t="s">
        <v>6</v>
      </c>
      <c r="B430" s="198" t="s">
        <v>854</v>
      </c>
      <c r="C430" s="201" t="s">
        <v>855</v>
      </c>
      <c r="D430" s="12" t="n">
        <v>0</v>
      </c>
      <c r="E430" s="12" t="n">
        <v>0</v>
      </c>
      <c r="F430" s="13" t="s">
        <v>9</v>
      </c>
      <c r="G430" s="8"/>
    </row>
    <row r="431" customFormat="false" ht="25.5" hidden="false" customHeight="false" outlineLevel="0" collapsed="false">
      <c r="A431" s="9" t="s">
        <v>6</v>
      </c>
      <c r="B431" s="198" t="s">
        <v>856</v>
      </c>
      <c r="C431" s="201" t="s">
        <v>857</v>
      </c>
      <c r="D431" s="12" t="n">
        <v>0</v>
      </c>
      <c r="E431" s="12" t="n">
        <v>0</v>
      </c>
      <c r="F431" s="13" t="s">
        <v>9</v>
      </c>
      <c r="G431" s="8"/>
    </row>
    <row r="432" customFormat="false" ht="25.5" hidden="false" customHeight="false" outlineLevel="0" collapsed="false">
      <c r="A432" s="9" t="s">
        <v>6</v>
      </c>
      <c r="B432" s="198" t="s">
        <v>858</v>
      </c>
      <c r="C432" s="201" t="s">
        <v>859</v>
      </c>
      <c r="D432" s="12" t="n">
        <v>0</v>
      </c>
      <c r="E432" s="12" t="n">
        <v>0</v>
      </c>
      <c r="F432" s="13" t="s">
        <v>9</v>
      </c>
      <c r="G432" s="8"/>
    </row>
    <row r="433" customFormat="false" ht="25.5" hidden="false" customHeight="false" outlineLevel="0" collapsed="false">
      <c r="A433" s="9" t="s">
        <v>6</v>
      </c>
      <c r="B433" s="198" t="s">
        <v>860</v>
      </c>
      <c r="C433" s="201" t="s">
        <v>861</v>
      </c>
      <c r="D433" s="12" t="n">
        <v>0</v>
      </c>
      <c r="E433" s="12" t="n">
        <v>0</v>
      </c>
      <c r="F433" s="13" t="s">
        <v>9</v>
      </c>
      <c r="G433" s="8"/>
    </row>
    <row r="434" customFormat="false" ht="25.5" hidden="false" customHeight="false" outlineLevel="0" collapsed="false">
      <c r="A434" s="9" t="s">
        <v>6</v>
      </c>
      <c r="B434" s="198" t="s">
        <v>862</v>
      </c>
      <c r="C434" s="201" t="s">
        <v>863</v>
      </c>
      <c r="D434" s="12" t="n">
        <v>0</v>
      </c>
      <c r="E434" s="12" t="n">
        <v>0</v>
      </c>
      <c r="F434" s="13" t="s">
        <v>9</v>
      </c>
      <c r="G434" s="8"/>
    </row>
    <row r="435" customFormat="false" ht="25.5" hidden="false" customHeight="false" outlineLevel="0" collapsed="false">
      <c r="A435" s="9" t="s">
        <v>6</v>
      </c>
      <c r="B435" s="198" t="s">
        <v>864</v>
      </c>
      <c r="C435" s="201" t="s">
        <v>865</v>
      </c>
      <c r="D435" s="12" t="n">
        <v>0</v>
      </c>
      <c r="E435" s="12" t="n">
        <v>0</v>
      </c>
      <c r="F435" s="13" t="s">
        <v>9</v>
      </c>
      <c r="G435" s="8"/>
    </row>
    <row r="436" customFormat="false" ht="25.5" hidden="false" customHeight="false" outlineLevel="0" collapsed="false">
      <c r="A436" s="9" t="s">
        <v>6</v>
      </c>
      <c r="B436" s="198" t="s">
        <v>866</v>
      </c>
      <c r="C436" s="201" t="s">
        <v>867</v>
      </c>
      <c r="D436" s="12" t="n">
        <v>0</v>
      </c>
      <c r="E436" s="12" t="n">
        <v>0</v>
      </c>
      <c r="F436" s="13" t="s">
        <v>9</v>
      </c>
      <c r="G436" s="8"/>
    </row>
    <row r="437" customFormat="false" ht="25.5" hidden="false" customHeight="false" outlineLevel="0" collapsed="false">
      <c r="A437" s="9" t="s">
        <v>6</v>
      </c>
      <c r="B437" s="198" t="s">
        <v>868</v>
      </c>
      <c r="C437" s="201" t="s">
        <v>869</v>
      </c>
      <c r="D437" s="12" t="n">
        <v>0</v>
      </c>
      <c r="E437" s="12" t="n">
        <v>0</v>
      </c>
      <c r="F437" s="13" t="s">
        <v>9</v>
      </c>
      <c r="G437" s="8"/>
    </row>
    <row r="438" customFormat="false" ht="25.5" hidden="false" customHeight="false" outlineLevel="0" collapsed="false">
      <c r="A438" s="9" t="s">
        <v>6</v>
      </c>
      <c r="B438" s="198" t="s">
        <v>870</v>
      </c>
      <c r="C438" s="201" t="s">
        <v>871</v>
      </c>
      <c r="D438" s="12" t="n">
        <v>0</v>
      </c>
      <c r="E438" s="12" t="n">
        <v>0</v>
      </c>
      <c r="F438" s="13" t="s">
        <v>9</v>
      </c>
      <c r="G438" s="8"/>
    </row>
    <row r="439" customFormat="false" ht="25.5" hidden="false" customHeight="false" outlineLevel="0" collapsed="false">
      <c r="A439" s="9" t="s">
        <v>6</v>
      </c>
      <c r="B439" s="198" t="s">
        <v>872</v>
      </c>
      <c r="C439" s="201" t="s">
        <v>873</v>
      </c>
      <c r="D439" s="12" t="n">
        <v>0</v>
      </c>
      <c r="E439" s="12" t="n">
        <v>0</v>
      </c>
      <c r="F439" s="13" t="s">
        <v>9</v>
      </c>
      <c r="G439" s="8"/>
    </row>
    <row r="440" customFormat="false" ht="25.5" hidden="false" customHeight="false" outlineLevel="0" collapsed="false">
      <c r="A440" s="9" t="s">
        <v>6</v>
      </c>
      <c r="B440" s="198" t="s">
        <v>874</v>
      </c>
      <c r="C440" s="201" t="s">
        <v>875</v>
      </c>
      <c r="D440" s="12" t="n">
        <v>0</v>
      </c>
      <c r="E440" s="12" t="n">
        <v>0</v>
      </c>
      <c r="F440" s="13" t="s">
        <v>9</v>
      </c>
      <c r="G440" s="8"/>
    </row>
    <row r="441" customFormat="false" ht="25.5" hidden="false" customHeight="false" outlineLevel="0" collapsed="false">
      <c r="A441" s="9" t="s">
        <v>6</v>
      </c>
      <c r="B441" s="198" t="s">
        <v>876</v>
      </c>
      <c r="C441" s="201" t="s">
        <v>877</v>
      </c>
      <c r="D441" s="12" t="n">
        <v>0</v>
      </c>
      <c r="E441" s="12" t="n">
        <v>0</v>
      </c>
      <c r="F441" s="13" t="s">
        <v>9</v>
      </c>
      <c r="G441" s="8"/>
    </row>
    <row r="442" customFormat="false" ht="25.5" hidden="false" customHeight="false" outlineLevel="0" collapsed="false">
      <c r="A442" s="9" t="s">
        <v>6</v>
      </c>
      <c r="B442" s="198" t="s">
        <v>878</v>
      </c>
      <c r="C442" s="201" t="s">
        <v>879</v>
      </c>
      <c r="D442" s="12" t="n">
        <v>0</v>
      </c>
      <c r="E442" s="12" t="n">
        <v>0</v>
      </c>
      <c r="F442" s="13" t="s">
        <v>9</v>
      </c>
      <c r="G442" s="8"/>
    </row>
    <row r="443" customFormat="false" ht="25.5" hidden="false" customHeight="false" outlineLevel="0" collapsed="false">
      <c r="A443" s="9" t="s">
        <v>6</v>
      </c>
      <c r="B443" s="198" t="s">
        <v>880</v>
      </c>
      <c r="C443" s="201" t="s">
        <v>881</v>
      </c>
      <c r="D443" s="12" t="n">
        <v>0</v>
      </c>
      <c r="E443" s="12" t="n">
        <v>0</v>
      </c>
      <c r="F443" s="13" t="s">
        <v>9</v>
      </c>
      <c r="G443" s="8"/>
    </row>
    <row r="444" customFormat="false" ht="25.5" hidden="false" customHeight="false" outlineLevel="0" collapsed="false">
      <c r="A444" s="9" t="s">
        <v>6</v>
      </c>
      <c r="B444" s="198" t="s">
        <v>882</v>
      </c>
      <c r="C444" s="201" t="s">
        <v>883</v>
      </c>
      <c r="D444" s="12" t="n">
        <v>0</v>
      </c>
      <c r="E444" s="12" t="n">
        <v>0</v>
      </c>
      <c r="F444" s="13" t="s">
        <v>9</v>
      </c>
      <c r="G444" s="8"/>
    </row>
    <row r="445" customFormat="false" ht="18.75" hidden="false" customHeight="false" outlineLevel="0" collapsed="false">
      <c r="A445" s="9" t="s">
        <v>6</v>
      </c>
      <c r="B445" s="198" t="s">
        <v>884</v>
      </c>
      <c r="C445" s="201" t="s">
        <v>885</v>
      </c>
      <c r="D445" s="12" t="n">
        <v>0</v>
      </c>
      <c r="E445" s="12" t="n">
        <v>0</v>
      </c>
      <c r="F445" s="13" t="s">
        <v>9</v>
      </c>
      <c r="G445" s="8"/>
    </row>
    <row r="446" customFormat="false" ht="18.75" hidden="false" customHeight="false" outlineLevel="0" collapsed="false">
      <c r="A446" s="9" t="s">
        <v>6</v>
      </c>
      <c r="B446" s="198" t="s">
        <v>886</v>
      </c>
      <c r="C446" s="201" t="s">
        <v>887</v>
      </c>
      <c r="D446" s="12" t="n">
        <v>0</v>
      </c>
      <c r="E446" s="12" t="n">
        <v>0</v>
      </c>
      <c r="F446" s="13" t="s">
        <v>9</v>
      </c>
      <c r="G446" s="8"/>
    </row>
    <row r="447" customFormat="false" ht="18.75" hidden="false" customHeight="false" outlineLevel="0" collapsed="false">
      <c r="A447" s="9" t="s">
        <v>6</v>
      </c>
      <c r="B447" s="198" t="s">
        <v>888</v>
      </c>
      <c r="C447" s="201" t="s">
        <v>889</v>
      </c>
      <c r="D447" s="12" t="n">
        <v>0</v>
      </c>
      <c r="E447" s="12" t="n">
        <v>0</v>
      </c>
      <c r="F447" s="13" t="s">
        <v>9</v>
      </c>
      <c r="G447" s="8"/>
    </row>
    <row r="448" customFormat="false" ht="18.75" hidden="false" customHeight="false" outlineLevel="0" collapsed="false">
      <c r="A448" s="9" t="s">
        <v>6</v>
      </c>
      <c r="B448" s="198" t="s">
        <v>890</v>
      </c>
      <c r="C448" s="201" t="s">
        <v>891</v>
      </c>
      <c r="D448" s="12" t="n">
        <v>0</v>
      </c>
      <c r="E448" s="12" t="n">
        <v>0</v>
      </c>
      <c r="F448" s="13" t="s">
        <v>9</v>
      </c>
      <c r="G448" s="8"/>
    </row>
    <row r="449" customFormat="false" ht="18.75" hidden="false" customHeight="false" outlineLevel="0" collapsed="false">
      <c r="A449" s="9" t="s">
        <v>6</v>
      </c>
      <c r="B449" s="198" t="s">
        <v>892</v>
      </c>
      <c r="C449" s="201" t="s">
        <v>893</v>
      </c>
      <c r="D449" s="12" t="n">
        <v>0</v>
      </c>
      <c r="E449" s="12" t="n">
        <v>0</v>
      </c>
      <c r="F449" s="13" t="s">
        <v>9</v>
      </c>
      <c r="G449" s="8"/>
    </row>
    <row r="450" customFormat="false" ht="18.75" hidden="false" customHeight="false" outlineLevel="0" collapsed="false">
      <c r="A450" s="9" t="s">
        <v>6</v>
      </c>
      <c r="B450" s="198" t="s">
        <v>894</v>
      </c>
      <c r="C450" s="201" t="s">
        <v>893</v>
      </c>
      <c r="D450" s="12" t="n">
        <v>0</v>
      </c>
      <c r="E450" s="12" t="n">
        <v>0</v>
      </c>
      <c r="F450" s="13" t="s">
        <v>9</v>
      </c>
      <c r="G450" s="8"/>
    </row>
    <row r="451" customFormat="false" ht="18.75" hidden="false" customHeight="false" outlineLevel="0" collapsed="false">
      <c r="A451" s="9" t="s">
        <v>6</v>
      </c>
      <c r="B451" s="198" t="s">
        <v>895</v>
      </c>
      <c r="C451" s="201" t="s">
        <v>896</v>
      </c>
      <c r="D451" s="12" t="n">
        <v>0</v>
      </c>
      <c r="E451" s="12" t="n">
        <v>0</v>
      </c>
      <c r="F451" s="13" t="s">
        <v>9</v>
      </c>
      <c r="G451" s="8"/>
    </row>
    <row r="452" customFormat="false" ht="18.75" hidden="false" customHeight="false" outlineLevel="0" collapsed="false">
      <c r="A452" s="9" t="s">
        <v>6</v>
      </c>
      <c r="B452" s="198" t="s">
        <v>897</v>
      </c>
      <c r="C452" s="201" t="s">
        <v>898</v>
      </c>
      <c r="D452" s="12" t="n">
        <v>0</v>
      </c>
      <c r="E452" s="12" t="n">
        <v>0</v>
      </c>
      <c r="F452" s="13" t="s">
        <v>9</v>
      </c>
      <c r="G452" s="8"/>
    </row>
    <row r="453" customFormat="false" ht="18.75" hidden="false" customHeight="false" outlineLevel="0" collapsed="false">
      <c r="A453" s="9" t="s">
        <v>6</v>
      </c>
      <c r="B453" s="198" t="s">
        <v>899</v>
      </c>
      <c r="C453" s="201" t="s">
        <v>900</v>
      </c>
      <c r="D453" s="12" t="n">
        <v>0</v>
      </c>
      <c r="E453" s="12" t="n">
        <v>0</v>
      </c>
      <c r="F453" s="13" t="s">
        <v>9</v>
      </c>
      <c r="G453" s="8"/>
    </row>
    <row r="454" customFormat="false" ht="18.75" hidden="false" customHeight="false" outlineLevel="0" collapsed="false">
      <c r="A454" s="9" t="s">
        <v>6</v>
      </c>
      <c r="B454" s="198" t="s">
        <v>901</v>
      </c>
      <c r="C454" s="201" t="s">
        <v>902</v>
      </c>
      <c r="D454" s="12" t="n">
        <v>0</v>
      </c>
      <c r="E454" s="12" t="n">
        <v>0</v>
      </c>
      <c r="F454" s="13" t="s">
        <v>9</v>
      </c>
      <c r="G454" s="8"/>
    </row>
    <row r="455" customFormat="false" ht="18.75" hidden="false" customHeight="false" outlineLevel="0" collapsed="false">
      <c r="A455" s="9" t="s">
        <v>6</v>
      </c>
      <c r="B455" s="198" t="s">
        <v>903</v>
      </c>
      <c r="C455" s="201" t="s">
        <v>904</v>
      </c>
      <c r="D455" s="12" t="n">
        <v>0</v>
      </c>
      <c r="E455" s="12" t="n">
        <v>0</v>
      </c>
      <c r="F455" s="13" t="s">
        <v>9</v>
      </c>
      <c r="G455" s="8"/>
    </row>
    <row r="456" customFormat="false" ht="18.75" hidden="false" customHeight="false" outlineLevel="0" collapsed="false">
      <c r="A456" s="9" t="s">
        <v>6</v>
      </c>
      <c r="B456" s="198" t="s">
        <v>905</v>
      </c>
      <c r="C456" s="201" t="s">
        <v>906</v>
      </c>
      <c r="D456" s="12" t="n">
        <v>0</v>
      </c>
      <c r="E456" s="12" t="n">
        <v>0</v>
      </c>
      <c r="F456" s="13" t="s">
        <v>9</v>
      </c>
      <c r="G456" s="8"/>
    </row>
    <row r="457" customFormat="false" ht="18.75" hidden="false" customHeight="false" outlineLevel="0" collapsed="false">
      <c r="A457" s="9" t="s">
        <v>6</v>
      </c>
      <c r="B457" s="198" t="s">
        <v>907</v>
      </c>
      <c r="C457" s="201" t="s">
        <v>908</v>
      </c>
      <c r="D457" s="12" t="n">
        <v>0</v>
      </c>
      <c r="E457" s="12" t="n">
        <v>0</v>
      </c>
      <c r="F457" s="13" t="s">
        <v>9</v>
      </c>
      <c r="G457" s="8"/>
    </row>
    <row r="458" customFormat="false" ht="18.75" hidden="false" customHeight="false" outlineLevel="0" collapsed="false">
      <c r="A458" s="9" t="s">
        <v>6</v>
      </c>
      <c r="B458" s="198" t="s">
        <v>909</v>
      </c>
      <c r="C458" s="201" t="s">
        <v>910</v>
      </c>
      <c r="D458" s="12" t="n">
        <v>0</v>
      </c>
      <c r="E458" s="12" t="n">
        <v>0</v>
      </c>
      <c r="F458" s="13" t="s">
        <v>9</v>
      </c>
      <c r="G458" s="8"/>
    </row>
    <row r="459" customFormat="false" ht="25.5" hidden="false" customHeight="false" outlineLevel="0" collapsed="false">
      <c r="A459" s="9" t="s">
        <v>6</v>
      </c>
      <c r="B459" s="202" t="s">
        <v>911</v>
      </c>
      <c r="C459" s="201" t="s">
        <v>912</v>
      </c>
      <c r="D459" s="12" t="n">
        <v>0</v>
      </c>
      <c r="E459" s="12" t="n">
        <v>0</v>
      </c>
      <c r="F459" s="13" t="s">
        <v>9</v>
      </c>
      <c r="G459" s="8"/>
    </row>
    <row r="460" customFormat="false" ht="25.5" hidden="false" customHeight="false" outlineLevel="0" collapsed="false">
      <c r="A460" s="9" t="s">
        <v>6</v>
      </c>
      <c r="B460" s="203" t="s">
        <v>913</v>
      </c>
      <c r="C460" s="201" t="s">
        <v>914</v>
      </c>
      <c r="D460" s="12" t="n">
        <v>0</v>
      </c>
      <c r="E460" s="12" t="n">
        <v>0</v>
      </c>
      <c r="F460" s="13" t="s">
        <v>9</v>
      </c>
      <c r="G460" s="8"/>
    </row>
    <row r="461" customFormat="false" ht="25.5" hidden="false" customHeight="false" outlineLevel="0" collapsed="false">
      <c r="A461" s="9" t="s">
        <v>6</v>
      </c>
      <c r="B461" s="203" t="s">
        <v>915</v>
      </c>
      <c r="C461" s="201" t="s">
        <v>916</v>
      </c>
      <c r="D461" s="12" t="n">
        <v>0</v>
      </c>
      <c r="E461" s="12" t="n">
        <v>0</v>
      </c>
      <c r="F461" s="13" t="s">
        <v>9</v>
      </c>
      <c r="G461" s="8"/>
    </row>
    <row r="462" customFormat="false" ht="25.5" hidden="false" customHeight="false" outlineLevel="0" collapsed="false">
      <c r="A462" s="9" t="s">
        <v>6</v>
      </c>
      <c r="B462" s="203" t="s">
        <v>917</v>
      </c>
      <c r="C462" s="201" t="s">
        <v>918</v>
      </c>
      <c r="D462" s="12" t="n">
        <v>0</v>
      </c>
      <c r="E462" s="12" t="n">
        <v>0</v>
      </c>
      <c r="F462" s="13" t="s">
        <v>9</v>
      </c>
      <c r="G462" s="8"/>
    </row>
    <row r="463" customFormat="false" ht="25.5" hidden="false" customHeight="false" outlineLevel="0" collapsed="false">
      <c r="A463" s="9" t="s">
        <v>6</v>
      </c>
      <c r="B463" s="203" t="s">
        <v>919</v>
      </c>
      <c r="C463" s="201" t="s">
        <v>920</v>
      </c>
      <c r="D463" s="12" t="n">
        <v>0</v>
      </c>
      <c r="E463" s="12" t="n">
        <v>0</v>
      </c>
      <c r="F463" s="13" t="s">
        <v>9</v>
      </c>
      <c r="G463" s="8"/>
    </row>
    <row r="464" customFormat="false" ht="25.5" hidden="false" customHeight="false" outlineLevel="0" collapsed="false">
      <c r="A464" s="9" t="s">
        <v>6</v>
      </c>
      <c r="B464" s="203" t="s">
        <v>921</v>
      </c>
      <c r="C464" s="201" t="s">
        <v>922</v>
      </c>
      <c r="D464" s="12" t="n">
        <v>0</v>
      </c>
      <c r="E464" s="12" t="n">
        <v>0</v>
      </c>
      <c r="F464" s="13" t="s">
        <v>9</v>
      </c>
      <c r="G464" s="8"/>
    </row>
    <row r="465" customFormat="false" ht="25.5" hidden="false" customHeight="false" outlineLevel="0" collapsed="false">
      <c r="A465" s="9" t="s">
        <v>6</v>
      </c>
      <c r="B465" s="203" t="s">
        <v>923</v>
      </c>
      <c r="C465" s="201" t="s">
        <v>924</v>
      </c>
      <c r="D465" s="12" t="n">
        <v>0</v>
      </c>
      <c r="E465" s="12" t="n">
        <v>0</v>
      </c>
      <c r="F465" s="13" t="s">
        <v>9</v>
      </c>
      <c r="G465" s="8"/>
    </row>
    <row r="466" customFormat="false" ht="18.75" hidden="false" customHeight="false" outlineLevel="0" collapsed="false">
      <c r="A466" s="9" t="s">
        <v>6</v>
      </c>
      <c r="B466" s="204" t="s">
        <v>925</v>
      </c>
      <c r="C466" s="27" t="s">
        <v>37</v>
      </c>
      <c r="D466" s="12" t="n">
        <v>0</v>
      </c>
      <c r="E466" s="12" t="n">
        <v>0</v>
      </c>
      <c r="F466" s="13" t="s">
        <v>9</v>
      </c>
      <c r="G466" s="8"/>
    </row>
    <row r="467" customFormat="false" ht="25.5" hidden="false" customHeight="false" outlineLevel="0" collapsed="false">
      <c r="A467" s="9" t="s">
        <v>6</v>
      </c>
      <c r="B467" s="202" t="s">
        <v>926</v>
      </c>
      <c r="C467" s="201" t="s">
        <v>927</v>
      </c>
      <c r="D467" s="12" t="n">
        <v>0</v>
      </c>
      <c r="E467" s="12" t="n">
        <v>0</v>
      </c>
      <c r="F467" s="13" t="s">
        <v>9</v>
      </c>
      <c r="G467" s="8"/>
    </row>
    <row r="468" customFormat="false" ht="25.5" hidden="false" customHeight="false" outlineLevel="0" collapsed="false">
      <c r="A468" s="9" t="s">
        <v>6</v>
      </c>
      <c r="B468" s="203" t="s">
        <v>928</v>
      </c>
      <c r="C468" s="201" t="s">
        <v>929</v>
      </c>
      <c r="D468" s="12" t="n">
        <v>0</v>
      </c>
      <c r="E468" s="12" t="n">
        <v>0</v>
      </c>
      <c r="F468" s="13" t="s">
        <v>9</v>
      </c>
      <c r="G468" s="8"/>
    </row>
    <row r="469" customFormat="false" ht="25.5" hidden="false" customHeight="false" outlineLevel="0" collapsed="false">
      <c r="A469" s="9" t="s">
        <v>6</v>
      </c>
      <c r="B469" s="203" t="s">
        <v>930</v>
      </c>
      <c r="C469" s="201" t="s">
        <v>931</v>
      </c>
      <c r="D469" s="12" t="n">
        <v>0</v>
      </c>
      <c r="E469" s="12" t="n">
        <v>0</v>
      </c>
      <c r="F469" s="13" t="s">
        <v>9</v>
      </c>
      <c r="G469" s="8"/>
    </row>
    <row r="470" customFormat="false" ht="25.5" hidden="false" customHeight="false" outlineLevel="0" collapsed="false">
      <c r="A470" s="9" t="s">
        <v>6</v>
      </c>
      <c r="B470" s="203" t="s">
        <v>932</v>
      </c>
      <c r="C470" s="201" t="s">
        <v>933</v>
      </c>
      <c r="D470" s="12" t="n">
        <v>0</v>
      </c>
      <c r="E470" s="12" t="n">
        <v>0</v>
      </c>
      <c r="F470" s="13" t="s">
        <v>9</v>
      </c>
      <c r="G470" s="8"/>
    </row>
    <row r="471" customFormat="false" ht="25.5" hidden="false" customHeight="false" outlineLevel="0" collapsed="false">
      <c r="A471" s="9" t="s">
        <v>6</v>
      </c>
      <c r="B471" s="203" t="s">
        <v>934</v>
      </c>
      <c r="C471" s="201" t="s">
        <v>935</v>
      </c>
      <c r="D471" s="12" t="n">
        <v>0</v>
      </c>
      <c r="E471" s="12" t="n">
        <v>0</v>
      </c>
      <c r="F471" s="13" t="s">
        <v>9</v>
      </c>
      <c r="G471" s="8"/>
    </row>
    <row r="472" customFormat="false" ht="25.5" hidden="false" customHeight="false" outlineLevel="0" collapsed="false">
      <c r="A472" s="9" t="s">
        <v>6</v>
      </c>
      <c r="B472" s="203" t="s">
        <v>936</v>
      </c>
      <c r="C472" s="201" t="s">
        <v>937</v>
      </c>
      <c r="D472" s="12" t="n">
        <v>0</v>
      </c>
      <c r="E472" s="12" t="n">
        <v>0</v>
      </c>
      <c r="F472" s="13" t="s">
        <v>9</v>
      </c>
      <c r="G472" s="8"/>
    </row>
    <row r="473" customFormat="false" ht="25.5" hidden="false" customHeight="false" outlineLevel="0" collapsed="false">
      <c r="A473" s="9" t="s">
        <v>6</v>
      </c>
      <c r="B473" s="203" t="s">
        <v>938</v>
      </c>
      <c r="C473" s="201" t="s">
        <v>939</v>
      </c>
      <c r="D473" s="12" t="n">
        <v>0</v>
      </c>
      <c r="E473" s="12" t="n">
        <v>0</v>
      </c>
      <c r="F473" s="13" t="s">
        <v>9</v>
      </c>
      <c r="G473" s="8"/>
    </row>
    <row r="474" customFormat="false" ht="25.5" hidden="false" customHeight="false" outlineLevel="0" collapsed="false">
      <c r="A474" s="9" t="s">
        <v>6</v>
      </c>
      <c r="B474" s="202" t="s">
        <v>940</v>
      </c>
      <c r="C474" s="201" t="s">
        <v>941</v>
      </c>
      <c r="D474" s="12" t="n">
        <v>0</v>
      </c>
      <c r="E474" s="12" t="n">
        <v>0</v>
      </c>
      <c r="F474" s="13" t="s">
        <v>9</v>
      </c>
      <c r="G474" s="8"/>
    </row>
    <row r="475" customFormat="false" ht="25.5" hidden="false" customHeight="false" outlineLevel="0" collapsed="false">
      <c r="A475" s="9" t="s">
        <v>6</v>
      </c>
      <c r="B475" s="203" t="s">
        <v>942</v>
      </c>
      <c r="C475" s="201" t="s">
        <v>943</v>
      </c>
      <c r="D475" s="12" t="n">
        <v>0</v>
      </c>
      <c r="E475" s="12" t="n">
        <v>0</v>
      </c>
      <c r="F475" s="13" t="s">
        <v>9</v>
      </c>
      <c r="G475" s="8"/>
    </row>
    <row r="476" customFormat="false" ht="25.5" hidden="false" customHeight="false" outlineLevel="0" collapsed="false">
      <c r="A476" s="9" t="s">
        <v>6</v>
      </c>
      <c r="B476" s="203" t="s">
        <v>944</v>
      </c>
      <c r="C476" s="201" t="s">
        <v>945</v>
      </c>
      <c r="D476" s="12" t="n">
        <v>0</v>
      </c>
      <c r="E476" s="12" t="n">
        <v>0</v>
      </c>
      <c r="F476" s="13" t="s">
        <v>9</v>
      </c>
      <c r="G476" s="8"/>
    </row>
    <row r="477" customFormat="false" ht="25.5" hidden="false" customHeight="false" outlineLevel="0" collapsed="false">
      <c r="A477" s="9" t="s">
        <v>6</v>
      </c>
      <c r="B477" s="203" t="s">
        <v>946</v>
      </c>
      <c r="C477" s="201" t="s">
        <v>947</v>
      </c>
      <c r="D477" s="12" t="n">
        <v>0</v>
      </c>
      <c r="E477" s="12" t="n">
        <v>0</v>
      </c>
      <c r="F477" s="13" t="s">
        <v>9</v>
      </c>
      <c r="G477" s="8"/>
    </row>
    <row r="478" customFormat="false" ht="25.5" hidden="false" customHeight="false" outlineLevel="0" collapsed="false">
      <c r="A478" s="9" t="s">
        <v>6</v>
      </c>
      <c r="B478" s="203" t="s">
        <v>948</v>
      </c>
      <c r="C478" s="201" t="s">
        <v>949</v>
      </c>
      <c r="D478" s="12" t="n">
        <v>0</v>
      </c>
      <c r="E478" s="12" t="n">
        <v>0</v>
      </c>
      <c r="F478" s="13" t="s">
        <v>9</v>
      </c>
      <c r="G478" s="8"/>
    </row>
    <row r="479" customFormat="false" ht="25.5" hidden="false" customHeight="false" outlineLevel="0" collapsed="false">
      <c r="A479" s="9" t="s">
        <v>6</v>
      </c>
      <c r="B479" s="203" t="s">
        <v>950</v>
      </c>
      <c r="C479" s="201" t="s">
        <v>951</v>
      </c>
      <c r="D479" s="12" t="n">
        <v>0</v>
      </c>
      <c r="E479" s="12" t="n">
        <v>0</v>
      </c>
      <c r="F479" s="13" t="s">
        <v>9</v>
      </c>
      <c r="G479" s="8"/>
    </row>
    <row r="480" customFormat="false" ht="25.5" hidden="false" customHeight="false" outlineLevel="0" collapsed="false">
      <c r="A480" s="9" t="s">
        <v>6</v>
      </c>
      <c r="B480" s="203" t="s">
        <v>952</v>
      </c>
      <c r="C480" s="201" t="s">
        <v>953</v>
      </c>
      <c r="D480" s="12" t="n">
        <v>0</v>
      </c>
      <c r="E480" s="12" t="n">
        <v>0</v>
      </c>
      <c r="F480" s="13" t="s">
        <v>9</v>
      </c>
      <c r="G480" s="8"/>
    </row>
    <row r="481" customFormat="false" ht="18.75" hidden="false" customHeight="false" outlineLevel="0" collapsed="false">
      <c r="A481" s="9" t="s">
        <v>6</v>
      </c>
      <c r="B481" s="204" t="s">
        <v>954</v>
      </c>
      <c r="C481" s="27" t="s">
        <v>955</v>
      </c>
      <c r="D481" s="12" t="n">
        <v>0</v>
      </c>
      <c r="E481" s="12" t="n">
        <v>0</v>
      </c>
      <c r="F481" s="13" t="s">
        <v>9</v>
      </c>
      <c r="G481" s="8"/>
    </row>
    <row r="482" customFormat="false" ht="25.5" hidden="false" customHeight="false" outlineLevel="0" collapsed="false">
      <c r="A482" s="9" t="s">
        <v>6</v>
      </c>
      <c r="B482" s="202" t="s">
        <v>956</v>
      </c>
      <c r="C482" s="201" t="s">
        <v>957</v>
      </c>
      <c r="D482" s="12" t="n">
        <v>0</v>
      </c>
      <c r="E482" s="12" t="n">
        <v>0</v>
      </c>
      <c r="F482" s="13" t="s">
        <v>9</v>
      </c>
      <c r="G482" s="8"/>
    </row>
    <row r="483" customFormat="false" ht="25.5" hidden="false" customHeight="false" outlineLevel="0" collapsed="false">
      <c r="A483" s="9" t="s">
        <v>6</v>
      </c>
      <c r="B483" s="203" t="s">
        <v>958</v>
      </c>
      <c r="C483" s="201" t="s">
        <v>959</v>
      </c>
      <c r="D483" s="12" t="n">
        <v>0</v>
      </c>
      <c r="E483" s="12" t="n">
        <v>0</v>
      </c>
      <c r="F483" s="13" t="s">
        <v>9</v>
      </c>
      <c r="G483" s="8"/>
    </row>
    <row r="484" customFormat="false" ht="25.5" hidden="false" customHeight="false" outlineLevel="0" collapsed="false">
      <c r="A484" s="9" t="s">
        <v>6</v>
      </c>
      <c r="B484" s="203" t="s">
        <v>960</v>
      </c>
      <c r="C484" s="201" t="s">
        <v>961</v>
      </c>
      <c r="D484" s="12" t="n">
        <v>0</v>
      </c>
      <c r="E484" s="12" t="n">
        <v>0</v>
      </c>
      <c r="F484" s="13" t="s">
        <v>9</v>
      </c>
      <c r="G484" s="8"/>
    </row>
    <row r="485" customFormat="false" ht="25.5" hidden="false" customHeight="false" outlineLevel="0" collapsed="false">
      <c r="A485" s="9" t="s">
        <v>6</v>
      </c>
      <c r="B485" s="203" t="s">
        <v>962</v>
      </c>
      <c r="C485" s="201" t="s">
        <v>963</v>
      </c>
      <c r="D485" s="12" t="n">
        <v>0</v>
      </c>
      <c r="E485" s="12" t="n">
        <v>0</v>
      </c>
      <c r="F485" s="13" t="s">
        <v>9</v>
      </c>
      <c r="G485" s="8"/>
    </row>
    <row r="486" customFormat="false" ht="25.5" hidden="false" customHeight="false" outlineLevel="0" collapsed="false">
      <c r="A486" s="9" t="s">
        <v>6</v>
      </c>
      <c r="B486" s="203" t="s">
        <v>964</v>
      </c>
      <c r="C486" s="201" t="s">
        <v>965</v>
      </c>
      <c r="D486" s="12" t="n">
        <v>0</v>
      </c>
      <c r="E486" s="12" t="n">
        <v>0</v>
      </c>
      <c r="F486" s="13" t="s">
        <v>9</v>
      </c>
      <c r="G486" s="8"/>
    </row>
    <row r="487" customFormat="false" ht="25.5" hidden="false" customHeight="false" outlineLevel="0" collapsed="false">
      <c r="A487" s="9" t="s">
        <v>6</v>
      </c>
      <c r="B487" s="203" t="s">
        <v>966</v>
      </c>
      <c r="C487" s="201" t="s">
        <v>967</v>
      </c>
      <c r="D487" s="12" t="n">
        <v>0</v>
      </c>
      <c r="E487" s="12" t="n">
        <v>0</v>
      </c>
      <c r="F487" s="13" t="s">
        <v>9</v>
      </c>
      <c r="G487" s="8"/>
    </row>
    <row r="488" customFormat="false" ht="25.5" hidden="false" customHeight="false" outlineLevel="0" collapsed="false">
      <c r="A488" s="9" t="s">
        <v>6</v>
      </c>
      <c r="B488" s="203" t="s">
        <v>968</v>
      </c>
      <c r="C488" s="201" t="s">
        <v>969</v>
      </c>
      <c r="D488" s="12" t="n">
        <v>0</v>
      </c>
      <c r="E488" s="12" t="n">
        <v>0</v>
      </c>
      <c r="F488" s="13" t="s">
        <v>9</v>
      </c>
      <c r="G488" s="8"/>
    </row>
    <row r="489" customFormat="false" ht="25.5" hidden="false" customHeight="false" outlineLevel="0" collapsed="false">
      <c r="A489" s="9" t="s">
        <v>6</v>
      </c>
      <c r="B489" s="205" t="s">
        <v>970</v>
      </c>
      <c r="C489" s="201" t="s">
        <v>971</v>
      </c>
      <c r="D489" s="12" t="n">
        <v>0</v>
      </c>
      <c r="E489" s="12" t="n">
        <v>0</v>
      </c>
      <c r="F489" s="13" t="s">
        <v>9</v>
      </c>
      <c r="G489" s="8"/>
    </row>
    <row r="490" customFormat="false" ht="25.5" hidden="false" customHeight="false" outlineLevel="0" collapsed="false">
      <c r="A490" s="9" t="s">
        <v>6</v>
      </c>
      <c r="B490" s="203" t="s">
        <v>972</v>
      </c>
      <c r="C490" s="201" t="s">
        <v>973</v>
      </c>
      <c r="D490" s="12" t="n">
        <v>0</v>
      </c>
      <c r="E490" s="12" t="n">
        <v>0</v>
      </c>
      <c r="F490" s="13" t="s">
        <v>9</v>
      </c>
      <c r="G490" s="8"/>
    </row>
    <row r="491" customFormat="false" ht="25.5" hidden="false" customHeight="false" outlineLevel="0" collapsed="false">
      <c r="A491" s="9" t="s">
        <v>6</v>
      </c>
      <c r="B491" s="203" t="s">
        <v>974</v>
      </c>
      <c r="C491" s="201" t="s">
        <v>975</v>
      </c>
      <c r="D491" s="12" t="n">
        <v>0</v>
      </c>
      <c r="E491" s="12" t="n">
        <v>0</v>
      </c>
      <c r="F491" s="13" t="s">
        <v>9</v>
      </c>
      <c r="G491" s="8"/>
    </row>
    <row r="492" customFormat="false" ht="25.5" hidden="false" customHeight="false" outlineLevel="0" collapsed="false">
      <c r="A492" s="9" t="s">
        <v>6</v>
      </c>
      <c r="B492" s="203" t="s">
        <v>976</v>
      </c>
      <c r="C492" s="201" t="s">
        <v>977</v>
      </c>
      <c r="D492" s="12" t="n">
        <v>0</v>
      </c>
      <c r="E492" s="12" t="n">
        <v>0</v>
      </c>
      <c r="F492" s="13" t="s">
        <v>9</v>
      </c>
      <c r="G492" s="8"/>
    </row>
    <row r="493" customFormat="false" ht="25.5" hidden="false" customHeight="false" outlineLevel="0" collapsed="false">
      <c r="A493" s="9" t="s">
        <v>6</v>
      </c>
      <c r="B493" s="203" t="s">
        <v>978</v>
      </c>
      <c r="C493" s="201" t="s">
        <v>979</v>
      </c>
      <c r="D493" s="12" t="n">
        <v>0</v>
      </c>
      <c r="E493" s="12" t="n">
        <v>0</v>
      </c>
      <c r="F493" s="13" t="s">
        <v>9</v>
      </c>
      <c r="G493" s="8"/>
    </row>
    <row r="494" customFormat="false" ht="25.5" hidden="false" customHeight="false" outlineLevel="0" collapsed="false">
      <c r="A494" s="9" t="s">
        <v>6</v>
      </c>
      <c r="B494" s="203" t="s">
        <v>980</v>
      </c>
      <c r="C494" s="201" t="s">
        <v>981</v>
      </c>
      <c r="D494" s="12" t="n">
        <v>0</v>
      </c>
      <c r="E494" s="12" t="n">
        <v>0</v>
      </c>
      <c r="F494" s="13" t="s">
        <v>9</v>
      </c>
      <c r="G494" s="8"/>
    </row>
    <row r="495" customFormat="false" ht="25.5" hidden="false" customHeight="false" outlineLevel="0" collapsed="false">
      <c r="A495" s="9" t="s">
        <v>6</v>
      </c>
      <c r="B495" s="206" t="s">
        <v>982</v>
      </c>
      <c r="C495" s="207" t="s">
        <v>983</v>
      </c>
      <c r="D495" s="12" t="n">
        <v>0</v>
      </c>
      <c r="E495" s="12" t="n">
        <v>0</v>
      </c>
      <c r="F495" s="82" t="s">
        <v>9</v>
      </c>
      <c r="G495" s="8"/>
    </row>
    <row r="496" customFormat="false" ht="25.5" hidden="false" customHeight="false" outlineLevel="0" collapsed="false">
      <c r="A496" s="67" t="s">
        <v>6</v>
      </c>
      <c r="B496" s="208" t="s">
        <v>984</v>
      </c>
      <c r="C496" s="35" t="s">
        <v>985</v>
      </c>
      <c r="D496" s="24" t="n">
        <v>779</v>
      </c>
      <c r="E496" s="24" t="n">
        <v>974</v>
      </c>
      <c r="F496" s="71" t="n">
        <v>13</v>
      </c>
      <c r="G496" s="72"/>
    </row>
    <row r="497" customFormat="false" ht="25.5" hidden="false" customHeight="false" outlineLevel="0" collapsed="false">
      <c r="A497" s="67" t="s">
        <v>6</v>
      </c>
      <c r="B497" s="208" t="s">
        <v>986</v>
      </c>
      <c r="C497" s="35" t="s">
        <v>987</v>
      </c>
      <c r="D497" s="24" t="n">
        <v>677</v>
      </c>
      <c r="E497" s="24" t="n">
        <v>846</v>
      </c>
      <c r="F497" s="71" t="n">
        <v>7</v>
      </c>
      <c r="G497" s="72"/>
    </row>
    <row r="498" customFormat="false" ht="25.5" hidden="false" customHeight="false" outlineLevel="0" collapsed="false">
      <c r="A498" s="67" t="s">
        <v>6</v>
      </c>
      <c r="B498" s="208" t="s">
        <v>988</v>
      </c>
      <c r="C498" s="35" t="s">
        <v>989</v>
      </c>
      <c r="D498" s="24" t="n">
        <v>677</v>
      </c>
      <c r="E498" s="24" t="n">
        <v>846</v>
      </c>
      <c r="F498" s="71" t="n">
        <v>5</v>
      </c>
      <c r="G498" s="72"/>
    </row>
    <row r="499" customFormat="false" ht="26.25" hidden="false" customHeight="false" outlineLevel="0" collapsed="false">
      <c r="A499" s="67" t="s">
        <v>6</v>
      </c>
      <c r="B499" s="134" t="s">
        <v>990</v>
      </c>
      <c r="C499" s="135" t="s">
        <v>991</v>
      </c>
      <c r="D499" s="24" t="n">
        <v>677</v>
      </c>
      <c r="E499" s="24" t="n">
        <v>846</v>
      </c>
      <c r="F499" s="76" t="n">
        <v>4</v>
      </c>
      <c r="G499" s="72"/>
    </row>
    <row r="500" customFormat="false" ht="26.25" hidden="false" customHeight="false" outlineLevel="0" collapsed="false">
      <c r="A500" s="67" t="s">
        <v>6</v>
      </c>
      <c r="B500" s="208" t="s">
        <v>992</v>
      </c>
      <c r="C500" s="35" t="s">
        <v>993</v>
      </c>
      <c r="D500" s="209" t="n">
        <v>713</v>
      </c>
      <c r="E500" s="209" t="n">
        <v>892</v>
      </c>
      <c r="F500" s="71" t="n">
        <v>7</v>
      </c>
      <c r="G500" s="72"/>
    </row>
    <row r="501" customFormat="false" ht="26.25" hidden="false" customHeight="false" outlineLevel="0" collapsed="false">
      <c r="A501" s="67" t="s">
        <v>6</v>
      </c>
      <c r="B501" s="208" t="s">
        <v>994</v>
      </c>
      <c r="C501" s="35" t="s">
        <v>995</v>
      </c>
      <c r="D501" s="209" t="n">
        <v>713</v>
      </c>
      <c r="E501" s="209" t="n">
        <v>892</v>
      </c>
      <c r="F501" s="71" t="n">
        <v>6</v>
      </c>
      <c r="G501" s="72"/>
    </row>
    <row r="502" customFormat="false" ht="26.25" hidden="false" customHeight="false" outlineLevel="0" collapsed="false">
      <c r="A502" s="67" t="s">
        <v>6</v>
      </c>
      <c r="B502" s="208" t="s">
        <v>996</v>
      </c>
      <c r="C502" s="35" t="s">
        <v>997</v>
      </c>
      <c r="D502" s="209" t="n">
        <v>713</v>
      </c>
      <c r="E502" s="209" t="n">
        <v>892</v>
      </c>
      <c r="F502" s="71" t="n">
        <v>4</v>
      </c>
      <c r="G502" s="72"/>
    </row>
    <row r="503" customFormat="false" ht="26.25" hidden="false" customHeight="false" outlineLevel="0" collapsed="false">
      <c r="A503" s="67" t="s">
        <v>6</v>
      </c>
      <c r="B503" s="134" t="s">
        <v>998</v>
      </c>
      <c r="C503" s="135" t="s">
        <v>999</v>
      </c>
      <c r="D503" s="209" t="n">
        <v>713</v>
      </c>
      <c r="E503" s="209" t="n">
        <v>892</v>
      </c>
      <c r="F503" s="76" t="n">
        <v>3</v>
      </c>
      <c r="G503" s="72"/>
    </row>
    <row r="504" customFormat="false" ht="26.25" hidden="false" customHeight="false" outlineLevel="0" collapsed="false">
      <c r="A504" s="67" t="s">
        <v>6</v>
      </c>
      <c r="B504" s="208" t="s">
        <v>1000</v>
      </c>
      <c r="C504" s="210" t="s">
        <v>1001</v>
      </c>
      <c r="D504" s="209" t="n">
        <v>639</v>
      </c>
      <c r="E504" s="209" t="n">
        <v>799</v>
      </c>
      <c r="F504" s="71" t="n">
        <v>3</v>
      </c>
      <c r="G504" s="72"/>
    </row>
    <row r="505" customFormat="false" ht="26.25" hidden="false" customHeight="false" outlineLevel="0" collapsed="false">
      <c r="A505" s="67" t="s">
        <v>6</v>
      </c>
      <c r="B505" s="208" t="s">
        <v>1002</v>
      </c>
      <c r="C505" s="35" t="s">
        <v>1003</v>
      </c>
      <c r="D505" s="209" t="n">
        <v>639</v>
      </c>
      <c r="E505" s="209" t="n">
        <v>799</v>
      </c>
      <c r="F505" s="71" t="s">
        <v>50</v>
      </c>
      <c r="G505" s="72"/>
    </row>
    <row r="506" customFormat="false" ht="26.25" hidden="false" customHeight="false" outlineLevel="0" collapsed="false">
      <c r="A506" s="67" t="s">
        <v>6</v>
      </c>
      <c r="B506" s="208" t="s">
        <v>1004</v>
      </c>
      <c r="C506" s="35" t="s">
        <v>1005</v>
      </c>
      <c r="D506" s="209" t="n">
        <v>639</v>
      </c>
      <c r="E506" s="209" t="n">
        <v>799</v>
      </c>
      <c r="F506" s="71" t="n">
        <v>3</v>
      </c>
      <c r="G506" s="72"/>
    </row>
    <row r="507" customFormat="false" ht="26.25" hidden="false" customHeight="false" outlineLevel="0" collapsed="false">
      <c r="A507" s="67" t="s">
        <v>6</v>
      </c>
      <c r="B507" s="134" t="s">
        <v>1006</v>
      </c>
      <c r="C507" s="135" t="s">
        <v>1007</v>
      </c>
      <c r="D507" s="209" t="n">
        <v>639</v>
      </c>
      <c r="E507" s="209" t="n">
        <v>799</v>
      </c>
      <c r="F507" s="76" t="n">
        <v>3</v>
      </c>
      <c r="G507" s="72"/>
    </row>
    <row r="508" customFormat="false" ht="19.5" hidden="false" customHeight="false" outlineLevel="0" collapsed="false">
      <c r="A508" s="67" t="s">
        <v>6</v>
      </c>
      <c r="B508" s="68" t="s">
        <v>1008</v>
      </c>
      <c r="C508" s="83" t="s">
        <v>1009</v>
      </c>
      <c r="D508" s="84" t="n">
        <v>713</v>
      </c>
      <c r="E508" s="84" t="n">
        <v>892</v>
      </c>
      <c r="F508" s="85" t="n">
        <v>18</v>
      </c>
      <c r="G508" s="72"/>
    </row>
    <row r="509" customFormat="false" ht="19.5" hidden="false" customHeight="false" outlineLevel="0" collapsed="false">
      <c r="A509" s="67" t="s">
        <v>6</v>
      </c>
      <c r="B509" s="73" t="s">
        <v>1010</v>
      </c>
      <c r="C509" s="26" t="s">
        <v>1011</v>
      </c>
      <c r="D509" s="84" t="n">
        <v>713</v>
      </c>
      <c r="E509" s="84" t="n">
        <v>892</v>
      </c>
      <c r="F509" s="71" t="n">
        <v>5</v>
      </c>
      <c r="G509" s="72"/>
    </row>
    <row r="510" customFormat="false" ht="19.5" hidden="false" customHeight="false" outlineLevel="0" collapsed="false">
      <c r="A510" s="67" t="s">
        <v>6</v>
      </c>
      <c r="B510" s="73" t="s">
        <v>1012</v>
      </c>
      <c r="C510" s="26" t="s">
        <v>1013</v>
      </c>
      <c r="D510" s="84" t="n">
        <v>713</v>
      </c>
      <c r="E510" s="84" t="n">
        <v>892</v>
      </c>
      <c r="F510" s="71" t="n">
        <v>5</v>
      </c>
      <c r="G510" s="72"/>
    </row>
    <row r="511" customFormat="false" ht="19.5" hidden="false" customHeight="false" outlineLevel="0" collapsed="false">
      <c r="A511" s="67" t="s">
        <v>6</v>
      </c>
      <c r="B511" s="74" t="s">
        <v>1014</v>
      </c>
      <c r="C511" s="87" t="s">
        <v>1015</v>
      </c>
      <c r="D511" s="84" t="n">
        <v>713</v>
      </c>
      <c r="E511" s="84" t="n">
        <v>892</v>
      </c>
      <c r="F511" s="76" t="n">
        <v>2</v>
      </c>
      <c r="G511" s="72"/>
    </row>
    <row r="512" customFormat="false" ht="25.5" hidden="false" customHeight="false" outlineLevel="0" collapsed="false">
      <c r="A512" s="67" t="s">
        <v>6</v>
      </c>
      <c r="B512" s="208" t="s">
        <v>1016</v>
      </c>
      <c r="C512" s="35" t="s">
        <v>1017</v>
      </c>
      <c r="D512" s="24" t="n">
        <v>713</v>
      </c>
      <c r="E512" s="24" t="n">
        <v>892</v>
      </c>
      <c r="F512" s="71" t="n">
        <v>9</v>
      </c>
      <c r="G512" s="72"/>
    </row>
    <row r="513" customFormat="false" ht="25.5" hidden="false" customHeight="false" outlineLevel="0" collapsed="false">
      <c r="A513" s="67" t="s">
        <v>6</v>
      </c>
      <c r="B513" s="208" t="s">
        <v>1018</v>
      </c>
      <c r="C513" s="35" t="s">
        <v>1019</v>
      </c>
      <c r="D513" s="24" t="n">
        <v>639</v>
      </c>
      <c r="E513" s="24" t="n">
        <v>799</v>
      </c>
      <c r="F513" s="71" t="n">
        <v>4</v>
      </c>
      <c r="G513" s="72"/>
    </row>
    <row r="514" customFormat="false" ht="25.5" hidden="false" customHeight="false" outlineLevel="0" collapsed="false">
      <c r="A514" s="67" t="s">
        <v>6</v>
      </c>
      <c r="B514" s="208" t="s">
        <v>1020</v>
      </c>
      <c r="C514" s="35" t="s">
        <v>1021</v>
      </c>
      <c r="D514" s="24" t="n">
        <v>639</v>
      </c>
      <c r="E514" s="24" t="n">
        <v>799</v>
      </c>
      <c r="F514" s="71" t="n">
        <v>3</v>
      </c>
      <c r="G514" s="72"/>
    </row>
    <row r="515" customFormat="false" ht="26.25" hidden="false" customHeight="false" outlineLevel="0" collapsed="false">
      <c r="A515" s="67" t="s">
        <v>6</v>
      </c>
      <c r="B515" s="134" t="s">
        <v>1022</v>
      </c>
      <c r="C515" s="135" t="s">
        <v>1023</v>
      </c>
      <c r="D515" s="24" t="n">
        <v>639</v>
      </c>
      <c r="E515" s="24" t="n">
        <v>799</v>
      </c>
      <c r="F515" s="76" t="n">
        <v>3</v>
      </c>
      <c r="G515" s="72"/>
    </row>
    <row r="516" customFormat="false" ht="26.25" hidden="false" customHeight="false" outlineLevel="0" collapsed="false">
      <c r="A516" s="67" t="s">
        <v>6</v>
      </c>
      <c r="B516" s="211" t="s">
        <v>1024</v>
      </c>
      <c r="C516" s="101" t="s">
        <v>1025</v>
      </c>
      <c r="D516" s="212" t="n">
        <v>522</v>
      </c>
      <c r="E516" s="212" t="n">
        <v>653</v>
      </c>
      <c r="F516" s="140" t="n">
        <v>2</v>
      </c>
      <c r="G516" s="72"/>
    </row>
    <row r="517" customFormat="false" ht="26.25" hidden="false" customHeight="false" outlineLevel="0" collapsed="false">
      <c r="A517" s="67" t="s">
        <v>6</v>
      </c>
      <c r="B517" s="73" t="s">
        <v>1026</v>
      </c>
      <c r="C517" s="26" t="s">
        <v>1027</v>
      </c>
      <c r="D517" s="84" t="n">
        <v>555</v>
      </c>
      <c r="E517" s="84" t="n">
        <v>694</v>
      </c>
      <c r="F517" s="71" t="n">
        <v>7</v>
      </c>
      <c r="G517" s="72"/>
    </row>
    <row r="518" customFormat="false" ht="26.25" hidden="false" customHeight="false" outlineLevel="0" collapsed="false">
      <c r="A518" s="67" t="s">
        <v>6</v>
      </c>
      <c r="B518" s="73" t="s">
        <v>1028</v>
      </c>
      <c r="C518" s="26" t="s">
        <v>1029</v>
      </c>
      <c r="D518" s="84" t="n">
        <v>583</v>
      </c>
      <c r="E518" s="84" t="n">
        <v>729</v>
      </c>
      <c r="F518" s="71" t="n">
        <v>6</v>
      </c>
      <c r="G518" s="72"/>
    </row>
    <row r="519" customFormat="false" ht="26.25" hidden="false" customHeight="false" outlineLevel="0" collapsed="false">
      <c r="A519" s="67" t="s">
        <v>6</v>
      </c>
      <c r="B519" s="213" t="s">
        <v>1030</v>
      </c>
      <c r="C519" s="214" t="s">
        <v>1031</v>
      </c>
      <c r="D519" s="152" t="n">
        <v>583</v>
      </c>
      <c r="E519" s="152" t="n">
        <v>729</v>
      </c>
      <c r="F519" s="132" t="s">
        <v>50</v>
      </c>
      <c r="G519" s="72"/>
    </row>
    <row r="520" customFormat="false" ht="26.25" hidden="false" customHeight="false" outlineLevel="0" collapsed="false">
      <c r="A520" s="67" t="s">
        <v>6</v>
      </c>
      <c r="B520" s="208" t="s">
        <v>1032</v>
      </c>
      <c r="C520" s="35" t="s">
        <v>1033</v>
      </c>
      <c r="D520" s="84" t="n">
        <v>555</v>
      </c>
      <c r="E520" s="84" t="n">
        <v>694</v>
      </c>
      <c r="F520" s="71" t="n">
        <v>6</v>
      </c>
      <c r="G520" s="72"/>
    </row>
    <row r="521" customFormat="false" ht="26.25" hidden="false" customHeight="false" outlineLevel="0" collapsed="false">
      <c r="A521" s="67" t="s">
        <v>6</v>
      </c>
      <c r="B521" s="208" t="s">
        <v>1034</v>
      </c>
      <c r="C521" s="35" t="s">
        <v>1035</v>
      </c>
      <c r="D521" s="84" t="n">
        <v>583</v>
      </c>
      <c r="E521" s="84" t="n">
        <v>729</v>
      </c>
      <c r="F521" s="71" t="n">
        <v>5</v>
      </c>
      <c r="G521" s="72"/>
    </row>
    <row r="522" customFormat="false" ht="26.25" hidden="false" customHeight="false" outlineLevel="0" collapsed="false">
      <c r="A522" s="67" t="s">
        <v>6</v>
      </c>
      <c r="B522" s="134" t="s">
        <v>1036</v>
      </c>
      <c r="C522" s="135" t="s">
        <v>1037</v>
      </c>
      <c r="D522" s="84" t="n">
        <v>555</v>
      </c>
      <c r="E522" s="84" t="n">
        <v>694</v>
      </c>
      <c r="F522" s="76" t="n">
        <v>5</v>
      </c>
      <c r="G522" s="72"/>
    </row>
    <row r="523" customFormat="false" ht="25.5" hidden="false" customHeight="false" outlineLevel="0" collapsed="false">
      <c r="A523" s="67" t="s">
        <v>6</v>
      </c>
      <c r="B523" s="208" t="s">
        <v>1038</v>
      </c>
      <c r="C523" s="35" t="s">
        <v>1039</v>
      </c>
      <c r="D523" s="215" t="n">
        <v>522</v>
      </c>
      <c r="E523" s="215" t="n">
        <v>653</v>
      </c>
      <c r="F523" s="71" t="s">
        <v>50</v>
      </c>
      <c r="G523" s="72"/>
    </row>
    <row r="524" customFormat="false" ht="25.5" hidden="false" customHeight="false" outlineLevel="0" collapsed="false">
      <c r="A524" s="67" t="s">
        <v>6</v>
      </c>
      <c r="B524" s="208" t="s">
        <v>1040</v>
      </c>
      <c r="C524" s="35" t="s">
        <v>1041</v>
      </c>
      <c r="D524" s="215" t="n">
        <v>522</v>
      </c>
      <c r="E524" s="215" t="n">
        <v>653</v>
      </c>
      <c r="F524" s="71" t="n">
        <v>7</v>
      </c>
      <c r="G524" s="72"/>
    </row>
    <row r="525" customFormat="false" ht="25.5" hidden="false" customHeight="false" outlineLevel="0" collapsed="false">
      <c r="A525" s="67" t="s">
        <v>6</v>
      </c>
      <c r="B525" s="216" t="s">
        <v>1042</v>
      </c>
      <c r="C525" s="217" t="s">
        <v>1043</v>
      </c>
      <c r="D525" s="218" t="n">
        <v>522</v>
      </c>
      <c r="E525" s="218" t="n">
        <v>653</v>
      </c>
      <c r="F525" s="132" t="s">
        <v>50</v>
      </c>
      <c r="G525" s="72"/>
    </row>
    <row r="526" customFormat="false" ht="26.25" hidden="false" customHeight="false" outlineLevel="0" collapsed="false">
      <c r="A526" s="67" t="s">
        <v>6</v>
      </c>
      <c r="B526" s="134" t="s">
        <v>1044</v>
      </c>
      <c r="C526" s="135" t="s">
        <v>1045</v>
      </c>
      <c r="D526" s="219" t="n">
        <v>522</v>
      </c>
      <c r="E526" s="219" t="n">
        <v>653</v>
      </c>
      <c r="F526" s="71" t="n">
        <v>10</v>
      </c>
      <c r="G526" s="72"/>
    </row>
    <row r="527" customFormat="false" ht="18.75" hidden="false" customHeight="false" outlineLevel="0" collapsed="false">
      <c r="A527" s="9" t="s">
        <v>6</v>
      </c>
      <c r="B527" s="89" t="s">
        <v>1046</v>
      </c>
      <c r="C527" s="170" t="s">
        <v>1047</v>
      </c>
      <c r="D527" s="91" t="n">
        <v>599</v>
      </c>
      <c r="E527" s="91" t="n">
        <v>775</v>
      </c>
      <c r="F527" s="92" t="n">
        <v>5</v>
      </c>
      <c r="G527" s="8"/>
    </row>
    <row r="528" customFormat="false" ht="18.75" hidden="false" customHeight="false" outlineLevel="0" collapsed="false">
      <c r="A528" s="9" t="s">
        <v>6</v>
      </c>
      <c r="B528" s="10" t="s">
        <v>1048</v>
      </c>
      <c r="C528" s="26" t="s">
        <v>1049</v>
      </c>
      <c r="D528" s="12" t="n">
        <v>599</v>
      </c>
      <c r="E528" s="12" t="n">
        <v>775</v>
      </c>
      <c r="F528" s="13" t="n">
        <v>5</v>
      </c>
      <c r="G528" s="8"/>
    </row>
    <row r="529" customFormat="false" ht="18.75" hidden="false" customHeight="false" outlineLevel="0" collapsed="false">
      <c r="A529" s="9" t="s">
        <v>6</v>
      </c>
      <c r="B529" s="10" t="s">
        <v>1050</v>
      </c>
      <c r="C529" s="26" t="s">
        <v>1051</v>
      </c>
      <c r="D529" s="12" t="n">
        <v>599</v>
      </c>
      <c r="E529" s="12" t="n">
        <v>775</v>
      </c>
      <c r="F529" s="13" t="n">
        <v>2</v>
      </c>
      <c r="G529" s="8"/>
    </row>
    <row r="530" customFormat="false" ht="18.75" hidden="false" customHeight="false" outlineLevel="0" collapsed="false">
      <c r="A530" s="9" t="s">
        <v>6</v>
      </c>
      <c r="B530" s="10" t="s">
        <v>1052</v>
      </c>
      <c r="C530" s="26" t="s">
        <v>1053</v>
      </c>
      <c r="D530" s="12" t="n">
        <v>599</v>
      </c>
      <c r="E530" s="12" t="n">
        <v>775</v>
      </c>
      <c r="F530" s="13" t="n">
        <v>3</v>
      </c>
      <c r="G530" s="8"/>
    </row>
    <row r="531" customFormat="false" ht="18.75" hidden="false" customHeight="false" outlineLevel="0" collapsed="false">
      <c r="A531" s="9" t="s">
        <v>6</v>
      </c>
      <c r="B531" s="10" t="s">
        <v>1054</v>
      </c>
      <c r="C531" s="26" t="s">
        <v>1055</v>
      </c>
      <c r="D531" s="12" t="n">
        <v>713</v>
      </c>
      <c r="E531" s="12" t="n">
        <v>892</v>
      </c>
      <c r="F531" s="13" t="n">
        <v>15</v>
      </c>
      <c r="G531" s="8"/>
    </row>
    <row r="532" customFormat="false" ht="18.75" hidden="false" customHeight="false" outlineLevel="0" collapsed="false">
      <c r="A532" s="9" t="s">
        <v>6</v>
      </c>
      <c r="B532" s="10" t="s">
        <v>1056</v>
      </c>
      <c r="C532" s="26" t="s">
        <v>1057</v>
      </c>
      <c r="D532" s="12" t="n">
        <v>620</v>
      </c>
      <c r="E532" s="12" t="n">
        <v>775</v>
      </c>
      <c r="F532" s="13" t="n">
        <v>7</v>
      </c>
      <c r="G532" s="8"/>
    </row>
    <row r="533" customFormat="false" ht="18.75" hidden="false" customHeight="false" outlineLevel="0" collapsed="false">
      <c r="A533" s="9" t="s">
        <v>6</v>
      </c>
      <c r="B533" s="10" t="s">
        <v>1058</v>
      </c>
      <c r="C533" s="26" t="s">
        <v>1059</v>
      </c>
      <c r="D533" s="12" t="n">
        <v>620</v>
      </c>
      <c r="E533" s="12" t="n">
        <v>775</v>
      </c>
      <c r="F533" s="13" t="n">
        <v>7</v>
      </c>
      <c r="G533" s="8"/>
    </row>
    <row r="534" customFormat="false" ht="18.75" hidden="false" customHeight="false" outlineLevel="0" collapsed="false">
      <c r="A534" s="9" t="s">
        <v>6</v>
      </c>
      <c r="B534" s="10" t="s">
        <v>1060</v>
      </c>
      <c r="C534" s="26" t="s">
        <v>1061</v>
      </c>
      <c r="D534" s="12" t="n">
        <v>620</v>
      </c>
      <c r="E534" s="12" t="n">
        <v>775</v>
      </c>
      <c r="F534" s="13" t="n">
        <v>9</v>
      </c>
      <c r="G534" s="8"/>
    </row>
    <row r="535" customFormat="false" ht="18.75" hidden="false" customHeight="false" outlineLevel="0" collapsed="false">
      <c r="A535" s="9" t="s">
        <v>6</v>
      </c>
      <c r="B535" s="37" t="s">
        <v>1062</v>
      </c>
      <c r="C535" s="38" t="s">
        <v>1063</v>
      </c>
      <c r="D535" s="12" t="n">
        <v>713</v>
      </c>
      <c r="E535" s="12" t="n">
        <v>892</v>
      </c>
      <c r="F535" s="13" t="n">
        <v>14</v>
      </c>
      <c r="G535" s="8"/>
    </row>
    <row r="536" customFormat="false" ht="18.75" hidden="false" customHeight="false" outlineLevel="0" collapsed="false">
      <c r="A536" s="9" t="s">
        <v>6</v>
      </c>
      <c r="B536" s="37" t="s">
        <v>1064</v>
      </c>
      <c r="C536" s="38" t="s">
        <v>1065</v>
      </c>
      <c r="D536" s="12" t="n">
        <v>620</v>
      </c>
      <c r="E536" s="12" t="n">
        <v>775</v>
      </c>
      <c r="F536" s="13" t="n">
        <v>7</v>
      </c>
      <c r="G536" s="8"/>
    </row>
    <row r="537" customFormat="false" ht="18.75" hidden="false" customHeight="false" outlineLevel="0" collapsed="false">
      <c r="A537" s="9" t="s">
        <v>6</v>
      </c>
      <c r="B537" s="37" t="s">
        <v>1066</v>
      </c>
      <c r="C537" s="38" t="s">
        <v>1067</v>
      </c>
      <c r="D537" s="12" t="n">
        <v>620</v>
      </c>
      <c r="E537" s="12" t="n">
        <v>775</v>
      </c>
      <c r="F537" s="13" t="n">
        <v>6</v>
      </c>
      <c r="G537" s="8"/>
    </row>
    <row r="538" customFormat="false" ht="18.75" hidden="false" customHeight="false" outlineLevel="0" collapsed="false">
      <c r="A538" s="9" t="s">
        <v>6</v>
      </c>
      <c r="B538" s="37" t="s">
        <v>1068</v>
      </c>
      <c r="C538" s="38" t="s">
        <v>1069</v>
      </c>
      <c r="D538" s="12" t="n">
        <v>620</v>
      </c>
      <c r="E538" s="12" t="n">
        <v>775</v>
      </c>
      <c r="F538" s="13" t="n">
        <v>7</v>
      </c>
      <c r="G538" s="8"/>
    </row>
    <row r="539" customFormat="false" ht="18.75" hidden="false" customHeight="false" outlineLevel="0" collapsed="false">
      <c r="A539" s="9" t="s">
        <v>6</v>
      </c>
      <c r="B539" s="220" t="s">
        <v>1070</v>
      </c>
      <c r="C539" s="46" t="s">
        <v>1071</v>
      </c>
      <c r="D539" s="94" t="n">
        <v>868</v>
      </c>
      <c r="E539" s="94" t="n">
        <v>1085</v>
      </c>
      <c r="F539" s="71" t="n">
        <v>8</v>
      </c>
      <c r="G539" s="8"/>
    </row>
    <row r="540" customFormat="false" ht="18.75" hidden="false" customHeight="false" outlineLevel="0" collapsed="false">
      <c r="A540" s="9" t="s">
        <v>6</v>
      </c>
      <c r="B540" s="10" t="s">
        <v>1072</v>
      </c>
      <c r="C540" s="26" t="s">
        <v>1073</v>
      </c>
      <c r="D540" s="12" t="n">
        <v>754</v>
      </c>
      <c r="E540" s="12" t="n">
        <v>943</v>
      </c>
      <c r="F540" s="13" t="n">
        <v>1</v>
      </c>
      <c r="G540" s="8"/>
    </row>
    <row r="541" customFormat="false" ht="18.75" hidden="false" customHeight="false" outlineLevel="0" collapsed="false">
      <c r="A541" s="9" t="s">
        <v>6</v>
      </c>
      <c r="B541" s="10" t="s">
        <v>1074</v>
      </c>
      <c r="C541" s="26" t="s">
        <v>1075</v>
      </c>
      <c r="D541" s="12" t="n">
        <v>868</v>
      </c>
      <c r="E541" s="12" t="n">
        <v>1085</v>
      </c>
      <c r="F541" s="13" t="n">
        <v>1</v>
      </c>
      <c r="G541" s="8"/>
    </row>
    <row r="542" customFormat="false" ht="18.75" hidden="false" customHeight="false" outlineLevel="0" collapsed="false">
      <c r="A542" s="9" t="s">
        <v>6</v>
      </c>
      <c r="B542" s="10" t="s">
        <v>1076</v>
      </c>
      <c r="C542" s="26" t="s">
        <v>1077</v>
      </c>
      <c r="D542" s="12" t="n">
        <v>754</v>
      </c>
      <c r="E542" s="12" t="n">
        <v>943</v>
      </c>
      <c r="F542" s="13" t="n">
        <v>2</v>
      </c>
      <c r="G542" s="8"/>
    </row>
    <row r="543" customFormat="false" ht="18.75" hidden="false" customHeight="false" outlineLevel="0" collapsed="false">
      <c r="A543" s="9" t="s">
        <v>6</v>
      </c>
      <c r="B543" s="221" t="s">
        <v>1078</v>
      </c>
      <c r="C543" s="217" t="s">
        <v>1079</v>
      </c>
      <c r="D543" s="218" t="n">
        <v>815</v>
      </c>
      <c r="E543" s="218" t="n">
        <v>1019</v>
      </c>
      <c r="F543" s="98" t="s">
        <v>50</v>
      </c>
      <c r="G543" s="8"/>
    </row>
    <row r="544" customFormat="false" ht="18.75" hidden="false" customHeight="false" outlineLevel="0" collapsed="false">
      <c r="A544" s="9" t="s">
        <v>6</v>
      </c>
      <c r="B544" s="37" t="s">
        <v>1080</v>
      </c>
      <c r="C544" s="38" t="s">
        <v>1081</v>
      </c>
      <c r="D544" s="30" t="n">
        <v>815</v>
      </c>
      <c r="E544" s="30" t="n">
        <v>1019</v>
      </c>
      <c r="F544" s="13" t="n">
        <v>6</v>
      </c>
      <c r="G544" s="8"/>
    </row>
    <row r="545" customFormat="false" ht="18.75" hidden="false" customHeight="false" outlineLevel="0" collapsed="false">
      <c r="A545" s="9" t="s">
        <v>6</v>
      </c>
      <c r="B545" s="37" t="s">
        <v>1082</v>
      </c>
      <c r="C545" s="38" t="s">
        <v>1083</v>
      </c>
      <c r="D545" s="30" t="n">
        <v>710</v>
      </c>
      <c r="E545" s="30" t="n">
        <v>888</v>
      </c>
      <c r="F545" s="13" t="n">
        <v>6</v>
      </c>
      <c r="G545" s="8"/>
    </row>
    <row r="546" customFormat="false" ht="18.75" hidden="false" customHeight="false" outlineLevel="0" collapsed="false">
      <c r="A546" s="9" t="s">
        <v>6</v>
      </c>
      <c r="B546" s="37" t="s">
        <v>1084</v>
      </c>
      <c r="C546" s="38" t="s">
        <v>1085</v>
      </c>
      <c r="D546" s="30" t="n">
        <v>815</v>
      </c>
      <c r="E546" s="30" t="n">
        <v>1019</v>
      </c>
      <c r="F546" s="13" t="n">
        <v>11</v>
      </c>
      <c r="G546" s="8"/>
    </row>
    <row r="547" customFormat="false" ht="18.75" hidden="false" customHeight="false" outlineLevel="0" collapsed="false">
      <c r="A547" s="9" t="s">
        <v>6</v>
      </c>
      <c r="B547" s="10" t="s">
        <v>1086</v>
      </c>
      <c r="C547" s="26" t="s">
        <v>1087</v>
      </c>
      <c r="D547" s="12" t="n">
        <v>760</v>
      </c>
      <c r="E547" s="12" t="n">
        <v>950</v>
      </c>
      <c r="F547" s="13" t="n">
        <v>5</v>
      </c>
      <c r="G547" s="8"/>
    </row>
    <row r="548" customFormat="false" ht="18.75" hidden="false" customHeight="false" outlineLevel="0" collapsed="false">
      <c r="A548" s="9" t="s">
        <v>6</v>
      </c>
      <c r="B548" s="10" t="s">
        <v>1088</v>
      </c>
      <c r="C548" s="26" t="s">
        <v>1089</v>
      </c>
      <c r="D548" s="12" t="n">
        <v>661</v>
      </c>
      <c r="E548" s="12" t="n">
        <v>827</v>
      </c>
      <c r="F548" s="13" t="n">
        <v>4</v>
      </c>
      <c r="G548" s="8"/>
    </row>
    <row r="549" customFormat="false" ht="18.75" hidden="false" customHeight="false" outlineLevel="0" collapsed="false">
      <c r="A549" s="9" t="s">
        <v>6</v>
      </c>
      <c r="B549" s="10" t="s">
        <v>1090</v>
      </c>
      <c r="C549" s="26" t="s">
        <v>1091</v>
      </c>
      <c r="D549" s="12" t="n">
        <v>661</v>
      </c>
      <c r="E549" s="12" t="n">
        <v>827</v>
      </c>
      <c r="F549" s="13" t="n">
        <v>3</v>
      </c>
      <c r="G549" s="8"/>
    </row>
    <row r="550" customFormat="false" ht="18.75" hidden="false" customHeight="false" outlineLevel="0" collapsed="false">
      <c r="A550" s="17" t="s">
        <v>6</v>
      </c>
      <c r="B550" s="22" t="s">
        <v>1092</v>
      </c>
      <c r="C550" s="35" t="s">
        <v>1093</v>
      </c>
      <c r="D550" s="12" t="n">
        <v>661</v>
      </c>
      <c r="E550" s="12" t="n">
        <v>827</v>
      </c>
      <c r="F550" s="21" t="n">
        <v>1</v>
      </c>
      <c r="G550" s="8"/>
    </row>
    <row r="551" customFormat="false" ht="18.75" hidden="false" customHeight="false" outlineLevel="0" collapsed="false">
      <c r="A551" s="17" t="s">
        <v>6</v>
      </c>
      <c r="B551" s="22" t="s">
        <v>1094</v>
      </c>
      <c r="C551" s="35" t="s">
        <v>1095</v>
      </c>
      <c r="D551" s="24" t="n">
        <v>1755</v>
      </c>
      <c r="E551" s="24" t="n">
        <v>2194</v>
      </c>
      <c r="F551" s="21" t="s">
        <v>1096</v>
      </c>
      <c r="G551" s="8"/>
    </row>
    <row r="552" customFormat="false" ht="18.75" hidden="false" customHeight="false" outlineLevel="0" collapsed="false">
      <c r="A552" s="17" t="s">
        <v>6</v>
      </c>
      <c r="B552" s="22" t="s">
        <v>1097</v>
      </c>
      <c r="C552" s="35" t="s">
        <v>1098</v>
      </c>
      <c r="D552" s="24" t="n">
        <v>1962</v>
      </c>
      <c r="E552" s="24" t="n">
        <v>2453</v>
      </c>
      <c r="F552" s="21" t="s">
        <v>1096</v>
      </c>
      <c r="G552" s="8"/>
    </row>
    <row r="553" customFormat="false" ht="18.75" hidden="false" customHeight="false" outlineLevel="0" collapsed="false">
      <c r="A553" s="17" t="s">
        <v>6</v>
      </c>
      <c r="B553" s="22" t="s">
        <v>1099</v>
      </c>
      <c r="C553" s="35" t="s">
        <v>1100</v>
      </c>
      <c r="D553" s="24" t="n">
        <v>1633</v>
      </c>
      <c r="E553" s="24" t="n">
        <v>2042</v>
      </c>
      <c r="F553" s="21" t="s">
        <v>1096</v>
      </c>
      <c r="G553" s="8"/>
    </row>
    <row r="554" customFormat="false" ht="18.75" hidden="false" customHeight="false" outlineLevel="0" collapsed="false">
      <c r="A554" s="17" t="s">
        <v>6</v>
      </c>
      <c r="B554" s="22" t="s">
        <v>1101</v>
      </c>
      <c r="C554" s="35" t="s">
        <v>1102</v>
      </c>
      <c r="D554" s="24" t="n">
        <v>1797</v>
      </c>
      <c r="E554" s="24" t="n">
        <v>2247</v>
      </c>
      <c r="F554" s="21" t="s">
        <v>1096</v>
      </c>
      <c r="G554" s="8"/>
    </row>
    <row r="555" customFormat="false" ht="18.75" hidden="false" customHeight="false" outlineLevel="0" collapsed="false">
      <c r="A555" s="9" t="s">
        <v>6</v>
      </c>
      <c r="B555" s="222" t="s">
        <v>1103</v>
      </c>
      <c r="C555" s="222" t="s">
        <v>1104</v>
      </c>
      <c r="D555" s="12" t="n">
        <v>1493</v>
      </c>
      <c r="E555" s="12" t="n">
        <v>1867</v>
      </c>
      <c r="F555" s="13" t="s">
        <v>9</v>
      </c>
      <c r="G555" s="8"/>
    </row>
    <row r="556" customFormat="false" ht="18.75" hidden="false" customHeight="false" outlineLevel="0" collapsed="false">
      <c r="A556" s="9" t="s">
        <v>6</v>
      </c>
      <c r="B556" s="222" t="s">
        <v>1105</v>
      </c>
      <c r="C556" s="222" t="s">
        <v>1106</v>
      </c>
      <c r="D556" s="12" t="n">
        <v>1971</v>
      </c>
      <c r="E556" s="12" t="n">
        <v>2464</v>
      </c>
      <c r="F556" s="13" t="s">
        <v>9</v>
      </c>
      <c r="G556" s="8"/>
    </row>
    <row r="557" customFormat="false" ht="18.75" hidden="false" customHeight="false" outlineLevel="0" collapsed="false">
      <c r="A557" s="9" t="s">
        <v>6</v>
      </c>
      <c r="B557" s="222" t="s">
        <v>1107</v>
      </c>
      <c r="C557" s="222" t="s">
        <v>1108</v>
      </c>
      <c r="D557" s="12" t="n">
        <v>1800</v>
      </c>
      <c r="E557" s="12" t="n">
        <v>2250</v>
      </c>
      <c r="F557" s="13" t="s">
        <v>9</v>
      </c>
      <c r="G557" s="8"/>
    </row>
    <row r="558" customFormat="false" ht="18.75" hidden="false" customHeight="false" outlineLevel="0" collapsed="false">
      <c r="A558" s="9" t="s">
        <v>6</v>
      </c>
      <c r="B558" s="222" t="s">
        <v>1109</v>
      </c>
      <c r="C558" s="222" t="s">
        <v>1110</v>
      </c>
      <c r="D558" s="12" t="n">
        <v>1336</v>
      </c>
      <c r="E558" s="12" t="n">
        <v>1670</v>
      </c>
      <c r="F558" s="13" t="s">
        <v>9</v>
      </c>
      <c r="G558" s="8"/>
    </row>
    <row r="559" customFormat="false" ht="18.75" hidden="false" customHeight="false" outlineLevel="0" collapsed="false">
      <c r="A559" s="9" t="s">
        <v>6</v>
      </c>
      <c r="B559" s="222" t="s">
        <v>1111</v>
      </c>
      <c r="C559" s="222" t="s">
        <v>1112</v>
      </c>
      <c r="D559" s="12" t="n">
        <v>1664</v>
      </c>
      <c r="E559" s="12" t="n">
        <v>2080</v>
      </c>
      <c r="F559" s="13" t="s">
        <v>9</v>
      </c>
      <c r="G559" s="8"/>
    </row>
    <row r="560" customFormat="false" ht="18.75" hidden="false" customHeight="false" outlineLevel="0" collapsed="false">
      <c r="A560" s="9" t="s">
        <v>6</v>
      </c>
      <c r="B560" s="222" t="s">
        <v>1113</v>
      </c>
      <c r="C560" s="222" t="s">
        <v>1114</v>
      </c>
      <c r="D560" s="12" t="n">
        <v>1711</v>
      </c>
      <c r="E560" s="12" t="n">
        <v>2139</v>
      </c>
      <c r="F560" s="13" t="s">
        <v>9</v>
      </c>
      <c r="G560" s="8"/>
    </row>
    <row r="561" customFormat="false" ht="18.75" hidden="false" customHeight="false" outlineLevel="0" collapsed="false">
      <c r="A561" s="9" t="s">
        <v>6</v>
      </c>
      <c r="B561" s="222" t="s">
        <v>1115</v>
      </c>
      <c r="C561" s="222" t="s">
        <v>1116</v>
      </c>
      <c r="D561" s="12" t="n">
        <v>756</v>
      </c>
      <c r="E561" s="12" t="n">
        <v>945</v>
      </c>
      <c r="F561" s="13" t="s">
        <v>9</v>
      </c>
      <c r="G561" s="8"/>
    </row>
    <row r="562" customFormat="false" ht="18.75" hidden="false" customHeight="false" outlineLevel="0" collapsed="false">
      <c r="A562" s="9" t="s">
        <v>6</v>
      </c>
      <c r="B562" s="222" t="s">
        <v>1117</v>
      </c>
      <c r="C562" s="222" t="s">
        <v>1118</v>
      </c>
      <c r="D562" s="12" t="n">
        <v>878</v>
      </c>
      <c r="E562" s="12" t="n">
        <v>1098</v>
      </c>
      <c r="F562" s="13" t="s">
        <v>9</v>
      </c>
      <c r="G562" s="8"/>
    </row>
    <row r="563" customFormat="false" ht="18.75" hidden="false" customHeight="false" outlineLevel="0" collapsed="false">
      <c r="A563" s="9" t="s">
        <v>6</v>
      </c>
      <c r="B563" s="222" t="s">
        <v>1119</v>
      </c>
      <c r="C563" s="222" t="s">
        <v>1120</v>
      </c>
      <c r="D563" s="12" t="n">
        <v>370</v>
      </c>
      <c r="E563" s="12" t="n">
        <v>463</v>
      </c>
      <c r="F563" s="13" t="s">
        <v>50</v>
      </c>
      <c r="G563" s="8"/>
    </row>
    <row r="564" customFormat="false" ht="18.75" hidden="false" customHeight="false" outlineLevel="0" collapsed="false">
      <c r="A564" s="9" t="s">
        <v>6</v>
      </c>
      <c r="B564" s="223" t="s">
        <v>1121</v>
      </c>
      <c r="C564" s="223" t="s">
        <v>1122</v>
      </c>
      <c r="D564" s="97" t="n">
        <v>325</v>
      </c>
      <c r="E564" s="97" t="n">
        <v>380</v>
      </c>
      <c r="F564" s="98" t="s">
        <v>50</v>
      </c>
      <c r="G564" s="8"/>
    </row>
    <row r="565" customFormat="false" ht="18.75" hidden="false" customHeight="false" outlineLevel="0" collapsed="false">
      <c r="A565" s="9" t="s">
        <v>6</v>
      </c>
      <c r="B565" s="222" t="s">
        <v>1123</v>
      </c>
      <c r="C565" s="222" t="s">
        <v>1124</v>
      </c>
      <c r="D565" s="45" t="n">
        <v>315</v>
      </c>
      <c r="E565" s="45" t="n">
        <v>394</v>
      </c>
      <c r="F565" s="13" t="n">
        <v>1</v>
      </c>
      <c r="G565" s="8"/>
    </row>
    <row r="566" customFormat="false" ht="18.75" hidden="false" customHeight="false" outlineLevel="0" collapsed="false">
      <c r="A566" s="9" t="s">
        <v>6</v>
      </c>
      <c r="B566" s="222" t="s">
        <v>1125</v>
      </c>
      <c r="C566" s="222" t="s">
        <v>1126</v>
      </c>
      <c r="D566" s="12" t="n">
        <v>399</v>
      </c>
      <c r="E566" s="12" t="n">
        <v>499</v>
      </c>
      <c r="F566" s="13" t="n">
        <v>8</v>
      </c>
      <c r="G566" s="8"/>
    </row>
    <row r="567" customFormat="false" ht="18.75" hidden="false" customHeight="false" outlineLevel="0" collapsed="false">
      <c r="A567" s="9" t="s">
        <v>6</v>
      </c>
      <c r="B567" s="222" t="s">
        <v>1127</v>
      </c>
      <c r="C567" s="222" t="s">
        <v>1128</v>
      </c>
      <c r="D567" s="12" t="n">
        <v>399</v>
      </c>
      <c r="E567" s="12" t="n">
        <v>499</v>
      </c>
      <c r="F567" s="13" t="s">
        <v>50</v>
      </c>
      <c r="G567" s="8"/>
    </row>
    <row r="568" customFormat="false" ht="18.75" hidden="false" customHeight="false" outlineLevel="0" collapsed="false">
      <c r="A568" s="9" t="s">
        <v>6</v>
      </c>
      <c r="B568" s="222" t="s">
        <v>1129</v>
      </c>
      <c r="C568" s="222" t="s">
        <v>1130</v>
      </c>
      <c r="D568" s="45" t="n">
        <v>339</v>
      </c>
      <c r="E568" s="45" t="n">
        <v>424</v>
      </c>
      <c r="F568" s="13" t="n">
        <v>3</v>
      </c>
      <c r="G568" s="8"/>
    </row>
    <row r="569" customFormat="false" ht="18.75" hidden="false" customHeight="false" outlineLevel="0" collapsed="false">
      <c r="A569" s="9" t="s">
        <v>6</v>
      </c>
      <c r="B569" s="222" t="s">
        <v>1131</v>
      </c>
      <c r="C569" s="222" t="s">
        <v>1132</v>
      </c>
      <c r="D569" s="45" t="n">
        <v>339</v>
      </c>
      <c r="E569" s="45" t="n">
        <v>424</v>
      </c>
      <c r="F569" s="13" t="n">
        <v>5</v>
      </c>
      <c r="G569" s="8"/>
    </row>
    <row r="570" customFormat="false" ht="18.75" hidden="false" customHeight="false" outlineLevel="0" collapsed="false">
      <c r="A570" s="9" t="s">
        <v>6</v>
      </c>
      <c r="B570" s="222" t="s">
        <v>1133</v>
      </c>
      <c r="C570" s="222" t="s">
        <v>1134</v>
      </c>
      <c r="D570" s="12" t="n">
        <v>399</v>
      </c>
      <c r="E570" s="12" t="n">
        <v>499</v>
      </c>
      <c r="F570" s="13" t="s">
        <v>50</v>
      </c>
      <c r="G570" s="8"/>
    </row>
    <row r="571" customFormat="false" ht="18.75" hidden="false" customHeight="false" outlineLevel="0" collapsed="false">
      <c r="A571" s="9" t="s">
        <v>6</v>
      </c>
      <c r="B571" s="222" t="s">
        <v>1135</v>
      </c>
      <c r="C571" s="222" t="s">
        <v>1136</v>
      </c>
      <c r="D571" s="45" t="n">
        <v>339</v>
      </c>
      <c r="E571" s="45" t="n">
        <v>424</v>
      </c>
      <c r="F571" s="13" t="s">
        <v>50</v>
      </c>
      <c r="G571" s="8"/>
    </row>
    <row r="572" customFormat="false" ht="18.75" hidden="false" customHeight="false" outlineLevel="0" collapsed="false">
      <c r="A572" s="9" t="s">
        <v>6</v>
      </c>
      <c r="B572" s="222" t="s">
        <v>1137</v>
      </c>
      <c r="C572" s="222" t="s">
        <v>1138</v>
      </c>
      <c r="D572" s="45" t="n">
        <v>339</v>
      </c>
      <c r="E572" s="45" t="n">
        <v>424</v>
      </c>
      <c r="F572" s="13" t="n">
        <v>2</v>
      </c>
      <c r="G572" s="8"/>
    </row>
    <row r="573" customFormat="false" ht="18.75" hidden="false" customHeight="false" outlineLevel="0" collapsed="false">
      <c r="A573" s="9" t="s">
        <v>6</v>
      </c>
      <c r="B573" s="222" t="s">
        <v>1139</v>
      </c>
      <c r="C573" s="222" t="s">
        <v>1140</v>
      </c>
      <c r="D573" s="45" t="n">
        <v>412</v>
      </c>
      <c r="E573" s="45" t="n">
        <v>515</v>
      </c>
      <c r="F573" s="13" t="n">
        <v>6</v>
      </c>
      <c r="G573" s="8"/>
    </row>
    <row r="574" customFormat="false" ht="18.75" hidden="false" customHeight="false" outlineLevel="0" collapsed="false">
      <c r="A574" s="9" t="s">
        <v>6</v>
      </c>
      <c r="B574" s="222" t="s">
        <v>1141</v>
      </c>
      <c r="C574" s="222" t="s">
        <v>1142</v>
      </c>
      <c r="D574" s="45" t="n">
        <v>518</v>
      </c>
      <c r="E574" s="45" t="n">
        <v>648</v>
      </c>
      <c r="F574" s="13" t="n">
        <v>5</v>
      </c>
      <c r="G574" s="8"/>
    </row>
    <row r="575" customFormat="false" ht="18.75" hidden="false" customHeight="false" outlineLevel="0" collapsed="false">
      <c r="A575" s="9" t="s">
        <v>6</v>
      </c>
      <c r="B575" s="222" t="s">
        <v>1143</v>
      </c>
      <c r="C575" s="222" t="s">
        <v>1144</v>
      </c>
      <c r="D575" s="45" t="n">
        <v>518</v>
      </c>
      <c r="E575" s="45" t="n">
        <v>648</v>
      </c>
      <c r="F575" s="13" t="n">
        <v>5</v>
      </c>
      <c r="G575" s="8"/>
    </row>
    <row r="576" customFormat="false" ht="18.75" hidden="false" customHeight="false" outlineLevel="0" collapsed="false">
      <c r="A576" s="9" t="s">
        <v>6</v>
      </c>
      <c r="B576" s="222" t="s">
        <v>1145</v>
      </c>
      <c r="C576" s="222" t="s">
        <v>1146</v>
      </c>
      <c r="D576" s="45" t="n">
        <v>438</v>
      </c>
      <c r="E576" s="45" t="n">
        <v>548</v>
      </c>
      <c r="F576" s="13" t="n">
        <v>1</v>
      </c>
      <c r="G576" s="8"/>
    </row>
    <row r="577" customFormat="false" ht="18.75" hidden="false" customHeight="false" outlineLevel="0" collapsed="false">
      <c r="A577" s="9" t="s">
        <v>6</v>
      </c>
      <c r="B577" s="222" t="s">
        <v>1147</v>
      </c>
      <c r="C577" s="222" t="s">
        <v>1148</v>
      </c>
      <c r="D577" s="45" t="n">
        <v>438</v>
      </c>
      <c r="E577" s="45" t="n">
        <v>548</v>
      </c>
      <c r="F577" s="13" t="n">
        <v>4</v>
      </c>
      <c r="G577" s="8"/>
    </row>
    <row r="578" customFormat="false" ht="18.75" hidden="false" customHeight="false" outlineLevel="0" collapsed="false">
      <c r="A578" s="9" t="s">
        <v>6</v>
      </c>
      <c r="B578" s="222" t="s">
        <v>1149</v>
      </c>
      <c r="C578" s="222" t="s">
        <v>1150</v>
      </c>
      <c r="D578" s="45" t="n">
        <v>438</v>
      </c>
      <c r="E578" s="45" t="n">
        <v>548</v>
      </c>
      <c r="F578" s="13" t="n">
        <v>8</v>
      </c>
      <c r="G578" s="8"/>
    </row>
    <row r="579" customFormat="false" ht="18.75" hidden="false" customHeight="false" outlineLevel="0" collapsed="false">
      <c r="A579" s="9" t="s">
        <v>6</v>
      </c>
      <c r="B579" s="222" t="s">
        <v>1151</v>
      </c>
      <c r="C579" s="222" t="s">
        <v>1152</v>
      </c>
      <c r="D579" s="45" t="n">
        <v>438</v>
      </c>
      <c r="E579" s="45" t="n">
        <v>548</v>
      </c>
      <c r="F579" s="13" t="s">
        <v>50</v>
      </c>
      <c r="G579" s="8"/>
    </row>
    <row r="580" customFormat="false" ht="18.75" hidden="false" customHeight="false" outlineLevel="0" collapsed="false">
      <c r="A580" s="9" t="s">
        <v>6</v>
      </c>
      <c r="B580" s="222" t="s">
        <v>1153</v>
      </c>
      <c r="C580" s="222" t="s">
        <v>1154</v>
      </c>
      <c r="D580" s="45" t="n">
        <v>438</v>
      </c>
      <c r="E580" s="45" t="n">
        <v>548</v>
      </c>
      <c r="F580" s="13" t="n">
        <v>5</v>
      </c>
      <c r="G580" s="8"/>
    </row>
    <row r="581" customFormat="false" ht="18.75" hidden="false" customHeight="false" outlineLevel="0" collapsed="false">
      <c r="A581" s="9" t="s">
        <v>6</v>
      </c>
      <c r="B581" s="222" t="s">
        <v>1155</v>
      </c>
      <c r="C581" s="222" t="s">
        <v>1156</v>
      </c>
      <c r="D581" s="45" t="n">
        <v>438</v>
      </c>
      <c r="E581" s="45" t="n">
        <v>548</v>
      </c>
      <c r="F581" s="13" t="n">
        <v>1</v>
      </c>
      <c r="G581" s="8"/>
    </row>
    <row r="582" customFormat="false" ht="18.75" hidden="false" customHeight="false" outlineLevel="0" collapsed="false">
      <c r="A582" s="9" t="s">
        <v>6</v>
      </c>
      <c r="B582" s="224" t="s">
        <v>1157</v>
      </c>
      <c r="C582" s="224" t="s">
        <v>1158</v>
      </c>
      <c r="D582" s="12" t="n">
        <v>610</v>
      </c>
      <c r="E582" s="12" t="n">
        <v>763</v>
      </c>
      <c r="F582" s="13" t="s">
        <v>50</v>
      </c>
      <c r="G582" s="8"/>
    </row>
    <row r="583" customFormat="false" ht="18.75" hidden="false" customHeight="false" outlineLevel="0" collapsed="false">
      <c r="A583" s="9" t="s">
        <v>6</v>
      </c>
      <c r="B583" s="222" t="s">
        <v>1159</v>
      </c>
      <c r="C583" s="222" t="s">
        <v>1160</v>
      </c>
      <c r="D583" s="12" t="n">
        <v>610</v>
      </c>
      <c r="E583" s="12" t="n">
        <v>763</v>
      </c>
      <c r="F583" s="13" t="n">
        <v>4</v>
      </c>
      <c r="G583" s="8"/>
    </row>
    <row r="584" customFormat="false" ht="18.75" hidden="false" customHeight="false" outlineLevel="0" collapsed="false">
      <c r="A584" s="9" t="s">
        <v>6</v>
      </c>
      <c r="B584" s="225" t="s">
        <v>1161</v>
      </c>
      <c r="C584" s="226" t="s">
        <v>1162</v>
      </c>
      <c r="D584" s="227" t="n">
        <v>1051</v>
      </c>
      <c r="E584" s="227" t="n">
        <v>1295</v>
      </c>
      <c r="F584" s="228" t="s">
        <v>50</v>
      </c>
      <c r="G584" s="8"/>
    </row>
    <row r="585" customFormat="false" ht="19.5" hidden="false" customHeight="false" outlineLevel="0" collapsed="false">
      <c r="A585" s="9" t="s">
        <v>6</v>
      </c>
      <c r="B585" s="10" t="s">
        <v>1163</v>
      </c>
      <c r="C585" s="11" t="s">
        <v>1164</v>
      </c>
      <c r="D585" s="12" t="n">
        <v>1369</v>
      </c>
      <c r="E585" s="94" t="n">
        <v>1712</v>
      </c>
      <c r="F585" s="13" t="s">
        <v>9</v>
      </c>
      <c r="G585" s="8"/>
    </row>
    <row r="586" customFormat="false" ht="18.75" hidden="false" customHeight="false" outlineLevel="0" collapsed="false">
      <c r="A586" s="67" t="s">
        <v>6</v>
      </c>
      <c r="B586" s="229" t="s">
        <v>1165</v>
      </c>
      <c r="C586" s="230" t="s">
        <v>1166</v>
      </c>
      <c r="D586" s="12" t="n">
        <v>1070</v>
      </c>
      <c r="E586" s="94" t="n">
        <v>1265</v>
      </c>
      <c r="F586" s="85" t="n">
        <v>1</v>
      </c>
      <c r="G586" s="72"/>
    </row>
    <row r="587" customFormat="false" ht="18.75" hidden="false" customHeight="false" outlineLevel="0" collapsed="false">
      <c r="A587" s="67" t="s">
        <v>6</v>
      </c>
      <c r="B587" s="231" t="s">
        <v>1167</v>
      </c>
      <c r="C587" s="232" t="s">
        <v>1168</v>
      </c>
      <c r="D587" s="12" t="n">
        <v>962</v>
      </c>
      <c r="E587" s="12" t="n">
        <v>1203</v>
      </c>
      <c r="F587" s="71" t="n">
        <v>12</v>
      </c>
      <c r="G587" s="72"/>
    </row>
    <row r="588" customFormat="false" ht="18.75" hidden="false" customHeight="false" outlineLevel="0" collapsed="false">
      <c r="A588" s="67" t="s">
        <v>6</v>
      </c>
      <c r="B588" s="231" t="s">
        <v>1169</v>
      </c>
      <c r="C588" s="232" t="s">
        <v>1170</v>
      </c>
      <c r="D588" s="12" t="n">
        <v>1070</v>
      </c>
      <c r="E588" s="12" t="n">
        <v>1265</v>
      </c>
      <c r="F588" s="71" t="n">
        <v>1</v>
      </c>
      <c r="G588" s="72"/>
    </row>
    <row r="589" customFormat="false" ht="18.75" hidden="false" customHeight="false" outlineLevel="0" collapsed="false">
      <c r="A589" s="67" t="s">
        <v>6</v>
      </c>
      <c r="B589" s="231" t="s">
        <v>1171</v>
      </c>
      <c r="C589" s="232" t="s">
        <v>1172</v>
      </c>
      <c r="D589" s="12" t="n">
        <v>1070</v>
      </c>
      <c r="E589" s="12" t="n">
        <v>1265</v>
      </c>
      <c r="F589" s="71" t="n">
        <v>3</v>
      </c>
      <c r="G589" s="72"/>
    </row>
    <row r="590" customFormat="false" ht="18.75" hidden="false" customHeight="false" outlineLevel="0" collapsed="false">
      <c r="A590" s="67" t="s">
        <v>6</v>
      </c>
      <c r="B590" s="231" t="s">
        <v>1173</v>
      </c>
      <c r="C590" s="232" t="s">
        <v>1174</v>
      </c>
      <c r="D590" s="12" t="n">
        <v>1070</v>
      </c>
      <c r="E590" s="12" t="n">
        <v>1265</v>
      </c>
      <c r="F590" s="71" t="n">
        <v>1</v>
      </c>
      <c r="G590" s="72"/>
    </row>
    <row r="591" customFormat="false" ht="18.75" hidden="false" customHeight="false" outlineLevel="0" collapsed="false">
      <c r="A591" s="67" t="s">
        <v>6</v>
      </c>
      <c r="B591" s="231" t="s">
        <v>1175</v>
      </c>
      <c r="C591" s="232" t="s">
        <v>1176</v>
      </c>
      <c r="D591" s="12" t="n">
        <v>1070</v>
      </c>
      <c r="E591" s="12" t="n">
        <v>1265</v>
      </c>
      <c r="F591" s="71" t="n">
        <v>1</v>
      </c>
      <c r="G591" s="72"/>
    </row>
    <row r="592" customFormat="false" ht="18.75" hidden="false" customHeight="false" outlineLevel="0" collapsed="false">
      <c r="A592" s="67" t="s">
        <v>6</v>
      </c>
      <c r="B592" s="231" t="s">
        <v>1177</v>
      </c>
      <c r="C592" s="232" t="s">
        <v>1178</v>
      </c>
      <c r="D592" s="12" t="n">
        <v>898</v>
      </c>
      <c r="E592" s="12" t="n">
        <v>1122</v>
      </c>
      <c r="F592" s="71" t="n">
        <v>4</v>
      </c>
      <c r="G592" s="72"/>
    </row>
    <row r="593" customFormat="false" ht="19.5" hidden="false" customHeight="false" outlineLevel="0" collapsed="false">
      <c r="A593" s="67" t="s">
        <v>6</v>
      </c>
      <c r="B593" s="233" t="s">
        <v>1179</v>
      </c>
      <c r="C593" s="234" t="s">
        <v>1180</v>
      </c>
      <c r="D593" s="88" t="n">
        <v>1389</v>
      </c>
      <c r="E593" s="88" t="n">
        <v>1737</v>
      </c>
      <c r="F593" s="76" t="s">
        <v>50</v>
      </c>
      <c r="G593" s="72"/>
    </row>
    <row r="594" customFormat="false" ht="18.75" hidden="false" customHeight="false" outlineLevel="0" collapsed="false">
      <c r="A594" s="9" t="s">
        <v>6</v>
      </c>
      <c r="B594" s="235" t="s">
        <v>1181</v>
      </c>
      <c r="C594" s="236" t="s">
        <v>1182</v>
      </c>
      <c r="D594" s="91" t="n">
        <v>1113</v>
      </c>
      <c r="E594" s="91" t="n">
        <v>1392</v>
      </c>
      <c r="F594" s="92" t="s">
        <v>50</v>
      </c>
      <c r="G594" s="8"/>
    </row>
    <row r="595" customFormat="false" ht="18.75" hidden="false" customHeight="false" outlineLevel="0" collapsed="false">
      <c r="A595" s="9" t="s">
        <v>6</v>
      </c>
      <c r="B595" s="237" t="s">
        <v>1183</v>
      </c>
      <c r="C595" s="232" t="s">
        <v>1184</v>
      </c>
      <c r="D595" s="12" t="n">
        <v>1051</v>
      </c>
      <c r="E595" s="12" t="n">
        <v>1314</v>
      </c>
      <c r="F595" s="13" t="s">
        <v>50</v>
      </c>
      <c r="G595" s="8"/>
    </row>
    <row r="596" customFormat="false" ht="18.75" hidden="false" customHeight="false" outlineLevel="0" collapsed="false">
      <c r="A596" s="9" t="s">
        <v>6</v>
      </c>
      <c r="B596" s="10" t="s">
        <v>1185</v>
      </c>
      <c r="C596" s="26" t="s">
        <v>1186</v>
      </c>
      <c r="D596" s="12" t="n">
        <v>875</v>
      </c>
      <c r="E596" s="12" t="n">
        <v>1093</v>
      </c>
      <c r="F596" s="13" t="n">
        <v>1</v>
      </c>
      <c r="G596" s="8"/>
    </row>
    <row r="597" customFormat="false" ht="18.75" hidden="false" customHeight="false" outlineLevel="0" collapsed="false">
      <c r="A597" s="9" t="s">
        <v>6</v>
      </c>
      <c r="B597" s="22" t="s">
        <v>1187</v>
      </c>
      <c r="C597" s="35" t="s">
        <v>1188</v>
      </c>
      <c r="D597" s="24" t="n">
        <v>458</v>
      </c>
      <c r="E597" s="24" t="n">
        <v>572</v>
      </c>
      <c r="F597" s="21" t="n">
        <v>4</v>
      </c>
      <c r="G597" s="8"/>
    </row>
    <row r="598" customFormat="false" ht="50.25" hidden="false" customHeight="false" outlineLevel="0" collapsed="false">
      <c r="A598" s="9" t="s">
        <v>6</v>
      </c>
      <c r="B598" s="237" t="s">
        <v>1189</v>
      </c>
      <c r="C598" s="232" t="s">
        <v>1190</v>
      </c>
      <c r="D598" s="12" t="n">
        <v>1352</v>
      </c>
      <c r="E598" s="12" t="n">
        <v>1690</v>
      </c>
      <c r="F598" s="13" t="s">
        <v>9</v>
      </c>
      <c r="G598" s="8"/>
    </row>
    <row r="599" customFormat="false" ht="52.5" hidden="false" customHeight="false" outlineLevel="0" collapsed="false">
      <c r="A599" s="9" t="s">
        <v>6</v>
      </c>
      <c r="B599" s="237" t="s">
        <v>1191</v>
      </c>
      <c r="C599" s="232" t="s">
        <v>1192</v>
      </c>
      <c r="D599" s="12" t="n">
        <v>1352</v>
      </c>
      <c r="E599" s="12" t="n">
        <v>1690</v>
      </c>
      <c r="F599" s="13" t="s">
        <v>9</v>
      </c>
      <c r="G599" s="8"/>
    </row>
    <row r="600" customFormat="false" ht="61.5" hidden="false" customHeight="false" outlineLevel="0" collapsed="false">
      <c r="A600" s="9" t="s">
        <v>6</v>
      </c>
      <c r="B600" s="237" t="s">
        <v>1193</v>
      </c>
      <c r="C600" s="232" t="s">
        <v>1194</v>
      </c>
      <c r="D600" s="12" t="n">
        <v>2247</v>
      </c>
      <c r="E600" s="12" t="n">
        <v>2809</v>
      </c>
      <c r="F600" s="13" t="s">
        <v>9</v>
      </c>
      <c r="G600" s="8"/>
    </row>
    <row r="601" customFormat="false" ht="61.5" hidden="false" customHeight="false" outlineLevel="0" collapsed="false">
      <c r="A601" s="9" t="s">
        <v>6</v>
      </c>
      <c r="B601" s="237" t="s">
        <v>1195</v>
      </c>
      <c r="C601" s="232" t="s">
        <v>1196</v>
      </c>
      <c r="D601" s="12" t="n">
        <v>2247</v>
      </c>
      <c r="E601" s="12" t="n">
        <v>2809</v>
      </c>
      <c r="F601" s="13" t="s">
        <v>9</v>
      </c>
      <c r="G601" s="8"/>
    </row>
    <row r="602" customFormat="false" ht="71.25" hidden="false" customHeight="false" outlineLevel="0" collapsed="false">
      <c r="A602" s="9" t="s">
        <v>6</v>
      </c>
      <c r="B602" s="10" t="s">
        <v>1197</v>
      </c>
      <c r="C602" s="11" t="s">
        <v>1198</v>
      </c>
      <c r="D602" s="12" t="n">
        <v>1279</v>
      </c>
      <c r="E602" s="12" t="n">
        <v>1599</v>
      </c>
      <c r="F602" s="13" t="s">
        <v>9</v>
      </c>
      <c r="G602" s="8"/>
    </row>
    <row r="603" customFormat="false" ht="82.5" hidden="false" customHeight="false" outlineLevel="0" collapsed="false">
      <c r="A603" s="9" t="s">
        <v>6</v>
      </c>
      <c r="B603" s="10" t="s">
        <v>1199</v>
      </c>
      <c r="C603" s="11" t="s">
        <v>1200</v>
      </c>
      <c r="D603" s="12" t="n">
        <v>1279</v>
      </c>
      <c r="E603" s="12" t="n">
        <v>1599</v>
      </c>
      <c r="F603" s="13" t="s">
        <v>9</v>
      </c>
      <c r="G603" s="8"/>
    </row>
    <row r="604" customFormat="false" ht="82.5" hidden="false" customHeight="false" outlineLevel="0" collapsed="false">
      <c r="A604" s="9" t="s">
        <v>6</v>
      </c>
      <c r="B604" s="10" t="s">
        <v>1201</v>
      </c>
      <c r="C604" s="238" t="s">
        <v>1202</v>
      </c>
      <c r="D604" s="12" t="n">
        <v>1332</v>
      </c>
      <c r="E604" s="12" t="n">
        <v>1665</v>
      </c>
      <c r="F604" s="13" t="s">
        <v>9</v>
      </c>
      <c r="G604" s="8"/>
    </row>
    <row r="605" customFormat="false" ht="72.75" hidden="false" customHeight="false" outlineLevel="0" collapsed="false">
      <c r="A605" s="9" t="s">
        <v>6</v>
      </c>
      <c r="B605" s="10" t="s">
        <v>1203</v>
      </c>
      <c r="C605" s="238" t="s">
        <v>1204</v>
      </c>
      <c r="D605" s="12" t="n">
        <v>1740</v>
      </c>
      <c r="E605" s="12" t="n">
        <v>2175</v>
      </c>
      <c r="F605" s="13" t="s">
        <v>9</v>
      </c>
      <c r="G605" s="8"/>
    </row>
    <row r="606" customFormat="false" ht="105" hidden="false" customHeight="false" outlineLevel="0" collapsed="false">
      <c r="A606" s="9" t="s">
        <v>6</v>
      </c>
      <c r="B606" s="10" t="s">
        <v>1205</v>
      </c>
      <c r="C606" s="199" t="s">
        <v>1206</v>
      </c>
      <c r="D606" s="12" t="n">
        <v>902</v>
      </c>
      <c r="E606" s="12" t="n">
        <v>1128</v>
      </c>
      <c r="F606" s="13" t="s">
        <v>9</v>
      </c>
      <c r="G606" s="8"/>
    </row>
    <row r="607" customFormat="false" ht="105" hidden="false" customHeight="false" outlineLevel="0" collapsed="false">
      <c r="A607" s="9" t="s">
        <v>6</v>
      </c>
      <c r="B607" s="10" t="s">
        <v>1207</v>
      </c>
      <c r="C607" s="199" t="s">
        <v>1208</v>
      </c>
      <c r="D607" s="45" t="n">
        <v>866</v>
      </c>
      <c r="E607" s="45" t="n">
        <v>1082</v>
      </c>
      <c r="F607" s="13" t="n">
        <v>2</v>
      </c>
      <c r="G607" s="8"/>
    </row>
    <row r="608" customFormat="false" ht="135" hidden="false" customHeight="false" outlineLevel="0" collapsed="false">
      <c r="A608" s="9" t="s">
        <v>6</v>
      </c>
      <c r="B608" s="10" t="s">
        <v>1209</v>
      </c>
      <c r="C608" s="239" t="s">
        <v>1210</v>
      </c>
      <c r="D608" s="12" t="n">
        <v>2221</v>
      </c>
      <c r="E608" s="12" t="n">
        <v>2777</v>
      </c>
      <c r="F608" s="13" t="s">
        <v>9</v>
      </c>
      <c r="G608" s="8"/>
    </row>
    <row r="609" customFormat="false" ht="116.25" hidden="false" customHeight="false" outlineLevel="0" collapsed="false">
      <c r="A609" s="9" t="s">
        <v>6</v>
      </c>
      <c r="B609" s="10" t="s">
        <v>1211</v>
      </c>
      <c r="C609" s="239" t="s">
        <v>1212</v>
      </c>
      <c r="D609" s="12" t="n">
        <v>1859</v>
      </c>
      <c r="E609" s="12" t="n">
        <v>2324</v>
      </c>
      <c r="F609" s="13" t="s">
        <v>9</v>
      </c>
      <c r="G609" s="8"/>
    </row>
    <row r="610" customFormat="false" ht="93.75" hidden="false" customHeight="false" outlineLevel="0" collapsed="false">
      <c r="A610" s="9" t="s">
        <v>6</v>
      </c>
      <c r="B610" s="10" t="s">
        <v>1213</v>
      </c>
      <c r="C610" s="199" t="s">
        <v>1214</v>
      </c>
      <c r="D610" s="12" t="n">
        <v>2221</v>
      </c>
      <c r="E610" s="12" t="n">
        <v>2777</v>
      </c>
      <c r="F610" s="13" t="s">
        <v>9</v>
      </c>
      <c r="G610" s="8"/>
    </row>
    <row r="611" customFormat="false" ht="60" hidden="false" customHeight="false" outlineLevel="0" collapsed="false">
      <c r="A611" s="9" t="s">
        <v>6</v>
      </c>
      <c r="B611" s="10" t="s">
        <v>1215</v>
      </c>
      <c r="C611" s="11" t="s">
        <v>1216</v>
      </c>
      <c r="D611" s="12" t="n">
        <v>1345</v>
      </c>
      <c r="E611" s="12" t="n">
        <v>1682</v>
      </c>
      <c r="F611" s="13" t="s">
        <v>9</v>
      </c>
      <c r="G611" s="8"/>
    </row>
    <row r="612" customFormat="false" ht="60" hidden="false" customHeight="false" outlineLevel="0" collapsed="false">
      <c r="A612" s="9" t="s">
        <v>6</v>
      </c>
      <c r="B612" s="10" t="s">
        <v>1217</v>
      </c>
      <c r="C612" s="11" t="s">
        <v>1218</v>
      </c>
      <c r="D612" s="12" t="n">
        <v>1069</v>
      </c>
      <c r="E612" s="12" t="n">
        <v>1337</v>
      </c>
      <c r="F612" s="13" t="s">
        <v>9</v>
      </c>
      <c r="G612" s="8"/>
    </row>
    <row r="613" customFormat="false" ht="71.25" hidden="false" customHeight="false" outlineLevel="0" collapsed="false">
      <c r="A613" s="9" t="s">
        <v>6</v>
      </c>
      <c r="B613" s="77" t="s">
        <v>1219</v>
      </c>
      <c r="C613" s="238" t="s">
        <v>1220</v>
      </c>
      <c r="D613" s="12" t="n">
        <v>838</v>
      </c>
      <c r="E613" s="12" t="n">
        <v>1048</v>
      </c>
      <c r="F613" s="13" t="s">
        <v>9</v>
      </c>
      <c r="G613" s="8"/>
    </row>
    <row r="614" customFormat="false" ht="71.25" hidden="false" customHeight="false" outlineLevel="0" collapsed="false">
      <c r="A614" s="9" t="s">
        <v>6</v>
      </c>
      <c r="B614" s="77" t="s">
        <v>1221</v>
      </c>
      <c r="C614" s="199" t="s">
        <v>1222</v>
      </c>
      <c r="D614" s="12" t="n">
        <v>841</v>
      </c>
      <c r="E614" s="12" t="n">
        <v>1051</v>
      </c>
      <c r="F614" s="13" t="s">
        <v>50</v>
      </c>
      <c r="G614" s="8"/>
    </row>
    <row r="615" customFormat="false" ht="71.25" hidden="false" customHeight="false" outlineLevel="0" collapsed="false">
      <c r="A615" s="9" t="s">
        <v>6</v>
      </c>
      <c r="B615" s="77" t="s">
        <v>1223</v>
      </c>
      <c r="C615" s="240" t="s">
        <v>1224</v>
      </c>
      <c r="D615" s="45" t="n">
        <v>704</v>
      </c>
      <c r="E615" s="45" t="n">
        <v>880</v>
      </c>
      <c r="F615" s="13" t="n">
        <v>1</v>
      </c>
      <c r="G615" s="8"/>
    </row>
    <row r="616" customFormat="false" ht="71.25" hidden="false" customHeight="false" outlineLevel="0" collapsed="false">
      <c r="A616" s="9" t="s">
        <v>6</v>
      </c>
      <c r="B616" s="77" t="s">
        <v>1225</v>
      </c>
      <c r="C616" s="238" t="s">
        <v>1226</v>
      </c>
      <c r="D616" s="12" t="n">
        <v>1133</v>
      </c>
      <c r="E616" s="12" t="n">
        <v>1417</v>
      </c>
      <c r="F616" s="13" t="s">
        <v>50</v>
      </c>
      <c r="G616" s="8"/>
    </row>
    <row r="617" customFormat="false" ht="72" hidden="false" customHeight="false" outlineLevel="0" collapsed="false">
      <c r="A617" s="9" t="s">
        <v>6</v>
      </c>
      <c r="B617" s="241" t="s">
        <v>1227</v>
      </c>
      <c r="C617" s="242" t="s">
        <v>1228</v>
      </c>
      <c r="D617" s="243" t="n">
        <v>814</v>
      </c>
      <c r="E617" s="243" t="n">
        <v>1017</v>
      </c>
      <c r="F617" s="82" t="n">
        <v>1</v>
      </c>
      <c r="G617" s="8"/>
    </row>
    <row r="618" customFormat="false" ht="38.25" hidden="false" customHeight="false" outlineLevel="0" collapsed="false">
      <c r="A618" s="67" t="s">
        <v>6</v>
      </c>
      <c r="B618" s="68" t="s">
        <v>1229</v>
      </c>
      <c r="C618" s="69" t="s">
        <v>1230</v>
      </c>
      <c r="D618" s="70" t="n">
        <v>744</v>
      </c>
      <c r="E618" s="70" t="n">
        <v>930</v>
      </c>
      <c r="F618" s="85" t="n">
        <v>2</v>
      </c>
      <c r="G618" s="72"/>
    </row>
    <row r="619" customFormat="false" ht="38.25" hidden="false" customHeight="false" outlineLevel="0" collapsed="false">
      <c r="A619" s="67" t="s">
        <v>6</v>
      </c>
      <c r="B619" s="73" t="s">
        <v>1231</v>
      </c>
      <c r="C619" s="239" t="s">
        <v>1232</v>
      </c>
      <c r="D619" s="70" t="n">
        <v>744</v>
      </c>
      <c r="E619" s="70" t="n">
        <v>930</v>
      </c>
      <c r="F619" s="71" t="n">
        <v>1</v>
      </c>
      <c r="G619" s="72"/>
    </row>
    <row r="620" customFormat="false" ht="49.5" hidden="false" customHeight="false" outlineLevel="0" collapsed="false">
      <c r="A620" s="67" t="s">
        <v>6</v>
      </c>
      <c r="B620" s="73" t="s">
        <v>1233</v>
      </c>
      <c r="C620" s="239" t="s">
        <v>1234</v>
      </c>
      <c r="D620" s="70" t="n">
        <v>744</v>
      </c>
      <c r="E620" s="70" t="n">
        <v>930</v>
      </c>
      <c r="F620" s="71" t="n">
        <v>1</v>
      </c>
      <c r="G620" s="72"/>
    </row>
    <row r="621" customFormat="false" ht="48.75" hidden="false" customHeight="false" outlineLevel="0" collapsed="false">
      <c r="A621" s="67" t="s">
        <v>6</v>
      </c>
      <c r="B621" s="73" t="s">
        <v>1235</v>
      </c>
      <c r="C621" s="239" t="s">
        <v>1236</v>
      </c>
      <c r="D621" s="70" t="n">
        <v>744</v>
      </c>
      <c r="E621" s="70" t="n">
        <v>930</v>
      </c>
      <c r="F621" s="71" t="n">
        <v>1</v>
      </c>
      <c r="G621" s="72"/>
    </row>
    <row r="622" customFormat="false" ht="37.5" hidden="false" customHeight="false" outlineLevel="0" collapsed="false">
      <c r="A622" s="67" t="s">
        <v>6</v>
      </c>
      <c r="B622" s="73" t="s">
        <v>1237</v>
      </c>
      <c r="C622" s="239" t="s">
        <v>1238</v>
      </c>
      <c r="D622" s="12" t="n">
        <v>870</v>
      </c>
      <c r="E622" s="12" t="n">
        <v>1088</v>
      </c>
      <c r="F622" s="71" t="s">
        <v>50</v>
      </c>
      <c r="G622" s="72"/>
    </row>
    <row r="623" customFormat="false" ht="37.5" hidden="false" customHeight="false" outlineLevel="0" collapsed="false">
      <c r="A623" s="67" t="s">
        <v>6</v>
      </c>
      <c r="B623" s="73" t="s">
        <v>1239</v>
      </c>
      <c r="C623" s="239" t="s">
        <v>1240</v>
      </c>
      <c r="D623" s="12" t="n">
        <v>870</v>
      </c>
      <c r="E623" s="12" t="n">
        <v>1088</v>
      </c>
      <c r="F623" s="71" t="s">
        <v>50</v>
      </c>
      <c r="G623" s="72"/>
    </row>
    <row r="624" customFormat="false" ht="37.5" hidden="false" customHeight="false" outlineLevel="0" collapsed="false">
      <c r="A624" s="67" t="s">
        <v>6</v>
      </c>
      <c r="B624" s="73" t="s">
        <v>1241</v>
      </c>
      <c r="C624" s="239" t="s">
        <v>1242</v>
      </c>
      <c r="D624" s="45" t="n">
        <v>744</v>
      </c>
      <c r="E624" s="45" t="n">
        <v>930</v>
      </c>
      <c r="F624" s="71" t="n">
        <v>1</v>
      </c>
      <c r="G624" s="72"/>
    </row>
    <row r="625" customFormat="false" ht="37.5" hidden="false" customHeight="false" outlineLevel="0" collapsed="false">
      <c r="A625" s="67" t="s">
        <v>6</v>
      </c>
      <c r="B625" s="73" t="s">
        <v>1243</v>
      </c>
      <c r="C625" s="11" t="s">
        <v>1244</v>
      </c>
      <c r="D625" s="12" t="n">
        <v>717</v>
      </c>
      <c r="E625" s="12" t="n">
        <v>897</v>
      </c>
      <c r="F625" s="71" t="s">
        <v>50</v>
      </c>
      <c r="G625" s="72"/>
    </row>
    <row r="626" customFormat="false" ht="38.25" hidden="false" customHeight="false" outlineLevel="0" collapsed="false">
      <c r="A626" s="67" t="s">
        <v>6</v>
      </c>
      <c r="B626" s="74" t="s">
        <v>1245</v>
      </c>
      <c r="C626" s="244" t="s">
        <v>1246</v>
      </c>
      <c r="D626" s="245" t="n">
        <v>744</v>
      </c>
      <c r="E626" s="245" t="n">
        <v>930</v>
      </c>
      <c r="F626" s="71" t="s">
        <v>50</v>
      </c>
      <c r="G626" s="72"/>
    </row>
    <row r="627" customFormat="false" ht="38.25" hidden="false" customHeight="false" outlineLevel="0" collapsed="false">
      <c r="A627" s="67" t="s">
        <v>6</v>
      </c>
      <c r="B627" s="68" t="s">
        <v>1247</v>
      </c>
      <c r="C627" s="69" t="s">
        <v>1248</v>
      </c>
      <c r="D627" s="84" t="n">
        <v>628</v>
      </c>
      <c r="E627" s="84" t="n">
        <v>785</v>
      </c>
      <c r="F627" s="85" t="s">
        <v>50</v>
      </c>
      <c r="G627" s="72"/>
    </row>
    <row r="628" customFormat="false" ht="37.5" hidden="false" customHeight="false" outlineLevel="0" collapsed="false">
      <c r="A628" s="67" t="s">
        <v>6</v>
      </c>
      <c r="B628" s="73" t="s">
        <v>1249</v>
      </c>
      <c r="C628" s="11" t="s">
        <v>1250</v>
      </c>
      <c r="D628" s="12" t="n">
        <v>610</v>
      </c>
      <c r="E628" s="12" t="n">
        <v>763</v>
      </c>
      <c r="F628" s="85" t="n">
        <v>1</v>
      </c>
      <c r="G628" s="72"/>
    </row>
    <row r="629" customFormat="false" ht="37.5" hidden="false" customHeight="false" outlineLevel="0" collapsed="false">
      <c r="A629" s="67" t="s">
        <v>6</v>
      </c>
      <c r="B629" s="73" t="s">
        <v>1251</v>
      </c>
      <c r="C629" s="11" t="s">
        <v>1252</v>
      </c>
      <c r="D629" s="12" t="n">
        <v>610</v>
      </c>
      <c r="E629" s="12" t="n">
        <v>763</v>
      </c>
      <c r="F629" s="71" t="n">
        <v>2</v>
      </c>
      <c r="G629" s="72"/>
    </row>
    <row r="630" customFormat="false" ht="37.5" hidden="false" customHeight="false" outlineLevel="0" collapsed="false">
      <c r="A630" s="67" t="s">
        <v>6</v>
      </c>
      <c r="B630" s="73" t="s">
        <v>1253</v>
      </c>
      <c r="C630" s="11" t="s">
        <v>1254</v>
      </c>
      <c r="D630" s="12" t="n">
        <v>610</v>
      </c>
      <c r="E630" s="12" t="n">
        <v>763</v>
      </c>
      <c r="F630" s="71" t="n">
        <v>1</v>
      </c>
      <c r="G630" s="72"/>
    </row>
    <row r="631" customFormat="false" ht="37.5" hidden="false" customHeight="false" outlineLevel="0" collapsed="false">
      <c r="A631" s="67" t="s">
        <v>6</v>
      </c>
      <c r="B631" s="73" t="s">
        <v>1255</v>
      </c>
      <c r="C631" s="11" t="s">
        <v>1256</v>
      </c>
      <c r="D631" s="12" t="n">
        <v>610</v>
      </c>
      <c r="E631" s="12" t="n">
        <v>763</v>
      </c>
      <c r="F631" s="71" t="n">
        <v>1</v>
      </c>
      <c r="G631" s="72"/>
    </row>
    <row r="632" customFormat="false" ht="37.5" hidden="false" customHeight="false" outlineLevel="0" collapsed="false">
      <c r="A632" s="67" t="s">
        <v>6</v>
      </c>
      <c r="B632" s="73" t="s">
        <v>1257</v>
      </c>
      <c r="C632" s="11" t="s">
        <v>1258</v>
      </c>
      <c r="D632" s="12" t="n">
        <v>610</v>
      </c>
      <c r="E632" s="12" t="n">
        <v>763</v>
      </c>
      <c r="F632" s="71" t="s">
        <v>50</v>
      </c>
      <c r="G632" s="72"/>
    </row>
    <row r="633" customFormat="false" ht="37.5" hidden="false" customHeight="false" outlineLevel="0" collapsed="false">
      <c r="A633" s="67" t="s">
        <v>6</v>
      </c>
      <c r="B633" s="73" t="s">
        <v>1259</v>
      </c>
      <c r="C633" s="11" t="s">
        <v>1260</v>
      </c>
      <c r="D633" s="12" t="n">
        <v>610</v>
      </c>
      <c r="E633" s="12" t="n">
        <v>763</v>
      </c>
      <c r="F633" s="71" t="s">
        <v>50</v>
      </c>
      <c r="G633" s="72"/>
    </row>
    <row r="634" customFormat="false" ht="37.5" hidden="false" customHeight="false" outlineLevel="0" collapsed="false">
      <c r="A634" s="67" t="s">
        <v>6</v>
      </c>
      <c r="B634" s="73" t="s">
        <v>1261</v>
      </c>
      <c r="C634" s="11" t="s">
        <v>1262</v>
      </c>
      <c r="D634" s="12" t="n">
        <v>610</v>
      </c>
      <c r="E634" s="12" t="n">
        <v>763</v>
      </c>
      <c r="F634" s="71" t="n">
        <v>2</v>
      </c>
      <c r="G634" s="72"/>
    </row>
    <row r="635" customFormat="false" ht="37.5" hidden="false" customHeight="false" outlineLevel="0" collapsed="false">
      <c r="A635" s="67" t="s">
        <v>6</v>
      </c>
      <c r="B635" s="73" t="s">
        <v>1263</v>
      </c>
      <c r="C635" s="11" t="s">
        <v>1264</v>
      </c>
      <c r="D635" s="12" t="n">
        <v>610</v>
      </c>
      <c r="E635" s="12" t="n">
        <v>763</v>
      </c>
      <c r="F635" s="71" t="n">
        <v>3</v>
      </c>
      <c r="G635" s="72"/>
    </row>
    <row r="636" customFormat="false" ht="38.25" hidden="false" customHeight="false" outlineLevel="0" collapsed="false">
      <c r="A636" s="67" t="s">
        <v>6</v>
      </c>
      <c r="B636" s="74" t="s">
        <v>1265</v>
      </c>
      <c r="C636" s="75" t="s">
        <v>1266</v>
      </c>
      <c r="D636" s="88" t="n">
        <v>610</v>
      </c>
      <c r="E636" s="88" t="n">
        <v>763</v>
      </c>
      <c r="F636" s="76" t="n">
        <v>2</v>
      </c>
      <c r="G636" s="72"/>
    </row>
    <row r="637" customFormat="false" ht="18.75" hidden="false" customHeight="false" outlineLevel="0" collapsed="false">
      <c r="A637" s="9" t="s">
        <v>6</v>
      </c>
      <c r="B637" s="89" t="s">
        <v>1267</v>
      </c>
      <c r="C637" s="90" t="s">
        <v>1268</v>
      </c>
      <c r="D637" s="91" t="n">
        <v>1173</v>
      </c>
      <c r="E637" s="91" t="n">
        <v>1467</v>
      </c>
      <c r="F637" s="92" t="s">
        <v>9</v>
      </c>
      <c r="G637" s="8"/>
    </row>
    <row r="638" customFormat="false" ht="18.75" hidden="false" customHeight="false" outlineLevel="0" collapsed="false">
      <c r="A638" s="9" t="s">
        <v>6</v>
      </c>
      <c r="B638" s="10" t="s">
        <v>1269</v>
      </c>
      <c r="C638" s="11" t="s">
        <v>1270</v>
      </c>
      <c r="D638" s="12" t="n">
        <v>1314</v>
      </c>
      <c r="E638" s="12" t="n">
        <v>1643</v>
      </c>
      <c r="F638" s="13" t="s">
        <v>9</v>
      </c>
      <c r="G638" s="8"/>
    </row>
    <row r="639" customFormat="false" ht="18.75" hidden="false" customHeight="false" outlineLevel="0" collapsed="false">
      <c r="A639" s="9" t="s">
        <v>6</v>
      </c>
      <c r="B639" s="10" t="s">
        <v>1271</v>
      </c>
      <c r="C639" s="11" t="s">
        <v>1272</v>
      </c>
      <c r="D639" s="45" t="n">
        <v>1025</v>
      </c>
      <c r="E639" s="45" t="n">
        <v>1280</v>
      </c>
      <c r="F639" s="13" t="n">
        <v>1</v>
      </c>
      <c r="G639" s="8"/>
    </row>
    <row r="640" customFormat="false" ht="18.75" hidden="false" customHeight="false" outlineLevel="0" collapsed="false">
      <c r="A640" s="9" t="s">
        <v>6</v>
      </c>
      <c r="B640" s="10" t="s">
        <v>1273</v>
      </c>
      <c r="C640" s="11" t="s">
        <v>1274</v>
      </c>
      <c r="D640" s="12" t="n">
        <v>1314</v>
      </c>
      <c r="E640" s="12" t="n">
        <v>1643</v>
      </c>
      <c r="F640" s="13" t="s">
        <v>9</v>
      </c>
      <c r="G640" s="8"/>
    </row>
    <row r="641" customFormat="false" ht="18.75" hidden="false" customHeight="false" outlineLevel="0" collapsed="false">
      <c r="A641" s="9" t="s">
        <v>6</v>
      </c>
      <c r="B641" s="10" t="s">
        <v>1275</v>
      </c>
      <c r="C641" s="11" t="s">
        <v>1276</v>
      </c>
      <c r="D641" s="12" t="n">
        <v>1314</v>
      </c>
      <c r="E641" s="12" t="n">
        <v>1643</v>
      </c>
      <c r="F641" s="13" t="s">
        <v>9</v>
      </c>
      <c r="G641" s="8"/>
    </row>
    <row r="642" customFormat="false" ht="18.75" hidden="false" customHeight="false" outlineLevel="0" collapsed="false">
      <c r="A642" s="9" t="s">
        <v>6</v>
      </c>
      <c r="B642" s="10" t="s">
        <v>1277</v>
      </c>
      <c r="C642" s="11" t="s">
        <v>1278</v>
      </c>
      <c r="D642" s="12" t="n">
        <v>1314</v>
      </c>
      <c r="E642" s="12" t="n">
        <v>1643</v>
      </c>
      <c r="F642" s="13" t="s">
        <v>9</v>
      </c>
      <c r="G642" s="8"/>
    </row>
    <row r="643" customFormat="false" ht="18.75" hidden="false" customHeight="false" outlineLevel="0" collapsed="false">
      <c r="A643" s="9" t="s">
        <v>6</v>
      </c>
      <c r="B643" s="10" t="s">
        <v>1279</v>
      </c>
      <c r="C643" s="11" t="s">
        <v>1280</v>
      </c>
      <c r="D643" s="12" t="n">
        <v>1314</v>
      </c>
      <c r="E643" s="12" t="n">
        <v>1643</v>
      </c>
      <c r="F643" s="13" t="s">
        <v>9</v>
      </c>
      <c r="G643" s="8"/>
    </row>
    <row r="644" customFormat="false" ht="18.75" hidden="false" customHeight="false" outlineLevel="0" collapsed="false">
      <c r="A644" s="9" t="s">
        <v>6</v>
      </c>
      <c r="B644" s="10" t="s">
        <v>1281</v>
      </c>
      <c r="C644" s="11" t="s">
        <v>1282</v>
      </c>
      <c r="D644" s="12" t="n">
        <v>838</v>
      </c>
      <c r="E644" s="12" t="n">
        <v>1048</v>
      </c>
      <c r="F644" s="13" t="s">
        <v>9</v>
      </c>
      <c r="G644" s="8"/>
    </row>
    <row r="645" customFormat="false" ht="18.75" hidden="false" customHeight="false" outlineLevel="0" collapsed="false">
      <c r="A645" s="9" t="s">
        <v>6</v>
      </c>
      <c r="B645" s="10" t="s">
        <v>1283</v>
      </c>
      <c r="C645" s="11" t="s">
        <v>1284</v>
      </c>
      <c r="D645" s="12" t="n">
        <v>952</v>
      </c>
      <c r="E645" s="12" t="n">
        <v>1190</v>
      </c>
      <c r="F645" s="13" t="s">
        <v>9</v>
      </c>
      <c r="G645" s="8"/>
    </row>
    <row r="646" customFormat="false" ht="18.75" hidden="false" customHeight="false" outlineLevel="0" collapsed="false">
      <c r="A646" s="9" t="s">
        <v>6</v>
      </c>
      <c r="B646" s="10" t="s">
        <v>1285</v>
      </c>
      <c r="C646" s="11" t="s">
        <v>1286</v>
      </c>
      <c r="D646" s="45" t="n">
        <v>625</v>
      </c>
      <c r="E646" s="45" t="n">
        <v>782</v>
      </c>
      <c r="F646" s="13" t="n">
        <v>2</v>
      </c>
      <c r="G646" s="8"/>
    </row>
    <row r="647" customFormat="false" ht="18.75" hidden="false" customHeight="false" outlineLevel="0" collapsed="false">
      <c r="A647" s="9" t="s">
        <v>6</v>
      </c>
      <c r="B647" s="10" t="s">
        <v>1287</v>
      </c>
      <c r="C647" s="11" t="s">
        <v>1288</v>
      </c>
      <c r="D647" s="12" t="n">
        <v>952</v>
      </c>
      <c r="E647" s="12" t="n">
        <v>1190</v>
      </c>
      <c r="F647" s="13" t="s">
        <v>9</v>
      </c>
      <c r="G647" s="8"/>
    </row>
    <row r="648" customFormat="false" ht="18.75" hidden="false" customHeight="false" outlineLevel="0" collapsed="false">
      <c r="A648" s="9" t="s">
        <v>6</v>
      </c>
      <c r="B648" s="10" t="s">
        <v>1289</v>
      </c>
      <c r="C648" s="11" t="s">
        <v>1290</v>
      </c>
      <c r="D648" s="12" t="n">
        <v>952</v>
      </c>
      <c r="E648" s="12" t="n">
        <v>1190</v>
      </c>
      <c r="F648" s="13" t="s">
        <v>9</v>
      </c>
      <c r="G648" s="8"/>
    </row>
    <row r="649" customFormat="false" ht="18.75" hidden="false" customHeight="false" outlineLevel="0" collapsed="false">
      <c r="A649" s="9" t="s">
        <v>6</v>
      </c>
      <c r="B649" s="10" t="s">
        <v>1291</v>
      </c>
      <c r="C649" s="11" t="s">
        <v>1292</v>
      </c>
      <c r="D649" s="45" t="n">
        <v>748</v>
      </c>
      <c r="E649" s="45" t="n">
        <v>935</v>
      </c>
      <c r="F649" s="13" t="n">
        <v>1</v>
      </c>
      <c r="G649" s="8"/>
    </row>
    <row r="650" customFormat="false" ht="18.75" hidden="false" customHeight="false" outlineLevel="0" collapsed="false">
      <c r="A650" s="9" t="s">
        <v>6</v>
      </c>
      <c r="B650" s="10" t="s">
        <v>1293</v>
      </c>
      <c r="C650" s="11" t="s">
        <v>1294</v>
      </c>
      <c r="D650" s="94" t="n">
        <v>952</v>
      </c>
      <c r="E650" s="94" t="n">
        <v>1190</v>
      </c>
      <c r="F650" s="13" t="s">
        <v>9</v>
      </c>
      <c r="G650" s="8"/>
    </row>
    <row r="651" customFormat="false" ht="18.75" hidden="false" customHeight="false" outlineLevel="0" collapsed="false">
      <c r="A651" s="9" t="s">
        <v>6</v>
      </c>
      <c r="B651" s="10" t="s">
        <v>1295</v>
      </c>
      <c r="C651" s="11" t="s">
        <v>1296</v>
      </c>
      <c r="D651" s="45" t="n">
        <v>625</v>
      </c>
      <c r="E651" s="45" t="n">
        <v>782</v>
      </c>
      <c r="F651" s="13" t="n">
        <v>1</v>
      </c>
      <c r="G651" s="8"/>
    </row>
    <row r="652" customFormat="false" ht="26.25" hidden="false" customHeight="false" outlineLevel="0" collapsed="false">
      <c r="A652" s="9" t="s">
        <v>6</v>
      </c>
      <c r="B652" s="10" t="s">
        <v>1297</v>
      </c>
      <c r="C652" s="11" t="s">
        <v>1298</v>
      </c>
      <c r="D652" s="12" t="n">
        <v>1505</v>
      </c>
      <c r="E652" s="12" t="n">
        <v>1882</v>
      </c>
      <c r="F652" s="13" t="s">
        <v>9</v>
      </c>
      <c r="G652" s="8"/>
    </row>
    <row r="653" customFormat="false" ht="26.25" hidden="false" customHeight="false" outlineLevel="0" collapsed="false">
      <c r="A653" s="9" t="s">
        <v>6</v>
      </c>
      <c r="B653" s="10" t="s">
        <v>1299</v>
      </c>
      <c r="C653" s="11" t="s">
        <v>1300</v>
      </c>
      <c r="D653" s="12" t="n">
        <v>1711</v>
      </c>
      <c r="E653" s="12" t="n">
        <v>2139</v>
      </c>
      <c r="F653" s="13" t="s">
        <v>9</v>
      </c>
      <c r="G653" s="8"/>
    </row>
    <row r="654" customFormat="false" ht="18.75" hidden="false" customHeight="false" outlineLevel="0" collapsed="false">
      <c r="A654" s="9" t="s">
        <v>6</v>
      </c>
      <c r="B654" s="10" t="s">
        <v>1301</v>
      </c>
      <c r="C654" s="11" t="s">
        <v>1302</v>
      </c>
      <c r="D654" s="12" t="n">
        <v>1322</v>
      </c>
      <c r="E654" s="12" t="n">
        <v>1653</v>
      </c>
      <c r="F654" s="13" t="s">
        <v>9</v>
      </c>
      <c r="G654" s="8"/>
    </row>
    <row r="655" customFormat="false" ht="26.25" hidden="false" customHeight="false" outlineLevel="0" collapsed="false">
      <c r="A655" s="9" t="s">
        <v>6</v>
      </c>
      <c r="B655" s="10" t="s">
        <v>1303</v>
      </c>
      <c r="C655" s="11" t="s">
        <v>1304</v>
      </c>
      <c r="D655" s="12" t="n">
        <v>1205</v>
      </c>
      <c r="E655" s="12" t="n">
        <v>1507</v>
      </c>
      <c r="F655" s="13" t="s">
        <v>9</v>
      </c>
      <c r="G655" s="8"/>
    </row>
    <row r="656" customFormat="false" ht="18.75" hidden="false" customHeight="false" outlineLevel="0" collapsed="false">
      <c r="A656" s="9" t="s">
        <v>6</v>
      </c>
      <c r="B656" s="246" t="s">
        <v>1305</v>
      </c>
      <c r="C656" s="11" t="s">
        <v>1306</v>
      </c>
      <c r="D656" s="12" t="n">
        <v>1089</v>
      </c>
      <c r="E656" s="12" t="n">
        <v>1362</v>
      </c>
      <c r="F656" s="13" t="s">
        <v>9</v>
      </c>
      <c r="G656" s="8"/>
    </row>
    <row r="657" customFormat="false" ht="18.75" hidden="false" customHeight="false" outlineLevel="0" collapsed="false">
      <c r="A657" s="9" t="s">
        <v>6</v>
      </c>
      <c r="B657" s="246" t="s">
        <v>1307</v>
      </c>
      <c r="C657" s="11" t="s">
        <v>1308</v>
      </c>
      <c r="D657" s="12" t="n">
        <v>1138</v>
      </c>
      <c r="E657" s="12" t="n">
        <v>1423</v>
      </c>
      <c r="F657" s="13" t="s">
        <v>9</v>
      </c>
      <c r="G657" s="8"/>
    </row>
    <row r="658" customFormat="false" ht="18.75" hidden="false" customHeight="false" outlineLevel="0" collapsed="false">
      <c r="A658" s="9" t="s">
        <v>6</v>
      </c>
      <c r="B658" s="246" t="s">
        <v>1309</v>
      </c>
      <c r="C658" s="11" t="s">
        <v>1310</v>
      </c>
      <c r="D658" s="12" t="n">
        <v>1138</v>
      </c>
      <c r="E658" s="12" t="n">
        <v>1423</v>
      </c>
      <c r="F658" s="13" t="s">
        <v>9</v>
      </c>
      <c r="G658" s="8"/>
    </row>
    <row r="659" customFormat="false" ht="71.25" hidden="false" customHeight="false" outlineLevel="0" collapsed="false">
      <c r="A659" s="9" t="s">
        <v>6</v>
      </c>
      <c r="B659" s="247" t="s">
        <v>1311</v>
      </c>
      <c r="C659" s="232" t="s">
        <v>1312</v>
      </c>
      <c r="D659" s="12" t="n">
        <v>794</v>
      </c>
      <c r="E659" s="12" t="n">
        <v>993</v>
      </c>
      <c r="F659" s="13" t="s">
        <v>9</v>
      </c>
      <c r="G659" s="8"/>
    </row>
    <row r="660" customFormat="false" ht="71.25" hidden="false" customHeight="false" outlineLevel="0" collapsed="false">
      <c r="A660" s="9" t="s">
        <v>6</v>
      </c>
      <c r="B660" s="247" t="s">
        <v>1313</v>
      </c>
      <c r="C660" s="238" t="s">
        <v>1314</v>
      </c>
      <c r="D660" s="12" t="n">
        <v>1076</v>
      </c>
      <c r="E660" s="12" t="n">
        <v>1345</v>
      </c>
      <c r="F660" s="13" t="s">
        <v>9</v>
      </c>
      <c r="G660" s="8"/>
    </row>
    <row r="661" customFormat="false" ht="18.75" hidden="false" customHeight="false" outlineLevel="0" collapsed="false">
      <c r="A661" s="9" t="s">
        <v>6</v>
      </c>
      <c r="B661" s="248" t="s">
        <v>1315</v>
      </c>
      <c r="C661" s="249" t="s">
        <v>1316</v>
      </c>
      <c r="D661" s="45" t="n">
        <v>603</v>
      </c>
      <c r="E661" s="45" t="n">
        <v>756</v>
      </c>
      <c r="F661" s="13" t="s">
        <v>50</v>
      </c>
      <c r="G661" s="8"/>
    </row>
    <row r="662" customFormat="false" ht="18.75" hidden="false" customHeight="false" outlineLevel="0" collapsed="false">
      <c r="A662" s="9" t="s">
        <v>6</v>
      </c>
      <c r="B662" s="248" t="s">
        <v>1317</v>
      </c>
      <c r="C662" s="249" t="s">
        <v>1318</v>
      </c>
      <c r="D662" s="45" t="n">
        <v>575</v>
      </c>
      <c r="E662" s="45" t="n">
        <v>719</v>
      </c>
      <c r="F662" s="13" t="n">
        <v>1</v>
      </c>
      <c r="G662" s="8"/>
    </row>
    <row r="663" customFormat="false" ht="18.75" hidden="false" customHeight="false" outlineLevel="0" collapsed="false">
      <c r="A663" s="9" t="s">
        <v>6</v>
      </c>
      <c r="B663" s="248" t="s">
        <v>1319</v>
      </c>
      <c r="C663" s="249" t="s">
        <v>1320</v>
      </c>
      <c r="D663" s="45" t="n">
        <v>440</v>
      </c>
      <c r="E663" s="45" t="n">
        <v>458</v>
      </c>
      <c r="F663" s="13" t="n">
        <v>1</v>
      </c>
      <c r="G663" s="8"/>
    </row>
    <row r="664" customFormat="false" ht="18.75" hidden="false" customHeight="false" outlineLevel="0" collapsed="false">
      <c r="A664" s="9" t="s">
        <v>6</v>
      </c>
      <c r="B664" s="10" t="s">
        <v>1321</v>
      </c>
      <c r="C664" s="11" t="s">
        <v>1322</v>
      </c>
      <c r="D664" s="12" t="n">
        <v>620</v>
      </c>
      <c r="E664" s="12" t="n">
        <v>774</v>
      </c>
      <c r="F664" s="13" t="s">
        <v>9</v>
      </c>
      <c r="G664" s="8"/>
    </row>
    <row r="665" customFormat="false" ht="19.5" hidden="false" customHeight="false" outlineLevel="0" collapsed="false">
      <c r="A665" s="9" t="s">
        <v>6</v>
      </c>
      <c r="B665" s="79" t="s">
        <v>1323</v>
      </c>
      <c r="C665" s="250" t="s">
        <v>1324</v>
      </c>
      <c r="D665" s="243" t="n">
        <v>440</v>
      </c>
      <c r="E665" s="243" t="n">
        <v>458</v>
      </c>
      <c r="F665" s="82" t="n">
        <v>1</v>
      </c>
      <c r="G665" s="8"/>
    </row>
    <row r="666" customFormat="false" ht="48.75" hidden="false" customHeight="false" outlineLevel="0" collapsed="false">
      <c r="A666" s="67" t="s">
        <v>6</v>
      </c>
      <c r="B666" s="68" t="s">
        <v>1325</v>
      </c>
      <c r="C666" s="69" t="s">
        <v>1326</v>
      </c>
      <c r="D666" s="84" t="n">
        <v>630</v>
      </c>
      <c r="E666" s="84" t="n">
        <v>787</v>
      </c>
      <c r="F666" s="85" t="n">
        <v>1</v>
      </c>
      <c r="G666" s="72"/>
    </row>
    <row r="667" customFormat="false" ht="48.75" hidden="false" customHeight="false" outlineLevel="0" collapsed="false">
      <c r="A667" s="67" t="s">
        <v>6</v>
      </c>
      <c r="B667" s="73" t="s">
        <v>1327</v>
      </c>
      <c r="C667" s="11" t="s">
        <v>1328</v>
      </c>
      <c r="D667" s="12" t="n">
        <v>630</v>
      </c>
      <c r="E667" s="12" t="n">
        <v>787</v>
      </c>
      <c r="F667" s="71" t="n">
        <v>1</v>
      </c>
      <c r="G667" s="72"/>
    </row>
    <row r="668" customFormat="false" ht="48.75" hidden="false" customHeight="false" outlineLevel="0" collapsed="false">
      <c r="A668" s="67" t="s">
        <v>6</v>
      </c>
      <c r="B668" s="73" t="s">
        <v>1329</v>
      </c>
      <c r="C668" s="11" t="s">
        <v>1330</v>
      </c>
      <c r="D668" s="12" t="n">
        <v>630</v>
      </c>
      <c r="E668" s="12" t="n">
        <v>787</v>
      </c>
      <c r="F668" s="71" t="n">
        <v>2</v>
      </c>
      <c r="G668" s="72"/>
    </row>
    <row r="669" customFormat="false" ht="48.75" hidden="false" customHeight="false" outlineLevel="0" collapsed="false">
      <c r="A669" s="67" t="s">
        <v>6</v>
      </c>
      <c r="B669" s="73" t="s">
        <v>1331</v>
      </c>
      <c r="C669" s="11" t="s">
        <v>1332</v>
      </c>
      <c r="D669" s="12" t="n">
        <v>630</v>
      </c>
      <c r="E669" s="12" t="n">
        <v>787</v>
      </c>
      <c r="F669" s="71" t="n">
        <v>1</v>
      </c>
      <c r="G669" s="72"/>
    </row>
    <row r="670" customFormat="false" ht="48.75" hidden="false" customHeight="false" outlineLevel="0" collapsed="false">
      <c r="A670" s="67" t="s">
        <v>6</v>
      </c>
      <c r="B670" s="73" t="s">
        <v>1333</v>
      </c>
      <c r="C670" s="11" t="s">
        <v>1334</v>
      </c>
      <c r="D670" s="12" t="n">
        <v>630</v>
      </c>
      <c r="E670" s="12" t="n">
        <v>787</v>
      </c>
      <c r="F670" s="71" t="n">
        <v>1</v>
      </c>
      <c r="G670" s="72"/>
    </row>
    <row r="671" customFormat="false" ht="48.75" hidden="false" customHeight="false" outlineLevel="0" collapsed="false">
      <c r="A671" s="67" t="s">
        <v>6</v>
      </c>
      <c r="B671" s="73" t="s">
        <v>1335</v>
      </c>
      <c r="C671" s="11" t="s">
        <v>1336</v>
      </c>
      <c r="D671" s="12" t="n">
        <v>630</v>
      </c>
      <c r="E671" s="12" t="n">
        <v>787</v>
      </c>
      <c r="F671" s="71" t="n">
        <v>1</v>
      </c>
      <c r="G671" s="72"/>
    </row>
    <row r="672" customFormat="false" ht="48.75" hidden="false" customHeight="false" outlineLevel="0" collapsed="false">
      <c r="A672" s="67" t="s">
        <v>6</v>
      </c>
      <c r="B672" s="73" t="s">
        <v>1337</v>
      </c>
      <c r="C672" s="11" t="s">
        <v>1338</v>
      </c>
      <c r="D672" s="12" t="n">
        <v>630</v>
      </c>
      <c r="E672" s="12" t="n">
        <v>787</v>
      </c>
      <c r="F672" s="71" t="n">
        <v>1</v>
      </c>
      <c r="G672" s="72"/>
    </row>
    <row r="673" customFormat="false" ht="48.75" hidden="false" customHeight="false" outlineLevel="0" collapsed="false">
      <c r="A673" s="67" t="s">
        <v>6</v>
      </c>
      <c r="B673" s="73" t="s">
        <v>1339</v>
      </c>
      <c r="C673" s="11" t="s">
        <v>1340</v>
      </c>
      <c r="D673" s="12" t="n">
        <v>630</v>
      </c>
      <c r="E673" s="12" t="n">
        <v>787</v>
      </c>
      <c r="F673" s="71" t="n">
        <v>1</v>
      </c>
      <c r="G673" s="72"/>
    </row>
    <row r="674" customFormat="false" ht="49.5" hidden="false" customHeight="false" outlineLevel="0" collapsed="false">
      <c r="A674" s="67" t="s">
        <v>6</v>
      </c>
      <c r="B674" s="74" t="s">
        <v>1341</v>
      </c>
      <c r="C674" s="75" t="s">
        <v>1342</v>
      </c>
      <c r="D674" s="88" t="n">
        <v>528</v>
      </c>
      <c r="E674" s="88" t="n">
        <v>660</v>
      </c>
      <c r="F674" s="76" t="n">
        <v>2</v>
      </c>
      <c r="G674" s="72"/>
    </row>
    <row r="675" customFormat="false" ht="37.5" hidden="false" customHeight="false" outlineLevel="0" collapsed="false">
      <c r="A675" s="67" t="s">
        <v>6</v>
      </c>
      <c r="B675" s="68" t="s">
        <v>1343</v>
      </c>
      <c r="C675" s="69" t="s">
        <v>1344</v>
      </c>
      <c r="D675" s="84" t="n">
        <v>466</v>
      </c>
      <c r="E675" s="84" t="n">
        <v>583</v>
      </c>
      <c r="F675" s="85" t="s">
        <v>50</v>
      </c>
      <c r="G675" s="72"/>
    </row>
    <row r="676" customFormat="false" ht="48.75" hidden="false" customHeight="false" outlineLevel="0" collapsed="false">
      <c r="A676" s="67" t="s">
        <v>6</v>
      </c>
      <c r="B676" s="73" t="s">
        <v>1345</v>
      </c>
      <c r="C676" s="11" t="s">
        <v>1346</v>
      </c>
      <c r="D676" s="12" t="n">
        <v>443</v>
      </c>
      <c r="E676" s="12" t="n">
        <v>553</v>
      </c>
      <c r="F676" s="71" t="s">
        <v>50</v>
      </c>
      <c r="G676" s="72"/>
    </row>
    <row r="677" customFormat="false" ht="52.5" hidden="false" customHeight="false" outlineLevel="0" collapsed="false">
      <c r="A677" s="67" t="s">
        <v>6</v>
      </c>
      <c r="B677" s="73" t="s">
        <v>1347</v>
      </c>
      <c r="C677" s="11" t="s">
        <v>1348</v>
      </c>
      <c r="D677" s="12" t="n">
        <v>443</v>
      </c>
      <c r="E677" s="12" t="n">
        <v>553</v>
      </c>
      <c r="F677" s="71" t="n">
        <v>1</v>
      </c>
      <c r="G677" s="72"/>
    </row>
    <row r="678" customFormat="false" ht="52.5" hidden="false" customHeight="false" outlineLevel="0" collapsed="false">
      <c r="A678" s="67" t="s">
        <v>6</v>
      </c>
      <c r="B678" s="73" t="s">
        <v>1349</v>
      </c>
      <c r="C678" s="11" t="s">
        <v>1350</v>
      </c>
      <c r="D678" s="12" t="n">
        <v>443</v>
      </c>
      <c r="E678" s="12" t="n">
        <v>553</v>
      </c>
      <c r="F678" s="71" t="n">
        <v>1</v>
      </c>
      <c r="G678" s="72"/>
    </row>
    <row r="679" customFormat="false" ht="52.5" hidden="false" customHeight="false" outlineLevel="0" collapsed="false">
      <c r="A679" s="67" t="s">
        <v>6</v>
      </c>
      <c r="B679" s="73" t="s">
        <v>1351</v>
      </c>
      <c r="C679" s="11" t="s">
        <v>1352</v>
      </c>
      <c r="D679" s="12" t="n">
        <v>443</v>
      </c>
      <c r="E679" s="12" t="n">
        <v>553</v>
      </c>
      <c r="F679" s="71" t="n">
        <v>1</v>
      </c>
      <c r="G679" s="72"/>
    </row>
    <row r="680" customFormat="false" ht="52.5" hidden="false" customHeight="false" outlineLevel="0" collapsed="false">
      <c r="A680" s="67" t="s">
        <v>6</v>
      </c>
      <c r="B680" s="73" t="s">
        <v>1353</v>
      </c>
      <c r="C680" s="11" t="s">
        <v>1354</v>
      </c>
      <c r="D680" s="12" t="n">
        <v>443</v>
      </c>
      <c r="E680" s="12" t="n">
        <v>553</v>
      </c>
      <c r="F680" s="71" t="n">
        <v>1</v>
      </c>
      <c r="G680" s="72"/>
    </row>
    <row r="681" customFormat="false" ht="48.75" hidden="false" customHeight="false" outlineLevel="0" collapsed="false">
      <c r="A681" s="67" t="s">
        <v>6</v>
      </c>
      <c r="B681" s="73" t="s">
        <v>1355</v>
      </c>
      <c r="C681" s="11" t="s">
        <v>1356</v>
      </c>
      <c r="D681" s="12" t="n">
        <v>443</v>
      </c>
      <c r="E681" s="12" t="n">
        <v>553</v>
      </c>
      <c r="F681" s="71" t="n">
        <v>2</v>
      </c>
      <c r="G681" s="72"/>
    </row>
    <row r="682" customFormat="false" ht="53.25" hidden="false" customHeight="false" outlineLevel="0" collapsed="false">
      <c r="A682" s="67" t="s">
        <v>6</v>
      </c>
      <c r="B682" s="74" t="s">
        <v>1357</v>
      </c>
      <c r="C682" s="75" t="s">
        <v>1358</v>
      </c>
      <c r="D682" s="81" t="n">
        <v>443</v>
      </c>
      <c r="E682" s="81" t="n">
        <v>553</v>
      </c>
      <c r="F682" s="76" t="n">
        <v>1</v>
      </c>
      <c r="G682" s="72"/>
    </row>
    <row r="683" customFormat="false" ht="37.5" hidden="false" customHeight="false" outlineLevel="0" collapsed="false">
      <c r="A683" s="67" t="s">
        <v>6</v>
      </c>
      <c r="B683" s="68" t="s">
        <v>1359</v>
      </c>
      <c r="C683" s="69" t="s">
        <v>1360</v>
      </c>
      <c r="D683" s="12" t="n">
        <v>414</v>
      </c>
      <c r="E683" s="12" t="n">
        <v>518</v>
      </c>
      <c r="F683" s="85" t="s">
        <v>50</v>
      </c>
      <c r="G683" s="72"/>
    </row>
    <row r="684" customFormat="false" ht="37.5" hidden="false" customHeight="false" outlineLevel="0" collapsed="false">
      <c r="A684" s="67" t="s">
        <v>6</v>
      </c>
      <c r="B684" s="73" t="s">
        <v>1361</v>
      </c>
      <c r="C684" s="11" t="s">
        <v>1362</v>
      </c>
      <c r="D684" s="12" t="n">
        <v>447</v>
      </c>
      <c r="E684" s="12" t="n">
        <v>559</v>
      </c>
      <c r="F684" s="71" t="n">
        <v>1</v>
      </c>
      <c r="G684" s="72"/>
    </row>
    <row r="685" customFormat="false" ht="37.5" hidden="false" customHeight="false" outlineLevel="0" collapsed="false">
      <c r="A685" s="67" t="s">
        <v>6</v>
      </c>
      <c r="B685" s="73" t="s">
        <v>1363</v>
      </c>
      <c r="C685" s="11" t="s">
        <v>1364</v>
      </c>
      <c r="D685" s="12" t="n">
        <v>387</v>
      </c>
      <c r="E685" s="12" t="n">
        <v>482</v>
      </c>
      <c r="F685" s="71" t="n">
        <v>1</v>
      </c>
      <c r="G685" s="72"/>
    </row>
    <row r="686" customFormat="false" ht="37.5" hidden="false" customHeight="false" outlineLevel="0" collapsed="false">
      <c r="A686" s="67" t="s">
        <v>6</v>
      </c>
      <c r="B686" s="73" t="s">
        <v>1365</v>
      </c>
      <c r="C686" s="11" t="s">
        <v>1366</v>
      </c>
      <c r="D686" s="12" t="n">
        <v>447</v>
      </c>
      <c r="E686" s="12" t="n">
        <v>559</v>
      </c>
      <c r="F686" s="71" t="s">
        <v>50</v>
      </c>
      <c r="G686" s="72"/>
    </row>
    <row r="687" customFormat="false" ht="37.5" hidden="false" customHeight="false" outlineLevel="0" collapsed="false">
      <c r="A687" s="67" t="s">
        <v>6</v>
      </c>
      <c r="B687" s="73" t="s">
        <v>1367</v>
      </c>
      <c r="C687" s="11" t="s">
        <v>1368</v>
      </c>
      <c r="D687" s="12" t="n">
        <v>387</v>
      </c>
      <c r="E687" s="12" t="n">
        <v>482</v>
      </c>
      <c r="F687" s="71" t="n">
        <v>1</v>
      </c>
      <c r="G687" s="72"/>
    </row>
    <row r="688" customFormat="false" ht="37.5" hidden="false" customHeight="false" outlineLevel="0" collapsed="false">
      <c r="A688" s="67" t="s">
        <v>6</v>
      </c>
      <c r="B688" s="73" t="s">
        <v>1369</v>
      </c>
      <c r="C688" s="11" t="s">
        <v>1370</v>
      </c>
      <c r="D688" s="12" t="n">
        <v>387</v>
      </c>
      <c r="E688" s="12" t="n">
        <v>482</v>
      </c>
      <c r="F688" s="71" t="n">
        <v>1</v>
      </c>
      <c r="G688" s="72"/>
    </row>
    <row r="689" customFormat="false" ht="37.5" hidden="false" customHeight="false" outlineLevel="0" collapsed="false">
      <c r="A689" s="67" t="s">
        <v>6</v>
      </c>
      <c r="B689" s="73" t="s">
        <v>1371</v>
      </c>
      <c r="C689" s="11" t="s">
        <v>1372</v>
      </c>
      <c r="D689" s="12" t="n">
        <v>387</v>
      </c>
      <c r="E689" s="12" t="n">
        <v>482</v>
      </c>
      <c r="F689" s="71" t="n">
        <v>1</v>
      </c>
      <c r="G689" s="72"/>
    </row>
    <row r="690" customFormat="false" ht="38.25" hidden="false" customHeight="false" outlineLevel="0" collapsed="false">
      <c r="A690" s="67" t="s">
        <v>6</v>
      </c>
      <c r="B690" s="74" t="s">
        <v>1373</v>
      </c>
      <c r="C690" s="75" t="s">
        <v>1374</v>
      </c>
      <c r="D690" s="12" t="n">
        <v>387</v>
      </c>
      <c r="E690" s="12" t="n">
        <v>482</v>
      </c>
      <c r="F690" s="76" t="s">
        <v>50</v>
      </c>
      <c r="G690" s="72"/>
    </row>
    <row r="691" customFormat="false" ht="18.75" hidden="false" customHeight="false" outlineLevel="0" collapsed="false">
      <c r="A691" s="9" t="s">
        <v>6</v>
      </c>
      <c r="B691" s="251" t="s">
        <v>1375</v>
      </c>
      <c r="C691" s="252" t="s">
        <v>1376</v>
      </c>
      <c r="D691" s="253" t="n">
        <v>714</v>
      </c>
      <c r="E691" s="253" t="n">
        <v>895</v>
      </c>
      <c r="F691" s="254" t="n">
        <v>2</v>
      </c>
      <c r="G691" s="8"/>
    </row>
    <row r="692" customFormat="false" ht="18.75" hidden="false" customHeight="false" outlineLevel="0" collapsed="false">
      <c r="A692" s="9" t="s">
        <v>6</v>
      </c>
      <c r="B692" s="10" t="s">
        <v>1377</v>
      </c>
      <c r="C692" s="11" t="s">
        <v>1378</v>
      </c>
      <c r="D692" s="12" t="n">
        <v>714</v>
      </c>
      <c r="E692" s="12" t="n">
        <v>895</v>
      </c>
      <c r="F692" s="13" t="s">
        <v>9</v>
      </c>
      <c r="G692" s="8"/>
    </row>
    <row r="693" customFormat="false" ht="18.75" hidden="false" customHeight="false" outlineLevel="0" collapsed="false">
      <c r="A693" s="9" t="s">
        <v>6</v>
      </c>
      <c r="B693" s="10" t="s">
        <v>1379</v>
      </c>
      <c r="C693" s="11" t="s">
        <v>1380</v>
      </c>
      <c r="D693" s="12" t="n">
        <v>714</v>
      </c>
      <c r="E693" s="12" t="n">
        <v>895</v>
      </c>
      <c r="F693" s="13" t="n">
        <v>1</v>
      </c>
      <c r="G693" s="8"/>
    </row>
    <row r="694" customFormat="false" ht="18.75" hidden="false" customHeight="false" outlineLevel="0" collapsed="false">
      <c r="A694" s="9" t="s">
        <v>6</v>
      </c>
      <c r="B694" s="10" t="s">
        <v>1381</v>
      </c>
      <c r="C694" s="11" t="s">
        <v>1382</v>
      </c>
      <c r="D694" s="12" t="n">
        <v>816</v>
      </c>
      <c r="E694" s="12" t="n">
        <v>1020</v>
      </c>
      <c r="F694" s="13" t="s">
        <v>9</v>
      </c>
      <c r="G694" s="8"/>
    </row>
    <row r="695" customFormat="false" ht="18.75" hidden="false" customHeight="false" outlineLevel="0" collapsed="false">
      <c r="A695" s="9" t="s">
        <v>6</v>
      </c>
      <c r="B695" s="10" t="s">
        <v>1383</v>
      </c>
      <c r="C695" s="11" t="s">
        <v>1384</v>
      </c>
      <c r="D695" s="12" t="n">
        <v>714</v>
      </c>
      <c r="E695" s="12" t="n">
        <v>895</v>
      </c>
      <c r="F695" s="228" t="s">
        <v>50</v>
      </c>
      <c r="G695" s="8"/>
    </row>
    <row r="696" customFormat="false" ht="18.75" hidden="false" customHeight="false" outlineLevel="0" collapsed="false">
      <c r="A696" s="9" t="s">
        <v>6</v>
      </c>
      <c r="B696" s="248" t="s">
        <v>1385</v>
      </c>
      <c r="C696" s="255" t="s">
        <v>1386</v>
      </c>
      <c r="D696" s="45" t="n">
        <v>665</v>
      </c>
      <c r="E696" s="45" t="n">
        <v>831</v>
      </c>
      <c r="F696" s="13" t="n">
        <v>2</v>
      </c>
      <c r="G696" s="8"/>
    </row>
    <row r="697" customFormat="false" ht="18.75" hidden="false" customHeight="false" outlineLevel="0" collapsed="false">
      <c r="A697" s="9" t="s">
        <v>6</v>
      </c>
      <c r="B697" s="10" t="s">
        <v>1387</v>
      </c>
      <c r="C697" s="11" t="s">
        <v>1388</v>
      </c>
      <c r="D697" s="12" t="n">
        <v>714</v>
      </c>
      <c r="E697" s="12" t="n">
        <v>895</v>
      </c>
      <c r="F697" s="13" t="s">
        <v>9</v>
      </c>
      <c r="G697" s="8"/>
    </row>
    <row r="698" customFormat="false" ht="19.5" hidden="false" customHeight="false" outlineLevel="0" collapsed="false">
      <c r="A698" s="9" t="s">
        <v>6</v>
      </c>
      <c r="B698" s="79" t="s">
        <v>1389</v>
      </c>
      <c r="C698" s="250" t="s">
        <v>1390</v>
      </c>
      <c r="D698" s="81" t="n">
        <v>714</v>
      </c>
      <c r="E698" s="81" t="n">
        <v>895</v>
      </c>
      <c r="F698" s="13" t="s">
        <v>9</v>
      </c>
      <c r="G698" s="8"/>
    </row>
    <row r="699" customFormat="false" ht="18.75" hidden="false" customHeight="false" outlineLevel="0" collapsed="false">
      <c r="A699" s="67" t="s">
        <v>6</v>
      </c>
      <c r="B699" s="68" t="s">
        <v>1391</v>
      </c>
      <c r="C699" s="69" t="s">
        <v>1392</v>
      </c>
      <c r="D699" s="12" t="n">
        <v>467</v>
      </c>
      <c r="E699" s="12" t="n">
        <v>581</v>
      </c>
      <c r="F699" s="85" t="n">
        <v>1</v>
      </c>
      <c r="G699" s="72"/>
    </row>
    <row r="700" customFormat="false" ht="18.75" hidden="false" customHeight="false" outlineLevel="0" collapsed="false">
      <c r="A700" s="67" t="s">
        <v>6</v>
      </c>
      <c r="B700" s="73" t="s">
        <v>1393</v>
      </c>
      <c r="C700" s="11" t="s">
        <v>1394</v>
      </c>
      <c r="D700" s="12" t="n">
        <v>543</v>
      </c>
      <c r="E700" s="12" t="n">
        <v>679</v>
      </c>
      <c r="F700" s="71" t="n">
        <v>2</v>
      </c>
      <c r="G700" s="72"/>
    </row>
    <row r="701" customFormat="false" ht="18.75" hidden="false" customHeight="false" outlineLevel="0" collapsed="false">
      <c r="A701" s="67" t="s">
        <v>6</v>
      </c>
      <c r="B701" s="73" t="s">
        <v>1395</v>
      </c>
      <c r="C701" s="11" t="s">
        <v>1396</v>
      </c>
      <c r="D701" s="12" t="n">
        <v>543</v>
      </c>
      <c r="E701" s="12" t="n">
        <v>679</v>
      </c>
      <c r="F701" s="71" t="s">
        <v>50</v>
      </c>
      <c r="G701" s="72"/>
    </row>
    <row r="702" customFormat="false" ht="18.75" hidden="false" customHeight="false" outlineLevel="0" collapsed="false">
      <c r="A702" s="67" t="s">
        <v>6</v>
      </c>
      <c r="B702" s="73" t="s">
        <v>1397</v>
      </c>
      <c r="C702" s="11" t="s">
        <v>1398</v>
      </c>
      <c r="D702" s="12" t="n">
        <v>467</v>
      </c>
      <c r="E702" s="12" t="n">
        <v>581</v>
      </c>
      <c r="F702" s="71" t="n">
        <v>1</v>
      </c>
      <c r="G702" s="72"/>
    </row>
    <row r="703" customFormat="false" ht="18.75" hidden="false" customHeight="false" outlineLevel="0" collapsed="false">
      <c r="A703" s="67" t="s">
        <v>6</v>
      </c>
      <c r="B703" s="73" t="s">
        <v>1399</v>
      </c>
      <c r="C703" s="11" t="s">
        <v>1400</v>
      </c>
      <c r="D703" s="12" t="n">
        <v>467</v>
      </c>
      <c r="E703" s="12" t="n">
        <v>581</v>
      </c>
      <c r="F703" s="71" t="n">
        <v>1</v>
      </c>
      <c r="G703" s="72"/>
    </row>
    <row r="704" customFormat="false" ht="18.75" hidden="false" customHeight="false" outlineLevel="0" collapsed="false">
      <c r="A704" s="67" t="s">
        <v>6</v>
      </c>
      <c r="B704" s="73" t="s">
        <v>1401</v>
      </c>
      <c r="C704" s="11" t="s">
        <v>1402</v>
      </c>
      <c r="D704" s="12" t="n">
        <v>467</v>
      </c>
      <c r="E704" s="12" t="n">
        <v>581</v>
      </c>
      <c r="F704" s="71" t="n">
        <v>1</v>
      </c>
      <c r="G704" s="72"/>
    </row>
    <row r="705" customFormat="false" ht="18.75" hidden="false" customHeight="false" outlineLevel="0" collapsed="false">
      <c r="A705" s="67" t="s">
        <v>6</v>
      </c>
      <c r="B705" s="73" t="s">
        <v>1403</v>
      </c>
      <c r="C705" s="11" t="s">
        <v>1404</v>
      </c>
      <c r="D705" s="12" t="n">
        <v>467</v>
      </c>
      <c r="E705" s="12" t="n">
        <v>581</v>
      </c>
      <c r="F705" s="71" t="n">
        <v>1</v>
      </c>
      <c r="G705" s="72"/>
    </row>
    <row r="706" customFormat="false" ht="18.75" hidden="false" customHeight="false" outlineLevel="0" collapsed="false">
      <c r="A706" s="67" t="s">
        <v>6</v>
      </c>
      <c r="B706" s="73" t="s">
        <v>1405</v>
      </c>
      <c r="C706" s="11" t="s">
        <v>1406</v>
      </c>
      <c r="D706" s="12" t="n">
        <v>467</v>
      </c>
      <c r="E706" s="12" t="n">
        <v>581</v>
      </c>
      <c r="F706" s="71" t="s">
        <v>50</v>
      </c>
      <c r="G706" s="72"/>
    </row>
    <row r="707" customFormat="false" ht="19.5" hidden="false" customHeight="false" outlineLevel="0" collapsed="false">
      <c r="A707" s="67" t="s">
        <v>6</v>
      </c>
      <c r="B707" s="74" t="s">
        <v>1407</v>
      </c>
      <c r="C707" s="75" t="s">
        <v>1408</v>
      </c>
      <c r="D707" s="88" t="n">
        <v>461</v>
      </c>
      <c r="E707" s="88" t="n">
        <v>577</v>
      </c>
      <c r="F707" s="76" t="n">
        <v>2</v>
      </c>
      <c r="G707" s="72"/>
    </row>
    <row r="708" customFormat="false" ht="18.75" hidden="false" customHeight="false" outlineLevel="0" collapsed="false">
      <c r="A708" s="9" t="s">
        <v>6</v>
      </c>
      <c r="B708" s="89" t="s">
        <v>1409</v>
      </c>
      <c r="C708" s="90" t="s">
        <v>1410</v>
      </c>
      <c r="D708" s="91" t="n">
        <v>380</v>
      </c>
      <c r="E708" s="91" t="n">
        <v>475</v>
      </c>
      <c r="F708" s="92" t="s">
        <v>9</v>
      </c>
      <c r="G708" s="8"/>
    </row>
    <row r="709" customFormat="false" ht="18.75" hidden="false" customHeight="false" outlineLevel="0" collapsed="false">
      <c r="A709" s="9" t="s">
        <v>6</v>
      </c>
      <c r="B709" s="10" t="s">
        <v>1411</v>
      </c>
      <c r="C709" s="11" t="s">
        <v>1412</v>
      </c>
      <c r="D709" s="12" t="n">
        <v>424</v>
      </c>
      <c r="E709" s="12" t="n">
        <v>530</v>
      </c>
      <c r="F709" s="13" t="s">
        <v>9</v>
      </c>
      <c r="G709" s="8"/>
    </row>
    <row r="710" customFormat="false" ht="18.75" hidden="false" customHeight="false" outlineLevel="0" collapsed="false">
      <c r="A710" s="9" t="s">
        <v>6</v>
      </c>
      <c r="B710" s="10" t="s">
        <v>1413</v>
      </c>
      <c r="C710" s="11" t="s">
        <v>1414</v>
      </c>
      <c r="D710" s="94" t="n">
        <v>484</v>
      </c>
      <c r="E710" s="94" t="n">
        <v>605</v>
      </c>
      <c r="F710" s="13" t="s">
        <v>9</v>
      </c>
      <c r="G710" s="8"/>
    </row>
    <row r="711" customFormat="false" ht="19.5" hidden="false" customHeight="false" outlineLevel="0" collapsed="false">
      <c r="A711" s="9" t="s">
        <v>6</v>
      </c>
      <c r="B711" s="79" t="s">
        <v>1415</v>
      </c>
      <c r="C711" s="250" t="s">
        <v>1416</v>
      </c>
      <c r="D711" s="243" t="n">
        <v>307</v>
      </c>
      <c r="E711" s="243" t="n">
        <v>384</v>
      </c>
      <c r="F711" s="82" t="n">
        <v>1</v>
      </c>
      <c r="G711" s="8"/>
    </row>
    <row r="712" customFormat="false" ht="18.75" hidden="false" customHeight="false" outlineLevel="0" collapsed="false">
      <c r="A712" s="67" t="s">
        <v>6</v>
      </c>
      <c r="B712" s="68" t="s">
        <v>1417</v>
      </c>
      <c r="C712" s="69" t="s">
        <v>1418</v>
      </c>
      <c r="D712" s="84" t="n">
        <v>318</v>
      </c>
      <c r="E712" s="84" t="n">
        <v>396</v>
      </c>
      <c r="F712" s="85" t="n">
        <v>1</v>
      </c>
      <c r="G712" s="72"/>
    </row>
    <row r="713" customFormat="false" ht="18.75" hidden="false" customHeight="false" outlineLevel="0" collapsed="false">
      <c r="A713" s="67" t="s">
        <v>6</v>
      </c>
      <c r="B713" s="73" t="s">
        <v>1419</v>
      </c>
      <c r="C713" s="11" t="s">
        <v>1420</v>
      </c>
      <c r="D713" s="12" t="n">
        <v>318</v>
      </c>
      <c r="E713" s="12" t="n">
        <v>396</v>
      </c>
      <c r="F713" s="71" t="n">
        <v>3</v>
      </c>
      <c r="G713" s="72"/>
    </row>
    <row r="714" customFormat="false" ht="18.75" hidden="false" customHeight="false" outlineLevel="0" collapsed="false">
      <c r="A714" s="67" t="s">
        <v>6</v>
      </c>
      <c r="B714" s="73" t="s">
        <v>1421</v>
      </c>
      <c r="C714" s="11" t="s">
        <v>1422</v>
      </c>
      <c r="D714" s="12" t="n">
        <v>318</v>
      </c>
      <c r="E714" s="12" t="n">
        <v>396</v>
      </c>
      <c r="F714" s="71" t="n">
        <v>1</v>
      </c>
      <c r="G714" s="72"/>
    </row>
    <row r="715" customFormat="false" ht="18.75" hidden="false" customHeight="false" outlineLevel="0" collapsed="false">
      <c r="A715" s="67" t="s">
        <v>6</v>
      </c>
      <c r="B715" s="73" t="s">
        <v>1423</v>
      </c>
      <c r="C715" s="11" t="s">
        <v>1424</v>
      </c>
      <c r="D715" s="12" t="n">
        <v>318</v>
      </c>
      <c r="E715" s="12" t="n">
        <v>396</v>
      </c>
      <c r="F715" s="71" t="n">
        <v>2</v>
      </c>
      <c r="G715" s="72"/>
    </row>
    <row r="716" customFormat="false" ht="18.75" hidden="false" customHeight="false" outlineLevel="0" collapsed="false">
      <c r="A716" s="67" t="s">
        <v>6</v>
      </c>
      <c r="B716" s="73" t="s">
        <v>1425</v>
      </c>
      <c r="C716" s="11" t="s">
        <v>1426</v>
      </c>
      <c r="D716" s="12" t="n">
        <v>318</v>
      </c>
      <c r="E716" s="12" t="n">
        <v>396</v>
      </c>
      <c r="F716" s="71" t="n">
        <v>1</v>
      </c>
      <c r="G716" s="72"/>
    </row>
    <row r="717" customFormat="false" ht="18.75" hidden="false" customHeight="false" outlineLevel="0" collapsed="false">
      <c r="A717" s="67" t="s">
        <v>6</v>
      </c>
      <c r="B717" s="73" t="s">
        <v>1427</v>
      </c>
      <c r="C717" s="11" t="s">
        <v>1428</v>
      </c>
      <c r="D717" s="12" t="n">
        <v>318</v>
      </c>
      <c r="E717" s="12" t="n">
        <v>396</v>
      </c>
      <c r="F717" s="71" t="s">
        <v>50</v>
      </c>
      <c r="G717" s="72"/>
    </row>
    <row r="718" customFormat="false" ht="18.75" hidden="false" customHeight="false" outlineLevel="0" collapsed="false">
      <c r="A718" s="67" t="s">
        <v>6</v>
      </c>
      <c r="B718" s="73" t="s">
        <v>1429</v>
      </c>
      <c r="C718" s="11" t="s">
        <v>1430</v>
      </c>
      <c r="D718" s="12" t="n">
        <v>318</v>
      </c>
      <c r="E718" s="12" t="n">
        <v>396</v>
      </c>
      <c r="F718" s="71" t="n">
        <v>1</v>
      </c>
      <c r="G718" s="72"/>
    </row>
    <row r="719" customFormat="false" ht="18.75" hidden="false" customHeight="false" outlineLevel="0" collapsed="false">
      <c r="A719" s="67" t="s">
        <v>6</v>
      </c>
      <c r="B719" s="73" t="s">
        <v>1431</v>
      </c>
      <c r="C719" s="11" t="s">
        <v>1432</v>
      </c>
      <c r="D719" s="12" t="n">
        <v>318</v>
      </c>
      <c r="E719" s="12" t="n">
        <v>396</v>
      </c>
      <c r="F719" s="71" t="n">
        <v>1</v>
      </c>
      <c r="G719" s="72"/>
    </row>
    <row r="720" customFormat="false" ht="18.75" hidden="false" customHeight="false" outlineLevel="0" collapsed="false">
      <c r="A720" s="67" t="s">
        <v>6</v>
      </c>
      <c r="B720" s="73" t="s">
        <v>1433</v>
      </c>
      <c r="C720" s="11" t="s">
        <v>1434</v>
      </c>
      <c r="D720" s="12" t="n">
        <v>318</v>
      </c>
      <c r="E720" s="12" t="n">
        <v>396</v>
      </c>
      <c r="F720" s="71" t="n">
        <v>2</v>
      </c>
      <c r="G720" s="72"/>
    </row>
    <row r="721" customFormat="false" ht="19.5" hidden="false" customHeight="false" outlineLevel="0" collapsed="false">
      <c r="A721" s="67" t="s">
        <v>6</v>
      </c>
      <c r="B721" s="74" t="s">
        <v>1435</v>
      </c>
      <c r="C721" s="75" t="s">
        <v>1436</v>
      </c>
      <c r="D721" s="88" t="n">
        <v>288</v>
      </c>
      <c r="E721" s="88" t="n">
        <v>360</v>
      </c>
      <c r="F721" s="76" t="s">
        <v>50</v>
      </c>
      <c r="G721" s="72"/>
    </row>
    <row r="722" customFormat="false" ht="18.75" hidden="false" customHeight="false" outlineLevel="0" collapsed="false">
      <c r="A722" s="9" t="s">
        <v>6</v>
      </c>
      <c r="B722" s="89" t="s">
        <v>1437</v>
      </c>
      <c r="C722" s="90" t="s">
        <v>1438</v>
      </c>
      <c r="D722" s="91" t="n">
        <v>518</v>
      </c>
      <c r="E722" s="91" t="n">
        <v>648</v>
      </c>
      <c r="F722" s="92" t="s">
        <v>9</v>
      </c>
      <c r="G722" s="8"/>
    </row>
    <row r="723" customFormat="false" ht="18.75" hidden="false" customHeight="false" outlineLevel="0" collapsed="false">
      <c r="A723" s="9" t="s">
        <v>6</v>
      </c>
      <c r="B723" s="10" t="s">
        <v>1439</v>
      </c>
      <c r="C723" s="11" t="s">
        <v>1440</v>
      </c>
      <c r="D723" s="12" t="n">
        <v>360</v>
      </c>
      <c r="E723" s="12" t="n">
        <v>450</v>
      </c>
      <c r="F723" s="13" t="s">
        <v>9</v>
      </c>
      <c r="G723" s="8"/>
    </row>
    <row r="724" customFormat="false" ht="18.75" hidden="false" customHeight="false" outlineLevel="0" collapsed="false">
      <c r="A724" s="9" t="s">
        <v>6</v>
      </c>
      <c r="B724" s="10" t="s">
        <v>1441</v>
      </c>
      <c r="C724" s="11" t="s">
        <v>1442</v>
      </c>
      <c r="D724" s="12" t="n">
        <v>360</v>
      </c>
      <c r="E724" s="12" t="n">
        <v>450</v>
      </c>
      <c r="F724" s="13" t="s">
        <v>9</v>
      </c>
      <c r="G724" s="8"/>
    </row>
    <row r="725" customFormat="false" ht="18.75" hidden="false" customHeight="false" outlineLevel="0" collapsed="false">
      <c r="A725" s="9" t="s">
        <v>6</v>
      </c>
      <c r="B725" s="10" t="s">
        <v>1443</v>
      </c>
      <c r="C725" s="11" t="s">
        <v>1444</v>
      </c>
      <c r="D725" s="12" t="n">
        <v>474</v>
      </c>
      <c r="E725" s="12" t="n">
        <v>593</v>
      </c>
      <c r="F725" s="13" t="s">
        <v>9</v>
      </c>
      <c r="G725" s="8"/>
    </row>
    <row r="726" customFormat="false" ht="18.75" hidden="false" customHeight="false" outlineLevel="0" collapsed="false">
      <c r="A726" s="9" t="s">
        <v>6</v>
      </c>
      <c r="B726" s="10" t="s">
        <v>1445</v>
      </c>
      <c r="C726" s="11" t="s">
        <v>1446</v>
      </c>
      <c r="D726" s="12" t="n">
        <v>181</v>
      </c>
      <c r="E726" s="12" t="n">
        <v>226</v>
      </c>
      <c r="F726" s="13" t="n">
        <v>3</v>
      </c>
      <c r="G726" s="8"/>
    </row>
    <row r="727" customFormat="false" ht="18.75" hidden="false" customHeight="false" outlineLevel="0" collapsed="false">
      <c r="A727" s="9" t="s">
        <v>6</v>
      </c>
      <c r="B727" s="78" t="s">
        <v>1447</v>
      </c>
      <c r="C727" s="256" t="s">
        <v>1448</v>
      </c>
      <c r="D727" s="12" t="n">
        <v>335</v>
      </c>
      <c r="E727" s="12" t="n">
        <v>419</v>
      </c>
      <c r="F727" s="13" t="s">
        <v>50</v>
      </c>
      <c r="G727" s="8"/>
    </row>
    <row r="728" customFormat="false" ht="48.75" hidden="false" customHeight="false" outlineLevel="0" collapsed="false">
      <c r="A728" s="9" t="s">
        <v>6</v>
      </c>
      <c r="B728" s="10" t="s">
        <v>1449</v>
      </c>
      <c r="C728" s="11" t="s">
        <v>1450</v>
      </c>
      <c r="D728" s="12" t="n">
        <v>350</v>
      </c>
      <c r="E728" s="12" t="n">
        <v>439</v>
      </c>
      <c r="F728" s="13" t="n">
        <v>3</v>
      </c>
      <c r="G728" s="8"/>
    </row>
    <row r="729" customFormat="false" ht="48.75" hidden="false" customHeight="false" outlineLevel="0" collapsed="false">
      <c r="A729" s="9" t="s">
        <v>6</v>
      </c>
      <c r="B729" s="10" t="s">
        <v>1451</v>
      </c>
      <c r="C729" s="11" t="s">
        <v>1452</v>
      </c>
      <c r="D729" s="12" t="n">
        <v>350</v>
      </c>
      <c r="E729" s="12" t="n">
        <v>439</v>
      </c>
      <c r="F729" s="13" t="n">
        <v>3</v>
      </c>
      <c r="G729" s="8"/>
    </row>
    <row r="730" customFormat="false" ht="18.75" hidden="false" customHeight="false" outlineLevel="0" collapsed="false">
      <c r="A730" s="9" t="s">
        <v>6</v>
      </c>
      <c r="B730" s="10" t="s">
        <v>1453</v>
      </c>
      <c r="C730" s="11" t="s">
        <v>1454</v>
      </c>
      <c r="D730" s="12" t="n">
        <v>350</v>
      </c>
      <c r="E730" s="12" t="n">
        <v>439</v>
      </c>
      <c r="F730" s="13" t="n">
        <v>1</v>
      </c>
      <c r="G730" s="8"/>
    </row>
    <row r="731" customFormat="false" ht="18.75" hidden="false" customHeight="false" outlineLevel="0" collapsed="false">
      <c r="A731" s="9" t="s">
        <v>6</v>
      </c>
      <c r="B731" s="10" t="s">
        <v>1455</v>
      </c>
      <c r="C731" s="11" t="s">
        <v>1456</v>
      </c>
      <c r="D731" s="12" t="n">
        <v>350</v>
      </c>
      <c r="E731" s="12" t="n">
        <v>439</v>
      </c>
      <c r="F731" s="13" t="n">
        <v>6</v>
      </c>
      <c r="G731" s="8"/>
    </row>
    <row r="732" customFormat="false" ht="18.75" hidden="false" customHeight="false" outlineLevel="0" collapsed="false">
      <c r="A732" s="9" t="s">
        <v>6</v>
      </c>
      <c r="B732" s="10" t="s">
        <v>1457</v>
      </c>
      <c r="C732" s="11" t="s">
        <v>1458</v>
      </c>
      <c r="D732" s="12" t="n">
        <v>350</v>
      </c>
      <c r="E732" s="12" t="n">
        <v>439</v>
      </c>
      <c r="F732" s="13" t="n">
        <v>2</v>
      </c>
      <c r="G732" s="8"/>
    </row>
    <row r="733" customFormat="false" ht="18.75" hidden="false" customHeight="false" outlineLevel="0" collapsed="false">
      <c r="A733" s="9" t="s">
        <v>6</v>
      </c>
      <c r="B733" s="257" t="s">
        <v>1459</v>
      </c>
      <c r="C733" s="258" t="s">
        <v>1460</v>
      </c>
      <c r="D733" s="97" t="n">
        <v>350</v>
      </c>
      <c r="E733" s="97" t="n">
        <v>439</v>
      </c>
      <c r="F733" s="98" t="s">
        <v>50</v>
      </c>
      <c r="G733" s="8"/>
    </row>
    <row r="734" customFormat="false" ht="18.75" hidden="false" customHeight="false" outlineLevel="0" collapsed="false">
      <c r="A734" s="9" t="s">
        <v>6</v>
      </c>
      <c r="B734" s="10" t="s">
        <v>1461</v>
      </c>
      <c r="C734" s="11" t="s">
        <v>1462</v>
      </c>
      <c r="D734" s="12" t="n">
        <v>335</v>
      </c>
      <c r="E734" s="12" t="n">
        <v>419</v>
      </c>
      <c r="F734" s="13" t="s">
        <v>9</v>
      </c>
      <c r="G734" s="8"/>
    </row>
    <row r="735" customFormat="false" ht="18.75" hidden="false" customHeight="false" outlineLevel="0" collapsed="false">
      <c r="A735" s="9" t="s">
        <v>6</v>
      </c>
      <c r="B735" s="10" t="s">
        <v>1463</v>
      </c>
      <c r="C735" s="11" t="s">
        <v>1464</v>
      </c>
      <c r="D735" s="12" t="n">
        <v>380</v>
      </c>
      <c r="E735" s="12" t="n">
        <v>475</v>
      </c>
      <c r="F735" s="13" t="s">
        <v>9</v>
      </c>
      <c r="G735" s="8"/>
    </row>
    <row r="736" customFormat="false" ht="18.75" hidden="false" customHeight="false" outlineLevel="0" collapsed="false">
      <c r="A736" s="9" t="s">
        <v>6</v>
      </c>
      <c r="B736" s="10" t="s">
        <v>1465</v>
      </c>
      <c r="C736" s="11" t="s">
        <v>1466</v>
      </c>
      <c r="D736" s="12" t="n">
        <v>380</v>
      </c>
      <c r="E736" s="12" t="n">
        <v>475</v>
      </c>
      <c r="F736" s="13" t="s">
        <v>9</v>
      </c>
      <c r="G736" s="8"/>
    </row>
    <row r="737" customFormat="false" ht="18.75" hidden="false" customHeight="false" outlineLevel="0" collapsed="false">
      <c r="A737" s="9" t="s">
        <v>6</v>
      </c>
      <c r="B737" s="10" t="s">
        <v>1467</v>
      </c>
      <c r="C737" s="11" t="s">
        <v>1468</v>
      </c>
      <c r="D737" s="12" t="n">
        <v>380</v>
      </c>
      <c r="E737" s="12" t="n">
        <v>475</v>
      </c>
      <c r="F737" s="13" t="s">
        <v>9</v>
      </c>
      <c r="G737" s="8"/>
    </row>
    <row r="738" customFormat="false" ht="18.75" hidden="false" customHeight="false" outlineLevel="0" collapsed="false">
      <c r="A738" s="9" t="s">
        <v>6</v>
      </c>
      <c r="B738" s="10" t="s">
        <v>1469</v>
      </c>
      <c r="C738" s="11" t="s">
        <v>1470</v>
      </c>
      <c r="D738" s="12" t="n">
        <v>380</v>
      </c>
      <c r="E738" s="12" t="n">
        <v>475</v>
      </c>
      <c r="F738" s="13" t="s">
        <v>9</v>
      </c>
      <c r="G738" s="8"/>
    </row>
    <row r="739" customFormat="false" ht="18.75" hidden="false" customHeight="false" outlineLevel="0" collapsed="false">
      <c r="A739" s="9" t="s">
        <v>6</v>
      </c>
      <c r="B739" s="10" t="s">
        <v>1471</v>
      </c>
      <c r="C739" s="11" t="s">
        <v>1472</v>
      </c>
      <c r="D739" s="12" t="n">
        <v>380</v>
      </c>
      <c r="E739" s="12" t="n">
        <v>475</v>
      </c>
      <c r="F739" s="13" t="s">
        <v>9</v>
      </c>
      <c r="G739" s="8"/>
    </row>
    <row r="740" customFormat="false" ht="18.75" hidden="false" customHeight="false" outlineLevel="0" collapsed="false">
      <c r="A740" s="9" t="s">
        <v>6</v>
      </c>
      <c r="B740" s="10" t="s">
        <v>1473</v>
      </c>
      <c r="C740" s="11" t="s">
        <v>1474</v>
      </c>
      <c r="D740" s="12" t="n">
        <v>380</v>
      </c>
      <c r="E740" s="12" t="n">
        <v>475</v>
      </c>
      <c r="F740" s="13" t="s">
        <v>9</v>
      </c>
      <c r="G740" s="8"/>
    </row>
    <row r="741" customFormat="false" ht="18.75" hidden="false" customHeight="false" outlineLevel="0" collapsed="false">
      <c r="A741" s="9" t="s">
        <v>6</v>
      </c>
      <c r="B741" s="10" t="s">
        <v>1475</v>
      </c>
      <c r="C741" s="11" t="s">
        <v>1476</v>
      </c>
      <c r="D741" s="45" t="n">
        <v>201</v>
      </c>
      <c r="E741" s="45" t="n">
        <v>250</v>
      </c>
      <c r="F741" s="13" t="n">
        <v>2</v>
      </c>
      <c r="G741" s="8"/>
    </row>
    <row r="742" customFormat="false" ht="18.75" hidden="false" customHeight="false" outlineLevel="0" collapsed="false">
      <c r="A742" s="9" t="s">
        <v>6</v>
      </c>
      <c r="B742" s="22" t="s">
        <v>1477</v>
      </c>
      <c r="C742" s="35" t="s">
        <v>1478</v>
      </c>
      <c r="D742" s="24"/>
      <c r="E742" s="24"/>
      <c r="F742" s="13" t="s">
        <v>50</v>
      </c>
      <c r="G742" s="8"/>
    </row>
    <row r="743" customFormat="false" ht="18.75" hidden="false" customHeight="false" outlineLevel="0" collapsed="false">
      <c r="A743" s="9" t="s">
        <v>6</v>
      </c>
      <c r="B743" s="10" t="s">
        <v>1479</v>
      </c>
      <c r="C743" s="26" t="s">
        <v>1480</v>
      </c>
      <c r="D743" s="12" t="n">
        <v>330</v>
      </c>
      <c r="E743" s="12" t="n">
        <v>412</v>
      </c>
      <c r="F743" s="13" t="s">
        <v>9</v>
      </c>
      <c r="G743" s="8"/>
    </row>
    <row r="744" customFormat="false" ht="18.75" hidden="false" customHeight="false" outlineLevel="0" collapsed="false">
      <c r="A744" s="9" t="s">
        <v>6</v>
      </c>
      <c r="B744" s="257" t="s">
        <v>1481</v>
      </c>
      <c r="C744" s="96" t="s">
        <v>1482</v>
      </c>
      <c r="D744" s="97" t="n">
        <v>112</v>
      </c>
      <c r="E744" s="97" t="n">
        <v>140</v>
      </c>
      <c r="F744" s="98" t="s">
        <v>50</v>
      </c>
      <c r="G744" s="8"/>
    </row>
    <row r="745" customFormat="false" ht="18.75" hidden="false" customHeight="false" outlineLevel="0" collapsed="false">
      <c r="A745" s="9" t="s">
        <v>6</v>
      </c>
      <c r="B745" s="257" t="s">
        <v>1483</v>
      </c>
      <c r="C745" s="96" t="s">
        <v>1484</v>
      </c>
      <c r="D745" s="97" t="n">
        <v>147</v>
      </c>
      <c r="E745" s="97" t="n">
        <v>184</v>
      </c>
      <c r="F745" s="98" t="s">
        <v>50</v>
      </c>
      <c r="G745" s="8"/>
    </row>
    <row r="746" customFormat="false" ht="18.75" hidden="false" customHeight="false" outlineLevel="0" collapsed="false">
      <c r="A746" s="9" t="s">
        <v>6</v>
      </c>
      <c r="B746" s="10" t="s">
        <v>1485</v>
      </c>
      <c r="C746" s="26" t="s">
        <v>1486</v>
      </c>
      <c r="D746" s="12" t="n">
        <v>149</v>
      </c>
      <c r="E746" s="12" t="n">
        <v>187</v>
      </c>
      <c r="F746" s="13" t="n">
        <v>9</v>
      </c>
      <c r="G746" s="8"/>
    </row>
    <row r="747" customFormat="false" ht="18.75" hidden="false" customHeight="false" outlineLevel="0" collapsed="false">
      <c r="A747" s="9" t="s">
        <v>6</v>
      </c>
      <c r="B747" s="10" t="s">
        <v>1487</v>
      </c>
      <c r="C747" s="26" t="s">
        <v>1488</v>
      </c>
      <c r="D747" s="12" t="n">
        <v>149</v>
      </c>
      <c r="E747" s="12" t="n">
        <v>187</v>
      </c>
      <c r="F747" s="13" t="n">
        <v>3</v>
      </c>
      <c r="G747" s="8"/>
    </row>
    <row r="748" customFormat="false" ht="18.75" hidden="false" customHeight="false" outlineLevel="0" collapsed="false">
      <c r="A748" s="9" t="s">
        <v>6</v>
      </c>
      <c r="B748" s="10" t="s">
        <v>1489</v>
      </c>
      <c r="C748" s="26" t="s">
        <v>1490</v>
      </c>
      <c r="D748" s="12" t="n">
        <v>149</v>
      </c>
      <c r="E748" s="12" t="n">
        <v>187</v>
      </c>
      <c r="F748" s="13" t="n">
        <v>4</v>
      </c>
      <c r="G748" s="8"/>
    </row>
    <row r="749" customFormat="false" ht="18.75" hidden="false" customHeight="false" outlineLevel="0" collapsed="false">
      <c r="A749" s="9" t="s">
        <v>6</v>
      </c>
      <c r="B749" s="10" t="s">
        <v>1491</v>
      </c>
      <c r="C749" s="26" t="s">
        <v>1492</v>
      </c>
      <c r="D749" s="12" t="n">
        <v>149</v>
      </c>
      <c r="E749" s="12" t="n">
        <v>187</v>
      </c>
      <c r="F749" s="13" t="n">
        <v>2</v>
      </c>
      <c r="G749" s="8"/>
    </row>
    <row r="750" customFormat="false" ht="18.75" hidden="false" customHeight="false" outlineLevel="0" collapsed="false">
      <c r="A750" s="9" t="s">
        <v>6</v>
      </c>
      <c r="B750" s="10" t="s">
        <v>1493</v>
      </c>
      <c r="C750" s="26" t="s">
        <v>1494</v>
      </c>
      <c r="D750" s="12" t="n">
        <v>149</v>
      </c>
      <c r="E750" s="12" t="n">
        <v>187</v>
      </c>
      <c r="F750" s="13" t="n">
        <v>6</v>
      </c>
      <c r="G750" s="8"/>
    </row>
    <row r="751" customFormat="false" ht="18.75" hidden="false" customHeight="false" outlineLevel="0" collapsed="false">
      <c r="A751" s="9" t="s">
        <v>6</v>
      </c>
      <c r="B751" s="10" t="s">
        <v>1495</v>
      </c>
      <c r="C751" s="26" t="s">
        <v>1496</v>
      </c>
      <c r="D751" s="12" t="n">
        <v>149</v>
      </c>
      <c r="E751" s="12" t="n">
        <v>187</v>
      </c>
      <c r="F751" s="13" t="n">
        <v>1</v>
      </c>
      <c r="G751" s="8"/>
    </row>
    <row r="752" customFormat="false" ht="18.75" hidden="false" customHeight="false" outlineLevel="0" collapsed="false">
      <c r="A752" s="9" t="s">
        <v>6</v>
      </c>
      <c r="B752" s="257" t="s">
        <v>1497</v>
      </c>
      <c r="C752" s="96" t="s">
        <v>1498</v>
      </c>
      <c r="D752" s="97" t="n">
        <v>149</v>
      </c>
      <c r="E752" s="97" t="n">
        <v>187</v>
      </c>
      <c r="F752" s="98" t="s">
        <v>50</v>
      </c>
      <c r="G752" s="8"/>
    </row>
    <row r="753" customFormat="false" ht="18.75" hidden="false" customHeight="false" outlineLevel="0" collapsed="false">
      <c r="A753" s="9" t="s">
        <v>6</v>
      </c>
      <c r="B753" s="10" t="s">
        <v>1499</v>
      </c>
      <c r="C753" s="26" t="s">
        <v>1500</v>
      </c>
      <c r="D753" s="12" t="n">
        <v>236</v>
      </c>
      <c r="E753" s="12" t="n">
        <v>293</v>
      </c>
      <c r="F753" s="13" t="s">
        <v>9</v>
      </c>
      <c r="G753" s="8"/>
    </row>
    <row r="754" customFormat="false" ht="18.75" hidden="false" customHeight="false" outlineLevel="0" collapsed="false">
      <c r="A754" s="9" t="s">
        <v>6</v>
      </c>
      <c r="B754" s="10" t="s">
        <v>1501</v>
      </c>
      <c r="C754" s="26" t="s">
        <v>1502</v>
      </c>
      <c r="D754" s="12" t="n">
        <v>236</v>
      </c>
      <c r="E754" s="12" t="n">
        <v>293</v>
      </c>
      <c r="F754" s="13" t="s">
        <v>9</v>
      </c>
      <c r="G754" s="8"/>
    </row>
    <row r="755" customFormat="false" ht="18.75" hidden="false" customHeight="false" outlineLevel="0" collapsed="false">
      <c r="A755" s="9" t="s">
        <v>6</v>
      </c>
      <c r="B755" s="10" t="s">
        <v>1503</v>
      </c>
      <c r="C755" s="26" t="s">
        <v>1504</v>
      </c>
      <c r="D755" s="12" t="n">
        <v>236</v>
      </c>
      <c r="E755" s="12" t="n">
        <v>293</v>
      </c>
      <c r="F755" s="13" t="s">
        <v>9</v>
      </c>
      <c r="G755" s="8"/>
    </row>
    <row r="756" customFormat="false" ht="18.75" hidden="false" customHeight="false" outlineLevel="0" collapsed="false">
      <c r="A756" s="9" t="s">
        <v>6</v>
      </c>
      <c r="B756" s="10" t="s">
        <v>1505</v>
      </c>
      <c r="C756" s="26" t="s">
        <v>1506</v>
      </c>
      <c r="D756" s="12" t="n">
        <v>236</v>
      </c>
      <c r="E756" s="12" t="n">
        <v>293</v>
      </c>
      <c r="F756" s="13" t="s">
        <v>9</v>
      </c>
      <c r="G756" s="8"/>
    </row>
    <row r="757" customFormat="false" ht="48.75" hidden="false" customHeight="false" outlineLevel="0" collapsed="false">
      <c r="A757" s="9" t="s">
        <v>6</v>
      </c>
      <c r="B757" s="259" t="s">
        <v>1507</v>
      </c>
      <c r="C757" s="260" t="s">
        <v>1508</v>
      </c>
      <c r="D757" s="97" t="n">
        <v>867</v>
      </c>
      <c r="E757" s="97" t="n">
        <v>911</v>
      </c>
      <c r="F757" s="98" t="s">
        <v>50</v>
      </c>
      <c r="G757" s="8"/>
    </row>
    <row r="758" customFormat="false" ht="48.75" hidden="false" customHeight="false" outlineLevel="0" collapsed="false">
      <c r="A758" s="9" t="s">
        <v>6</v>
      </c>
      <c r="B758" s="259" t="s">
        <v>1509</v>
      </c>
      <c r="C758" s="260" t="s">
        <v>1510</v>
      </c>
      <c r="D758" s="97" t="n">
        <v>897</v>
      </c>
      <c r="E758" s="97" t="n">
        <v>941</v>
      </c>
      <c r="F758" s="98" t="s">
        <v>50</v>
      </c>
      <c r="G758" s="8"/>
    </row>
    <row r="759" customFormat="false" ht="48.75" hidden="false" customHeight="false" outlineLevel="0" collapsed="false">
      <c r="A759" s="9" t="s">
        <v>6</v>
      </c>
      <c r="B759" s="259" t="s">
        <v>1511</v>
      </c>
      <c r="C759" s="260" t="s">
        <v>1512</v>
      </c>
      <c r="D759" s="97" t="n">
        <v>1005</v>
      </c>
      <c r="E759" s="97" t="n">
        <v>1049</v>
      </c>
      <c r="F759" s="98" t="s">
        <v>50</v>
      </c>
      <c r="G759" s="8"/>
    </row>
    <row r="760" customFormat="false" ht="48.75" hidden="false" customHeight="false" outlineLevel="0" collapsed="false">
      <c r="A760" s="9" t="s">
        <v>6</v>
      </c>
      <c r="B760" s="259" t="s">
        <v>1513</v>
      </c>
      <c r="C760" s="260" t="s">
        <v>1514</v>
      </c>
      <c r="D760" s="97" t="n">
        <v>1146</v>
      </c>
      <c r="E760" s="97" t="n">
        <v>1190</v>
      </c>
      <c r="F760" s="98" t="s">
        <v>50</v>
      </c>
      <c r="G760" s="8"/>
    </row>
    <row r="761" customFormat="false" ht="30" hidden="false" customHeight="false" outlineLevel="0" collapsed="false">
      <c r="A761" s="9" t="s">
        <v>6</v>
      </c>
      <c r="B761" s="261" t="s">
        <v>1515</v>
      </c>
      <c r="C761" s="262" t="s">
        <v>1516</v>
      </c>
      <c r="D761" s="12" t="n">
        <v>30</v>
      </c>
      <c r="E761" s="12" t="n">
        <v>38</v>
      </c>
      <c r="F761" s="13" t="s">
        <v>9</v>
      </c>
      <c r="G761" s="8"/>
    </row>
    <row r="762" customFormat="false" ht="94.5" hidden="false" customHeight="false" outlineLevel="0" collapsed="false">
      <c r="A762" s="9" t="s">
        <v>6</v>
      </c>
      <c r="B762" s="10" t="s">
        <v>1517</v>
      </c>
      <c r="C762" s="263" t="s">
        <v>1518</v>
      </c>
      <c r="D762" s="12" t="n">
        <v>665</v>
      </c>
      <c r="E762" s="12" t="n">
        <v>832</v>
      </c>
      <c r="F762" s="13" t="s">
        <v>9</v>
      </c>
      <c r="G762" s="8"/>
    </row>
    <row r="763" customFormat="false" ht="94.5" hidden="false" customHeight="false" outlineLevel="0" collapsed="false">
      <c r="A763" s="9" t="s">
        <v>6</v>
      </c>
      <c r="B763" s="10" t="s">
        <v>1519</v>
      </c>
      <c r="C763" s="263" t="s">
        <v>1520</v>
      </c>
      <c r="D763" s="12" t="n">
        <v>696</v>
      </c>
      <c r="E763" s="12" t="n">
        <v>870</v>
      </c>
      <c r="F763" s="13" t="s">
        <v>9</v>
      </c>
      <c r="G763" s="8"/>
    </row>
    <row r="764" customFormat="false" ht="57.75" hidden="false" customHeight="false" outlineLevel="0" collapsed="false">
      <c r="A764" s="9" t="s">
        <v>6</v>
      </c>
      <c r="B764" s="10" t="s">
        <v>1521</v>
      </c>
      <c r="C764" s="26" t="s">
        <v>1522</v>
      </c>
      <c r="D764" s="12" t="n">
        <v>446</v>
      </c>
      <c r="E764" s="12" t="n">
        <v>558</v>
      </c>
      <c r="F764" s="13" t="s">
        <v>50</v>
      </c>
      <c r="G764" s="8"/>
    </row>
    <row r="765" customFormat="false" ht="57.75" hidden="false" customHeight="false" outlineLevel="0" collapsed="false">
      <c r="A765" s="9" t="s">
        <v>6</v>
      </c>
      <c r="B765" s="10" t="s">
        <v>1523</v>
      </c>
      <c r="C765" s="26" t="s">
        <v>1524</v>
      </c>
      <c r="D765" s="12" t="n">
        <v>415</v>
      </c>
      <c r="E765" s="12" t="n">
        <v>519</v>
      </c>
      <c r="F765" s="13" t="s">
        <v>9</v>
      </c>
      <c r="G765" s="8"/>
    </row>
    <row r="766" customFormat="false" ht="94.5" hidden="false" customHeight="false" outlineLevel="0" collapsed="false">
      <c r="A766" s="9" t="s">
        <v>6</v>
      </c>
      <c r="B766" s="10" t="s">
        <v>1525</v>
      </c>
      <c r="C766" s="263" t="s">
        <v>1526</v>
      </c>
      <c r="D766" s="12" t="n">
        <v>626</v>
      </c>
      <c r="E766" s="12" t="n">
        <v>783</v>
      </c>
      <c r="F766" s="13" t="s">
        <v>9</v>
      </c>
      <c r="G766" s="8"/>
    </row>
    <row r="767" customFormat="false" ht="60" hidden="false" customHeight="false" outlineLevel="0" collapsed="false">
      <c r="A767" s="9" t="s">
        <v>6</v>
      </c>
      <c r="B767" s="10" t="s">
        <v>1527</v>
      </c>
      <c r="C767" s="11" t="s">
        <v>1528</v>
      </c>
      <c r="D767" s="12" t="n">
        <v>368</v>
      </c>
      <c r="E767" s="12" t="n">
        <v>460</v>
      </c>
      <c r="F767" s="13" t="n">
        <v>3</v>
      </c>
      <c r="G767" s="8"/>
    </row>
    <row r="768" customFormat="false" ht="60" hidden="false" customHeight="false" outlineLevel="0" collapsed="false">
      <c r="A768" s="9" t="s">
        <v>6</v>
      </c>
      <c r="B768" s="10" t="s">
        <v>1529</v>
      </c>
      <c r="C768" s="11" t="s">
        <v>1530</v>
      </c>
      <c r="D768" s="12" t="n">
        <v>395</v>
      </c>
      <c r="E768" s="12" t="n">
        <v>494</v>
      </c>
      <c r="F768" s="13" t="s">
        <v>9</v>
      </c>
      <c r="G768" s="8"/>
    </row>
    <row r="769" customFormat="false" ht="48.75" hidden="false" customHeight="false" outlineLevel="0" collapsed="false">
      <c r="A769" s="9" t="s">
        <v>6</v>
      </c>
      <c r="B769" s="10" t="s">
        <v>1531</v>
      </c>
      <c r="C769" s="11" t="s">
        <v>1532</v>
      </c>
      <c r="D769" s="12" t="n">
        <v>192</v>
      </c>
      <c r="E769" s="12" t="n">
        <v>239</v>
      </c>
      <c r="F769" s="13" t="n">
        <v>3</v>
      </c>
      <c r="G769" s="8"/>
    </row>
    <row r="770" customFormat="false" ht="48.75" hidden="false" customHeight="false" outlineLevel="0" collapsed="false">
      <c r="A770" s="9" t="s">
        <v>6</v>
      </c>
      <c r="B770" s="10" t="s">
        <v>1533</v>
      </c>
      <c r="C770" s="11" t="s">
        <v>1534</v>
      </c>
      <c r="D770" s="12" t="n">
        <v>151</v>
      </c>
      <c r="E770" s="12" t="n">
        <v>190</v>
      </c>
      <c r="F770" s="13" t="n">
        <v>2</v>
      </c>
      <c r="G770" s="8"/>
    </row>
    <row r="771" customFormat="false" ht="116.25" hidden="false" customHeight="false" outlineLevel="0" collapsed="false">
      <c r="A771" s="9" t="s">
        <v>6</v>
      </c>
      <c r="B771" s="10" t="s">
        <v>1535</v>
      </c>
      <c r="C771" s="239" t="s">
        <v>1536</v>
      </c>
      <c r="D771" s="264" t="n">
        <v>8061</v>
      </c>
      <c r="E771" s="264" t="n">
        <v>10077</v>
      </c>
      <c r="F771" s="13" t="s">
        <v>9</v>
      </c>
      <c r="G771" s="8"/>
    </row>
    <row r="772" customFormat="false" ht="82.5" hidden="false" customHeight="false" outlineLevel="0" collapsed="false">
      <c r="A772" s="9" t="s">
        <v>6</v>
      </c>
      <c r="B772" s="10" t="s">
        <v>1537</v>
      </c>
      <c r="C772" s="239" t="s">
        <v>1538</v>
      </c>
      <c r="D772" s="264" t="n">
        <v>4760</v>
      </c>
      <c r="E772" s="264" t="n">
        <v>5950</v>
      </c>
      <c r="F772" s="13" t="s">
        <v>9</v>
      </c>
      <c r="G772" s="8"/>
    </row>
    <row r="773" customFormat="false" ht="82.5" hidden="false" customHeight="false" outlineLevel="0" collapsed="false">
      <c r="A773" s="9" t="s">
        <v>6</v>
      </c>
      <c r="B773" s="10" t="s">
        <v>1539</v>
      </c>
      <c r="C773" s="239" t="s">
        <v>1540</v>
      </c>
      <c r="D773" s="264" t="n">
        <v>4596</v>
      </c>
      <c r="E773" s="264" t="n">
        <v>5745</v>
      </c>
      <c r="F773" s="13" t="s">
        <v>9</v>
      </c>
      <c r="G773" s="8"/>
    </row>
    <row r="774" customFormat="false" ht="82.5" hidden="false" customHeight="false" outlineLevel="0" collapsed="false">
      <c r="A774" s="9" t="s">
        <v>6</v>
      </c>
      <c r="B774" s="10" t="s">
        <v>1541</v>
      </c>
      <c r="C774" s="239" t="s">
        <v>1540</v>
      </c>
      <c r="D774" s="264" t="n">
        <v>4760</v>
      </c>
      <c r="E774" s="264" t="n">
        <v>5950</v>
      </c>
      <c r="F774" s="13" t="s">
        <v>9</v>
      </c>
      <c r="G774" s="8"/>
    </row>
    <row r="775" customFormat="false" ht="82.5" hidden="false" customHeight="false" outlineLevel="0" collapsed="false">
      <c r="A775" s="9" t="s">
        <v>6</v>
      </c>
      <c r="B775" s="10" t="s">
        <v>1542</v>
      </c>
      <c r="C775" s="239" t="s">
        <v>1543</v>
      </c>
      <c r="D775" s="264" t="n">
        <v>4596</v>
      </c>
      <c r="E775" s="264" t="n">
        <v>5745</v>
      </c>
      <c r="F775" s="13" t="s">
        <v>9</v>
      </c>
      <c r="G775" s="8"/>
    </row>
    <row r="776" customFormat="false" ht="82.5" hidden="false" customHeight="false" outlineLevel="0" collapsed="false">
      <c r="A776" s="9" t="s">
        <v>6</v>
      </c>
      <c r="B776" s="10" t="s">
        <v>1544</v>
      </c>
      <c r="C776" s="239" t="s">
        <v>1545</v>
      </c>
      <c r="D776" s="264" t="n">
        <v>4760</v>
      </c>
      <c r="E776" s="264" t="n">
        <v>5950</v>
      </c>
      <c r="F776" s="13" t="s">
        <v>9</v>
      </c>
      <c r="G776" s="8"/>
    </row>
    <row r="777" customFormat="false" ht="82.5" hidden="false" customHeight="false" outlineLevel="0" collapsed="false">
      <c r="A777" s="9" t="s">
        <v>6</v>
      </c>
      <c r="B777" s="10" t="s">
        <v>1546</v>
      </c>
      <c r="C777" s="239" t="s">
        <v>1547</v>
      </c>
      <c r="D777" s="264" t="n">
        <v>4596</v>
      </c>
      <c r="E777" s="264" t="n">
        <v>5745</v>
      </c>
      <c r="F777" s="13" t="s">
        <v>9</v>
      </c>
      <c r="G777" s="8"/>
    </row>
    <row r="778" customFormat="false" ht="18.75" hidden="false" customHeight="false" outlineLevel="0" collapsed="false">
      <c r="A778" s="9" t="s">
        <v>6</v>
      </c>
      <c r="B778" s="14" t="s">
        <v>1548</v>
      </c>
      <c r="C778" s="15" t="s">
        <v>1549</v>
      </c>
      <c r="D778" s="16" t="n">
        <v>297</v>
      </c>
      <c r="E778" s="16" t="n">
        <v>372</v>
      </c>
      <c r="F778" s="13" t="s">
        <v>9</v>
      </c>
      <c r="G778" s="8"/>
    </row>
    <row r="779" customFormat="false" ht="63.75" hidden="false" customHeight="false" outlineLevel="0" collapsed="false">
      <c r="A779" s="9" t="s">
        <v>6</v>
      </c>
      <c r="B779" s="10" t="s">
        <v>1550</v>
      </c>
      <c r="C779" s="11" t="s">
        <v>1551</v>
      </c>
      <c r="D779" s="264" t="n">
        <v>5848</v>
      </c>
      <c r="E779" s="264" t="n">
        <v>7310</v>
      </c>
      <c r="F779" s="13" t="s">
        <v>9</v>
      </c>
      <c r="G779" s="8"/>
    </row>
    <row r="780" customFormat="false" ht="18.75" hidden="false" customHeight="false" outlineLevel="0" collapsed="false">
      <c r="A780" s="9" t="s">
        <v>6</v>
      </c>
      <c r="B780" s="14" t="s">
        <v>1552</v>
      </c>
      <c r="C780" s="15" t="s">
        <v>1553</v>
      </c>
      <c r="D780" s="16" t="n">
        <v>555</v>
      </c>
      <c r="E780" s="16" t="n">
        <v>694</v>
      </c>
      <c r="F780" s="13" t="s">
        <v>9</v>
      </c>
      <c r="G780" s="8"/>
    </row>
    <row r="781" customFormat="false" ht="18.75" hidden="false" customHeight="false" outlineLevel="0" collapsed="false">
      <c r="A781" s="9" t="s">
        <v>6</v>
      </c>
      <c r="B781" s="14" t="s">
        <v>1554</v>
      </c>
      <c r="C781" s="15" t="s">
        <v>1553</v>
      </c>
      <c r="D781" s="16" t="n">
        <v>370</v>
      </c>
      <c r="E781" s="16" t="n">
        <v>463</v>
      </c>
      <c r="F781" s="13" t="s">
        <v>9</v>
      </c>
      <c r="G781" s="8"/>
    </row>
    <row r="782" customFormat="false" ht="18.75" hidden="false" customHeight="false" outlineLevel="0" collapsed="false">
      <c r="A782" s="9" t="s">
        <v>6</v>
      </c>
      <c r="B782" s="14" t="s">
        <v>1555</v>
      </c>
      <c r="C782" s="15" t="s">
        <v>1556</v>
      </c>
      <c r="D782" s="16" t="n">
        <v>166</v>
      </c>
      <c r="E782" s="16" t="n">
        <v>208</v>
      </c>
      <c r="F782" s="13" t="s">
        <v>9</v>
      </c>
      <c r="G782" s="8"/>
    </row>
    <row r="783" customFormat="false" ht="18.75" hidden="false" customHeight="false" outlineLevel="0" collapsed="false">
      <c r="A783" s="9" t="s">
        <v>6</v>
      </c>
      <c r="B783" s="14" t="s">
        <v>1557</v>
      </c>
      <c r="C783" s="15" t="s">
        <v>1558</v>
      </c>
      <c r="D783" s="16" t="n">
        <v>516</v>
      </c>
      <c r="E783" s="16" t="n">
        <v>645</v>
      </c>
      <c r="F783" s="13" t="s">
        <v>9</v>
      </c>
      <c r="G783" s="8"/>
    </row>
    <row r="784" customFormat="false" ht="75" hidden="false" customHeight="false" outlineLevel="0" collapsed="false">
      <c r="A784" s="9" t="s">
        <v>6</v>
      </c>
      <c r="B784" s="10" t="s">
        <v>1559</v>
      </c>
      <c r="C784" s="11" t="s">
        <v>1560</v>
      </c>
      <c r="D784" s="264" t="n">
        <v>3133</v>
      </c>
      <c r="E784" s="264" t="n">
        <v>3917</v>
      </c>
      <c r="F784" s="13" t="s">
        <v>9</v>
      </c>
      <c r="G784" s="8"/>
    </row>
    <row r="785" customFormat="false" ht="71.25" hidden="false" customHeight="false" outlineLevel="0" collapsed="false">
      <c r="A785" s="9" t="s">
        <v>6</v>
      </c>
      <c r="B785" s="10" t="s">
        <v>1561</v>
      </c>
      <c r="C785" s="239" t="s">
        <v>1562</v>
      </c>
      <c r="D785" s="264" t="n">
        <v>2840</v>
      </c>
      <c r="E785" s="264" t="n">
        <v>3550</v>
      </c>
      <c r="F785" s="13" t="s">
        <v>50</v>
      </c>
      <c r="G785" s="8"/>
    </row>
    <row r="786" customFormat="false" ht="71.25" hidden="false" customHeight="false" outlineLevel="0" collapsed="false">
      <c r="A786" s="9" t="s">
        <v>6</v>
      </c>
      <c r="B786" s="10" t="s">
        <v>1563</v>
      </c>
      <c r="C786" s="11" t="s">
        <v>1564</v>
      </c>
      <c r="D786" s="264" t="n">
        <v>2291</v>
      </c>
      <c r="E786" s="264" t="n">
        <v>2863</v>
      </c>
      <c r="F786" s="13" t="n">
        <v>2</v>
      </c>
      <c r="G786" s="8"/>
    </row>
    <row r="787" customFormat="false" ht="18.75" hidden="false" customHeight="false" outlineLevel="0" collapsed="false">
      <c r="A787" s="9" t="s">
        <v>6</v>
      </c>
      <c r="B787" s="14" t="s">
        <v>1565</v>
      </c>
      <c r="C787" s="15" t="s">
        <v>1566</v>
      </c>
      <c r="D787" s="16" t="n">
        <v>182</v>
      </c>
      <c r="E787" s="16" t="n">
        <v>228</v>
      </c>
      <c r="F787" s="13" t="s">
        <v>9</v>
      </c>
      <c r="G787" s="8"/>
    </row>
    <row r="788" customFormat="false" ht="18.75" hidden="false" customHeight="false" outlineLevel="0" collapsed="false">
      <c r="A788" s="9" t="s">
        <v>6</v>
      </c>
      <c r="B788" s="14" t="s">
        <v>1567</v>
      </c>
      <c r="C788" s="15" t="s">
        <v>1568</v>
      </c>
      <c r="D788" s="16" t="n">
        <v>141</v>
      </c>
      <c r="E788" s="16" t="n">
        <v>177</v>
      </c>
      <c r="F788" s="13" t="s">
        <v>9</v>
      </c>
      <c r="G788" s="8"/>
    </row>
    <row r="789" customFormat="false" ht="97.5" hidden="false" customHeight="false" outlineLevel="0" collapsed="false">
      <c r="A789" s="9" t="s">
        <v>6</v>
      </c>
      <c r="B789" s="10" t="s">
        <v>1569</v>
      </c>
      <c r="C789" s="239" t="s">
        <v>1570</v>
      </c>
      <c r="D789" s="264" t="n">
        <v>4094</v>
      </c>
      <c r="E789" s="264" t="n">
        <v>5118</v>
      </c>
      <c r="F789" s="13" t="s">
        <v>9</v>
      </c>
      <c r="G789" s="8"/>
    </row>
    <row r="790" customFormat="false" ht="97.5" hidden="false" customHeight="false" outlineLevel="0" collapsed="false">
      <c r="A790" s="9" t="s">
        <v>6</v>
      </c>
      <c r="B790" s="10" t="s">
        <v>1571</v>
      </c>
      <c r="C790" s="239" t="s">
        <v>1572</v>
      </c>
      <c r="D790" s="264" t="n">
        <v>3924</v>
      </c>
      <c r="E790" s="264" t="n">
        <v>4905</v>
      </c>
      <c r="F790" s="13" t="s">
        <v>9</v>
      </c>
      <c r="G790" s="8"/>
    </row>
    <row r="791" customFormat="false" ht="18.75" hidden="false" customHeight="false" outlineLevel="0" collapsed="false">
      <c r="A791" s="9" t="s">
        <v>6</v>
      </c>
      <c r="B791" s="14" t="s">
        <v>1573</v>
      </c>
      <c r="C791" s="15" t="s">
        <v>1574</v>
      </c>
      <c r="D791" s="16" t="n">
        <v>394</v>
      </c>
      <c r="E791" s="16" t="n">
        <v>493</v>
      </c>
      <c r="F791" s="13" t="s">
        <v>9</v>
      </c>
      <c r="G791" s="8"/>
    </row>
    <row r="792" customFormat="false" ht="18.75" hidden="false" customHeight="false" outlineLevel="0" collapsed="false">
      <c r="A792" s="9" t="s">
        <v>6</v>
      </c>
      <c r="B792" s="14" t="s">
        <v>1575</v>
      </c>
      <c r="C792" s="15" t="s">
        <v>1576</v>
      </c>
      <c r="D792" s="16" t="n">
        <v>222</v>
      </c>
      <c r="E792" s="16" t="n">
        <v>278</v>
      </c>
      <c r="F792" s="13" t="s">
        <v>9</v>
      </c>
      <c r="G792" s="8"/>
    </row>
    <row r="793" customFormat="false" ht="108.75" hidden="false" customHeight="false" outlineLevel="0" collapsed="false">
      <c r="A793" s="9" t="s">
        <v>6</v>
      </c>
      <c r="B793" s="10" t="s">
        <v>1577</v>
      </c>
      <c r="C793" s="239" t="s">
        <v>1578</v>
      </c>
      <c r="D793" s="264" t="n">
        <v>4385</v>
      </c>
      <c r="E793" s="264" t="n">
        <v>5482</v>
      </c>
      <c r="F793" s="13" t="s">
        <v>9</v>
      </c>
      <c r="G793" s="8"/>
    </row>
    <row r="794" customFormat="false" ht="93.75" hidden="false" customHeight="false" outlineLevel="0" collapsed="false">
      <c r="A794" s="9" t="s">
        <v>6</v>
      </c>
      <c r="B794" s="10" t="s">
        <v>1579</v>
      </c>
      <c r="C794" s="239" t="s">
        <v>1580</v>
      </c>
      <c r="D794" s="264" t="n">
        <v>4177</v>
      </c>
      <c r="E794" s="264" t="n">
        <v>5222</v>
      </c>
      <c r="F794" s="13" t="s">
        <v>9</v>
      </c>
      <c r="G794" s="8"/>
    </row>
    <row r="795" customFormat="false" ht="71.25" hidden="false" customHeight="false" outlineLevel="0" collapsed="false">
      <c r="A795" s="9" t="s">
        <v>6</v>
      </c>
      <c r="B795" s="10" t="s">
        <v>1581</v>
      </c>
      <c r="C795" s="11" t="s">
        <v>1582</v>
      </c>
      <c r="D795" s="264" t="n">
        <v>2122</v>
      </c>
      <c r="E795" s="264" t="n">
        <v>2653</v>
      </c>
      <c r="F795" s="13" t="s">
        <v>9</v>
      </c>
      <c r="G795" s="8"/>
    </row>
    <row r="796" customFormat="false" ht="71.25" hidden="false" customHeight="false" outlineLevel="0" collapsed="false">
      <c r="A796" s="9" t="s">
        <v>6</v>
      </c>
      <c r="B796" s="10" t="s">
        <v>1583</v>
      </c>
      <c r="C796" s="11" t="s">
        <v>1584</v>
      </c>
      <c r="D796" s="264" t="n">
        <v>2028</v>
      </c>
      <c r="E796" s="264" t="n">
        <v>2535</v>
      </c>
      <c r="F796" s="13" t="s">
        <v>9</v>
      </c>
      <c r="G796" s="8"/>
    </row>
    <row r="797" customFormat="false" ht="82.5" hidden="false" customHeight="false" outlineLevel="0" collapsed="false">
      <c r="A797" s="9" t="s">
        <v>6</v>
      </c>
      <c r="B797" s="10" t="s">
        <v>1585</v>
      </c>
      <c r="C797" s="239" t="s">
        <v>1586</v>
      </c>
      <c r="D797" s="264" t="n">
        <v>1839</v>
      </c>
      <c r="E797" s="264" t="n">
        <v>2299</v>
      </c>
      <c r="F797" s="13" t="s">
        <v>9</v>
      </c>
      <c r="G797" s="8"/>
    </row>
    <row r="798" customFormat="false" ht="71.25" hidden="false" customHeight="false" outlineLevel="0" collapsed="false">
      <c r="A798" s="9" t="s">
        <v>6</v>
      </c>
      <c r="B798" s="10" t="s">
        <v>1587</v>
      </c>
      <c r="C798" s="11" t="s">
        <v>1588</v>
      </c>
      <c r="D798" s="264" t="n">
        <v>1660</v>
      </c>
      <c r="E798" s="264" t="n">
        <v>2075</v>
      </c>
      <c r="F798" s="13" t="s">
        <v>9</v>
      </c>
      <c r="G798" s="8"/>
    </row>
    <row r="799" customFormat="false" ht="18.75" hidden="false" customHeight="false" outlineLevel="0" collapsed="false">
      <c r="A799" s="9" t="s">
        <v>6</v>
      </c>
      <c r="B799" s="14" t="s">
        <v>1589</v>
      </c>
      <c r="C799" s="15" t="s">
        <v>1553</v>
      </c>
      <c r="D799" s="16" t="n">
        <v>161</v>
      </c>
      <c r="E799" s="16" t="n">
        <v>202</v>
      </c>
      <c r="F799" s="13" t="s">
        <v>9</v>
      </c>
      <c r="G799" s="8"/>
    </row>
    <row r="800" customFormat="false" ht="60" hidden="false" customHeight="false" outlineLevel="0" collapsed="false">
      <c r="A800" s="9" t="s">
        <v>6</v>
      </c>
      <c r="B800" s="257" t="s">
        <v>1590</v>
      </c>
      <c r="C800" s="265" t="s">
        <v>1591</v>
      </c>
      <c r="D800" s="266" t="n">
        <v>1599</v>
      </c>
      <c r="E800" s="266" t="n">
        <v>1999</v>
      </c>
      <c r="F800" s="98" t="s">
        <v>50</v>
      </c>
      <c r="G800" s="8"/>
    </row>
    <row r="801" customFormat="false" ht="60" hidden="false" customHeight="false" outlineLevel="0" collapsed="false">
      <c r="A801" s="9" t="s">
        <v>6</v>
      </c>
      <c r="B801" s="10" t="s">
        <v>1592</v>
      </c>
      <c r="C801" s="239" t="s">
        <v>1593</v>
      </c>
      <c r="D801" s="264" t="n">
        <v>1509</v>
      </c>
      <c r="E801" s="264" t="n">
        <v>1887</v>
      </c>
      <c r="F801" s="13" t="n">
        <v>5</v>
      </c>
      <c r="G801" s="8"/>
    </row>
    <row r="802" customFormat="false" ht="60" hidden="false" customHeight="false" outlineLevel="0" collapsed="false">
      <c r="A802" s="9" t="s">
        <v>6</v>
      </c>
      <c r="B802" s="10" t="s">
        <v>1594</v>
      </c>
      <c r="C802" s="239" t="s">
        <v>1595</v>
      </c>
      <c r="D802" s="264" t="n">
        <v>1599</v>
      </c>
      <c r="E802" s="264" t="n">
        <v>1999</v>
      </c>
      <c r="F802" s="13" t="n">
        <v>4</v>
      </c>
      <c r="G802" s="8"/>
    </row>
    <row r="803" customFormat="false" ht="67.5" hidden="false" customHeight="false" outlineLevel="0" collapsed="false">
      <c r="A803" s="9" t="s">
        <v>6</v>
      </c>
      <c r="B803" s="257" t="s">
        <v>1596</v>
      </c>
      <c r="C803" s="265" t="s">
        <v>1597</v>
      </c>
      <c r="D803" s="266" t="n">
        <v>1312</v>
      </c>
      <c r="E803" s="266" t="n">
        <v>1640</v>
      </c>
      <c r="F803" s="98" t="s">
        <v>50</v>
      </c>
      <c r="G803" s="8"/>
    </row>
    <row r="804" customFormat="false" ht="60" hidden="false" customHeight="false" outlineLevel="0" collapsed="false">
      <c r="A804" s="9" t="s">
        <v>6</v>
      </c>
      <c r="B804" s="257" t="s">
        <v>1598</v>
      </c>
      <c r="C804" s="265" t="s">
        <v>1599</v>
      </c>
      <c r="D804" s="266" t="n">
        <v>1371</v>
      </c>
      <c r="E804" s="266" t="n">
        <v>1713</v>
      </c>
      <c r="F804" s="98" t="s">
        <v>50</v>
      </c>
      <c r="G804" s="8"/>
    </row>
    <row r="805" customFormat="false" ht="60" hidden="false" customHeight="false" outlineLevel="0" collapsed="false">
      <c r="A805" s="9" t="s">
        <v>6</v>
      </c>
      <c r="B805" s="257" t="s">
        <v>1600</v>
      </c>
      <c r="C805" s="265" t="s">
        <v>1601</v>
      </c>
      <c r="D805" s="266" t="n">
        <v>1316</v>
      </c>
      <c r="E805" s="266" t="n">
        <v>1646</v>
      </c>
      <c r="F805" s="98" t="s">
        <v>50</v>
      </c>
      <c r="G805" s="8"/>
    </row>
    <row r="806" customFormat="false" ht="18.75" hidden="false" customHeight="false" outlineLevel="0" collapsed="false">
      <c r="A806" s="9" t="s">
        <v>6</v>
      </c>
      <c r="B806" s="14" t="s">
        <v>1602</v>
      </c>
      <c r="C806" s="15" t="s">
        <v>1603</v>
      </c>
      <c r="D806" s="16" t="n">
        <v>333</v>
      </c>
      <c r="E806" s="16" t="n">
        <v>417</v>
      </c>
      <c r="F806" s="13" t="s">
        <v>9</v>
      </c>
      <c r="G806" s="8"/>
    </row>
    <row r="807" customFormat="false" ht="18.75" hidden="false" customHeight="false" outlineLevel="0" collapsed="false">
      <c r="A807" s="9" t="s">
        <v>6</v>
      </c>
      <c r="B807" s="18" t="s">
        <v>1604</v>
      </c>
      <c r="C807" s="19" t="s">
        <v>1553</v>
      </c>
      <c r="D807" s="20" t="n">
        <v>87</v>
      </c>
      <c r="E807" s="20" t="n">
        <v>109</v>
      </c>
      <c r="F807" s="13" t="n">
        <v>1</v>
      </c>
      <c r="G807" s="8"/>
    </row>
    <row r="808" customFormat="false" ht="18.75" hidden="false" customHeight="false" outlineLevel="0" collapsed="false">
      <c r="A808" s="9" t="s">
        <v>6</v>
      </c>
      <c r="B808" s="14" t="s">
        <v>1605</v>
      </c>
      <c r="C808" s="15" t="s">
        <v>1606</v>
      </c>
      <c r="D808" s="16" t="n">
        <v>56</v>
      </c>
      <c r="E808" s="16" t="n">
        <v>70</v>
      </c>
      <c r="F808" s="13" t="n">
        <v>3</v>
      </c>
      <c r="G808" s="8"/>
    </row>
    <row r="809" customFormat="false" ht="18.75" hidden="false" customHeight="false" outlineLevel="0" collapsed="false">
      <c r="A809" s="9" t="s">
        <v>6</v>
      </c>
      <c r="B809" s="14" t="s">
        <v>1607</v>
      </c>
      <c r="C809" s="15" t="s">
        <v>1606</v>
      </c>
      <c r="D809" s="16" t="n">
        <v>56</v>
      </c>
      <c r="E809" s="16" t="n">
        <v>70</v>
      </c>
      <c r="F809" s="13" t="n">
        <v>2</v>
      </c>
      <c r="G809" s="8"/>
    </row>
    <row r="810" customFormat="false" ht="71.25" hidden="false" customHeight="false" outlineLevel="0" collapsed="false">
      <c r="A810" s="9" t="s">
        <v>6</v>
      </c>
      <c r="B810" s="257" t="s">
        <v>1608</v>
      </c>
      <c r="C810" s="258" t="s">
        <v>1609</v>
      </c>
      <c r="D810" s="266" t="n">
        <v>751</v>
      </c>
      <c r="E810" s="266" t="n">
        <v>799</v>
      </c>
      <c r="F810" s="98" t="s">
        <v>50</v>
      </c>
      <c r="G810" s="8"/>
    </row>
    <row r="811" customFormat="false" ht="71.25" hidden="false" customHeight="false" outlineLevel="0" collapsed="false">
      <c r="A811" s="9" t="s">
        <v>6</v>
      </c>
      <c r="B811" s="257" t="s">
        <v>1610</v>
      </c>
      <c r="C811" s="258" t="s">
        <v>1611</v>
      </c>
      <c r="D811" s="266" t="n">
        <v>751</v>
      </c>
      <c r="E811" s="266" t="n">
        <v>799</v>
      </c>
      <c r="F811" s="98" t="s">
        <v>50</v>
      </c>
      <c r="G811" s="8"/>
    </row>
    <row r="812" customFormat="false" ht="71.25" hidden="false" customHeight="false" outlineLevel="0" collapsed="false">
      <c r="A812" s="9" t="s">
        <v>6</v>
      </c>
      <c r="B812" s="257" t="s">
        <v>1612</v>
      </c>
      <c r="C812" s="258" t="s">
        <v>1613</v>
      </c>
      <c r="D812" s="266" t="n">
        <v>551</v>
      </c>
      <c r="E812" s="266" t="n">
        <v>599</v>
      </c>
      <c r="F812" s="98" t="s">
        <v>50</v>
      </c>
      <c r="G812" s="8"/>
    </row>
    <row r="813" customFormat="false" ht="71.25" hidden="false" customHeight="false" outlineLevel="0" collapsed="false">
      <c r="A813" s="9" t="s">
        <v>6</v>
      </c>
      <c r="B813" s="257" t="s">
        <v>1614</v>
      </c>
      <c r="C813" s="265" t="s">
        <v>1615</v>
      </c>
      <c r="D813" s="266" t="n">
        <v>573</v>
      </c>
      <c r="E813" s="266" t="n">
        <v>621</v>
      </c>
      <c r="F813" s="98" t="s">
        <v>50</v>
      </c>
      <c r="G813" s="8"/>
    </row>
    <row r="814" customFormat="false" ht="71.25" hidden="false" customHeight="false" outlineLevel="0" collapsed="false">
      <c r="A814" s="9" t="s">
        <v>6</v>
      </c>
      <c r="B814" s="257" t="s">
        <v>1616</v>
      </c>
      <c r="C814" s="265" t="s">
        <v>1617</v>
      </c>
      <c r="D814" s="266" t="n">
        <v>613</v>
      </c>
      <c r="E814" s="266" t="n">
        <v>767</v>
      </c>
      <c r="F814" s="98" t="s">
        <v>50</v>
      </c>
      <c r="G814" s="8"/>
    </row>
    <row r="815" customFormat="false" ht="71.25" hidden="false" customHeight="false" outlineLevel="0" collapsed="false">
      <c r="A815" s="9" t="s">
        <v>6</v>
      </c>
      <c r="B815" s="257" t="s">
        <v>1618</v>
      </c>
      <c r="C815" s="265" t="s">
        <v>1619</v>
      </c>
      <c r="D815" s="266" t="n">
        <v>492</v>
      </c>
      <c r="E815" s="266" t="n">
        <v>540</v>
      </c>
      <c r="F815" s="98" t="s">
        <v>50</v>
      </c>
      <c r="G815" s="8"/>
    </row>
    <row r="816" customFormat="false" ht="71.25" hidden="false" customHeight="false" outlineLevel="0" collapsed="false">
      <c r="A816" s="9" t="s">
        <v>6</v>
      </c>
      <c r="B816" s="257" t="s">
        <v>1620</v>
      </c>
      <c r="C816" s="265" t="s">
        <v>1621</v>
      </c>
      <c r="D816" s="266" t="n">
        <v>445</v>
      </c>
      <c r="E816" s="266" t="n">
        <v>479</v>
      </c>
      <c r="F816" s="98" t="s">
        <v>50</v>
      </c>
      <c r="G816" s="8"/>
    </row>
    <row r="817" customFormat="false" ht="71.25" hidden="false" customHeight="false" outlineLevel="0" collapsed="false">
      <c r="A817" s="267" t="s">
        <v>6</v>
      </c>
      <c r="B817" s="220" t="s">
        <v>1622</v>
      </c>
      <c r="C817" s="268" t="s">
        <v>1623</v>
      </c>
      <c r="D817" s="269" t="n">
        <v>446</v>
      </c>
      <c r="E817" s="269" t="n">
        <v>558</v>
      </c>
      <c r="F817" s="270" t="n">
        <v>9</v>
      </c>
      <c r="G817" s="8"/>
    </row>
    <row r="818" customFormat="false" ht="60" hidden="false" customHeight="false" outlineLevel="0" collapsed="false">
      <c r="A818" s="9" t="s">
        <v>6</v>
      </c>
      <c r="B818" s="257" t="s">
        <v>1624</v>
      </c>
      <c r="C818" s="258" t="s">
        <v>1625</v>
      </c>
      <c r="D818" s="266" t="n">
        <v>603</v>
      </c>
      <c r="E818" s="266" t="n">
        <v>754</v>
      </c>
      <c r="F818" s="98" t="s">
        <v>9</v>
      </c>
      <c r="G818" s="8"/>
    </row>
    <row r="819" customFormat="false" ht="82.5" hidden="false" customHeight="false" outlineLevel="0" collapsed="false">
      <c r="A819" s="9" t="s">
        <v>6</v>
      </c>
      <c r="B819" s="257" t="s">
        <v>1626</v>
      </c>
      <c r="C819" s="258" t="s">
        <v>1627</v>
      </c>
      <c r="D819" s="266" t="n">
        <v>374</v>
      </c>
      <c r="E819" s="266" t="n">
        <v>468</v>
      </c>
      <c r="F819" s="98" t="s">
        <v>50</v>
      </c>
      <c r="G819" s="8"/>
    </row>
    <row r="820" customFormat="false" ht="48.75" hidden="false" customHeight="false" outlineLevel="0" collapsed="false">
      <c r="A820" s="9" t="s">
        <v>6</v>
      </c>
      <c r="B820" s="257" t="s">
        <v>1628</v>
      </c>
      <c r="C820" s="258" t="s">
        <v>1629</v>
      </c>
      <c r="D820" s="266" t="n">
        <v>374</v>
      </c>
      <c r="E820" s="266" t="n">
        <v>468</v>
      </c>
      <c r="F820" s="98" t="s">
        <v>50</v>
      </c>
      <c r="G820" s="8"/>
    </row>
    <row r="821" customFormat="false" ht="48.75" hidden="false" customHeight="false" outlineLevel="0" collapsed="false">
      <c r="A821" s="9" t="s">
        <v>6</v>
      </c>
      <c r="B821" s="257" t="s">
        <v>1630</v>
      </c>
      <c r="C821" s="258" t="s">
        <v>1631</v>
      </c>
      <c r="D821" s="266" t="n">
        <v>374</v>
      </c>
      <c r="E821" s="266" t="n">
        <v>468</v>
      </c>
      <c r="F821" s="98" t="s">
        <v>50</v>
      </c>
      <c r="G821" s="8"/>
    </row>
    <row r="822" customFormat="false" ht="48.75" hidden="false" customHeight="false" outlineLevel="0" collapsed="false">
      <c r="A822" s="9" t="s">
        <v>6</v>
      </c>
      <c r="B822" s="257" t="s">
        <v>1632</v>
      </c>
      <c r="C822" s="258" t="s">
        <v>1633</v>
      </c>
      <c r="D822" s="266" t="n">
        <v>374</v>
      </c>
      <c r="E822" s="266" t="n">
        <v>468</v>
      </c>
      <c r="F822" s="98" t="s">
        <v>50</v>
      </c>
      <c r="G822" s="8"/>
    </row>
    <row r="823" customFormat="false" ht="48.75" hidden="false" customHeight="false" outlineLevel="0" collapsed="false">
      <c r="A823" s="9" t="s">
        <v>6</v>
      </c>
      <c r="B823" s="257" t="s">
        <v>1634</v>
      </c>
      <c r="C823" s="258" t="s">
        <v>1635</v>
      </c>
      <c r="D823" s="266" t="n">
        <v>374</v>
      </c>
      <c r="E823" s="266" t="n">
        <v>468</v>
      </c>
      <c r="F823" s="98" t="s">
        <v>50</v>
      </c>
      <c r="G823" s="8"/>
    </row>
    <row r="824" customFormat="false" ht="106.5" hidden="false" customHeight="false" outlineLevel="0" collapsed="false">
      <c r="A824" s="9" t="s">
        <v>6</v>
      </c>
      <c r="B824" s="271" t="s">
        <v>1636</v>
      </c>
      <c r="C824" s="199" t="s">
        <v>1637</v>
      </c>
      <c r="D824" s="264" t="n">
        <v>4154</v>
      </c>
      <c r="E824" s="264" t="n">
        <v>5190</v>
      </c>
      <c r="F824" s="13" t="n">
        <v>1</v>
      </c>
      <c r="G824" s="8"/>
    </row>
    <row r="825" customFormat="false" ht="18.75" hidden="false" customHeight="false" outlineLevel="0" collapsed="false">
      <c r="A825" s="9" t="s">
        <v>6</v>
      </c>
      <c r="B825" s="272" t="s">
        <v>1638</v>
      </c>
      <c r="C825" s="273" t="s">
        <v>1639</v>
      </c>
      <c r="D825" s="33" t="n">
        <v>79</v>
      </c>
      <c r="E825" s="33" t="n">
        <v>99</v>
      </c>
      <c r="F825" s="13" t="s">
        <v>9</v>
      </c>
      <c r="G825" s="8"/>
    </row>
    <row r="826" customFormat="false" ht="18.75" hidden="false" customHeight="false" outlineLevel="0" collapsed="false">
      <c r="A826" s="9" t="s">
        <v>6</v>
      </c>
      <c r="B826" s="15" t="s">
        <v>1640</v>
      </c>
      <c r="C826" s="15" t="s">
        <v>1641</v>
      </c>
      <c r="D826" s="16" t="n">
        <v>543</v>
      </c>
      <c r="E826" s="16" t="n">
        <v>679</v>
      </c>
      <c r="F826" s="13" t="s">
        <v>9</v>
      </c>
      <c r="G826" s="8"/>
    </row>
    <row r="827" customFormat="false" ht="138.75" hidden="false" customHeight="false" outlineLevel="0" collapsed="false">
      <c r="A827" s="9" t="s">
        <v>6</v>
      </c>
      <c r="B827" s="271" t="s">
        <v>1642</v>
      </c>
      <c r="C827" s="199" t="s">
        <v>1643</v>
      </c>
      <c r="D827" s="264" t="n">
        <v>3675</v>
      </c>
      <c r="E827" s="264" t="n">
        <v>4594</v>
      </c>
      <c r="F827" s="13" t="s">
        <v>9</v>
      </c>
      <c r="G827" s="8"/>
    </row>
    <row r="828" customFormat="false" ht="127.5" hidden="false" customHeight="false" outlineLevel="0" collapsed="false">
      <c r="A828" s="9" t="s">
        <v>6</v>
      </c>
      <c r="B828" s="271" t="s">
        <v>1644</v>
      </c>
      <c r="C828" s="199" t="s">
        <v>1645</v>
      </c>
      <c r="D828" s="264" t="n">
        <v>3341</v>
      </c>
      <c r="E828" s="264" t="n">
        <v>4177</v>
      </c>
      <c r="F828" s="13" t="s">
        <v>9</v>
      </c>
      <c r="G828" s="8"/>
    </row>
    <row r="829" customFormat="false" ht="127.5" hidden="false" customHeight="false" outlineLevel="0" collapsed="false">
      <c r="A829" s="9" t="s">
        <v>6</v>
      </c>
      <c r="B829" s="271" t="s">
        <v>1646</v>
      </c>
      <c r="C829" s="199" t="s">
        <v>1647</v>
      </c>
      <c r="D829" s="264" t="n">
        <v>3217</v>
      </c>
      <c r="E829" s="264" t="n">
        <v>4022</v>
      </c>
      <c r="F829" s="13" t="s">
        <v>9</v>
      </c>
      <c r="G829" s="8"/>
    </row>
    <row r="830" customFormat="false" ht="127.5" hidden="false" customHeight="false" outlineLevel="0" collapsed="false">
      <c r="A830" s="9" t="s">
        <v>6</v>
      </c>
      <c r="B830" s="271" t="s">
        <v>1648</v>
      </c>
      <c r="C830" s="199" t="s">
        <v>1649</v>
      </c>
      <c r="D830" s="264" t="n">
        <v>3174</v>
      </c>
      <c r="E830" s="264" t="n">
        <v>3968</v>
      </c>
      <c r="F830" s="13" t="s">
        <v>9</v>
      </c>
      <c r="G830" s="8"/>
    </row>
    <row r="831" customFormat="false" ht="127.5" hidden="false" customHeight="false" outlineLevel="0" collapsed="false">
      <c r="A831" s="9" t="s">
        <v>6</v>
      </c>
      <c r="B831" s="271" t="s">
        <v>1650</v>
      </c>
      <c r="C831" s="199" t="s">
        <v>1651</v>
      </c>
      <c r="D831" s="264" t="n">
        <v>3217</v>
      </c>
      <c r="E831" s="264" t="n">
        <v>4022</v>
      </c>
      <c r="F831" s="13" t="s">
        <v>9</v>
      </c>
      <c r="G831" s="8"/>
    </row>
    <row r="832" customFormat="false" ht="127.5" hidden="false" customHeight="false" outlineLevel="0" collapsed="false">
      <c r="A832" s="9" t="s">
        <v>6</v>
      </c>
      <c r="B832" s="271" t="s">
        <v>1652</v>
      </c>
      <c r="C832" s="199" t="s">
        <v>1653</v>
      </c>
      <c r="D832" s="264" t="n">
        <v>3174</v>
      </c>
      <c r="E832" s="264" t="n">
        <v>3968</v>
      </c>
      <c r="F832" s="13" t="s">
        <v>9</v>
      </c>
      <c r="G832" s="8"/>
    </row>
    <row r="833" customFormat="false" ht="127.5" hidden="false" customHeight="false" outlineLevel="0" collapsed="false">
      <c r="A833" s="9" t="s">
        <v>6</v>
      </c>
      <c r="B833" s="271" t="s">
        <v>1654</v>
      </c>
      <c r="C833" s="199" t="s">
        <v>1655</v>
      </c>
      <c r="D833" s="264" t="n">
        <v>3133</v>
      </c>
      <c r="E833" s="264" t="n">
        <v>3917</v>
      </c>
      <c r="F833" s="13" t="s">
        <v>9</v>
      </c>
      <c r="G833" s="8"/>
    </row>
    <row r="834" customFormat="false" ht="127.5" hidden="false" customHeight="false" outlineLevel="0" collapsed="false">
      <c r="A834" s="9" t="s">
        <v>6</v>
      </c>
      <c r="B834" s="271" t="s">
        <v>1656</v>
      </c>
      <c r="C834" s="199" t="s">
        <v>1657</v>
      </c>
      <c r="D834" s="264" t="n">
        <v>3506</v>
      </c>
      <c r="E834" s="264" t="n">
        <v>4383</v>
      </c>
      <c r="F834" s="13" t="s">
        <v>9</v>
      </c>
      <c r="G834" s="8"/>
    </row>
    <row r="835" customFormat="false" ht="127.5" hidden="false" customHeight="false" outlineLevel="0" collapsed="false">
      <c r="A835" s="9" t="s">
        <v>6</v>
      </c>
      <c r="B835" s="271" t="s">
        <v>1658</v>
      </c>
      <c r="C835" s="199" t="s">
        <v>1659</v>
      </c>
      <c r="D835" s="264" t="n">
        <v>3465</v>
      </c>
      <c r="E835" s="264" t="n">
        <v>4332</v>
      </c>
      <c r="F835" s="13" t="s">
        <v>9</v>
      </c>
      <c r="G835" s="8"/>
    </row>
    <row r="836" customFormat="false" ht="127.5" hidden="false" customHeight="false" outlineLevel="0" collapsed="false">
      <c r="A836" s="9" t="s">
        <v>6</v>
      </c>
      <c r="B836" s="271" t="s">
        <v>1660</v>
      </c>
      <c r="C836" s="199" t="s">
        <v>1661</v>
      </c>
      <c r="D836" s="264" t="n">
        <v>3217</v>
      </c>
      <c r="E836" s="264" t="n">
        <v>4022</v>
      </c>
      <c r="F836" s="13" t="s">
        <v>9</v>
      </c>
      <c r="G836" s="8"/>
    </row>
    <row r="837" customFormat="false" ht="18.75" hidden="false" customHeight="false" outlineLevel="0" collapsed="false">
      <c r="A837" s="9" t="s">
        <v>6</v>
      </c>
      <c r="B837" s="14" t="s">
        <v>1662</v>
      </c>
      <c r="C837" s="15" t="s">
        <v>1663</v>
      </c>
      <c r="D837" s="16" t="n">
        <v>161</v>
      </c>
      <c r="E837" s="16" t="n">
        <v>202</v>
      </c>
      <c r="F837" s="13" t="s">
        <v>9</v>
      </c>
      <c r="G837" s="8"/>
    </row>
    <row r="838" customFormat="false" ht="18.75" hidden="false" customHeight="false" outlineLevel="0" collapsed="false">
      <c r="A838" s="9" t="s">
        <v>6</v>
      </c>
      <c r="B838" s="14" t="s">
        <v>1664</v>
      </c>
      <c r="C838" s="15" t="s">
        <v>1665</v>
      </c>
      <c r="D838" s="16" t="n">
        <v>258</v>
      </c>
      <c r="E838" s="16" t="n">
        <v>323</v>
      </c>
      <c r="F838" s="13" t="s">
        <v>9</v>
      </c>
      <c r="G838" s="8"/>
    </row>
    <row r="839" customFormat="false" ht="18.75" hidden="false" customHeight="false" outlineLevel="0" collapsed="false">
      <c r="A839" s="9" t="s">
        <v>6</v>
      </c>
      <c r="B839" s="14" t="s">
        <v>1666</v>
      </c>
      <c r="C839" s="15" t="s">
        <v>1641</v>
      </c>
      <c r="D839" s="16" t="n">
        <v>344</v>
      </c>
      <c r="E839" s="16" t="n">
        <v>430</v>
      </c>
      <c r="F839" s="13" t="s">
        <v>9</v>
      </c>
      <c r="G839" s="8"/>
    </row>
    <row r="840" customFormat="false" ht="18.75" hidden="false" customHeight="false" outlineLevel="0" collapsed="false">
      <c r="A840" s="9" t="s">
        <v>6</v>
      </c>
      <c r="B840" s="14" t="s">
        <v>1667</v>
      </c>
      <c r="C840" s="15" t="s">
        <v>1668</v>
      </c>
      <c r="D840" s="16" t="n">
        <v>344</v>
      </c>
      <c r="E840" s="16" t="n">
        <v>430</v>
      </c>
      <c r="F840" s="13" t="s">
        <v>9</v>
      </c>
      <c r="G840" s="8"/>
    </row>
    <row r="841" customFormat="false" ht="71.25" hidden="false" customHeight="false" outlineLevel="0" collapsed="false">
      <c r="A841" s="9" t="s">
        <v>6</v>
      </c>
      <c r="B841" s="271" t="s">
        <v>1669</v>
      </c>
      <c r="C841" s="238" t="s">
        <v>1670</v>
      </c>
      <c r="D841" s="264" t="n">
        <v>2810</v>
      </c>
      <c r="E841" s="264" t="n">
        <v>3513</v>
      </c>
      <c r="F841" s="13" t="s">
        <v>9</v>
      </c>
      <c r="G841" s="8"/>
    </row>
    <row r="842" customFormat="false" ht="60" hidden="false" customHeight="false" outlineLevel="0" collapsed="false">
      <c r="A842" s="9" t="s">
        <v>6</v>
      </c>
      <c r="B842" s="271" t="s">
        <v>1671</v>
      </c>
      <c r="C842" s="238" t="s">
        <v>1672</v>
      </c>
      <c r="D842" s="264" t="n">
        <v>2331</v>
      </c>
      <c r="E842" s="264" t="n">
        <v>2914</v>
      </c>
      <c r="F842" s="13" t="s">
        <v>9</v>
      </c>
      <c r="G842" s="8"/>
    </row>
    <row r="843" customFormat="false" ht="60" hidden="false" customHeight="false" outlineLevel="0" collapsed="false">
      <c r="A843" s="9" t="s">
        <v>6</v>
      </c>
      <c r="B843" s="78" t="s">
        <v>1673</v>
      </c>
      <c r="C843" s="274" t="s">
        <v>1674</v>
      </c>
      <c r="D843" s="264" t="n">
        <v>2112</v>
      </c>
      <c r="E843" s="264" t="n">
        <v>2642</v>
      </c>
      <c r="F843" s="13" t="s">
        <v>9</v>
      </c>
      <c r="G843" s="8"/>
    </row>
    <row r="844" customFormat="false" ht="71.25" hidden="false" customHeight="false" outlineLevel="0" collapsed="false">
      <c r="A844" s="9" t="s">
        <v>6</v>
      </c>
      <c r="B844" s="257" t="s">
        <v>1675</v>
      </c>
      <c r="C844" s="258" t="s">
        <v>1676</v>
      </c>
      <c r="D844" s="266" t="n">
        <v>0</v>
      </c>
      <c r="E844" s="266" t="n">
        <v>1664</v>
      </c>
      <c r="F844" s="98" t="s">
        <v>50</v>
      </c>
      <c r="G844" s="8"/>
    </row>
    <row r="845" customFormat="false" ht="71.25" hidden="false" customHeight="false" outlineLevel="0" collapsed="false">
      <c r="A845" s="9" t="s">
        <v>6</v>
      </c>
      <c r="B845" s="10" t="s">
        <v>1677</v>
      </c>
      <c r="C845" s="11" t="s">
        <v>1678</v>
      </c>
      <c r="D845" s="264" t="n">
        <v>1555</v>
      </c>
      <c r="E845" s="264" t="n">
        <v>1944</v>
      </c>
      <c r="F845" s="13" t="s">
        <v>9</v>
      </c>
      <c r="G845" s="8"/>
    </row>
    <row r="846" customFormat="false" ht="71.25" hidden="false" customHeight="false" outlineLevel="0" collapsed="false">
      <c r="A846" s="9" t="s">
        <v>6</v>
      </c>
      <c r="B846" s="10" t="s">
        <v>1679</v>
      </c>
      <c r="C846" s="11" t="s">
        <v>1680</v>
      </c>
      <c r="D846" s="264" t="n">
        <v>1461</v>
      </c>
      <c r="E846" s="264" t="n">
        <v>1827</v>
      </c>
      <c r="F846" s="13" t="s">
        <v>50</v>
      </c>
      <c r="G846" s="8"/>
    </row>
    <row r="847" customFormat="false" ht="71.25" hidden="false" customHeight="false" outlineLevel="0" collapsed="false">
      <c r="A847" s="9" t="s">
        <v>6</v>
      </c>
      <c r="B847" s="10" t="s">
        <v>1681</v>
      </c>
      <c r="C847" s="11" t="s">
        <v>1682</v>
      </c>
      <c r="D847" s="264" t="n">
        <v>1601</v>
      </c>
      <c r="E847" s="264" t="n">
        <v>2002</v>
      </c>
      <c r="F847" s="13" t="s">
        <v>9</v>
      </c>
      <c r="G847" s="8"/>
    </row>
    <row r="848" customFormat="false" ht="71.25" hidden="false" customHeight="false" outlineLevel="0" collapsed="false">
      <c r="A848" s="9" t="s">
        <v>6</v>
      </c>
      <c r="B848" s="10" t="s">
        <v>1683</v>
      </c>
      <c r="C848" s="11" t="s">
        <v>1684</v>
      </c>
      <c r="D848" s="264" t="n">
        <v>1555</v>
      </c>
      <c r="E848" s="264" t="n">
        <v>1944</v>
      </c>
      <c r="F848" s="13" t="s">
        <v>9</v>
      </c>
      <c r="G848" s="8"/>
    </row>
    <row r="849" customFormat="false" ht="71.25" hidden="false" customHeight="false" outlineLevel="0" collapsed="false">
      <c r="A849" s="9" t="s">
        <v>6</v>
      </c>
      <c r="B849" s="10" t="s">
        <v>1685</v>
      </c>
      <c r="C849" s="11" t="s">
        <v>1686</v>
      </c>
      <c r="D849" s="264" t="n">
        <v>1461</v>
      </c>
      <c r="E849" s="264" t="n">
        <v>1827</v>
      </c>
      <c r="F849" s="13" t="s">
        <v>9</v>
      </c>
      <c r="G849" s="8"/>
    </row>
    <row r="850" customFormat="false" ht="71.25" hidden="false" customHeight="false" outlineLevel="0" collapsed="false">
      <c r="A850" s="9" t="s">
        <v>6</v>
      </c>
      <c r="B850" s="10" t="s">
        <v>1687</v>
      </c>
      <c r="C850" s="11" t="s">
        <v>1688</v>
      </c>
      <c r="D850" s="264" t="n">
        <v>1415</v>
      </c>
      <c r="E850" s="264" t="n">
        <v>1769</v>
      </c>
      <c r="F850" s="13" t="s">
        <v>9</v>
      </c>
      <c r="G850" s="8"/>
    </row>
    <row r="851" customFormat="false" ht="71.25" hidden="false" customHeight="false" outlineLevel="0" collapsed="false">
      <c r="A851" s="9" t="s">
        <v>6</v>
      </c>
      <c r="B851" s="10" t="s">
        <v>1689</v>
      </c>
      <c r="C851" s="11" t="s">
        <v>1690</v>
      </c>
      <c r="D851" s="264" t="n">
        <v>1366</v>
      </c>
      <c r="E851" s="264" t="n">
        <v>1708</v>
      </c>
      <c r="F851" s="13" t="s">
        <v>9</v>
      </c>
      <c r="G851" s="8"/>
    </row>
    <row r="852" customFormat="false" ht="60" hidden="false" customHeight="false" outlineLevel="0" collapsed="false">
      <c r="A852" s="9" t="s">
        <v>6</v>
      </c>
      <c r="B852" s="10" t="s">
        <v>1691</v>
      </c>
      <c r="C852" s="11" t="s">
        <v>1692</v>
      </c>
      <c r="D852" s="264" t="n">
        <v>1152</v>
      </c>
      <c r="E852" s="264" t="n">
        <v>1440</v>
      </c>
      <c r="F852" s="13" t="s">
        <v>9</v>
      </c>
      <c r="G852" s="8"/>
    </row>
    <row r="853" customFormat="false" ht="60" hidden="false" customHeight="false" outlineLevel="0" collapsed="false">
      <c r="A853" s="9" t="s">
        <v>6</v>
      </c>
      <c r="B853" s="10" t="s">
        <v>1693</v>
      </c>
      <c r="C853" s="11" t="s">
        <v>1694</v>
      </c>
      <c r="D853" s="264" t="n">
        <v>1180</v>
      </c>
      <c r="E853" s="264" t="n">
        <v>1475</v>
      </c>
      <c r="F853" s="13" t="s">
        <v>9</v>
      </c>
      <c r="G853" s="8"/>
    </row>
    <row r="854" customFormat="false" ht="60" hidden="false" customHeight="false" outlineLevel="0" collapsed="false">
      <c r="A854" s="9" t="s">
        <v>6</v>
      </c>
      <c r="B854" s="10" t="s">
        <v>1695</v>
      </c>
      <c r="C854" s="11" t="s">
        <v>1696</v>
      </c>
      <c r="D854" s="264" t="n">
        <v>1226</v>
      </c>
      <c r="E854" s="264" t="n">
        <v>1533</v>
      </c>
      <c r="F854" s="13" t="s">
        <v>9</v>
      </c>
      <c r="G854" s="8"/>
    </row>
    <row r="855" customFormat="false" ht="60" hidden="false" customHeight="false" outlineLevel="0" collapsed="false">
      <c r="A855" s="9" t="s">
        <v>6</v>
      </c>
      <c r="B855" s="10" t="s">
        <v>1697</v>
      </c>
      <c r="C855" s="11" t="s">
        <v>1698</v>
      </c>
      <c r="D855" s="264" t="n">
        <v>1226</v>
      </c>
      <c r="E855" s="264" t="n">
        <v>1533</v>
      </c>
      <c r="F855" s="13" t="s">
        <v>50</v>
      </c>
      <c r="G855" s="8"/>
    </row>
    <row r="856" customFormat="false" ht="61.5" hidden="false" customHeight="false" outlineLevel="0" collapsed="false">
      <c r="A856" s="9" t="s">
        <v>6</v>
      </c>
      <c r="B856" s="275" t="s">
        <v>1699</v>
      </c>
      <c r="C856" s="276" t="s">
        <v>1700</v>
      </c>
      <c r="D856" s="266" t="n">
        <v>1760</v>
      </c>
      <c r="E856" s="266" t="n">
        <v>2202</v>
      </c>
      <c r="F856" s="98" t="s">
        <v>50</v>
      </c>
      <c r="G856" s="8"/>
    </row>
    <row r="857" customFormat="false" ht="18.75" hidden="false" customHeight="false" outlineLevel="0" collapsed="false">
      <c r="A857" s="9" t="s">
        <v>6</v>
      </c>
      <c r="B857" s="14" t="s">
        <v>1701</v>
      </c>
      <c r="C857" s="15" t="s">
        <v>1549</v>
      </c>
      <c r="D857" s="16" t="n">
        <v>193</v>
      </c>
      <c r="E857" s="16" t="n">
        <v>241</v>
      </c>
      <c r="F857" s="13" t="s">
        <v>9</v>
      </c>
      <c r="G857" s="8"/>
    </row>
    <row r="858" customFormat="false" ht="18.75" hidden="false" customHeight="false" outlineLevel="0" collapsed="false">
      <c r="A858" s="9" t="s">
        <v>6</v>
      </c>
      <c r="B858" s="14" t="s">
        <v>1702</v>
      </c>
      <c r="C858" s="15" t="s">
        <v>1553</v>
      </c>
      <c r="D858" s="16" t="n">
        <v>83</v>
      </c>
      <c r="E858" s="16" t="n">
        <v>105</v>
      </c>
      <c r="F858" s="13" t="s">
        <v>9</v>
      </c>
      <c r="G858" s="8"/>
    </row>
    <row r="859" customFormat="false" ht="116.25" hidden="false" customHeight="false" outlineLevel="0" collapsed="false">
      <c r="A859" s="277" t="s">
        <v>6</v>
      </c>
      <c r="B859" s="275" t="s">
        <v>1703</v>
      </c>
      <c r="C859" s="278" t="s">
        <v>1704</v>
      </c>
      <c r="D859" s="266" t="n">
        <v>0</v>
      </c>
      <c r="E859" s="266" t="n">
        <v>1825</v>
      </c>
      <c r="F859" s="98" t="s">
        <v>50</v>
      </c>
      <c r="G859" s="8" t="s">
        <v>1705</v>
      </c>
    </row>
    <row r="860" customFormat="false" ht="93.75" hidden="false" customHeight="false" outlineLevel="0" collapsed="false">
      <c r="A860" s="277" t="s">
        <v>6</v>
      </c>
      <c r="B860" s="275" t="s">
        <v>1706</v>
      </c>
      <c r="C860" s="276" t="s">
        <v>1707</v>
      </c>
      <c r="D860" s="266" t="n">
        <v>0</v>
      </c>
      <c r="E860" s="266" t="n">
        <v>1825</v>
      </c>
      <c r="F860" s="98" t="s">
        <v>50</v>
      </c>
      <c r="G860" s="8" t="s">
        <v>1705</v>
      </c>
    </row>
    <row r="861" customFormat="false" ht="18.75" hidden="false" customHeight="false" outlineLevel="0" collapsed="false">
      <c r="A861" s="9" t="s">
        <v>6</v>
      </c>
      <c r="B861" s="279" t="s">
        <v>1640</v>
      </c>
      <c r="C861" s="280" t="s">
        <v>1641</v>
      </c>
      <c r="D861" s="33" t="n">
        <v>543</v>
      </c>
      <c r="E861" s="33" t="n">
        <v>679</v>
      </c>
      <c r="F861" s="13" t="s">
        <v>9</v>
      </c>
      <c r="G861" s="8"/>
    </row>
    <row r="862" customFormat="false" ht="48.75" hidden="false" customHeight="false" outlineLevel="0" collapsed="false">
      <c r="A862" s="9" t="s">
        <v>6</v>
      </c>
      <c r="B862" s="10" t="s">
        <v>1708</v>
      </c>
      <c r="C862" s="11" t="s">
        <v>1709</v>
      </c>
      <c r="D862" s="264" t="n">
        <v>1724</v>
      </c>
      <c r="E862" s="264" t="n">
        <v>2156</v>
      </c>
      <c r="F862" s="13" t="n">
        <v>2</v>
      </c>
      <c r="G862" s="8"/>
    </row>
    <row r="863" customFormat="false" ht="48.75" hidden="false" customHeight="false" outlineLevel="0" collapsed="false">
      <c r="A863" s="9" t="s">
        <v>6</v>
      </c>
      <c r="B863" s="10" t="s">
        <v>1710</v>
      </c>
      <c r="C863" s="11" t="s">
        <v>1711</v>
      </c>
      <c r="D863" s="264" t="n">
        <v>1800</v>
      </c>
      <c r="E863" s="264" t="n">
        <v>2250</v>
      </c>
      <c r="F863" s="13" t="n">
        <v>1</v>
      </c>
      <c r="G863" s="8"/>
    </row>
    <row r="864" customFormat="false" ht="48.75" hidden="false" customHeight="false" outlineLevel="0" collapsed="false">
      <c r="A864" s="9" t="s">
        <v>6</v>
      </c>
      <c r="B864" s="10" t="s">
        <v>1712</v>
      </c>
      <c r="C864" s="11" t="s">
        <v>1713</v>
      </c>
      <c r="D864" s="264" t="n">
        <v>1800</v>
      </c>
      <c r="E864" s="264" t="n">
        <v>2250</v>
      </c>
      <c r="F864" s="13" t="n">
        <v>1</v>
      </c>
      <c r="G864" s="8"/>
    </row>
    <row r="865" customFormat="false" ht="48.75" hidden="false" customHeight="false" outlineLevel="0" collapsed="false">
      <c r="A865" s="9" t="s">
        <v>6</v>
      </c>
      <c r="B865" s="10" t="s">
        <v>1714</v>
      </c>
      <c r="C865" s="11" t="s">
        <v>1715</v>
      </c>
      <c r="D865" s="264" t="n">
        <v>1800</v>
      </c>
      <c r="E865" s="264" t="n">
        <v>2250</v>
      </c>
      <c r="F865" s="13" t="n">
        <v>3</v>
      </c>
      <c r="G865" s="8"/>
    </row>
    <row r="866" customFormat="false" ht="48.75" hidden="false" customHeight="false" outlineLevel="0" collapsed="false">
      <c r="A866" s="9" t="s">
        <v>6</v>
      </c>
      <c r="B866" s="10" t="s">
        <v>1716</v>
      </c>
      <c r="C866" s="11" t="s">
        <v>1717</v>
      </c>
      <c r="D866" s="264" t="n">
        <v>2168</v>
      </c>
      <c r="E866" s="264" t="n">
        <v>2710</v>
      </c>
      <c r="F866" s="13" t="s">
        <v>9</v>
      </c>
      <c r="G866" s="8"/>
    </row>
    <row r="867" customFormat="false" ht="48.75" hidden="false" customHeight="false" outlineLevel="0" collapsed="false">
      <c r="A867" s="9" t="s">
        <v>6</v>
      </c>
      <c r="B867" s="10" t="s">
        <v>1718</v>
      </c>
      <c r="C867" s="11" t="s">
        <v>1719</v>
      </c>
      <c r="D867" s="264" t="n">
        <v>2168</v>
      </c>
      <c r="E867" s="264" t="n">
        <v>2710</v>
      </c>
      <c r="F867" s="13" t="s">
        <v>9</v>
      </c>
      <c r="G867" s="8"/>
    </row>
    <row r="868" customFormat="false" ht="48.75" hidden="false" customHeight="false" outlineLevel="0" collapsed="false">
      <c r="A868" s="9" t="s">
        <v>6</v>
      </c>
      <c r="B868" s="10" t="s">
        <v>1720</v>
      </c>
      <c r="C868" s="11" t="s">
        <v>1721</v>
      </c>
      <c r="D868" s="264" t="n">
        <v>2168</v>
      </c>
      <c r="E868" s="264" t="n">
        <v>2710</v>
      </c>
      <c r="F868" s="13" t="s">
        <v>9</v>
      </c>
      <c r="G868" s="8"/>
    </row>
    <row r="869" customFormat="false" ht="18.75" hidden="false" customHeight="false" outlineLevel="0" collapsed="false">
      <c r="A869" s="9" t="s">
        <v>6</v>
      </c>
      <c r="B869" s="14" t="s">
        <v>1722</v>
      </c>
      <c r="C869" s="15" t="s">
        <v>1723</v>
      </c>
      <c r="D869" s="16" t="n">
        <v>791</v>
      </c>
      <c r="E869" s="16" t="n">
        <v>989</v>
      </c>
      <c r="F869" s="13" t="s">
        <v>9</v>
      </c>
      <c r="G869" s="8"/>
    </row>
    <row r="870" customFormat="false" ht="48.75" hidden="false" customHeight="false" outlineLevel="0" collapsed="false">
      <c r="A870" s="9" t="s">
        <v>6</v>
      </c>
      <c r="B870" s="10" t="s">
        <v>1724</v>
      </c>
      <c r="C870" s="11" t="s">
        <v>1725</v>
      </c>
      <c r="D870" s="264" t="n">
        <v>3067</v>
      </c>
      <c r="E870" s="264" t="n">
        <v>3834</v>
      </c>
      <c r="F870" s="13" t="s">
        <v>9</v>
      </c>
      <c r="G870" s="8"/>
    </row>
    <row r="871" customFormat="false" ht="71.25" hidden="false" customHeight="false" outlineLevel="0" collapsed="false">
      <c r="A871" s="9" t="s">
        <v>6</v>
      </c>
      <c r="B871" s="257" t="s">
        <v>1726</v>
      </c>
      <c r="C871" s="258" t="s">
        <v>1727</v>
      </c>
      <c r="D871" s="266" t="n">
        <v>1899</v>
      </c>
      <c r="E871" s="266" t="n">
        <v>1999</v>
      </c>
      <c r="F871" s="98" t="s">
        <v>50</v>
      </c>
      <c r="G871" s="8"/>
    </row>
    <row r="872" customFormat="false" ht="60" hidden="false" customHeight="false" outlineLevel="0" collapsed="false">
      <c r="A872" s="9" t="s">
        <v>6</v>
      </c>
      <c r="B872" s="10" t="s">
        <v>1728</v>
      </c>
      <c r="C872" s="239" t="s">
        <v>1729</v>
      </c>
      <c r="D872" s="264" t="n">
        <v>1366</v>
      </c>
      <c r="E872" s="264" t="n">
        <v>1708</v>
      </c>
      <c r="F872" s="13" t="s">
        <v>9</v>
      </c>
      <c r="G872" s="8"/>
    </row>
    <row r="873" customFormat="false" ht="60" hidden="false" customHeight="false" outlineLevel="0" collapsed="false">
      <c r="A873" s="9" t="s">
        <v>6</v>
      </c>
      <c r="B873" s="10" t="s">
        <v>1730</v>
      </c>
      <c r="C873" s="11" t="s">
        <v>1731</v>
      </c>
      <c r="D873" s="264" t="n">
        <v>1019</v>
      </c>
      <c r="E873" s="264" t="n">
        <v>1271</v>
      </c>
      <c r="F873" s="13" t="s">
        <v>9</v>
      </c>
      <c r="G873" s="8"/>
    </row>
    <row r="874" customFormat="false" ht="48.75" hidden="false" customHeight="false" outlineLevel="0" collapsed="false">
      <c r="A874" s="9" t="s">
        <v>6</v>
      </c>
      <c r="B874" s="10" t="s">
        <v>1732</v>
      </c>
      <c r="C874" s="11" t="s">
        <v>1733</v>
      </c>
      <c r="D874" s="264" t="n">
        <v>1226</v>
      </c>
      <c r="E874" s="264" t="n">
        <v>1533</v>
      </c>
      <c r="F874" s="13" t="s">
        <v>9</v>
      </c>
      <c r="G874" s="8"/>
    </row>
    <row r="875" customFormat="false" ht="63.75" hidden="false" customHeight="false" outlineLevel="0" collapsed="false">
      <c r="A875" s="9" t="s">
        <v>6</v>
      </c>
      <c r="B875" s="271" t="s">
        <v>1734</v>
      </c>
      <c r="C875" s="238" t="s">
        <v>1735</v>
      </c>
      <c r="D875" s="281" t="n">
        <v>1131</v>
      </c>
      <c r="E875" s="281" t="n">
        <v>1414</v>
      </c>
      <c r="F875" s="13" t="s">
        <v>9</v>
      </c>
      <c r="G875" s="8"/>
    </row>
    <row r="876" customFormat="false" ht="48.75" hidden="false" customHeight="false" outlineLevel="0" collapsed="false">
      <c r="A876" s="9" t="s">
        <v>6</v>
      </c>
      <c r="B876" s="271" t="s">
        <v>1736</v>
      </c>
      <c r="C876" s="238" t="s">
        <v>1737</v>
      </c>
      <c r="D876" s="281" t="n">
        <v>2359</v>
      </c>
      <c r="E876" s="281" t="n">
        <v>2949</v>
      </c>
      <c r="F876" s="13" t="s">
        <v>9</v>
      </c>
      <c r="G876" s="8"/>
    </row>
    <row r="877" customFormat="false" ht="48.75" hidden="false" customHeight="false" outlineLevel="0" collapsed="false">
      <c r="A877" s="9" t="s">
        <v>6</v>
      </c>
      <c r="B877" s="271" t="s">
        <v>1738</v>
      </c>
      <c r="C877" s="238" t="s">
        <v>1739</v>
      </c>
      <c r="D877" s="282" t="n">
        <v>2405</v>
      </c>
      <c r="E877" s="282" t="n">
        <v>3007</v>
      </c>
      <c r="F877" s="13" t="s">
        <v>9</v>
      </c>
      <c r="G877" s="8"/>
    </row>
    <row r="878" customFormat="false" ht="60" hidden="false" customHeight="false" outlineLevel="0" collapsed="false">
      <c r="A878" s="9" t="s">
        <v>6</v>
      </c>
      <c r="B878" s="10" t="s">
        <v>1740</v>
      </c>
      <c r="C878" s="11" t="s">
        <v>1741</v>
      </c>
      <c r="D878" s="264" t="n">
        <v>664</v>
      </c>
      <c r="E878" s="264" t="n">
        <v>830</v>
      </c>
      <c r="F878" s="13" t="s">
        <v>9</v>
      </c>
      <c r="G878" s="8"/>
    </row>
    <row r="879" customFormat="false" ht="60" hidden="false" customHeight="false" outlineLevel="0" collapsed="false">
      <c r="A879" s="9" t="s">
        <v>6</v>
      </c>
      <c r="B879" s="10" t="s">
        <v>1742</v>
      </c>
      <c r="C879" s="239" t="s">
        <v>1743</v>
      </c>
      <c r="D879" s="264" t="n">
        <v>519</v>
      </c>
      <c r="E879" s="264" t="n">
        <v>649</v>
      </c>
      <c r="F879" s="13" t="s">
        <v>9</v>
      </c>
      <c r="G879" s="8"/>
    </row>
    <row r="880" customFormat="false" ht="18.75" hidden="false" customHeight="false" outlineLevel="0" collapsed="false">
      <c r="A880" s="9" t="s">
        <v>6</v>
      </c>
      <c r="B880" s="225" t="s">
        <v>1744</v>
      </c>
      <c r="C880" s="226" t="s">
        <v>1745</v>
      </c>
      <c r="D880" s="283" t="n">
        <v>0</v>
      </c>
      <c r="E880" s="283" t="n">
        <v>699</v>
      </c>
      <c r="F880" s="228" t="s">
        <v>50</v>
      </c>
      <c r="G880" s="8"/>
    </row>
    <row r="881" customFormat="false" ht="60" hidden="false" customHeight="false" outlineLevel="0" collapsed="false">
      <c r="A881" s="9" t="s">
        <v>6</v>
      </c>
      <c r="B881" s="10" t="s">
        <v>1746</v>
      </c>
      <c r="C881" s="11" t="s">
        <v>1747</v>
      </c>
      <c r="D881" s="264" t="n">
        <v>1097</v>
      </c>
      <c r="E881" s="264" t="n">
        <v>1371</v>
      </c>
      <c r="F881" s="13" t="s">
        <v>9</v>
      </c>
      <c r="G881" s="8"/>
    </row>
    <row r="882" customFormat="false" ht="71.25" hidden="false" customHeight="false" outlineLevel="0" collapsed="false">
      <c r="A882" s="9" t="s">
        <v>6</v>
      </c>
      <c r="B882" s="10" t="s">
        <v>1748</v>
      </c>
      <c r="C882" s="11" t="s">
        <v>1749</v>
      </c>
      <c r="D882" s="264" t="n">
        <v>1097</v>
      </c>
      <c r="E882" s="264" t="n">
        <v>1371</v>
      </c>
      <c r="F882" s="13" t="s">
        <v>9</v>
      </c>
      <c r="G882" s="8"/>
    </row>
    <row r="883" customFormat="false" ht="60" hidden="false" customHeight="false" outlineLevel="0" collapsed="false">
      <c r="A883" s="9" t="s">
        <v>6</v>
      </c>
      <c r="B883" s="10" t="s">
        <v>1750</v>
      </c>
      <c r="C883" s="11" t="s">
        <v>1751</v>
      </c>
      <c r="D883" s="264" t="n">
        <v>745</v>
      </c>
      <c r="E883" s="264" t="n">
        <v>931</v>
      </c>
      <c r="F883" s="13" t="s">
        <v>9</v>
      </c>
      <c r="G883" s="8"/>
    </row>
    <row r="884" customFormat="false" ht="60" hidden="false" customHeight="false" outlineLevel="0" collapsed="false">
      <c r="A884" s="9" t="s">
        <v>6</v>
      </c>
      <c r="B884" s="10" t="s">
        <v>1752</v>
      </c>
      <c r="C884" s="11" t="s">
        <v>1753</v>
      </c>
      <c r="D884" s="264" t="n">
        <v>822</v>
      </c>
      <c r="E884" s="264" t="n">
        <v>1027</v>
      </c>
      <c r="F884" s="13" t="s">
        <v>50</v>
      </c>
      <c r="G884" s="8"/>
    </row>
    <row r="885" customFormat="false" ht="63.75" hidden="false" customHeight="false" outlineLevel="0" collapsed="false">
      <c r="A885" s="9" t="s">
        <v>6</v>
      </c>
      <c r="B885" s="10" t="s">
        <v>1754</v>
      </c>
      <c r="C885" s="11" t="s">
        <v>1755</v>
      </c>
      <c r="D885" s="264" t="n">
        <v>3679</v>
      </c>
      <c r="E885" s="264" t="n">
        <v>4599</v>
      </c>
      <c r="F885" s="13" t="s">
        <v>9</v>
      </c>
      <c r="G885" s="8"/>
    </row>
    <row r="886" customFormat="false" ht="75" hidden="false" customHeight="false" outlineLevel="0" collapsed="false">
      <c r="A886" s="9" t="s">
        <v>6</v>
      </c>
      <c r="B886" s="257" t="s">
        <v>1756</v>
      </c>
      <c r="C886" s="265" t="s">
        <v>1757</v>
      </c>
      <c r="D886" s="266" t="n">
        <v>0</v>
      </c>
      <c r="E886" s="266" t="n">
        <v>3749</v>
      </c>
      <c r="F886" s="13" t="n">
        <v>2</v>
      </c>
      <c r="G886" s="8"/>
    </row>
    <row r="887" customFormat="false" ht="75" hidden="false" customHeight="false" outlineLevel="0" collapsed="false">
      <c r="A887" s="9" t="s">
        <v>6</v>
      </c>
      <c r="B887" s="257" t="s">
        <v>1758</v>
      </c>
      <c r="C887" s="265" t="s">
        <v>1759</v>
      </c>
      <c r="D887" s="266" t="n">
        <v>0</v>
      </c>
      <c r="E887" s="266" t="n">
        <v>3749</v>
      </c>
      <c r="F887" s="98" t="s">
        <v>50</v>
      </c>
      <c r="G887" s="8"/>
    </row>
    <row r="888" customFormat="false" ht="75" hidden="false" customHeight="false" outlineLevel="0" collapsed="false">
      <c r="A888" s="9" t="s">
        <v>6</v>
      </c>
      <c r="B888" s="225" t="s">
        <v>1760</v>
      </c>
      <c r="C888" s="258" t="s">
        <v>1761</v>
      </c>
      <c r="D888" s="266" t="n">
        <v>0</v>
      </c>
      <c r="E888" s="266" t="n">
        <v>3699</v>
      </c>
      <c r="F888" s="98" t="s">
        <v>50</v>
      </c>
      <c r="G888" s="8"/>
    </row>
    <row r="889" customFormat="false" ht="94.5" hidden="false" customHeight="false" outlineLevel="0" collapsed="false">
      <c r="A889" s="9" t="s">
        <v>6</v>
      </c>
      <c r="B889" s="10" t="s">
        <v>1762</v>
      </c>
      <c r="C889" s="263" t="s">
        <v>1763</v>
      </c>
      <c r="D889" s="264" t="n">
        <v>1894</v>
      </c>
      <c r="E889" s="264" t="n">
        <v>2368</v>
      </c>
      <c r="F889" s="13" t="s">
        <v>9</v>
      </c>
      <c r="G889" s="8"/>
    </row>
    <row r="890" customFormat="false" ht="71.25" hidden="false" customHeight="false" outlineLevel="0" collapsed="false">
      <c r="A890" s="9" t="s">
        <v>6</v>
      </c>
      <c r="B890" s="10" t="s">
        <v>1764</v>
      </c>
      <c r="C890" s="11" t="s">
        <v>1765</v>
      </c>
      <c r="D890" s="264" t="n">
        <v>3444</v>
      </c>
      <c r="E890" s="264" t="n">
        <v>4305</v>
      </c>
      <c r="F890" s="13" t="s">
        <v>9</v>
      </c>
      <c r="G890" s="8"/>
    </row>
    <row r="891" customFormat="false" ht="71.25" hidden="false" customHeight="false" outlineLevel="0" collapsed="false">
      <c r="A891" s="9" t="s">
        <v>6</v>
      </c>
      <c r="B891" s="10" t="s">
        <v>1766</v>
      </c>
      <c r="C891" s="11" t="s">
        <v>1767</v>
      </c>
      <c r="D891" s="264" t="n">
        <v>3444</v>
      </c>
      <c r="E891" s="264" t="n">
        <v>4305</v>
      </c>
      <c r="F891" s="13" t="s">
        <v>9</v>
      </c>
      <c r="G891" s="8"/>
    </row>
    <row r="892" customFormat="false" ht="71.25" hidden="false" customHeight="false" outlineLevel="0" collapsed="false">
      <c r="A892" s="9" t="s">
        <v>6</v>
      </c>
      <c r="B892" s="10" t="s">
        <v>1768</v>
      </c>
      <c r="C892" s="11" t="s">
        <v>1769</v>
      </c>
      <c r="D892" s="264" t="n">
        <v>3444</v>
      </c>
      <c r="E892" s="264" t="n">
        <v>4305</v>
      </c>
      <c r="F892" s="13" t="s">
        <v>9</v>
      </c>
      <c r="G892" s="8"/>
    </row>
    <row r="893" customFormat="false" ht="71.25" hidden="false" customHeight="false" outlineLevel="0" collapsed="false">
      <c r="A893" s="9" t="s">
        <v>6</v>
      </c>
      <c r="B893" s="10" t="s">
        <v>1770</v>
      </c>
      <c r="C893" s="11" t="s">
        <v>1771</v>
      </c>
      <c r="D893" s="264" t="n">
        <v>3444</v>
      </c>
      <c r="E893" s="264" t="n">
        <v>4305</v>
      </c>
      <c r="F893" s="13" t="s">
        <v>9</v>
      </c>
      <c r="G893" s="8"/>
    </row>
    <row r="894" customFormat="false" ht="71.25" hidden="false" customHeight="false" outlineLevel="0" collapsed="false">
      <c r="A894" s="9" t="s">
        <v>6</v>
      </c>
      <c r="B894" s="10" t="s">
        <v>1772</v>
      </c>
      <c r="C894" s="11" t="s">
        <v>1773</v>
      </c>
      <c r="D894" s="264" t="n">
        <v>3444</v>
      </c>
      <c r="E894" s="264" t="n">
        <v>4305</v>
      </c>
      <c r="F894" s="13" t="s">
        <v>9</v>
      </c>
      <c r="G894" s="8"/>
    </row>
    <row r="895" customFormat="false" ht="71.25" hidden="false" customHeight="false" outlineLevel="0" collapsed="false">
      <c r="A895" s="9" t="s">
        <v>6</v>
      </c>
      <c r="B895" s="10" t="s">
        <v>1774</v>
      </c>
      <c r="C895" s="11" t="s">
        <v>1775</v>
      </c>
      <c r="D895" s="264" t="n">
        <v>3444</v>
      </c>
      <c r="E895" s="264" t="n">
        <v>4305</v>
      </c>
      <c r="F895" s="13" t="s">
        <v>9</v>
      </c>
      <c r="G895" s="8"/>
    </row>
    <row r="896" customFormat="false" ht="71.25" hidden="false" customHeight="false" outlineLevel="0" collapsed="false">
      <c r="A896" s="9" t="s">
        <v>6</v>
      </c>
      <c r="B896" s="10" t="s">
        <v>1776</v>
      </c>
      <c r="C896" s="11" t="s">
        <v>1777</v>
      </c>
      <c r="D896" s="264" t="n">
        <v>3444</v>
      </c>
      <c r="E896" s="264" t="n">
        <v>4305</v>
      </c>
      <c r="F896" s="13" t="s">
        <v>9</v>
      </c>
      <c r="G896" s="8"/>
    </row>
    <row r="897" customFormat="false" ht="60" hidden="false" customHeight="false" outlineLevel="0" collapsed="false">
      <c r="A897" s="9" t="s">
        <v>6</v>
      </c>
      <c r="B897" s="10" t="s">
        <v>1778</v>
      </c>
      <c r="C897" s="11" t="s">
        <v>1779</v>
      </c>
      <c r="D897" s="264" t="n">
        <v>2640</v>
      </c>
      <c r="E897" s="264" t="n">
        <v>3300</v>
      </c>
      <c r="F897" s="13" t="s">
        <v>9</v>
      </c>
      <c r="G897" s="8"/>
    </row>
    <row r="898" customFormat="false" ht="60" hidden="false" customHeight="false" outlineLevel="0" collapsed="false">
      <c r="A898" s="9" t="s">
        <v>6</v>
      </c>
      <c r="B898" s="10" t="s">
        <v>1780</v>
      </c>
      <c r="C898" s="11" t="s">
        <v>1781</v>
      </c>
      <c r="D898" s="264" t="n">
        <v>2640</v>
      </c>
      <c r="E898" s="264" t="n">
        <v>3300</v>
      </c>
      <c r="F898" s="13" t="s">
        <v>9</v>
      </c>
      <c r="G898" s="8"/>
    </row>
    <row r="899" customFormat="false" ht="60" hidden="false" customHeight="false" outlineLevel="0" collapsed="false">
      <c r="A899" s="9" t="s">
        <v>6</v>
      </c>
      <c r="B899" s="10" t="s">
        <v>1782</v>
      </c>
      <c r="C899" s="11" t="s">
        <v>1783</v>
      </c>
      <c r="D899" s="264" t="n">
        <v>2640</v>
      </c>
      <c r="E899" s="264" t="n">
        <v>3300</v>
      </c>
      <c r="F899" s="13" t="s">
        <v>9</v>
      </c>
      <c r="G899" s="8"/>
    </row>
    <row r="900" customFormat="false" ht="60" hidden="false" customHeight="false" outlineLevel="0" collapsed="false">
      <c r="A900" s="9" t="s">
        <v>6</v>
      </c>
      <c r="B900" s="10" t="s">
        <v>1784</v>
      </c>
      <c r="C900" s="256" t="s">
        <v>1785</v>
      </c>
      <c r="D900" s="264" t="n">
        <v>2359</v>
      </c>
      <c r="E900" s="264" t="n">
        <v>2949</v>
      </c>
      <c r="F900" s="13" t="s">
        <v>9</v>
      </c>
      <c r="G900" s="8"/>
    </row>
    <row r="901" customFormat="false" ht="60" hidden="false" customHeight="false" outlineLevel="0" collapsed="false">
      <c r="A901" s="9" t="s">
        <v>6</v>
      </c>
      <c r="B901" s="10" t="s">
        <v>1786</v>
      </c>
      <c r="C901" s="256" t="s">
        <v>1787</v>
      </c>
      <c r="D901" s="264" t="n">
        <v>2735</v>
      </c>
      <c r="E901" s="264" t="n">
        <v>3419</v>
      </c>
      <c r="F901" s="13" t="s">
        <v>9</v>
      </c>
      <c r="G901" s="8"/>
    </row>
    <row r="902" customFormat="false" ht="60" hidden="false" customHeight="false" outlineLevel="0" collapsed="false">
      <c r="A902" s="9" t="s">
        <v>6</v>
      </c>
      <c r="B902" s="10" t="s">
        <v>1788</v>
      </c>
      <c r="C902" s="11" t="s">
        <v>1789</v>
      </c>
      <c r="D902" s="264" t="n">
        <v>2594</v>
      </c>
      <c r="E902" s="264" t="n">
        <v>3243</v>
      </c>
      <c r="F902" s="13" t="s">
        <v>9</v>
      </c>
      <c r="G902" s="8"/>
    </row>
    <row r="903" customFormat="false" ht="60" hidden="false" customHeight="false" outlineLevel="0" collapsed="false">
      <c r="A903" s="9" t="s">
        <v>6</v>
      </c>
      <c r="B903" s="10" t="s">
        <v>1790</v>
      </c>
      <c r="C903" s="256" t="s">
        <v>1791</v>
      </c>
      <c r="D903" s="264" t="n">
        <v>3039</v>
      </c>
      <c r="E903" s="264" t="n">
        <v>3799</v>
      </c>
      <c r="F903" s="13" t="s">
        <v>9</v>
      </c>
      <c r="G903" s="8"/>
    </row>
    <row r="904" customFormat="false" ht="60" hidden="false" customHeight="false" outlineLevel="0" collapsed="false">
      <c r="A904" s="9" t="s">
        <v>6</v>
      </c>
      <c r="B904" s="10" t="s">
        <v>1792</v>
      </c>
      <c r="C904" s="11" t="s">
        <v>1793</v>
      </c>
      <c r="D904" s="264" t="n">
        <v>1887</v>
      </c>
      <c r="E904" s="264" t="n">
        <v>2359</v>
      </c>
      <c r="F904" s="13" t="s">
        <v>9</v>
      </c>
      <c r="G904" s="8"/>
    </row>
    <row r="905" customFormat="false" ht="60" hidden="false" customHeight="false" outlineLevel="0" collapsed="false">
      <c r="A905" s="9" t="s">
        <v>6</v>
      </c>
      <c r="B905" s="10" t="s">
        <v>1794</v>
      </c>
      <c r="C905" s="256" t="s">
        <v>1795</v>
      </c>
      <c r="D905" s="264" t="n">
        <v>2168</v>
      </c>
      <c r="E905" s="264" t="n">
        <v>2710</v>
      </c>
      <c r="F905" s="13" t="s">
        <v>9</v>
      </c>
      <c r="G905" s="8"/>
    </row>
    <row r="906" customFormat="false" ht="71.25" hidden="false" customHeight="false" outlineLevel="0" collapsed="false">
      <c r="A906" s="9" t="s">
        <v>6</v>
      </c>
      <c r="B906" s="10" t="s">
        <v>1796</v>
      </c>
      <c r="C906" s="11" t="s">
        <v>1797</v>
      </c>
      <c r="D906" s="264" t="n">
        <v>2122</v>
      </c>
      <c r="E906" s="264" t="n">
        <v>2653</v>
      </c>
      <c r="F906" s="13" t="s">
        <v>9</v>
      </c>
      <c r="G906" s="8"/>
    </row>
    <row r="907" customFormat="false" ht="60" hidden="false" customHeight="false" outlineLevel="0" collapsed="false">
      <c r="A907" s="9" t="s">
        <v>6</v>
      </c>
      <c r="B907" s="10" t="s">
        <v>1798</v>
      </c>
      <c r="C907" s="256" t="s">
        <v>1799</v>
      </c>
      <c r="D907" s="264" t="n">
        <v>1509</v>
      </c>
      <c r="E907" s="264" t="n">
        <v>1887</v>
      </c>
      <c r="F907" s="13" t="s">
        <v>9</v>
      </c>
      <c r="G907" s="8"/>
    </row>
    <row r="908" customFormat="false" ht="60" hidden="false" customHeight="false" outlineLevel="0" collapsed="false">
      <c r="A908" s="9" t="s">
        <v>6</v>
      </c>
      <c r="B908" s="10" t="s">
        <v>1800</v>
      </c>
      <c r="C908" s="11" t="s">
        <v>1801</v>
      </c>
      <c r="D908" s="264" t="n">
        <v>1652</v>
      </c>
      <c r="E908" s="264" t="n">
        <v>2065</v>
      </c>
      <c r="F908" s="13" t="s">
        <v>9</v>
      </c>
      <c r="G908" s="8"/>
    </row>
    <row r="909" customFormat="false" ht="18.75" hidden="false" customHeight="false" outlineLevel="0" collapsed="false">
      <c r="A909" s="9" t="s">
        <v>6</v>
      </c>
      <c r="B909" s="284" t="s">
        <v>1802</v>
      </c>
      <c r="C909" s="32" t="s">
        <v>1803</v>
      </c>
      <c r="D909" s="285" t="n">
        <v>147</v>
      </c>
      <c r="E909" s="285" t="n">
        <v>184</v>
      </c>
      <c r="F909" s="13" t="s">
        <v>9</v>
      </c>
      <c r="G909" s="8"/>
    </row>
    <row r="910" customFormat="false" ht="18.75" hidden="false" customHeight="false" outlineLevel="0" collapsed="false">
      <c r="A910" s="9" t="s">
        <v>6</v>
      </c>
      <c r="B910" s="284" t="s">
        <v>1804</v>
      </c>
      <c r="C910" s="32" t="s">
        <v>1805</v>
      </c>
      <c r="D910" s="285" t="n">
        <v>147</v>
      </c>
      <c r="E910" s="285" t="n">
        <v>184</v>
      </c>
      <c r="F910" s="13" t="s">
        <v>9</v>
      </c>
      <c r="G910" s="8"/>
    </row>
    <row r="911" customFormat="false" ht="18.75" hidden="false" customHeight="false" outlineLevel="0" collapsed="false">
      <c r="A911" s="9" t="s">
        <v>6</v>
      </c>
      <c r="B911" s="284" t="s">
        <v>1806</v>
      </c>
      <c r="C911" s="32" t="s">
        <v>1807</v>
      </c>
      <c r="D911" s="285" t="n">
        <v>147</v>
      </c>
      <c r="E911" s="285" t="n">
        <v>184</v>
      </c>
      <c r="F911" s="13" t="s">
        <v>9</v>
      </c>
      <c r="G911" s="8"/>
    </row>
    <row r="912" customFormat="false" ht="18.75" hidden="false" customHeight="false" outlineLevel="0" collapsed="false">
      <c r="A912" s="9" t="s">
        <v>6</v>
      </c>
      <c r="B912" s="284" t="s">
        <v>1808</v>
      </c>
      <c r="C912" s="32" t="s">
        <v>1809</v>
      </c>
      <c r="D912" s="285" t="n">
        <v>147</v>
      </c>
      <c r="E912" s="285" t="n">
        <v>184</v>
      </c>
      <c r="F912" s="13" t="s">
        <v>9</v>
      </c>
      <c r="G912" s="8"/>
    </row>
    <row r="913" customFormat="false" ht="71.25" hidden="false" customHeight="false" outlineLevel="0" collapsed="false">
      <c r="A913" s="9" t="s">
        <v>6</v>
      </c>
      <c r="B913" s="10" t="s">
        <v>1810</v>
      </c>
      <c r="C913" s="11" t="s">
        <v>1811</v>
      </c>
      <c r="D913" s="264" t="n">
        <v>2359</v>
      </c>
      <c r="E913" s="264" t="n">
        <v>2949</v>
      </c>
      <c r="F913" s="13" t="s">
        <v>9</v>
      </c>
      <c r="G913" s="8"/>
    </row>
    <row r="914" customFormat="false" ht="60" hidden="false" customHeight="false" outlineLevel="0" collapsed="false">
      <c r="A914" s="9" t="s">
        <v>6</v>
      </c>
      <c r="B914" s="10" t="s">
        <v>1812</v>
      </c>
      <c r="C914" s="11" t="s">
        <v>1813</v>
      </c>
      <c r="D914" s="264" t="n">
        <v>2405</v>
      </c>
      <c r="E914" s="264" t="n">
        <v>3007</v>
      </c>
      <c r="F914" s="13" t="s">
        <v>9</v>
      </c>
      <c r="G914" s="8"/>
    </row>
    <row r="915" customFormat="false" ht="60" hidden="false" customHeight="false" outlineLevel="0" collapsed="false">
      <c r="A915" s="9" t="s">
        <v>6</v>
      </c>
      <c r="B915" s="10" t="s">
        <v>1814</v>
      </c>
      <c r="C915" s="11" t="s">
        <v>1815</v>
      </c>
      <c r="D915" s="264" t="n">
        <v>2500</v>
      </c>
      <c r="E915" s="264" t="n">
        <v>3125</v>
      </c>
      <c r="F915" s="13" t="s">
        <v>9</v>
      </c>
      <c r="G915" s="8"/>
    </row>
    <row r="916" customFormat="false" ht="60" hidden="false" customHeight="false" outlineLevel="0" collapsed="false">
      <c r="A916" s="9" t="s">
        <v>6</v>
      </c>
      <c r="B916" s="10" t="s">
        <v>1816</v>
      </c>
      <c r="C916" s="11" t="s">
        <v>1817</v>
      </c>
      <c r="D916" s="264" t="n">
        <v>2405</v>
      </c>
      <c r="E916" s="264" t="n">
        <v>3007</v>
      </c>
      <c r="F916" s="13" t="s">
        <v>9</v>
      </c>
      <c r="G916" s="8"/>
    </row>
    <row r="917" customFormat="false" ht="60" hidden="false" customHeight="false" outlineLevel="0" collapsed="false">
      <c r="A917" s="9" t="s">
        <v>6</v>
      </c>
      <c r="B917" s="10" t="s">
        <v>1818</v>
      </c>
      <c r="C917" s="11" t="s">
        <v>1819</v>
      </c>
      <c r="D917" s="264" t="n">
        <v>2405</v>
      </c>
      <c r="E917" s="264" t="n">
        <v>3007</v>
      </c>
      <c r="F917" s="13" t="s">
        <v>9</v>
      </c>
      <c r="G917" s="8"/>
    </row>
    <row r="918" customFormat="false" ht="18.75" hidden="false" customHeight="false" outlineLevel="0" collapsed="false">
      <c r="A918" s="9" t="s">
        <v>6</v>
      </c>
      <c r="B918" s="14" t="s">
        <v>1820</v>
      </c>
      <c r="C918" s="15" t="s">
        <v>1821</v>
      </c>
      <c r="D918" s="16" t="n">
        <v>75</v>
      </c>
      <c r="E918" s="16" t="n">
        <v>94</v>
      </c>
      <c r="F918" s="13" t="s">
        <v>9</v>
      </c>
      <c r="G918" s="8"/>
    </row>
    <row r="919" customFormat="false" ht="48.75" hidden="false" customHeight="false" outlineLevel="0" collapsed="false">
      <c r="A919" s="9" t="s">
        <v>6</v>
      </c>
      <c r="B919" s="10" t="s">
        <v>1822</v>
      </c>
      <c r="C919" s="11" t="s">
        <v>1823</v>
      </c>
      <c r="D919" s="264" t="n">
        <v>1887</v>
      </c>
      <c r="E919" s="264" t="n">
        <v>2359</v>
      </c>
      <c r="F919" s="13" t="s">
        <v>9</v>
      </c>
      <c r="G919" s="8"/>
    </row>
    <row r="920" customFormat="false" ht="60" hidden="false" customHeight="false" outlineLevel="0" collapsed="false">
      <c r="A920" s="9" t="s">
        <v>6</v>
      </c>
      <c r="B920" s="10" t="s">
        <v>1824</v>
      </c>
      <c r="C920" s="11" t="s">
        <v>1825</v>
      </c>
      <c r="D920" s="264" t="n">
        <v>1933</v>
      </c>
      <c r="E920" s="264" t="n">
        <v>2417</v>
      </c>
      <c r="F920" s="13" t="s">
        <v>9</v>
      </c>
      <c r="G920" s="8"/>
    </row>
    <row r="921" customFormat="false" ht="60" hidden="false" customHeight="false" outlineLevel="0" collapsed="false">
      <c r="A921" s="9" t="s">
        <v>6</v>
      </c>
      <c r="B921" s="10" t="s">
        <v>1826</v>
      </c>
      <c r="C921" s="11" t="s">
        <v>1827</v>
      </c>
      <c r="D921" s="264" t="n">
        <v>2122</v>
      </c>
      <c r="E921" s="264" t="n">
        <v>2653</v>
      </c>
      <c r="F921" s="13" t="s">
        <v>9</v>
      </c>
      <c r="G921" s="8"/>
    </row>
    <row r="922" customFormat="false" ht="60" hidden="false" customHeight="false" outlineLevel="0" collapsed="false">
      <c r="A922" s="9" t="s">
        <v>6</v>
      </c>
      <c r="B922" s="10" t="s">
        <v>1828</v>
      </c>
      <c r="C922" s="11" t="s">
        <v>1829</v>
      </c>
      <c r="D922" s="264" t="n">
        <v>1933</v>
      </c>
      <c r="E922" s="264" t="n">
        <v>2417</v>
      </c>
      <c r="F922" s="13" t="s">
        <v>9</v>
      </c>
      <c r="G922" s="8"/>
    </row>
    <row r="923" customFormat="false" ht="60" hidden="false" customHeight="false" outlineLevel="0" collapsed="false">
      <c r="A923" s="9" t="s">
        <v>6</v>
      </c>
      <c r="B923" s="10" t="s">
        <v>1830</v>
      </c>
      <c r="C923" s="11" t="s">
        <v>1831</v>
      </c>
      <c r="D923" s="264" t="n">
        <v>2546</v>
      </c>
      <c r="E923" s="264" t="n">
        <v>3183</v>
      </c>
      <c r="F923" s="13" t="s">
        <v>9</v>
      </c>
      <c r="G923" s="8"/>
    </row>
    <row r="924" customFormat="false" ht="60" hidden="false" customHeight="false" outlineLevel="0" collapsed="false">
      <c r="A924" s="9" t="s">
        <v>6</v>
      </c>
      <c r="B924" s="10" t="s">
        <v>1832</v>
      </c>
      <c r="C924" s="11" t="s">
        <v>1833</v>
      </c>
      <c r="D924" s="264" t="n">
        <v>2594</v>
      </c>
      <c r="E924" s="264" t="n">
        <v>3243</v>
      </c>
      <c r="F924" s="13" t="s">
        <v>9</v>
      </c>
      <c r="G924" s="8"/>
    </row>
    <row r="925" customFormat="false" ht="48.75" hidden="false" customHeight="false" outlineLevel="0" collapsed="false">
      <c r="A925" s="9" t="s">
        <v>6</v>
      </c>
      <c r="B925" s="10" t="s">
        <v>1834</v>
      </c>
      <c r="C925" s="11" t="s">
        <v>1835</v>
      </c>
      <c r="D925" s="264" t="n">
        <v>2122</v>
      </c>
      <c r="E925" s="264" t="n">
        <v>2653</v>
      </c>
      <c r="F925" s="13" t="s">
        <v>9</v>
      </c>
      <c r="G925" s="8"/>
    </row>
    <row r="926" customFormat="false" ht="48.75" hidden="false" customHeight="false" outlineLevel="0" collapsed="false">
      <c r="A926" s="9" t="s">
        <v>6</v>
      </c>
      <c r="B926" s="10" t="s">
        <v>1836</v>
      </c>
      <c r="C926" s="11" t="s">
        <v>1837</v>
      </c>
      <c r="D926" s="264" t="n">
        <v>2027</v>
      </c>
      <c r="E926" s="264" t="n">
        <v>2534</v>
      </c>
      <c r="F926" s="13" t="s">
        <v>9</v>
      </c>
      <c r="G926" s="8"/>
    </row>
    <row r="927" customFormat="false" ht="105" hidden="false" customHeight="false" outlineLevel="0" collapsed="false">
      <c r="A927" s="286" t="s">
        <v>6</v>
      </c>
      <c r="B927" s="22" t="s">
        <v>1838</v>
      </c>
      <c r="C927" s="287" t="s">
        <v>1839</v>
      </c>
      <c r="D927" s="288" t="n">
        <v>4236</v>
      </c>
      <c r="E927" s="288" t="n">
        <v>5084</v>
      </c>
      <c r="F927" s="289" t="s">
        <v>50</v>
      </c>
      <c r="G927" s="8"/>
    </row>
    <row r="928" s="294" customFormat="true" ht="108" hidden="false" customHeight="false" outlineLevel="0" collapsed="false">
      <c r="A928" s="9" t="s">
        <v>6</v>
      </c>
      <c r="B928" s="290" t="s">
        <v>1840</v>
      </c>
      <c r="C928" s="145" t="s">
        <v>1841</v>
      </c>
      <c r="D928" s="291" t="n">
        <v>4435</v>
      </c>
      <c r="E928" s="291" t="n">
        <v>5322</v>
      </c>
      <c r="F928" s="292" t="s">
        <v>50</v>
      </c>
      <c r="G928" s="293"/>
      <c r="H928" s="0"/>
    </row>
    <row r="929" customFormat="false" ht="108" hidden="false" customHeight="false" outlineLevel="0" collapsed="false">
      <c r="A929" s="9" t="s">
        <v>6</v>
      </c>
      <c r="B929" s="295" t="s">
        <v>1842</v>
      </c>
      <c r="C929" s="296" t="s">
        <v>1843</v>
      </c>
      <c r="D929" s="266" t="n">
        <v>3642</v>
      </c>
      <c r="E929" s="266" t="n">
        <v>3894</v>
      </c>
      <c r="F929" s="98" t="s">
        <v>50</v>
      </c>
      <c r="G929" s="8"/>
    </row>
    <row r="930" customFormat="false" ht="97.5" hidden="false" customHeight="false" outlineLevel="0" collapsed="false">
      <c r="A930" s="9" t="s">
        <v>6</v>
      </c>
      <c r="B930" s="295" t="s">
        <v>1844</v>
      </c>
      <c r="C930" s="258" t="s">
        <v>1845</v>
      </c>
      <c r="D930" s="266" t="n">
        <v>3047</v>
      </c>
      <c r="E930" s="266" t="n">
        <v>3174</v>
      </c>
      <c r="F930" s="98" t="s">
        <v>50</v>
      </c>
      <c r="G930" s="8"/>
    </row>
    <row r="931" customFormat="false" ht="96" hidden="false" customHeight="false" outlineLevel="0" collapsed="false">
      <c r="A931" s="9" t="s">
        <v>6</v>
      </c>
      <c r="B931" s="295" t="s">
        <v>1846</v>
      </c>
      <c r="C931" s="296" t="s">
        <v>1847</v>
      </c>
      <c r="D931" s="266" t="n">
        <v>2964</v>
      </c>
      <c r="E931" s="266" t="n">
        <v>3087</v>
      </c>
      <c r="F931" s="98" t="s">
        <v>50</v>
      </c>
      <c r="G931" s="8"/>
    </row>
    <row r="932" customFormat="false" ht="97.5" hidden="false" customHeight="false" outlineLevel="0" collapsed="false">
      <c r="A932" s="9" t="s">
        <v>6</v>
      </c>
      <c r="B932" s="295" t="s">
        <v>1848</v>
      </c>
      <c r="C932" s="258" t="s">
        <v>1849</v>
      </c>
      <c r="D932" s="266" t="n">
        <v>3173</v>
      </c>
      <c r="E932" s="266" t="n">
        <v>3305</v>
      </c>
      <c r="F932" s="98" t="s">
        <v>50</v>
      </c>
      <c r="G932" s="8"/>
    </row>
    <row r="933" customFormat="false" ht="97.5" hidden="false" customHeight="false" outlineLevel="0" collapsed="false">
      <c r="A933" s="9" t="s">
        <v>6</v>
      </c>
      <c r="B933" s="295" t="s">
        <v>1850</v>
      </c>
      <c r="C933" s="258" t="s">
        <v>1851</v>
      </c>
      <c r="D933" s="266" t="n">
        <v>2710</v>
      </c>
      <c r="E933" s="266" t="n">
        <v>2823</v>
      </c>
      <c r="F933" s="98" t="s">
        <v>50</v>
      </c>
      <c r="G933" s="8"/>
    </row>
    <row r="934" customFormat="false" ht="86.25" hidden="false" customHeight="false" outlineLevel="0" collapsed="false">
      <c r="A934" s="9" t="s">
        <v>6</v>
      </c>
      <c r="B934" s="295" t="s">
        <v>1852</v>
      </c>
      <c r="C934" s="258" t="s">
        <v>1853</v>
      </c>
      <c r="D934" s="266" t="n">
        <v>2589</v>
      </c>
      <c r="E934" s="266" t="n">
        <v>2697</v>
      </c>
      <c r="F934" s="98" t="s">
        <v>50</v>
      </c>
      <c r="G934" s="8"/>
    </row>
    <row r="935" customFormat="false" ht="142.5" hidden="false" customHeight="false" outlineLevel="0" collapsed="false">
      <c r="A935" s="9" t="s">
        <v>6</v>
      </c>
      <c r="B935" s="295" t="s">
        <v>1854</v>
      </c>
      <c r="C935" s="258" t="s">
        <v>1855</v>
      </c>
      <c r="D935" s="266" t="n">
        <v>2880</v>
      </c>
      <c r="E935" s="266" t="n">
        <v>3000</v>
      </c>
      <c r="F935" s="98" t="s">
        <v>50</v>
      </c>
      <c r="G935" s="8"/>
    </row>
    <row r="936" customFormat="false" ht="131.25" hidden="false" customHeight="false" outlineLevel="0" collapsed="false">
      <c r="A936" s="9" t="s">
        <v>6</v>
      </c>
      <c r="B936" s="295" t="s">
        <v>1856</v>
      </c>
      <c r="C936" s="258" t="s">
        <v>1857</v>
      </c>
      <c r="D936" s="266" t="n">
        <v>2671</v>
      </c>
      <c r="E936" s="266" t="n">
        <v>2782</v>
      </c>
      <c r="F936" s="98" t="s">
        <v>50</v>
      </c>
      <c r="G936" s="8"/>
    </row>
    <row r="937" customFormat="false" ht="131.25" hidden="false" customHeight="false" outlineLevel="0" collapsed="false">
      <c r="A937" s="9" t="s">
        <v>6</v>
      </c>
      <c r="B937" s="295" t="s">
        <v>1858</v>
      </c>
      <c r="C937" s="258" t="s">
        <v>1859</v>
      </c>
      <c r="D937" s="266" t="n">
        <v>2506</v>
      </c>
      <c r="E937" s="266" t="n">
        <v>2610</v>
      </c>
      <c r="F937" s="98" t="s">
        <v>50</v>
      </c>
      <c r="G937" s="8"/>
    </row>
    <row r="938" customFormat="false" ht="131.25" hidden="false" customHeight="false" outlineLevel="0" collapsed="false">
      <c r="A938" s="9" t="s">
        <v>6</v>
      </c>
      <c r="B938" s="295" t="s">
        <v>1860</v>
      </c>
      <c r="C938" s="258" t="s">
        <v>1861</v>
      </c>
      <c r="D938" s="266" t="n">
        <v>2451</v>
      </c>
      <c r="E938" s="266" t="n">
        <v>2942</v>
      </c>
      <c r="F938" s="98" t="s">
        <v>50</v>
      </c>
      <c r="G938" s="8"/>
    </row>
    <row r="939" customFormat="false" ht="131.25" hidden="false" customHeight="false" outlineLevel="0" collapsed="false">
      <c r="A939" s="9" t="s">
        <v>6</v>
      </c>
      <c r="B939" s="295" t="s">
        <v>1862</v>
      </c>
      <c r="C939" s="258" t="s">
        <v>1863</v>
      </c>
      <c r="D939" s="266" t="n">
        <v>2506</v>
      </c>
      <c r="E939" s="266" t="n">
        <v>2610</v>
      </c>
      <c r="F939" s="98" t="s">
        <v>50</v>
      </c>
      <c r="G939" s="8"/>
    </row>
  </sheetData>
  <autoFilter ref="A1:G774"/>
  <conditionalFormatting sqref="B645:B650">
    <cfRule type="expression" priority="2" aboveAverage="0" equalAverage="0" bottom="0" percent="0" rank="0" text="" dxfId="11">
      <formula>AND(COUNTIF($B$645:$B$650,B645)&gt;1,NOT(ISBLANK(B645)))</formula>
    </cfRule>
  </conditionalFormatting>
  <conditionalFormatting sqref="B474:B487">
    <cfRule type="expression" priority="3" aboveAverage="0" equalAverage="0" bottom="0" percent="0" rank="0" text="" dxfId="12">
      <formula>AND(COUNTIF($B$474:$B$487,B474)&gt;1,NOT(ISBLANK(B474)))</formula>
    </cfRule>
  </conditionalFormatting>
  <conditionalFormatting sqref="B474:B487">
    <cfRule type="expression" priority="4" aboveAverage="0" equalAverage="0" bottom="0" percent="0" rank="0" text="" dxfId="13">
      <formula>AND(COUNTIF($B$474:$B$487,B474)&gt;1,NOT(ISBLANK(B474)))</formula>
    </cfRule>
    <cfRule type="expression" priority="5" aboveAverage="0" equalAverage="0" bottom="0" percent="0" rank="0" text="" dxfId="14">
      <formula>AND(COUNTIF($B$474:$B$487,B474)&gt;1,NOT(ISBLANK(B474)))</formula>
    </cfRule>
  </conditionalFormatting>
  <conditionalFormatting sqref="B483">
    <cfRule type="expression" priority="6" aboveAverage="0" equalAverage="0" bottom="0" percent="0" rank="0" text="" dxfId="15">
      <formula>AND(COUNTIF($B$483:$B$483,B483)&gt;1,NOT(ISBLANK(B483)))</formula>
    </cfRule>
  </conditionalFormatting>
  <conditionalFormatting sqref="B485">
    <cfRule type="expression" priority="7" aboveAverage="0" equalAverage="0" bottom="0" percent="0" rank="0" text="" dxfId="16">
      <formula>AND(COUNTIF($B$485:$B$485,B485)&gt;1,NOT(ISBLANK(B485)))</formula>
    </cfRule>
  </conditionalFormatting>
  <conditionalFormatting sqref="B482 B484">
    <cfRule type="expression" priority="8" aboveAverage="0" equalAverage="0" bottom="0" percent="0" rank="0" text="" dxfId="17">
      <formula>AND(COUNTIF($B$482:$B$482,B482)+COUNTIF($B$484:$B$484,B482)&gt;1,NOT(ISBLANK(B482)))</formula>
    </cfRule>
  </conditionalFormatting>
  <conditionalFormatting sqref="B486">
    <cfRule type="expression" priority="9" aboveAverage="0" equalAverage="0" bottom="0" percent="0" rank="0" text="" dxfId="18">
      <formula>AND(COUNTIF($B$486:$B$486,B486)&gt;1,NOT(ISBLANK(B486)))</formula>
    </cfRule>
  </conditionalFormatting>
  <conditionalFormatting sqref="B487">
    <cfRule type="expression" priority="10" aboveAverage="0" equalAverage="0" bottom="0" percent="0" rank="0" text="" dxfId="19">
      <formula>AND(COUNTIF($B$487:$B$487,B487)&gt;1,NOT(ISBLANK(B487)))</formula>
    </cfRule>
  </conditionalFormatting>
  <conditionalFormatting sqref="B897:B65536 B645:B650 B735:B883 B83:B93 B99 B101 B105:B106 B119:B121 B108:B111 B52 B33:B36 B1:B13 B18:B23 B403:B543">
    <cfRule type="expression" priority="11" aboveAverage="0" equalAverage="0" bottom="0" percent="0" rank="0" text="" dxfId="20">
      <formula>AND(COUNTIF($B$897:$B$65536,B897)+COUNTIF($B$645:$B$650,B897)+COUNTIF($B$735:$B$883,B897)+COUNTIF($B$83:$B$93,B897)+COUNTIF($B$99:$B$99,B897)+COUNTIF($B$101:$B$101,B897)+COUNTIF($B$105:$B$106,B897)+COUNTIF($B$119:$B$121,B897)+COUNTIF($B$108:$B$111,B897)+COUNTIF($B$52:$B$52,B897)+COUNTIF($B$33:$B$36,B897)+COUNTIF($B$1:$B$13,B897)+COUNTIF($B$18:$B$23,B897)+COUNTIF($B$403:$B$543,B897)&gt;1,NOT(ISBLANK(B897)))</formula>
    </cfRule>
  </conditionalFormatting>
  <conditionalFormatting sqref="B2:B8">
    <cfRule type="expression" priority="12" aboveAverage="0" equalAverage="0" bottom="0" percent="0" rank="0" text="" dxfId="21">
      <formula>AND(COUNTIF($B$2:$B$8,B2)&gt;1,NOT(ISBLANK(B2)))</formula>
    </cfRule>
  </conditionalFormatting>
  <conditionalFormatting sqref="B23">
    <cfRule type="expression" priority="13" aboveAverage="0" equalAverage="0" bottom="0" percent="0" rank="0" text="" dxfId="22">
      <formula>AND(COUNTIF($B$23:$B$23,B23)&gt;1,NOT(ISBLANK(B23)))</formula>
    </cfRule>
  </conditionalFormatting>
  <conditionalFormatting sqref="B33">
    <cfRule type="expression" priority="14" aboveAverage="0" equalAverage="0" bottom="0" percent="0" rank="0" text="" dxfId="23">
      <formula>AND(COUNTIF($B$33:$B$33,B33)&gt;1,NOT(ISBLANK(B33)))</formula>
    </cfRule>
  </conditionalFormatting>
  <conditionalFormatting sqref="B34:B35">
    <cfRule type="expression" priority="15" aboveAverage="0" equalAverage="0" bottom="0" percent="0" rank="0" text="" dxfId="24">
      <formula>AND(COUNTIF($B$34:$B$35,B34)&gt;1,NOT(ISBLANK(B34)))</formula>
    </cfRule>
  </conditionalFormatting>
  <conditionalFormatting sqref="B897:B65536 B645:B650 B735:B883 B99 B101 B105:B106 B108:B111 B119:B121 B1:B93 B403:B543">
    <cfRule type="expression" priority="16" aboveAverage="0" equalAverage="0" bottom="0" percent="0" rank="0" text="" dxfId="25">
      <formula>AND(COUNTIF($B$897:$B$65536,B897)+COUNTIF($B$645:$B$650,B897)+COUNTIF($B$735:$B$883,B897)+COUNTIF($B$99:$B$99,B897)+COUNTIF($B$101:$B$101,B897)+COUNTIF($B$105:$B$106,B897)+COUNTIF($B$108:$B$111,B897)+COUNTIF($B$119:$B$121,B897)+COUNTIF($B$1:$B$93,B897)+COUNTIF($B$403:$B$543,B897)&gt;1,NOT(ISBLANK(B897)))</formula>
    </cfRule>
  </conditionalFormatting>
  <conditionalFormatting sqref="B99">
    <cfRule type="expression" priority="17" aboveAverage="0" equalAverage="0" bottom="0" percent="0" rank="0" text="" dxfId="26">
      <formula>AND(COUNTIF($B$99:$B$99,B99)&gt;1,NOT(ISBLANK(B99)))</formula>
    </cfRule>
  </conditionalFormatting>
  <conditionalFormatting sqref="B121">
    <cfRule type="expression" priority="18" aboveAverage="0" equalAverage="0" bottom="0" percent="0" rank="0" text="" dxfId="27">
      <formula>AND(COUNTIF($B$121:$B$121,B121)&gt;1,NOT(ISBLANK(B121)))</formula>
    </cfRule>
  </conditionalFormatting>
  <conditionalFormatting sqref="B897:B65536 B645:B650 B735:B883 B1:B121 B403:B543">
    <cfRule type="expression" priority="19" aboveAverage="0" equalAverage="0" bottom="0" percent="0" rank="0" text="" dxfId="28">
      <formula>AND(COUNTIF($B$897:$B$65536,B897)+COUNTIF($B$645:$B$650,B897)+COUNTIF($B$735:$B$883,B897)+COUNTIF($B$1:$B$121,B897)+COUNTIF($B$403:$B$543,B897)&gt;1,NOT(ISBLANK(B897)))</formula>
    </cfRule>
  </conditionalFormatting>
  <conditionalFormatting sqref="B897:B65536 B645:B650 B735:B883 B403:B543 B1:B160">
    <cfRule type="expression" priority="20" aboveAverage="0" equalAverage="0" bottom="0" percent="0" rank="0" text="" dxfId="29">
      <formula>AND(COUNTIF($B$897:$B$65536,B897)+COUNTIF($B$645:$B$650,B897)+COUNTIF($B$735:$B$883,B897)+COUNTIF($B$403:$B$543,B897)+COUNTIF($B$1:$B$160,B897)&gt;1,NOT(ISBLANK(B897)))</formula>
    </cfRule>
  </conditionalFormatting>
  <conditionalFormatting sqref="B897:B65536 B645:B650 B735:B883 B403:B543 B1:B181">
    <cfRule type="expression" priority="21" aboveAverage="0" equalAverage="0" bottom="0" percent="0" rank="0" text="" dxfId="30">
      <formula>AND(COUNTIF($B$897:$B$65536,B897)+COUNTIF($B$645:$B$650,B897)+COUNTIF($B$735:$B$883,B897)+COUNTIF($B$403:$B$543,B897)+COUNTIF($B$1:$B$181,B897)&gt;1,NOT(ISBLANK(B897)))</formula>
    </cfRule>
  </conditionalFormatting>
  <conditionalFormatting sqref="B897:B65536 B645:B650 B185:B267 B735:B883 B403:B543 B1:B181">
    <cfRule type="expression" priority="22" aboveAverage="0" equalAverage="0" bottom="0" percent="0" rank="0" text="" dxfId="31">
      <formula>AND(COUNTIF($B$897:$B$65536,B897)+COUNTIF($B$645:$B$650,B897)+COUNTIF($B$185:$B$267,B897)+COUNTIF($B$735:$B$883,B897)+COUNTIF($B$403:$B$543,B897)+COUNTIF($B$1:$B$181,B897)&gt;1,NOT(ISBLANK(B897)))</formula>
    </cfRule>
  </conditionalFormatting>
  <conditionalFormatting sqref="B403">
    <cfRule type="expression" priority="23" aboveAverage="0" equalAverage="0" bottom="0" percent="0" rank="0" text="" dxfId="32">
      <formula>AND(COUNTIF($B$403:$B$403,B403)&gt;1,NOT(ISBLANK(B403)))</formula>
    </cfRule>
  </conditionalFormatting>
  <conditionalFormatting sqref="B897:B65536 B645:B650 B735:B883 B185:B274 B308:B543 B1:B181">
    <cfRule type="expression" priority="24" aboveAverage="0" equalAverage="0" bottom="0" percent="0" rank="0" text="" dxfId="33">
      <formula>AND(COUNTIF($B$897:$B$65536,B897)+COUNTIF($B$645:$B$650,B897)+COUNTIF($B$735:$B$883,B897)+COUNTIF($B$185:$B$274,B897)+COUNTIF($B$308:$B$543,B897)+COUNTIF($B$1:$B$181,B897)&gt;1,NOT(ISBLANK(B897)))</formula>
    </cfRule>
  </conditionalFormatting>
  <conditionalFormatting sqref="B646">
    <cfRule type="expression" priority="25" aboveAverage="0" equalAverage="0" bottom="0" percent="0" rank="0" text="" dxfId="34">
      <formula>AND(COUNTIF($B$646:$B$646,B646)&gt;1,NOT(ISBLANK(B646)))</formula>
    </cfRule>
  </conditionalFormatting>
  <conditionalFormatting sqref="B648">
    <cfRule type="expression" priority="26" aboveAverage="0" equalAverage="0" bottom="0" percent="0" rank="0" text="" dxfId="35">
      <formula>AND(COUNTIF($B$648:$B$648,B648)&gt;1,NOT(ISBLANK(B648)))</formula>
    </cfRule>
  </conditionalFormatting>
  <conditionalFormatting sqref="B645 B647">
    <cfRule type="expression" priority="27" aboveAverage="0" equalAverage="0" bottom="0" percent="0" rank="0" text="" dxfId="36">
      <formula>AND(COUNTIF($B$645:$B$645,B645)+COUNTIF($B$647:$B$647,B645)&gt;1,NOT(ISBLANK(B645)))</formula>
    </cfRule>
  </conditionalFormatting>
  <conditionalFormatting sqref="B649">
    <cfRule type="expression" priority="28" aboveAverage="0" equalAverage="0" bottom="0" percent="0" rank="0" text="" dxfId="37">
      <formula>AND(COUNTIF($B$649:$B$649,B649)&gt;1,NOT(ISBLANK(B649)))</formula>
    </cfRule>
  </conditionalFormatting>
  <conditionalFormatting sqref="B650">
    <cfRule type="expression" priority="29" aboveAverage="0" equalAverage="0" bottom="0" percent="0" rank="0" text="" dxfId="38">
      <formula>AND(COUNTIF($B$650:$B$650,B650)&gt;1,NOT(ISBLANK(B650)))</formula>
    </cfRule>
  </conditionalFormatting>
  <conditionalFormatting sqref="B897:B65536 B185:B274 B308:B883 B1:B181">
    <cfRule type="expression" priority="30" aboveAverage="0" equalAverage="0" bottom="0" percent="0" rank="0" text="" dxfId="39">
      <formula>AND(COUNTIF($B$897:$B$65536,B897)+COUNTIF($B$185:$B$274,B897)+COUNTIF($B$308:$B$883,B897)+COUNTIF($B$1:$B$181,B897)&gt;1,NOT(ISBLANK(B897)))</formula>
    </cfRule>
    <cfRule type="expression" priority="31" aboveAverage="0" equalAverage="0" bottom="0" percent="0" rank="0" text="" dxfId="40">
      <formula>AND(COUNTIF($B$897:$B$65536,B897)+COUNTIF($B$185:$B$274,B897)+COUNTIF($B$308:$B$883,B897)+COUNTIF($B$1:$B$181,B897)&gt;1,NOT(ISBLANK(B897)))</formula>
    </cfRule>
  </conditionalFormatting>
  <conditionalFormatting sqref="B308:B65536 B185:B274 B1:B181">
    <cfRule type="expression" priority="32" aboveAverage="0" equalAverage="0" bottom="0" percent="0" rank="0" text="" dxfId="41">
      <formula>AND(COUNTIF($B$308:$B$65536,B308)+COUNTIF($B$185:$B$274,B308)+COUNTIF($B$1:$B$181,B308)&gt;1,NOT(ISBLANK(B308)))</formula>
    </cfRule>
  </conditionalFormatting>
  <conditionalFormatting sqref="B897:B65536 B645:B650 B403:B414 B474:B487 B1 B735:B883">
    <cfRule type="expression" priority="33" aboveAverage="0" equalAverage="0" bottom="0" percent="0" rank="0" text="" dxfId="42">
      <formula>AND(COUNTIF($B$897:$B$65536,B897)+COUNTIF($B$645:$B$650,B897)+COUNTIF($B$403:$B$414,B897)+COUNTIF($B$474:$B$487,B897)+COUNTIF($B$1:$B$1,B897)+COUNTIF($B$735:$B$883,B897)&gt;1,NOT(ISBLANK(B897)))</formula>
    </cfRule>
  </conditionalFormatting>
  <conditionalFormatting sqref="B897:B65536 B645:B650 B403:B414 B474:B487 B1:B8 B12:B13 B735:B883">
    <cfRule type="expression" priority="34" aboveAverage="0" equalAverage="0" bottom="0" percent="0" rank="0" text="" dxfId="43">
      <formula>AND(COUNTIF($B$897:$B$65536,B897)+COUNTIF($B$645:$B$650,B897)+COUNTIF($B$403:$B$414,B897)+COUNTIF($B$474:$B$487,B897)+COUNTIF($B$1:$B$8,B897)+COUNTIF($B$12:$B$13,B897)+COUNTIF($B$735:$B$883,B897)&gt;1,NOT(ISBLANK(B897)))</formula>
    </cfRule>
    <cfRule type="expression" priority="35" aboveAverage="0" equalAverage="0" bottom="0" percent="0" rank="0" text="" dxfId="44">
      <formula>AND(COUNTIF($B$897:$B$65536,B897)+COUNTIF($B$645:$B$650,B897)+COUNTIF($B$403:$B$414,B897)+COUNTIF($B$474:$B$487,B897)+COUNTIF($B$1:$B$8,B897)+COUNTIF($B$12:$B$13,B897)+COUNTIF($B$735:$B$883,B897)&gt;1,NOT(ISBLANK(B897)))</formula>
    </cfRule>
  </conditionalFormatting>
  <conditionalFormatting sqref="B897:B65536 B645:B650 B403:B414 B474:B487 B1:B8 B735:B883">
    <cfRule type="expression" priority="36" aboveAverage="0" equalAverage="0" bottom="0" percent="0" rank="0" text="" dxfId="45">
      <formula>AND(COUNTIF($B$897:$B$65536,B897)+COUNTIF($B$645:$B$650,B897)+COUNTIF($B$403:$B$414,B897)+COUNTIF($B$474:$B$487,B897)+COUNTIF($B$1:$B$8,B897)+COUNTIF($B$735:$B$883,B897)&gt;1,NOT(ISBLANK(B897)))</formula>
    </cfRule>
  </conditionalFormatting>
  <conditionalFormatting sqref="B897:B65536 B645:B650 B403:B414 B474:B487 B12:B13 B1:B8 B735:B883">
    <cfRule type="expression" priority="37" aboveAverage="0" equalAverage="0" bottom="0" percent="0" rank="0" text="" dxfId="46">
      <formula>AND(COUNTIF($B$897:$B$65536,B897)+COUNTIF($B$645:$B$650,B897)+COUNTIF($B$403:$B$414,B897)+COUNTIF($B$474:$B$487,B897)+COUNTIF($B$12:$B$13,B897)+COUNTIF($B$1:$B$8,B897)+COUNTIF($B$735:$B$883,B897)&gt;1,NOT(ISBLANK(B897)))</formula>
    </cfRule>
  </conditionalFormatting>
  <conditionalFormatting sqref="B897:B65536 B645:B650 B474:B487 B735:B883">
    <cfRule type="expression" priority="38" aboveAverage="0" equalAverage="0" bottom="0" percent="0" rank="0" text="" dxfId="47">
      <formula>AND(COUNTIF($B$897:$B$65536,B897)+COUNTIF($B$645:$B$650,B897)+COUNTIF($B$474:$B$487,B897)+COUNTIF($B$735:$B$883,B897)&gt;1,NOT(ISBLANK(B897)))</formula>
    </cfRule>
  </conditionalFormatting>
  <conditionalFormatting sqref="B897:B65536 B645:B650 B403:B414 B474:B487 B1:B8 B12:B13 B735:B883">
    <cfRule type="expression" priority="39" aboveAverage="0" equalAverage="0" bottom="0" percent="0" rank="0" text="" dxfId="48">
      <formula>AND(COUNTIF($B$897:$B$65536,B897)+COUNTIF($B$645:$B$650,B897)+COUNTIF($B$403:$B$414,B897)+COUNTIF($B$474:$B$487,B897)+COUNTIF($B$1:$B$8,B897)+COUNTIF($B$12:$B$13,B897)+COUNTIF($B$735:$B$883,B897)&gt;1,NOT(ISBLANK(B897)))</formula>
    </cfRule>
  </conditionalFormatting>
  <conditionalFormatting sqref="B897:B65536 B645:B650 B403:B414 B474:B487 B1:B9 B12:B13 B735:B883">
    <cfRule type="expression" priority="40" aboveAverage="0" equalAverage="0" bottom="0" percent="0" rank="0" text="" dxfId="49">
      <formula>AND(COUNTIF($B$897:$B$65536,B897)+COUNTIF($B$645:$B$650,B897)+COUNTIF($B$403:$B$414,B897)+COUNTIF($B$474:$B$487,B897)+COUNTIF($B$1:$B$9,B897)+COUNTIF($B$12:$B$13,B897)+COUNTIF($B$735:$B$883,B897)&gt;1,NOT(ISBLANK(B897)))</formula>
    </cfRule>
  </conditionalFormatting>
  <conditionalFormatting sqref="B897:B65536 B645:B650 B735:B883">
    <cfRule type="expression" priority="41" aboveAverage="0" equalAverage="0" bottom="0" percent="0" rank="0" text="" dxfId="50">
      <formula>AND(COUNTIF($B$897:$B$65536,B897)+COUNTIF($B$645:$B$650,B897)+COUNTIF($B$735:$B$883,B897)&gt;1,NOT(ISBLANK(B897)))</formula>
    </cfRule>
  </conditionalFormatting>
  <conditionalFormatting sqref="B897:B65536 B645:B650 B403:B414 B474:B487 B12:B13 B1:B9 B735:B883">
    <cfRule type="expression" priority="42" aboveAverage="0" equalAverage="0" bottom="0" percent="0" rank="0" text="" dxfId="51">
      <formula>AND(COUNTIF($B$897:$B$65536,B897)+COUNTIF($B$645:$B$650,B897)+COUNTIF($B$403:$B$414,B897)+COUNTIF($B$474:$B$487,B897)+COUNTIF($B$12:$B$13,B897)+COUNTIF($B$1:$B$9,B897)+COUNTIF($B$735:$B$883,B897)&gt;1,NOT(ISBLANK(B897)))</formula>
    </cfRule>
  </conditionalFormatting>
  <conditionalFormatting sqref="B897:B65536">
    <cfRule type="expression" priority="43" aboveAverage="0" equalAverage="0" bottom="0" percent="0" rank="0" text="" dxfId="52">
      <formula>AND(COUNTIF($B$897:$B$65536,B897)&gt;1,NOT(ISBLANK(B897)))</formula>
    </cfRule>
  </conditionalFormatting>
  <conditionalFormatting sqref="B897:B65536 B645:B650 B403:B414 B474:B487 B1:B9 B12:B13 B735:B883">
    <cfRule type="expression" priority="44" aboveAverage="0" equalAverage="0" bottom="0" percent="0" rank="0" text="" dxfId="53">
      <formula>AND(COUNTIF($B$897:$B$65536,B897)+COUNTIF($B$645:$B$650,B897)+COUNTIF($B$403:$B$414,B897)+COUNTIF($B$474:$B$487,B897)+COUNTIF($B$1:$B$9,B897)+COUNTIF($B$12:$B$13,B897)+COUNTIF($B$735:$B$883,B897)&gt;1,NOT(ISBLANK(B897)))</formula>
    </cfRule>
    <cfRule type="expression" priority="45" aboveAverage="0" equalAverage="0" bottom="0" percent="0" rank="0" text="" dxfId="54">
      <formula>AND(COUNTIF($B$897:$B$65536,B897)+COUNTIF($B$645:$B$650,B897)+COUNTIF($B$403:$B$414,B897)+COUNTIF($B$474:$B$487,B897)+COUNTIF($B$1:$B$9,B897)+COUNTIF($B$12:$B$13,B897)+COUNTIF($B$735:$B$883,B897)&gt;1,NOT(ISBLANK(B897)))</formula>
    </cfRule>
  </conditionalFormatting>
  <conditionalFormatting sqref="B897:B65536 B645:B650 B403:B414 B474:B487 B1:B9 B12:B13 B735:B883">
    <cfRule type="expression" priority="46" aboveAverage="0" equalAverage="0" bottom="0" percent="0" rank="0" text="" dxfId="55">
      <formula>AND(COUNTIF($B$897:$B$65536,B897)+COUNTIF($B$645:$B$650,B897)+COUNTIF($B$403:$B$414,B897)+COUNTIF($B$474:$B$487,B897)+COUNTIF($B$1:$B$9,B897)+COUNTIF($B$12:$B$13,B897)+COUNTIF($B$735:$B$883,B897)&gt;1,NOT(ISBLANK(B897)))</formula>
    </cfRule>
    <cfRule type="expression" priority="47" aboveAverage="0" equalAverage="0" bottom="0" percent="0" rank="0" text="" dxfId="56">
      <formula>AND(COUNTIF($B$897:$B$65536,B897)+COUNTIF($B$645:$B$650,B897)+COUNTIF($B$403:$B$414,B897)+COUNTIF($B$474:$B$487,B897)+COUNTIF($B$1:$B$9,B897)+COUNTIF($B$12:$B$13,B897)+COUNTIF($B$735:$B$883,B897)&gt;1,NOT(ISBLANK(B897)))</formula>
    </cfRule>
    <cfRule type="expression" priority="48" aboveAverage="0" equalAverage="0" bottom="0" percent="0" rank="0" text="" dxfId="57">
      <formula>AND(COUNTIF($B$897:$B$65536,B897)+COUNTIF($B$645:$B$650,B897)+COUNTIF($B$403:$B$414,B897)+COUNTIF($B$474:$B$487,B897)+COUNTIF($B$1:$B$9,B897)+COUNTIF($B$12:$B$13,B897)+COUNTIF($B$735:$B$883,B897)&gt;1,NOT(ISBLANK(B897)))</formula>
    </cfRule>
  </conditionalFormatting>
  <conditionalFormatting sqref="B897:B65536 B645:B650 B735:B883 B1:B13 B18:B23 B33:B36 B52 B83:B93 B99 B101 B105:B106 B108:B111 B119:B121 B403:B543">
    <cfRule type="expression" priority="49" aboveAverage="0" equalAverage="0" bottom="0" percent="0" rank="0" text="" dxfId="58">
      <formula>AND(COUNTIF($B$897:$B$65536,B897)+COUNTIF($B$645:$B$650,B897)+COUNTIF($B$735:$B$883,B897)+COUNTIF($B$1:$B$13,B897)+COUNTIF($B$18:$B$23,B897)+COUNTIF($B$33:$B$36,B897)+COUNTIF($B$52:$B$52,B897)+COUNTIF($B$83:$B$93,B897)+COUNTIF($B$99:$B$99,B897)+COUNTIF($B$101:$B$101,B897)+COUNTIF($B$105:$B$106,B897)+COUNTIF($B$108:$B$111,B897)+COUNTIF($B$119:$B$121,B897)+COUNTIF($B$403:$B$543,B897)&gt;1,NOT(ISBLANK(B897)))</formula>
    </cfRule>
  </conditionalFormatting>
  <conditionalFormatting sqref="B283:B301 B185:B274 B308:B65536 B1:B181">
    <cfRule type="expression" priority="50" aboveAverage="0" equalAverage="0" bottom="0" percent="0" rank="0" text="" dxfId="59">
      <formula>AND(COUNTIF($B$283:$B$301,B283)+COUNTIF($B$185:$B$274,B283)+COUNTIF($B$308:$B$65536,B283)+COUNTIF($B$1:$B$181,B283)&gt;1,NOT(ISBLANK(B283)))</formula>
    </cfRule>
  </conditionalFormatting>
  <conditionalFormatting sqref="B481:B494">
    <cfRule type="expression" priority="51" aboveAverage="0" equalAverage="0" bottom="0" percent="0" rank="0" text="" dxfId="60">
      <formula>AND(COUNTIF($B$481:$B$494,B481)&gt;1,NOT(ISBLANK(B481)))</formula>
    </cfRule>
  </conditionalFormatting>
  <conditionalFormatting sqref="B481:B494">
    <cfRule type="expression" priority="52" aboveAverage="0" equalAverage="0" bottom="0" percent="0" rank="0" text="" dxfId="61">
      <formula>AND(COUNTIF($B$481:$B$494,B481)&gt;1,NOT(ISBLANK(B481)))</formula>
    </cfRule>
    <cfRule type="expression" priority="53" aboveAverage="0" equalAverage="0" bottom="0" percent="0" rank="0" text="" dxfId="62">
      <formula>AND(COUNTIF($B$481:$B$494,B481)&gt;1,NOT(ISBLANK(B481)))</formula>
    </cfRule>
  </conditionalFormatting>
  <conditionalFormatting sqref="B490">
    <cfRule type="expression" priority="54" aboveAverage="0" equalAverage="0" bottom="0" percent="0" rank="0" text="" dxfId="63">
      <formula>AND(COUNTIF($B$490:$B$490,B490)&gt;1,NOT(ISBLANK(B490)))</formula>
    </cfRule>
  </conditionalFormatting>
  <conditionalFormatting sqref="B492">
    <cfRule type="expression" priority="55" aboveAverage="0" equalAverage="0" bottom="0" percent="0" rank="0" text="" dxfId="64">
      <formula>AND(COUNTIF($B$492:$B$492,B492)&gt;1,NOT(ISBLANK(B492)))</formula>
    </cfRule>
  </conditionalFormatting>
  <conditionalFormatting sqref="B489 B491">
    <cfRule type="expression" priority="56" aboveAverage="0" equalAverage="0" bottom="0" percent="0" rank="0" text="" dxfId="65">
      <formula>AND(COUNTIF($B$489:$B$489,B489)+COUNTIF($B$491:$B$491,B489)&gt;1,NOT(ISBLANK(B489)))</formula>
    </cfRule>
  </conditionalFormatting>
  <conditionalFormatting sqref="B493">
    <cfRule type="expression" priority="57" aboveAverage="0" equalAverage="0" bottom="0" percent="0" rank="0" text="" dxfId="66">
      <formula>AND(COUNTIF($B$493:$B$493,B493)&gt;1,NOT(ISBLANK(B493)))</formula>
    </cfRule>
  </conditionalFormatting>
  <conditionalFormatting sqref="B494">
    <cfRule type="expression" priority="58" aboveAverage="0" equalAverage="0" bottom="0" percent="0" rank="0" text="" dxfId="67">
      <formula>AND(COUNTIF($B$494:$B$494,B494)&gt;1,NOT(ISBLANK(B494)))</formula>
    </cfRule>
  </conditionalFormatting>
  <conditionalFormatting sqref="B904:B65536 B652:B655 B742:B889 B83:B93 B99 B101 B105:B106 B119:B121 B108:B111 B52 B33:B36 B1:B13 B18:B23 B409:B554">
    <cfRule type="expression" priority="59" aboveAverage="0" equalAverage="0" bottom="0" percent="0" rank="0" text="" dxfId="68">
      <formula>AND(COUNTIF($B$904:$B$65536,B904)+COUNTIF($B$652:$B$655,B904)+COUNTIF($B$742:$B$889,B904)+COUNTIF($B$83:$B$93,B904)+COUNTIF($B$99:$B$99,B904)+COUNTIF($B$101:$B$101,B904)+COUNTIF($B$105:$B$106,B904)+COUNTIF($B$119:$B$121,B904)+COUNTIF($B$108:$B$111,B904)+COUNTIF($B$52:$B$52,B904)+COUNTIF($B$33:$B$36,B904)+COUNTIF($B$1:$B$13,B904)+COUNTIF($B$18:$B$23,B904)+COUNTIF($B$409:$B$554,B904)&gt;1,NOT(ISBLANK(B904)))</formula>
    </cfRule>
  </conditionalFormatting>
  <conditionalFormatting sqref="B904:B65536 B652:B655 B742:B889 B99 B101 B105:B106 B108:B111 B119:B121 B1:B93 B409:B554">
    <cfRule type="expression" priority="60" aboveAverage="0" equalAverage="0" bottom="0" percent="0" rank="0" text="" dxfId="69">
      <formula>AND(COUNTIF($B$904:$B$65536,B904)+COUNTIF($B$652:$B$655,B904)+COUNTIF($B$742:$B$889,B904)+COUNTIF($B$99:$B$99,B904)+COUNTIF($B$101:$B$101,B904)+COUNTIF($B$105:$B$106,B904)+COUNTIF($B$108:$B$111,B904)+COUNTIF($B$119:$B$121,B904)+COUNTIF($B$1:$B$93,B904)+COUNTIF($B$409:$B$554,B904)&gt;1,NOT(ISBLANK(B904)))</formula>
    </cfRule>
  </conditionalFormatting>
  <conditionalFormatting sqref="B904:B65536 B652:B655 B742:B889 B1:B121 B409:B554">
    <cfRule type="expression" priority="61" aboveAverage="0" equalAverage="0" bottom="0" percent="0" rank="0" text="" dxfId="70">
      <formula>AND(COUNTIF($B$904:$B$65536,B904)+COUNTIF($B$652:$B$655,B904)+COUNTIF($B$742:$B$889,B904)+COUNTIF($B$1:$B$121,B904)+COUNTIF($B$409:$B$554,B904)&gt;1,NOT(ISBLANK(B904)))</formula>
    </cfRule>
  </conditionalFormatting>
  <conditionalFormatting sqref="B904:B65536 B652:B655 B742:B889 B409:B554 B1:B165">
    <cfRule type="expression" priority="62" aboveAverage="0" equalAverage="0" bottom="0" percent="0" rank="0" text="" dxfId="71">
      <formula>AND(COUNTIF($B$904:$B$65536,B904)+COUNTIF($B$652:$B$655,B904)+COUNTIF($B$742:$B$889,B904)+COUNTIF($B$409:$B$554,B904)+COUNTIF($B$1:$B$165,B904)&gt;1,NOT(ISBLANK(B904)))</formula>
    </cfRule>
  </conditionalFormatting>
  <conditionalFormatting sqref="B904:B65536 B652:B655 B742:B889 B409:B554 B1:B183">
    <cfRule type="expression" priority="63" aboveAverage="0" equalAverage="0" bottom="0" percent="0" rank="0" text="" dxfId="72">
      <formula>AND(COUNTIF($B$904:$B$65536,B904)+COUNTIF($B$652:$B$655,B904)+COUNTIF($B$742:$B$889,B904)+COUNTIF($B$409:$B$554,B904)+COUNTIF($B$1:$B$183,B904)&gt;1,NOT(ISBLANK(B904)))</formula>
    </cfRule>
  </conditionalFormatting>
  <conditionalFormatting sqref="B904:B65536 B652:B655 B191:B274 B742:B889 B409:B554 B1:B185">
    <cfRule type="expression" priority="64" aboveAverage="0" equalAverage="0" bottom="0" percent="0" rank="0" text="" dxfId="73">
      <formula>AND(COUNTIF($B$904:$B$65536,B904)+COUNTIF($B$652:$B$655,B904)+COUNTIF($B$191:$B$274,B904)+COUNTIF($B$742:$B$889,B904)+COUNTIF($B$409:$B$554,B904)+COUNTIF($B$1:$B$185,B904)&gt;1,NOT(ISBLANK(B904)))</formula>
    </cfRule>
  </conditionalFormatting>
  <conditionalFormatting sqref="B409">
    <cfRule type="expression" priority="65" aboveAverage="0" equalAverage="0" bottom="0" percent="0" rank="0" text="" dxfId="74">
      <formula>AND(COUNTIF($B$409:$B$409,B409)&gt;1,NOT(ISBLANK(B409)))</formula>
    </cfRule>
  </conditionalFormatting>
  <conditionalFormatting sqref="B904:B65536 B652:B655 B742:B889 B191:B281 B315:B554 B1:B185">
    <cfRule type="expression" priority="66" aboveAverage="0" equalAverage="0" bottom="0" percent="0" rank="0" text="" dxfId="75">
      <formula>AND(COUNTIF($B$904:$B$65536,B904)+COUNTIF($B$652:$B$655,B904)+COUNTIF($B$742:$B$889,B904)+COUNTIF($B$191:$B$281,B904)+COUNTIF($B$315:$B$554,B904)+COUNTIF($B$1:$B$185,B904)&gt;1,NOT(ISBLANK(B904)))</formula>
    </cfRule>
  </conditionalFormatting>
  <conditionalFormatting sqref="B653">
    <cfRule type="expression" priority="67" aboveAverage="0" equalAverage="0" bottom="0" percent="0" rank="0" text="" dxfId="76">
      <formula>AND(COUNTIF($B$653:$B$653,B653)&gt;1,NOT(ISBLANK(B653)))</formula>
    </cfRule>
  </conditionalFormatting>
  <conditionalFormatting sqref="B655">
    <cfRule type="expression" priority="68" aboveAverage="0" equalAverage="0" bottom="0" percent="0" rank="0" text="" dxfId="77">
      <formula>AND(COUNTIF($B$655:$B$655,B655)&gt;1,NOT(ISBLANK(B655)))</formula>
    </cfRule>
  </conditionalFormatting>
  <conditionalFormatting sqref="B652 B654">
    <cfRule type="expression" priority="69" aboveAverage="0" equalAverage="0" bottom="0" percent="0" rank="0" text="" dxfId="78">
      <formula>AND(COUNTIF($B$652:$B$652,B652)+COUNTIF($B$654:$B$654,B652)&gt;1,NOT(ISBLANK(B652)))</formula>
    </cfRule>
  </conditionalFormatting>
  <conditionalFormatting sqref="B904:B65536 B191:B281 B315:B889 B1:B185">
    <cfRule type="expression" priority="70" aboveAverage="0" equalAverage="0" bottom="0" percent="0" rank="0" text="" dxfId="79">
      <formula>AND(COUNTIF($B$904:$B$65536,B904)+COUNTIF($B$191:$B$281,B904)+COUNTIF($B$315:$B$889,B904)+COUNTIF($B$1:$B$185,B904)&gt;1,NOT(ISBLANK(B904)))</formula>
    </cfRule>
    <cfRule type="expression" priority="71" aboveAverage="0" equalAverage="0" bottom="0" percent="0" rank="0" text="" dxfId="80">
      <formula>AND(COUNTIF($B$904:$B$65536,B904)+COUNTIF($B$191:$B$281,B904)+COUNTIF($B$315:$B$889,B904)+COUNTIF($B$1:$B$185,B904)&gt;1,NOT(ISBLANK(B904)))</formula>
    </cfRule>
  </conditionalFormatting>
  <conditionalFormatting sqref="B315:B65536 B191:B281 B1:B185">
    <cfRule type="expression" priority="72" aboveAverage="0" equalAverage="0" bottom="0" percent="0" rank="0" text="" dxfId="81">
      <formula>AND(COUNTIF($B$315:$B$65536,B315)+COUNTIF($B$191:$B$281,B315)+COUNTIF($B$1:$B$185,B315)&gt;1,NOT(ISBLANK(B315)))</formula>
    </cfRule>
  </conditionalFormatting>
  <conditionalFormatting sqref="B904:B65536 B652:B655 B409:B421 B481:B494 B1 B742:B889">
    <cfRule type="expression" priority="73" aboveAverage="0" equalAverage="0" bottom="0" percent="0" rank="0" text="" dxfId="82">
      <formula>AND(COUNTIF($B$904:$B$65536,B904)+COUNTIF($B$652:$B$655,B904)+COUNTIF($B$409:$B$421,B904)+COUNTIF($B$481:$B$494,B904)+COUNTIF($B$1:$B$1,B904)+COUNTIF($B$742:$B$889,B904)&gt;1,NOT(ISBLANK(B904)))</formula>
    </cfRule>
  </conditionalFormatting>
  <conditionalFormatting sqref="B904:B65536 B652:B655 B409:B421 B481:B494 B1:B8 B12:B13 B742:B889">
    <cfRule type="expression" priority="74" aboveAverage="0" equalAverage="0" bottom="0" percent="0" rank="0" text="" dxfId="83">
      <formula>AND(COUNTIF($B$904:$B$65536,B904)+COUNTIF($B$652:$B$655,B904)+COUNTIF($B$409:$B$421,B904)+COUNTIF($B$481:$B$494,B904)+COUNTIF($B$1:$B$8,B904)+COUNTIF($B$12:$B$13,B904)+COUNTIF($B$742:$B$889,B904)&gt;1,NOT(ISBLANK(B904)))</formula>
    </cfRule>
    <cfRule type="expression" priority="75" aboveAverage="0" equalAverage="0" bottom="0" percent="0" rank="0" text="" dxfId="84">
      <formula>AND(COUNTIF($B$904:$B$65536,B904)+COUNTIF($B$652:$B$655,B904)+COUNTIF($B$409:$B$421,B904)+COUNTIF($B$481:$B$494,B904)+COUNTIF($B$1:$B$8,B904)+COUNTIF($B$12:$B$13,B904)+COUNTIF($B$742:$B$889,B904)&gt;1,NOT(ISBLANK(B904)))</formula>
    </cfRule>
  </conditionalFormatting>
  <conditionalFormatting sqref="B904:B65536 B652:B655 B409:B421 B481:B494 B1:B8 B742:B889">
    <cfRule type="expression" priority="76" aboveAverage="0" equalAverage="0" bottom="0" percent="0" rank="0" text="" dxfId="85">
      <formula>AND(COUNTIF($B$904:$B$65536,B904)+COUNTIF($B$652:$B$655,B904)+COUNTIF($B$409:$B$421,B904)+COUNTIF($B$481:$B$494,B904)+COUNTIF($B$1:$B$8,B904)+COUNTIF($B$742:$B$889,B904)&gt;1,NOT(ISBLANK(B904)))</formula>
    </cfRule>
  </conditionalFormatting>
  <conditionalFormatting sqref="B904:B65536 B652:B655 B409:B421 B481:B494 B12:B13 B1:B8 B742:B889">
    <cfRule type="expression" priority="77" aboveAverage="0" equalAverage="0" bottom="0" percent="0" rank="0" text="" dxfId="86">
      <formula>AND(COUNTIF($B$904:$B$65536,B904)+COUNTIF($B$652:$B$655,B904)+COUNTIF($B$409:$B$421,B904)+COUNTIF($B$481:$B$494,B904)+COUNTIF($B$12:$B$13,B904)+COUNTIF($B$1:$B$8,B904)+COUNTIF($B$742:$B$889,B904)&gt;1,NOT(ISBLANK(B904)))</formula>
    </cfRule>
  </conditionalFormatting>
  <conditionalFormatting sqref="B904:B65536 B652:B655 B481:B494 B742:B889">
    <cfRule type="expression" priority="78" aboveAverage="0" equalAverage="0" bottom="0" percent="0" rank="0" text="" dxfId="87">
      <formula>AND(COUNTIF($B$904:$B$65536,B904)+COUNTIF($B$652:$B$655,B904)+COUNTIF($B$481:$B$494,B904)+COUNTIF($B$742:$B$889,B904)&gt;1,NOT(ISBLANK(B904)))</formula>
    </cfRule>
  </conditionalFormatting>
  <conditionalFormatting sqref="B904:B65536 B652:B655 B409:B421 B481:B494 B1:B8 B12:B13 B742:B889">
    <cfRule type="expression" priority="79" aboveAverage="0" equalAverage="0" bottom="0" percent="0" rank="0" text="" dxfId="88">
      <formula>AND(COUNTIF($B$904:$B$65536,B904)+COUNTIF($B$652:$B$655,B904)+COUNTIF($B$409:$B$421,B904)+COUNTIF($B$481:$B$494,B904)+COUNTIF($B$1:$B$8,B904)+COUNTIF($B$12:$B$13,B904)+COUNTIF($B$742:$B$889,B904)&gt;1,NOT(ISBLANK(B904)))</formula>
    </cfRule>
  </conditionalFormatting>
  <conditionalFormatting sqref="B904:B65536 B652:B655 B409:B421 B481:B494 B1:B9 B12:B13 B742:B889">
    <cfRule type="expression" priority="80" aboveAverage="0" equalAverage="0" bottom="0" percent="0" rank="0" text="" dxfId="89">
      <formula>AND(COUNTIF($B$904:$B$65536,B904)+COUNTIF($B$652:$B$655,B904)+COUNTIF($B$409:$B$421,B904)+COUNTIF($B$481:$B$494,B904)+COUNTIF($B$1:$B$9,B904)+COUNTIF($B$12:$B$13,B904)+COUNTIF($B$742:$B$889,B904)&gt;1,NOT(ISBLANK(B904)))</formula>
    </cfRule>
  </conditionalFormatting>
  <conditionalFormatting sqref="B904:B65536 B652:B655 B742:B889">
    <cfRule type="expression" priority="81" aboveAverage="0" equalAverage="0" bottom="0" percent="0" rank="0" text="" dxfId="90">
      <formula>AND(COUNTIF($B$904:$B$65536,B904)+COUNTIF($B$652:$B$655,B904)+COUNTIF($B$742:$B$889,B904)&gt;1,NOT(ISBLANK(B904)))</formula>
    </cfRule>
  </conditionalFormatting>
  <conditionalFormatting sqref="B904:B65536 B652:B655 B409:B421 B481:B494 B12:B13 B1:B9 B742:B889">
    <cfRule type="expression" priority="82" aboveAverage="0" equalAverage="0" bottom="0" percent="0" rank="0" text="" dxfId="91">
      <formula>AND(COUNTIF($B$904:$B$65536,B904)+COUNTIF($B$652:$B$655,B904)+COUNTIF($B$409:$B$421,B904)+COUNTIF($B$481:$B$494,B904)+COUNTIF($B$12:$B$13,B904)+COUNTIF($B$1:$B$9,B904)+COUNTIF($B$742:$B$889,B904)&gt;1,NOT(ISBLANK(B904)))</formula>
    </cfRule>
  </conditionalFormatting>
  <conditionalFormatting sqref="B904:B65536">
    <cfRule type="expression" priority="83" aboveAverage="0" equalAverage="0" bottom="0" percent="0" rank="0" text="" dxfId="92">
      <formula>AND(COUNTIF($B$904:$B$65536,B904)&gt;1,NOT(ISBLANK(B904)))</formula>
    </cfRule>
  </conditionalFormatting>
  <conditionalFormatting sqref="B904:B65536 B652:B655 B409:B421 B481:B494 B1:B9 B12:B13 B742:B889">
    <cfRule type="expression" priority="84" aboveAverage="0" equalAverage="0" bottom="0" percent="0" rank="0" text="" dxfId="93">
      <formula>AND(COUNTIF($B$904:$B$65536,B904)+COUNTIF($B$652:$B$655,B904)+COUNTIF($B$409:$B$421,B904)+COUNTIF($B$481:$B$494,B904)+COUNTIF($B$1:$B$9,B904)+COUNTIF($B$12:$B$13,B904)+COUNTIF($B$742:$B$889,B904)&gt;1,NOT(ISBLANK(B904)))</formula>
    </cfRule>
    <cfRule type="expression" priority="85" aboveAverage="0" equalAverage="0" bottom="0" percent="0" rank="0" text="" dxfId="94">
      <formula>AND(COUNTIF($B$904:$B$65536,B904)+COUNTIF($B$652:$B$655,B904)+COUNTIF($B$409:$B$421,B904)+COUNTIF($B$481:$B$494,B904)+COUNTIF($B$1:$B$9,B904)+COUNTIF($B$12:$B$13,B904)+COUNTIF($B$742:$B$889,B904)&gt;1,NOT(ISBLANK(B904)))</formula>
    </cfRule>
  </conditionalFormatting>
  <conditionalFormatting sqref="B904:B65536 B652:B655 B409:B421 B481:B494 B1:B9 B12:B13 B742:B889">
    <cfRule type="expression" priority="86" aboveAverage="0" equalAverage="0" bottom="0" percent="0" rank="0" text="" dxfId="95">
      <formula>AND(COUNTIF($B$904:$B$65536,B904)+COUNTIF($B$652:$B$655,B904)+COUNTIF($B$409:$B$421,B904)+COUNTIF($B$481:$B$494,B904)+COUNTIF($B$1:$B$9,B904)+COUNTIF($B$12:$B$13,B904)+COUNTIF($B$742:$B$889,B904)&gt;1,NOT(ISBLANK(B904)))</formula>
    </cfRule>
    <cfRule type="expression" priority="87" aboveAverage="0" equalAverage="0" bottom="0" percent="0" rank="0" text="" dxfId="96">
      <formula>AND(COUNTIF($B$904:$B$65536,B904)+COUNTIF($B$652:$B$655,B904)+COUNTIF($B$409:$B$421,B904)+COUNTIF($B$481:$B$494,B904)+COUNTIF($B$1:$B$9,B904)+COUNTIF($B$12:$B$13,B904)+COUNTIF($B$742:$B$889,B904)&gt;1,NOT(ISBLANK(B904)))</formula>
    </cfRule>
    <cfRule type="expression" priority="88" aboveAverage="0" equalAverage="0" bottom="0" percent="0" rank="0" text="" dxfId="97">
      <formula>AND(COUNTIF($B$904:$B$65536,B904)+COUNTIF($B$652:$B$655,B904)+COUNTIF($B$409:$B$421,B904)+COUNTIF($B$481:$B$494,B904)+COUNTIF($B$1:$B$9,B904)+COUNTIF($B$12:$B$13,B904)+COUNTIF($B$742:$B$889,B904)&gt;1,NOT(ISBLANK(B904)))</formula>
    </cfRule>
  </conditionalFormatting>
  <conditionalFormatting sqref="B904:B65536 B652:B655 B742:B889 B1:B13 B18:B23 B33:B36 B52 B83:B93 B99 B101 B105:B106 B108:B111 B119:B121 B409:B554">
    <cfRule type="expression" priority="89" aboveAverage="0" equalAverage="0" bottom="0" percent="0" rank="0" text="" dxfId="98">
      <formula>AND(COUNTIF($B$904:$B$65536,B904)+COUNTIF($B$652:$B$655,B904)+COUNTIF($B$742:$B$889,B904)+COUNTIF($B$1:$B$13,B904)+COUNTIF($B$18:$B$23,B904)+COUNTIF($B$33:$B$36,B904)+COUNTIF($B$52:$B$52,B904)+COUNTIF($B$83:$B$93,B904)+COUNTIF($B$99:$B$99,B904)+COUNTIF($B$101:$B$101,B904)+COUNTIF($B$105:$B$106,B904)+COUNTIF($B$108:$B$111,B904)+COUNTIF($B$119:$B$121,B904)+COUNTIF($B$409:$B$554,B904)&gt;1,NOT(ISBLANK(B904)))</formula>
    </cfRule>
  </conditionalFormatting>
  <conditionalFormatting sqref="B290:B308 B191:B281 B315:B65536 B1:B185">
    <cfRule type="expression" priority="90" aboveAverage="0" equalAverage="0" bottom="0" percent="0" rank="0" text="" dxfId="99">
      <formula>AND(COUNTIF($B$290:$B$308,B290)+COUNTIF($B$191:$B$281,B290)+COUNTIF($B$315:$B$65536,B290)+COUNTIF($B$1:$B$185,B290)&gt;1,NOT(ISBLANK(B290)))</formula>
    </cfRule>
  </conditionalFormatting>
  <conditionalFormatting sqref="B927:B939">
    <cfRule type="expression" priority="91" aboveAverage="0" equalAverage="0" bottom="0" percent="0" rank="0" text="" dxfId="100">
      <formula>AND(COUNTIF($B$927:$B$939,B927)&gt;1,NOT(ISBLANK(B927)))</formula>
    </cfRule>
  </conditionalFormatting>
  <conditionalFormatting sqref="B927:B939">
    <cfRule type="expression" priority="92" aboveAverage="0" equalAverage="0" bottom="0" percent="0" rank="0" text="" dxfId="101">
      <formula>AND(COUNTIF($B$927:$B$939,B927)&gt;1,NOT(ISBLANK(B927)))</formula>
    </cfRule>
    <cfRule type="expression" priority="93" aboveAverage="0" equalAverage="0" bottom="0" percent="0" rank="0" text="" dxfId="102">
      <formula>AND(COUNTIF($B$927:$B$939,B927)&gt;1,NOT(ISBLANK(B927)))</formula>
    </cfRule>
  </conditionalFormatting>
  <conditionalFormatting sqref="B927:B939">
    <cfRule type="expression" priority="94" aboveAverage="0" equalAverage="0" bottom="0" percent="0" rank="0" text="" dxfId="103">
      <formula>AND(COUNTIF($B$927:$B$939,B927)&gt;1,NOT(ISBLANK(B927)))</formula>
    </cfRule>
    <cfRule type="expression" priority="95" aboveAverage="0" equalAverage="0" bottom="0" percent="0" rank="0" text="" dxfId="104">
      <formula>AND(COUNTIF($B$927:$B$939,B927)&gt;1,NOT(ISBLANK(B927)))</formula>
    </cfRule>
    <cfRule type="expression" priority="96" aboveAverage="0" equalAverage="0" bottom="0" percent="0" rank="0" text="" dxfId="105">
      <formula>AND(COUNTIF($B$927:$B$939,B927)&gt;1,NOT(ISBLANK(B927)))</formula>
    </cfRule>
  </conditionalFormatting>
  <conditionalFormatting sqref="B652:B655">
    <cfRule type="expression" priority="97" aboveAverage="0" equalAverage="0" bottom="0" percent="0" rank="0" text="" dxfId="106">
      <formula>AND(COUNTIF($B$652:$B$655,B652)&gt;1,NOT(ISBLANK(B652)))</formula>
    </cfRule>
  </conditionalFormatting>
  <conditionalFormatting sqref="B921:B933">
    <cfRule type="expression" priority="98" aboveAverage="0" equalAverage="0" bottom="0" percent="0" rank="0" text="" dxfId="107">
      <formula>AND(COUNTIF($B$921:$B$933,B921)&gt;1,NOT(ISBLANK(B921)))</formula>
    </cfRule>
  </conditionalFormatting>
  <conditionalFormatting sqref="B921:B933">
    <cfRule type="expression" priority="99" aboveAverage="0" equalAverage="0" bottom="0" percent="0" rank="0" text="" dxfId="108">
      <formula>AND(COUNTIF($B$921:$B$933,B921)&gt;1,NOT(ISBLANK(B921)))</formula>
    </cfRule>
    <cfRule type="expression" priority="100" aboveAverage="0" equalAverage="0" bottom="0" percent="0" rank="0" text="" dxfId="109">
      <formula>AND(COUNTIF($B$921:$B$933,B921)&gt;1,NOT(ISBLANK(B921)))</formula>
    </cfRule>
  </conditionalFormatting>
  <conditionalFormatting sqref="B921:B933">
    <cfRule type="expression" priority="101" aboveAverage="0" equalAverage="0" bottom="0" percent="0" rank="0" text="" dxfId="110">
      <formula>AND(COUNTIF($B$921:$B$933,B921)&gt;1,NOT(ISBLANK(B921)))</formula>
    </cfRule>
    <cfRule type="expression" priority="102" aboveAverage="0" equalAverage="0" bottom="0" percent="0" rank="0" text="" dxfId="111">
      <formula>AND(COUNTIF($B$921:$B$933,B921)&gt;1,NOT(ISBLANK(B921)))</formula>
    </cfRule>
    <cfRule type="expression" priority="103" aboveAverage="0" equalAverage="0" bottom="0" percent="0" rank="0" text="" dxfId="112">
      <formula>AND(COUNTIF($B$921:$B$933,B921)&gt;1,NOT(ISBLANK(B9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49" width="19.85"/>
    <col collapsed="false" customWidth="true" hidden="false" outlineLevel="0" max="2" min="2" style="0" width="26.56"/>
    <col collapsed="false" customWidth="true" hidden="false" outlineLevel="0" max="3" min="3" style="0" width="30.99"/>
    <col collapsed="false" customWidth="true" hidden="false" outlineLevel="0" max="4" min="4" style="0" width="36.42"/>
    <col collapsed="false" customWidth="true" hidden="false" outlineLevel="0" max="5" min="5" style="0" width="32.99"/>
    <col collapsed="false" customWidth="true" hidden="false" outlineLevel="0" max="6" min="6" style="0" width="27.99"/>
    <col collapsed="false" customWidth="true" hidden="false" outlineLevel="0" max="7" min="7" style="0" width="35.56"/>
    <col collapsed="false" customWidth="true" hidden="false" outlineLevel="0" max="8" min="8" style="0" width="23.99"/>
  </cols>
  <sheetData>
    <row r="1" customFormat="false" ht="63" hidden="false" customHeight="true" outlineLevel="0" collapsed="false">
      <c r="A1" s="577" t="s">
        <v>0</v>
      </c>
      <c r="B1" s="578" t="s">
        <v>2</v>
      </c>
      <c r="C1" s="578" t="s">
        <v>2473</v>
      </c>
      <c r="D1" s="578"/>
      <c r="E1" s="578"/>
      <c r="F1" s="578" t="s">
        <v>1985</v>
      </c>
      <c r="G1" s="578" t="s">
        <v>4</v>
      </c>
      <c r="H1" s="578" t="s">
        <v>5</v>
      </c>
    </row>
    <row r="2" customFormat="false" ht="23.25" hidden="false" customHeight="false" outlineLevel="0" collapsed="false">
      <c r="A2" s="475" t="s">
        <v>2474</v>
      </c>
      <c r="B2" s="579" t="s">
        <v>2475</v>
      </c>
      <c r="C2" s="580" t="s">
        <v>2476</v>
      </c>
      <c r="D2" s="581" t="s">
        <v>2477</v>
      </c>
      <c r="E2" s="580" t="s">
        <v>2478</v>
      </c>
      <c r="F2" s="582" t="n">
        <v>124</v>
      </c>
      <c r="G2" s="583" t="n">
        <v>150</v>
      </c>
      <c r="H2" s="584" t="n">
        <v>5</v>
      </c>
      <c r="J2" s="493"/>
    </row>
    <row r="3" customFormat="false" ht="23.25" hidden="false" customHeight="false" outlineLevel="0" collapsed="false">
      <c r="A3" s="475" t="s">
        <v>2474</v>
      </c>
      <c r="B3" s="579" t="s">
        <v>2479</v>
      </c>
      <c r="C3" s="580" t="s">
        <v>2476</v>
      </c>
      <c r="D3" s="581" t="s">
        <v>2480</v>
      </c>
      <c r="E3" s="580" t="s">
        <v>2481</v>
      </c>
      <c r="F3" s="585" t="n">
        <v>132</v>
      </c>
      <c r="G3" s="586" t="n">
        <v>160</v>
      </c>
      <c r="H3" s="584" t="n">
        <v>5</v>
      </c>
      <c r="J3" s="493"/>
    </row>
    <row r="4" customFormat="false" ht="23.25" hidden="false" customHeight="false" outlineLevel="0" collapsed="false">
      <c r="A4" s="475" t="s">
        <v>2474</v>
      </c>
      <c r="B4" s="579" t="s">
        <v>2482</v>
      </c>
      <c r="C4" s="580" t="s">
        <v>2476</v>
      </c>
      <c r="D4" s="581" t="s">
        <v>2483</v>
      </c>
      <c r="E4" s="580" t="s">
        <v>2484</v>
      </c>
      <c r="F4" s="585" t="n">
        <v>140</v>
      </c>
      <c r="G4" s="586" t="n">
        <v>170</v>
      </c>
      <c r="H4" s="584" t="n">
        <v>5</v>
      </c>
      <c r="J4" s="493"/>
    </row>
    <row r="5" customFormat="false" ht="23.25" hidden="false" customHeight="false" outlineLevel="0" collapsed="false">
      <c r="A5" s="475" t="s">
        <v>2474</v>
      </c>
      <c r="B5" s="579" t="s">
        <v>2485</v>
      </c>
      <c r="C5" s="580" t="s">
        <v>2486</v>
      </c>
      <c r="D5" s="581" t="s">
        <v>2487</v>
      </c>
      <c r="E5" s="580" t="s">
        <v>2488</v>
      </c>
      <c r="F5" s="585" t="n">
        <v>157</v>
      </c>
      <c r="G5" s="586" t="n">
        <v>190</v>
      </c>
      <c r="H5" s="584" t="n">
        <v>4</v>
      </c>
      <c r="J5" s="493"/>
    </row>
    <row r="6" customFormat="false" ht="30" hidden="false" customHeight="false" outlineLevel="0" collapsed="false">
      <c r="A6" s="475" t="s">
        <v>2474</v>
      </c>
      <c r="B6" s="579" t="s">
        <v>2489</v>
      </c>
      <c r="C6" s="580" t="s">
        <v>2486</v>
      </c>
      <c r="D6" s="581" t="s">
        <v>2490</v>
      </c>
      <c r="E6" s="580" t="s">
        <v>2491</v>
      </c>
      <c r="F6" s="585" t="n">
        <v>165</v>
      </c>
      <c r="G6" s="586" t="n">
        <v>200</v>
      </c>
      <c r="H6" s="584" t="n">
        <v>6</v>
      </c>
      <c r="J6" s="493"/>
    </row>
    <row r="7" customFormat="false" ht="30" hidden="false" customHeight="false" outlineLevel="0" collapsed="false">
      <c r="A7" s="475" t="s">
        <v>2474</v>
      </c>
      <c r="B7" s="579" t="s">
        <v>2492</v>
      </c>
      <c r="C7" s="580" t="s">
        <v>2493</v>
      </c>
      <c r="D7" s="581" t="s">
        <v>2494</v>
      </c>
      <c r="E7" s="580" t="s">
        <v>2495</v>
      </c>
      <c r="F7" s="585" t="n">
        <v>198</v>
      </c>
      <c r="G7" s="586" t="n">
        <v>240</v>
      </c>
      <c r="H7" s="584" t="n">
        <v>5</v>
      </c>
      <c r="J7" s="493"/>
    </row>
    <row r="8" customFormat="false" ht="45" hidden="false" customHeight="false" outlineLevel="0" collapsed="false">
      <c r="A8" s="475" t="s">
        <v>2474</v>
      </c>
      <c r="B8" s="579" t="s">
        <v>2496</v>
      </c>
      <c r="C8" s="580" t="s">
        <v>2493</v>
      </c>
      <c r="D8" s="581" t="s">
        <v>2497</v>
      </c>
      <c r="E8" s="580" t="s">
        <v>2498</v>
      </c>
      <c r="F8" s="585" t="n">
        <v>206</v>
      </c>
      <c r="G8" s="586" t="n">
        <v>250</v>
      </c>
      <c r="H8" s="584" t="n">
        <v>5</v>
      </c>
      <c r="J8" s="493"/>
    </row>
    <row r="9" customFormat="false" ht="45" hidden="false" customHeight="false" outlineLevel="0" collapsed="false">
      <c r="A9" s="475" t="s">
        <v>2474</v>
      </c>
      <c r="B9" s="579" t="s">
        <v>2499</v>
      </c>
      <c r="C9" s="580" t="s">
        <v>2500</v>
      </c>
      <c r="D9" s="581" t="s">
        <v>2501</v>
      </c>
      <c r="E9" s="580" t="s">
        <v>2502</v>
      </c>
      <c r="F9" s="585" t="n">
        <v>305</v>
      </c>
      <c r="G9" s="586" t="n">
        <v>370</v>
      </c>
      <c r="H9" s="479" t="n">
        <v>7</v>
      </c>
      <c r="J9" s="493"/>
    </row>
    <row r="10" customFormat="false" ht="63" hidden="false" customHeight="false" outlineLevel="0" collapsed="false">
      <c r="A10" s="587" t="s">
        <v>2474</v>
      </c>
      <c r="B10" s="588" t="s">
        <v>2503</v>
      </c>
      <c r="C10" s="589" t="s">
        <v>2504</v>
      </c>
      <c r="D10" s="590" t="s">
        <v>2505</v>
      </c>
      <c r="E10" s="589" t="s">
        <v>2506</v>
      </c>
      <c r="F10" s="585" t="n">
        <v>322</v>
      </c>
      <c r="G10" s="586" t="n">
        <v>390</v>
      </c>
      <c r="H10" s="479" t="n">
        <v>8</v>
      </c>
      <c r="J10" s="493"/>
    </row>
    <row r="11" customFormat="false" ht="15.75" hidden="false" customHeight="false" outlineLevel="0" collapsed="false">
      <c r="A11" s="587"/>
      <c r="B11" s="587"/>
      <c r="C11" s="587"/>
      <c r="D11" s="587"/>
      <c r="E11" s="587"/>
      <c r="F11" s="587"/>
      <c r="G11" s="587"/>
      <c r="H11" s="587"/>
    </row>
    <row r="12" customFormat="false" ht="54.75" hidden="false" customHeight="true" outlineLevel="0" collapsed="false">
      <c r="A12" s="591" t="s">
        <v>0</v>
      </c>
      <c r="B12" s="592" t="s">
        <v>2</v>
      </c>
      <c r="C12" s="592" t="s">
        <v>2507</v>
      </c>
      <c r="D12" s="592"/>
      <c r="E12" s="592"/>
      <c r="F12" s="592" t="s">
        <v>1985</v>
      </c>
      <c r="G12" s="592" t="s">
        <v>4</v>
      </c>
      <c r="H12" s="592" t="s">
        <v>2508</v>
      </c>
    </row>
    <row r="13" customFormat="false" ht="51" hidden="false" customHeight="true" outlineLevel="0" collapsed="false">
      <c r="A13" s="587" t="s">
        <v>2474</v>
      </c>
      <c r="B13" s="593" t="s">
        <v>2509</v>
      </c>
      <c r="C13" s="594" t="s">
        <v>2510</v>
      </c>
      <c r="D13" s="594"/>
      <c r="E13" s="594"/>
      <c r="F13" s="595" t="n">
        <v>3</v>
      </c>
      <c r="G13" s="596" t="n">
        <v>5</v>
      </c>
      <c r="H13" s="597" t="n">
        <v>34</v>
      </c>
      <c r="J13" s="493"/>
    </row>
    <row r="14" customFormat="false" ht="48" hidden="false" customHeight="true" outlineLevel="0" collapsed="false">
      <c r="A14" s="587" t="s">
        <v>2474</v>
      </c>
      <c r="B14" s="593" t="s">
        <v>2511</v>
      </c>
      <c r="C14" s="594" t="s">
        <v>2512</v>
      </c>
      <c r="D14" s="594"/>
      <c r="E14" s="594"/>
      <c r="F14" s="595" t="n">
        <v>3</v>
      </c>
      <c r="G14" s="596" t="n">
        <v>5</v>
      </c>
      <c r="H14" s="597" t="n">
        <v>28</v>
      </c>
      <c r="J14" s="493"/>
    </row>
    <row r="15" customFormat="false" ht="43.5" hidden="false" customHeight="true" outlineLevel="0" collapsed="false">
      <c r="A15" s="587" t="s">
        <v>2474</v>
      </c>
      <c r="B15" s="598" t="s">
        <v>2513</v>
      </c>
      <c r="C15" s="594" t="s">
        <v>2514</v>
      </c>
      <c r="D15" s="594"/>
      <c r="E15" s="594"/>
      <c r="F15" s="595" t="n">
        <v>12</v>
      </c>
      <c r="G15" s="596" t="n">
        <v>20</v>
      </c>
      <c r="H15" s="597" t="n">
        <v>12</v>
      </c>
      <c r="J15" s="493"/>
    </row>
    <row r="16" customFormat="false" ht="48" hidden="false" customHeight="true" outlineLevel="0" collapsed="false">
      <c r="A16" s="587" t="s">
        <v>2474</v>
      </c>
      <c r="B16" s="598" t="s">
        <v>2515</v>
      </c>
      <c r="C16" s="594" t="s">
        <v>2516</v>
      </c>
      <c r="D16" s="594"/>
      <c r="E16" s="594"/>
      <c r="F16" s="595" t="n">
        <v>25</v>
      </c>
      <c r="G16" s="596" t="n">
        <v>40</v>
      </c>
      <c r="H16" s="597" t="n">
        <v>13</v>
      </c>
      <c r="J16" s="493"/>
    </row>
    <row r="17" customFormat="false" ht="48" hidden="false" customHeight="true" outlineLevel="0" collapsed="false">
      <c r="A17" s="587"/>
      <c r="B17" s="598" t="s">
        <v>2517</v>
      </c>
      <c r="C17" s="594" t="s">
        <v>2518</v>
      </c>
      <c r="D17" s="594"/>
      <c r="E17" s="594"/>
      <c r="F17" s="595" t="n">
        <v>10</v>
      </c>
      <c r="G17" s="596" t="n">
        <v>20</v>
      </c>
      <c r="H17" s="597" t="n">
        <v>9</v>
      </c>
      <c r="J17" s="493"/>
    </row>
    <row r="18" customFormat="false" ht="48.75" hidden="false" customHeight="true" outlineLevel="0" collapsed="false">
      <c r="A18" s="587" t="s">
        <v>2474</v>
      </c>
      <c r="B18" s="598" t="s">
        <v>2519</v>
      </c>
      <c r="C18" s="594" t="s">
        <v>2520</v>
      </c>
      <c r="D18" s="594"/>
      <c r="E18" s="594"/>
      <c r="F18" s="595" t="n">
        <v>22</v>
      </c>
      <c r="G18" s="596" t="n">
        <v>30</v>
      </c>
      <c r="H18" s="597" t="n">
        <v>16</v>
      </c>
      <c r="J18" s="493"/>
    </row>
    <row r="19" customFormat="false" ht="45.75" hidden="false" customHeight="true" outlineLevel="0" collapsed="false">
      <c r="A19" s="587" t="s">
        <v>2474</v>
      </c>
      <c r="B19" s="598" t="s">
        <v>2521</v>
      </c>
      <c r="C19" s="594" t="s">
        <v>2522</v>
      </c>
      <c r="D19" s="594"/>
      <c r="E19" s="594"/>
      <c r="F19" s="595" t="n">
        <v>24</v>
      </c>
      <c r="G19" s="596" t="n">
        <v>30</v>
      </c>
      <c r="H19" s="597" t="n">
        <v>10</v>
      </c>
      <c r="J19" s="493"/>
    </row>
    <row r="20" customFormat="false" ht="45.75" hidden="false" customHeight="true" outlineLevel="0" collapsed="false">
      <c r="A20" s="587" t="s">
        <v>2474</v>
      </c>
      <c r="B20" s="598" t="s">
        <v>2523</v>
      </c>
      <c r="C20" s="594" t="s">
        <v>2524</v>
      </c>
      <c r="D20" s="594"/>
      <c r="E20" s="594"/>
      <c r="F20" s="595" t="n">
        <v>30</v>
      </c>
      <c r="G20" s="596" t="n">
        <v>40</v>
      </c>
      <c r="H20" s="597" t="n">
        <v>4</v>
      </c>
      <c r="J20" s="493"/>
    </row>
    <row r="21" customFormat="false" ht="47.25" hidden="false" customHeight="true" outlineLevel="0" collapsed="false">
      <c r="A21" s="587" t="s">
        <v>2474</v>
      </c>
      <c r="B21" s="598" t="s">
        <v>2525</v>
      </c>
      <c r="C21" s="594" t="s">
        <v>2526</v>
      </c>
      <c r="D21" s="594"/>
      <c r="E21" s="594"/>
      <c r="F21" s="595" t="n">
        <v>60</v>
      </c>
      <c r="G21" s="596" t="n">
        <v>80</v>
      </c>
      <c r="H21" s="597" t="n">
        <v>5</v>
      </c>
      <c r="J21" s="493"/>
    </row>
    <row r="22" customFormat="false" ht="47.25" hidden="false" customHeight="true" outlineLevel="0" collapsed="false">
      <c r="A22" s="587" t="s">
        <v>2474</v>
      </c>
      <c r="B22" s="598" t="s">
        <v>2527</v>
      </c>
      <c r="C22" s="594" t="s">
        <v>2528</v>
      </c>
      <c r="D22" s="594"/>
      <c r="E22" s="594"/>
      <c r="F22" s="595" t="n">
        <v>15</v>
      </c>
      <c r="G22" s="596" t="n">
        <v>20</v>
      </c>
      <c r="H22" s="597" t="n">
        <v>13</v>
      </c>
      <c r="J22" s="493"/>
    </row>
    <row r="23" customFormat="false" ht="56.25" hidden="false" customHeight="true" outlineLevel="0" collapsed="false">
      <c r="A23" s="587" t="s">
        <v>2474</v>
      </c>
      <c r="B23" s="598" t="s">
        <v>2529</v>
      </c>
      <c r="C23" s="594" t="s">
        <v>2530</v>
      </c>
      <c r="D23" s="594"/>
      <c r="E23" s="594"/>
      <c r="F23" s="595" t="n">
        <v>24</v>
      </c>
      <c r="G23" s="596" t="n">
        <v>30</v>
      </c>
      <c r="H23" s="597" t="n">
        <v>11</v>
      </c>
      <c r="J23" s="493"/>
    </row>
    <row r="24" customFormat="false" ht="15" hidden="false" customHeight="false" outlineLevel="0" collapsed="false">
      <c r="F24" s="0" t="n">
        <v>24</v>
      </c>
      <c r="G24" s="0" t="n">
        <v>30</v>
      </c>
      <c r="J24" s="493"/>
    </row>
  </sheetData>
  <mergeCells count="13">
    <mergeCell ref="C1:E1"/>
    <mergeCell ref="C12:E12"/>
    <mergeCell ref="C13:E13"/>
    <mergeCell ref="C14:E14"/>
    <mergeCell ref="C15:E15"/>
    <mergeCell ref="C16:E16"/>
    <mergeCell ref="C17:E17"/>
    <mergeCell ref="C18:E18"/>
    <mergeCell ref="C19:E19"/>
    <mergeCell ref="C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0.13"/>
    <col collapsed="false" customWidth="true" hidden="false" outlineLevel="0" max="3" min="3" style="0" width="32.14"/>
    <col collapsed="false" customWidth="true" hidden="false" outlineLevel="0" max="4" min="4" style="0" width="24.56"/>
  </cols>
  <sheetData>
    <row r="1" customFormat="false" ht="80.25" hidden="false" customHeight="true" outlineLevel="0" collapsed="false">
      <c r="A1" s="599" t="s">
        <v>2</v>
      </c>
      <c r="B1" s="600" t="s">
        <v>1985</v>
      </c>
      <c r="C1" s="601" t="s">
        <v>4</v>
      </c>
      <c r="D1" s="602" t="s">
        <v>5</v>
      </c>
    </row>
    <row r="2" customFormat="false" ht="26.25" hidden="false" customHeight="false" outlineLevel="0" collapsed="false">
      <c r="A2" s="603" t="s">
        <v>2531</v>
      </c>
      <c r="B2" s="604" t="n">
        <v>10</v>
      </c>
      <c r="C2" s="605" t="n">
        <v>25</v>
      </c>
      <c r="D2" s="606" t="n">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32.14"/>
    <col collapsed="false" customWidth="true" hidden="false" outlineLevel="0" max="3" min="3" style="0" width="30.99"/>
    <col collapsed="false" customWidth="true" hidden="false" outlineLevel="0" max="4" min="4" style="0" width="10.99"/>
  </cols>
  <sheetData>
    <row r="1" customFormat="false" ht="71.25" hidden="false" customHeight="true" outlineLevel="0" collapsed="false">
      <c r="A1" s="607" t="s">
        <v>1867</v>
      </c>
      <c r="B1" s="608" t="s">
        <v>2532</v>
      </c>
      <c r="C1" s="609" t="s">
        <v>2533</v>
      </c>
      <c r="D1" s="609" t="s">
        <v>2534</v>
      </c>
    </row>
    <row r="2" customFormat="false" ht="46.5" hidden="false" customHeight="false" outlineLevel="0" collapsed="false">
      <c r="A2" s="610" t="s">
        <v>2535</v>
      </c>
      <c r="B2" s="611" t="n">
        <v>134</v>
      </c>
      <c r="C2" s="316" t="n">
        <v>181</v>
      </c>
      <c r="D2" s="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21.28"/>
    <col collapsed="false" customWidth="true" hidden="false" outlineLevel="0" max="3" min="3" style="0" width="19.85"/>
    <col collapsed="false" customWidth="true" hidden="false" outlineLevel="0" max="4" min="4" style="0" width="21.99"/>
  </cols>
  <sheetData>
    <row r="1" customFormat="false" ht="56.25" hidden="false" customHeight="false" outlineLevel="0" collapsed="false">
      <c r="A1" s="607" t="s">
        <v>2</v>
      </c>
      <c r="B1" s="608" t="s">
        <v>2532</v>
      </c>
      <c r="C1" s="609" t="s">
        <v>2533</v>
      </c>
      <c r="D1" s="609" t="s">
        <v>2534</v>
      </c>
    </row>
    <row r="2" customFormat="false" ht="57.75" hidden="false" customHeight="true" outlineLevel="0" collapsed="false">
      <c r="A2" s="612" t="s">
        <v>2536</v>
      </c>
      <c r="B2" s="613" t="n">
        <v>94</v>
      </c>
      <c r="C2" s="613" t="n">
        <v>119</v>
      </c>
      <c r="D2" s="8" t="n">
        <v>14</v>
      </c>
    </row>
    <row r="3" customFormat="false" ht="15.75" hidden="false" customHeight="false" outlineLevel="0" collapsed="false">
      <c r="A3" s="597" t="s">
        <v>2537</v>
      </c>
      <c r="B3" s="613" t="n">
        <v>2</v>
      </c>
      <c r="C3" s="613" t="n">
        <v>3</v>
      </c>
      <c r="D3" s="587" t="n">
        <v>24</v>
      </c>
    </row>
    <row r="4" customFormat="false" ht="47.25" hidden="false" customHeight="false" outlineLevel="0" collapsed="false">
      <c r="A4" s="597" t="s">
        <v>2538</v>
      </c>
      <c r="B4" s="613" t="n">
        <v>7</v>
      </c>
      <c r="C4" s="613" t="n">
        <v>10</v>
      </c>
      <c r="D4" s="587" t="n">
        <v>7</v>
      </c>
    </row>
    <row r="5" customFormat="false" ht="47.25" hidden="false" customHeight="false" outlineLevel="0" collapsed="false">
      <c r="A5" s="597" t="s">
        <v>2539</v>
      </c>
      <c r="B5" s="613" t="n">
        <v>13</v>
      </c>
      <c r="C5" s="613" t="n">
        <v>18</v>
      </c>
      <c r="D5" s="587" t="n">
        <v>8</v>
      </c>
    </row>
    <row r="6" customFormat="false" ht="47.25" hidden="false" customHeight="false" outlineLevel="0" collapsed="false">
      <c r="A6" s="597" t="s">
        <v>2540</v>
      </c>
      <c r="B6" s="613" t="n">
        <v>7</v>
      </c>
      <c r="C6" s="613" t="n">
        <v>10</v>
      </c>
      <c r="D6" s="587"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0"/>
  <sheetViews>
    <sheetView showFormulas="false" showGridLines="true" showRowColHeaders="true" showZeros="true" rightToLeft="false" tabSelected="false" showOutlineSymbols="true" defaultGridColor="true" view="normal" topLeftCell="A393" colorId="64" zoomScale="100" zoomScaleNormal="100" zoomScalePageLayoutView="100" workbookViewId="0">
      <selection pane="topLeft" activeCell="F399" activeCellId="0" sqref="F399"/>
    </sheetView>
  </sheetViews>
  <sheetFormatPr defaultColWidth="9.13671875" defaultRowHeight="30" zeroHeight="false" outlineLevelRow="0" outlineLevelCol="0"/>
  <cols>
    <col collapsed="false" customWidth="true" hidden="false" outlineLevel="0" max="1" min="1" style="614" width="24.13"/>
    <col collapsed="false" customWidth="true" hidden="false" outlineLevel="0" max="2" min="2" style="615" width="18.7"/>
    <col collapsed="false" customWidth="true" hidden="false" outlineLevel="0" max="3" min="3" style="616" width="32.7"/>
    <col collapsed="false" customWidth="true" hidden="false" outlineLevel="0" max="4" min="4" style="617" width="15.41"/>
    <col collapsed="false" customWidth="true" hidden="false" outlineLevel="0" max="5" min="5" style="617" width="19.99"/>
    <col collapsed="false" customWidth="true" hidden="false" outlineLevel="0" max="6" min="6" style="618" width="15.56"/>
    <col collapsed="false" customWidth="true" hidden="false" outlineLevel="0" max="7" min="7" style="619" width="6.7"/>
    <col collapsed="false" customWidth="true" hidden="false" outlineLevel="0" max="8" min="8" style="620" width="43.85"/>
    <col collapsed="false" customWidth="true" hidden="false" outlineLevel="0" max="9" min="9" style="621" width="23.85"/>
    <col collapsed="false" customWidth="false" hidden="false" outlineLevel="0" max="257" min="10" style="618" width="9.14"/>
  </cols>
  <sheetData>
    <row r="1" customFormat="false" ht="30" hidden="false" customHeight="true" outlineLevel="0" collapsed="false">
      <c r="A1" s="622" t="s">
        <v>0</v>
      </c>
      <c r="B1" s="623" t="s">
        <v>1</v>
      </c>
      <c r="C1" s="624" t="s">
        <v>2</v>
      </c>
      <c r="D1" s="625" t="s">
        <v>3</v>
      </c>
      <c r="E1" s="625" t="s">
        <v>4</v>
      </c>
      <c r="F1" s="626" t="s">
        <v>5</v>
      </c>
      <c r="G1" s="627" t="s">
        <v>2234</v>
      </c>
      <c r="H1" s="624" t="s">
        <v>1868</v>
      </c>
    </row>
    <row r="2" customFormat="false" ht="30" hidden="false" customHeight="true" outlineLevel="0" collapsed="false">
      <c r="A2" s="628" t="s">
        <v>2541</v>
      </c>
      <c r="B2" s="629" t="n">
        <v>934333</v>
      </c>
      <c r="C2" s="630" t="s">
        <v>2542</v>
      </c>
      <c r="D2" s="631" t="n">
        <v>662</v>
      </c>
      <c r="E2" s="631" t="n">
        <v>828</v>
      </c>
      <c r="F2" s="541" t="s">
        <v>9</v>
      </c>
      <c r="G2" s="632" t="n">
        <v>1</v>
      </c>
      <c r="H2" s="53" t="s">
        <v>2543</v>
      </c>
      <c r="I2" s="621" t="s">
        <v>2544</v>
      </c>
    </row>
    <row r="3" customFormat="false" ht="30" hidden="false" customHeight="true" outlineLevel="0" collapsed="false">
      <c r="A3" s="633" t="s">
        <v>2541</v>
      </c>
      <c r="B3" s="634" t="n">
        <v>934337</v>
      </c>
      <c r="C3" s="624" t="s">
        <v>2545</v>
      </c>
      <c r="D3" s="635" t="n">
        <v>759</v>
      </c>
      <c r="E3" s="635" t="n">
        <v>949</v>
      </c>
      <c r="F3" s="109" t="s">
        <v>9</v>
      </c>
      <c r="G3" s="636" t="n">
        <v>2</v>
      </c>
      <c r="H3" s="637" t="s">
        <v>2543</v>
      </c>
    </row>
    <row r="4" customFormat="false" ht="30" hidden="false" customHeight="true" outlineLevel="0" collapsed="false">
      <c r="A4" s="633" t="s">
        <v>2541</v>
      </c>
      <c r="B4" s="634" t="n">
        <v>917482</v>
      </c>
      <c r="C4" s="624" t="s">
        <v>2542</v>
      </c>
      <c r="D4" s="635" t="n">
        <v>662</v>
      </c>
      <c r="E4" s="635" t="n">
        <v>828</v>
      </c>
      <c r="F4" s="109" t="n">
        <v>1</v>
      </c>
      <c r="G4" s="636" t="n">
        <v>3</v>
      </c>
      <c r="H4" s="637" t="s">
        <v>2546</v>
      </c>
    </row>
    <row r="5" customFormat="false" ht="30" hidden="false" customHeight="true" outlineLevel="0" collapsed="false">
      <c r="A5" s="633" t="s">
        <v>2541</v>
      </c>
      <c r="B5" s="634" t="n">
        <v>934338</v>
      </c>
      <c r="C5" s="624" t="s">
        <v>2545</v>
      </c>
      <c r="D5" s="635" t="n">
        <v>759</v>
      </c>
      <c r="E5" s="635" t="n">
        <v>949</v>
      </c>
      <c r="F5" s="109" t="s">
        <v>9</v>
      </c>
      <c r="G5" s="636" t="n">
        <v>4</v>
      </c>
      <c r="H5" s="637" t="s">
        <v>2547</v>
      </c>
    </row>
    <row r="6" customFormat="false" ht="30" hidden="false" customHeight="true" outlineLevel="0" collapsed="false">
      <c r="A6" s="633" t="s">
        <v>2541</v>
      </c>
      <c r="B6" s="634" t="n">
        <v>940687</v>
      </c>
      <c r="C6" s="624" t="s">
        <v>2548</v>
      </c>
      <c r="D6" s="635" t="n">
        <v>541</v>
      </c>
      <c r="E6" s="635" t="n">
        <v>677</v>
      </c>
      <c r="F6" s="109" t="s">
        <v>9</v>
      </c>
      <c r="G6" s="636" t="n">
        <v>5</v>
      </c>
      <c r="H6" s="637" t="s">
        <v>2549</v>
      </c>
    </row>
    <row r="7" customFormat="false" ht="30" hidden="false" customHeight="true" outlineLevel="0" collapsed="false">
      <c r="A7" s="633" t="s">
        <v>2541</v>
      </c>
      <c r="B7" s="634" t="n">
        <v>947236</v>
      </c>
      <c r="C7" s="624" t="s">
        <v>2550</v>
      </c>
      <c r="D7" s="635" t="n">
        <v>507</v>
      </c>
      <c r="E7" s="635" t="n">
        <v>634</v>
      </c>
      <c r="F7" s="109" t="s">
        <v>9</v>
      </c>
      <c r="G7" s="636" t="n">
        <v>6</v>
      </c>
      <c r="H7" s="637" t="s">
        <v>2549</v>
      </c>
    </row>
    <row r="8" customFormat="false" ht="30" hidden="false" customHeight="true" outlineLevel="0" collapsed="false">
      <c r="A8" s="633" t="s">
        <v>2541</v>
      </c>
      <c r="B8" s="634" t="n">
        <v>940696</v>
      </c>
      <c r="C8" s="624" t="s">
        <v>2551</v>
      </c>
      <c r="D8" s="635" t="n">
        <v>672</v>
      </c>
      <c r="E8" s="635" t="n">
        <v>840</v>
      </c>
      <c r="F8" s="109" t="s">
        <v>9</v>
      </c>
      <c r="G8" s="636" t="n">
        <v>7</v>
      </c>
      <c r="H8" s="637" t="s">
        <v>2549</v>
      </c>
    </row>
    <row r="9" customFormat="false" ht="30" hidden="false" customHeight="true" outlineLevel="0" collapsed="false">
      <c r="A9" s="633" t="s">
        <v>2541</v>
      </c>
      <c r="B9" s="634" t="n">
        <v>940697</v>
      </c>
      <c r="C9" s="624" t="s">
        <v>2552</v>
      </c>
      <c r="D9" s="635" t="n">
        <v>669</v>
      </c>
      <c r="E9" s="635" t="n">
        <v>837</v>
      </c>
      <c r="F9" s="109" t="s">
        <v>9</v>
      </c>
      <c r="G9" s="636" t="n">
        <v>8</v>
      </c>
      <c r="H9" s="637" t="s">
        <v>2549</v>
      </c>
    </row>
    <row r="10" customFormat="false" ht="30" hidden="false" customHeight="true" outlineLevel="0" collapsed="false">
      <c r="A10" s="633" t="s">
        <v>2541</v>
      </c>
      <c r="B10" s="634" t="n">
        <v>940698</v>
      </c>
      <c r="C10" s="624" t="s">
        <v>2553</v>
      </c>
      <c r="D10" s="635" t="n">
        <v>752</v>
      </c>
      <c r="E10" s="635" t="n">
        <v>940</v>
      </c>
      <c r="F10" s="109" t="s">
        <v>9</v>
      </c>
      <c r="G10" s="636" t="n">
        <v>9</v>
      </c>
      <c r="H10" s="637" t="s">
        <v>2554</v>
      </c>
    </row>
    <row r="11" customFormat="false" ht="30" hidden="false" customHeight="true" outlineLevel="0" collapsed="false">
      <c r="A11" s="633" t="s">
        <v>2541</v>
      </c>
      <c r="B11" s="634" t="n">
        <v>944876</v>
      </c>
      <c r="C11" s="624" t="s">
        <v>2555</v>
      </c>
      <c r="D11" s="635" t="n">
        <v>470</v>
      </c>
      <c r="E11" s="635" t="n">
        <v>588</v>
      </c>
      <c r="F11" s="109" t="s">
        <v>9</v>
      </c>
      <c r="G11" s="636" t="n">
        <v>10</v>
      </c>
      <c r="H11" s="637" t="s">
        <v>2556</v>
      </c>
    </row>
    <row r="12" customFormat="false" ht="30" hidden="false" customHeight="true" outlineLevel="0" collapsed="false">
      <c r="A12" s="633" t="s">
        <v>2541</v>
      </c>
      <c r="B12" s="634" t="n">
        <v>940694</v>
      </c>
      <c r="C12" s="624" t="s">
        <v>2557</v>
      </c>
      <c r="D12" s="635" t="n">
        <v>439</v>
      </c>
      <c r="E12" s="635" t="n">
        <v>549</v>
      </c>
      <c r="F12" s="109" t="n">
        <v>2</v>
      </c>
      <c r="G12" s="636" t="n">
        <v>11</v>
      </c>
      <c r="H12" s="637" t="s">
        <v>2556</v>
      </c>
    </row>
    <row r="13" customFormat="false" ht="30" hidden="false" customHeight="true" outlineLevel="0" collapsed="false">
      <c r="A13" s="633" t="s">
        <v>2541</v>
      </c>
      <c r="B13" s="634" t="n">
        <v>957666</v>
      </c>
      <c r="C13" s="624" t="s">
        <v>2558</v>
      </c>
      <c r="D13" s="635" t="n">
        <v>629</v>
      </c>
      <c r="E13" s="635" t="n">
        <v>787</v>
      </c>
      <c r="F13" s="109" t="s">
        <v>9</v>
      </c>
      <c r="G13" s="636" t="n">
        <v>12</v>
      </c>
      <c r="H13" s="637" t="s">
        <v>2556</v>
      </c>
    </row>
    <row r="14" customFormat="false" ht="30" hidden="false" customHeight="true" outlineLevel="0" collapsed="false">
      <c r="A14" s="633" t="s">
        <v>2541</v>
      </c>
      <c r="B14" s="634" t="n">
        <v>148669</v>
      </c>
      <c r="C14" s="624" t="s">
        <v>2559</v>
      </c>
      <c r="D14" s="635" t="n">
        <v>669</v>
      </c>
      <c r="E14" s="635" t="n">
        <v>837</v>
      </c>
      <c r="F14" s="109" t="s">
        <v>9</v>
      </c>
      <c r="G14" s="636" t="n">
        <v>13</v>
      </c>
      <c r="H14" s="637" t="s">
        <v>2560</v>
      </c>
    </row>
    <row r="15" customFormat="false" ht="30" hidden="false" customHeight="true" outlineLevel="0" collapsed="false">
      <c r="A15" s="633" t="s">
        <v>2541</v>
      </c>
      <c r="B15" s="634" t="n">
        <v>940689</v>
      </c>
      <c r="C15" s="624" t="s">
        <v>2550</v>
      </c>
      <c r="D15" s="635" t="n">
        <v>527</v>
      </c>
      <c r="E15" s="635" t="n">
        <v>659</v>
      </c>
      <c r="F15" s="109" t="s">
        <v>50</v>
      </c>
      <c r="G15" s="636" t="n">
        <v>14</v>
      </c>
      <c r="H15" s="637" t="s">
        <v>2561</v>
      </c>
    </row>
    <row r="16" customFormat="false" ht="30" hidden="false" customHeight="true" outlineLevel="0" collapsed="false">
      <c r="A16" s="633" t="s">
        <v>2541</v>
      </c>
      <c r="B16" s="634" t="n">
        <v>948481</v>
      </c>
      <c r="C16" s="624" t="s">
        <v>2562</v>
      </c>
      <c r="D16" s="635" t="n">
        <v>339</v>
      </c>
      <c r="E16" s="635" t="n">
        <v>424</v>
      </c>
      <c r="F16" s="109" t="s">
        <v>9</v>
      </c>
      <c r="G16" s="636" t="n">
        <v>15</v>
      </c>
      <c r="H16" s="637" t="s">
        <v>2563</v>
      </c>
    </row>
    <row r="17" customFormat="false" ht="30" hidden="false" customHeight="true" outlineLevel="0" collapsed="false">
      <c r="A17" s="633" t="s">
        <v>2541</v>
      </c>
      <c r="B17" s="634" t="n">
        <v>841102</v>
      </c>
      <c r="C17" s="624" t="s">
        <v>2564</v>
      </c>
      <c r="D17" s="635" t="n">
        <v>305</v>
      </c>
      <c r="E17" s="635" t="n">
        <v>382</v>
      </c>
      <c r="F17" s="109" t="s">
        <v>9</v>
      </c>
      <c r="G17" s="636" t="n">
        <v>16</v>
      </c>
      <c r="H17" s="637" t="s">
        <v>2563</v>
      </c>
    </row>
    <row r="18" customFormat="false" ht="30" hidden="false" customHeight="true" outlineLevel="0" collapsed="false">
      <c r="A18" s="633" t="s">
        <v>2541</v>
      </c>
      <c r="B18" s="634" t="n">
        <v>841544</v>
      </c>
      <c r="C18" s="624" t="s">
        <v>2565</v>
      </c>
      <c r="D18" s="635" t="n">
        <v>310</v>
      </c>
      <c r="E18" s="635" t="n">
        <v>388</v>
      </c>
      <c r="F18" s="109" t="s">
        <v>9</v>
      </c>
      <c r="G18" s="636" t="n">
        <v>17</v>
      </c>
      <c r="H18" s="637" t="s">
        <v>2563</v>
      </c>
    </row>
    <row r="19" customFormat="false" ht="30" hidden="false" customHeight="true" outlineLevel="0" collapsed="false">
      <c r="A19" s="633" t="s">
        <v>2541</v>
      </c>
      <c r="B19" s="634" t="n">
        <v>940705</v>
      </c>
      <c r="C19" s="624" t="s">
        <v>2566</v>
      </c>
      <c r="D19" s="635" t="n">
        <v>347</v>
      </c>
      <c r="E19" s="635" t="n">
        <v>434</v>
      </c>
      <c r="F19" s="109" t="s">
        <v>9</v>
      </c>
      <c r="G19" s="636" t="n">
        <v>18</v>
      </c>
      <c r="H19" s="637" t="s">
        <v>2563</v>
      </c>
    </row>
    <row r="20" customFormat="false" ht="30" hidden="false" customHeight="true" outlineLevel="0" collapsed="false">
      <c r="A20" s="633" t="s">
        <v>2541</v>
      </c>
      <c r="B20" s="634" t="n">
        <v>947409</v>
      </c>
      <c r="C20" s="624" t="s">
        <v>2567</v>
      </c>
      <c r="D20" s="635" t="n">
        <v>550</v>
      </c>
      <c r="E20" s="635" t="n">
        <v>688</v>
      </c>
      <c r="F20" s="109" t="s">
        <v>9</v>
      </c>
      <c r="G20" s="636" t="n">
        <v>19</v>
      </c>
      <c r="H20" s="637" t="s">
        <v>2563</v>
      </c>
    </row>
    <row r="21" customFormat="false" ht="30" hidden="false" customHeight="true" outlineLevel="0" collapsed="false">
      <c r="A21" s="633" t="s">
        <v>2541</v>
      </c>
      <c r="B21" s="634" t="n">
        <v>942451</v>
      </c>
      <c r="C21" s="624" t="s">
        <v>2568</v>
      </c>
      <c r="D21" s="635" t="n">
        <v>299</v>
      </c>
      <c r="E21" s="635" t="n">
        <v>374</v>
      </c>
      <c r="F21" s="109" t="s">
        <v>9</v>
      </c>
      <c r="G21" s="636" t="n">
        <v>20</v>
      </c>
      <c r="H21" s="637" t="s">
        <v>2569</v>
      </c>
    </row>
    <row r="22" customFormat="false" ht="30" hidden="false" customHeight="true" outlineLevel="0" collapsed="false">
      <c r="A22" s="633" t="s">
        <v>2541</v>
      </c>
      <c r="B22" s="634" t="n">
        <v>942452</v>
      </c>
      <c r="C22" s="624" t="s">
        <v>2570</v>
      </c>
      <c r="D22" s="635" t="n">
        <v>308</v>
      </c>
      <c r="E22" s="635" t="n">
        <v>385</v>
      </c>
      <c r="F22" s="109" t="s">
        <v>9</v>
      </c>
      <c r="G22" s="636" t="n">
        <v>21</v>
      </c>
      <c r="H22" s="637" t="s">
        <v>2569</v>
      </c>
    </row>
    <row r="23" customFormat="false" ht="30" hidden="false" customHeight="true" outlineLevel="0" collapsed="false">
      <c r="A23" s="633" t="s">
        <v>2541</v>
      </c>
      <c r="B23" s="634" t="n">
        <v>940836</v>
      </c>
      <c r="C23" s="624" t="s">
        <v>2568</v>
      </c>
      <c r="D23" s="635" t="s">
        <v>2346</v>
      </c>
      <c r="E23" s="635" t="n">
        <v>374</v>
      </c>
      <c r="F23" s="109" t="s">
        <v>9</v>
      </c>
      <c r="G23" s="636" t="n">
        <v>22</v>
      </c>
      <c r="H23" s="637" t="s">
        <v>1877</v>
      </c>
    </row>
    <row r="24" customFormat="false" ht="30" hidden="false" customHeight="true" outlineLevel="0" collapsed="false">
      <c r="A24" s="633" t="s">
        <v>2541</v>
      </c>
      <c r="B24" s="634" t="n">
        <v>841542</v>
      </c>
      <c r="C24" s="624" t="s">
        <v>2571</v>
      </c>
      <c r="D24" s="635" t="n">
        <v>248</v>
      </c>
      <c r="E24" s="635" t="n">
        <v>310</v>
      </c>
      <c r="F24" s="109" t="s">
        <v>9</v>
      </c>
      <c r="G24" s="636" t="n">
        <v>23</v>
      </c>
      <c r="H24" s="637" t="s">
        <v>1877</v>
      </c>
    </row>
    <row r="25" customFormat="false" ht="30" hidden="false" customHeight="true" outlineLevel="0" collapsed="false">
      <c r="A25" s="633" t="s">
        <v>2541</v>
      </c>
      <c r="B25" s="634" t="n">
        <v>841254</v>
      </c>
      <c r="C25" s="624" t="s">
        <v>2572</v>
      </c>
      <c r="D25" s="635" t="n">
        <v>254</v>
      </c>
      <c r="E25" s="635" t="n">
        <v>318</v>
      </c>
      <c r="F25" s="109" t="s">
        <v>9</v>
      </c>
      <c r="G25" s="636" t="n">
        <v>24</v>
      </c>
      <c r="H25" s="637" t="s">
        <v>1877</v>
      </c>
    </row>
    <row r="26" customFormat="false" ht="30" hidden="false" customHeight="true" outlineLevel="0" collapsed="false">
      <c r="A26" s="633" t="s">
        <v>2541</v>
      </c>
      <c r="B26" s="634" t="n">
        <v>940839</v>
      </c>
      <c r="C26" s="624" t="s">
        <v>2570</v>
      </c>
      <c r="D26" s="635" t="n">
        <v>308</v>
      </c>
      <c r="E26" s="635" t="n">
        <v>385</v>
      </c>
      <c r="F26" s="109" t="s">
        <v>9</v>
      </c>
      <c r="G26" s="636" t="n">
        <v>25</v>
      </c>
      <c r="H26" s="637" t="s">
        <v>1877</v>
      </c>
    </row>
    <row r="27" customFormat="false" ht="30" hidden="false" customHeight="true" outlineLevel="0" collapsed="false">
      <c r="A27" s="633" t="s">
        <v>2541</v>
      </c>
      <c r="B27" s="634" t="n">
        <v>940837</v>
      </c>
      <c r="C27" s="624" t="s">
        <v>2568</v>
      </c>
      <c r="D27" s="635" t="n">
        <v>299</v>
      </c>
      <c r="E27" s="635" t="n">
        <v>374</v>
      </c>
      <c r="F27" s="109" t="s">
        <v>9</v>
      </c>
      <c r="G27" s="636" t="n">
        <v>26</v>
      </c>
      <c r="H27" s="637" t="s">
        <v>1873</v>
      </c>
    </row>
    <row r="28" customFormat="false" ht="30" hidden="false" customHeight="true" outlineLevel="0" collapsed="false">
      <c r="A28" s="633" t="s">
        <v>2541</v>
      </c>
      <c r="B28" s="634" t="n">
        <v>840520</v>
      </c>
      <c r="C28" s="624" t="s">
        <v>2572</v>
      </c>
      <c r="D28" s="635" t="n">
        <v>254</v>
      </c>
      <c r="E28" s="635" t="n">
        <v>318</v>
      </c>
      <c r="F28" s="109" t="n">
        <v>2</v>
      </c>
      <c r="G28" s="636" t="n">
        <v>27</v>
      </c>
      <c r="H28" s="637" t="s">
        <v>1873</v>
      </c>
    </row>
    <row r="29" customFormat="false" ht="30" hidden="false" customHeight="true" outlineLevel="0" collapsed="false">
      <c r="A29" s="633" t="s">
        <v>2541</v>
      </c>
      <c r="B29" s="634" t="n">
        <v>940857</v>
      </c>
      <c r="C29" s="624" t="s">
        <v>2570</v>
      </c>
      <c r="D29" s="635" t="n">
        <v>308</v>
      </c>
      <c r="E29" s="635" t="n">
        <v>385</v>
      </c>
      <c r="F29" s="109" t="n">
        <v>2</v>
      </c>
      <c r="G29" s="636" t="n">
        <v>28</v>
      </c>
      <c r="H29" s="637" t="s">
        <v>1873</v>
      </c>
    </row>
    <row r="30" customFormat="false" ht="30" hidden="false" customHeight="true" outlineLevel="0" collapsed="false">
      <c r="A30" s="633" t="s">
        <v>2541</v>
      </c>
      <c r="B30" s="634" t="n">
        <v>943812</v>
      </c>
      <c r="C30" s="624" t="s">
        <v>2568</v>
      </c>
      <c r="D30" s="635" t="n">
        <v>299</v>
      </c>
      <c r="E30" s="635" t="n">
        <v>374</v>
      </c>
      <c r="F30" s="109" t="s">
        <v>9</v>
      </c>
      <c r="G30" s="636" t="n">
        <v>29</v>
      </c>
      <c r="H30" s="637" t="s">
        <v>2573</v>
      </c>
    </row>
    <row r="31" customFormat="false" ht="30" hidden="false" customHeight="true" outlineLevel="0" collapsed="false">
      <c r="A31" s="633" t="s">
        <v>2541</v>
      </c>
      <c r="B31" s="634" t="n">
        <v>947296</v>
      </c>
      <c r="C31" s="624" t="s">
        <v>2570</v>
      </c>
      <c r="D31" s="635" t="n">
        <v>308</v>
      </c>
      <c r="E31" s="635" t="n">
        <v>385</v>
      </c>
      <c r="F31" s="109" t="s">
        <v>9</v>
      </c>
      <c r="G31" s="636" t="n">
        <v>30</v>
      </c>
      <c r="H31" s="637" t="s">
        <v>2573</v>
      </c>
    </row>
    <row r="32" customFormat="false" ht="30" hidden="false" customHeight="true" outlineLevel="0" collapsed="false">
      <c r="A32" s="633" t="s">
        <v>2541</v>
      </c>
      <c r="B32" s="634" t="n">
        <v>942297</v>
      </c>
      <c r="C32" s="624" t="s">
        <v>2574</v>
      </c>
      <c r="D32" s="635" t="n">
        <v>413</v>
      </c>
      <c r="E32" s="635" t="n">
        <v>517</v>
      </c>
      <c r="F32" s="109" t="s">
        <v>9</v>
      </c>
      <c r="G32" s="636" t="n">
        <v>31</v>
      </c>
      <c r="H32" s="637" t="s">
        <v>2573</v>
      </c>
    </row>
    <row r="33" customFormat="false" ht="30" hidden="false" customHeight="true" outlineLevel="0" collapsed="false">
      <c r="A33" s="633" t="s">
        <v>2541</v>
      </c>
      <c r="B33" s="634" t="n">
        <v>170362</v>
      </c>
      <c r="C33" s="624" t="s">
        <v>2575</v>
      </c>
      <c r="D33" s="635" t="n">
        <v>299</v>
      </c>
      <c r="E33" s="635" t="n">
        <v>374</v>
      </c>
      <c r="F33" s="109" t="s">
        <v>9</v>
      </c>
      <c r="G33" s="636" t="n">
        <v>32</v>
      </c>
      <c r="H33" s="637" t="s">
        <v>2576</v>
      </c>
    </row>
    <row r="34" customFormat="false" ht="30" hidden="false" customHeight="true" outlineLevel="0" collapsed="false">
      <c r="A34" s="633" t="s">
        <v>2541</v>
      </c>
      <c r="B34" s="634" t="n">
        <v>164504</v>
      </c>
      <c r="C34" s="624" t="s">
        <v>2570</v>
      </c>
      <c r="D34" s="635" t="n">
        <v>308</v>
      </c>
      <c r="E34" s="635" t="n">
        <v>385</v>
      </c>
      <c r="F34" s="109" t="n">
        <v>2</v>
      </c>
      <c r="G34" s="636" t="n">
        <v>33</v>
      </c>
      <c r="H34" s="637" t="s">
        <v>2576</v>
      </c>
    </row>
    <row r="35" customFormat="false" ht="30" hidden="false" customHeight="true" outlineLevel="0" collapsed="false">
      <c r="A35" s="633" t="s">
        <v>2541</v>
      </c>
      <c r="B35" s="634" t="n">
        <v>841130</v>
      </c>
      <c r="C35" s="624" t="s">
        <v>2572</v>
      </c>
      <c r="D35" s="635" t="n">
        <v>336</v>
      </c>
      <c r="E35" s="635" t="n">
        <v>420</v>
      </c>
      <c r="F35" s="109" t="n">
        <v>2</v>
      </c>
      <c r="G35" s="636" t="n">
        <v>34</v>
      </c>
      <c r="H35" s="637" t="s">
        <v>2577</v>
      </c>
    </row>
    <row r="36" customFormat="false" ht="30" hidden="false" customHeight="true" outlineLevel="0" collapsed="false">
      <c r="A36" s="633" t="s">
        <v>2541</v>
      </c>
      <c r="B36" s="634" t="n">
        <v>153832</v>
      </c>
      <c r="C36" s="624" t="s">
        <v>2572</v>
      </c>
      <c r="D36" s="635" t="n">
        <v>336</v>
      </c>
      <c r="E36" s="635" t="n">
        <v>420</v>
      </c>
      <c r="F36" s="109" t="n">
        <v>1</v>
      </c>
      <c r="G36" s="636" t="n">
        <v>35</v>
      </c>
      <c r="H36" s="637" t="s">
        <v>2578</v>
      </c>
    </row>
    <row r="37" customFormat="false" ht="30" hidden="false" customHeight="true" outlineLevel="0" collapsed="false">
      <c r="A37" s="633" t="s">
        <v>2541</v>
      </c>
      <c r="B37" s="634" t="n">
        <v>946118</v>
      </c>
      <c r="C37" s="624" t="s">
        <v>2579</v>
      </c>
      <c r="D37" s="635" t="n">
        <v>513</v>
      </c>
      <c r="E37" s="635" t="n">
        <v>642</v>
      </c>
      <c r="F37" s="109" t="n">
        <v>2</v>
      </c>
      <c r="G37" s="636" t="n">
        <v>36</v>
      </c>
      <c r="H37" s="637" t="s">
        <v>2580</v>
      </c>
    </row>
    <row r="38" customFormat="false" ht="30" hidden="false" customHeight="true" outlineLevel="0" collapsed="false">
      <c r="A38" s="633" t="s">
        <v>2541</v>
      </c>
      <c r="B38" s="634" t="n">
        <v>943909</v>
      </c>
      <c r="C38" s="624" t="s">
        <v>2579</v>
      </c>
      <c r="D38" s="635" t="n">
        <v>513</v>
      </c>
      <c r="E38" s="635" t="n">
        <v>642</v>
      </c>
      <c r="F38" s="109" t="n">
        <v>2</v>
      </c>
      <c r="G38" s="636" t="n">
        <v>37</v>
      </c>
      <c r="H38" s="637" t="s">
        <v>2581</v>
      </c>
    </row>
    <row r="39" customFormat="false" ht="30" hidden="false" customHeight="true" outlineLevel="0" collapsed="false">
      <c r="A39" s="633" t="s">
        <v>2541</v>
      </c>
      <c r="B39" s="634" t="n">
        <v>903334</v>
      </c>
      <c r="C39" s="624" t="s">
        <v>2582</v>
      </c>
      <c r="D39" s="635" t="n">
        <v>316</v>
      </c>
      <c r="E39" s="635" t="n">
        <v>395</v>
      </c>
      <c r="F39" s="109" t="s">
        <v>9</v>
      </c>
      <c r="G39" s="636" t="n">
        <v>38</v>
      </c>
      <c r="H39" s="637" t="s">
        <v>2578</v>
      </c>
    </row>
    <row r="40" customFormat="false" ht="30" hidden="false" customHeight="true" outlineLevel="0" collapsed="false">
      <c r="A40" s="633" t="s">
        <v>2541</v>
      </c>
      <c r="B40" s="634" t="n">
        <v>942278</v>
      </c>
      <c r="C40" s="624" t="s">
        <v>2583</v>
      </c>
      <c r="D40" s="635" t="n">
        <v>384</v>
      </c>
      <c r="E40" s="635" t="n">
        <v>480</v>
      </c>
      <c r="F40" s="109" t="n">
        <v>3</v>
      </c>
      <c r="G40" s="636" t="n">
        <v>39</v>
      </c>
      <c r="H40" s="637" t="s">
        <v>1877</v>
      </c>
    </row>
    <row r="41" customFormat="false" ht="30" hidden="false" customHeight="true" outlineLevel="0" collapsed="false">
      <c r="A41" s="633" t="s">
        <v>2541</v>
      </c>
      <c r="B41" s="634" t="n">
        <v>940706</v>
      </c>
      <c r="C41" s="624" t="s">
        <v>2584</v>
      </c>
      <c r="D41" s="635" t="n">
        <v>419</v>
      </c>
      <c r="E41" s="635" t="n">
        <v>524</v>
      </c>
      <c r="F41" s="109" t="s">
        <v>9</v>
      </c>
      <c r="G41" s="636" t="n">
        <v>40</v>
      </c>
      <c r="H41" s="637" t="s">
        <v>2563</v>
      </c>
    </row>
    <row r="42" customFormat="false" ht="30" hidden="false" customHeight="true" outlineLevel="0" collapsed="false">
      <c r="A42" s="633" t="s">
        <v>2541</v>
      </c>
      <c r="B42" s="634" t="n">
        <v>940708</v>
      </c>
      <c r="C42" s="624" t="s">
        <v>2585</v>
      </c>
      <c r="D42" s="635" t="n">
        <v>504</v>
      </c>
      <c r="E42" s="635" t="n">
        <v>630</v>
      </c>
      <c r="F42" s="109" t="n">
        <v>1</v>
      </c>
      <c r="G42" s="636" t="n">
        <v>41</v>
      </c>
      <c r="H42" s="637" t="s">
        <v>2563</v>
      </c>
    </row>
    <row r="43" customFormat="false" ht="30" hidden="false" customHeight="true" outlineLevel="0" collapsed="false">
      <c r="A43" s="633" t="s">
        <v>2541</v>
      </c>
      <c r="B43" s="634" t="n">
        <v>942970</v>
      </c>
      <c r="C43" s="624" t="s">
        <v>2586</v>
      </c>
      <c r="D43" s="635" t="n">
        <v>373</v>
      </c>
      <c r="E43" s="635" t="n">
        <v>467</v>
      </c>
      <c r="F43" s="109" t="s">
        <v>50</v>
      </c>
      <c r="G43" s="636" t="n">
        <v>42</v>
      </c>
      <c r="H43" s="637" t="s">
        <v>2587</v>
      </c>
    </row>
    <row r="44" customFormat="false" ht="30" hidden="false" customHeight="true" outlineLevel="0" collapsed="false">
      <c r="A44" s="633" t="s">
        <v>2541</v>
      </c>
      <c r="B44" s="634" t="n">
        <v>943863</v>
      </c>
      <c r="C44" s="624" t="s">
        <v>2588</v>
      </c>
      <c r="D44" s="635" t="n">
        <v>413</v>
      </c>
      <c r="E44" s="635" t="n">
        <v>517</v>
      </c>
      <c r="F44" s="109" t="n">
        <v>3</v>
      </c>
      <c r="G44" s="636" t="n">
        <v>43</v>
      </c>
      <c r="H44" s="637" t="s">
        <v>2587</v>
      </c>
    </row>
    <row r="45" customFormat="false" ht="30" hidden="false" customHeight="true" outlineLevel="0" collapsed="false">
      <c r="A45" s="633" t="s">
        <v>2541</v>
      </c>
      <c r="B45" s="634" t="n">
        <v>942969</v>
      </c>
      <c r="C45" s="624" t="s">
        <v>2586</v>
      </c>
      <c r="D45" s="635" t="n">
        <v>373</v>
      </c>
      <c r="E45" s="635" t="n">
        <v>467</v>
      </c>
      <c r="F45" s="109" t="s">
        <v>50</v>
      </c>
      <c r="G45" s="636" t="n">
        <v>44</v>
      </c>
      <c r="H45" s="637" t="s">
        <v>1877</v>
      </c>
    </row>
    <row r="46" customFormat="false" ht="30" hidden="false" customHeight="true" outlineLevel="0" collapsed="false">
      <c r="A46" s="633" t="s">
        <v>2541</v>
      </c>
      <c r="B46" s="634" t="n">
        <v>945817</v>
      </c>
      <c r="C46" s="624" t="s">
        <v>2588</v>
      </c>
      <c r="D46" s="635" t="n">
        <v>413</v>
      </c>
      <c r="E46" s="635" t="n">
        <v>517</v>
      </c>
      <c r="F46" s="109" t="s">
        <v>50</v>
      </c>
      <c r="G46" s="636" t="n">
        <v>45</v>
      </c>
      <c r="H46" s="637" t="s">
        <v>1877</v>
      </c>
    </row>
    <row r="47" customFormat="false" ht="30" hidden="false" customHeight="true" outlineLevel="0" collapsed="false">
      <c r="A47" s="633" t="s">
        <v>2541</v>
      </c>
      <c r="B47" s="634" t="n">
        <v>947301</v>
      </c>
      <c r="C47" s="624" t="s">
        <v>2588</v>
      </c>
      <c r="D47" s="635" t="n">
        <v>413</v>
      </c>
      <c r="E47" s="635" t="n">
        <v>517</v>
      </c>
      <c r="F47" s="109" t="s">
        <v>9</v>
      </c>
      <c r="G47" s="636" t="n">
        <v>46</v>
      </c>
      <c r="H47" s="637" t="s">
        <v>2573</v>
      </c>
    </row>
    <row r="48" customFormat="false" ht="30" hidden="false" customHeight="true" outlineLevel="0" collapsed="false">
      <c r="A48" s="633" t="s">
        <v>2541</v>
      </c>
      <c r="B48" s="634" t="n">
        <v>941245</v>
      </c>
      <c r="C48" s="624" t="s">
        <v>2589</v>
      </c>
      <c r="D48" s="635" t="n">
        <v>439</v>
      </c>
      <c r="E48" s="635" t="n">
        <v>549</v>
      </c>
      <c r="F48" s="109" t="s">
        <v>9</v>
      </c>
      <c r="G48" s="636" t="n">
        <v>47</v>
      </c>
      <c r="H48" s="637" t="s">
        <v>2549</v>
      </c>
    </row>
    <row r="49" customFormat="false" ht="30" hidden="false" customHeight="true" outlineLevel="0" collapsed="false">
      <c r="A49" s="633" t="s">
        <v>2541</v>
      </c>
      <c r="B49" s="634" t="n">
        <v>941248</v>
      </c>
      <c r="C49" s="624" t="s">
        <v>2590</v>
      </c>
      <c r="D49" s="635" t="n">
        <v>439</v>
      </c>
      <c r="E49" s="635" t="n">
        <v>549</v>
      </c>
      <c r="F49" s="109" t="s">
        <v>50</v>
      </c>
      <c r="G49" s="636" t="n">
        <v>48</v>
      </c>
      <c r="H49" s="637" t="s">
        <v>2549</v>
      </c>
    </row>
    <row r="50" customFormat="false" ht="30" hidden="false" customHeight="true" outlineLevel="0" collapsed="false">
      <c r="A50" s="633" t="s">
        <v>2541</v>
      </c>
      <c r="B50" s="634" t="n">
        <v>943894</v>
      </c>
      <c r="C50" s="624" t="s">
        <v>2591</v>
      </c>
      <c r="D50" s="635" t="n">
        <v>413</v>
      </c>
      <c r="E50" s="635" t="n">
        <v>517</v>
      </c>
      <c r="F50" s="109" t="s">
        <v>9</v>
      </c>
      <c r="G50" s="636" t="n">
        <v>49</v>
      </c>
      <c r="H50" s="637" t="s">
        <v>2592</v>
      </c>
    </row>
    <row r="51" customFormat="false" ht="30" hidden="false" customHeight="true" outlineLevel="0" collapsed="false">
      <c r="A51" s="633" t="s">
        <v>2541</v>
      </c>
      <c r="B51" s="634" t="n">
        <v>959264</v>
      </c>
      <c r="C51" s="624" t="s">
        <v>2593</v>
      </c>
      <c r="D51" s="635" t="n">
        <v>339</v>
      </c>
      <c r="E51" s="635" t="n">
        <v>424</v>
      </c>
      <c r="F51" s="109" t="s">
        <v>9</v>
      </c>
      <c r="G51" s="636" t="n">
        <v>50</v>
      </c>
      <c r="H51" s="637" t="s">
        <v>2594</v>
      </c>
    </row>
    <row r="52" customFormat="false" ht="30" hidden="false" customHeight="true" outlineLevel="0" collapsed="false">
      <c r="A52" s="633" t="s">
        <v>2541</v>
      </c>
      <c r="B52" s="634" t="n">
        <v>943890</v>
      </c>
      <c r="C52" s="624" t="s">
        <v>2593</v>
      </c>
      <c r="D52" s="635" t="n">
        <v>376</v>
      </c>
      <c r="E52" s="635" t="n">
        <v>470</v>
      </c>
      <c r="F52" s="109" t="s">
        <v>9</v>
      </c>
      <c r="G52" s="636" t="n">
        <v>51</v>
      </c>
      <c r="H52" s="637" t="s">
        <v>2595</v>
      </c>
    </row>
    <row r="53" customFormat="false" ht="30" hidden="false" customHeight="true" outlineLevel="0" collapsed="false">
      <c r="A53" s="633" t="s">
        <v>2541</v>
      </c>
      <c r="B53" s="634" t="n">
        <v>941250</v>
      </c>
      <c r="C53" s="624" t="s">
        <v>2596</v>
      </c>
      <c r="D53" s="635" t="n">
        <v>484</v>
      </c>
      <c r="E53" s="635" t="n">
        <v>605</v>
      </c>
      <c r="F53" s="109" t="s">
        <v>9</v>
      </c>
      <c r="G53" s="636" t="n">
        <v>52</v>
      </c>
      <c r="H53" s="637" t="s">
        <v>2563</v>
      </c>
    </row>
    <row r="54" customFormat="false" ht="30" hidden="false" customHeight="true" outlineLevel="0" collapsed="false">
      <c r="A54" s="633" t="s">
        <v>2541</v>
      </c>
      <c r="B54" s="634" t="n">
        <v>941257</v>
      </c>
      <c r="C54" s="624" t="s">
        <v>2597</v>
      </c>
      <c r="D54" s="635" t="n">
        <v>547</v>
      </c>
      <c r="E54" s="635" t="n">
        <v>684</v>
      </c>
      <c r="F54" s="109" t="s">
        <v>9</v>
      </c>
      <c r="G54" s="636" t="n">
        <v>53</v>
      </c>
      <c r="H54" s="637" t="s">
        <v>2563</v>
      </c>
    </row>
    <row r="55" customFormat="false" ht="30" hidden="false" customHeight="true" outlineLevel="0" collapsed="false">
      <c r="A55" s="633" t="s">
        <v>2541</v>
      </c>
      <c r="B55" s="634" t="n">
        <v>894762</v>
      </c>
      <c r="C55" s="624" t="s">
        <v>2598</v>
      </c>
      <c r="D55" s="635" t="n">
        <v>299</v>
      </c>
      <c r="E55" s="635" t="n">
        <v>374</v>
      </c>
      <c r="F55" s="109" t="s">
        <v>9</v>
      </c>
      <c r="G55" s="636" t="n">
        <v>54</v>
      </c>
      <c r="H55" s="637" t="s">
        <v>2563</v>
      </c>
    </row>
    <row r="56" customFormat="false" ht="30" hidden="false" customHeight="true" outlineLevel="0" collapsed="false">
      <c r="A56" s="633" t="s">
        <v>2541</v>
      </c>
      <c r="B56" s="634" t="n">
        <v>887142</v>
      </c>
      <c r="C56" s="624" t="s">
        <v>2599</v>
      </c>
      <c r="D56" s="635" t="n">
        <v>299</v>
      </c>
      <c r="E56" s="635" t="n">
        <v>374</v>
      </c>
      <c r="F56" s="109" t="s">
        <v>9</v>
      </c>
      <c r="G56" s="636" t="n">
        <v>55</v>
      </c>
      <c r="H56" s="637" t="s">
        <v>2563</v>
      </c>
    </row>
    <row r="57" customFormat="false" ht="30" hidden="false" customHeight="true" outlineLevel="0" collapsed="false">
      <c r="A57" s="633" t="s">
        <v>2541</v>
      </c>
      <c r="B57" s="634" t="n">
        <v>841088</v>
      </c>
      <c r="C57" s="624" t="s">
        <v>2600</v>
      </c>
      <c r="D57" s="635" t="n">
        <v>291</v>
      </c>
      <c r="E57" s="635" t="n">
        <v>364</v>
      </c>
      <c r="F57" s="109" t="s">
        <v>9</v>
      </c>
      <c r="G57" s="636" t="n">
        <v>56</v>
      </c>
      <c r="H57" s="637" t="s">
        <v>2563</v>
      </c>
    </row>
    <row r="58" customFormat="false" ht="30" hidden="false" customHeight="true" outlineLevel="0" collapsed="false">
      <c r="A58" s="633" t="s">
        <v>2541</v>
      </c>
      <c r="B58" s="634" t="n">
        <v>894858</v>
      </c>
      <c r="C58" s="624" t="s">
        <v>2601</v>
      </c>
      <c r="D58" s="635" t="n">
        <v>245</v>
      </c>
      <c r="E58" s="635" t="n">
        <v>307</v>
      </c>
      <c r="F58" s="109" t="n">
        <v>1</v>
      </c>
      <c r="G58" s="636" t="n">
        <v>57</v>
      </c>
      <c r="H58" s="637" t="s">
        <v>1877</v>
      </c>
    </row>
    <row r="59" customFormat="false" ht="30" hidden="false" customHeight="true" outlineLevel="0" collapsed="false">
      <c r="A59" s="633" t="s">
        <v>2541</v>
      </c>
      <c r="B59" s="634" t="n">
        <v>841380</v>
      </c>
      <c r="C59" s="624" t="s">
        <v>2602</v>
      </c>
      <c r="D59" s="635" t="n">
        <v>228</v>
      </c>
      <c r="E59" s="635" t="n">
        <v>285</v>
      </c>
      <c r="F59" s="109" t="s">
        <v>9</v>
      </c>
      <c r="G59" s="636" t="n">
        <v>58</v>
      </c>
      <c r="H59" s="637" t="s">
        <v>1877</v>
      </c>
    </row>
    <row r="60" customFormat="false" ht="30" hidden="false" customHeight="true" outlineLevel="0" collapsed="false">
      <c r="A60" s="633" t="s">
        <v>2541</v>
      </c>
      <c r="B60" s="634" t="n">
        <v>846136</v>
      </c>
      <c r="C60" s="624" t="s">
        <v>2603</v>
      </c>
      <c r="D60" s="635" t="n">
        <v>245</v>
      </c>
      <c r="E60" s="635" t="n">
        <v>307</v>
      </c>
      <c r="F60" s="109" t="n">
        <v>1</v>
      </c>
      <c r="G60" s="636" t="n">
        <v>59</v>
      </c>
      <c r="H60" s="637" t="s">
        <v>1877</v>
      </c>
    </row>
    <row r="61" customFormat="false" ht="30" hidden="false" customHeight="true" outlineLevel="0" collapsed="false">
      <c r="A61" s="633" t="s">
        <v>2541</v>
      </c>
      <c r="B61" s="634" t="n">
        <v>841632</v>
      </c>
      <c r="C61" s="624" t="s">
        <v>2604</v>
      </c>
      <c r="D61" s="635" t="n">
        <v>228</v>
      </c>
      <c r="E61" s="635" t="n">
        <v>285</v>
      </c>
      <c r="F61" s="109" t="s">
        <v>9</v>
      </c>
      <c r="G61" s="636" t="n">
        <v>60</v>
      </c>
      <c r="H61" s="637" t="s">
        <v>1877</v>
      </c>
    </row>
    <row r="62" customFormat="false" ht="30" hidden="false" customHeight="true" outlineLevel="0" collapsed="false">
      <c r="A62" s="633" t="s">
        <v>2541</v>
      </c>
      <c r="B62" s="634" t="n">
        <v>894602</v>
      </c>
      <c r="C62" s="624" t="s">
        <v>2601</v>
      </c>
      <c r="D62" s="635" t="n">
        <v>248</v>
      </c>
      <c r="E62" s="635" t="n">
        <v>310</v>
      </c>
      <c r="F62" s="109" t="s">
        <v>9</v>
      </c>
      <c r="G62" s="636" t="n">
        <v>61</v>
      </c>
      <c r="H62" s="637" t="s">
        <v>2605</v>
      </c>
    </row>
    <row r="63" customFormat="false" ht="30" hidden="false" customHeight="true" outlineLevel="0" collapsed="false">
      <c r="A63" s="633" t="s">
        <v>2541</v>
      </c>
      <c r="B63" s="634" t="n">
        <v>894652</v>
      </c>
      <c r="C63" s="624" t="s">
        <v>2603</v>
      </c>
      <c r="D63" s="635" t="n">
        <v>248</v>
      </c>
      <c r="E63" s="635" t="n">
        <v>310</v>
      </c>
      <c r="F63" s="109" t="s">
        <v>9</v>
      </c>
      <c r="G63" s="636" t="n">
        <v>62</v>
      </c>
      <c r="H63" s="637" t="s">
        <v>2605</v>
      </c>
    </row>
    <row r="64" customFormat="false" ht="30" hidden="false" customHeight="true" outlineLevel="0" collapsed="false">
      <c r="A64" s="633" t="s">
        <v>2541</v>
      </c>
      <c r="B64" s="634" t="n">
        <v>942968</v>
      </c>
      <c r="C64" s="624" t="s">
        <v>2606</v>
      </c>
      <c r="D64" s="635" t="n">
        <v>413</v>
      </c>
      <c r="E64" s="635" t="n">
        <v>517</v>
      </c>
      <c r="F64" s="109" t="s">
        <v>9</v>
      </c>
      <c r="G64" s="636" t="n">
        <v>63</v>
      </c>
      <c r="H64" s="637" t="s">
        <v>2563</v>
      </c>
    </row>
    <row r="65" customFormat="false" ht="30" hidden="false" customHeight="true" outlineLevel="0" collapsed="false">
      <c r="A65" s="633" t="s">
        <v>2541</v>
      </c>
      <c r="B65" s="634" t="n">
        <v>962842</v>
      </c>
      <c r="C65" s="624" t="s">
        <v>2607</v>
      </c>
      <c r="D65" s="635" t="n">
        <v>530</v>
      </c>
      <c r="E65" s="635" t="n">
        <v>663</v>
      </c>
      <c r="F65" s="109" t="s">
        <v>9</v>
      </c>
      <c r="G65" s="636"/>
      <c r="H65" s="637" t="s">
        <v>2592</v>
      </c>
    </row>
    <row r="66" customFormat="false" ht="30" hidden="false" customHeight="true" outlineLevel="0" collapsed="false">
      <c r="A66" s="633" t="s">
        <v>2541</v>
      </c>
      <c r="B66" s="634" t="n">
        <v>942264</v>
      </c>
      <c r="C66" s="624" t="s">
        <v>2608</v>
      </c>
      <c r="D66" s="635" t="n">
        <v>413</v>
      </c>
      <c r="E66" s="635" t="n">
        <v>517</v>
      </c>
      <c r="F66" s="109" t="s">
        <v>9</v>
      </c>
      <c r="G66" s="636" t="n">
        <v>64</v>
      </c>
      <c r="H66" s="637" t="s">
        <v>2609</v>
      </c>
    </row>
    <row r="67" customFormat="false" ht="30" hidden="false" customHeight="true" outlineLevel="0" collapsed="false">
      <c r="A67" s="633" t="s">
        <v>2541</v>
      </c>
      <c r="B67" s="634" t="n">
        <v>961893</v>
      </c>
      <c r="C67" s="624" t="s">
        <v>2608</v>
      </c>
      <c r="D67" s="635" t="n">
        <v>498</v>
      </c>
      <c r="E67" s="635" t="n">
        <v>623</v>
      </c>
      <c r="F67" s="109" t="s">
        <v>9</v>
      </c>
      <c r="G67" s="636" t="n">
        <v>65</v>
      </c>
      <c r="H67" s="637" t="s">
        <v>2609</v>
      </c>
    </row>
    <row r="68" customFormat="false" ht="30" hidden="false" customHeight="true" outlineLevel="0" collapsed="false">
      <c r="A68" s="633" t="s">
        <v>2541</v>
      </c>
      <c r="B68" s="634" t="n">
        <v>153836</v>
      </c>
      <c r="C68" s="624" t="s">
        <v>2608</v>
      </c>
      <c r="D68" s="635" t="n">
        <v>413</v>
      </c>
      <c r="E68" s="635" t="n">
        <v>517</v>
      </c>
      <c r="F68" s="109" t="s">
        <v>9</v>
      </c>
      <c r="G68" s="636" t="n">
        <v>66</v>
      </c>
      <c r="H68" s="637" t="s">
        <v>2610</v>
      </c>
    </row>
    <row r="69" customFormat="false" ht="30" hidden="false" customHeight="true" outlineLevel="0" collapsed="false">
      <c r="A69" s="633" t="s">
        <v>2541</v>
      </c>
      <c r="B69" s="634" t="n">
        <v>841538</v>
      </c>
      <c r="C69" s="624" t="s">
        <v>2611</v>
      </c>
      <c r="D69" s="635" t="n">
        <v>316</v>
      </c>
      <c r="E69" s="635" t="n">
        <v>395</v>
      </c>
      <c r="F69" s="109" t="s">
        <v>9</v>
      </c>
      <c r="G69" s="636" t="n">
        <v>67</v>
      </c>
      <c r="H69" s="637" t="s">
        <v>2612</v>
      </c>
    </row>
    <row r="70" customFormat="false" ht="30" hidden="false" customHeight="true" outlineLevel="0" collapsed="false">
      <c r="A70" s="633" t="s">
        <v>2541</v>
      </c>
      <c r="B70" s="634" t="n">
        <v>840948</v>
      </c>
      <c r="C70" s="624" t="s">
        <v>2613</v>
      </c>
      <c r="D70" s="635" t="n">
        <v>376</v>
      </c>
      <c r="E70" s="635" t="n">
        <v>470</v>
      </c>
      <c r="F70" s="109" t="s">
        <v>9</v>
      </c>
      <c r="G70" s="636" t="n">
        <v>68</v>
      </c>
      <c r="H70" s="637" t="s">
        <v>2612</v>
      </c>
    </row>
    <row r="71" customFormat="false" ht="30" hidden="false" customHeight="true" outlineLevel="0" collapsed="false">
      <c r="A71" s="633" t="s">
        <v>2541</v>
      </c>
      <c r="B71" s="634" t="n">
        <v>840450</v>
      </c>
      <c r="C71" s="624" t="s">
        <v>2614</v>
      </c>
      <c r="D71" s="635" t="n">
        <v>262</v>
      </c>
      <c r="E71" s="635" t="n">
        <v>328</v>
      </c>
      <c r="F71" s="109" t="s">
        <v>9</v>
      </c>
      <c r="G71" s="636" t="n">
        <v>69</v>
      </c>
      <c r="H71" s="637" t="s">
        <v>2615</v>
      </c>
    </row>
    <row r="72" customFormat="false" ht="30" hidden="false" customHeight="true" outlineLevel="0" collapsed="false">
      <c r="A72" s="633" t="s">
        <v>2541</v>
      </c>
      <c r="B72" s="634" t="n">
        <v>840454</v>
      </c>
      <c r="C72" s="624" t="s">
        <v>2616</v>
      </c>
      <c r="D72" s="635" t="n">
        <v>262</v>
      </c>
      <c r="E72" s="635" t="n">
        <v>328</v>
      </c>
      <c r="F72" s="109" t="s">
        <v>9</v>
      </c>
      <c r="G72" s="636" t="n">
        <v>70</v>
      </c>
      <c r="H72" s="637" t="s">
        <v>2615</v>
      </c>
    </row>
    <row r="73" customFormat="false" ht="30" hidden="false" customHeight="true" outlineLevel="0" collapsed="false">
      <c r="A73" s="633" t="s">
        <v>2541</v>
      </c>
      <c r="B73" s="634" t="n">
        <v>841252</v>
      </c>
      <c r="C73" s="624" t="s">
        <v>2614</v>
      </c>
      <c r="D73" s="635" t="n">
        <v>262</v>
      </c>
      <c r="E73" s="635" t="n">
        <v>328</v>
      </c>
      <c r="F73" s="109" t="s">
        <v>9</v>
      </c>
      <c r="G73" s="636" t="n">
        <v>71</v>
      </c>
      <c r="H73" s="637" t="s">
        <v>2617</v>
      </c>
    </row>
    <row r="74" customFormat="false" ht="30" hidden="false" customHeight="true" outlineLevel="0" collapsed="false">
      <c r="A74" s="633" t="s">
        <v>2541</v>
      </c>
      <c r="B74" s="634" t="n">
        <v>841534</v>
      </c>
      <c r="C74" s="624" t="s">
        <v>2616</v>
      </c>
      <c r="D74" s="635" t="n">
        <v>262</v>
      </c>
      <c r="E74" s="635" t="n">
        <v>328</v>
      </c>
      <c r="F74" s="109" t="s">
        <v>9</v>
      </c>
      <c r="G74" s="636" t="n">
        <v>72</v>
      </c>
      <c r="H74" s="637" t="s">
        <v>2617</v>
      </c>
    </row>
    <row r="75" customFormat="false" ht="30" hidden="false" customHeight="true" outlineLevel="0" collapsed="false">
      <c r="A75" s="633" t="s">
        <v>2541</v>
      </c>
      <c r="B75" s="634" t="n">
        <v>841464</v>
      </c>
      <c r="C75" s="624" t="s">
        <v>2616</v>
      </c>
      <c r="D75" s="635" t="n">
        <v>262</v>
      </c>
      <c r="E75" s="635" t="n">
        <v>328</v>
      </c>
      <c r="F75" s="109" t="s">
        <v>9</v>
      </c>
      <c r="G75" s="636" t="n">
        <v>73</v>
      </c>
      <c r="H75" s="637" t="s">
        <v>2618</v>
      </c>
    </row>
    <row r="76" customFormat="false" ht="30" hidden="false" customHeight="true" outlineLevel="0" collapsed="false">
      <c r="A76" s="633" t="s">
        <v>2541</v>
      </c>
      <c r="B76" s="634" t="n">
        <v>841540</v>
      </c>
      <c r="C76" s="624" t="s">
        <v>2614</v>
      </c>
      <c r="D76" s="635" t="n">
        <v>262</v>
      </c>
      <c r="E76" s="635" t="n">
        <v>328</v>
      </c>
      <c r="F76" s="109" t="s">
        <v>9</v>
      </c>
      <c r="G76" s="636" t="n">
        <v>74</v>
      </c>
      <c r="H76" s="637" t="s">
        <v>2619</v>
      </c>
    </row>
    <row r="77" customFormat="false" ht="30" hidden="false" customHeight="true" outlineLevel="0" collapsed="false">
      <c r="A77" s="633" t="s">
        <v>2541</v>
      </c>
      <c r="B77" s="634" t="n">
        <v>840950</v>
      </c>
      <c r="C77" s="624" t="s">
        <v>2616</v>
      </c>
      <c r="D77" s="635" t="n">
        <v>262</v>
      </c>
      <c r="E77" s="635" t="n">
        <v>328</v>
      </c>
      <c r="F77" s="109" t="s">
        <v>9</v>
      </c>
      <c r="G77" s="636" t="n">
        <v>75</v>
      </c>
      <c r="H77" s="637" t="s">
        <v>2619</v>
      </c>
    </row>
    <row r="78" customFormat="false" ht="30" hidden="false" customHeight="true" outlineLevel="0" collapsed="false">
      <c r="A78" s="633" t="s">
        <v>2541</v>
      </c>
      <c r="B78" s="634" t="n">
        <v>170229</v>
      </c>
      <c r="C78" s="624" t="s">
        <v>2614</v>
      </c>
      <c r="D78" s="635" t="n">
        <v>262</v>
      </c>
      <c r="E78" s="635" t="n">
        <v>328</v>
      </c>
      <c r="F78" s="109" t="s">
        <v>9</v>
      </c>
      <c r="G78" s="636" t="n">
        <v>76</v>
      </c>
      <c r="H78" s="637" t="s">
        <v>2620</v>
      </c>
    </row>
    <row r="79" customFormat="false" ht="30" hidden="false" customHeight="true" outlineLevel="0" collapsed="false">
      <c r="A79" s="633" t="s">
        <v>2541</v>
      </c>
      <c r="B79" s="634" t="n">
        <v>165596</v>
      </c>
      <c r="C79" s="624" t="s">
        <v>2616</v>
      </c>
      <c r="D79" s="635" t="n">
        <v>251</v>
      </c>
      <c r="E79" s="635" t="n">
        <v>314</v>
      </c>
      <c r="F79" s="109" t="s">
        <v>9</v>
      </c>
      <c r="G79" s="636" t="n">
        <v>77</v>
      </c>
      <c r="H79" s="637" t="s">
        <v>2621</v>
      </c>
    </row>
    <row r="80" customFormat="false" ht="30" hidden="false" customHeight="true" outlineLevel="0" collapsed="false">
      <c r="A80" s="633" t="s">
        <v>2541</v>
      </c>
      <c r="B80" s="634" t="n">
        <v>840618</v>
      </c>
      <c r="C80" s="624" t="s">
        <v>2614</v>
      </c>
      <c r="D80" s="635" t="n">
        <v>262</v>
      </c>
      <c r="E80" s="635" t="n">
        <v>328</v>
      </c>
      <c r="F80" s="109" t="s">
        <v>9</v>
      </c>
      <c r="G80" s="636" t="n">
        <v>78</v>
      </c>
      <c r="H80" s="637" t="s">
        <v>2622</v>
      </c>
    </row>
    <row r="81" customFormat="false" ht="30" hidden="false" customHeight="true" outlineLevel="0" collapsed="false">
      <c r="A81" s="633" t="s">
        <v>2541</v>
      </c>
      <c r="B81" s="634" t="n">
        <v>840458</v>
      </c>
      <c r="C81" s="624" t="s">
        <v>2616</v>
      </c>
      <c r="D81" s="635" t="n">
        <v>262</v>
      </c>
      <c r="E81" s="635" t="n">
        <v>328</v>
      </c>
      <c r="F81" s="109" t="s">
        <v>9</v>
      </c>
      <c r="G81" s="636" t="n">
        <v>79</v>
      </c>
      <c r="H81" s="637" t="s">
        <v>2622</v>
      </c>
    </row>
    <row r="82" customFormat="false" ht="30" hidden="false" customHeight="true" outlineLevel="0" collapsed="false">
      <c r="A82" s="633" t="s">
        <v>2541</v>
      </c>
      <c r="B82" s="634" t="n">
        <v>873148</v>
      </c>
      <c r="C82" s="624" t="s">
        <v>2616</v>
      </c>
      <c r="D82" s="635" t="n">
        <v>262</v>
      </c>
      <c r="E82" s="635" t="n">
        <v>328</v>
      </c>
      <c r="F82" s="109" t="s">
        <v>9</v>
      </c>
      <c r="G82" s="636" t="n">
        <v>80</v>
      </c>
      <c r="H82" s="637" t="s">
        <v>2623</v>
      </c>
    </row>
    <row r="83" customFormat="false" ht="30" hidden="false" customHeight="true" outlineLevel="0" collapsed="false">
      <c r="A83" s="633" t="s">
        <v>2541</v>
      </c>
      <c r="B83" s="634" t="n">
        <v>841080</v>
      </c>
      <c r="C83" s="624" t="s">
        <v>2616</v>
      </c>
      <c r="D83" s="635" t="n">
        <v>262</v>
      </c>
      <c r="E83" s="635" t="n">
        <v>328</v>
      </c>
      <c r="F83" s="109" t="n">
        <v>2</v>
      </c>
      <c r="G83" s="636" t="n">
        <v>81</v>
      </c>
      <c r="H83" s="637" t="s">
        <v>2624</v>
      </c>
    </row>
    <row r="84" customFormat="false" ht="30" hidden="false" customHeight="true" outlineLevel="0" collapsed="false">
      <c r="A84" s="633" t="s">
        <v>2541</v>
      </c>
      <c r="B84" s="634" t="n">
        <v>841558</v>
      </c>
      <c r="C84" s="624" t="s">
        <v>2625</v>
      </c>
      <c r="D84" s="635" t="n">
        <v>319</v>
      </c>
      <c r="E84" s="635" t="n">
        <v>399</v>
      </c>
      <c r="F84" s="109" t="s">
        <v>9</v>
      </c>
      <c r="G84" s="636" t="n">
        <v>82</v>
      </c>
      <c r="H84" s="637" t="s">
        <v>2563</v>
      </c>
    </row>
    <row r="85" customFormat="false" ht="30" hidden="false" customHeight="true" outlineLevel="0" collapsed="false">
      <c r="A85" s="633" t="s">
        <v>2541</v>
      </c>
      <c r="B85" s="634" t="n">
        <v>841560</v>
      </c>
      <c r="C85" s="624" t="s">
        <v>2626</v>
      </c>
      <c r="D85" s="635" t="n">
        <v>262</v>
      </c>
      <c r="E85" s="635" t="n">
        <v>328</v>
      </c>
      <c r="F85" s="109" t="n">
        <v>2</v>
      </c>
      <c r="G85" s="636" t="n">
        <v>83</v>
      </c>
      <c r="H85" s="637" t="s">
        <v>1877</v>
      </c>
    </row>
    <row r="86" customFormat="false" ht="30" hidden="false" customHeight="true" outlineLevel="0" collapsed="false">
      <c r="A86" s="633" t="s">
        <v>2541</v>
      </c>
      <c r="B86" s="634" t="n">
        <v>841028</v>
      </c>
      <c r="C86" s="624" t="s">
        <v>2626</v>
      </c>
      <c r="D86" s="635" t="n">
        <v>299</v>
      </c>
      <c r="E86" s="635" t="n">
        <v>374</v>
      </c>
      <c r="F86" s="109" t="s">
        <v>9</v>
      </c>
      <c r="G86" s="636" t="n">
        <v>84</v>
      </c>
      <c r="H86" s="637" t="s">
        <v>2627</v>
      </c>
    </row>
    <row r="87" customFormat="false" ht="30" hidden="false" customHeight="true" outlineLevel="0" collapsed="false">
      <c r="A87" s="633" t="s">
        <v>2541</v>
      </c>
      <c r="B87" s="634" t="n">
        <v>944919</v>
      </c>
      <c r="C87" s="624" t="s">
        <v>2628</v>
      </c>
      <c r="D87" s="635" t="n">
        <v>399</v>
      </c>
      <c r="E87" s="635" t="n">
        <v>499</v>
      </c>
      <c r="F87" s="109" t="s">
        <v>9</v>
      </c>
      <c r="G87" s="636" t="n">
        <v>85</v>
      </c>
      <c r="H87" s="637" t="s">
        <v>2629</v>
      </c>
    </row>
    <row r="88" customFormat="false" ht="30" hidden="false" customHeight="true" outlineLevel="0" collapsed="false">
      <c r="A88" s="633" t="s">
        <v>2541</v>
      </c>
      <c r="B88" s="634" t="n">
        <v>945841</v>
      </c>
      <c r="C88" s="624" t="s">
        <v>2630</v>
      </c>
      <c r="D88" s="635" t="n">
        <v>399</v>
      </c>
      <c r="E88" s="635" t="n">
        <v>499</v>
      </c>
      <c r="F88" s="109" t="s">
        <v>9</v>
      </c>
      <c r="G88" s="636" t="n">
        <v>86</v>
      </c>
      <c r="H88" s="637" t="s">
        <v>2629</v>
      </c>
    </row>
    <row r="89" customFormat="false" ht="30" hidden="false" customHeight="true" outlineLevel="0" collapsed="false">
      <c r="A89" s="633" t="s">
        <v>2541</v>
      </c>
      <c r="B89" s="634" t="n">
        <v>933979</v>
      </c>
      <c r="C89" s="624" t="s">
        <v>2631</v>
      </c>
      <c r="D89" s="635" t="n">
        <v>299</v>
      </c>
      <c r="E89" s="635" t="n">
        <v>374</v>
      </c>
      <c r="F89" s="109" t="s">
        <v>9</v>
      </c>
      <c r="G89" s="636" t="n">
        <v>87</v>
      </c>
      <c r="H89" s="637" t="s">
        <v>2632</v>
      </c>
    </row>
    <row r="90" customFormat="false" ht="30" hidden="false" customHeight="true" outlineLevel="0" collapsed="false">
      <c r="A90" s="633" t="s">
        <v>2541</v>
      </c>
      <c r="B90" s="634" t="n">
        <v>206374</v>
      </c>
      <c r="C90" s="624" t="s">
        <v>2630</v>
      </c>
      <c r="D90" s="635" t="n">
        <v>302</v>
      </c>
      <c r="E90" s="635" t="n">
        <v>378</v>
      </c>
      <c r="F90" s="109" t="n">
        <v>5</v>
      </c>
      <c r="G90" s="636" t="n">
        <v>88</v>
      </c>
      <c r="H90" s="637" t="s">
        <v>2629</v>
      </c>
    </row>
    <row r="91" customFormat="false" ht="30" hidden="false" customHeight="true" outlineLevel="0" collapsed="false">
      <c r="A91" s="628" t="s">
        <v>2541</v>
      </c>
      <c r="B91" s="629" t="n">
        <v>841582</v>
      </c>
      <c r="C91" s="630" t="s">
        <v>2633</v>
      </c>
      <c r="D91" s="631" t="n">
        <v>215</v>
      </c>
      <c r="E91" s="631" t="n">
        <v>269</v>
      </c>
      <c r="F91" s="541" t="n">
        <v>9</v>
      </c>
      <c r="G91" s="632" t="n">
        <v>1</v>
      </c>
      <c r="H91" s="53" t="s">
        <v>2634</v>
      </c>
      <c r="I91" s="621" t="s">
        <v>2635</v>
      </c>
    </row>
    <row r="92" customFormat="false" ht="30" hidden="false" customHeight="true" outlineLevel="0" collapsed="false">
      <c r="A92" s="633" t="s">
        <v>2541</v>
      </c>
      <c r="B92" s="634" t="n">
        <v>841328</v>
      </c>
      <c r="C92" s="624" t="s">
        <v>2636</v>
      </c>
      <c r="D92" s="635" t="n">
        <v>215</v>
      </c>
      <c r="E92" s="635" t="n">
        <v>269</v>
      </c>
      <c r="F92" s="109" t="n">
        <v>7</v>
      </c>
      <c r="G92" s="636" t="n">
        <v>2</v>
      </c>
      <c r="H92" s="637" t="s">
        <v>2634</v>
      </c>
    </row>
    <row r="93" customFormat="false" ht="30" hidden="false" customHeight="true" outlineLevel="0" collapsed="false">
      <c r="A93" s="633" t="s">
        <v>2541</v>
      </c>
      <c r="B93" s="634" t="n">
        <v>840490</v>
      </c>
      <c r="C93" s="624" t="s">
        <v>2637</v>
      </c>
      <c r="D93" s="635" t="n">
        <v>215</v>
      </c>
      <c r="E93" s="635" t="n">
        <v>269</v>
      </c>
      <c r="F93" s="109" t="n">
        <v>7</v>
      </c>
      <c r="G93" s="636" t="n">
        <v>3</v>
      </c>
      <c r="H93" s="637" t="s">
        <v>2634</v>
      </c>
    </row>
    <row r="94" customFormat="false" ht="30" hidden="false" customHeight="true" outlineLevel="0" collapsed="false">
      <c r="A94" s="633" t="s">
        <v>2541</v>
      </c>
      <c r="B94" s="634" t="n">
        <v>840492</v>
      </c>
      <c r="C94" s="624" t="s">
        <v>2638</v>
      </c>
      <c r="D94" s="635" t="n">
        <v>223</v>
      </c>
      <c r="E94" s="635" t="n">
        <v>279</v>
      </c>
      <c r="F94" s="109" t="n">
        <v>3</v>
      </c>
      <c r="G94" s="636" t="n">
        <v>4</v>
      </c>
      <c r="H94" s="637" t="s">
        <v>2592</v>
      </c>
    </row>
    <row r="95" customFormat="false" ht="30" hidden="false" customHeight="true" outlineLevel="0" collapsed="false">
      <c r="A95" s="633" t="s">
        <v>2541</v>
      </c>
      <c r="B95" s="634" t="n">
        <v>841342</v>
      </c>
      <c r="C95" s="624" t="s">
        <v>2639</v>
      </c>
      <c r="D95" s="635" t="n">
        <v>223</v>
      </c>
      <c r="E95" s="635" t="n">
        <v>279</v>
      </c>
      <c r="F95" s="109" t="n">
        <v>5</v>
      </c>
      <c r="G95" s="636" t="n">
        <v>5</v>
      </c>
      <c r="H95" s="637" t="s">
        <v>2592</v>
      </c>
    </row>
    <row r="96" customFormat="false" ht="30" hidden="false" customHeight="true" outlineLevel="0" collapsed="false">
      <c r="A96" s="633" t="s">
        <v>2541</v>
      </c>
      <c r="B96" s="634" t="n">
        <v>840674</v>
      </c>
      <c r="C96" s="624" t="s">
        <v>2636</v>
      </c>
      <c r="D96" s="635" t="n">
        <v>206</v>
      </c>
      <c r="E96" s="635" t="n">
        <v>258</v>
      </c>
      <c r="F96" s="109" t="n">
        <v>10</v>
      </c>
      <c r="G96" s="636" t="n">
        <v>6</v>
      </c>
      <c r="H96" s="637" t="s">
        <v>2640</v>
      </c>
    </row>
    <row r="97" customFormat="false" ht="30" hidden="false" customHeight="true" outlineLevel="0" collapsed="false">
      <c r="A97" s="633" t="s">
        <v>2541</v>
      </c>
      <c r="B97" s="634" t="n">
        <v>840854</v>
      </c>
      <c r="C97" s="624" t="s">
        <v>2637</v>
      </c>
      <c r="D97" s="635" t="n">
        <v>206</v>
      </c>
      <c r="E97" s="635" t="n">
        <v>258</v>
      </c>
      <c r="F97" s="109" t="n">
        <v>20</v>
      </c>
      <c r="G97" s="636" t="n">
        <v>7</v>
      </c>
      <c r="H97" s="637" t="s">
        <v>2641</v>
      </c>
    </row>
    <row r="98" customFormat="false" ht="30" hidden="false" customHeight="true" outlineLevel="0" collapsed="false">
      <c r="A98" s="633" t="s">
        <v>2541</v>
      </c>
      <c r="B98" s="634" t="n">
        <v>841076</v>
      </c>
      <c r="C98" s="624" t="s">
        <v>2633</v>
      </c>
      <c r="D98" s="635" t="n">
        <v>206</v>
      </c>
      <c r="E98" s="635" t="n">
        <v>258</v>
      </c>
      <c r="F98" s="109" t="n">
        <v>1</v>
      </c>
      <c r="G98" s="636" t="n">
        <v>8</v>
      </c>
      <c r="H98" s="637" t="s">
        <v>2642</v>
      </c>
    </row>
    <row r="99" customFormat="false" ht="30" hidden="false" customHeight="true" outlineLevel="0" collapsed="false">
      <c r="A99" s="633" t="s">
        <v>2541</v>
      </c>
      <c r="B99" s="634" t="n">
        <v>841238</v>
      </c>
      <c r="C99" s="624" t="s">
        <v>2636</v>
      </c>
      <c r="D99" s="635" t="n">
        <v>206</v>
      </c>
      <c r="E99" s="635" t="n">
        <v>258</v>
      </c>
      <c r="F99" s="109" t="n">
        <v>1</v>
      </c>
      <c r="G99" s="636" t="n">
        <v>9</v>
      </c>
      <c r="H99" s="637" t="s">
        <v>2642</v>
      </c>
    </row>
    <row r="100" customFormat="false" ht="30" hidden="false" customHeight="true" outlineLevel="0" collapsed="false">
      <c r="A100" s="633" t="s">
        <v>2541</v>
      </c>
      <c r="B100" s="634" t="n">
        <v>841216</v>
      </c>
      <c r="C100" s="624" t="s">
        <v>2637</v>
      </c>
      <c r="D100" s="635" t="n">
        <v>206</v>
      </c>
      <c r="E100" s="635" t="n">
        <v>258</v>
      </c>
      <c r="F100" s="109" t="n">
        <v>1</v>
      </c>
      <c r="G100" s="636" t="n">
        <v>10</v>
      </c>
      <c r="H100" s="637" t="s">
        <v>2642</v>
      </c>
    </row>
    <row r="101" customFormat="false" ht="30" hidden="false" customHeight="true" outlineLevel="0" collapsed="false">
      <c r="A101" s="633" t="s">
        <v>2541</v>
      </c>
      <c r="B101" s="634" t="n">
        <v>155702</v>
      </c>
      <c r="C101" s="624" t="s">
        <v>2636</v>
      </c>
      <c r="D101" s="635" t="n">
        <v>206</v>
      </c>
      <c r="E101" s="635" t="n">
        <v>258</v>
      </c>
      <c r="F101" s="109" t="n">
        <v>2</v>
      </c>
      <c r="G101" s="636" t="n">
        <v>11</v>
      </c>
      <c r="H101" s="637" t="s">
        <v>2643</v>
      </c>
    </row>
    <row r="102" customFormat="false" ht="30" hidden="false" customHeight="true" outlineLevel="0" collapsed="false">
      <c r="A102" s="633" t="s">
        <v>2541</v>
      </c>
      <c r="B102" s="634" t="n">
        <v>155703</v>
      </c>
      <c r="C102" s="624" t="s">
        <v>2637</v>
      </c>
      <c r="D102" s="635" t="n">
        <v>206</v>
      </c>
      <c r="E102" s="635" t="n">
        <v>258</v>
      </c>
      <c r="F102" s="109" t="n">
        <v>2</v>
      </c>
      <c r="G102" s="636" t="n">
        <v>12</v>
      </c>
      <c r="H102" s="637" t="s">
        <v>2643</v>
      </c>
    </row>
    <row r="103" customFormat="false" ht="30" hidden="false" customHeight="true" outlineLevel="0" collapsed="false">
      <c r="A103" s="633" t="s">
        <v>2541</v>
      </c>
      <c r="B103" s="634" t="n">
        <v>841154</v>
      </c>
      <c r="C103" s="624" t="s">
        <v>2633</v>
      </c>
      <c r="D103" s="635" t="n">
        <v>206</v>
      </c>
      <c r="E103" s="635" t="n">
        <v>258</v>
      </c>
      <c r="F103" s="109" t="n">
        <v>4</v>
      </c>
      <c r="G103" s="636" t="n">
        <v>13</v>
      </c>
      <c r="H103" s="637" t="s">
        <v>2644</v>
      </c>
    </row>
    <row r="104" customFormat="false" ht="30" hidden="false" customHeight="true" outlineLevel="0" collapsed="false">
      <c r="A104" s="633" t="s">
        <v>2541</v>
      </c>
      <c r="B104" s="634" t="n">
        <v>840538</v>
      </c>
      <c r="C104" s="624" t="s">
        <v>2636</v>
      </c>
      <c r="D104" s="635" t="n">
        <v>206</v>
      </c>
      <c r="E104" s="635" t="n">
        <v>258</v>
      </c>
      <c r="F104" s="109" t="n">
        <v>10</v>
      </c>
      <c r="G104" s="636" t="n">
        <v>14</v>
      </c>
      <c r="H104" s="637" t="s">
        <v>2645</v>
      </c>
    </row>
    <row r="105" customFormat="false" ht="30" hidden="false" customHeight="true" outlineLevel="0" collapsed="false">
      <c r="A105" s="633" t="s">
        <v>2541</v>
      </c>
      <c r="B105" s="634" t="n">
        <v>841332</v>
      </c>
      <c r="C105" s="624" t="s">
        <v>2637</v>
      </c>
      <c r="D105" s="635" t="n">
        <v>206</v>
      </c>
      <c r="E105" s="635" t="n">
        <v>258</v>
      </c>
      <c r="F105" s="109" t="n">
        <v>13</v>
      </c>
      <c r="G105" s="636" t="n">
        <v>15</v>
      </c>
      <c r="H105" s="637" t="s">
        <v>2646</v>
      </c>
    </row>
    <row r="106" customFormat="false" ht="30" hidden="false" customHeight="true" outlineLevel="0" collapsed="false">
      <c r="A106" s="633" t="s">
        <v>2541</v>
      </c>
      <c r="B106" s="634" t="n">
        <v>841182</v>
      </c>
      <c r="C106" s="624" t="s">
        <v>2636</v>
      </c>
      <c r="D106" s="635" t="n">
        <v>215</v>
      </c>
      <c r="E106" s="635" t="n">
        <v>269</v>
      </c>
      <c r="F106" s="109" t="s">
        <v>9</v>
      </c>
      <c r="G106" s="636" t="n">
        <v>16</v>
      </c>
      <c r="H106" s="637" t="s">
        <v>2595</v>
      </c>
    </row>
    <row r="107" customFormat="false" ht="30" hidden="false" customHeight="true" outlineLevel="0" collapsed="false">
      <c r="A107" s="633" t="s">
        <v>2541</v>
      </c>
      <c r="B107" s="634" t="n">
        <v>841612</v>
      </c>
      <c r="C107" s="624" t="s">
        <v>2637</v>
      </c>
      <c r="D107" s="635" t="n">
        <v>215</v>
      </c>
      <c r="E107" s="635" t="n">
        <v>269</v>
      </c>
      <c r="F107" s="109" t="s">
        <v>9</v>
      </c>
      <c r="G107" s="636" t="n">
        <v>17</v>
      </c>
      <c r="H107" s="637" t="s">
        <v>2595</v>
      </c>
    </row>
    <row r="108" customFormat="false" ht="30" hidden="false" customHeight="true" outlineLevel="0" collapsed="false">
      <c r="A108" s="633" t="s">
        <v>2541</v>
      </c>
      <c r="B108" s="634" t="n">
        <v>841220</v>
      </c>
      <c r="C108" s="624" t="s">
        <v>2636</v>
      </c>
      <c r="D108" s="635" t="n">
        <v>275</v>
      </c>
      <c r="E108" s="635" t="n">
        <v>344</v>
      </c>
      <c r="F108" s="109" t="s">
        <v>9</v>
      </c>
      <c r="G108" s="636" t="n">
        <v>18</v>
      </c>
      <c r="H108" s="637" t="s">
        <v>2577</v>
      </c>
    </row>
    <row r="109" customFormat="false" ht="30" hidden="false" customHeight="true" outlineLevel="0" collapsed="false">
      <c r="A109" s="633" t="s">
        <v>2541</v>
      </c>
      <c r="B109" s="634" t="n">
        <v>841038</v>
      </c>
      <c r="C109" s="624" t="s">
        <v>2637</v>
      </c>
      <c r="D109" s="635" t="n">
        <v>275</v>
      </c>
      <c r="E109" s="635" t="n">
        <v>344</v>
      </c>
      <c r="F109" s="109" t="s">
        <v>9</v>
      </c>
      <c r="G109" s="636" t="n">
        <v>19</v>
      </c>
      <c r="H109" s="637" t="s">
        <v>2577</v>
      </c>
    </row>
    <row r="110" customFormat="false" ht="30" hidden="false" customHeight="true" outlineLevel="0" collapsed="false">
      <c r="A110" s="633" t="s">
        <v>2541</v>
      </c>
      <c r="B110" s="634" t="n">
        <v>841214</v>
      </c>
      <c r="C110" s="624" t="s">
        <v>2637</v>
      </c>
      <c r="D110" s="635" t="n">
        <v>275</v>
      </c>
      <c r="E110" s="635" t="n">
        <v>344</v>
      </c>
      <c r="F110" s="109" t="s">
        <v>9</v>
      </c>
      <c r="G110" s="636" t="n">
        <v>20</v>
      </c>
      <c r="H110" s="637" t="s">
        <v>2647</v>
      </c>
    </row>
    <row r="111" customFormat="false" ht="30" hidden="false" customHeight="true" outlineLevel="0" collapsed="false">
      <c r="A111" s="633" t="s">
        <v>2541</v>
      </c>
      <c r="B111" s="634" t="n">
        <v>155704</v>
      </c>
      <c r="C111" s="624" t="s">
        <v>2637</v>
      </c>
      <c r="D111" s="635" t="n">
        <v>275</v>
      </c>
      <c r="E111" s="635" t="n">
        <v>344</v>
      </c>
      <c r="F111" s="109" t="s">
        <v>9</v>
      </c>
      <c r="G111" s="636" t="n">
        <v>21</v>
      </c>
      <c r="H111" s="637" t="s">
        <v>2578</v>
      </c>
    </row>
    <row r="112" customFormat="false" ht="30" hidden="false" customHeight="true" outlineLevel="0" collapsed="false">
      <c r="A112" s="633" t="s">
        <v>2541</v>
      </c>
      <c r="B112" s="634" t="n">
        <v>840852</v>
      </c>
      <c r="C112" s="624" t="s">
        <v>2636</v>
      </c>
      <c r="D112" s="635" t="n">
        <v>225</v>
      </c>
      <c r="E112" s="635" t="n">
        <v>282</v>
      </c>
      <c r="F112" s="109" t="s">
        <v>9</v>
      </c>
      <c r="G112" s="636" t="n">
        <v>22</v>
      </c>
      <c r="H112" s="637" t="s">
        <v>2648</v>
      </c>
    </row>
    <row r="113" customFormat="false" ht="30" hidden="false" customHeight="true" outlineLevel="0" collapsed="false">
      <c r="A113" s="633" t="s">
        <v>2541</v>
      </c>
      <c r="B113" s="634" t="n">
        <v>841138</v>
      </c>
      <c r="C113" s="624" t="s">
        <v>2637</v>
      </c>
      <c r="D113" s="635" t="n">
        <v>225</v>
      </c>
      <c r="E113" s="635" t="n">
        <v>282</v>
      </c>
      <c r="F113" s="109" t="s">
        <v>9</v>
      </c>
      <c r="G113" s="636" t="n">
        <v>25</v>
      </c>
      <c r="H113" s="637" t="s">
        <v>2649</v>
      </c>
    </row>
    <row r="114" customFormat="false" ht="30" hidden="false" customHeight="true" outlineLevel="0" collapsed="false">
      <c r="A114" s="633" t="s">
        <v>2541</v>
      </c>
      <c r="B114" s="634" t="n">
        <v>841022</v>
      </c>
      <c r="C114" s="624" t="s">
        <v>2636</v>
      </c>
      <c r="D114" s="635" t="n">
        <v>225</v>
      </c>
      <c r="E114" s="635" t="n">
        <v>282</v>
      </c>
      <c r="F114" s="109" t="s">
        <v>9</v>
      </c>
      <c r="G114" s="636" t="n">
        <v>27</v>
      </c>
      <c r="H114" s="637" t="s">
        <v>2650</v>
      </c>
    </row>
    <row r="115" customFormat="false" ht="30" hidden="false" customHeight="true" outlineLevel="0" collapsed="false">
      <c r="A115" s="633" t="s">
        <v>2541</v>
      </c>
      <c r="B115" s="634" t="n">
        <v>840672</v>
      </c>
      <c r="C115" s="624" t="s">
        <v>2637</v>
      </c>
      <c r="D115" s="635" t="n">
        <v>225</v>
      </c>
      <c r="E115" s="635" t="n">
        <v>282</v>
      </c>
      <c r="F115" s="109" t="s">
        <v>9</v>
      </c>
      <c r="G115" s="636" t="n">
        <v>28</v>
      </c>
      <c r="H115" s="637" t="s">
        <v>2650</v>
      </c>
    </row>
    <row r="116" customFormat="false" ht="30" hidden="false" customHeight="true" outlineLevel="0" collapsed="false">
      <c r="A116" s="633" t="s">
        <v>2541</v>
      </c>
      <c r="B116" s="634" t="n">
        <v>841036</v>
      </c>
      <c r="C116" s="624" t="s">
        <v>2636</v>
      </c>
      <c r="D116" s="635" t="n">
        <v>225</v>
      </c>
      <c r="E116" s="635" t="n">
        <v>282</v>
      </c>
      <c r="F116" s="109" t="s">
        <v>9</v>
      </c>
      <c r="G116" s="636" t="n">
        <v>29</v>
      </c>
      <c r="H116" s="637" t="s">
        <v>2651</v>
      </c>
    </row>
    <row r="117" customFormat="false" ht="30" hidden="false" customHeight="true" outlineLevel="0" collapsed="false">
      <c r="A117" s="633" t="s">
        <v>2541</v>
      </c>
      <c r="B117" s="634" t="n">
        <v>841484</v>
      </c>
      <c r="C117" s="624" t="s">
        <v>2637</v>
      </c>
      <c r="D117" s="635" t="n">
        <v>225</v>
      </c>
      <c r="E117" s="635" t="n">
        <v>282</v>
      </c>
      <c r="F117" s="109" t="s">
        <v>9</v>
      </c>
      <c r="G117" s="636" t="n">
        <v>30</v>
      </c>
      <c r="H117" s="637" t="s">
        <v>2651</v>
      </c>
    </row>
    <row r="118" customFormat="false" ht="30" hidden="false" customHeight="true" outlineLevel="0" collapsed="false">
      <c r="A118" s="633" t="s">
        <v>2541</v>
      </c>
      <c r="B118" s="634" t="n">
        <v>840664</v>
      </c>
      <c r="C118" s="624" t="s">
        <v>2637</v>
      </c>
      <c r="D118" s="635" t="n">
        <v>225</v>
      </c>
      <c r="E118" s="635" t="n">
        <v>282</v>
      </c>
      <c r="F118" s="109" t="s">
        <v>9</v>
      </c>
      <c r="G118" s="636" t="n">
        <v>31</v>
      </c>
      <c r="H118" s="637" t="s">
        <v>2652</v>
      </c>
    </row>
    <row r="119" customFormat="false" ht="30" hidden="false" customHeight="true" outlineLevel="0" collapsed="false">
      <c r="A119" s="633" t="s">
        <v>2541</v>
      </c>
      <c r="B119" s="634" t="n">
        <v>846710</v>
      </c>
      <c r="C119" s="624" t="s">
        <v>2637</v>
      </c>
      <c r="D119" s="635" t="n">
        <v>225</v>
      </c>
      <c r="E119" s="635" t="n">
        <v>282</v>
      </c>
      <c r="F119" s="109" t="s">
        <v>9</v>
      </c>
      <c r="G119" s="636" t="n">
        <v>32</v>
      </c>
      <c r="H119" s="637" t="s">
        <v>2653</v>
      </c>
    </row>
    <row r="120" customFormat="false" ht="30" hidden="false" customHeight="true" outlineLevel="0" collapsed="false">
      <c r="A120" s="633" t="s">
        <v>2541</v>
      </c>
      <c r="B120" s="634" t="n">
        <v>841188</v>
      </c>
      <c r="C120" s="624" t="s">
        <v>2637</v>
      </c>
      <c r="D120" s="635" t="n">
        <v>225</v>
      </c>
      <c r="E120" s="635" t="n">
        <v>282</v>
      </c>
      <c r="F120" s="109" t="s">
        <v>9</v>
      </c>
      <c r="G120" s="636" t="n">
        <v>33</v>
      </c>
      <c r="H120" s="637" t="s">
        <v>2654</v>
      </c>
    </row>
    <row r="121" customFormat="false" ht="30" hidden="false" customHeight="true" outlineLevel="0" collapsed="false">
      <c r="A121" s="633" t="s">
        <v>2541</v>
      </c>
      <c r="B121" s="634" t="n">
        <v>144567</v>
      </c>
      <c r="C121" s="624" t="s">
        <v>2655</v>
      </c>
      <c r="D121" s="635" t="n">
        <v>253</v>
      </c>
      <c r="E121" s="635" t="n">
        <v>317</v>
      </c>
      <c r="F121" s="109" t="n">
        <v>10</v>
      </c>
      <c r="G121" s="636" t="n">
        <v>34</v>
      </c>
      <c r="H121" s="637" t="s">
        <v>2656</v>
      </c>
    </row>
    <row r="122" customFormat="false" ht="30" hidden="false" customHeight="true" outlineLevel="0" collapsed="false">
      <c r="A122" s="633" t="s">
        <v>2541</v>
      </c>
      <c r="B122" s="634" t="n">
        <v>934745</v>
      </c>
      <c r="C122" s="624" t="s">
        <v>2657</v>
      </c>
      <c r="D122" s="635" t="n">
        <v>278</v>
      </c>
      <c r="E122" s="635" t="n">
        <v>348</v>
      </c>
      <c r="F122" s="109" t="n">
        <v>1</v>
      </c>
      <c r="G122" s="636" t="n">
        <v>35</v>
      </c>
      <c r="H122" s="637" t="s">
        <v>2656</v>
      </c>
    </row>
    <row r="123" customFormat="false" ht="30" hidden="false" customHeight="true" outlineLevel="0" collapsed="false">
      <c r="A123" s="633" t="s">
        <v>2541</v>
      </c>
      <c r="B123" s="634" t="n">
        <v>942453</v>
      </c>
      <c r="C123" s="624" t="s">
        <v>2658</v>
      </c>
      <c r="D123" s="635" t="n">
        <v>253</v>
      </c>
      <c r="E123" s="635" t="n">
        <v>317</v>
      </c>
      <c r="F123" s="109" t="s">
        <v>9</v>
      </c>
      <c r="G123" s="636" t="n">
        <v>36</v>
      </c>
      <c r="H123" s="637" t="s">
        <v>2659</v>
      </c>
    </row>
    <row r="124" customFormat="false" ht="30" hidden="false" customHeight="true" outlineLevel="0" collapsed="false">
      <c r="A124" s="633" t="s">
        <v>2541</v>
      </c>
      <c r="B124" s="634" t="n">
        <v>17390</v>
      </c>
      <c r="C124" s="624" t="s">
        <v>2660</v>
      </c>
      <c r="D124" s="635" t="n">
        <v>278</v>
      </c>
      <c r="E124" s="635" t="n">
        <v>348</v>
      </c>
      <c r="F124" s="109" t="s">
        <v>9</v>
      </c>
      <c r="G124" s="636" t="n">
        <v>37</v>
      </c>
      <c r="H124" s="637" t="s">
        <v>2661</v>
      </c>
    </row>
    <row r="125" customFormat="false" ht="30" hidden="false" customHeight="true" outlineLevel="0" collapsed="false">
      <c r="A125" s="633" t="s">
        <v>2541</v>
      </c>
      <c r="B125" s="634" t="n">
        <v>954865</v>
      </c>
      <c r="C125" s="624" t="s">
        <v>2655</v>
      </c>
      <c r="D125" s="635" t="n">
        <v>253</v>
      </c>
      <c r="E125" s="635" t="n">
        <v>317</v>
      </c>
      <c r="F125" s="109" t="n">
        <v>13</v>
      </c>
      <c r="G125" s="636" t="n">
        <v>38</v>
      </c>
      <c r="H125" s="637" t="s">
        <v>2662</v>
      </c>
    </row>
    <row r="126" customFormat="false" ht="30" hidden="false" customHeight="true" outlineLevel="0" collapsed="false">
      <c r="A126" s="633" t="s">
        <v>2541</v>
      </c>
      <c r="B126" s="634" t="n">
        <v>934207</v>
      </c>
      <c r="C126" s="624" t="s">
        <v>2657</v>
      </c>
      <c r="D126" s="635" t="n">
        <v>278</v>
      </c>
      <c r="E126" s="635" t="n">
        <v>348</v>
      </c>
      <c r="F126" s="109" t="n">
        <v>1</v>
      </c>
      <c r="G126" s="636" t="n">
        <v>39</v>
      </c>
      <c r="H126" s="637" t="s">
        <v>2662</v>
      </c>
    </row>
    <row r="127" customFormat="false" ht="30" hidden="false" customHeight="true" outlineLevel="0" collapsed="false">
      <c r="A127" s="633" t="s">
        <v>2541</v>
      </c>
      <c r="B127" s="634" t="n">
        <v>942268</v>
      </c>
      <c r="C127" s="624" t="s">
        <v>2663</v>
      </c>
      <c r="D127" s="635" t="n">
        <v>363</v>
      </c>
      <c r="E127" s="635" t="n">
        <v>454</v>
      </c>
      <c r="F127" s="109" t="s">
        <v>9</v>
      </c>
      <c r="G127" s="636" t="n">
        <v>40</v>
      </c>
      <c r="H127" s="637" t="s">
        <v>2592</v>
      </c>
    </row>
    <row r="128" customFormat="false" ht="30" hidden="false" customHeight="true" outlineLevel="0" collapsed="false">
      <c r="A128" s="633" t="s">
        <v>2541</v>
      </c>
      <c r="B128" s="634" t="n">
        <v>947372</v>
      </c>
      <c r="C128" s="624" t="s">
        <v>2664</v>
      </c>
      <c r="D128" s="635" t="n">
        <v>341</v>
      </c>
      <c r="E128" s="635" t="n">
        <v>427</v>
      </c>
      <c r="F128" s="109" t="s">
        <v>9</v>
      </c>
      <c r="G128" s="636" t="n">
        <v>41</v>
      </c>
      <c r="H128" s="637" t="s">
        <v>2665</v>
      </c>
    </row>
    <row r="129" customFormat="false" ht="30" hidden="false" customHeight="true" outlineLevel="0" collapsed="false">
      <c r="A129" s="633" t="s">
        <v>2541</v>
      </c>
      <c r="B129" s="634" t="n">
        <v>498938</v>
      </c>
      <c r="C129" s="624" t="s">
        <v>2666</v>
      </c>
      <c r="D129" s="635" t="n">
        <v>404</v>
      </c>
      <c r="E129" s="635" t="n">
        <v>505</v>
      </c>
      <c r="F129" s="109" t="s">
        <v>9</v>
      </c>
      <c r="G129" s="636" t="n">
        <v>42</v>
      </c>
      <c r="H129" s="637" t="s">
        <v>2667</v>
      </c>
    </row>
    <row r="130" customFormat="false" ht="30" hidden="false" customHeight="true" outlineLevel="0" collapsed="false">
      <c r="A130" s="633" t="s">
        <v>2541</v>
      </c>
      <c r="B130" s="634" t="n">
        <v>498937</v>
      </c>
      <c r="C130" s="624" t="s">
        <v>2666</v>
      </c>
      <c r="D130" s="635" t="n">
        <v>344</v>
      </c>
      <c r="E130" s="635" t="n">
        <v>430</v>
      </c>
      <c r="F130" s="109" t="s">
        <v>9</v>
      </c>
      <c r="G130" s="636" t="n">
        <v>43</v>
      </c>
      <c r="H130" s="637" t="s">
        <v>1877</v>
      </c>
    </row>
    <row r="131" customFormat="false" ht="30" hidden="false" customHeight="true" outlineLevel="0" collapsed="false">
      <c r="A131" s="633" t="s">
        <v>2541</v>
      </c>
      <c r="B131" s="634" t="n">
        <v>620659</v>
      </c>
      <c r="C131" s="624" t="s">
        <v>2666</v>
      </c>
      <c r="D131" s="635" t="n">
        <v>312</v>
      </c>
      <c r="E131" s="635" t="n">
        <v>390</v>
      </c>
      <c r="F131" s="109" t="s">
        <v>9</v>
      </c>
      <c r="G131" s="636" t="n">
        <v>44</v>
      </c>
      <c r="H131" s="637" t="s">
        <v>2668</v>
      </c>
    </row>
    <row r="132" customFormat="false" ht="30" hidden="false" customHeight="true" outlineLevel="0" collapsed="false">
      <c r="A132" s="633" t="s">
        <v>2541</v>
      </c>
      <c r="B132" s="634" t="n">
        <v>947904</v>
      </c>
      <c r="C132" s="624" t="s">
        <v>2669</v>
      </c>
      <c r="D132" s="635" t="n">
        <v>278</v>
      </c>
      <c r="E132" s="635" t="n">
        <v>348</v>
      </c>
      <c r="F132" s="109" t="s">
        <v>9</v>
      </c>
      <c r="G132" s="636" t="n">
        <v>46</v>
      </c>
      <c r="H132" s="637" t="s">
        <v>2670</v>
      </c>
    </row>
    <row r="133" customFormat="false" ht="30" hidden="false" customHeight="true" outlineLevel="0" collapsed="false">
      <c r="A133" s="633" t="s">
        <v>2541</v>
      </c>
      <c r="B133" s="634" t="n">
        <v>943504</v>
      </c>
      <c r="C133" s="624" t="s">
        <v>2671</v>
      </c>
      <c r="D133" s="635" t="n">
        <v>280</v>
      </c>
      <c r="E133" s="635" t="n">
        <v>350</v>
      </c>
      <c r="F133" s="109" t="s">
        <v>9</v>
      </c>
      <c r="G133" s="636" t="n">
        <v>47</v>
      </c>
      <c r="H133" s="637" t="s">
        <v>2546</v>
      </c>
    </row>
    <row r="134" customFormat="false" ht="30" hidden="false" customHeight="true" outlineLevel="0" collapsed="false">
      <c r="A134" s="633" t="s">
        <v>2541</v>
      </c>
      <c r="B134" s="634" t="n">
        <v>943927</v>
      </c>
      <c r="C134" s="624" t="s">
        <v>2672</v>
      </c>
      <c r="D134" s="635" t="n">
        <v>249</v>
      </c>
      <c r="E134" s="635" t="n">
        <v>312</v>
      </c>
      <c r="F134" s="109" t="s">
        <v>9</v>
      </c>
      <c r="G134" s="636" t="n">
        <v>48</v>
      </c>
      <c r="H134" s="637" t="s">
        <v>2673</v>
      </c>
    </row>
    <row r="135" customFormat="false" ht="30" hidden="false" customHeight="true" outlineLevel="0" collapsed="false">
      <c r="A135" s="633" t="s">
        <v>2541</v>
      </c>
      <c r="B135" s="634" t="n">
        <v>943924</v>
      </c>
      <c r="C135" s="624" t="s">
        <v>2674</v>
      </c>
      <c r="D135" s="635" t="n">
        <v>249</v>
      </c>
      <c r="E135" s="635" t="n">
        <v>312</v>
      </c>
      <c r="F135" s="109" t="n">
        <v>1</v>
      </c>
      <c r="G135" s="636" t="n">
        <v>49</v>
      </c>
      <c r="H135" s="637" t="s">
        <v>2673</v>
      </c>
    </row>
    <row r="136" customFormat="false" ht="30" hidden="false" customHeight="true" outlineLevel="0" collapsed="false">
      <c r="A136" s="633" t="s">
        <v>2541</v>
      </c>
      <c r="B136" s="634" t="n">
        <v>940980</v>
      </c>
      <c r="C136" s="624" t="s">
        <v>2669</v>
      </c>
      <c r="D136" s="635" t="n">
        <v>249</v>
      </c>
      <c r="E136" s="635" t="n">
        <v>312</v>
      </c>
      <c r="F136" s="109" t="s">
        <v>50</v>
      </c>
      <c r="G136" s="636" t="n">
        <v>50</v>
      </c>
      <c r="H136" s="637" t="s">
        <v>2673</v>
      </c>
    </row>
    <row r="137" customFormat="false" ht="30" hidden="false" customHeight="true" outlineLevel="0" collapsed="false">
      <c r="A137" s="633" t="s">
        <v>2541</v>
      </c>
      <c r="B137" s="634" t="n">
        <v>943433</v>
      </c>
      <c r="C137" s="624" t="s">
        <v>2672</v>
      </c>
      <c r="D137" s="635" t="n">
        <v>249</v>
      </c>
      <c r="E137" s="635" t="n">
        <v>312</v>
      </c>
      <c r="F137" s="109" t="n">
        <v>1</v>
      </c>
      <c r="G137" s="636" t="n">
        <v>51</v>
      </c>
      <c r="H137" s="637" t="s">
        <v>2675</v>
      </c>
    </row>
    <row r="138" customFormat="false" ht="30" hidden="false" customHeight="true" outlineLevel="0" collapsed="false">
      <c r="A138" s="633" t="s">
        <v>2541</v>
      </c>
      <c r="B138" s="634" t="n">
        <v>940978</v>
      </c>
      <c r="C138" s="624" t="s">
        <v>2674</v>
      </c>
      <c r="D138" s="635" t="n">
        <v>249</v>
      </c>
      <c r="E138" s="635" t="n">
        <v>312</v>
      </c>
      <c r="F138" s="109" t="n">
        <v>3</v>
      </c>
      <c r="G138" s="636" t="n">
        <v>52</v>
      </c>
      <c r="H138" s="637" t="s">
        <v>2675</v>
      </c>
    </row>
    <row r="139" customFormat="false" ht="30" hidden="false" customHeight="true" outlineLevel="0" collapsed="false">
      <c r="A139" s="633" t="s">
        <v>2541</v>
      </c>
      <c r="B139" s="634" t="n">
        <v>940981</v>
      </c>
      <c r="C139" s="624" t="s">
        <v>2669</v>
      </c>
      <c r="D139" s="635" t="n">
        <v>249</v>
      </c>
      <c r="E139" s="635" t="n">
        <v>312</v>
      </c>
      <c r="F139" s="109" t="n">
        <v>7</v>
      </c>
      <c r="G139" s="636" t="n">
        <v>53</v>
      </c>
      <c r="H139" s="637" t="s">
        <v>2675</v>
      </c>
    </row>
    <row r="140" customFormat="false" ht="30" hidden="false" customHeight="true" outlineLevel="0" collapsed="false">
      <c r="A140" s="633" t="s">
        <v>2541</v>
      </c>
      <c r="B140" s="634" t="n">
        <v>943434</v>
      </c>
      <c r="C140" s="624" t="s">
        <v>2672</v>
      </c>
      <c r="D140" s="635" t="n">
        <v>249</v>
      </c>
      <c r="E140" s="635" t="n">
        <v>312</v>
      </c>
      <c r="F140" s="109" t="n">
        <v>1</v>
      </c>
      <c r="G140" s="636" t="n">
        <v>54</v>
      </c>
      <c r="H140" s="637" t="s">
        <v>2676</v>
      </c>
    </row>
    <row r="141" customFormat="false" ht="30" hidden="false" customHeight="true" outlineLevel="0" collapsed="false">
      <c r="A141" s="633" t="s">
        <v>2541</v>
      </c>
      <c r="B141" s="634" t="n">
        <v>940979</v>
      </c>
      <c r="C141" s="624" t="s">
        <v>2674</v>
      </c>
      <c r="D141" s="635" t="n">
        <v>249</v>
      </c>
      <c r="E141" s="635" t="n">
        <v>312</v>
      </c>
      <c r="F141" s="109" t="n">
        <v>10</v>
      </c>
      <c r="G141" s="636" t="n">
        <v>55</v>
      </c>
      <c r="H141" s="637" t="s">
        <v>2676</v>
      </c>
    </row>
    <row r="142" customFormat="false" ht="30" hidden="false" customHeight="true" outlineLevel="0" collapsed="false">
      <c r="A142" s="633" t="s">
        <v>2541</v>
      </c>
      <c r="B142" s="634" t="n">
        <v>940982</v>
      </c>
      <c r="C142" s="624" t="s">
        <v>2669</v>
      </c>
      <c r="D142" s="635" t="n">
        <v>249</v>
      </c>
      <c r="E142" s="635" t="n">
        <v>312</v>
      </c>
      <c r="F142" s="109" t="n">
        <v>10</v>
      </c>
      <c r="G142" s="636" t="n">
        <v>56</v>
      </c>
      <c r="H142" s="637" t="s">
        <v>2676</v>
      </c>
    </row>
    <row r="143" customFormat="false" ht="30" hidden="false" customHeight="true" outlineLevel="0" collapsed="false">
      <c r="A143" s="633" t="s">
        <v>2541</v>
      </c>
      <c r="B143" s="634" t="n">
        <v>935814</v>
      </c>
      <c r="C143" s="624" t="s">
        <v>2677</v>
      </c>
      <c r="D143" s="635" t="n">
        <v>219</v>
      </c>
      <c r="E143" s="635" t="n">
        <v>273</v>
      </c>
      <c r="F143" s="109" t="n">
        <v>15</v>
      </c>
      <c r="G143" s="636" t="n">
        <v>57</v>
      </c>
      <c r="H143" s="637" t="s">
        <v>2678</v>
      </c>
    </row>
    <row r="144" customFormat="false" ht="30" hidden="false" customHeight="true" outlineLevel="0" collapsed="false">
      <c r="A144" s="633" t="s">
        <v>2541</v>
      </c>
      <c r="B144" s="634" t="n">
        <v>935815</v>
      </c>
      <c r="C144" s="624" t="s">
        <v>2679</v>
      </c>
      <c r="D144" s="635" t="n">
        <v>219</v>
      </c>
      <c r="E144" s="635" t="n">
        <v>273</v>
      </c>
      <c r="F144" s="109" t="n">
        <v>10</v>
      </c>
      <c r="G144" s="636" t="n">
        <v>58</v>
      </c>
      <c r="H144" s="637" t="s">
        <v>2634</v>
      </c>
    </row>
    <row r="145" customFormat="false" ht="30" hidden="false" customHeight="true" outlineLevel="0" collapsed="false">
      <c r="A145" s="633" t="s">
        <v>2541</v>
      </c>
      <c r="B145" s="634" t="n">
        <v>952144</v>
      </c>
      <c r="C145" s="624" t="s">
        <v>2680</v>
      </c>
      <c r="D145" s="635" t="n">
        <v>498</v>
      </c>
      <c r="E145" s="635" t="n">
        <v>623</v>
      </c>
      <c r="F145" s="109" t="n">
        <v>2</v>
      </c>
      <c r="G145" s="636" t="n">
        <v>2</v>
      </c>
      <c r="H145" s="637" t="s">
        <v>2681</v>
      </c>
    </row>
    <row r="146" customFormat="false" ht="30" hidden="false" customHeight="true" outlineLevel="0" collapsed="false">
      <c r="A146" s="633" t="s">
        <v>2541</v>
      </c>
      <c r="B146" s="634" t="n">
        <v>167398</v>
      </c>
      <c r="C146" s="624" t="s">
        <v>2682</v>
      </c>
      <c r="D146" s="635" t="n">
        <v>592</v>
      </c>
      <c r="E146" s="635" t="n">
        <v>740</v>
      </c>
      <c r="F146" s="109" t="n">
        <v>1</v>
      </c>
      <c r="G146" s="636" t="n">
        <v>3</v>
      </c>
      <c r="H146" s="637" t="s">
        <v>2681</v>
      </c>
    </row>
    <row r="147" customFormat="false" ht="30" hidden="false" customHeight="true" outlineLevel="0" collapsed="false">
      <c r="A147" s="633" t="s">
        <v>2541</v>
      </c>
      <c r="B147" s="634" t="n">
        <v>142677</v>
      </c>
      <c r="C147" s="624" t="s">
        <v>2683</v>
      </c>
      <c r="D147" s="635" t="n">
        <v>814</v>
      </c>
      <c r="E147" s="635" t="n">
        <v>1018</v>
      </c>
      <c r="F147" s="109" t="s">
        <v>9</v>
      </c>
      <c r="G147" s="636" t="n">
        <v>4</v>
      </c>
      <c r="H147" s="637" t="s">
        <v>2681</v>
      </c>
    </row>
    <row r="148" customFormat="false" ht="30" hidden="false" customHeight="true" outlineLevel="0" collapsed="false">
      <c r="A148" s="633" t="s">
        <v>2541</v>
      </c>
      <c r="B148" s="634" t="n">
        <v>933982</v>
      </c>
      <c r="C148" s="624" t="s">
        <v>2684</v>
      </c>
      <c r="D148" s="635" t="n">
        <v>544</v>
      </c>
      <c r="E148" s="635" t="n">
        <v>680</v>
      </c>
      <c r="F148" s="109" t="n">
        <v>2</v>
      </c>
      <c r="G148" s="636" t="n">
        <v>5</v>
      </c>
      <c r="H148" s="637" t="s">
        <v>2685</v>
      </c>
    </row>
    <row r="149" customFormat="false" ht="30" hidden="false" customHeight="true" outlineLevel="0" collapsed="false">
      <c r="A149" s="633" t="s">
        <v>2541</v>
      </c>
      <c r="B149" s="634" t="n">
        <v>933981</v>
      </c>
      <c r="C149" s="624" t="s">
        <v>2686</v>
      </c>
      <c r="D149" s="635" t="n">
        <v>524</v>
      </c>
      <c r="E149" s="635" t="n">
        <v>655</v>
      </c>
      <c r="F149" s="109" t="n">
        <v>4</v>
      </c>
      <c r="G149" s="636" t="n">
        <v>6</v>
      </c>
      <c r="H149" s="637" t="s">
        <v>2685</v>
      </c>
    </row>
    <row r="150" customFormat="false" ht="30" hidden="false" customHeight="true" outlineLevel="0" collapsed="false">
      <c r="A150" s="633" t="s">
        <v>2541</v>
      </c>
      <c r="B150" s="634" t="n">
        <v>952187</v>
      </c>
      <c r="C150" s="624" t="s">
        <v>2687</v>
      </c>
      <c r="D150" s="635" t="n">
        <v>572</v>
      </c>
      <c r="E150" s="635" t="n">
        <v>715</v>
      </c>
      <c r="F150" s="109" t="s">
        <v>9</v>
      </c>
      <c r="G150" s="636" t="n">
        <v>7</v>
      </c>
      <c r="H150" s="637" t="s">
        <v>2688</v>
      </c>
    </row>
    <row r="151" customFormat="false" ht="30" hidden="false" customHeight="true" outlineLevel="0" collapsed="false">
      <c r="A151" s="633" t="s">
        <v>2541</v>
      </c>
      <c r="B151" s="634" t="n">
        <v>952186</v>
      </c>
      <c r="C151" s="624" t="s">
        <v>2687</v>
      </c>
      <c r="D151" s="635" t="n">
        <v>606</v>
      </c>
      <c r="E151" s="635" t="n">
        <v>758</v>
      </c>
      <c r="F151" s="109" t="s">
        <v>9</v>
      </c>
      <c r="G151" s="636" t="n">
        <v>8</v>
      </c>
      <c r="H151" s="637" t="s">
        <v>2689</v>
      </c>
    </row>
    <row r="152" customFormat="false" ht="30" hidden="false" customHeight="true" outlineLevel="0" collapsed="false">
      <c r="A152" s="633" t="s">
        <v>2541</v>
      </c>
      <c r="B152" s="634" t="n">
        <v>154213</v>
      </c>
      <c r="C152" s="624" t="s">
        <v>2690</v>
      </c>
      <c r="D152" s="635" t="n">
        <v>786</v>
      </c>
      <c r="E152" s="635" t="n">
        <v>983</v>
      </c>
      <c r="F152" s="109" t="s">
        <v>9</v>
      </c>
      <c r="G152" s="636" t="n">
        <v>9</v>
      </c>
      <c r="H152" s="637" t="s">
        <v>2691</v>
      </c>
    </row>
    <row r="153" customFormat="false" ht="30" hidden="false" customHeight="true" outlineLevel="0" collapsed="false">
      <c r="A153" s="633" t="s">
        <v>2541</v>
      </c>
      <c r="B153" s="634" t="n">
        <v>954273</v>
      </c>
      <c r="C153" s="624" t="s">
        <v>2687</v>
      </c>
      <c r="D153" s="635" t="n">
        <v>606</v>
      </c>
      <c r="E153" s="635" t="n">
        <v>758</v>
      </c>
      <c r="F153" s="109" t="s">
        <v>9</v>
      </c>
      <c r="G153" s="636" t="n">
        <v>10</v>
      </c>
      <c r="H153" s="637" t="s">
        <v>2692</v>
      </c>
    </row>
    <row r="154" customFormat="false" ht="30" hidden="false" customHeight="true" outlineLevel="0" collapsed="false">
      <c r="A154" s="633" t="s">
        <v>2541</v>
      </c>
      <c r="B154" s="634" t="n">
        <v>954265</v>
      </c>
      <c r="C154" s="624" t="s">
        <v>2687</v>
      </c>
      <c r="D154" s="635" t="n">
        <v>572</v>
      </c>
      <c r="E154" s="635" t="n">
        <v>715</v>
      </c>
      <c r="F154" s="109" t="s">
        <v>9</v>
      </c>
      <c r="G154" s="636" t="n">
        <v>11</v>
      </c>
      <c r="H154" s="637" t="s">
        <v>2693</v>
      </c>
    </row>
    <row r="155" customFormat="false" ht="30" hidden="false" customHeight="true" outlineLevel="0" collapsed="false">
      <c r="A155" s="633" t="s">
        <v>2541</v>
      </c>
      <c r="B155" s="634" t="n">
        <v>942448</v>
      </c>
      <c r="C155" s="624" t="s">
        <v>2690</v>
      </c>
      <c r="D155" s="635" t="n">
        <v>826</v>
      </c>
      <c r="E155" s="635" t="n">
        <v>1033</v>
      </c>
      <c r="F155" s="109" t="s">
        <v>9</v>
      </c>
      <c r="G155" s="636" t="n">
        <v>12</v>
      </c>
      <c r="H155" s="637" t="s">
        <v>2694</v>
      </c>
    </row>
    <row r="156" customFormat="false" ht="30" hidden="false" customHeight="true" outlineLevel="0" collapsed="false">
      <c r="A156" s="633" t="s">
        <v>2541</v>
      </c>
      <c r="B156" s="634" t="n">
        <v>942447</v>
      </c>
      <c r="C156" s="624" t="s">
        <v>2690</v>
      </c>
      <c r="D156" s="635" t="n">
        <v>703</v>
      </c>
      <c r="E156" s="635" t="n">
        <v>879</v>
      </c>
      <c r="F156" s="109" t="s">
        <v>9</v>
      </c>
      <c r="G156" s="636" t="n">
        <v>13</v>
      </c>
      <c r="H156" s="637" t="s">
        <v>2695</v>
      </c>
    </row>
    <row r="157" customFormat="false" ht="30" hidden="false" customHeight="true" outlineLevel="0" collapsed="false">
      <c r="A157" s="633" t="s">
        <v>2541</v>
      </c>
      <c r="B157" s="634" t="n">
        <v>952178</v>
      </c>
      <c r="C157" s="624" t="s">
        <v>2687</v>
      </c>
      <c r="D157" s="635" t="n">
        <v>564</v>
      </c>
      <c r="E157" s="635" t="n">
        <v>705</v>
      </c>
      <c r="F157" s="109" t="n">
        <v>2</v>
      </c>
      <c r="G157" s="636" t="n">
        <v>14</v>
      </c>
      <c r="H157" s="637" t="s">
        <v>2696</v>
      </c>
    </row>
    <row r="158" customFormat="false" ht="30" hidden="false" customHeight="true" outlineLevel="0" collapsed="false">
      <c r="A158" s="633" t="s">
        <v>2541</v>
      </c>
      <c r="B158" s="634" t="n">
        <v>943862</v>
      </c>
      <c r="C158" s="624" t="s">
        <v>2690</v>
      </c>
      <c r="D158" s="635" t="n">
        <v>786</v>
      </c>
      <c r="E158" s="635" t="n">
        <v>983</v>
      </c>
      <c r="F158" s="109" t="n">
        <v>3</v>
      </c>
      <c r="G158" s="636" t="n">
        <v>15</v>
      </c>
      <c r="H158" s="637" t="s">
        <v>2696</v>
      </c>
    </row>
    <row r="159" customFormat="false" ht="30" hidden="false" customHeight="true" outlineLevel="0" collapsed="false">
      <c r="A159" s="633" t="s">
        <v>2541</v>
      </c>
      <c r="B159" s="634" t="n">
        <v>942445</v>
      </c>
      <c r="C159" s="624" t="s">
        <v>2697</v>
      </c>
      <c r="D159" s="635" t="n">
        <v>937</v>
      </c>
      <c r="E159" s="635" t="n">
        <v>1172</v>
      </c>
      <c r="F159" s="109" t="s">
        <v>9</v>
      </c>
      <c r="G159" s="636" t="n">
        <v>16</v>
      </c>
      <c r="H159" s="637" t="s">
        <v>2698</v>
      </c>
    </row>
    <row r="160" customFormat="false" ht="30" hidden="false" customHeight="true" outlineLevel="0" collapsed="false">
      <c r="A160" s="633" t="s">
        <v>2541</v>
      </c>
      <c r="B160" s="634" t="n">
        <v>942443</v>
      </c>
      <c r="C160" s="624" t="s">
        <v>2699</v>
      </c>
      <c r="D160" s="635" t="n">
        <v>643</v>
      </c>
      <c r="E160" s="635" t="n">
        <v>804</v>
      </c>
      <c r="F160" s="109" t="s">
        <v>9</v>
      </c>
      <c r="G160" s="636" t="n">
        <v>17</v>
      </c>
      <c r="H160" s="637" t="s">
        <v>2700</v>
      </c>
    </row>
    <row r="161" customFormat="false" ht="30" hidden="false" customHeight="true" outlineLevel="0" collapsed="false">
      <c r="A161" s="633" t="s">
        <v>2541</v>
      </c>
      <c r="B161" s="634" t="n">
        <v>942446</v>
      </c>
      <c r="C161" s="624" t="s">
        <v>2697</v>
      </c>
      <c r="D161" s="635" t="n">
        <v>937</v>
      </c>
      <c r="E161" s="635" t="n">
        <v>1172</v>
      </c>
      <c r="F161" s="109" t="s">
        <v>9</v>
      </c>
      <c r="G161" s="636" t="n">
        <v>18</v>
      </c>
      <c r="H161" s="637" t="s">
        <v>2700</v>
      </c>
    </row>
    <row r="162" customFormat="false" ht="30" hidden="false" customHeight="true" outlineLevel="0" collapsed="false">
      <c r="A162" s="633" t="s">
        <v>2541</v>
      </c>
      <c r="B162" s="634" t="n">
        <v>943805</v>
      </c>
      <c r="C162" s="624" t="s">
        <v>2699</v>
      </c>
      <c r="D162" s="635" t="n">
        <v>626</v>
      </c>
      <c r="E162" s="635" t="n">
        <v>783</v>
      </c>
      <c r="F162" s="109" t="n">
        <v>6</v>
      </c>
      <c r="G162" s="636" t="n">
        <v>19</v>
      </c>
      <c r="H162" s="637" t="s">
        <v>2701</v>
      </c>
    </row>
    <row r="163" customFormat="false" ht="30" hidden="false" customHeight="true" outlineLevel="0" collapsed="false">
      <c r="A163" s="633" t="s">
        <v>2541</v>
      </c>
      <c r="B163" s="634" t="n">
        <v>943509</v>
      </c>
      <c r="C163" s="624" t="s">
        <v>2697</v>
      </c>
      <c r="D163" s="635" t="n">
        <v>846</v>
      </c>
      <c r="E163" s="635" t="n">
        <v>1058</v>
      </c>
      <c r="F163" s="109" t="s">
        <v>50</v>
      </c>
      <c r="G163" s="636" t="n">
        <v>20</v>
      </c>
      <c r="H163" s="637" t="s">
        <v>2701</v>
      </c>
    </row>
    <row r="164" customFormat="false" ht="30" hidden="false" customHeight="true" outlineLevel="0" collapsed="false">
      <c r="A164" s="633" t="s">
        <v>2541</v>
      </c>
      <c r="B164" s="634" t="n">
        <v>942441</v>
      </c>
      <c r="C164" s="624" t="s">
        <v>2699</v>
      </c>
      <c r="D164" s="635" t="n">
        <v>686</v>
      </c>
      <c r="E164" s="635" t="n">
        <v>858</v>
      </c>
      <c r="F164" s="109" t="s">
        <v>9</v>
      </c>
      <c r="G164" s="636" t="n">
        <v>21</v>
      </c>
      <c r="H164" s="637" t="s">
        <v>2702</v>
      </c>
    </row>
    <row r="165" customFormat="false" ht="30" hidden="false" customHeight="true" outlineLevel="0" collapsed="false">
      <c r="A165" s="633" t="s">
        <v>2541</v>
      </c>
      <c r="B165" s="634" t="n">
        <v>942444</v>
      </c>
      <c r="C165" s="624" t="s">
        <v>2697</v>
      </c>
      <c r="D165" s="635" t="n">
        <v>939</v>
      </c>
      <c r="E165" s="635" t="n">
        <v>1174</v>
      </c>
      <c r="F165" s="109" t="s">
        <v>9</v>
      </c>
      <c r="G165" s="636" t="n">
        <v>22</v>
      </c>
      <c r="H165" s="637" t="s">
        <v>2702</v>
      </c>
    </row>
    <row r="166" customFormat="false" ht="30" hidden="false" customHeight="true" outlineLevel="0" collapsed="false">
      <c r="A166" s="633" t="s">
        <v>2541</v>
      </c>
      <c r="B166" s="634" t="n">
        <v>947295</v>
      </c>
      <c r="C166" s="624" t="s">
        <v>2699</v>
      </c>
      <c r="D166" s="635" t="n">
        <v>686</v>
      </c>
      <c r="E166" s="635" t="n">
        <v>858</v>
      </c>
      <c r="F166" s="109" t="s">
        <v>9</v>
      </c>
      <c r="G166" s="636" t="n">
        <v>23</v>
      </c>
      <c r="H166" s="637" t="s">
        <v>2703</v>
      </c>
    </row>
    <row r="167" customFormat="false" ht="30" hidden="false" customHeight="true" outlineLevel="0" collapsed="false">
      <c r="A167" s="633" t="s">
        <v>2541</v>
      </c>
      <c r="B167" s="634" t="n">
        <v>952154</v>
      </c>
      <c r="C167" s="624" t="s">
        <v>2697</v>
      </c>
      <c r="D167" s="635" t="n">
        <v>939</v>
      </c>
      <c r="E167" s="635" t="n">
        <v>1174</v>
      </c>
      <c r="F167" s="109" t="s">
        <v>9</v>
      </c>
      <c r="G167" s="636" t="n">
        <v>24</v>
      </c>
      <c r="H167" s="637" t="s">
        <v>2703</v>
      </c>
    </row>
    <row r="168" customFormat="false" ht="30" hidden="false" customHeight="true" outlineLevel="0" collapsed="false">
      <c r="A168" s="633" t="s">
        <v>2541</v>
      </c>
      <c r="B168" s="634" t="n">
        <v>942442</v>
      </c>
      <c r="C168" s="624" t="s">
        <v>2699</v>
      </c>
      <c r="D168" s="635" t="n">
        <v>643</v>
      </c>
      <c r="E168" s="635" t="n">
        <v>804</v>
      </c>
      <c r="F168" s="109" t="s">
        <v>9</v>
      </c>
      <c r="G168" s="636" t="n">
        <v>25</v>
      </c>
      <c r="H168" s="637" t="s">
        <v>2704</v>
      </c>
    </row>
    <row r="169" customFormat="false" ht="30" hidden="false" customHeight="true" outlineLevel="0" collapsed="false">
      <c r="A169" s="633" t="s">
        <v>2541</v>
      </c>
      <c r="B169" s="634" t="n">
        <v>840894</v>
      </c>
      <c r="C169" s="624" t="s">
        <v>2705</v>
      </c>
      <c r="D169" s="635" t="n">
        <v>523</v>
      </c>
      <c r="E169" s="635" t="n">
        <v>654</v>
      </c>
      <c r="F169" s="109" t="s">
        <v>9</v>
      </c>
      <c r="G169" s="636" t="n">
        <v>26</v>
      </c>
      <c r="H169" s="637" t="s">
        <v>2648</v>
      </c>
    </row>
    <row r="170" customFormat="false" ht="30" hidden="false" customHeight="true" outlineLevel="0" collapsed="false">
      <c r="A170" s="633" t="s">
        <v>2541</v>
      </c>
      <c r="B170" s="634" t="n">
        <v>943507</v>
      </c>
      <c r="C170" s="624" t="s">
        <v>2706</v>
      </c>
      <c r="D170" s="635" t="n">
        <v>723</v>
      </c>
      <c r="E170" s="635" t="n">
        <v>904</v>
      </c>
      <c r="F170" s="109" t="s">
        <v>9</v>
      </c>
      <c r="G170" s="636" t="n">
        <v>27</v>
      </c>
      <c r="H170" s="637" t="s">
        <v>2702</v>
      </c>
    </row>
    <row r="171" customFormat="false" ht="30" hidden="false" customHeight="true" outlineLevel="0" collapsed="false">
      <c r="A171" s="633" t="s">
        <v>2541</v>
      </c>
      <c r="B171" s="634" t="n">
        <v>840700</v>
      </c>
      <c r="C171" s="624" t="s">
        <v>2705</v>
      </c>
      <c r="D171" s="635" t="n">
        <v>523</v>
      </c>
      <c r="E171" s="635" t="n">
        <v>654</v>
      </c>
      <c r="F171" s="109" t="s">
        <v>9</v>
      </c>
      <c r="G171" s="636" t="n">
        <v>28</v>
      </c>
      <c r="H171" s="637" t="s">
        <v>2707</v>
      </c>
    </row>
    <row r="172" customFormat="false" ht="30" hidden="false" customHeight="true" outlineLevel="0" collapsed="false">
      <c r="A172" s="633" t="s">
        <v>2541</v>
      </c>
      <c r="B172" s="634" t="n">
        <v>841226</v>
      </c>
      <c r="C172" s="624" t="s">
        <v>2705</v>
      </c>
      <c r="D172" s="635" t="n">
        <v>609</v>
      </c>
      <c r="E172" s="635" t="n">
        <v>761</v>
      </c>
      <c r="F172" s="109" t="s">
        <v>9</v>
      </c>
      <c r="G172" s="636" t="n">
        <v>29</v>
      </c>
      <c r="H172" s="637" t="s">
        <v>2708</v>
      </c>
    </row>
    <row r="173" customFormat="false" ht="30" hidden="false" customHeight="true" outlineLevel="0" collapsed="false">
      <c r="A173" s="633" t="s">
        <v>2541</v>
      </c>
      <c r="B173" s="634" t="n">
        <v>841496</v>
      </c>
      <c r="C173" s="624" t="s">
        <v>2705</v>
      </c>
      <c r="D173" s="635" t="n">
        <v>586</v>
      </c>
      <c r="E173" s="635" t="n">
        <v>736</v>
      </c>
      <c r="F173" s="109" t="s">
        <v>9</v>
      </c>
      <c r="G173" s="636" t="n">
        <v>30</v>
      </c>
      <c r="H173" s="637" t="s">
        <v>2709</v>
      </c>
    </row>
    <row r="174" customFormat="false" ht="30" hidden="false" customHeight="true" outlineLevel="0" collapsed="false">
      <c r="A174" s="633" t="s">
        <v>2541</v>
      </c>
      <c r="B174" s="634" t="n">
        <v>867054</v>
      </c>
      <c r="C174" s="624" t="s">
        <v>2705</v>
      </c>
      <c r="D174" s="635" t="n">
        <v>399</v>
      </c>
      <c r="E174" s="635" t="n">
        <v>499</v>
      </c>
      <c r="F174" s="109" t="s">
        <v>50</v>
      </c>
      <c r="G174" s="636" t="n">
        <v>31</v>
      </c>
      <c r="H174" s="637" t="s">
        <v>2710</v>
      </c>
    </row>
    <row r="175" customFormat="false" ht="30" hidden="false" customHeight="true" outlineLevel="0" collapsed="false">
      <c r="A175" s="633" t="s">
        <v>2541</v>
      </c>
      <c r="B175" s="634" t="n">
        <v>841494</v>
      </c>
      <c r="C175" s="624" t="s">
        <v>2705</v>
      </c>
      <c r="D175" s="635" t="n">
        <v>543</v>
      </c>
      <c r="E175" s="635" t="n">
        <v>679</v>
      </c>
      <c r="F175" s="109" t="s">
        <v>9</v>
      </c>
      <c r="G175" s="636" t="n">
        <v>32</v>
      </c>
      <c r="H175" s="637" t="s">
        <v>2711</v>
      </c>
    </row>
    <row r="176" customFormat="false" ht="30" hidden="false" customHeight="true" outlineLevel="0" collapsed="false">
      <c r="A176" s="633" t="s">
        <v>2541</v>
      </c>
      <c r="B176" s="634" t="n">
        <v>840888</v>
      </c>
      <c r="C176" s="624" t="s">
        <v>2705</v>
      </c>
      <c r="D176" s="635" t="n">
        <v>476</v>
      </c>
      <c r="E176" s="635" t="n">
        <v>595</v>
      </c>
      <c r="F176" s="109" t="s">
        <v>9</v>
      </c>
      <c r="G176" s="636" t="n">
        <v>33</v>
      </c>
      <c r="H176" s="637" t="s">
        <v>2712</v>
      </c>
    </row>
    <row r="177" customFormat="false" ht="30" hidden="false" customHeight="true" outlineLevel="0" collapsed="false">
      <c r="A177" s="633" t="s">
        <v>2541</v>
      </c>
      <c r="B177" s="634" t="n">
        <v>943814</v>
      </c>
      <c r="C177" s="624" t="s">
        <v>2706</v>
      </c>
      <c r="D177" s="635" t="n">
        <v>698</v>
      </c>
      <c r="E177" s="635" t="n">
        <v>873</v>
      </c>
      <c r="F177" s="109" t="n">
        <v>1</v>
      </c>
      <c r="G177" s="636" t="n">
        <v>34</v>
      </c>
      <c r="H177" s="637" t="s">
        <v>2701</v>
      </c>
    </row>
    <row r="178" customFormat="false" ht="30" hidden="false" customHeight="true" outlineLevel="0" collapsed="false">
      <c r="A178" s="633" t="s">
        <v>2541</v>
      </c>
      <c r="B178" s="634" t="n">
        <v>943813</v>
      </c>
      <c r="C178" s="624" t="s">
        <v>2706</v>
      </c>
      <c r="D178" s="635" t="n">
        <v>854</v>
      </c>
      <c r="E178" s="635" t="n">
        <v>1068</v>
      </c>
      <c r="F178" s="109" t="s">
        <v>9</v>
      </c>
      <c r="G178" s="636" t="n">
        <v>35</v>
      </c>
      <c r="H178" s="637" t="s">
        <v>2713</v>
      </c>
    </row>
    <row r="179" customFormat="false" ht="30" hidden="false" customHeight="true" outlineLevel="0" collapsed="false">
      <c r="A179" s="633" t="s">
        <v>2541</v>
      </c>
      <c r="B179" s="634" t="n">
        <v>954487</v>
      </c>
      <c r="C179" s="624" t="s">
        <v>2706</v>
      </c>
      <c r="D179" s="635" t="n">
        <v>846</v>
      </c>
      <c r="E179" s="635" t="n">
        <v>1058</v>
      </c>
      <c r="F179" s="109" t="s">
        <v>9</v>
      </c>
      <c r="G179" s="636" t="n">
        <v>36</v>
      </c>
      <c r="H179" s="637" t="s">
        <v>2710</v>
      </c>
    </row>
    <row r="180" customFormat="false" ht="30" hidden="false" customHeight="true" outlineLevel="0" collapsed="false">
      <c r="A180" s="633" t="s">
        <v>2541</v>
      </c>
      <c r="B180" s="634" t="n">
        <v>954484</v>
      </c>
      <c r="C180" s="624" t="s">
        <v>2706</v>
      </c>
      <c r="D180" s="635" t="n">
        <v>846</v>
      </c>
      <c r="E180" s="635" t="n">
        <v>1058</v>
      </c>
      <c r="F180" s="109" t="s">
        <v>9</v>
      </c>
      <c r="G180" s="636" t="n">
        <v>37</v>
      </c>
      <c r="H180" s="637" t="s">
        <v>2704</v>
      </c>
    </row>
    <row r="181" customFormat="false" ht="30" hidden="false" customHeight="true" outlineLevel="0" collapsed="false">
      <c r="A181" s="633" t="s">
        <v>2541</v>
      </c>
      <c r="B181" s="634" t="n">
        <v>840738</v>
      </c>
      <c r="C181" s="624" t="s">
        <v>2714</v>
      </c>
      <c r="D181" s="635" t="n">
        <v>595</v>
      </c>
      <c r="E181" s="635" t="n">
        <v>744</v>
      </c>
      <c r="F181" s="109" t="s">
        <v>9</v>
      </c>
      <c r="G181" s="636" t="n">
        <v>38</v>
      </c>
      <c r="H181" s="637" t="s">
        <v>2715</v>
      </c>
    </row>
    <row r="182" customFormat="false" ht="30" hidden="false" customHeight="true" outlineLevel="0" collapsed="false">
      <c r="A182" s="633" t="s">
        <v>2541</v>
      </c>
      <c r="B182" s="634" t="n">
        <v>945849</v>
      </c>
      <c r="C182" s="624" t="s">
        <v>2716</v>
      </c>
      <c r="D182" s="635" t="n">
        <v>817</v>
      </c>
      <c r="E182" s="635" t="n">
        <v>1022</v>
      </c>
      <c r="F182" s="109" t="s">
        <v>9</v>
      </c>
      <c r="G182" s="636" t="n">
        <v>39</v>
      </c>
      <c r="H182" s="637" t="s">
        <v>2717</v>
      </c>
    </row>
    <row r="183" customFormat="false" ht="30" hidden="false" customHeight="true" outlineLevel="0" collapsed="false">
      <c r="A183" s="633" t="s">
        <v>2541</v>
      </c>
      <c r="B183" s="634" t="n">
        <v>945993</v>
      </c>
      <c r="C183" s="624" t="s">
        <v>2716</v>
      </c>
      <c r="D183" s="635" t="n">
        <v>780</v>
      </c>
      <c r="E183" s="635" t="n">
        <v>975</v>
      </c>
      <c r="F183" s="109" t="s">
        <v>9</v>
      </c>
      <c r="G183" s="636" t="n">
        <v>40</v>
      </c>
      <c r="H183" s="637" t="s">
        <v>2695</v>
      </c>
    </row>
    <row r="184" customFormat="false" ht="30" hidden="false" customHeight="true" outlineLevel="0" collapsed="false">
      <c r="A184" s="633" t="s">
        <v>2541</v>
      </c>
      <c r="B184" s="634" t="n">
        <v>840590</v>
      </c>
      <c r="C184" s="624" t="s">
        <v>2714</v>
      </c>
      <c r="D184" s="635" t="n">
        <v>557</v>
      </c>
      <c r="E184" s="635" t="n">
        <v>697</v>
      </c>
      <c r="F184" s="109" t="s">
        <v>9</v>
      </c>
      <c r="G184" s="636" t="n">
        <v>41</v>
      </c>
      <c r="H184" s="637" t="s">
        <v>2652</v>
      </c>
    </row>
    <row r="185" customFormat="false" ht="30" hidden="false" customHeight="true" outlineLevel="0" collapsed="false">
      <c r="A185" s="633" t="s">
        <v>2541</v>
      </c>
      <c r="B185" s="634" t="n">
        <v>950623</v>
      </c>
      <c r="C185" s="624" t="s">
        <v>2716</v>
      </c>
      <c r="D185" s="635" t="n">
        <v>817</v>
      </c>
      <c r="E185" s="635" t="n">
        <v>1022</v>
      </c>
      <c r="F185" s="109" t="s">
        <v>9</v>
      </c>
      <c r="G185" s="636" t="n">
        <v>42</v>
      </c>
      <c r="H185" s="637" t="s">
        <v>2718</v>
      </c>
    </row>
    <row r="186" customFormat="false" ht="30" hidden="false" customHeight="true" outlineLevel="0" collapsed="false">
      <c r="A186" s="633" t="s">
        <v>2541</v>
      </c>
      <c r="B186" s="634" t="n">
        <v>957630</v>
      </c>
      <c r="C186" s="624" t="s">
        <v>2714</v>
      </c>
      <c r="D186" s="635" t="n">
        <v>557</v>
      </c>
      <c r="E186" s="635" t="n">
        <v>697</v>
      </c>
      <c r="F186" s="109" t="s">
        <v>9</v>
      </c>
      <c r="G186" s="636" t="n">
        <v>43</v>
      </c>
      <c r="H186" s="637" t="s">
        <v>2719</v>
      </c>
    </row>
    <row r="187" customFormat="false" ht="30" hidden="false" customHeight="true" outlineLevel="0" collapsed="false">
      <c r="A187" s="633" t="s">
        <v>2541</v>
      </c>
      <c r="B187" s="634" t="n">
        <v>957631</v>
      </c>
      <c r="C187" s="624" t="s">
        <v>2716</v>
      </c>
      <c r="D187" s="635" t="n">
        <v>817</v>
      </c>
      <c r="E187" s="635" t="n">
        <v>1022</v>
      </c>
      <c r="F187" s="109" t="s">
        <v>9</v>
      </c>
      <c r="G187" s="636" t="n">
        <v>44</v>
      </c>
      <c r="H187" s="637" t="s">
        <v>2720</v>
      </c>
    </row>
    <row r="188" customFormat="false" ht="30" hidden="false" customHeight="true" outlineLevel="0" collapsed="false">
      <c r="A188" s="633" t="s">
        <v>2541</v>
      </c>
      <c r="B188" s="634" t="n">
        <v>840918</v>
      </c>
      <c r="C188" s="624" t="s">
        <v>2714</v>
      </c>
      <c r="D188" s="635" t="n">
        <v>480</v>
      </c>
      <c r="E188" s="635" t="n">
        <v>600</v>
      </c>
      <c r="F188" s="109" t="n">
        <v>2</v>
      </c>
      <c r="G188" s="636" t="n">
        <v>45</v>
      </c>
      <c r="H188" s="637" t="s">
        <v>2701</v>
      </c>
    </row>
    <row r="189" customFormat="false" ht="30" hidden="false" customHeight="true" outlineLevel="0" collapsed="false">
      <c r="A189" s="633" t="s">
        <v>2541</v>
      </c>
      <c r="B189" s="634" t="n">
        <v>943928</v>
      </c>
      <c r="C189" s="624" t="s">
        <v>2716</v>
      </c>
      <c r="D189" s="635" t="n">
        <v>698</v>
      </c>
      <c r="E189" s="635" t="n">
        <v>873</v>
      </c>
      <c r="F189" s="109" t="n">
        <v>5</v>
      </c>
      <c r="G189" s="636" t="n">
        <v>46</v>
      </c>
      <c r="H189" s="637" t="s">
        <v>2696</v>
      </c>
    </row>
    <row r="190" customFormat="false" ht="30" hidden="false" customHeight="true" outlineLevel="0" collapsed="false">
      <c r="A190" s="633" t="s">
        <v>2541</v>
      </c>
      <c r="B190" s="634" t="n">
        <v>841054</v>
      </c>
      <c r="C190" s="624" t="s">
        <v>2721</v>
      </c>
      <c r="D190" s="635" t="n">
        <v>679</v>
      </c>
      <c r="E190" s="635" t="n">
        <v>849</v>
      </c>
      <c r="F190" s="109" t="n">
        <v>2</v>
      </c>
      <c r="G190" s="636" t="n">
        <v>47</v>
      </c>
      <c r="H190" s="637" t="s">
        <v>2712</v>
      </c>
    </row>
    <row r="191" customFormat="false" ht="30" hidden="false" customHeight="true" outlineLevel="0" collapsed="false">
      <c r="A191" s="633" t="s">
        <v>2541</v>
      </c>
      <c r="B191" s="634" t="n">
        <v>942290</v>
      </c>
      <c r="C191" s="624" t="s">
        <v>2722</v>
      </c>
      <c r="D191" s="635" t="n">
        <v>939</v>
      </c>
      <c r="E191" s="635" t="n">
        <v>1174</v>
      </c>
      <c r="F191" s="109" t="n">
        <v>1</v>
      </c>
      <c r="G191" s="636" t="n">
        <v>48</v>
      </c>
      <c r="H191" s="637" t="s">
        <v>2701</v>
      </c>
    </row>
    <row r="192" customFormat="false" ht="30" hidden="false" customHeight="true" outlineLevel="0" collapsed="false">
      <c r="A192" s="633" t="s">
        <v>2541</v>
      </c>
      <c r="B192" s="634" t="n">
        <v>840896</v>
      </c>
      <c r="C192" s="624" t="s">
        <v>2721</v>
      </c>
      <c r="D192" s="635" t="n">
        <v>765</v>
      </c>
      <c r="E192" s="635" t="n">
        <v>956</v>
      </c>
      <c r="F192" s="109" t="s">
        <v>9</v>
      </c>
      <c r="G192" s="636" t="n">
        <v>49</v>
      </c>
      <c r="H192" s="637" t="s">
        <v>2723</v>
      </c>
    </row>
    <row r="193" customFormat="false" ht="30" hidden="false" customHeight="true" outlineLevel="0" collapsed="false">
      <c r="A193" s="633" t="s">
        <v>2541</v>
      </c>
      <c r="B193" s="634" t="n">
        <v>947371</v>
      </c>
      <c r="C193" s="624" t="s">
        <v>2724</v>
      </c>
      <c r="D193" s="635" t="n">
        <v>777</v>
      </c>
      <c r="E193" s="635" t="n">
        <v>972</v>
      </c>
      <c r="F193" s="109" t="s">
        <v>9</v>
      </c>
      <c r="G193" s="636" t="n">
        <v>50</v>
      </c>
      <c r="H193" s="637" t="s">
        <v>2681</v>
      </c>
    </row>
    <row r="194" customFormat="false" ht="30" hidden="false" customHeight="true" outlineLevel="0" collapsed="false">
      <c r="A194" s="633" t="s">
        <v>2541</v>
      </c>
      <c r="B194" s="634" t="n">
        <v>942269</v>
      </c>
      <c r="C194" s="624" t="s">
        <v>2725</v>
      </c>
      <c r="D194" s="635" t="n">
        <v>925</v>
      </c>
      <c r="E194" s="635" t="n">
        <v>1157</v>
      </c>
      <c r="F194" s="109" t="s">
        <v>9</v>
      </c>
      <c r="G194" s="636" t="n">
        <v>51</v>
      </c>
      <c r="H194" s="637" t="s">
        <v>2681</v>
      </c>
    </row>
    <row r="195" customFormat="false" ht="30" hidden="false" customHeight="true" outlineLevel="0" collapsed="false">
      <c r="A195" s="633" t="s">
        <v>2541</v>
      </c>
      <c r="B195" s="634" t="n">
        <v>951345</v>
      </c>
      <c r="C195" s="624" t="s">
        <v>2726</v>
      </c>
      <c r="D195" s="635" t="n">
        <v>826</v>
      </c>
      <c r="E195" s="635" t="n">
        <v>1033</v>
      </c>
      <c r="F195" s="109" t="s">
        <v>9</v>
      </c>
      <c r="G195" s="636" t="n">
        <v>52</v>
      </c>
      <c r="H195" s="637" t="s">
        <v>2701</v>
      </c>
    </row>
    <row r="196" customFormat="false" ht="30" hidden="false" customHeight="true" outlineLevel="0" collapsed="false">
      <c r="A196" s="633" t="s">
        <v>2541</v>
      </c>
      <c r="B196" s="634" t="n">
        <v>943918</v>
      </c>
      <c r="C196" s="624" t="s">
        <v>2727</v>
      </c>
      <c r="D196" s="635" t="n">
        <v>752</v>
      </c>
      <c r="E196" s="635" t="n">
        <v>940</v>
      </c>
      <c r="F196" s="109" t="s">
        <v>9</v>
      </c>
      <c r="G196" s="636" t="n">
        <v>53</v>
      </c>
      <c r="H196" s="637" t="s">
        <v>2728</v>
      </c>
    </row>
    <row r="197" customFormat="false" ht="30" hidden="false" customHeight="true" outlineLevel="0" collapsed="false">
      <c r="A197" s="633" t="s">
        <v>2541</v>
      </c>
      <c r="B197" s="634" t="n">
        <v>943919</v>
      </c>
      <c r="C197" s="624" t="s">
        <v>2727</v>
      </c>
      <c r="D197" s="635" t="n">
        <v>675</v>
      </c>
      <c r="E197" s="635" t="n">
        <v>844</v>
      </c>
      <c r="F197" s="109" t="s">
        <v>9</v>
      </c>
      <c r="G197" s="636" t="n">
        <v>54</v>
      </c>
      <c r="H197" s="637" t="s">
        <v>2701</v>
      </c>
    </row>
    <row r="198" customFormat="false" ht="30" hidden="false" customHeight="true" outlineLevel="0" collapsed="false">
      <c r="A198" s="633" t="s">
        <v>2541</v>
      </c>
      <c r="B198" s="634" t="n">
        <v>942299</v>
      </c>
      <c r="C198" s="624" t="s">
        <v>2729</v>
      </c>
      <c r="D198" s="635" t="n">
        <v>720</v>
      </c>
      <c r="E198" s="635" t="n">
        <v>900</v>
      </c>
      <c r="F198" s="109" t="n">
        <v>5</v>
      </c>
      <c r="G198" s="636" t="n">
        <v>55</v>
      </c>
      <c r="H198" s="637" t="s">
        <v>2701</v>
      </c>
    </row>
    <row r="199" customFormat="false" ht="30" hidden="false" customHeight="true" outlineLevel="0" collapsed="false">
      <c r="A199" s="633" t="s">
        <v>2541</v>
      </c>
      <c r="B199" s="634" t="n">
        <v>952146</v>
      </c>
      <c r="C199" s="624" t="s">
        <v>2730</v>
      </c>
      <c r="D199" s="635" t="n">
        <v>683</v>
      </c>
      <c r="E199" s="635" t="n">
        <v>854</v>
      </c>
      <c r="F199" s="109" t="s">
        <v>9</v>
      </c>
      <c r="G199" s="636" t="n">
        <v>56</v>
      </c>
      <c r="H199" s="637" t="s">
        <v>2731</v>
      </c>
    </row>
    <row r="200" customFormat="false" ht="30" hidden="false" customHeight="true" outlineLevel="0" collapsed="false">
      <c r="A200" s="633" t="s">
        <v>2541</v>
      </c>
      <c r="B200" s="634" t="n">
        <v>947293</v>
      </c>
      <c r="C200" s="624" t="s">
        <v>2729</v>
      </c>
      <c r="D200" s="635" t="n">
        <v>826</v>
      </c>
      <c r="E200" s="635" t="n">
        <v>1033</v>
      </c>
      <c r="F200" s="109" t="s">
        <v>9</v>
      </c>
      <c r="G200" s="636" t="n">
        <v>57</v>
      </c>
      <c r="H200" s="637" t="s">
        <v>2731</v>
      </c>
    </row>
    <row r="201" customFormat="false" ht="30" hidden="false" customHeight="true" outlineLevel="0" collapsed="false">
      <c r="A201" s="633" t="s">
        <v>2541</v>
      </c>
      <c r="B201" s="634" t="n">
        <v>952147</v>
      </c>
      <c r="C201" s="624" t="s">
        <v>2730</v>
      </c>
      <c r="D201" s="635" t="n">
        <v>683</v>
      </c>
      <c r="E201" s="635" t="n">
        <v>854</v>
      </c>
      <c r="F201" s="109" t="s">
        <v>9</v>
      </c>
      <c r="G201" s="636" t="n">
        <v>58</v>
      </c>
      <c r="H201" s="637" t="s">
        <v>2702</v>
      </c>
    </row>
    <row r="202" customFormat="false" ht="30" hidden="false" customHeight="true" outlineLevel="0" collapsed="false">
      <c r="A202" s="633" t="s">
        <v>2541</v>
      </c>
      <c r="B202" s="634" t="n">
        <v>952149</v>
      </c>
      <c r="C202" s="624" t="s">
        <v>2730</v>
      </c>
      <c r="D202" s="635" t="n">
        <v>683</v>
      </c>
      <c r="E202" s="635" t="n">
        <v>854</v>
      </c>
      <c r="F202" s="109" t="s">
        <v>9</v>
      </c>
      <c r="G202" s="636" t="n">
        <v>59</v>
      </c>
      <c r="H202" s="637" t="s">
        <v>2703</v>
      </c>
    </row>
    <row r="203" customFormat="false" ht="30" hidden="false" customHeight="true" outlineLevel="0" collapsed="false">
      <c r="A203" s="633" t="s">
        <v>2541</v>
      </c>
      <c r="B203" s="634" t="n">
        <v>958362</v>
      </c>
      <c r="C203" s="624" t="s">
        <v>2729</v>
      </c>
      <c r="D203" s="635" t="n">
        <v>723</v>
      </c>
      <c r="E203" s="635" t="n">
        <v>904</v>
      </c>
      <c r="F203" s="109" t="s">
        <v>9</v>
      </c>
      <c r="G203" s="636" t="n">
        <v>60</v>
      </c>
      <c r="H203" s="637" t="s">
        <v>2732</v>
      </c>
    </row>
    <row r="204" customFormat="false" ht="30" hidden="false" customHeight="true" outlineLevel="0" collapsed="false">
      <c r="A204" s="633" t="s">
        <v>2541</v>
      </c>
      <c r="B204" s="634" t="n">
        <v>940700</v>
      </c>
      <c r="C204" s="624" t="s">
        <v>2730</v>
      </c>
      <c r="D204" s="635" t="n">
        <v>683</v>
      </c>
      <c r="E204" s="635" t="n">
        <v>854</v>
      </c>
      <c r="F204" s="109" t="s">
        <v>9</v>
      </c>
      <c r="G204" s="636" t="n">
        <v>61</v>
      </c>
      <c r="H204" s="637" t="s">
        <v>2733</v>
      </c>
    </row>
    <row r="205" customFormat="false" ht="30" hidden="false" customHeight="true" outlineLevel="0" collapsed="false">
      <c r="A205" s="633" t="s">
        <v>2541</v>
      </c>
      <c r="B205" s="634" t="n">
        <v>952150</v>
      </c>
      <c r="C205" s="624" t="s">
        <v>2730</v>
      </c>
      <c r="D205" s="635" t="n">
        <v>683</v>
      </c>
      <c r="E205" s="635" t="n">
        <v>854</v>
      </c>
      <c r="F205" s="109" t="s">
        <v>9</v>
      </c>
      <c r="G205" s="636" t="n">
        <v>62</v>
      </c>
      <c r="H205" s="637" t="s">
        <v>2734</v>
      </c>
    </row>
    <row r="206" customFormat="false" ht="30" hidden="false" customHeight="true" outlineLevel="0" collapsed="false">
      <c r="A206" s="633" t="s">
        <v>2541</v>
      </c>
      <c r="B206" s="634" t="n">
        <v>940701</v>
      </c>
      <c r="C206" s="624" t="s">
        <v>2730</v>
      </c>
      <c r="D206" s="635" t="n">
        <v>683</v>
      </c>
      <c r="E206" s="635" t="n">
        <v>854</v>
      </c>
      <c r="F206" s="109" t="s">
        <v>9</v>
      </c>
      <c r="G206" s="636" t="n">
        <v>63</v>
      </c>
      <c r="H206" s="637" t="s">
        <v>2735</v>
      </c>
    </row>
    <row r="207" customFormat="false" ht="30" hidden="false" customHeight="true" outlineLevel="0" collapsed="false">
      <c r="A207" s="633" t="s">
        <v>2541</v>
      </c>
      <c r="B207" s="634" t="n">
        <v>952151</v>
      </c>
      <c r="C207" s="624" t="s">
        <v>2730</v>
      </c>
      <c r="D207" s="635" t="n">
        <v>683</v>
      </c>
      <c r="E207" s="635" t="n">
        <v>854</v>
      </c>
      <c r="F207" s="109" t="s">
        <v>9</v>
      </c>
      <c r="G207" s="636" t="n">
        <v>64</v>
      </c>
      <c r="H207" s="637" t="s">
        <v>2728</v>
      </c>
    </row>
    <row r="208" customFormat="false" ht="30" hidden="false" customHeight="true" outlineLevel="0" collapsed="false">
      <c r="A208" s="633" t="s">
        <v>2541</v>
      </c>
      <c r="B208" s="634" t="n">
        <v>942300</v>
      </c>
      <c r="C208" s="624" t="s">
        <v>2729</v>
      </c>
      <c r="D208" s="635" t="n">
        <v>777</v>
      </c>
      <c r="E208" s="635" t="n">
        <v>972</v>
      </c>
      <c r="F208" s="109" t="s">
        <v>9</v>
      </c>
      <c r="G208" s="636" t="n">
        <v>65</v>
      </c>
      <c r="H208" s="637" t="s">
        <v>2728</v>
      </c>
    </row>
    <row r="209" customFormat="false" ht="30" hidden="false" customHeight="true" outlineLevel="0" collapsed="false">
      <c r="A209" s="633" t="s">
        <v>2541</v>
      </c>
      <c r="B209" s="634" t="n">
        <v>940702</v>
      </c>
      <c r="C209" s="624" t="s">
        <v>2730</v>
      </c>
      <c r="D209" s="635" t="n">
        <v>658</v>
      </c>
      <c r="E209" s="635" t="n">
        <v>823</v>
      </c>
      <c r="F209" s="109" t="s">
        <v>9</v>
      </c>
      <c r="G209" s="636" t="n">
        <v>66</v>
      </c>
      <c r="H209" s="637" t="s">
        <v>2701</v>
      </c>
    </row>
    <row r="210" customFormat="false" ht="30" hidden="false" customHeight="true" outlineLevel="0" collapsed="false">
      <c r="A210" s="633" t="s">
        <v>2541</v>
      </c>
      <c r="B210" s="634" t="n">
        <v>940699</v>
      </c>
      <c r="C210" s="624" t="s">
        <v>2730</v>
      </c>
      <c r="D210" s="635" t="n">
        <v>683</v>
      </c>
      <c r="E210" s="635" t="n">
        <v>854</v>
      </c>
      <c r="F210" s="109" t="s">
        <v>9</v>
      </c>
      <c r="G210" s="636" t="n">
        <v>67</v>
      </c>
      <c r="H210" s="637" t="s">
        <v>2723</v>
      </c>
    </row>
    <row r="211" customFormat="false" ht="30" hidden="false" customHeight="true" outlineLevel="0" collapsed="false">
      <c r="A211" s="633" t="s">
        <v>2541</v>
      </c>
      <c r="B211" s="634" t="n">
        <v>942301</v>
      </c>
      <c r="C211" s="624" t="s">
        <v>2729</v>
      </c>
      <c r="D211" s="635" t="n">
        <v>826</v>
      </c>
      <c r="E211" s="635" t="n">
        <v>1033</v>
      </c>
      <c r="F211" s="109" t="s">
        <v>9</v>
      </c>
      <c r="G211" s="636" t="n">
        <v>68</v>
      </c>
      <c r="H211" s="637" t="s">
        <v>2723</v>
      </c>
    </row>
    <row r="212" customFormat="false" ht="30" hidden="false" customHeight="true" outlineLevel="0" collapsed="false">
      <c r="A212" s="633" t="s">
        <v>2541</v>
      </c>
      <c r="B212" s="634" t="n">
        <v>841792</v>
      </c>
      <c r="C212" s="624" t="s">
        <v>2736</v>
      </c>
      <c r="D212" s="635" t="n">
        <v>383</v>
      </c>
      <c r="E212" s="635" t="n">
        <v>479</v>
      </c>
      <c r="F212" s="109" t="n">
        <v>3</v>
      </c>
      <c r="G212" s="636" t="n">
        <v>69</v>
      </c>
      <c r="H212" s="637" t="s">
        <v>2712</v>
      </c>
    </row>
    <row r="213" customFormat="false" ht="30" hidden="false" customHeight="true" outlineLevel="0" collapsed="false">
      <c r="A213" s="633" t="s">
        <v>2541</v>
      </c>
      <c r="B213" s="634" t="n">
        <v>841316</v>
      </c>
      <c r="C213" s="624" t="s">
        <v>2737</v>
      </c>
      <c r="D213" s="635" t="n">
        <v>453</v>
      </c>
      <c r="E213" s="635" t="n">
        <v>566</v>
      </c>
      <c r="F213" s="109" t="n">
        <v>4</v>
      </c>
      <c r="G213" s="636" t="n">
        <v>70</v>
      </c>
      <c r="H213" s="637" t="s">
        <v>2712</v>
      </c>
    </row>
    <row r="214" customFormat="false" ht="30" hidden="false" customHeight="true" outlineLevel="0" collapsed="false">
      <c r="A214" s="633" t="s">
        <v>2541</v>
      </c>
      <c r="B214" s="634" t="n">
        <v>941240</v>
      </c>
      <c r="C214" s="624" t="s">
        <v>2738</v>
      </c>
      <c r="D214" s="635" t="n">
        <v>655</v>
      </c>
      <c r="E214" s="635" t="n">
        <v>819</v>
      </c>
      <c r="F214" s="109" t="s">
        <v>50</v>
      </c>
      <c r="G214" s="636" t="n">
        <v>71</v>
      </c>
      <c r="H214" s="637" t="s">
        <v>2739</v>
      </c>
    </row>
    <row r="215" customFormat="false" ht="30" hidden="false" customHeight="true" outlineLevel="0" collapsed="false">
      <c r="A215" s="633" t="s">
        <v>2541</v>
      </c>
      <c r="B215" s="634" t="n">
        <v>841320</v>
      </c>
      <c r="C215" s="624" t="s">
        <v>2737</v>
      </c>
      <c r="D215" s="635" t="n">
        <v>453</v>
      </c>
      <c r="E215" s="635" t="n">
        <v>566</v>
      </c>
      <c r="F215" s="109" t="n">
        <v>4</v>
      </c>
      <c r="G215" s="636" t="n">
        <v>72</v>
      </c>
      <c r="H215" s="637" t="s">
        <v>2740</v>
      </c>
    </row>
    <row r="216" customFormat="false" ht="30" hidden="false" customHeight="true" outlineLevel="0" collapsed="false">
      <c r="A216" s="633" t="s">
        <v>2541</v>
      </c>
      <c r="B216" s="634" t="n">
        <v>841140</v>
      </c>
      <c r="C216" s="624" t="s">
        <v>2737</v>
      </c>
      <c r="D216" s="635" t="n">
        <v>471</v>
      </c>
      <c r="E216" s="635" t="n">
        <v>589</v>
      </c>
      <c r="F216" s="109" t="s">
        <v>9</v>
      </c>
      <c r="G216" s="636" t="n">
        <v>74</v>
      </c>
      <c r="H216" s="637" t="s">
        <v>2734</v>
      </c>
    </row>
    <row r="217" customFormat="false" ht="30" hidden="false" customHeight="true" outlineLevel="0" collapsed="false">
      <c r="A217" s="633" t="s">
        <v>2541</v>
      </c>
      <c r="B217" s="634" t="n">
        <v>840656</v>
      </c>
      <c r="C217" s="624" t="s">
        <v>2737</v>
      </c>
      <c r="D217" s="635" t="n">
        <v>482</v>
      </c>
      <c r="E217" s="635" t="n">
        <v>603</v>
      </c>
      <c r="F217" s="109" t="s">
        <v>9</v>
      </c>
      <c r="G217" s="636" t="n">
        <v>75</v>
      </c>
      <c r="H217" s="637" t="s">
        <v>2741</v>
      </c>
    </row>
    <row r="218" customFormat="false" ht="30" hidden="false" customHeight="true" outlineLevel="0" collapsed="false">
      <c r="A218" s="633" t="s">
        <v>2541</v>
      </c>
      <c r="B218" s="634" t="n">
        <v>840796</v>
      </c>
      <c r="C218" s="624" t="s">
        <v>2742</v>
      </c>
      <c r="D218" s="635" t="n">
        <v>478</v>
      </c>
      <c r="E218" s="635" t="n">
        <v>598</v>
      </c>
      <c r="F218" s="109" t="s">
        <v>9</v>
      </c>
      <c r="G218" s="636" t="n">
        <v>76</v>
      </c>
      <c r="H218" s="637" t="s">
        <v>2648</v>
      </c>
    </row>
    <row r="219" customFormat="false" ht="30" hidden="false" customHeight="true" outlineLevel="0" collapsed="false">
      <c r="A219" s="633" t="s">
        <v>2541</v>
      </c>
      <c r="B219" s="634" t="n">
        <v>840776</v>
      </c>
      <c r="C219" s="624" t="s">
        <v>2742</v>
      </c>
      <c r="D219" s="635" t="n">
        <v>471</v>
      </c>
      <c r="E219" s="635" t="n">
        <v>589</v>
      </c>
      <c r="F219" s="109" t="s">
        <v>9</v>
      </c>
      <c r="G219" s="636" t="n">
        <v>77</v>
      </c>
      <c r="H219" s="637" t="s">
        <v>2743</v>
      </c>
    </row>
    <row r="220" customFormat="false" ht="30" hidden="false" customHeight="true" outlineLevel="0" collapsed="false">
      <c r="A220" s="633" t="s">
        <v>2541</v>
      </c>
      <c r="B220" s="634" t="n">
        <v>840460</v>
      </c>
      <c r="C220" s="624" t="s">
        <v>2742</v>
      </c>
      <c r="D220" s="635" t="n">
        <v>478</v>
      </c>
      <c r="E220" s="635" t="n">
        <v>598</v>
      </c>
      <c r="F220" s="109" t="s">
        <v>9</v>
      </c>
      <c r="G220" s="636" t="n">
        <v>78</v>
      </c>
      <c r="H220" s="637" t="s">
        <v>2744</v>
      </c>
    </row>
    <row r="221" customFormat="false" ht="30" hidden="false" customHeight="true" outlineLevel="0" collapsed="false">
      <c r="A221" s="633" t="s">
        <v>2541</v>
      </c>
      <c r="B221" s="634" t="n">
        <v>840992</v>
      </c>
      <c r="C221" s="624" t="s">
        <v>2742</v>
      </c>
      <c r="D221" s="635" t="n">
        <v>512</v>
      </c>
      <c r="E221" s="635" t="n">
        <v>640</v>
      </c>
      <c r="F221" s="109" t="s">
        <v>9</v>
      </c>
      <c r="G221" s="636" t="n">
        <v>80</v>
      </c>
      <c r="H221" s="637" t="s">
        <v>2745</v>
      </c>
    </row>
    <row r="222" customFormat="false" ht="30" hidden="false" customHeight="true" outlineLevel="0" collapsed="false">
      <c r="A222" s="633" t="s">
        <v>2541</v>
      </c>
      <c r="B222" s="634" t="n">
        <v>840548</v>
      </c>
      <c r="C222" s="624" t="s">
        <v>2742</v>
      </c>
      <c r="D222" s="635" t="n">
        <v>550</v>
      </c>
      <c r="E222" s="635" t="n">
        <v>688</v>
      </c>
      <c r="F222" s="109" t="s">
        <v>50</v>
      </c>
      <c r="G222" s="636" t="n">
        <v>81</v>
      </c>
      <c r="H222" s="637" t="s">
        <v>2746</v>
      </c>
    </row>
    <row r="223" customFormat="false" ht="30" hidden="false" customHeight="true" outlineLevel="0" collapsed="false">
      <c r="A223" s="633" t="s">
        <v>2541</v>
      </c>
      <c r="B223" s="634" t="n">
        <v>840636</v>
      </c>
      <c r="C223" s="624" t="s">
        <v>2742</v>
      </c>
      <c r="D223" s="635" t="n">
        <v>494</v>
      </c>
      <c r="E223" s="635" t="n">
        <v>618</v>
      </c>
      <c r="F223" s="109" t="s">
        <v>9</v>
      </c>
      <c r="G223" s="636" t="n">
        <v>82</v>
      </c>
      <c r="H223" s="637" t="s">
        <v>2747</v>
      </c>
    </row>
    <row r="224" customFormat="false" ht="30" hidden="false" customHeight="true" outlineLevel="0" collapsed="false">
      <c r="A224" s="633" t="s">
        <v>2541</v>
      </c>
      <c r="B224" s="634" t="n">
        <v>841556</v>
      </c>
      <c r="C224" s="624" t="s">
        <v>2742</v>
      </c>
      <c r="D224" s="635" t="n">
        <v>485</v>
      </c>
      <c r="E224" s="635" t="n">
        <v>606</v>
      </c>
      <c r="F224" s="109" t="s">
        <v>9</v>
      </c>
      <c r="G224" s="636" t="n">
        <v>83</v>
      </c>
      <c r="H224" s="637" t="s">
        <v>2748</v>
      </c>
    </row>
    <row r="225" customFormat="false" ht="30" hidden="false" customHeight="true" outlineLevel="0" collapsed="false">
      <c r="A225" s="633" t="s">
        <v>2541</v>
      </c>
      <c r="B225" s="634" t="n">
        <v>841104</v>
      </c>
      <c r="C225" s="624" t="s">
        <v>2749</v>
      </c>
      <c r="D225" s="635" t="n">
        <v>581</v>
      </c>
      <c r="E225" s="635" t="n">
        <v>727</v>
      </c>
      <c r="F225" s="109" t="s">
        <v>9</v>
      </c>
      <c r="G225" s="636" t="n">
        <v>84</v>
      </c>
      <c r="H225" s="637" t="s">
        <v>2750</v>
      </c>
    </row>
    <row r="226" customFormat="false" ht="30" hidden="false" customHeight="true" outlineLevel="0" collapsed="false">
      <c r="A226" s="633" t="s">
        <v>2541</v>
      </c>
      <c r="B226" s="634" t="n">
        <v>840764</v>
      </c>
      <c r="C226" s="624" t="s">
        <v>2742</v>
      </c>
      <c r="D226" s="635" t="n">
        <v>442</v>
      </c>
      <c r="E226" s="635" t="n">
        <v>553</v>
      </c>
      <c r="F226" s="109" t="s">
        <v>9</v>
      </c>
      <c r="G226" s="636" t="n">
        <v>85</v>
      </c>
      <c r="H226" s="637" t="s">
        <v>2650</v>
      </c>
    </row>
    <row r="227" customFormat="false" ht="30" hidden="false" customHeight="true" outlineLevel="0" collapsed="false">
      <c r="A227" s="633" t="s">
        <v>2541</v>
      </c>
      <c r="B227" s="634" t="n">
        <v>840758</v>
      </c>
      <c r="C227" s="624" t="s">
        <v>2742</v>
      </c>
      <c r="D227" s="635" t="n">
        <v>442</v>
      </c>
      <c r="E227" s="635" t="n">
        <v>553</v>
      </c>
      <c r="F227" s="109" t="n">
        <v>5</v>
      </c>
      <c r="G227" s="636" t="n">
        <v>86</v>
      </c>
      <c r="H227" s="637" t="s">
        <v>2712</v>
      </c>
    </row>
    <row r="228" customFormat="false" ht="30" hidden="false" customHeight="true" outlineLevel="0" collapsed="false">
      <c r="A228" s="633" t="s">
        <v>2541</v>
      </c>
      <c r="B228" s="634" t="n">
        <v>840772</v>
      </c>
      <c r="C228" s="624" t="s">
        <v>2749</v>
      </c>
      <c r="D228" s="635" t="n">
        <v>550</v>
      </c>
      <c r="E228" s="635" t="n">
        <v>688</v>
      </c>
      <c r="F228" s="109" t="n">
        <v>2</v>
      </c>
      <c r="G228" s="636" t="n">
        <v>87</v>
      </c>
      <c r="H228" s="637" t="s">
        <v>2712</v>
      </c>
    </row>
    <row r="229" customFormat="false" ht="30" hidden="false" customHeight="true" outlineLevel="0" collapsed="false">
      <c r="A229" s="633" t="s">
        <v>2541</v>
      </c>
      <c r="B229" s="634" t="n">
        <v>840544</v>
      </c>
      <c r="C229" s="624" t="s">
        <v>2749</v>
      </c>
      <c r="D229" s="635" t="n">
        <v>606</v>
      </c>
      <c r="E229" s="635" t="n">
        <v>758</v>
      </c>
      <c r="F229" s="109" t="s">
        <v>9</v>
      </c>
      <c r="G229" s="636" t="n">
        <v>88</v>
      </c>
      <c r="H229" s="637" t="s">
        <v>2723</v>
      </c>
    </row>
    <row r="230" customFormat="false" ht="30" hidden="false" customHeight="true" outlineLevel="0" collapsed="false">
      <c r="A230" s="633" t="s">
        <v>2541</v>
      </c>
      <c r="B230" s="634" t="n">
        <v>840660</v>
      </c>
      <c r="C230" s="624" t="s">
        <v>2751</v>
      </c>
      <c r="D230" s="635" t="n">
        <v>504</v>
      </c>
      <c r="E230" s="635" t="n">
        <v>630</v>
      </c>
      <c r="F230" s="109" t="s">
        <v>9</v>
      </c>
      <c r="G230" s="636" t="n">
        <v>89</v>
      </c>
      <c r="H230" s="637" t="s">
        <v>2752</v>
      </c>
    </row>
    <row r="231" customFormat="false" ht="30" hidden="false" customHeight="true" outlineLevel="0" collapsed="false">
      <c r="A231" s="633" t="s">
        <v>2541</v>
      </c>
      <c r="B231" s="634" t="n">
        <v>840468</v>
      </c>
      <c r="C231" s="624" t="s">
        <v>2751</v>
      </c>
      <c r="D231" s="635" t="n">
        <v>504</v>
      </c>
      <c r="E231" s="635" t="n">
        <v>630</v>
      </c>
      <c r="F231" s="109" t="s">
        <v>9</v>
      </c>
      <c r="G231" s="636" t="n">
        <v>90</v>
      </c>
      <c r="H231" s="637" t="s">
        <v>2753</v>
      </c>
    </row>
    <row r="232" customFormat="false" ht="30" hidden="false" customHeight="true" outlineLevel="0" collapsed="false">
      <c r="A232" s="633" t="s">
        <v>2541</v>
      </c>
      <c r="B232" s="634" t="n">
        <v>840914</v>
      </c>
      <c r="C232" s="624" t="s">
        <v>2751</v>
      </c>
      <c r="D232" s="635" t="n">
        <v>530</v>
      </c>
      <c r="E232" s="635" t="n">
        <v>663</v>
      </c>
      <c r="F232" s="109" t="s">
        <v>9</v>
      </c>
      <c r="G232" s="636" t="n">
        <v>91</v>
      </c>
      <c r="H232" s="637" t="s">
        <v>2713</v>
      </c>
    </row>
    <row r="233" customFormat="false" ht="30" hidden="false" customHeight="true" outlineLevel="0" collapsed="false">
      <c r="A233" s="633" t="s">
        <v>2541</v>
      </c>
      <c r="B233" s="634" t="n">
        <v>940929</v>
      </c>
      <c r="C233" s="624" t="s">
        <v>2754</v>
      </c>
      <c r="D233" s="635" t="n">
        <v>715</v>
      </c>
      <c r="E233" s="635" t="n">
        <v>894</v>
      </c>
      <c r="F233" s="109" t="s">
        <v>9</v>
      </c>
      <c r="G233" s="636" t="n">
        <v>92</v>
      </c>
      <c r="H233" s="637" t="s">
        <v>2713</v>
      </c>
    </row>
    <row r="234" customFormat="false" ht="30" hidden="false" customHeight="true" outlineLevel="0" collapsed="false">
      <c r="A234" s="633" t="s">
        <v>2541</v>
      </c>
      <c r="B234" s="634" t="n">
        <v>841408</v>
      </c>
      <c r="C234" s="624" t="s">
        <v>2751</v>
      </c>
      <c r="D234" s="635" t="n">
        <v>504</v>
      </c>
      <c r="E234" s="635" t="n">
        <v>630</v>
      </c>
      <c r="F234" s="109" t="s">
        <v>9</v>
      </c>
      <c r="G234" s="636" t="n">
        <v>93</v>
      </c>
      <c r="H234" s="637" t="s">
        <v>2702</v>
      </c>
    </row>
    <row r="235" customFormat="false" ht="30" hidden="false" customHeight="true" outlineLevel="0" collapsed="false">
      <c r="A235" s="633" t="s">
        <v>2541</v>
      </c>
      <c r="B235" s="634" t="n">
        <v>941532</v>
      </c>
      <c r="C235" s="624" t="s">
        <v>2754</v>
      </c>
      <c r="D235" s="635" t="n">
        <v>587</v>
      </c>
      <c r="E235" s="635" t="n">
        <v>734</v>
      </c>
      <c r="F235" s="109" t="s">
        <v>9</v>
      </c>
      <c r="G235" s="636" t="n">
        <v>94</v>
      </c>
      <c r="H235" s="637" t="s">
        <v>2702</v>
      </c>
    </row>
    <row r="236" customFormat="false" ht="30" hidden="false" customHeight="true" outlineLevel="0" collapsed="false">
      <c r="A236" s="633" t="s">
        <v>2541</v>
      </c>
      <c r="B236" s="634" t="n">
        <v>840784</v>
      </c>
      <c r="C236" s="624" t="s">
        <v>2751</v>
      </c>
      <c r="D236" s="635" t="n">
        <v>504</v>
      </c>
      <c r="E236" s="635" t="n">
        <v>630</v>
      </c>
      <c r="F236" s="109" t="s">
        <v>9</v>
      </c>
      <c r="G236" s="636" t="n">
        <v>95</v>
      </c>
      <c r="H236" s="637" t="s">
        <v>2755</v>
      </c>
    </row>
    <row r="237" customFormat="false" ht="30" hidden="false" customHeight="true" outlineLevel="0" collapsed="false">
      <c r="A237" s="633" t="s">
        <v>2541</v>
      </c>
      <c r="B237" s="634" t="n">
        <v>955642</v>
      </c>
      <c r="C237" s="624" t="s">
        <v>2754</v>
      </c>
      <c r="D237" s="635" t="n">
        <v>643</v>
      </c>
      <c r="E237" s="635" t="n">
        <v>804</v>
      </c>
      <c r="F237" s="109" t="s">
        <v>9</v>
      </c>
      <c r="G237" s="636" t="n">
        <v>96</v>
      </c>
      <c r="H237" s="637" t="s">
        <v>2703</v>
      </c>
    </row>
    <row r="238" customFormat="false" ht="30" hidden="false" customHeight="true" outlineLevel="0" collapsed="false">
      <c r="A238" s="633" t="s">
        <v>2541</v>
      </c>
      <c r="B238" s="634" t="n">
        <v>841436</v>
      </c>
      <c r="C238" s="624" t="s">
        <v>2751</v>
      </c>
      <c r="D238" s="635" t="n">
        <v>504</v>
      </c>
      <c r="E238" s="635" t="n">
        <v>630</v>
      </c>
      <c r="F238" s="109" t="s">
        <v>9</v>
      </c>
      <c r="G238" s="636" t="n">
        <v>97</v>
      </c>
      <c r="H238" s="637" t="s">
        <v>2734</v>
      </c>
    </row>
    <row r="239" customFormat="false" ht="30" hidden="false" customHeight="true" outlineLevel="0" collapsed="false">
      <c r="A239" s="633" t="s">
        <v>2541</v>
      </c>
      <c r="B239" s="634" t="n">
        <v>841030</v>
      </c>
      <c r="C239" s="624" t="s">
        <v>2751</v>
      </c>
      <c r="D239" s="635" t="n">
        <v>530</v>
      </c>
      <c r="E239" s="635" t="n">
        <v>663</v>
      </c>
      <c r="F239" s="109" t="s">
        <v>9</v>
      </c>
      <c r="G239" s="636" t="n">
        <v>98</v>
      </c>
      <c r="H239" s="637" t="s">
        <v>2723</v>
      </c>
    </row>
    <row r="240" customFormat="false" ht="30" hidden="false" customHeight="true" outlineLevel="0" collapsed="false">
      <c r="A240" s="633" t="s">
        <v>2541</v>
      </c>
      <c r="B240" s="634" t="n">
        <v>950983</v>
      </c>
      <c r="C240" s="624" t="s">
        <v>2754</v>
      </c>
      <c r="D240" s="635" t="n">
        <v>649</v>
      </c>
      <c r="E240" s="635" t="n">
        <v>812</v>
      </c>
      <c r="F240" s="109" t="s">
        <v>9</v>
      </c>
      <c r="G240" s="636" t="n">
        <v>99</v>
      </c>
      <c r="H240" s="637" t="s">
        <v>2704</v>
      </c>
    </row>
    <row r="241" customFormat="false" ht="30" hidden="false" customHeight="true" outlineLevel="0" collapsed="false">
      <c r="A241" s="633" t="s">
        <v>2541</v>
      </c>
      <c r="B241" s="634" t="n">
        <v>840792</v>
      </c>
      <c r="C241" s="624" t="s">
        <v>2751</v>
      </c>
      <c r="D241" s="635" t="n">
        <v>504</v>
      </c>
      <c r="E241" s="635" t="n">
        <v>630</v>
      </c>
      <c r="F241" s="109" t="s">
        <v>9</v>
      </c>
      <c r="G241" s="636" t="n">
        <v>100</v>
      </c>
      <c r="H241" s="637" t="s">
        <v>2750</v>
      </c>
    </row>
    <row r="242" customFormat="false" ht="30" hidden="false" customHeight="true" outlineLevel="0" collapsed="false">
      <c r="A242" s="633" t="s">
        <v>2541</v>
      </c>
      <c r="B242" s="634" t="n">
        <v>840782</v>
      </c>
      <c r="C242" s="624" t="s">
        <v>2751</v>
      </c>
      <c r="D242" s="635" t="n">
        <v>450</v>
      </c>
      <c r="E242" s="635" t="n">
        <v>563</v>
      </c>
      <c r="F242" s="109" t="n">
        <v>5</v>
      </c>
      <c r="G242" s="636" t="n">
        <v>101</v>
      </c>
      <c r="H242" s="637" t="s">
        <v>2712</v>
      </c>
    </row>
    <row r="243" customFormat="false" ht="30" hidden="false" customHeight="true" outlineLevel="0" collapsed="false">
      <c r="A243" s="633" t="s">
        <v>2541</v>
      </c>
      <c r="B243" s="634" t="n">
        <v>941534</v>
      </c>
      <c r="C243" s="624" t="s">
        <v>2754</v>
      </c>
      <c r="D243" s="635" t="n">
        <v>598</v>
      </c>
      <c r="E243" s="635" t="n">
        <v>748</v>
      </c>
      <c r="F243" s="109" t="n">
        <v>2</v>
      </c>
      <c r="G243" s="636" t="n">
        <v>102</v>
      </c>
      <c r="H243" s="637" t="s">
        <v>2712</v>
      </c>
    </row>
    <row r="244" customFormat="false" ht="30" hidden="false" customHeight="true" outlineLevel="0" collapsed="false">
      <c r="A244" s="633" t="s">
        <v>2541</v>
      </c>
      <c r="B244" s="634" t="n">
        <v>841242</v>
      </c>
      <c r="C244" s="624" t="s">
        <v>2751</v>
      </c>
      <c r="D244" s="635" t="n">
        <v>504</v>
      </c>
      <c r="E244" s="635" t="n">
        <v>630</v>
      </c>
      <c r="F244" s="109" t="s">
        <v>9</v>
      </c>
      <c r="G244" s="636" t="n">
        <v>103</v>
      </c>
      <c r="H244" s="637" t="s">
        <v>2756</v>
      </c>
    </row>
    <row r="245" customFormat="false" ht="30" hidden="false" customHeight="true" outlineLevel="0" collapsed="false">
      <c r="A245" s="633" t="s">
        <v>2541</v>
      </c>
      <c r="B245" s="634" t="n">
        <v>167252</v>
      </c>
      <c r="C245" s="624" t="s">
        <v>2751</v>
      </c>
      <c r="D245" s="635" t="n">
        <v>530</v>
      </c>
      <c r="E245" s="635" t="n">
        <v>663</v>
      </c>
      <c r="F245" s="109" t="s">
        <v>9</v>
      </c>
      <c r="G245" s="636" t="n">
        <v>104</v>
      </c>
      <c r="H245" s="637" t="s">
        <v>2757</v>
      </c>
    </row>
    <row r="246" customFormat="false" ht="30" hidden="false" customHeight="true" outlineLevel="0" collapsed="false">
      <c r="A246" s="633" t="s">
        <v>2541</v>
      </c>
      <c r="B246" s="634" t="n">
        <v>841012</v>
      </c>
      <c r="C246" s="624" t="s">
        <v>2758</v>
      </c>
      <c r="D246" s="635" t="n">
        <v>532</v>
      </c>
      <c r="E246" s="635" t="n">
        <v>665</v>
      </c>
      <c r="F246" s="109" t="s">
        <v>9</v>
      </c>
      <c r="G246" s="636" t="n">
        <v>105</v>
      </c>
      <c r="H246" s="637" t="s">
        <v>2702</v>
      </c>
    </row>
    <row r="247" customFormat="false" ht="30" hidden="false" customHeight="true" outlineLevel="0" collapsed="false">
      <c r="A247" s="633" t="s">
        <v>2541</v>
      </c>
      <c r="B247" s="634" t="n">
        <v>841278</v>
      </c>
      <c r="C247" s="624" t="s">
        <v>2759</v>
      </c>
      <c r="D247" s="635" t="n">
        <v>532</v>
      </c>
      <c r="E247" s="635" t="n">
        <v>665</v>
      </c>
      <c r="F247" s="109" t="s">
        <v>9</v>
      </c>
      <c r="G247" s="636" t="n">
        <v>106</v>
      </c>
      <c r="H247" s="637" t="s">
        <v>2702</v>
      </c>
    </row>
    <row r="248" customFormat="false" ht="30" hidden="false" customHeight="true" outlineLevel="0" collapsed="false">
      <c r="A248" s="633" t="s">
        <v>2541</v>
      </c>
      <c r="B248" s="634" t="n">
        <v>940942</v>
      </c>
      <c r="C248" s="624" t="s">
        <v>2760</v>
      </c>
      <c r="D248" s="635" t="n">
        <v>635</v>
      </c>
      <c r="E248" s="635" t="n">
        <v>794</v>
      </c>
      <c r="F248" s="109" t="s">
        <v>9</v>
      </c>
      <c r="G248" s="636" t="n">
        <v>107</v>
      </c>
      <c r="H248" s="637" t="s">
        <v>2702</v>
      </c>
    </row>
    <row r="249" customFormat="false" ht="30" hidden="false" customHeight="true" outlineLevel="0" collapsed="false">
      <c r="A249" s="633" t="s">
        <v>2541</v>
      </c>
      <c r="B249" s="634" t="n">
        <v>940970</v>
      </c>
      <c r="C249" s="624" t="s">
        <v>2761</v>
      </c>
      <c r="D249" s="635" t="n">
        <v>655</v>
      </c>
      <c r="E249" s="635" t="n">
        <v>819</v>
      </c>
      <c r="F249" s="109" t="s">
        <v>9</v>
      </c>
      <c r="G249" s="636" t="n">
        <v>108</v>
      </c>
      <c r="H249" s="637" t="s">
        <v>2702</v>
      </c>
    </row>
    <row r="250" customFormat="false" ht="30" hidden="false" customHeight="true" outlineLevel="0" collapsed="false">
      <c r="A250" s="633" t="s">
        <v>2541</v>
      </c>
      <c r="B250" s="634" t="n">
        <v>840510</v>
      </c>
      <c r="C250" s="624" t="s">
        <v>2758</v>
      </c>
      <c r="D250" s="635" t="n">
        <v>532</v>
      </c>
      <c r="E250" s="635" t="n">
        <v>665</v>
      </c>
      <c r="F250" s="109" t="s">
        <v>9</v>
      </c>
      <c r="G250" s="636" t="n">
        <v>109</v>
      </c>
      <c r="H250" s="637" t="s">
        <v>2703</v>
      </c>
    </row>
    <row r="251" customFormat="false" ht="30" hidden="false" customHeight="true" outlineLevel="0" collapsed="false">
      <c r="A251" s="633" t="s">
        <v>2541</v>
      </c>
      <c r="B251" s="634" t="n">
        <v>840470</v>
      </c>
      <c r="C251" s="624" t="s">
        <v>2759</v>
      </c>
      <c r="D251" s="635" t="n">
        <v>532</v>
      </c>
      <c r="E251" s="635" t="n">
        <v>665</v>
      </c>
      <c r="F251" s="109" t="s">
        <v>9</v>
      </c>
      <c r="G251" s="636" t="n">
        <v>110</v>
      </c>
      <c r="H251" s="637" t="s">
        <v>2755</v>
      </c>
    </row>
    <row r="252" customFormat="false" ht="30" hidden="false" customHeight="true" outlineLevel="0" collapsed="false">
      <c r="A252" s="633" t="s">
        <v>2541</v>
      </c>
      <c r="B252" s="634" t="n">
        <v>943883</v>
      </c>
      <c r="C252" s="624" t="s">
        <v>2761</v>
      </c>
      <c r="D252" s="635" t="n">
        <v>655</v>
      </c>
      <c r="E252" s="635" t="n">
        <v>819</v>
      </c>
      <c r="F252" s="109" t="s">
        <v>9</v>
      </c>
      <c r="G252" s="636" t="n">
        <v>111</v>
      </c>
      <c r="H252" s="637" t="s">
        <v>2703</v>
      </c>
    </row>
    <row r="253" customFormat="false" ht="30" hidden="false" customHeight="true" outlineLevel="0" collapsed="false">
      <c r="A253" s="633" t="s">
        <v>2541</v>
      </c>
      <c r="B253" s="634" t="n">
        <v>841312</v>
      </c>
      <c r="C253" s="624" t="s">
        <v>2758</v>
      </c>
      <c r="D253" s="635" t="n">
        <v>618</v>
      </c>
      <c r="E253" s="635" t="n">
        <v>773</v>
      </c>
      <c r="F253" s="109" t="s">
        <v>9</v>
      </c>
      <c r="G253" s="636" t="n">
        <v>112</v>
      </c>
      <c r="H253" s="637" t="s">
        <v>2762</v>
      </c>
    </row>
    <row r="254" customFormat="false" ht="30" hidden="false" customHeight="true" outlineLevel="0" collapsed="false">
      <c r="A254" s="633" t="s">
        <v>2541</v>
      </c>
      <c r="B254" s="634" t="n">
        <v>841602</v>
      </c>
      <c r="C254" s="624" t="s">
        <v>2759</v>
      </c>
      <c r="D254" s="635" t="n">
        <v>618</v>
      </c>
      <c r="E254" s="635" t="n">
        <v>773</v>
      </c>
      <c r="F254" s="109" t="s">
        <v>9</v>
      </c>
      <c r="G254" s="636" t="n">
        <v>113</v>
      </c>
      <c r="H254" s="637" t="s">
        <v>2763</v>
      </c>
    </row>
    <row r="255" customFormat="false" ht="30" hidden="false" customHeight="true" outlineLevel="0" collapsed="false">
      <c r="A255" s="633" t="s">
        <v>2541</v>
      </c>
      <c r="B255" s="634" t="n">
        <v>940960</v>
      </c>
      <c r="C255" s="624" t="s">
        <v>2761</v>
      </c>
      <c r="D255" s="635" t="n">
        <v>735</v>
      </c>
      <c r="E255" s="635" t="n">
        <v>919</v>
      </c>
      <c r="F255" s="109" t="s">
        <v>9</v>
      </c>
      <c r="G255" s="636" t="n">
        <v>114</v>
      </c>
      <c r="H255" s="637" t="s">
        <v>2764</v>
      </c>
    </row>
    <row r="256" customFormat="false" ht="30" hidden="false" customHeight="true" outlineLevel="0" collapsed="false">
      <c r="A256" s="633" t="s">
        <v>2541</v>
      </c>
      <c r="B256" s="634" t="n">
        <v>917286</v>
      </c>
      <c r="C256" s="624" t="s">
        <v>2759</v>
      </c>
      <c r="D256" s="635" t="n">
        <v>618</v>
      </c>
      <c r="E256" s="635" t="n">
        <v>773</v>
      </c>
      <c r="F256" s="109" t="s">
        <v>9</v>
      </c>
      <c r="G256" s="636" t="n">
        <v>115</v>
      </c>
      <c r="H256" s="637" t="s">
        <v>2765</v>
      </c>
    </row>
    <row r="257" customFormat="false" ht="30" hidden="false" customHeight="true" outlineLevel="0" collapsed="false">
      <c r="A257" s="633" t="s">
        <v>2541</v>
      </c>
      <c r="B257" s="634" t="n">
        <v>841596</v>
      </c>
      <c r="C257" s="624" t="s">
        <v>2758</v>
      </c>
      <c r="D257" s="635" t="n">
        <v>532</v>
      </c>
      <c r="E257" s="635" t="n">
        <v>665</v>
      </c>
      <c r="F257" s="109" t="s">
        <v>9</v>
      </c>
      <c r="G257" s="636" t="n">
        <v>116</v>
      </c>
      <c r="H257" s="637" t="s">
        <v>2733</v>
      </c>
    </row>
    <row r="258" customFormat="false" ht="30" hidden="false" customHeight="true" outlineLevel="0" collapsed="false">
      <c r="A258" s="633" t="s">
        <v>2541</v>
      </c>
      <c r="B258" s="634" t="n">
        <v>840504</v>
      </c>
      <c r="C258" s="624" t="s">
        <v>2758</v>
      </c>
      <c r="D258" s="635" t="n">
        <v>532</v>
      </c>
      <c r="E258" s="635" t="n">
        <v>665</v>
      </c>
      <c r="F258" s="109" t="s">
        <v>9</v>
      </c>
      <c r="G258" s="636" t="n">
        <v>117</v>
      </c>
      <c r="H258" s="637" t="s">
        <v>2728</v>
      </c>
    </row>
    <row r="259" customFormat="false" ht="30" hidden="false" customHeight="true" outlineLevel="0" collapsed="false">
      <c r="A259" s="633" t="s">
        <v>2541</v>
      </c>
      <c r="B259" s="634" t="n">
        <v>840620</v>
      </c>
      <c r="C259" s="624" t="s">
        <v>2759</v>
      </c>
      <c r="D259" s="635" t="n">
        <v>532</v>
      </c>
      <c r="E259" s="635" t="n">
        <v>665</v>
      </c>
      <c r="F259" s="109" t="s">
        <v>9</v>
      </c>
      <c r="G259" s="636" t="n">
        <v>118</v>
      </c>
      <c r="H259" s="637" t="s">
        <v>2750</v>
      </c>
    </row>
    <row r="260" customFormat="false" ht="30" hidden="false" customHeight="true" outlineLevel="0" collapsed="false">
      <c r="A260" s="633" t="s">
        <v>2541</v>
      </c>
      <c r="B260" s="634" t="n">
        <v>941554</v>
      </c>
      <c r="C260" s="624" t="s">
        <v>2761</v>
      </c>
      <c r="D260" s="635" t="n">
        <v>655</v>
      </c>
      <c r="E260" s="635" t="n">
        <v>819</v>
      </c>
      <c r="F260" s="109" t="s">
        <v>9</v>
      </c>
      <c r="G260" s="636" t="n">
        <v>119</v>
      </c>
      <c r="H260" s="637" t="s">
        <v>2728</v>
      </c>
    </row>
    <row r="261" customFormat="false" ht="30" hidden="false" customHeight="true" outlineLevel="0" collapsed="false">
      <c r="A261" s="633" t="s">
        <v>2541</v>
      </c>
      <c r="B261" s="634" t="n">
        <v>840506</v>
      </c>
      <c r="C261" s="624" t="s">
        <v>2758</v>
      </c>
      <c r="D261" s="635" t="n">
        <v>504</v>
      </c>
      <c r="E261" s="635" t="n">
        <v>630</v>
      </c>
      <c r="F261" s="109" t="n">
        <v>1</v>
      </c>
      <c r="G261" s="636" t="n">
        <v>120</v>
      </c>
      <c r="H261" s="637" t="s">
        <v>2712</v>
      </c>
    </row>
    <row r="262" customFormat="false" ht="30" hidden="false" customHeight="true" outlineLevel="0" collapsed="false">
      <c r="A262" s="633" t="s">
        <v>2541</v>
      </c>
      <c r="B262" s="634" t="n">
        <v>843334</v>
      </c>
      <c r="C262" s="624" t="s">
        <v>2759</v>
      </c>
      <c r="D262" s="635" t="n">
        <v>504</v>
      </c>
      <c r="E262" s="635" t="n">
        <v>630</v>
      </c>
      <c r="F262" s="109" t="n">
        <v>1</v>
      </c>
      <c r="G262" s="636" t="n">
        <v>121</v>
      </c>
      <c r="H262" s="637" t="s">
        <v>2766</v>
      </c>
    </row>
    <row r="263" customFormat="false" ht="30" hidden="false" customHeight="true" outlineLevel="0" collapsed="false">
      <c r="A263" s="633" t="s">
        <v>2541</v>
      </c>
      <c r="B263" s="634" t="n">
        <v>942481</v>
      </c>
      <c r="C263" s="624" t="s">
        <v>2759</v>
      </c>
      <c r="D263" s="635" t="n">
        <v>504</v>
      </c>
      <c r="E263" s="635" t="n">
        <v>630</v>
      </c>
      <c r="F263" s="109" t="n">
        <v>3</v>
      </c>
      <c r="G263" s="636" t="n">
        <v>122</v>
      </c>
      <c r="H263" s="637" t="s">
        <v>2767</v>
      </c>
    </row>
    <row r="264" customFormat="false" ht="30" hidden="false" customHeight="true" outlineLevel="0" collapsed="false">
      <c r="A264" s="633" t="s">
        <v>2541</v>
      </c>
      <c r="B264" s="634" t="n">
        <v>941556</v>
      </c>
      <c r="C264" s="624" t="s">
        <v>2761</v>
      </c>
      <c r="D264" s="635" t="n">
        <v>621</v>
      </c>
      <c r="E264" s="635" t="n">
        <v>777</v>
      </c>
      <c r="F264" s="109" t="n">
        <v>2</v>
      </c>
      <c r="G264" s="636" t="n">
        <v>123</v>
      </c>
      <c r="H264" s="637" t="s">
        <v>2701</v>
      </c>
    </row>
    <row r="265" customFormat="false" ht="30" hidden="false" customHeight="true" outlineLevel="0" collapsed="false">
      <c r="A265" s="633" t="s">
        <v>2541</v>
      </c>
      <c r="B265" s="634" t="n">
        <v>940945</v>
      </c>
      <c r="C265" s="624" t="s">
        <v>2760</v>
      </c>
      <c r="D265" s="635" t="n">
        <v>635</v>
      </c>
      <c r="E265" s="635" t="n">
        <v>794</v>
      </c>
      <c r="F265" s="109" t="n">
        <v>1</v>
      </c>
      <c r="G265" s="636" t="n">
        <v>124</v>
      </c>
      <c r="H265" s="637" t="s">
        <v>2701</v>
      </c>
    </row>
    <row r="266" customFormat="false" ht="30" hidden="false" customHeight="true" outlineLevel="0" collapsed="false">
      <c r="A266" s="633" t="s">
        <v>2541</v>
      </c>
      <c r="B266" s="634" t="n">
        <v>943816</v>
      </c>
      <c r="C266" s="624" t="s">
        <v>2768</v>
      </c>
      <c r="D266" s="635" t="n">
        <v>695</v>
      </c>
      <c r="E266" s="635" t="n">
        <v>869</v>
      </c>
      <c r="F266" s="109" t="n">
        <v>2</v>
      </c>
      <c r="G266" s="636" t="n">
        <v>125</v>
      </c>
      <c r="H266" s="637" t="s">
        <v>2701</v>
      </c>
    </row>
    <row r="267" customFormat="false" ht="30" hidden="false" customHeight="true" outlineLevel="0" collapsed="false">
      <c r="A267" s="633" t="s">
        <v>2541</v>
      </c>
      <c r="B267" s="634" t="n">
        <v>138271</v>
      </c>
      <c r="C267" s="624" t="s">
        <v>2758</v>
      </c>
      <c r="D267" s="635" t="n">
        <v>532</v>
      </c>
      <c r="E267" s="635" t="n">
        <v>665</v>
      </c>
      <c r="F267" s="109" t="s">
        <v>9</v>
      </c>
      <c r="G267" s="636" t="n">
        <v>126</v>
      </c>
      <c r="H267" s="637" t="s">
        <v>2769</v>
      </c>
    </row>
    <row r="268" customFormat="false" ht="30" hidden="false" customHeight="true" outlineLevel="0" collapsed="false">
      <c r="A268" s="633" t="s">
        <v>2541</v>
      </c>
      <c r="B268" s="634" t="n">
        <v>841112</v>
      </c>
      <c r="C268" s="624" t="s">
        <v>2759</v>
      </c>
      <c r="D268" s="635" t="n">
        <v>532</v>
      </c>
      <c r="E268" s="635" t="n">
        <v>665</v>
      </c>
      <c r="F268" s="109" t="s">
        <v>9</v>
      </c>
      <c r="G268" s="636" t="n">
        <v>127</v>
      </c>
      <c r="H268" s="637" t="s">
        <v>2770</v>
      </c>
    </row>
    <row r="269" customFormat="false" ht="30" hidden="false" customHeight="true" outlineLevel="0" collapsed="false">
      <c r="A269" s="633" t="s">
        <v>2541</v>
      </c>
      <c r="B269" s="634" t="n">
        <v>955318</v>
      </c>
      <c r="C269" s="624" t="s">
        <v>2761</v>
      </c>
      <c r="D269" s="635" t="n">
        <v>655</v>
      </c>
      <c r="E269" s="635" t="n">
        <v>819</v>
      </c>
      <c r="F269" s="109" t="s">
        <v>9</v>
      </c>
      <c r="G269" s="636" t="n">
        <v>128</v>
      </c>
      <c r="H269" s="637" t="s">
        <v>2770</v>
      </c>
    </row>
    <row r="270" customFormat="false" ht="30" hidden="false" customHeight="true" outlineLevel="0" collapsed="false">
      <c r="A270" s="633" t="s">
        <v>2541</v>
      </c>
      <c r="B270" s="634" t="n">
        <v>841398</v>
      </c>
      <c r="C270" s="624" t="s">
        <v>2759</v>
      </c>
      <c r="D270" s="635" t="n">
        <v>532</v>
      </c>
      <c r="E270" s="635" t="n">
        <v>665</v>
      </c>
      <c r="F270" s="109" t="s">
        <v>9</v>
      </c>
      <c r="G270" s="636" t="n">
        <v>129</v>
      </c>
      <c r="H270" s="637" t="s">
        <v>2753</v>
      </c>
    </row>
    <row r="271" customFormat="false" ht="30" hidden="false" customHeight="true" outlineLevel="0" collapsed="false">
      <c r="A271" s="633" t="s">
        <v>2541</v>
      </c>
      <c r="B271" s="634" t="n">
        <v>940966</v>
      </c>
      <c r="C271" s="624" t="s">
        <v>2761</v>
      </c>
      <c r="D271" s="635" t="n">
        <v>655</v>
      </c>
      <c r="E271" s="635" t="n">
        <v>819</v>
      </c>
      <c r="F271" s="109" t="s">
        <v>9</v>
      </c>
      <c r="G271" s="636" t="n">
        <v>130</v>
      </c>
      <c r="H271" s="637" t="s">
        <v>2753</v>
      </c>
    </row>
    <row r="272" customFormat="false" ht="30" hidden="false" customHeight="true" outlineLevel="0" collapsed="false">
      <c r="A272" s="633" t="s">
        <v>2541</v>
      </c>
      <c r="B272" s="634" t="n">
        <v>841636</v>
      </c>
      <c r="C272" s="624" t="s">
        <v>2759</v>
      </c>
      <c r="D272" s="635" t="n">
        <v>618</v>
      </c>
      <c r="E272" s="635" t="n">
        <v>773</v>
      </c>
      <c r="F272" s="109" t="s">
        <v>9</v>
      </c>
      <c r="G272" s="636" t="n">
        <v>131</v>
      </c>
      <c r="H272" s="637" t="s">
        <v>2771</v>
      </c>
    </row>
    <row r="273" customFormat="false" ht="30" hidden="false" customHeight="true" outlineLevel="0" collapsed="false">
      <c r="A273" s="633" t="s">
        <v>2541</v>
      </c>
      <c r="B273" s="634" t="n">
        <v>943882</v>
      </c>
      <c r="C273" s="624" t="s">
        <v>2761</v>
      </c>
      <c r="D273" s="635" t="n">
        <v>735</v>
      </c>
      <c r="E273" s="635" t="n">
        <v>919</v>
      </c>
      <c r="F273" s="109" t="s">
        <v>9</v>
      </c>
      <c r="G273" s="636" t="n">
        <v>132</v>
      </c>
      <c r="H273" s="637" t="s">
        <v>2731</v>
      </c>
    </row>
    <row r="274" customFormat="false" ht="30" hidden="false" customHeight="true" outlineLevel="0" collapsed="false">
      <c r="A274" s="633" t="s">
        <v>2541</v>
      </c>
      <c r="B274" s="634" t="n">
        <v>840472</v>
      </c>
      <c r="C274" s="624" t="s">
        <v>2759</v>
      </c>
      <c r="D274" s="635" t="n">
        <v>532</v>
      </c>
      <c r="E274" s="635" t="n">
        <v>665</v>
      </c>
      <c r="F274" s="109" t="s">
        <v>9</v>
      </c>
      <c r="G274" s="636" t="n">
        <v>133</v>
      </c>
      <c r="H274" s="637" t="s">
        <v>2734</v>
      </c>
    </row>
    <row r="275" customFormat="false" ht="30" hidden="false" customHeight="true" outlineLevel="0" collapsed="false">
      <c r="A275" s="633" t="s">
        <v>2541</v>
      </c>
      <c r="B275" s="634" t="n">
        <v>840794</v>
      </c>
      <c r="C275" s="624" t="s">
        <v>2759</v>
      </c>
      <c r="D275" s="635" t="n">
        <v>618</v>
      </c>
      <c r="E275" s="635" t="n">
        <v>773</v>
      </c>
      <c r="F275" s="109" t="s">
        <v>9</v>
      </c>
      <c r="G275" s="636" t="n">
        <v>134</v>
      </c>
      <c r="H275" s="637" t="s">
        <v>2723</v>
      </c>
    </row>
    <row r="276" customFormat="false" ht="30" hidden="false" customHeight="true" outlineLevel="0" collapsed="false">
      <c r="A276" s="633" t="s">
        <v>2541</v>
      </c>
      <c r="B276" s="634" t="n">
        <v>940975</v>
      </c>
      <c r="C276" s="624" t="s">
        <v>2761</v>
      </c>
      <c r="D276" s="635" t="n">
        <v>735</v>
      </c>
      <c r="E276" s="635" t="n">
        <v>919</v>
      </c>
      <c r="F276" s="109" t="s">
        <v>9</v>
      </c>
      <c r="G276" s="636" t="n">
        <v>135</v>
      </c>
      <c r="H276" s="637" t="s">
        <v>2704</v>
      </c>
    </row>
    <row r="277" customFormat="false" ht="30" hidden="false" customHeight="true" outlineLevel="0" collapsed="false">
      <c r="A277" s="633" t="s">
        <v>2541</v>
      </c>
      <c r="B277" s="634" t="n">
        <v>841414</v>
      </c>
      <c r="C277" s="624" t="s">
        <v>2759</v>
      </c>
      <c r="D277" s="635" t="n">
        <v>532</v>
      </c>
      <c r="E277" s="635" t="n">
        <v>665</v>
      </c>
      <c r="F277" s="109" t="s">
        <v>9</v>
      </c>
      <c r="G277" s="636" t="n">
        <v>136</v>
      </c>
      <c r="H277" s="637" t="s">
        <v>2733</v>
      </c>
    </row>
    <row r="278" customFormat="false" ht="30" hidden="false" customHeight="true" outlineLevel="0" collapsed="false">
      <c r="A278" s="633" t="s">
        <v>2541</v>
      </c>
      <c r="B278" s="634" t="n">
        <v>955317</v>
      </c>
      <c r="C278" s="624" t="s">
        <v>2761</v>
      </c>
      <c r="D278" s="635" t="n">
        <v>655</v>
      </c>
      <c r="E278" s="635" t="n">
        <v>819</v>
      </c>
      <c r="F278" s="109" t="s">
        <v>9</v>
      </c>
      <c r="G278" s="636" t="n">
        <v>137</v>
      </c>
      <c r="H278" s="637" t="s">
        <v>2733</v>
      </c>
    </row>
    <row r="279" customFormat="false" ht="30" hidden="false" customHeight="true" outlineLevel="0" collapsed="false">
      <c r="A279" s="633" t="s">
        <v>2541</v>
      </c>
      <c r="B279" s="634" t="n">
        <v>840976</v>
      </c>
      <c r="C279" s="624" t="s">
        <v>2759</v>
      </c>
      <c r="D279" s="635" t="n">
        <v>532</v>
      </c>
      <c r="E279" s="635" t="n">
        <v>665</v>
      </c>
      <c r="F279" s="109" t="s">
        <v>9</v>
      </c>
      <c r="G279" s="636" t="n">
        <v>138</v>
      </c>
      <c r="H279" s="637" t="s">
        <v>2735</v>
      </c>
    </row>
    <row r="280" customFormat="false" ht="30" hidden="false" customHeight="true" outlineLevel="0" collapsed="false">
      <c r="A280" s="633" t="s">
        <v>2541</v>
      </c>
      <c r="B280" s="634" t="n">
        <v>940977</v>
      </c>
      <c r="C280" s="624" t="s">
        <v>2761</v>
      </c>
      <c r="D280" s="635" t="n">
        <v>655</v>
      </c>
      <c r="E280" s="635" t="n">
        <v>819</v>
      </c>
      <c r="F280" s="109" t="s">
        <v>9</v>
      </c>
      <c r="G280" s="636" t="n">
        <v>139</v>
      </c>
      <c r="H280" s="637" t="s">
        <v>2735</v>
      </c>
    </row>
    <row r="281" customFormat="false" ht="30" hidden="false" customHeight="true" outlineLevel="0" collapsed="false">
      <c r="A281" s="633" t="s">
        <v>2541</v>
      </c>
      <c r="B281" s="634" t="n">
        <v>923084</v>
      </c>
      <c r="C281" s="624" t="s">
        <v>2759</v>
      </c>
      <c r="D281" s="635" t="n">
        <v>618</v>
      </c>
      <c r="E281" s="635" t="n">
        <v>773</v>
      </c>
      <c r="F281" s="109" t="s">
        <v>9</v>
      </c>
      <c r="G281" s="636" t="n">
        <v>140</v>
      </c>
      <c r="H281" s="637" t="s">
        <v>2772</v>
      </c>
    </row>
    <row r="282" customFormat="false" ht="30" hidden="false" customHeight="true" outlineLevel="0" collapsed="false">
      <c r="A282" s="633" t="s">
        <v>2541</v>
      </c>
      <c r="B282" s="634" t="n">
        <v>964121</v>
      </c>
      <c r="C282" s="624" t="s">
        <v>2761</v>
      </c>
      <c r="D282" s="635" t="n">
        <v>735</v>
      </c>
      <c r="E282" s="635" t="n">
        <v>919</v>
      </c>
      <c r="F282" s="109" t="s">
        <v>9</v>
      </c>
      <c r="G282" s="636" t="n">
        <v>141</v>
      </c>
      <c r="H282" s="637" t="s">
        <v>2710</v>
      </c>
    </row>
    <row r="283" customFormat="false" ht="30" hidden="false" customHeight="true" outlineLevel="0" collapsed="false">
      <c r="A283" s="633" t="s">
        <v>2541</v>
      </c>
      <c r="B283" s="634" t="n">
        <v>952157</v>
      </c>
      <c r="C283" s="624" t="s">
        <v>2761</v>
      </c>
      <c r="D283" s="635" t="n">
        <v>735</v>
      </c>
      <c r="E283" s="635" t="n">
        <v>919</v>
      </c>
      <c r="F283" s="109" t="s">
        <v>9</v>
      </c>
      <c r="G283" s="636" t="n">
        <v>142</v>
      </c>
      <c r="H283" s="637" t="s">
        <v>2773</v>
      </c>
    </row>
    <row r="284" customFormat="false" ht="30" hidden="false" customHeight="true" outlineLevel="0" collapsed="false">
      <c r="A284" s="628" t="s">
        <v>2541</v>
      </c>
      <c r="B284" s="629" t="n">
        <v>190226</v>
      </c>
      <c r="C284" s="630" t="s">
        <v>2774</v>
      </c>
      <c r="D284" s="631" t="n">
        <v>296</v>
      </c>
      <c r="E284" s="631" t="n">
        <v>370</v>
      </c>
      <c r="F284" s="541" t="s">
        <v>9</v>
      </c>
      <c r="G284" s="632" t="n">
        <v>1</v>
      </c>
      <c r="H284" s="53" t="s">
        <v>2678</v>
      </c>
      <c r="I284" s="621" t="s">
        <v>2775</v>
      </c>
    </row>
    <row r="285" customFormat="false" ht="30" hidden="false" customHeight="true" outlineLevel="0" collapsed="false">
      <c r="A285" s="633" t="s">
        <v>2541</v>
      </c>
      <c r="B285" s="634" t="n">
        <v>190225</v>
      </c>
      <c r="C285" s="624" t="s">
        <v>2774</v>
      </c>
      <c r="D285" s="635" t="n">
        <v>296</v>
      </c>
      <c r="E285" s="635" t="n">
        <v>370</v>
      </c>
      <c r="F285" s="109" t="s">
        <v>9</v>
      </c>
      <c r="G285" s="636" t="n">
        <v>2</v>
      </c>
      <c r="H285" s="637" t="s">
        <v>2665</v>
      </c>
    </row>
    <row r="286" customFormat="false" ht="30" hidden="false" customHeight="true" outlineLevel="0" collapsed="false">
      <c r="A286" s="633" t="s">
        <v>2541</v>
      </c>
      <c r="B286" s="634" t="n">
        <v>190255</v>
      </c>
      <c r="C286" s="624" t="s">
        <v>2774</v>
      </c>
      <c r="D286" s="635" t="n">
        <v>296</v>
      </c>
      <c r="E286" s="635" t="n">
        <v>370</v>
      </c>
      <c r="F286" s="109" t="s">
        <v>50</v>
      </c>
      <c r="G286" s="636" t="n">
        <v>3</v>
      </c>
      <c r="H286" s="637" t="s">
        <v>2546</v>
      </c>
    </row>
    <row r="287" customFormat="false" ht="30" hidden="false" customHeight="true" outlineLevel="0" collapsed="false">
      <c r="A287" s="633" t="s">
        <v>2541</v>
      </c>
      <c r="B287" s="634" t="n">
        <v>948662</v>
      </c>
      <c r="C287" s="624" t="s">
        <v>2776</v>
      </c>
      <c r="D287" s="635" t="n">
        <v>487</v>
      </c>
      <c r="E287" s="635" t="n">
        <v>609</v>
      </c>
      <c r="F287" s="109" t="s">
        <v>9</v>
      </c>
      <c r="G287" s="636" t="n">
        <v>4</v>
      </c>
      <c r="H287" s="637" t="s">
        <v>2777</v>
      </c>
    </row>
    <row r="288" customFormat="false" ht="30" hidden="false" customHeight="true" outlineLevel="0" collapsed="false">
      <c r="A288" s="633" t="s">
        <v>2541</v>
      </c>
      <c r="B288" s="634" t="n">
        <v>954542</v>
      </c>
      <c r="C288" s="624" t="s">
        <v>2778</v>
      </c>
      <c r="D288" s="635" t="n">
        <v>554</v>
      </c>
      <c r="E288" s="635" t="n">
        <v>693</v>
      </c>
      <c r="F288" s="109" t="s">
        <v>9</v>
      </c>
      <c r="G288" s="636" t="n">
        <v>5</v>
      </c>
      <c r="H288" s="637" t="s">
        <v>2779</v>
      </c>
    </row>
    <row r="289" customFormat="false" ht="30" hidden="false" customHeight="true" outlineLevel="0" collapsed="false">
      <c r="A289" s="633" t="s">
        <v>2541</v>
      </c>
      <c r="B289" s="634" t="n">
        <v>951173</v>
      </c>
      <c r="C289" s="624" t="s">
        <v>2780</v>
      </c>
      <c r="D289" s="635" t="n">
        <v>646</v>
      </c>
      <c r="E289" s="635" t="n">
        <v>808</v>
      </c>
      <c r="F289" s="109" t="s">
        <v>9</v>
      </c>
      <c r="G289" s="636" t="n">
        <v>6</v>
      </c>
      <c r="H289" s="637" t="s">
        <v>2781</v>
      </c>
    </row>
    <row r="290" customFormat="false" ht="30" hidden="false" customHeight="true" outlineLevel="0" collapsed="false">
      <c r="A290" s="633" t="s">
        <v>2541</v>
      </c>
      <c r="B290" s="634" t="n">
        <v>934389</v>
      </c>
      <c r="C290" s="624" t="s">
        <v>2782</v>
      </c>
      <c r="D290" s="635" t="n">
        <v>982</v>
      </c>
      <c r="E290" s="635" t="n">
        <v>1228</v>
      </c>
      <c r="F290" s="109" t="s">
        <v>9</v>
      </c>
      <c r="G290" s="636" t="n">
        <v>7</v>
      </c>
      <c r="H290" s="637" t="s">
        <v>2783</v>
      </c>
    </row>
    <row r="291" customFormat="false" ht="30" hidden="false" customHeight="true" outlineLevel="0" collapsed="false">
      <c r="A291" s="633" t="s">
        <v>2541</v>
      </c>
      <c r="B291" s="634" t="n">
        <v>914082</v>
      </c>
      <c r="C291" s="624" t="s">
        <v>2784</v>
      </c>
      <c r="D291" s="635" t="n">
        <v>686</v>
      </c>
      <c r="E291" s="635" t="n">
        <v>858</v>
      </c>
      <c r="F291" s="109" t="s">
        <v>9</v>
      </c>
      <c r="G291" s="636" t="n">
        <v>8</v>
      </c>
      <c r="H291" s="637" t="s">
        <v>2777</v>
      </c>
    </row>
    <row r="292" customFormat="false" ht="30" hidden="false" customHeight="true" outlineLevel="0" collapsed="false">
      <c r="A292" s="633" t="s">
        <v>2541</v>
      </c>
      <c r="B292" s="634" t="n">
        <v>914620</v>
      </c>
      <c r="C292" s="624" t="s">
        <v>2784</v>
      </c>
      <c r="D292" s="635" t="n">
        <v>712</v>
      </c>
      <c r="E292" s="635" t="n">
        <v>890</v>
      </c>
      <c r="F292" s="109" t="s">
        <v>9</v>
      </c>
      <c r="G292" s="636" t="n">
        <v>9</v>
      </c>
      <c r="H292" s="637" t="s">
        <v>2785</v>
      </c>
    </row>
    <row r="293" customFormat="false" ht="30" hidden="false" customHeight="true" outlineLevel="0" collapsed="false">
      <c r="A293" s="633" t="s">
        <v>2541</v>
      </c>
      <c r="B293" s="634" t="n">
        <v>152185</v>
      </c>
      <c r="C293" s="624" t="s">
        <v>2786</v>
      </c>
      <c r="D293" s="635" t="n">
        <v>299</v>
      </c>
      <c r="E293" s="635" t="n">
        <v>374</v>
      </c>
      <c r="F293" s="109" t="s">
        <v>50</v>
      </c>
      <c r="G293" s="636" t="n">
        <v>10</v>
      </c>
      <c r="H293" s="637" t="s">
        <v>2787</v>
      </c>
    </row>
    <row r="294" customFormat="false" ht="30" hidden="false" customHeight="true" outlineLevel="0" collapsed="false">
      <c r="A294" s="633" t="s">
        <v>2541</v>
      </c>
      <c r="B294" s="634" t="n">
        <v>152187</v>
      </c>
      <c r="C294" s="624" t="s">
        <v>2786</v>
      </c>
      <c r="D294" s="635" t="n">
        <v>299</v>
      </c>
      <c r="E294" s="635" t="n">
        <v>374</v>
      </c>
      <c r="F294" s="109" t="s">
        <v>9</v>
      </c>
      <c r="G294" s="636" t="n">
        <v>11</v>
      </c>
      <c r="H294" s="637" t="s">
        <v>2788</v>
      </c>
    </row>
    <row r="295" customFormat="false" ht="30" hidden="false" customHeight="true" outlineLevel="0" collapsed="false">
      <c r="A295" s="633" t="s">
        <v>2541</v>
      </c>
      <c r="B295" s="634" t="n">
        <v>922474</v>
      </c>
      <c r="C295" s="624" t="s">
        <v>2789</v>
      </c>
      <c r="D295" s="635" t="n">
        <v>909</v>
      </c>
      <c r="E295" s="635" t="n">
        <v>1137</v>
      </c>
      <c r="F295" s="109" t="s">
        <v>9</v>
      </c>
      <c r="G295" s="636" t="n">
        <v>12</v>
      </c>
      <c r="H295" s="637" t="s">
        <v>2665</v>
      </c>
    </row>
    <row r="296" customFormat="false" ht="30" hidden="false" customHeight="true" outlineLevel="0" collapsed="false">
      <c r="A296" s="633" t="s">
        <v>2541</v>
      </c>
      <c r="B296" s="634" t="n">
        <v>934315</v>
      </c>
      <c r="C296" s="624" t="s">
        <v>2790</v>
      </c>
      <c r="D296" s="635" t="n">
        <v>1162</v>
      </c>
      <c r="E296" s="635" t="n">
        <v>1453</v>
      </c>
      <c r="F296" s="109" t="s">
        <v>9</v>
      </c>
      <c r="G296" s="636" t="n">
        <v>13</v>
      </c>
      <c r="H296" s="637" t="s">
        <v>2640</v>
      </c>
    </row>
    <row r="297" customFormat="false" ht="30" hidden="false" customHeight="true" outlineLevel="0" collapsed="false">
      <c r="A297" s="633" t="s">
        <v>2541</v>
      </c>
      <c r="B297" s="634" t="n">
        <v>917480</v>
      </c>
      <c r="C297" s="624" t="s">
        <v>2789</v>
      </c>
      <c r="D297" s="635" t="n">
        <v>894</v>
      </c>
      <c r="E297" s="635" t="n">
        <v>1118</v>
      </c>
      <c r="F297" s="109" t="s">
        <v>9</v>
      </c>
      <c r="G297" s="636" t="n">
        <v>14</v>
      </c>
      <c r="H297" s="637" t="s">
        <v>2645</v>
      </c>
    </row>
    <row r="298" customFormat="false" ht="30" hidden="false" customHeight="true" outlineLevel="0" collapsed="false">
      <c r="A298" s="633" t="s">
        <v>2541</v>
      </c>
      <c r="B298" s="634" t="n">
        <v>934280</v>
      </c>
      <c r="C298" s="624" t="s">
        <v>2789</v>
      </c>
      <c r="D298" s="635" t="n">
        <v>927</v>
      </c>
      <c r="E298" s="635" t="n">
        <v>1159</v>
      </c>
      <c r="F298" s="109" t="s">
        <v>9</v>
      </c>
      <c r="G298" s="636" t="n">
        <v>15</v>
      </c>
      <c r="H298" s="637" t="s">
        <v>2791</v>
      </c>
    </row>
    <row r="299" customFormat="false" ht="30" hidden="false" customHeight="true" outlineLevel="0" collapsed="false">
      <c r="A299" s="633" t="s">
        <v>2541</v>
      </c>
      <c r="B299" s="634" t="n">
        <v>934314</v>
      </c>
      <c r="C299" s="624" t="s">
        <v>2790</v>
      </c>
      <c r="D299" s="635" t="n">
        <v>1147</v>
      </c>
      <c r="E299" s="635" t="n">
        <v>1434</v>
      </c>
      <c r="F299" s="109" t="s">
        <v>9</v>
      </c>
      <c r="G299" s="636" t="n">
        <v>16</v>
      </c>
      <c r="H299" s="637" t="s">
        <v>2791</v>
      </c>
    </row>
    <row r="300" customFormat="false" ht="30" hidden="false" customHeight="true" outlineLevel="0" collapsed="false">
      <c r="A300" s="633" t="s">
        <v>2541</v>
      </c>
      <c r="B300" s="634" t="n">
        <v>934369</v>
      </c>
      <c r="C300" s="624" t="s">
        <v>2792</v>
      </c>
      <c r="D300" s="635" t="n">
        <v>561</v>
      </c>
      <c r="E300" s="635" t="n">
        <v>702</v>
      </c>
      <c r="F300" s="109" t="s">
        <v>9</v>
      </c>
      <c r="G300" s="636" t="n">
        <v>17</v>
      </c>
      <c r="H300" s="637" t="s">
        <v>2785</v>
      </c>
    </row>
    <row r="301" customFormat="false" ht="30" hidden="false" customHeight="true" outlineLevel="0" collapsed="false">
      <c r="A301" s="633" t="s">
        <v>2541</v>
      </c>
      <c r="B301" s="634" t="n">
        <v>934373</v>
      </c>
      <c r="C301" s="624" t="s">
        <v>2793</v>
      </c>
      <c r="D301" s="635" t="n">
        <v>561</v>
      </c>
      <c r="E301" s="635" t="n">
        <v>702</v>
      </c>
      <c r="F301" s="109" t="s">
        <v>9</v>
      </c>
      <c r="G301" s="636" t="n">
        <v>18</v>
      </c>
      <c r="H301" s="637" t="s">
        <v>2785</v>
      </c>
    </row>
    <row r="302" customFormat="false" ht="30" hidden="false" customHeight="true" outlineLevel="0" collapsed="false">
      <c r="A302" s="633" t="s">
        <v>2541</v>
      </c>
      <c r="B302" s="634" t="n">
        <v>934379</v>
      </c>
      <c r="C302" s="624" t="s">
        <v>2794</v>
      </c>
      <c r="D302" s="635" t="n">
        <v>715</v>
      </c>
      <c r="E302" s="635" t="n">
        <v>894</v>
      </c>
      <c r="F302" s="109" t="s">
        <v>9</v>
      </c>
      <c r="G302" s="636" t="n">
        <v>19</v>
      </c>
      <c r="H302" s="637" t="s">
        <v>2785</v>
      </c>
    </row>
    <row r="303" customFormat="false" ht="30" hidden="false" customHeight="true" outlineLevel="0" collapsed="false">
      <c r="A303" s="633" t="s">
        <v>2541</v>
      </c>
      <c r="B303" s="634" t="n">
        <v>934368</v>
      </c>
      <c r="C303" s="624" t="s">
        <v>2792</v>
      </c>
      <c r="D303" s="635" t="n">
        <v>547</v>
      </c>
      <c r="E303" s="635" t="n">
        <v>684</v>
      </c>
      <c r="F303" s="109" t="s">
        <v>9</v>
      </c>
      <c r="G303" s="636" t="n">
        <v>20</v>
      </c>
      <c r="H303" s="637" t="s">
        <v>2777</v>
      </c>
    </row>
    <row r="304" customFormat="false" ht="30" hidden="false" customHeight="true" outlineLevel="0" collapsed="false">
      <c r="A304" s="633" t="s">
        <v>2541</v>
      </c>
      <c r="B304" s="634" t="n">
        <v>934371</v>
      </c>
      <c r="C304" s="624" t="s">
        <v>2793</v>
      </c>
      <c r="D304" s="635" t="n">
        <v>547</v>
      </c>
      <c r="E304" s="635" t="n">
        <v>684</v>
      </c>
      <c r="F304" s="109" t="s">
        <v>9</v>
      </c>
      <c r="G304" s="636" t="n">
        <v>21</v>
      </c>
      <c r="H304" s="637" t="s">
        <v>2795</v>
      </c>
    </row>
    <row r="305" customFormat="false" ht="30" hidden="false" customHeight="true" outlineLevel="0" collapsed="false">
      <c r="A305" s="633" t="s">
        <v>2541</v>
      </c>
      <c r="B305" s="634" t="n">
        <v>934378</v>
      </c>
      <c r="C305" s="624" t="s">
        <v>2794</v>
      </c>
      <c r="D305" s="635" t="n">
        <v>686</v>
      </c>
      <c r="E305" s="635" t="n">
        <v>858</v>
      </c>
      <c r="F305" s="109" t="s">
        <v>9</v>
      </c>
      <c r="G305" s="636" t="n">
        <v>22</v>
      </c>
      <c r="H305" s="637" t="s">
        <v>2796</v>
      </c>
    </row>
    <row r="306" customFormat="false" ht="30" hidden="false" customHeight="true" outlineLevel="0" collapsed="false">
      <c r="A306" s="633" t="s">
        <v>2541</v>
      </c>
      <c r="B306" s="634" t="n">
        <v>25823</v>
      </c>
      <c r="C306" s="624" t="s">
        <v>2793</v>
      </c>
      <c r="D306" s="635" t="n">
        <v>601</v>
      </c>
      <c r="E306" s="635" t="n">
        <v>752</v>
      </c>
      <c r="F306" s="109" t="s">
        <v>9</v>
      </c>
      <c r="G306" s="636" t="n">
        <v>23</v>
      </c>
      <c r="H306" s="637" t="s">
        <v>2642</v>
      </c>
    </row>
    <row r="307" customFormat="false" ht="30" hidden="false" customHeight="true" outlineLevel="0" collapsed="false">
      <c r="A307" s="633" t="s">
        <v>2541</v>
      </c>
      <c r="B307" s="634" t="n">
        <v>947896</v>
      </c>
      <c r="C307" s="624" t="s">
        <v>2793</v>
      </c>
      <c r="D307" s="635" t="n">
        <v>547</v>
      </c>
      <c r="E307" s="635" t="n">
        <v>684</v>
      </c>
      <c r="F307" s="109" t="s">
        <v>9</v>
      </c>
      <c r="G307" s="636" t="n">
        <v>24</v>
      </c>
      <c r="H307" s="637" t="s">
        <v>2797</v>
      </c>
    </row>
    <row r="308" customFormat="false" ht="30" hidden="false" customHeight="true" outlineLevel="0" collapsed="false">
      <c r="A308" s="633" t="s">
        <v>2541</v>
      </c>
      <c r="B308" s="634" t="n">
        <v>934366</v>
      </c>
      <c r="C308" s="624" t="s">
        <v>2798</v>
      </c>
      <c r="D308" s="635" t="n">
        <v>439</v>
      </c>
      <c r="E308" s="635" t="n">
        <v>549</v>
      </c>
      <c r="F308" s="109" t="s">
        <v>9</v>
      </c>
      <c r="G308" s="636" t="n">
        <v>25</v>
      </c>
      <c r="H308" s="637" t="s">
        <v>2777</v>
      </c>
    </row>
    <row r="309" customFormat="false" ht="30" hidden="false" customHeight="true" outlineLevel="0" collapsed="false">
      <c r="A309" s="633" t="s">
        <v>2541</v>
      </c>
      <c r="B309" s="634" t="n">
        <v>934381</v>
      </c>
      <c r="C309" s="624" t="s">
        <v>2799</v>
      </c>
      <c r="D309" s="635" t="n">
        <v>723</v>
      </c>
      <c r="E309" s="635" t="n">
        <v>904</v>
      </c>
      <c r="F309" s="109" t="s">
        <v>9</v>
      </c>
      <c r="G309" s="636" t="n">
        <v>26</v>
      </c>
      <c r="H309" s="637" t="s">
        <v>2800</v>
      </c>
    </row>
    <row r="310" customFormat="false" ht="30" hidden="false" customHeight="true" outlineLevel="0" collapsed="false">
      <c r="A310" s="633" t="s">
        <v>2541</v>
      </c>
      <c r="B310" s="634" t="n">
        <v>191936</v>
      </c>
      <c r="C310" s="624" t="s">
        <v>2801</v>
      </c>
      <c r="D310" s="635" t="n">
        <v>253</v>
      </c>
      <c r="E310" s="635" t="n">
        <v>317</v>
      </c>
      <c r="F310" s="109" t="s">
        <v>9</v>
      </c>
      <c r="G310" s="636" t="n">
        <v>27</v>
      </c>
      <c r="H310" s="637" t="s">
        <v>2802</v>
      </c>
    </row>
    <row r="311" customFormat="false" ht="30" hidden="false" customHeight="true" outlineLevel="0" collapsed="false">
      <c r="A311" s="633" t="s">
        <v>2541</v>
      </c>
      <c r="B311" s="634" t="n">
        <v>191935</v>
      </c>
      <c r="C311" s="624" t="s">
        <v>2801</v>
      </c>
      <c r="D311" s="635" t="n">
        <v>253</v>
      </c>
      <c r="E311" s="635" t="n">
        <v>317</v>
      </c>
      <c r="F311" s="109" t="s">
        <v>50</v>
      </c>
      <c r="G311" s="636" t="n">
        <v>28</v>
      </c>
      <c r="H311" s="637" t="s">
        <v>2788</v>
      </c>
    </row>
    <row r="312" customFormat="false" ht="30" hidden="false" customHeight="true" outlineLevel="0" collapsed="false">
      <c r="A312" s="633" t="s">
        <v>2541</v>
      </c>
      <c r="B312" s="634" t="n">
        <v>978775</v>
      </c>
      <c r="C312" s="624" t="s">
        <v>2803</v>
      </c>
      <c r="D312" s="635" t="n">
        <v>370</v>
      </c>
      <c r="E312" s="635" t="n">
        <v>463</v>
      </c>
      <c r="F312" s="109" t="s">
        <v>9</v>
      </c>
      <c r="G312" s="636" t="n">
        <v>29</v>
      </c>
      <c r="H312" s="637" t="s">
        <v>2788</v>
      </c>
    </row>
    <row r="313" customFormat="false" ht="30" hidden="false" customHeight="true" outlineLevel="0" collapsed="false">
      <c r="A313" s="633" t="s">
        <v>2541</v>
      </c>
      <c r="B313" s="634" t="n">
        <v>362591</v>
      </c>
      <c r="C313" s="624" t="s">
        <v>2803</v>
      </c>
      <c r="D313" s="635" t="n">
        <v>370</v>
      </c>
      <c r="E313" s="635" t="n">
        <v>463</v>
      </c>
      <c r="F313" s="109" t="s">
        <v>9</v>
      </c>
      <c r="G313" s="636" t="n">
        <v>30</v>
      </c>
      <c r="H313" s="637" t="s">
        <v>2787</v>
      </c>
    </row>
    <row r="314" customFormat="false" ht="30" hidden="false" customHeight="true" outlineLevel="0" collapsed="false">
      <c r="A314" s="633" t="s">
        <v>2541</v>
      </c>
      <c r="B314" s="634" t="n">
        <v>140221</v>
      </c>
      <c r="C314" s="624" t="s">
        <v>2804</v>
      </c>
      <c r="D314" s="635" t="n">
        <v>490</v>
      </c>
      <c r="E314" s="635" t="n">
        <v>613</v>
      </c>
      <c r="F314" s="109" t="s">
        <v>9</v>
      </c>
      <c r="G314" s="636" t="n">
        <v>31</v>
      </c>
      <c r="H314" s="637" t="s">
        <v>2678</v>
      </c>
    </row>
    <row r="315" customFormat="false" ht="30" hidden="false" customHeight="true" outlineLevel="0" collapsed="false">
      <c r="A315" s="633" t="s">
        <v>2541</v>
      </c>
      <c r="B315" s="634" t="n">
        <v>185578</v>
      </c>
      <c r="C315" s="624" t="s">
        <v>2804</v>
      </c>
      <c r="D315" s="635" t="n">
        <v>490</v>
      </c>
      <c r="E315" s="635" t="n">
        <v>613</v>
      </c>
      <c r="F315" s="109" t="n">
        <v>1</v>
      </c>
      <c r="G315" s="636" t="n">
        <v>32</v>
      </c>
      <c r="H315" s="637" t="s">
        <v>2802</v>
      </c>
    </row>
    <row r="316" customFormat="false" ht="30" hidden="false" customHeight="true" outlineLevel="0" collapsed="false">
      <c r="A316" s="633" t="s">
        <v>2541</v>
      </c>
      <c r="B316" s="634" t="n">
        <v>954539</v>
      </c>
      <c r="C316" s="624" t="s">
        <v>2805</v>
      </c>
      <c r="D316" s="635" t="n">
        <v>506</v>
      </c>
      <c r="E316" s="635" t="n">
        <v>633</v>
      </c>
      <c r="F316" s="109" t="s">
        <v>9</v>
      </c>
      <c r="G316" s="636" t="n">
        <v>33</v>
      </c>
      <c r="H316" s="637" t="s">
        <v>2806</v>
      </c>
    </row>
    <row r="317" customFormat="false" ht="30" hidden="false" customHeight="true" outlineLevel="0" collapsed="false">
      <c r="A317" s="633" t="s">
        <v>2541</v>
      </c>
      <c r="B317" s="634" t="n">
        <v>192315</v>
      </c>
      <c r="C317" s="624" t="s">
        <v>2807</v>
      </c>
      <c r="D317" s="635" t="n">
        <v>506</v>
      </c>
      <c r="E317" s="635" t="n">
        <v>633</v>
      </c>
      <c r="F317" s="109" t="s">
        <v>9</v>
      </c>
      <c r="G317" s="636" t="n">
        <v>34</v>
      </c>
      <c r="H317" s="637" t="s">
        <v>2808</v>
      </c>
    </row>
    <row r="318" customFormat="false" ht="30" hidden="false" customHeight="true" outlineLevel="0" collapsed="false">
      <c r="A318" s="633" t="s">
        <v>2541</v>
      </c>
      <c r="B318" s="634" t="n">
        <v>192316</v>
      </c>
      <c r="C318" s="624" t="s">
        <v>2807</v>
      </c>
      <c r="D318" s="635" t="n">
        <v>506</v>
      </c>
      <c r="E318" s="635" t="n">
        <v>633</v>
      </c>
      <c r="F318" s="109" t="s">
        <v>9</v>
      </c>
      <c r="G318" s="636" t="n">
        <v>35</v>
      </c>
      <c r="H318" s="637" t="s">
        <v>1873</v>
      </c>
    </row>
    <row r="319" customFormat="false" ht="30" hidden="false" customHeight="true" outlineLevel="0" collapsed="false">
      <c r="A319" s="633" t="s">
        <v>2541</v>
      </c>
      <c r="B319" s="634" t="n">
        <v>195948</v>
      </c>
      <c r="C319" s="624" t="s">
        <v>2807</v>
      </c>
      <c r="D319" s="635" t="n">
        <v>674</v>
      </c>
      <c r="E319" s="635" t="n">
        <v>843</v>
      </c>
      <c r="F319" s="109" t="s">
        <v>9</v>
      </c>
      <c r="G319" s="636" t="n">
        <v>36</v>
      </c>
      <c r="H319" s="637" t="s">
        <v>2809</v>
      </c>
    </row>
    <row r="320" customFormat="false" ht="30" hidden="false" customHeight="true" outlineLevel="0" collapsed="false">
      <c r="A320" s="633" t="s">
        <v>2541</v>
      </c>
      <c r="B320" s="634" t="n">
        <v>954541</v>
      </c>
      <c r="C320" s="624" t="s">
        <v>2810</v>
      </c>
      <c r="D320" s="635" t="n">
        <v>741</v>
      </c>
      <c r="E320" s="635" t="n">
        <v>927</v>
      </c>
      <c r="F320" s="109" t="s">
        <v>9</v>
      </c>
      <c r="G320" s="636" t="n">
        <v>37</v>
      </c>
      <c r="H320" s="637" t="s">
        <v>2811</v>
      </c>
    </row>
    <row r="321" customFormat="false" ht="30" hidden="false" customHeight="true" outlineLevel="0" collapsed="false">
      <c r="A321" s="633" t="s">
        <v>2541</v>
      </c>
      <c r="B321" s="634" t="n">
        <v>954540</v>
      </c>
      <c r="C321" s="624" t="s">
        <v>2812</v>
      </c>
      <c r="D321" s="635" t="n">
        <v>741</v>
      </c>
      <c r="E321" s="635" t="n">
        <v>927</v>
      </c>
      <c r="F321" s="109" t="s">
        <v>9</v>
      </c>
      <c r="G321" s="636" t="n">
        <v>38</v>
      </c>
      <c r="H321" s="637" t="s">
        <v>2813</v>
      </c>
    </row>
    <row r="322" customFormat="false" ht="30" hidden="false" customHeight="true" outlineLevel="0" collapsed="false">
      <c r="A322" s="633" t="s">
        <v>2541</v>
      </c>
      <c r="B322" s="634" t="n">
        <v>934343</v>
      </c>
      <c r="C322" s="624" t="s">
        <v>2814</v>
      </c>
      <c r="D322" s="635" t="n">
        <v>756</v>
      </c>
      <c r="E322" s="635" t="n">
        <v>945</v>
      </c>
      <c r="F322" s="109" t="s">
        <v>9</v>
      </c>
      <c r="G322" s="636" t="n">
        <v>39</v>
      </c>
      <c r="H322" s="637" t="s">
        <v>2815</v>
      </c>
    </row>
    <row r="323" customFormat="false" ht="30" hidden="false" customHeight="true" outlineLevel="0" collapsed="false">
      <c r="A323" s="633" t="s">
        <v>2541</v>
      </c>
      <c r="B323" s="634" t="n">
        <v>934350</v>
      </c>
      <c r="C323" s="624" t="s">
        <v>2816</v>
      </c>
      <c r="D323" s="635" t="n">
        <v>884</v>
      </c>
      <c r="E323" s="635" t="n">
        <v>1105</v>
      </c>
      <c r="F323" s="109" t="s">
        <v>9</v>
      </c>
      <c r="G323" s="636" t="n">
        <v>40</v>
      </c>
      <c r="H323" s="637" t="s">
        <v>2678</v>
      </c>
    </row>
    <row r="324" customFormat="false" ht="30" hidden="false" customHeight="true" outlineLevel="0" collapsed="false">
      <c r="A324" s="633" t="s">
        <v>2541</v>
      </c>
      <c r="B324" s="634" t="n">
        <v>934340</v>
      </c>
      <c r="C324" s="624" t="s">
        <v>2814</v>
      </c>
      <c r="D324" s="635" t="n">
        <v>782</v>
      </c>
      <c r="E324" s="635" t="n">
        <v>978</v>
      </c>
      <c r="F324" s="109" t="s">
        <v>9</v>
      </c>
      <c r="G324" s="636" t="n">
        <v>41</v>
      </c>
      <c r="H324" s="637" t="s">
        <v>2817</v>
      </c>
    </row>
    <row r="325" customFormat="false" ht="30" hidden="false" customHeight="true" outlineLevel="0" collapsed="false">
      <c r="A325" s="633" t="s">
        <v>2541</v>
      </c>
      <c r="B325" s="634" t="n">
        <v>934346</v>
      </c>
      <c r="C325" s="624" t="s">
        <v>2816</v>
      </c>
      <c r="D325" s="635" t="n">
        <v>896</v>
      </c>
      <c r="E325" s="635" t="n">
        <v>1120</v>
      </c>
      <c r="F325" s="109" t="s">
        <v>9</v>
      </c>
      <c r="G325" s="636" t="n">
        <v>42</v>
      </c>
      <c r="H325" s="637" t="s">
        <v>2817</v>
      </c>
    </row>
    <row r="326" customFormat="false" ht="30" hidden="false" customHeight="true" outlineLevel="0" collapsed="false">
      <c r="A326" s="633" t="s">
        <v>2541</v>
      </c>
      <c r="B326" s="634" t="n">
        <v>922425</v>
      </c>
      <c r="C326" s="624" t="s">
        <v>2814</v>
      </c>
      <c r="D326" s="635" t="n">
        <v>782</v>
      </c>
      <c r="E326" s="635" t="n">
        <v>978</v>
      </c>
      <c r="F326" s="109" t="s">
        <v>9</v>
      </c>
      <c r="G326" s="636" t="n">
        <v>43</v>
      </c>
      <c r="H326" s="637" t="s">
        <v>2818</v>
      </c>
    </row>
    <row r="327" customFormat="false" ht="30" hidden="false" customHeight="true" outlineLevel="0" collapsed="false">
      <c r="A327" s="633" t="s">
        <v>2541</v>
      </c>
      <c r="B327" s="634" t="n">
        <v>934347</v>
      </c>
      <c r="C327" s="624" t="s">
        <v>2816</v>
      </c>
      <c r="D327" s="635" t="n">
        <v>896</v>
      </c>
      <c r="E327" s="635" t="n">
        <v>1120</v>
      </c>
      <c r="F327" s="109" t="s">
        <v>9</v>
      </c>
      <c r="G327" s="636" t="n">
        <v>44</v>
      </c>
      <c r="H327" s="637" t="s">
        <v>2665</v>
      </c>
    </row>
    <row r="328" customFormat="false" ht="30" hidden="false" customHeight="true" outlineLevel="0" collapsed="false">
      <c r="A328" s="633" t="s">
        <v>2541</v>
      </c>
      <c r="B328" s="634" t="n">
        <v>962840</v>
      </c>
      <c r="C328" s="624" t="s">
        <v>2819</v>
      </c>
      <c r="D328" s="635" t="n">
        <v>723</v>
      </c>
      <c r="E328" s="635" t="n">
        <v>904</v>
      </c>
      <c r="F328" s="109" t="s">
        <v>9</v>
      </c>
      <c r="G328" s="636" t="n">
        <v>45</v>
      </c>
      <c r="H328" s="637" t="s">
        <v>2813</v>
      </c>
    </row>
    <row r="329" customFormat="false" ht="30" hidden="false" customHeight="true" outlineLevel="0" collapsed="false">
      <c r="A329" s="633" t="s">
        <v>2541</v>
      </c>
      <c r="B329" s="634" t="n">
        <v>950176</v>
      </c>
      <c r="C329" s="624" t="s">
        <v>2820</v>
      </c>
      <c r="D329" s="635" t="n">
        <v>723</v>
      </c>
      <c r="E329" s="635" t="n">
        <v>904</v>
      </c>
      <c r="F329" s="109" t="s">
        <v>9</v>
      </c>
      <c r="G329" s="636" t="n">
        <v>46</v>
      </c>
      <c r="H329" s="637" t="s">
        <v>2821</v>
      </c>
    </row>
    <row r="330" customFormat="false" ht="30" hidden="false" customHeight="true" outlineLevel="0" collapsed="false">
      <c r="A330" s="633" t="s">
        <v>2541</v>
      </c>
      <c r="B330" s="634" t="n">
        <v>181615</v>
      </c>
      <c r="C330" s="624" t="s">
        <v>2822</v>
      </c>
      <c r="D330" s="635" t="n">
        <v>827</v>
      </c>
      <c r="E330" s="635" t="n">
        <v>1034</v>
      </c>
      <c r="F330" s="109" t="n">
        <v>1</v>
      </c>
      <c r="G330" s="636" t="n">
        <v>47</v>
      </c>
      <c r="H330" s="637" t="s">
        <v>2821</v>
      </c>
    </row>
    <row r="331" customFormat="false" ht="30" hidden="false" customHeight="true" outlineLevel="0" collapsed="false">
      <c r="A331" s="633" t="s">
        <v>2541</v>
      </c>
      <c r="B331" s="634" t="n">
        <v>947901</v>
      </c>
      <c r="C331" s="624" t="s">
        <v>2820</v>
      </c>
      <c r="D331" s="635" t="n">
        <v>723</v>
      </c>
      <c r="E331" s="635" t="n">
        <v>904</v>
      </c>
      <c r="F331" s="109" t="s">
        <v>9</v>
      </c>
      <c r="G331" s="636" t="n">
        <v>48</v>
      </c>
      <c r="H331" s="637" t="s">
        <v>2823</v>
      </c>
    </row>
    <row r="332" customFormat="false" ht="30" hidden="false" customHeight="true" outlineLevel="0" collapsed="false">
      <c r="A332" s="633" t="s">
        <v>2541</v>
      </c>
      <c r="B332" s="634" t="n">
        <v>181616</v>
      </c>
      <c r="C332" s="624" t="s">
        <v>2822</v>
      </c>
      <c r="D332" s="635" t="n">
        <v>827</v>
      </c>
      <c r="E332" s="635" t="n">
        <v>1034</v>
      </c>
      <c r="F332" s="109" t="s">
        <v>9</v>
      </c>
      <c r="G332" s="636" t="n">
        <v>49</v>
      </c>
      <c r="H332" s="637" t="s">
        <v>2823</v>
      </c>
    </row>
    <row r="333" customFormat="false" ht="30" hidden="false" customHeight="true" outlineLevel="0" collapsed="false">
      <c r="A333" s="633" t="s">
        <v>2541</v>
      </c>
      <c r="B333" s="634" t="n">
        <v>950175</v>
      </c>
      <c r="C333" s="624" t="s">
        <v>2820</v>
      </c>
      <c r="D333" s="635" t="n">
        <v>723</v>
      </c>
      <c r="E333" s="635" t="n">
        <v>904</v>
      </c>
      <c r="F333" s="109" t="s">
        <v>9</v>
      </c>
      <c r="G333" s="636" t="n">
        <v>50</v>
      </c>
      <c r="H333" s="637" t="s">
        <v>2824</v>
      </c>
    </row>
    <row r="334" customFormat="false" ht="30" hidden="false" customHeight="true" outlineLevel="0" collapsed="false">
      <c r="A334" s="633" t="s">
        <v>2541</v>
      </c>
      <c r="B334" s="634" t="n">
        <v>934384</v>
      </c>
      <c r="C334" s="624" t="s">
        <v>2825</v>
      </c>
      <c r="D334" s="635" t="n">
        <v>741</v>
      </c>
      <c r="E334" s="635" t="n">
        <v>927</v>
      </c>
      <c r="F334" s="109" t="s">
        <v>9</v>
      </c>
      <c r="G334" s="636" t="n">
        <v>51</v>
      </c>
      <c r="H334" s="637" t="s">
        <v>2826</v>
      </c>
    </row>
    <row r="335" customFormat="false" ht="30" hidden="false" customHeight="true" outlineLevel="0" collapsed="false">
      <c r="A335" s="633" t="s">
        <v>2541</v>
      </c>
      <c r="B335" s="634" t="n">
        <v>355157</v>
      </c>
      <c r="C335" s="624" t="s">
        <v>2827</v>
      </c>
      <c r="D335" s="635" t="n">
        <v>741</v>
      </c>
      <c r="E335" s="635" t="n">
        <v>927</v>
      </c>
      <c r="F335" s="109" t="s">
        <v>9</v>
      </c>
      <c r="G335" s="636" t="n">
        <v>52</v>
      </c>
      <c r="H335" s="637" t="s">
        <v>2826</v>
      </c>
    </row>
    <row r="336" customFormat="false" ht="30" hidden="false" customHeight="true" outlineLevel="0" collapsed="false">
      <c r="A336" s="633" t="s">
        <v>2541</v>
      </c>
      <c r="B336" s="634" t="n">
        <v>934383</v>
      </c>
      <c r="C336" s="624" t="s">
        <v>2828</v>
      </c>
      <c r="D336" s="635" t="n">
        <v>741</v>
      </c>
      <c r="E336" s="635" t="n">
        <v>927</v>
      </c>
      <c r="F336" s="109" t="s">
        <v>9</v>
      </c>
      <c r="G336" s="636" t="n">
        <v>53</v>
      </c>
      <c r="H336" s="637" t="s">
        <v>2587</v>
      </c>
    </row>
    <row r="337" customFormat="false" ht="30" hidden="false" customHeight="true" outlineLevel="0" collapsed="false">
      <c r="A337" s="633" t="s">
        <v>2541</v>
      </c>
      <c r="B337" s="634" t="n">
        <v>972842</v>
      </c>
      <c r="C337" s="624" t="s">
        <v>2829</v>
      </c>
      <c r="D337" s="635" t="n">
        <v>741</v>
      </c>
      <c r="E337" s="635" t="n">
        <v>927</v>
      </c>
      <c r="F337" s="109" t="s">
        <v>9</v>
      </c>
      <c r="G337" s="636" t="n">
        <v>54</v>
      </c>
      <c r="H337" s="637" t="s">
        <v>2587</v>
      </c>
    </row>
    <row r="338" customFormat="false" ht="30" hidden="false" customHeight="true" outlineLevel="0" collapsed="false">
      <c r="A338" s="628" t="s">
        <v>2541</v>
      </c>
      <c r="B338" s="629" t="n">
        <v>936040</v>
      </c>
      <c r="C338" s="630" t="s">
        <v>2830</v>
      </c>
      <c r="D338" s="631" t="n">
        <v>1448</v>
      </c>
      <c r="E338" s="631" t="n">
        <v>1810</v>
      </c>
      <c r="F338" s="541" t="s">
        <v>9</v>
      </c>
      <c r="G338" s="632" t="n">
        <v>1</v>
      </c>
      <c r="H338" s="53" t="s">
        <v>2546</v>
      </c>
      <c r="I338" s="621" t="s">
        <v>2831</v>
      </c>
    </row>
    <row r="339" customFormat="false" ht="30" hidden="false" customHeight="true" outlineLevel="0" collapsed="false">
      <c r="A339" s="628" t="s">
        <v>2541</v>
      </c>
      <c r="B339" s="629" t="n">
        <v>483768</v>
      </c>
      <c r="C339" s="630" t="s">
        <v>2832</v>
      </c>
      <c r="D339" s="631" t="n">
        <v>377</v>
      </c>
      <c r="E339" s="631" t="n">
        <v>472</v>
      </c>
      <c r="F339" s="541" t="s">
        <v>9</v>
      </c>
      <c r="G339" s="632" t="n">
        <v>1</v>
      </c>
      <c r="H339" s="53" t="s">
        <v>2833</v>
      </c>
      <c r="I339" s="621" t="s">
        <v>2834</v>
      </c>
    </row>
    <row r="340" customFormat="false" ht="30" hidden="false" customHeight="true" outlineLevel="0" collapsed="false">
      <c r="A340" s="633" t="s">
        <v>2541</v>
      </c>
      <c r="B340" s="634" t="n">
        <v>841110</v>
      </c>
      <c r="C340" s="624" t="s">
        <v>2835</v>
      </c>
      <c r="D340" s="635" t="n">
        <v>160</v>
      </c>
      <c r="E340" s="635" t="n">
        <v>200</v>
      </c>
      <c r="F340" s="109" t="s">
        <v>9</v>
      </c>
      <c r="G340" s="636" t="n">
        <v>4</v>
      </c>
      <c r="H340" s="637" t="s">
        <v>1877</v>
      </c>
    </row>
    <row r="341" customFormat="false" ht="30" hidden="false" customHeight="true" outlineLevel="0" collapsed="false">
      <c r="A341" s="633" t="s">
        <v>2541</v>
      </c>
      <c r="B341" s="634" t="n">
        <v>841274</v>
      </c>
      <c r="C341" s="624" t="s">
        <v>2836</v>
      </c>
      <c r="D341" s="635" t="n">
        <v>160</v>
      </c>
      <c r="E341" s="635" t="n">
        <v>200</v>
      </c>
      <c r="F341" s="109" t="s">
        <v>9</v>
      </c>
      <c r="G341" s="636" t="n">
        <v>5</v>
      </c>
      <c r="H341" s="637" t="s">
        <v>1877</v>
      </c>
    </row>
    <row r="342" customFormat="false" ht="30" hidden="false" customHeight="true" outlineLevel="0" collapsed="false">
      <c r="A342" s="633" t="s">
        <v>2541</v>
      </c>
      <c r="B342" s="634" t="n">
        <v>840692</v>
      </c>
      <c r="C342" s="624" t="s">
        <v>2835</v>
      </c>
      <c r="D342" s="635" t="n">
        <v>160</v>
      </c>
      <c r="E342" s="635" t="n">
        <v>200</v>
      </c>
      <c r="F342" s="109" t="s">
        <v>9</v>
      </c>
      <c r="G342" s="636" t="n">
        <v>6</v>
      </c>
      <c r="H342" s="637" t="s">
        <v>2573</v>
      </c>
    </row>
    <row r="343" customFormat="false" ht="30" hidden="false" customHeight="true" outlineLevel="0" collapsed="false">
      <c r="A343" s="633" t="s">
        <v>2541</v>
      </c>
      <c r="B343" s="634" t="n">
        <v>841034</v>
      </c>
      <c r="C343" s="624" t="s">
        <v>2836</v>
      </c>
      <c r="D343" s="635" t="n">
        <v>160</v>
      </c>
      <c r="E343" s="635" t="n">
        <v>200</v>
      </c>
      <c r="F343" s="109" t="s">
        <v>9</v>
      </c>
      <c r="G343" s="636" t="n">
        <v>7</v>
      </c>
      <c r="H343" s="637" t="s">
        <v>2573</v>
      </c>
    </row>
    <row r="344" customFormat="false" ht="30" hidden="false" customHeight="true" outlineLevel="0" collapsed="false">
      <c r="A344" s="633" t="s">
        <v>2541</v>
      </c>
      <c r="B344" s="634" t="n">
        <v>840786</v>
      </c>
      <c r="C344" s="624" t="s">
        <v>2835</v>
      </c>
      <c r="D344" s="635" t="n">
        <v>160</v>
      </c>
      <c r="E344" s="635" t="n">
        <v>200</v>
      </c>
      <c r="F344" s="109" t="s">
        <v>9</v>
      </c>
      <c r="G344" s="636" t="n">
        <v>8</v>
      </c>
      <c r="H344" s="637" t="s">
        <v>2837</v>
      </c>
    </row>
    <row r="345" customFormat="false" ht="30" hidden="false" customHeight="true" outlineLevel="0" collapsed="false">
      <c r="A345" s="633" t="s">
        <v>2541</v>
      </c>
      <c r="B345" s="634" t="n">
        <v>841562</v>
      </c>
      <c r="C345" s="624" t="s">
        <v>2836</v>
      </c>
      <c r="D345" s="635" t="n">
        <v>160</v>
      </c>
      <c r="E345" s="635" t="n">
        <v>200</v>
      </c>
      <c r="F345" s="109" t="s">
        <v>9</v>
      </c>
      <c r="G345" s="636" t="n">
        <v>9</v>
      </c>
      <c r="H345" s="637" t="s">
        <v>2837</v>
      </c>
    </row>
    <row r="346" customFormat="false" ht="30" hidden="false" customHeight="true" outlineLevel="0" collapsed="false">
      <c r="A346" s="633" t="s">
        <v>2541</v>
      </c>
      <c r="B346" s="634" t="n">
        <v>903813</v>
      </c>
      <c r="C346" s="624" t="s">
        <v>2836</v>
      </c>
      <c r="D346" s="635" t="n">
        <v>160</v>
      </c>
      <c r="E346" s="635" t="n">
        <v>200</v>
      </c>
      <c r="F346" s="109" t="s">
        <v>9</v>
      </c>
      <c r="G346" s="636" t="n">
        <v>10</v>
      </c>
      <c r="H346" s="637" t="s">
        <v>1873</v>
      </c>
    </row>
    <row r="347" customFormat="false" ht="30" hidden="false" customHeight="true" outlineLevel="0" collapsed="false">
      <c r="A347" s="633" t="s">
        <v>2541</v>
      </c>
      <c r="B347" s="634" t="n">
        <v>841506</v>
      </c>
      <c r="C347" s="624" t="s">
        <v>2836</v>
      </c>
      <c r="D347" s="635" t="n">
        <v>160</v>
      </c>
      <c r="E347" s="635" t="n">
        <v>200</v>
      </c>
      <c r="F347" s="109" t="s">
        <v>9</v>
      </c>
      <c r="G347" s="636" t="n">
        <v>11</v>
      </c>
      <c r="H347" s="637" t="s">
        <v>2838</v>
      </c>
    </row>
    <row r="348" customFormat="false" ht="30" hidden="false" customHeight="true" outlineLevel="0" collapsed="false">
      <c r="A348" s="633" t="s">
        <v>2541</v>
      </c>
      <c r="B348" s="634" t="n">
        <v>841108</v>
      </c>
      <c r="C348" s="624" t="s">
        <v>2839</v>
      </c>
      <c r="D348" s="635" t="n">
        <v>188</v>
      </c>
      <c r="E348" s="635" t="n">
        <v>235</v>
      </c>
      <c r="F348" s="109" t="s">
        <v>9</v>
      </c>
      <c r="G348" s="636" t="n">
        <v>12</v>
      </c>
      <c r="H348" s="637" t="s">
        <v>1877</v>
      </c>
    </row>
    <row r="349" customFormat="false" ht="30" hidden="false" customHeight="true" outlineLevel="0" collapsed="false">
      <c r="A349" s="633" t="s">
        <v>2541</v>
      </c>
      <c r="B349" s="634" t="n">
        <v>841272</v>
      </c>
      <c r="C349" s="624" t="s">
        <v>2840</v>
      </c>
      <c r="D349" s="635" t="n">
        <v>188</v>
      </c>
      <c r="E349" s="635" t="n">
        <v>235</v>
      </c>
      <c r="F349" s="109" t="s">
        <v>9</v>
      </c>
      <c r="G349" s="636" t="n">
        <v>13</v>
      </c>
      <c r="H349" s="637" t="s">
        <v>1877</v>
      </c>
    </row>
    <row r="350" customFormat="false" ht="30" hidden="false" customHeight="true" outlineLevel="0" collapsed="false">
      <c r="A350" s="633" t="s">
        <v>2541</v>
      </c>
      <c r="B350" s="634" t="n">
        <v>840476</v>
      </c>
      <c r="C350" s="624" t="s">
        <v>2839</v>
      </c>
      <c r="D350" s="635" t="n">
        <v>188</v>
      </c>
      <c r="E350" s="635" t="n">
        <v>235</v>
      </c>
      <c r="F350" s="109" t="s">
        <v>9</v>
      </c>
      <c r="G350" s="636" t="n">
        <v>14</v>
      </c>
      <c r="H350" s="637" t="s">
        <v>1873</v>
      </c>
    </row>
    <row r="351" customFormat="false" ht="30" hidden="false" customHeight="true" outlineLevel="0" collapsed="false">
      <c r="A351" s="633" t="s">
        <v>2541</v>
      </c>
      <c r="B351" s="634" t="n">
        <v>840968</v>
      </c>
      <c r="C351" s="624" t="s">
        <v>2840</v>
      </c>
      <c r="D351" s="635" t="n">
        <v>188</v>
      </c>
      <c r="E351" s="635" t="n">
        <v>235</v>
      </c>
      <c r="F351" s="109" t="s">
        <v>9</v>
      </c>
      <c r="G351" s="636" t="n">
        <v>15</v>
      </c>
      <c r="H351" s="637" t="s">
        <v>1873</v>
      </c>
    </row>
    <row r="352" customFormat="false" ht="30" hidden="false" customHeight="true" outlineLevel="0" collapsed="false">
      <c r="A352" s="633" t="s">
        <v>2541</v>
      </c>
      <c r="B352" s="634" t="n">
        <v>841114</v>
      </c>
      <c r="C352" s="624" t="s">
        <v>2841</v>
      </c>
      <c r="D352" s="635" t="n">
        <v>151</v>
      </c>
      <c r="E352" s="635" t="n">
        <v>189</v>
      </c>
      <c r="F352" s="109" t="s">
        <v>9</v>
      </c>
      <c r="G352" s="636" t="n">
        <v>16</v>
      </c>
      <c r="H352" s="637" t="s">
        <v>1877</v>
      </c>
    </row>
    <row r="353" customFormat="false" ht="30" hidden="false" customHeight="true" outlineLevel="0" collapsed="false">
      <c r="A353" s="633" t="s">
        <v>2541</v>
      </c>
      <c r="B353" s="634" t="n">
        <v>841422</v>
      </c>
      <c r="C353" s="624" t="s">
        <v>2842</v>
      </c>
      <c r="D353" s="635" t="n">
        <v>151</v>
      </c>
      <c r="E353" s="635" t="n">
        <v>189</v>
      </c>
      <c r="F353" s="109" t="s">
        <v>9</v>
      </c>
      <c r="G353" s="636" t="n">
        <v>17</v>
      </c>
      <c r="H353" s="637" t="s">
        <v>1877</v>
      </c>
    </row>
    <row r="354" customFormat="false" ht="30" hidden="false" customHeight="true" outlineLevel="0" collapsed="false">
      <c r="A354" s="628" t="s">
        <v>2541</v>
      </c>
      <c r="B354" s="629" t="n">
        <v>940874</v>
      </c>
      <c r="C354" s="630" t="s">
        <v>2843</v>
      </c>
      <c r="D354" s="631" t="n">
        <v>470</v>
      </c>
      <c r="E354" s="631" t="n">
        <v>588</v>
      </c>
      <c r="F354" s="541" t="s">
        <v>9</v>
      </c>
      <c r="G354" s="632" t="n">
        <v>1</v>
      </c>
      <c r="H354" s="53" t="s">
        <v>2563</v>
      </c>
      <c r="I354" s="621" t="s">
        <v>2844</v>
      </c>
    </row>
    <row r="355" customFormat="false" ht="30" hidden="false" customHeight="true" outlineLevel="0" collapsed="false">
      <c r="A355" s="633" t="s">
        <v>2541</v>
      </c>
      <c r="B355" s="634" t="n">
        <v>940891</v>
      </c>
      <c r="C355" s="624" t="s">
        <v>2845</v>
      </c>
      <c r="D355" s="635" t="n">
        <v>481</v>
      </c>
      <c r="E355" s="635" t="n">
        <v>602</v>
      </c>
      <c r="F355" s="109" t="s">
        <v>9</v>
      </c>
      <c r="G355" s="636" t="n">
        <v>2</v>
      </c>
      <c r="H355" s="637" t="s">
        <v>2563</v>
      </c>
    </row>
    <row r="356" customFormat="false" ht="30" hidden="false" customHeight="true" outlineLevel="0" collapsed="false">
      <c r="A356" s="633" t="s">
        <v>2541</v>
      </c>
      <c r="B356" s="634" t="n">
        <v>947426</v>
      </c>
      <c r="C356" s="624" t="s">
        <v>2846</v>
      </c>
      <c r="D356" s="635" t="n">
        <v>423</v>
      </c>
      <c r="E356" s="635" t="n">
        <v>529</v>
      </c>
      <c r="F356" s="109" t="s">
        <v>9</v>
      </c>
      <c r="G356" s="636" t="n">
        <v>3</v>
      </c>
      <c r="H356" s="637" t="s">
        <v>2573</v>
      </c>
    </row>
    <row r="357" customFormat="false" ht="30" hidden="false" customHeight="true" outlineLevel="0" collapsed="false">
      <c r="A357" s="633" t="s">
        <v>2541</v>
      </c>
      <c r="B357" s="634" t="n">
        <v>940894</v>
      </c>
      <c r="C357" s="624" t="s">
        <v>2847</v>
      </c>
      <c r="D357" s="635" t="n">
        <v>415</v>
      </c>
      <c r="E357" s="635" t="n">
        <v>519</v>
      </c>
      <c r="F357" s="109" t="s">
        <v>9</v>
      </c>
      <c r="G357" s="636" t="n">
        <v>4</v>
      </c>
      <c r="H357" s="637" t="s">
        <v>2563</v>
      </c>
    </row>
    <row r="358" customFormat="false" ht="30" hidden="false" customHeight="true" outlineLevel="0" collapsed="false">
      <c r="A358" s="633" t="s">
        <v>2541</v>
      </c>
      <c r="B358" s="634" t="n">
        <v>940920</v>
      </c>
      <c r="C358" s="624" t="s">
        <v>2848</v>
      </c>
      <c r="D358" s="635" t="n">
        <v>456</v>
      </c>
      <c r="E358" s="635" t="n">
        <v>570</v>
      </c>
      <c r="F358" s="109" t="s">
        <v>9</v>
      </c>
      <c r="G358" s="636" t="n">
        <v>5</v>
      </c>
      <c r="H358" s="637" t="s">
        <v>2563</v>
      </c>
    </row>
    <row r="359" customFormat="false" ht="30" hidden="false" customHeight="true" outlineLevel="0" collapsed="false">
      <c r="A359" s="633" t="s">
        <v>2541</v>
      </c>
      <c r="B359" s="634" t="n">
        <v>940888</v>
      </c>
      <c r="C359" s="624" t="s">
        <v>2849</v>
      </c>
      <c r="D359" s="635" t="n">
        <v>360</v>
      </c>
      <c r="E359" s="635" t="n">
        <v>450</v>
      </c>
      <c r="F359" s="109" t="s">
        <v>9</v>
      </c>
      <c r="G359" s="636" t="n">
        <v>6</v>
      </c>
      <c r="H359" s="637" t="s">
        <v>2563</v>
      </c>
    </row>
    <row r="360" customFormat="false" ht="30" hidden="false" customHeight="true" outlineLevel="0" collapsed="false">
      <c r="A360" s="633" t="s">
        <v>2541</v>
      </c>
      <c r="B360" s="634" t="n">
        <v>170032</v>
      </c>
      <c r="C360" s="624" t="s">
        <v>2850</v>
      </c>
      <c r="D360" s="635" t="n">
        <v>344</v>
      </c>
      <c r="E360" s="635" t="n">
        <v>430</v>
      </c>
      <c r="F360" s="109" t="s">
        <v>9</v>
      </c>
      <c r="G360" s="636" t="n">
        <v>7</v>
      </c>
      <c r="H360" s="637" t="s">
        <v>2665</v>
      </c>
    </row>
    <row r="361" customFormat="false" ht="30" hidden="false" customHeight="true" outlineLevel="0" collapsed="false">
      <c r="A361" s="633" t="s">
        <v>2541</v>
      </c>
      <c r="B361" s="634" t="n">
        <v>170033</v>
      </c>
      <c r="C361" s="624" t="s">
        <v>2851</v>
      </c>
      <c r="D361" s="635" t="n">
        <v>344</v>
      </c>
      <c r="E361" s="635" t="n">
        <v>430</v>
      </c>
      <c r="F361" s="109" t="s">
        <v>9</v>
      </c>
      <c r="G361" s="636" t="n">
        <v>8</v>
      </c>
      <c r="H361" s="637" t="s">
        <v>2678</v>
      </c>
    </row>
    <row r="362" customFormat="false" ht="30" hidden="false" customHeight="true" outlineLevel="0" collapsed="false">
      <c r="A362" s="633" t="s">
        <v>2541</v>
      </c>
      <c r="B362" s="634" t="n">
        <v>954638</v>
      </c>
      <c r="C362" s="624" t="s">
        <v>2852</v>
      </c>
      <c r="D362" s="635" t="n">
        <v>279</v>
      </c>
      <c r="E362" s="635" t="n">
        <v>349</v>
      </c>
      <c r="F362" s="109" t="n">
        <v>2</v>
      </c>
      <c r="G362" s="636" t="n">
        <v>9</v>
      </c>
      <c r="H362" s="637" t="s">
        <v>1873</v>
      </c>
    </row>
    <row r="363" customFormat="false" ht="30" hidden="false" customHeight="true" outlineLevel="0" collapsed="false">
      <c r="A363" s="633" t="s">
        <v>2541</v>
      </c>
      <c r="B363" s="634" t="n">
        <v>154175</v>
      </c>
      <c r="C363" s="624" t="s">
        <v>2852</v>
      </c>
      <c r="D363" s="635" t="n">
        <v>279</v>
      </c>
      <c r="E363" s="635" t="n">
        <v>349</v>
      </c>
      <c r="F363" s="109" t="n">
        <v>3</v>
      </c>
      <c r="G363" s="636" t="n">
        <v>10</v>
      </c>
      <c r="H363" s="637" t="s">
        <v>2576</v>
      </c>
    </row>
    <row r="364" customFormat="false" ht="30" hidden="false" customHeight="true" outlineLevel="0" collapsed="false">
      <c r="A364" s="633" t="s">
        <v>2541</v>
      </c>
      <c r="B364" s="634" t="n">
        <v>144876</v>
      </c>
      <c r="C364" s="624" t="s">
        <v>2853</v>
      </c>
      <c r="D364" s="635" t="n">
        <v>259</v>
      </c>
      <c r="E364" s="635" t="n">
        <v>324</v>
      </c>
      <c r="F364" s="109" t="n">
        <v>3</v>
      </c>
      <c r="G364" s="636" t="n">
        <v>11</v>
      </c>
      <c r="H364" s="637" t="s">
        <v>2854</v>
      </c>
    </row>
    <row r="365" customFormat="false" ht="30" hidden="false" customHeight="true" outlineLevel="0" collapsed="false">
      <c r="A365" s="633" t="s">
        <v>2541</v>
      </c>
      <c r="B365" s="634" t="n">
        <v>939386</v>
      </c>
      <c r="C365" s="624" t="s">
        <v>2852</v>
      </c>
      <c r="D365" s="635" t="n">
        <v>279</v>
      </c>
      <c r="E365" s="635" t="n">
        <v>349</v>
      </c>
      <c r="F365" s="109" t="n">
        <v>7</v>
      </c>
      <c r="G365" s="636" t="n">
        <v>12</v>
      </c>
      <c r="H365" s="637" t="s">
        <v>1877</v>
      </c>
    </row>
    <row r="366" customFormat="false" ht="30" hidden="false" customHeight="true" outlineLevel="0" collapsed="false">
      <c r="A366" s="633" t="s">
        <v>2541</v>
      </c>
      <c r="B366" s="634" t="n">
        <v>978770</v>
      </c>
      <c r="C366" s="624" t="s">
        <v>2855</v>
      </c>
      <c r="D366" s="635" t="n">
        <v>340</v>
      </c>
      <c r="E366" s="635" t="n">
        <v>425</v>
      </c>
      <c r="F366" s="109" t="n">
        <v>4</v>
      </c>
      <c r="G366" s="636" t="n">
        <v>13</v>
      </c>
      <c r="H366" s="637" t="s">
        <v>1877</v>
      </c>
    </row>
    <row r="367" customFormat="false" ht="30" hidden="false" customHeight="true" outlineLevel="0" collapsed="false">
      <c r="A367" s="633" t="s">
        <v>2541</v>
      </c>
      <c r="B367" s="634" t="n">
        <v>162276</v>
      </c>
      <c r="C367" s="624" t="s">
        <v>2856</v>
      </c>
      <c r="D367" s="635" t="n">
        <v>244</v>
      </c>
      <c r="E367" s="635" t="n">
        <v>305</v>
      </c>
      <c r="F367" s="109" t="n">
        <v>10</v>
      </c>
      <c r="G367" s="636" t="n">
        <v>14</v>
      </c>
      <c r="H367" s="637" t="s">
        <v>2563</v>
      </c>
    </row>
    <row r="368" customFormat="false" ht="30" hidden="false" customHeight="true" outlineLevel="0" collapsed="false">
      <c r="A368" s="633" t="s">
        <v>2541</v>
      </c>
      <c r="B368" s="634" t="n">
        <v>162277</v>
      </c>
      <c r="C368" s="624" t="s">
        <v>2857</v>
      </c>
      <c r="D368" s="635" t="n">
        <v>274</v>
      </c>
      <c r="E368" s="635" t="n">
        <v>343</v>
      </c>
      <c r="F368" s="109" t="s">
        <v>9</v>
      </c>
      <c r="G368" s="636" t="n">
        <v>15</v>
      </c>
      <c r="H368" s="637" t="s">
        <v>2563</v>
      </c>
    </row>
    <row r="369" customFormat="false" ht="30" hidden="false" customHeight="true" outlineLevel="0" collapsed="false">
      <c r="A369" s="633" t="s">
        <v>2541</v>
      </c>
      <c r="B369" s="634" t="n">
        <v>943501</v>
      </c>
      <c r="C369" s="624" t="s">
        <v>2858</v>
      </c>
      <c r="D369" s="635" t="n">
        <v>415</v>
      </c>
      <c r="E369" s="635" t="n">
        <v>519</v>
      </c>
      <c r="F369" s="109" t="s">
        <v>9</v>
      </c>
      <c r="G369" s="636" t="n">
        <v>16</v>
      </c>
      <c r="H369" s="637" t="s">
        <v>1877</v>
      </c>
    </row>
    <row r="370" customFormat="false" ht="30" hidden="false" customHeight="true" outlineLevel="0" collapsed="false">
      <c r="A370" s="633" t="s">
        <v>2541</v>
      </c>
      <c r="B370" s="634" t="n">
        <v>949679</v>
      </c>
      <c r="C370" s="624" t="s">
        <v>2859</v>
      </c>
      <c r="D370" s="635" t="n">
        <v>363</v>
      </c>
      <c r="E370" s="635" t="n">
        <v>454</v>
      </c>
      <c r="F370" s="109" t="s">
        <v>9</v>
      </c>
      <c r="G370" s="636" t="n">
        <v>17</v>
      </c>
      <c r="H370" s="637" t="s">
        <v>1877</v>
      </c>
    </row>
    <row r="371" customFormat="false" ht="30" hidden="false" customHeight="true" outlineLevel="0" collapsed="false">
      <c r="A371" s="633" t="s">
        <v>2541</v>
      </c>
      <c r="B371" s="634" t="n">
        <v>943917</v>
      </c>
      <c r="C371" s="624" t="s">
        <v>2860</v>
      </c>
      <c r="D371" s="635" t="n">
        <v>286</v>
      </c>
      <c r="E371" s="635" t="n">
        <v>358</v>
      </c>
      <c r="F371" s="109" t="s">
        <v>9</v>
      </c>
      <c r="G371" s="636" t="n">
        <v>18</v>
      </c>
      <c r="H371" s="637" t="s">
        <v>2563</v>
      </c>
    </row>
    <row r="372" customFormat="false" ht="30" hidden="false" customHeight="true" outlineLevel="0" collapsed="false">
      <c r="A372" s="633" t="s">
        <v>2541</v>
      </c>
      <c r="B372" s="634" t="n">
        <v>940881</v>
      </c>
      <c r="C372" s="624" t="s">
        <v>2861</v>
      </c>
      <c r="D372" s="635" t="n">
        <v>258</v>
      </c>
      <c r="E372" s="635" t="n">
        <v>323</v>
      </c>
      <c r="F372" s="109" t="s">
        <v>9</v>
      </c>
      <c r="G372" s="636" t="n">
        <v>19</v>
      </c>
      <c r="H372" s="637" t="s">
        <v>2563</v>
      </c>
    </row>
    <row r="373" customFormat="false" ht="30" hidden="false" customHeight="true" outlineLevel="0" collapsed="false">
      <c r="A373" s="633" t="s">
        <v>2541</v>
      </c>
      <c r="B373" s="634" t="n">
        <v>170028</v>
      </c>
      <c r="C373" s="624" t="s">
        <v>2862</v>
      </c>
      <c r="D373" s="635" t="n">
        <v>253</v>
      </c>
      <c r="E373" s="635" t="n">
        <v>317</v>
      </c>
      <c r="F373" s="109" t="s">
        <v>9</v>
      </c>
      <c r="G373" s="636" t="n">
        <v>20</v>
      </c>
      <c r="H373" s="637" t="s">
        <v>2665</v>
      </c>
    </row>
    <row r="374" customFormat="false" ht="30" hidden="false" customHeight="true" outlineLevel="0" collapsed="false">
      <c r="A374" s="633" t="s">
        <v>2541</v>
      </c>
      <c r="B374" s="634" t="n">
        <v>170026</v>
      </c>
      <c r="C374" s="624" t="s">
        <v>2862</v>
      </c>
      <c r="D374" s="635" t="n">
        <v>253</v>
      </c>
      <c r="E374" s="635" t="n">
        <v>317</v>
      </c>
      <c r="F374" s="109" t="s">
        <v>9</v>
      </c>
      <c r="G374" s="636" t="n">
        <v>21</v>
      </c>
      <c r="H374" s="637" t="s">
        <v>2678</v>
      </c>
    </row>
    <row r="375" customFormat="false" ht="30" hidden="false" customHeight="true" outlineLevel="0" collapsed="false">
      <c r="A375" s="633" t="s">
        <v>2541</v>
      </c>
      <c r="B375" s="634" t="n">
        <v>953689</v>
      </c>
      <c r="C375" s="624" t="s">
        <v>2863</v>
      </c>
      <c r="D375" s="635" t="n">
        <v>297</v>
      </c>
      <c r="E375" s="635" t="n">
        <v>372</v>
      </c>
      <c r="F375" s="109" t="n">
        <v>1</v>
      </c>
      <c r="G375" s="636" t="n">
        <v>22</v>
      </c>
      <c r="H375" s="637" t="s">
        <v>2854</v>
      </c>
    </row>
    <row r="376" customFormat="false" ht="30" hidden="false" customHeight="true" outlineLevel="0" collapsed="false">
      <c r="A376" s="633" t="s">
        <v>2541</v>
      </c>
      <c r="B376" s="634" t="n">
        <v>162280</v>
      </c>
      <c r="C376" s="624" t="s">
        <v>2864</v>
      </c>
      <c r="D376" s="635" t="n">
        <v>193</v>
      </c>
      <c r="E376" s="635" t="n">
        <v>242</v>
      </c>
      <c r="F376" s="109" t="n">
        <v>10</v>
      </c>
      <c r="G376" s="636" t="n">
        <v>23</v>
      </c>
      <c r="H376" s="637" t="s">
        <v>2563</v>
      </c>
    </row>
    <row r="377" customFormat="false" ht="30" hidden="false" customHeight="true" outlineLevel="0" collapsed="false">
      <c r="A377" s="628" t="s">
        <v>2541</v>
      </c>
      <c r="B377" s="629" t="n">
        <v>943918</v>
      </c>
      <c r="C377" s="630" t="s">
        <v>2727</v>
      </c>
      <c r="D377" s="631" t="n">
        <v>752</v>
      </c>
      <c r="E377" s="631" t="n">
        <v>940</v>
      </c>
      <c r="F377" s="541" t="s">
        <v>9</v>
      </c>
      <c r="G377" s="632" t="n">
        <v>10</v>
      </c>
      <c r="H377" s="53" t="s">
        <v>2728</v>
      </c>
      <c r="I377" s="621" t="s">
        <v>2865</v>
      </c>
    </row>
    <row r="378" customFormat="false" ht="30" hidden="false" customHeight="true" outlineLevel="0" collapsed="false">
      <c r="A378" s="633" t="s">
        <v>2541</v>
      </c>
      <c r="B378" s="634" t="n">
        <v>943919</v>
      </c>
      <c r="C378" s="624" t="s">
        <v>2727</v>
      </c>
      <c r="D378" s="635" t="n">
        <v>675</v>
      </c>
      <c r="E378" s="635" t="n">
        <v>844</v>
      </c>
      <c r="F378" s="109" t="s">
        <v>9</v>
      </c>
      <c r="G378" s="636" t="n">
        <v>11</v>
      </c>
      <c r="H378" s="637" t="s">
        <v>2701</v>
      </c>
    </row>
    <row r="379" customFormat="false" ht="30" hidden="false" customHeight="true" outlineLevel="0" collapsed="false">
      <c r="A379" s="633" t="s">
        <v>2541</v>
      </c>
      <c r="B379" s="634" t="n">
        <v>951345</v>
      </c>
      <c r="C379" s="624" t="s">
        <v>2726</v>
      </c>
      <c r="D379" s="635" t="n">
        <v>826</v>
      </c>
      <c r="E379" s="635" t="n">
        <v>1033</v>
      </c>
      <c r="F379" s="109" t="s">
        <v>9</v>
      </c>
      <c r="G379" s="636" t="n">
        <v>12</v>
      </c>
      <c r="H379" s="637" t="s">
        <v>2701</v>
      </c>
    </row>
    <row r="380" customFormat="false" ht="30" hidden="false" customHeight="true" outlineLevel="0" collapsed="false">
      <c r="A380" s="628" t="s">
        <v>2541</v>
      </c>
      <c r="B380" s="629" t="n">
        <v>948470</v>
      </c>
      <c r="C380" s="630" t="s">
        <v>2866</v>
      </c>
      <c r="D380" s="631" t="n">
        <v>149</v>
      </c>
      <c r="E380" s="631" t="n">
        <v>187</v>
      </c>
      <c r="F380" s="541" t="s">
        <v>9</v>
      </c>
      <c r="G380" s="632" t="n">
        <v>10</v>
      </c>
      <c r="H380" s="53" t="s">
        <v>2867</v>
      </c>
      <c r="I380" s="621" t="s">
        <v>2868</v>
      </c>
    </row>
    <row r="381" customFormat="false" ht="30" hidden="false" customHeight="true" outlineLevel="0" collapsed="false">
      <c r="A381" s="633" t="s">
        <v>2541</v>
      </c>
      <c r="B381" s="634" t="n">
        <v>948483</v>
      </c>
      <c r="C381" s="624" t="s">
        <v>2869</v>
      </c>
      <c r="D381" s="635" t="n">
        <v>149</v>
      </c>
      <c r="E381" s="635" t="n">
        <v>187</v>
      </c>
      <c r="F381" s="109" t="s">
        <v>9</v>
      </c>
      <c r="G381" s="636" t="n">
        <v>11</v>
      </c>
      <c r="H381" s="637" t="s">
        <v>2867</v>
      </c>
    </row>
    <row r="382" customFormat="false" ht="30" hidden="false" customHeight="true" outlineLevel="0" collapsed="false">
      <c r="A382" s="633" t="s">
        <v>2541</v>
      </c>
      <c r="B382" s="634" t="n">
        <v>948471</v>
      </c>
      <c r="C382" s="624" t="s">
        <v>2866</v>
      </c>
      <c r="D382" s="635" t="n">
        <v>149</v>
      </c>
      <c r="E382" s="635" t="n">
        <v>187</v>
      </c>
      <c r="F382" s="109" t="s">
        <v>9</v>
      </c>
      <c r="G382" s="636" t="n">
        <v>12</v>
      </c>
      <c r="H382" s="637" t="s">
        <v>2870</v>
      </c>
    </row>
    <row r="383" customFormat="false" ht="30" hidden="false" customHeight="true" outlineLevel="0" collapsed="false">
      <c r="A383" s="633" t="s">
        <v>2541</v>
      </c>
      <c r="B383" s="634" t="n">
        <v>948491</v>
      </c>
      <c r="C383" s="624" t="s">
        <v>2869</v>
      </c>
      <c r="D383" s="635" t="n">
        <v>149</v>
      </c>
      <c r="E383" s="635" t="n">
        <v>187</v>
      </c>
      <c r="F383" s="109" t="s">
        <v>9</v>
      </c>
      <c r="G383" s="636" t="n">
        <v>13</v>
      </c>
      <c r="H383" s="637" t="s">
        <v>2870</v>
      </c>
    </row>
    <row r="384" customFormat="false" ht="30" hidden="false" customHeight="true" outlineLevel="0" collapsed="false">
      <c r="A384" s="633" t="s">
        <v>2541</v>
      </c>
      <c r="B384" s="634" t="n">
        <v>948472</v>
      </c>
      <c r="C384" s="624" t="s">
        <v>2866</v>
      </c>
      <c r="D384" s="635" t="n">
        <v>149</v>
      </c>
      <c r="E384" s="635" t="n">
        <v>187</v>
      </c>
      <c r="F384" s="109" t="s">
        <v>9</v>
      </c>
      <c r="G384" s="636" t="n">
        <v>14</v>
      </c>
      <c r="H384" s="637" t="s">
        <v>2871</v>
      </c>
    </row>
    <row r="385" customFormat="false" ht="30" hidden="false" customHeight="true" outlineLevel="0" collapsed="false">
      <c r="A385" s="633" t="s">
        <v>2541</v>
      </c>
      <c r="B385" s="634" t="n">
        <v>948492</v>
      </c>
      <c r="C385" s="624" t="s">
        <v>2869</v>
      </c>
      <c r="D385" s="635" t="n">
        <v>149</v>
      </c>
      <c r="E385" s="635" t="n">
        <v>187</v>
      </c>
      <c r="F385" s="109" t="s">
        <v>9</v>
      </c>
      <c r="G385" s="636" t="n">
        <v>15</v>
      </c>
      <c r="H385" s="637" t="s">
        <v>2871</v>
      </c>
    </row>
    <row r="386" customFormat="false" ht="30" hidden="false" customHeight="true" outlineLevel="0" collapsed="false">
      <c r="A386" s="633" t="s">
        <v>2541</v>
      </c>
      <c r="B386" s="634" t="n">
        <v>948473</v>
      </c>
      <c r="C386" s="624" t="s">
        <v>2866</v>
      </c>
      <c r="D386" s="635" t="n">
        <v>152</v>
      </c>
      <c r="E386" s="635" t="n">
        <v>190</v>
      </c>
      <c r="F386" s="109" t="s">
        <v>9</v>
      </c>
      <c r="G386" s="636" t="n">
        <v>16</v>
      </c>
      <c r="H386" s="637" t="s">
        <v>2872</v>
      </c>
    </row>
    <row r="387" customFormat="false" ht="30" hidden="false" customHeight="true" outlineLevel="0" collapsed="false">
      <c r="A387" s="633" t="s">
        <v>2541</v>
      </c>
      <c r="B387" s="634" t="n">
        <v>948493</v>
      </c>
      <c r="C387" s="624" t="s">
        <v>2869</v>
      </c>
      <c r="D387" s="635" t="n">
        <v>152</v>
      </c>
      <c r="E387" s="635" t="n">
        <v>198</v>
      </c>
      <c r="F387" s="109" t="s">
        <v>9</v>
      </c>
      <c r="G387" s="636" t="n">
        <v>17</v>
      </c>
      <c r="H387" s="637" t="s">
        <v>2634</v>
      </c>
    </row>
    <row r="388" customFormat="false" ht="30" hidden="false" customHeight="true" outlineLevel="0" collapsed="false">
      <c r="A388" s="633" t="s">
        <v>2541</v>
      </c>
      <c r="B388" s="634" t="n">
        <v>948475</v>
      </c>
      <c r="C388" s="624" t="s">
        <v>2866</v>
      </c>
      <c r="D388" s="635" t="n">
        <v>162</v>
      </c>
      <c r="E388" s="635" t="n">
        <v>203</v>
      </c>
      <c r="F388" s="109" t="s">
        <v>9</v>
      </c>
      <c r="G388" s="636" t="n">
        <v>18</v>
      </c>
      <c r="H388" s="637" t="s">
        <v>2873</v>
      </c>
    </row>
    <row r="389" customFormat="false" ht="30" hidden="false" customHeight="true" outlineLevel="0" collapsed="false">
      <c r="A389" s="633" t="s">
        <v>2541</v>
      </c>
      <c r="B389" s="634" t="n">
        <v>948495</v>
      </c>
      <c r="C389" s="624" t="s">
        <v>2869</v>
      </c>
      <c r="D389" s="635" t="n">
        <v>162</v>
      </c>
      <c r="E389" s="635" t="n">
        <v>203</v>
      </c>
      <c r="F389" s="109" t="s">
        <v>9</v>
      </c>
      <c r="G389" s="636" t="n">
        <v>19</v>
      </c>
      <c r="H389" s="637" t="s">
        <v>2873</v>
      </c>
    </row>
    <row r="390" customFormat="false" ht="30" hidden="false" customHeight="true" outlineLevel="0" collapsed="false">
      <c r="A390" s="633" t="s">
        <v>2541</v>
      </c>
      <c r="B390" s="634" t="n">
        <v>948476</v>
      </c>
      <c r="C390" s="624" t="s">
        <v>2866</v>
      </c>
      <c r="D390" s="635" t="n">
        <v>162</v>
      </c>
      <c r="E390" s="635" t="n">
        <v>203</v>
      </c>
      <c r="F390" s="109" t="s">
        <v>9</v>
      </c>
      <c r="G390" s="636" t="n">
        <v>20</v>
      </c>
      <c r="H390" s="637" t="s">
        <v>2874</v>
      </c>
    </row>
    <row r="391" customFormat="false" ht="30" hidden="false" customHeight="true" outlineLevel="0" collapsed="false">
      <c r="A391" s="633" t="s">
        <v>2541</v>
      </c>
      <c r="B391" s="634" t="n">
        <v>948496</v>
      </c>
      <c r="C391" s="624" t="s">
        <v>2869</v>
      </c>
      <c r="D391" s="635" t="n">
        <v>162</v>
      </c>
      <c r="E391" s="635" t="n">
        <v>203</v>
      </c>
      <c r="F391" s="109" t="s">
        <v>9</v>
      </c>
      <c r="G391" s="636" t="n">
        <v>21</v>
      </c>
      <c r="H391" s="637" t="s">
        <v>2874</v>
      </c>
    </row>
    <row r="392" customFormat="false" ht="30" hidden="false" customHeight="true" outlineLevel="0" collapsed="false">
      <c r="A392" s="633" t="s">
        <v>2541</v>
      </c>
      <c r="B392" s="634" t="n">
        <v>948469</v>
      </c>
      <c r="C392" s="624" t="s">
        <v>2866</v>
      </c>
      <c r="D392" s="635" t="n">
        <v>158</v>
      </c>
      <c r="E392" s="635" t="n">
        <v>198</v>
      </c>
      <c r="F392" s="109" t="s">
        <v>9</v>
      </c>
      <c r="G392" s="636" t="n">
        <v>22</v>
      </c>
      <c r="H392" s="637" t="s">
        <v>2875</v>
      </c>
    </row>
    <row r="393" customFormat="false" ht="30" hidden="false" customHeight="true" outlineLevel="0" collapsed="false">
      <c r="A393" s="633" t="s">
        <v>2541</v>
      </c>
      <c r="B393" s="634" t="n">
        <v>948497</v>
      </c>
      <c r="C393" s="624" t="s">
        <v>2869</v>
      </c>
      <c r="D393" s="635" t="n">
        <v>158</v>
      </c>
      <c r="E393" s="635" t="n">
        <v>198</v>
      </c>
      <c r="F393" s="109" t="s">
        <v>9</v>
      </c>
      <c r="G393" s="636" t="n">
        <v>23</v>
      </c>
      <c r="H393" s="637" t="s">
        <v>2876</v>
      </c>
    </row>
    <row r="394" customFormat="false" ht="30" hidden="false" customHeight="true" outlineLevel="0" collapsed="false">
      <c r="A394" s="628" t="s">
        <v>2541</v>
      </c>
      <c r="B394" s="629" t="n">
        <v>845482</v>
      </c>
      <c r="C394" s="630" t="s">
        <v>2877</v>
      </c>
      <c r="D394" s="631" t="n">
        <v>44</v>
      </c>
      <c r="E394" s="631" t="n">
        <v>56</v>
      </c>
      <c r="F394" s="541" t="n">
        <v>1</v>
      </c>
      <c r="G394" s="632" t="n">
        <v>10</v>
      </c>
      <c r="H394" s="53"/>
      <c r="I394" s="621" t="s">
        <v>2878</v>
      </c>
    </row>
    <row r="395" customFormat="false" ht="30" hidden="false" customHeight="true" outlineLevel="0" collapsed="false">
      <c r="A395" s="633" t="s">
        <v>2541</v>
      </c>
      <c r="B395" s="634" t="n">
        <v>845486</v>
      </c>
      <c r="C395" s="624" t="s">
        <v>2879</v>
      </c>
      <c r="D395" s="635" t="n">
        <v>49</v>
      </c>
      <c r="E395" s="635" t="n">
        <v>61</v>
      </c>
      <c r="F395" s="109" t="n">
        <v>16</v>
      </c>
      <c r="G395" s="636" t="n">
        <v>11</v>
      </c>
      <c r="H395" s="637"/>
    </row>
    <row r="396" customFormat="false" ht="30" hidden="false" customHeight="true" outlineLevel="0" collapsed="false">
      <c r="A396" s="633" t="s">
        <v>2541</v>
      </c>
      <c r="B396" s="634" t="n">
        <v>845508</v>
      </c>
      <c r="C396" s="624" t="s">
        <v>2880</v>
      </c>
      <c r="D396" s="635" t="n">
        <v>44</v>
      </c>
      <c r="E396" s="635" t="n">
        <v>56</v>
      </c>
      <c r="F396" s="109" t="s">
        <v>9</v>
      </c>
      <c r="G396" s="636" t="n">
        <v>12</v>
      </c>
      <c r="H396" s="637"/>
    </row>
    <row r="397" customFormat="false" ht="30" hidden="false" customHeight="true" outlineLevel="0" collapsed="false">
      <c r="A397" s="633" t="s">
        <v>2541</v>
      </c>
      <c r="B397" s="634" t="n">
        <v>845478</v>
      </c>
      <c r="C397" s="624" t="s">
        <v>2881</v>
      </c>
      <c r="D397" s="635" t="n">
        <v>35</v>
      </c>
      <c r="E397" s="635" t="n">
        <v>44</v>
      </c>
      <c r="F397" s="109" t="n">
        <v>18</v>
      </c>
      <c r="G397" s="636" t="n">
        <v>13</v>
      </c>
      <c r="H397" s="637"/>
    </row>
    <row r="398" customFormat="false" ht="30" hidden="false" customHeight="true" outlineLevel="0" collapsed="false">
      <c r="A398" s="633" t="s">
        <v>2541</v>
      </c>
      <c r="B398" s="634" t="n">
        <v>964087</v>
      </c>
      <c r="C398" s="624" t="s">
        <v>2882</v>
      </c>
      <c r="D398" s="635" t="n">
        <v>35</v>
      </c>
      <c r="E398" s="635" t="n">
        <v>44</v>
      </c>
      <c r="F398" s="109" t="s">
        <v>9</v>
      </c>
      <c r="G398" s="636" t="n">
        <v>14</v>
      </c>
      <c r="H398" s="637"/>
    </row>
    <row r="399" customFormat="false" ht="30" hidden="false" customHeight="true" outlineLevel="0" collapsed="false">
      <c r="A399" s="633" t="s">
        <v>2541</v>
      </c>
      <c r="B399" s="634" t="n">
        <v>173558</v>
      </c>
      <c r="C399" s="624" t="s">
        <v>2883</v>
      </c>
      <c r="D399" s="635" t="n">
        <v>44</v>
      </c>
      <c r="E399" s="635" t="n">
        <v>56</v>
      </c>
      <c r="F399" s="109" t="s">
        <v>9</v>
      </c>
      <c r="G399" s="636" t="n">
        <v>15</v>
      </c>
      <c r="H399" s="637"/>
    </row>
    <row r="400" customFormat="false" ht="30" hidden="false" customHeight="true" outlineLevel="0" collapsed="false">
      <c r="A400" s="633" t="s">
        <v>2541</v>
      </c>
      <c r="B400" s="634" t="n">
        <v>672088</v>
      </c>
      <c r="C400" s="624" t="s">
        <v>2884</v>
      </c>
      <c r="D400" s="635" t="n">
        <v>28</v>
      </c>
      <c r="E400" s="635" t="n">
        <v>35</v>
      </c>
      <c r="F400" s="109" t="s">
        <v>9</v>
      </c>
      <c r="G400" s="636" t="n">
        <v>16</v>
      </c>
      <c r="H400" s="637"/>
    </row>
    <row r="401" customFormat="false" ht="30" hidden="false" customHeight="true" outlineLevel="0" collapsed="false">
      <c r="A401" s="633" t="s">
        <v>2541</v>
      </c>
      <c r="B401" s="634" t="n">
        <v>605583</v>
      </c>
      <c r="C401" s="624" t="s">
        <v>2885</v>
      </c>
      <c r="D401" s="635" t="n">
        <v>22</v>
      </c>
      <c r="E401" s="635" t="n">
        <v>29</v>
      </c>
      <c r="F401" s="109" t="s">
        <v>9</v>
      </c>
      <c r="G401" s="636" t="n">
        <v>17</v>
      </c>
      <c r="H401" s="637"/>
    </row>
    <row r="402" customFormat="false" ht="30" hidden="false" customHeight="true" outlineLevel="0" collapsed="false">
      <c r="A402" s="633" t="s">
        <v>2541</v>
      </c>
      <c r="B402" s="634" t="n">
        <v>652679</v>
      </c>
      <c r="C402" s="624" t="s">
        <v>2886</v>
      </c>
      <c r="D402" s="635" t="n">
        <v>22</v>
      </c>
      <c r="E402" s="635" t="n">
        <v>29</v>
      </c>
      <c r="F402" s="109" t="s">
        <v>9</v>
      </c>
      <c r="G402" s="636" t="n">
        <v>18</v>
      </c>
      <c r="H402" s="637"/>
    </row>
    <row r="403" customFormat="false" ht="30" hidden="false" customHeight="true" outlineLevel="0" collapsed="false">
      <c r="A403" s="633" t="s">
        <v>2541</v>
      </c>
      <c r="B403" s="634" t="n">
        <v>878552</v>
      </c>
      <c r="C403" s="624" t="s">
        <v>2887</v>
      </c>
      <c r="D403" s="635" t="n">
        <v>25</v>
      </c>
      <c r="E403" s="635" t="n">
        <v>32</v>
      </c>
      <c r="F403" s="109" t="s">
        <v>9</v>
      </c>
      <c r="G403" s="636" t="n">
        <v>19</v>
      </c>
      <c r="H403" s="637"/>
    </row>
    <row r="404" customFormat="false" ht="30" hidden="false" customHeight="true" outlineLevel="0" collapsed="false">
      <c r="A404" s="633" t="s">
        <v>2541</v>
      </c>
      <c r="B404" s="634" t="n">
        <v>788701</v>
      </c>
      <c r="C404" s="624" t="s">
        <v>2888</v>
      </c>
      <c r="D404" s="635" t="n">
        <v>30</v>
      </c>
      <c r="E404" s="635" t="n">
        <v>37</v>
      </c>
      <c r="F404" s="109" t="s">
        <v>9</v>
      </c>
      <c r="G404" s="636" t="n">
        <v>20</v>
      </c>
      <c r="H404" s="637"/>
    </row>
    <row r="405" customFormat="false" ht="30" hidden="false" customHeight="true" outlineLevel="0" collapsed="false">
      <c r="A405" s="633" t="s">
        <v>2541</v>
      </c>
      <c r="B405" s="634" t="n">
        <v>931543</v>
      </c>
      <c r="C405" s="624" t="s">
        <v>2889</v>
      </c>
      <c r="D405" s="635" t="n">
        <v>22</v>
      </c>
      <c r="E405" s="635" t="n">
        <v>29</v>
      </c>
      <c r="F405" s="109" t="s">
        <v>9</v>
      </c>
      <c r="G405" s="636" t="n">
        <v>21</v>
      </c>
      <c r="H405" s="637"/>
    </row>
    <row r="406" customFormat="false" ht="30" hidden="false" customHeight="true" outlineLevel="0" collapsed="false">
      <c r="A406" s="633" t="s">
        <v>2541</v>
      </c>
      <c r="B406" s="634" t="n">
        <v>887567</v>
      </c>
      <c r="C406" s="624" t="s">
        <v>2890</v>
      </c>
      <c r="D406" s="635" t="n">
        <v>30</v>
      </c>
      <c r="E406" s="635" t="n">
        <v>37</v>
      </c>
      <c r="F406" s="109" t="s">
        <v>9</v>
      </c>
      <c r="G406" s="636" t="n">
        <v>22</v>
      </c>
      <c r="H406" s="637"/>
    </row>
    <row r="407" customFormat="false" ht="30" hidden="false" customHeight="true" outlineLevel="0" collapsed="false">
      <c r="A407" s="633" t="s">
        <v>2541</v>
      </c>
      <c r="B407" s="634" t="n">
        <v>807077</v>
      </c>
      <c r="C407" s="624" t="s">
        <v>2891</v>
      </c>
      <c r="D407" s="635" t="n">
        <v>22</v>
      </c>
      <c r="E407" s="635" t="n">
        <v>29</v>
      </c>
      <c r="F407" s="109" t="s">
        <v>9</v>
      </c>
      <c r="G407" s="636" t="n">
        <v>23</v>
      </c>
      <c r="H407" s="637"/>
    </row>
    <row r="408" customFormat="false" ht="30" hidden="false" customHeight="true" outlineLevel="0" collapsed="false">
      <c r="A408" s="633" t="s">
        <v>2541</v>
      </c>
      <c r="B408" s="634" t="n">
        <v>807069</v>
      </c>
      <c r="C408" s="624" t="s">
        <v>2892</v>
      </c>
      <c r="D408" s="635" t="n">
        <v>28</v>
      </c>
      <c r="E408" s="635" t="n">
        <v>35</v>
      </c>
      <c r="F408" s="109" t="s">
        <v>9</v>
      </c>
      <c r="G408" s="636" t="n">
        <v>24</v>
      </c>
      <c r="H408" s="637"/>
    </row>
    <row r="409" customFormat="false" ht="30" hidden="false" customHeight="true" outlineLevel="0" collapsed="false">
      <c r="A409" s="633" t="s">
        <v>2541</v>
      </c>
      <c r="B409" s="634" t="n">
        <v>304892</v>
      </c>
      <c r="C409" s="624" t="s">
        <v>2893</v>
      </c>
      <c r="D409" s="635" t="n">
        <v>28</v>
      </c>
      <c r="E409" s="635" t="n">
        <v>35</v>
      </c>
      <c r="F409" s="109" t="s">
        <v>9</v>
      </c>
      <c r="G409" s="636" t="n">
        <v>25</v>
      </c>
      <c r="H409" s="637"/>
    </row>
    <row r="410" customFormat="false" ht="30" hidden="false" customHeight="true" outlineLevel="0" collapsed="false">
      <c r="A410" s="633" t="s">
        <v>2541</v>
      </c>
      <c r="B410" s="634" t="n">
        <v>654186</v>
      </c>
      <c r="C410" s="624" t="s">
        <v>2894</v>
      </c>
      <c r="D410" s="635" t="n">
        <v>28</v>
      </c>
      <c r="E410" s="635" t="n">
        <v>35</v>
      </c>
      <c r="F410" s="109" t="s">
        <v>9</v>
      </c>
      <c r="G410" s="636" t="n">
        <v>26</v>
      </c>
      <c r="H410" s="637"/>
    </row>
    <row r="411" customFormat="false" ht="30" hidden="false" customHeight="true" outlineLevel="0" collapsed="false">
      <c r="A411" s="633" t="s">
        <v>2541</v>
      </c>
      <c r="B411" s="634" t="n">
        <v>652623</v>
      </c>
      <c r="C411" s="624" t="s">
        <v>2895</v>
      </c>
      <c r="D411" s="635" t="n">
        <v>28</v>
      </c>
      <c r="E411" s="635" t="n">
        <v>35</v>
      </c>
      <c r="F411" s="109" t="s">
        <v>9</v>
      </c>
      <c r="G411" s="636" t="n">
        <v>27</v>
      </c>
      <c r="H411" s="637"/>
    </row>
    <row r="412" customFormat="false" ht="30" hidden="false" customHeight="true" outlineLevel="0" collapsed="false">
      <c r="A412" s="633" t="s">
        <v>2541</v>
      </c>
      <c r="B412" s="634" t="n">
        <v>701135</v>
      </c>
      <c r="C412" s="624" t="s">
        <v>2896</v>
      </c>
      <c r="D412" s="635" t="n">
        <v>28</v>
      </c>
      <c r="E412" s="635" t="n">
        <v>35</v>
      </c>
      <c r="F412" s="109" t="s">
        <v>9</v>
      </c>
      <c r="G412" s="636" t="n">
        <v>28</v>
      </c>
      <c r="H412" s="637"/>
    </row>
    <row r="413" customFormat="false" ht="30" hidden="false" customHeight="true" outlineLevel="0" collapsed="false">
      <c r="A413" s="633" t="s">
        <v>2541</v>
      </c>
      <c r="B413" s="634" t="n">
        <v>703871</v>
      </c>
      <c r="C413" s="624" t="s">
        <v>2897</v>
      </c>
      <c r="D413" s="635" t="n">
        <v>28</v>
      </c>
      <c r="E413" s="635" t="n">
        <v>35</v>
      </c>
      <c r="F413" s="109" t="s">
        <v>9</v>
      </c>
      <c r="G413" s="636" t="n">
        <v>29</v>
      </c>
      <c r="H413" s="637"/>
    </row>
    <row r="414" customFormat="false" ht="30" hidden="false" customHeight="true" outlineLevel="0" collapsed="false">
      <c r="A414" s="633" t="s">
        <v>2541</v>
      </c>
      <c r="B414" s="634" t="n">
        <v>654185</v>
      </c>
      <c r="C414" s="624" t="s">
        <v>2898</v>
      </c>
      <c r="D414" s="635" t="n">
        <v>29</v>
      </c>
      <c r="E414" s="635" t="n">
        <v>37</v>
      </c>
      <c r="F414" s="109" t="s">
        <v>9</v>
      </c>
      <c r="G414" s="636" t="n">
        <v>30</v>
      </c>
      <c r="H414" s="637"/>
    </row>
    <row r="415" customFormat="false" ht="30" hidden="false" customHeight="true" outlineLevel="0" collapsed="false">
      <c r="A415" s="633" t="s">
        <v>2541</v>
      </c>
      <c r="B415" s="634" t="n">
        <v>654187</v>
      </c>
      <c r="C415" s="624" t="s">
        <v>2899</v>
      </c>
      <c r="D415" s="635" t="n">
        <v>35</v>
      </c>
      <c r="E415" s="635" t="n">
        <v>44</v>
      </c>
      <c r="F415" s="109" t="s">
        <v>9</v>
      </c>
      <c r="G415" s="636" t="n">
        <v>31</v>
      </c>
      <c r="H415" s="637"/>
    </row>
    <row r="416" customFormat="false" ht="30" hidden="false" customHeight="true" outlineLevel="0" collapsed="false">
      <c r="A416" s="633" t="s">
        <v>2541</v>
      </c>
      <c r="B416" s="634" t="n">
        <v>652622</v>
      </c>
      <c r="C416" s="624" t="s">
        <v>2900</v>
      </c>
      <c r="D416" s="635" t="n">
        <v>35</v>
      </c>
      <c r="E416" s="635" t="n">
        <v>44</v>
      </c>
      <c r="F416" s="109" t="s">
        <v>9</v>
      </c>
      <c r="G416" s="636" t="n">
        <v>32</v>
      </c>
      <c r="H416" s="637"/>
    </row>
    <row r="417" customFormat="false" ht="30" hidden="false" customHeight="true" outlineLevel="0" collapsed="false">
      <c r="A417" s="633" t="s">
        <v>2541</v>
      </c>
      <c r="B417" s="634" t="n">
        <v>689461</v>
      </c>
      <c r="C417" s="624" t="s">
        <v>2901</v>
      </c>
      <c r="D417" s="635" t="n">
        <v>30</v>
      </c>
      <c r="E417" s="635" t="n">
        <v>37</v>
      </c>
      <c r="F417" s="109" t="s">
        <v>9</v>
      </c>
      <c r="G417" s="636" t="n">
        <v>33</v>
      </c>
      <c r="H417" s="637"/>
    </row>
    <row r="418" customFormat="false" ht="30" hidden="false" customHeight="true" outlineLevel="0" collapsed="false">
      <c r="A418" s="633" t="s">
        <v>2541</v>
      </c>
      <c r="B418" s="634" t="n">
        <v>689463</v>
      </c>
      <c r="C418" s="624" t="s">
        <v>2902</v>
      </c>
      <c r="D418" s="635" t="n">
        <v>30</v>
      </c>
      <c r="E418" s="635" t="n">
        <v>37</v>
      </c>
      <c r="F418" s="109" t="s">
        <v>9</v>
      </c>
      <c r="G418" s="636" t="n">
        <v>34</v>
      </c>
      <c r="H418" s="637"/>
    </row>
    <row r="419" customFormat="false" ht="30" hidden="false" customHeight="true" outlineLevel="0" collapsed="false">
      <c r="A419" s="633" t="s">
        <v>2541</v>
      </c>
      <c r="B419" s="634" t="n">
        <v>753229</v>
      </c>
      <c r="C419" s="624" t="s">
        <v>2903</v>
      </c>
      <c r="D419" s="635" t="n">
        <v>37</v>
      </c>
      <c r="E419" s="635" t="n">
        <v>48</v>
      </c>
      <c r="F419" s="109" t="s">
        <v>9</v>
      </c>
      <c r="G419" s="636" t="n">
        <v>35</v>
      </c>
      <c r="H419" s="637"/>
    </row>
    <row r="420" customFormat="false" ht="30" hidden="false" customHeight="true" outlineLevel="0" collapsed="false">
      <c r="A420" s="633"/>
      <c r="B420" s="634"/>
      <c r="C420" s="624"/>
      <c r="D420" s="635"/>
      <c r="E420" s="635"/>
      <c r="F420" s="109"/>
      <c r="G420" s="636"/>
      <c r="H420" s="6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9"/>
  <sheetViews>
    <sheetView showFormulas="false" showGridLines="true" showRowColHeaders="true" showZeros="true" rightToLeft="false" tabSelected="false" showOutlineSymbols="true" defaultGridColor="true" view="normal" topLeftCell="A461" colorId="64" zoomScale="70" zoomScaleNormal="70" zoomScalePageLayoutView="100" workbookViewId="0">
      <selection pane="topLeft" activeCell="G480" activeCellId="0" sqref="G480"/>
    </sheetView>
  </sheetViews>
  <sheetFormatPr defaultColWidth="8.96484375" defaultRowHeight="46.5" zeroHeight="false" outlineLevelRow="0" outlineLevelCol="0"/>
  <cols>
    <col collapsed="false" customWidth="true" hidden="false" outlineLevel="0" max="1" min="1" style="0" width="30.13"/>
    <col collapsed="false" customWidth="true" hidden="false" outlineLevel="0" max="2" min="2" style="0" width="19.28"/>
    <col collapsed="false" customWidth="true" hidden="false" outlineLevel="0" max="3" min="3" style="0" width="30.85"/>
    <col collapsed="false" customWidth="true" hidden="false" outlineLevel="0" max="4" min="4" style="0" width="27.56"/>
    <col collapsed="false" customWidth="true" hidden="false" outlineLevel="0" max="5" min="5" style="297" width="32.28"/>
    <col collapsed="false" customWidth="true" hidden="false" outlineLevel="0" max="6" min="6" style="298" width="35.42"/>
    <col collapsed="false" customWidth="true" hidden="false" outlineLevel="0" max="7" min="7" style="0" width="32.85"/>
  </cols>
  <sheetData>
    <row r="1" customFormat="false" ht="150" hidden="false" customHeight="true" outlineLevel="0" collapsed="false">
      <c r="A1" s="49"/>
      <c r="B1" s="299"/>
      <c r="C1" s="299"/>
      <c r="D1" s="300"/>
    </row>
    <row r="2" customFormat="false" ht="35.25" hidden="false" customHeight="true" outlineLevel="0" collapsed="false">
      <c r="A2" s="301"/>
      <c r="B2" s="302" t="s">
        <v>1864</v>
      </c>
      <c r="C2" s="302"/>
      <c r="D2" s="302"/>
      <c r="E2" s="302"/>
      <c r="F2" s="302"/>
      <c r="G2" s="303"/>
    </row>
    <row r="3" customFormat="false" ht="45.75" hidden="false" customHeight="true" outlineLevel="0" collapsed="false">
      <c r="A3" s="304"/>
      <c r="B3" s="305" t="s">
        <v>1865</v>
      </c>
      <c r="C3" s="305"/>
      <c r="D3" s="305"/>
      <c r="E3" s="305"/>
      <c r="F3" s="305"/>
      <c r="G3" s="303"/>
    </row>
    <row r="4" customFormat="false" ht="80.25" hidden="false" customHeight="false" outlineLevel="0" collapsed="false">
      <c r="A4" s="306" t="s">
        <v>0</v>
      </c>
      <c r="B4" s="306" t="s">
        <v>1866</v>
      </c>
      <c r="C4" s="307" t="s">
        <v>1867</v>
      </c>
      <c r="D4" s="308" t="s">
        <v>1868</v>
      </c>
      <c r="E4" s="309" t="s">
        <v>3</v>
      </c>
      <c r="F4" s="310" t="s">
        <v>1869</v>
      </c>
      <c r="G4" s="311" t="s">
        <v>5</v>
      </c>
    </row>
    <row r="5" customFormat="false" ht="48" hidden="false" customHeight="false" outlineLevel="0" collapsed="false">
      <c r="A5" s="312" t="s">
        <v>1870</v>
      </c>
      <c r="B5" s="312" t="n">
        <v>400</v>
      </c>
      <c r="C5" s="313" t="s">
        <v>1871</v>
      </c>
      <c r="D5" s="314" t="s">
        <v>1872</v>
      </c>
      <c r="E5" s="315" t="n">
        <v>124</v>
      </c>
      <c r="F5" s="316" t="n">
        <v>161</v>
      </c>
      <c r="G5" s="317" t="n">
        <v>1</v>
      </c>
    </row>
    <row r="6" customFormat="false" ht="48" hidden="false" customHeight="false" outlineLevel="0" collapsed="false">
      <c r="A6" s="312" t="s">
        <v>1870</v>
      </c>
      <c r="B6" s="312" t="n">
        <v>400</v>
      </c>
      <c r="C6" s="313" t="s">
        <v>1871</v>
      </c>
      <c r="D6" s="314" t="s">
        <v>1873</v>
      </c>
      <c r="E6" s="315" t="n">
        <v>124</v>
      </c>
      <c r="F6" s="316" t="n">
        <v>161</v>
      </c>
      <c r="G6" s="317" t="n">
        <v>16</v>
      </c>
    </row>
    <row r="7" customFormat="false" ht="48" hidden="false" customHeight="false" outlineLevel="0" collapsed="false">
      <c r="A7" s="312" t="s">
        <v>1870</v>
      </c>
      <c r="B7" s="312" t="n">
        <v>400</v>
      </c>
      <c r="C7" s="313" t="s">
        <v>1871</v>
      </c>
      <c r="D7" s="314" t="s">
        <v>1874</v>
      </c>
      <c r="E7" s="315" t="n">
        <v>124</v>
      </c>
      <c r="F7" s="316" t="n">
        <v>161</v>
      </c>
      <c r="G7" s="317" t="n">
        <v>2</v>
      </c>
    </row>
    <row r="8" customFormat="false" ht="48" hidden="false" customHeight="false" outlineLevel="0" collapsed="false">
      <c r="A8" s="312" t="s">
        <v>1870</v>
      </c>
      <c r="B8" s="312" t="n">
        <v>400</v>
      </c>
      <c r="C8" s="313" t="s">
        <v>1871</v>
      </c>
      <c r="D8" s="314" t="s">
        <v>1875</v>
      </c>
      <c r="E8" s="315" t="n">
        <v>124</v>
      </c>
      <c r="F8" s="316" t="n">
        <v>161</v>
      </c>
      <c r="G8" s="317" t="n">
        <v>4</v>
      </c>
    </row>
    <row r="9" customFormat="false" ht="48" hidden="false" customHeight="false" outlineLevel="0" collapsed="false">
      <c r="A9" s="312" t="s">
        <v>1870</v>
      </c>
      <c r="B9" s="312" t="n">
        <v>400</v>
      </c>
      <c r="C9" s="313" t="s">
        <v>1871</v>
      </c>
      <c r="D9" s="314" t="s">
        <v>1876</v>
      </c>
      <c r="E9" s="315" t="n">
        <v>124</v>
      </c>
      <c r="F9" s="316" t="n">
        <v>161</v>
      </c>
      <c r="G9" s="317" t="n">
        <v>1</v>
      </c>
    </row>
    <row r="10" customFormat="false" ht="48" hidden="false" customHeight="false" outlineLevel="0" collapsed="false">
      <c r="A10" s="312" t="s">
        <v>1870</v>
      </c>
      <c r="B10" s="312" t="n">
        <v>400</v>
      </c>
      <c r="C10" s="313" t="s">
        <v>1871</v>
      </c>
      <c r="D10" s="314" t="s">
        <v>1877</v>
      </c>
      <c r="E10" s="315" t="n">
        <v>124</v>
      </c>
      <c r="F10" s="316" t="n">
        <v>161</v>
      </c>
      <c r="G10" s="317" t="n">
        <v>3</v>
      </c>
    </row>
    <row r="11" customFormat="false" ht="48" hidden="false" customHeight="false" outlineLevel="0" collapsed="false">
      <c r="A11" s="312" t="s">
        <v>1870</v>
      </c>
      <c r="B11" s="312" t="n">
        <v>400</v>
      </c>
      <c r="C11" s="313" t="s">
        <v>1871</v>
      </c>
      <c r="D11" s="314" t="s">
        <v>1878</v>
      </c>
      <c r="E11" s="315" t="n">
        <v>124</v>
      </c>
      <c r="F11" s="316" t="n">
        <v>161</v>
      </c>
      <c r="G11" s="317" t="n">
        <v>1</v>
      </c>
    </row>
    <row r="12" customFormat="false" ht="48" hidden="false" customHeight="false" outlineLevel="0" collapsed="false">
      <c r="A12" s="312" t="s">
        <v>1870</v>
      </c>
      <c r="B12" s="312" t="n">
        <v>400</v>
      </c>
      <c r="C12" s="313" t="s">
        <v>1871</v>
      </c>
      <c r="D12" s="314" t="s">
        <v>1879</v>
      </c>
      <c r="E12" s="315" t="n">
        <v>124</v>
      </c>
      <c r="F12" s="316" t="n">
        <v>161</v>
      </c>
      <c r="G12" s="317" t="s">
        <v>9</v>
      </c>
    </row>
    <row r="13" customFormat="false" ht="48" hidden="false" customHeight="false" outlineLevel="0" collapsed="false">
      <c r="A13" s="312" t="s">
        <v>1870</v>
      </c>
      <c r="B13" s="312" t="n">
        <v>400</v>
      </c>
      <c r="C13" s="313" t="s">
        <v>1871</v>
      </c>
      <c r="D13" s="314" t="s">
        <v>1880</v>
      </c>
      <c r="E13" s="315" t="n">
        <v>124</v>
      </c>
      <c r="F13" s="316" t="n">
        <v>161</v>
      </c>
      <c r="G13" s="317" t="s">
        <v>9</v>
      </c>
    </row>
    <row r="14" customFormat="false" ht="48" hidden="false" customHeight="false" outlineLevel="0" collapsed="false">
      <c r="A14" s="312" t="s">
        <v>1870</v>
      </c>
      <c r="B14" s="318" t="n">
        <v>450</v>
      </c>
      <c r="C14" s="319" t="s">
        <v>1881</v>
      </c>
      <c r="D14" s="314" t="s">
        <v>1872</v>
      </c>
      <c r="E14" s="315" t="n">
        <v>127</v>
      </c>
      <c r="F14" s="316" t="n">
        <v>165</v>
      </c>
      <c r="G14" s="317" t="n">
        <v>4</v>
      </c>
    </row>
    <row r="15" customFormat="false" ht="48" hidden="false" customHeight="false" outlineLevel="0" collapsed="false">
      <c r="A15" s="312" t="s">
        <v>1870</v>
      </c>
      <c r="B15" s="318" t="n">
        <v>450</v>
      </c>
      <c r="C15" s="319" t="s">
        <v>1881</v>
      </c>
      <c r="D15" s="314" t="s">
        <v>1873</v>
      </c>
      <c r="E15" s="315" t="n">
        <v>127</v>
      </c>
      <c r="F15" s="316" t="n">
        <v>165</v>
      </c>
      <c r="G15" s="317" t="n">
        <v>20</v>
      </c>
    </row>
    <row r="16" customFormat="false" ht="48" hidden="false" customHeight="false" outlineLevel="0" collapsed="false">
      <c r="A16" s="312" t="s">
        <v>1870</v>
      </c>
      <c r="B16" s="318" t="n">
        <v>450</v>
      </c>
      <c r="C16" s="319" t="s">
        <v>1882</v>
      </c>
      <c r="D16" s="314" t="s">
        <v>1874</v>
      </c>
      <c r="E16" s="315" t="n">
        <v>127</v>
      </c>
      <c r="F16" s="316" t="n">
        <v>165</v>
      </c>
      <c r="G16" s="317" t="n">
        <v>7</v>
      </c>
    </row>
    <row r="17" customFormat="false" ht="48" hidden="false" customHeight="false" outlineLevel="0" collapsed="false">
      <c r="A17" s="312" t="s">
        <v>1870</v>
      </c>
      <c r="B17" s="318" t="n">
        <v>450</v>
      </c>
      <c r="C17" s="319" t="s">
        <v>1882</v>
      </c>
      <c r="D17" s="314" t="s">
        <v>1875</v>
      </c>
      <c r="E17" s="315" t="n">
        <v>127</v>
      </c>
      <c r="F17" s="316" t="n">
        <v>165</v>
      </c>
      <c r="G17" s="317" t="n">
        <v>13</v>
      </c>
    </row>
    <row r="18" customFormat="false" ht="48" hidden="false" customHeight="false" outlineLevel="0" collapsed="false">
      <c r="A18" s="312" t="s">
        <v>1870</v>
      </c>
      <c r="B18" s="318" t="n">
        <v>450</v>
      </c>
      <c r="C18" s="319" t="s">
        <v>1882</v>
      </c>
      <c r="D18" s="314" t="s">
        <v>1876</v>
      </c>
      <c r="E18" s="315" t="n">
        <v>127</v>
      </c>
      <c r="F18" s="316" t="n">
        <v>165</v>
      </c>
      <c r="G18" s="317" t="n">
        <v>3</v>
      </c>
    </row>
    <row r="19" customFormat="false" ht="48" hidden="false" customHeight="false" outlineLevel="0" collapsed="false">
      <c r="A19" s="312" t="s">
        <v>1870</v>
      </c>
      <c r="B19" s="318" t="n">
        <v>450</v>
      </c>
      <c r="C19" s="319" t="s">
        <v>1882</v>
      </c>
      <c r="D19" s="314" t="s">
        <v>1877</v>
      </c>
      <c r="E19" s="315" t="n">
        <v>127</v>
      </c>
      <c r="F19" s="316" t="n">
        <v>165</v>
      </c>
      <c r="G19" s="317" t="n">
        <v>4</v>
      </c>
    </row>
    <row r="20" customFormat="false" ht="48" hidden="false" customHeight="false" outlineLevel="0" collapsed="false">
      <c r="A20" s="312" t="s">
        <v>1870</v>
      </c>
      <c r="B20" s="318" t="n">
        <v>450</v>
      </c>
      <c r="C20" s="319" t="s">
        <v>1882</v>
      </c>
      <c r="D20" s="314" t="s">
        <v>1883</v>
      </c>
      <c r="E20" s="315" t="n">
        <v>127</v>
      </c>
      <c r="F20" s="316" t="n">
        <v>165</v>
      </c>
      <c r="G20" s="317" t="n">
        <v>2</v>
      </c>
    </row>
    <row r="21" customFormat="false" ht="48" hidden="false" customHeight="false" outlineLevel="0" collapsed="false">
      <c r="A21" s="312" t="s">
        <v>1870</v>
      </c>
      <c r="B21" s="318" t="n">
        <v>450</v>
      </c>
      <c r="C21" s="319" t="s">
        <v>1882</v>
      </c>
      <c r="D21" s="314" t="s">
        <v>1884</v>
      </c>
      <c r="E21" s="315" t="n">
        <v>127</v>
      </c>
      <c r="F21" s="316" t="n">
        <v>165</v>
      </c>
      <c r="G21" s="317" t="s">
        <v>50</v>
      </c>
    </row>
    <row r="22" customFormat="false" ht="48" hidden="false" customHeight="false" outlineLevel="0" collapsed="false">
      <c r="A22" s="312" t="s">
        <v>1870</v>
      </c>
      <c r="B22" s="318" t="n">
        <v>450</v>
      </c>
      <c r="C22" s="319" t="s">
        <v>1882</v>
      </c>
      <c r="D22" s="314" t="s">
        <v>1885</v>
      </c>
      <c r="E22" s="315" t="n">
        <v>127</v>
      </c>
      <c r="F22" s="316" t="n">
        <v>165</v>
      </c>
      <c r="G22" s="317" t="s">
        <v>50</v>
      </c>
    </row>
    <row r="23" customFormat="false" ht="48" hidden="false" customHeight="false" outlineLevel="0" collapsed="false">
      <c r="A23" s="312" t="s">
        <v>1870</v>
      </c>
      <c r="B23" s="318" t="n">
        <v>450</v>
      </c>
      <c r="C23" s="319" t="s">
        <v>1882</v>
      </c>
      <c r="D23" s="314" t="s">
        <v>1878</v>
      </c>
      <c r="E23" s="315" t="n">
        <v>127</v>
      </c>
      <c r="F23" s="316" t="n">
        <v>165</v>
      </c>
      <c r="G23" s="317" t="n">
        <v>4</v>
      </c>
    </row>
    <row r="24" customFormat="false" ht="48" hidden="false" customHeight="false" outlineLevel="0" collapsed="false">
      <c r="A24" s="312" t="s">
        <v>1870</v>
      </c>
      <c r="B24" s="318" t="n">
        <v>450</v>
      </c>
      <c r="C24" s="319" t="s">
        <v>1882</v>
      </c>
      <c r="D24" s="314" t="s">
        <v>1879</v>
      </c>
      <c r="E24" s="315" t="n">
        <v>127</v>
      </c>
      <c r="F24" s="316" t="n">
        <v>165</v>
      </c>
      <c r="G24" s="317" t="n">
        <v>3</v>
      </c>
    </row>
    <row r="25" customFormat="false" ht="48" hidden="false" customHeight="false" outlineLevel="0" collapsed="false">
      <c r="A25" s="312" t="s">
        <v>1870</v>
      </c>
      <c r="B25" s="318" t="n">
        <v>450</v>
      </c>
      <c r="C25" s="319" t="s">
        <v>1882</v>
      </c>
      <c r="D25" s="314" t="s">
        <v>1880</v>
      </c>
      <c r="E25" s="315" t="n">
        <v>127</v>
      </c>
      <c r="F25" s="316" t="n">
        <v>165</v>
      </c>
      <c r="G25" s="317" t="n">
        <v>2</v>
      </c>
    </row>
    <row r="26" customFormat="false" ht="48" hidden="false" customHeight="false" outlineLevel="0" collapsed="false">
      <c r="A26" s="312" t="s">
        <v>1870</v>
      </c>
      <c r="B26" s="312" t="n">
        <v>450</v>
      </c>
      <c r="C26" s="313" t="s">
        <v>1886</v>
      </c>
      <c r="D26" s="314" t="s">
        <v>1872</v>
      </c>
      <c r="E26" s="315" t="n">
        <v>128</v>
      </c>
      <c r="F26" s="316" t="n">
        <v>167</v>
      </c>
      <c r="G26" s="317" t="n">
        <v>1</v>
      </c>
    </row>
    <row r="27" customFormat="false" ht="48" hidden="false" customHeight="false" outlineLevel="0" collapsed="false">
      <c r="A27" s="312" t="s">
        <v>1870</v>
      </c>
      <c r="B27" s="312" t="n">
        <v>450</v>
      </c>
      <c r="C27" s="313" t="s">
        <v>1886</v>
      </c>
      <c r="D27" s="314" t="s">
        <v>1873</v>
      </c>
      <c r="E27" s="315" t="n">
        <v>128</v>
      </c>
      <c r="F27" s="316" t="n">
        <v>167</v>
      </c>
      <c r="G27" s="317" t="n">
        <v>12</v>
      </c>
    </row>
    <row r="28" customFormat="false" ht="48" hidden="false" customHeight="false" outlineLevel="0" collapsed="false">
      <c r="A28" s="312" t="s">
        <v>1870</v>
      </c>
      <c r="B28" s="312" t="n">
        <v>450</v>
      </c>
      <c r="C28" s="313" t="s">
        <v>1886</v>
      </c>
      <c r="D28" s="314" t="s">
        <v>1874</v>
      </c>
      <c r="E28" s="315" t="n">
        <v>128</v>
      </c>
      <c r="F28" s="316" t="n">
        <v>167</v>
      </c>
      <c r="G28" s="317" t="n">
        <v>4</v>
      </c>
    </row>
    <row r="29" customFormat="false" ht="48" hidden="false" customHeight="false" outlineLevel="0" collapsed="false">
      <c r="A29" s="312" t="s">
        <v>1870</v>
      </c>
      <c r="B29" s="312" t="n">
        <v>450</v>
      </c>
      <c r="C29" s="313" t="s">
        <v>1886</v>
      </c>
      <c r="D29" s="314" t="s">
        <v>1875</v>
      </c>
      <c r="E29" s="315" t="n">
        <v>128</v>
      </c>
      <c r="F29" s="316" t="n">
        <v>167</v>
      </c>
      <c r="G29" s="317" t="n">
        <v>8</v>
      </c>
    </row>
    <row r="30" customFormat="false" ht="48" hidden="false" customHeight="false" outlineLevel="0" collapsed="false">
      <c r="A30" s="312" t="s">
        <v>1870</v>
      </c>
      <c r="B30" s="312" t="n">
        <v>450</v>
      </c>
      <c r="C30" s="313" t="s">
        <v>1886</v>
      </c>
      <c r="D30" s="314" t="s">
        <v>1876</v>
      </c>
      <c r="E30" s="315" t="n">
        <v>128</v>
      </c>
      <c r="F30" s="316" t="n">
        <v>167</v>
      </c>
      <c r="G30" s="317" t="n">
        <v>2</v>
      </c>
    </row>
    <row r="31" customFormat="false" ht="48" hidden="false" customHeight="false" outlineLevel="0" collapsed="false">
      <c r="A31" s="312" t="s">
        <v>1870</v>
      </c>
      <c r="B31" s="312" t="n">
        <v>450</v>
      </c>
      <c r="C31" s="313" t="s">
        <v>1886</v>
      </c>
      <c r="D31" s="314" t="s">
        <v>1877</v>
      </c>
      <c r="E31" s="315" t="n">
        <v>128</v>
      </c>
      <c r="F31" s="316" t="n">
        <v>167</v>
      </c>
      <c r="G31" s="317" t="n">
        <v>6</v>
      </c>
    </row>
    <row r="32" customFormat="false" ht="48" hidden="false" customHeight="false" outlineLevel="0" collapsed="false">
      <c r="A32" s="312" t="s">
        <v>1870</v>
      </c>
      <c r="B32" s="312" t="n">
        <v>450</v>
      </c>
      <c r="C32" s="313" t="s">
        <v>1886</v>
      </c>
      <c r="D32" s="314" t="s">
        <v>1883</v>
      </c>
      <c r="E32" s="315" t="n">
        <v>128</v>
      </c>
      <c r="F32" s="316" t="n">
        <v>167</v>
      </c>
      <c r="G32" s="317" t="s">
        <v>50</v>
      </c>
    </row>
    <row r="33" customFormat="false" ht="48" hidden="false" customHeight="false" outlineLevel="0" collapsed="false">
      <c r="A33" s="312" t="s">
        <v>1870</v>
      </c>
      <c r="B33" s="312" t="n">
        <v>450</v>
      </c>
      <c r="C33" s="313" t="s">
        <v>1886</v>
      </c>
      <c r="D33" s="314" t="s">
        <v>1884</v>
      </c>
      <c r="E33" s="315" t="n">
        <v>128</v>
      </c>
      <c r="F33" s="316" t="n">
        <v>167</v>
      </c>
      <c r="G33" s="317" t="s">
        <v>50</v>
      </c>
    </row>
    <row r="34" customFormat="false" ht="48" hidden="false" customHeight="false" outlineLevel="0" collapsed="false">
      <c r="A34" s="312" t="s">
        <v>1870</v>
      </c>
      <c r="B34" s="312" t="n">
        <v>450</v>
      </c>
      <c r="C34" s="313" t="s">
        <v>1886</v>
      </c>
      <c r="D34" s="314" t="s">
        <v>1885</v>
      </c>
      <c r="E34" s="315" t="n">
        <v>128</v>
      </c>
      <c r="F34" s="316" t="n">
        <v>167</v>
      </c>
      <c r="G34" s="317" t="s">
        <v>50</v>
      </c>
    </row>
    <row r="35" customFormat="false" ht="48" hidden="false" customHeight="false" outlineLevel="0" collapsed="false">
      <c r="A35" s="312" t="s">
        <v>1870</v>
      </c>
      <c r="B35" s="312" t="n">
        <v>450</v>
      </c>
      <c r="C35" s="313" t="s">
        <v>1886</v>
      </c>
      <c r="D35" s="314" t="s">
        <v>1878</v>
      </c>
      <c r="E35" s="315" t="n">
        <v>128</v>
      </c>
      <c r="F35" s="316" t="n">
        <v>167</v>
      </c>
      <c r="G35" s="317" t="n">
        <v>2</v>
      </c>
    </row>
    <row r="36" customFormat="false" ht="48" hidden="false" customHeight="false" outlineLevel="0" collapsed="false">
      <c r="A36" s="312" t="s">
        <v>1870</v>
      </c>
      <c r="B36" s="312" t="n">
        <v>450</v>
      </c>
      <c r="C36" s="313" t="s">
        <v>1886</v>
      </c>
      <c r="D36" s="314" t="s">
        <v>1879</v>
      </c>
      <c r="E36" s="315" t="n">
        <v>128</v>
      </c>
      <c r="F36" s="316" t="n">
        <v>167</v>
      </c>
      <c r="G36" s="317" t="n">
        <v>4</v>
      </c>
    </row>
    <row r="37" customFormat="false" ht="48" hidden="false" customHeight="false" outlineLevel="0" collapsed="false">
      <c r="A37" s="312" t="s">
        <v>1870</v>
      </c>
      <c r="B37" s="312" t="n">
        <v>450</v>
      </c>
      <c r="C37" s="313" t="s">
        <v>1886</v>
      </c>
      <c r="D37" s="314" t="s">
        <v>1880</v>
      </c>
      <c r="E37" s="315" t="n">
        <v>128</v>
      </c>
      <c r="F37" s="316" t="n">
        <v>167</v>
      </c>
      <c r="G37" s="317" t="n">
        <v>3</v>
      </c>
    </row>
    <row r="38" customFormat="false" ht="48" hidden="false" customHeight="false" outlineLevel="0" collapsed="false">
      <c r="A38" s="312" t="s">
        <v>1870</v>
      </c>
      <c r="B38" s="312" t="n">
        <v>600</v>
      </c>
      <c r="C38" s="313" t="s">
        <v>1887</v>
      </c>
      <c r="D38" s="314" t="s">
        <v>1872</v>
      </c>
      <c r="E38" s="315" t="n">
        <v>144</v>
      </c>
      <c r="F38" s="316" t="n">
        <v>187</v>
      </c>
      <c r="G38" s="317" t="n">
        <v>4</v>
      </c>
    </row>
    <row r="39" customFormat="false" ht="48" hidden="false" customHeight="false" outlineLevel="0" collapsed="false">
      <c r="A39" s="312" t="s">
        <v>1870</v>
      </c>
      <c r="B39" s="312" t="n">
        <v>600</v>
      </c>
      <c r="C39" s="313" t="s">
        <v>1887</v>
      </c>
      <c r="D39" s="314" t="s">
        <v>1873</v>
      </c>
      <c r="E39" s="315" t="n">
        <v>144</v>
      </c>
      <c r="F39" s="316" t="n">
        <v>187</v>
      </c>
      <c r="G39" s="317" t="n">
        <v>9</v>
      </c>
    </row>
    <row r="40" customFormat="false" ht="48" hidden="false" customHeight="false" outlineLevel="0" collapsed="false">
      <c r="A40" s="312" t="s">
        <v>1870</v>
      </c>
      <c r="B40" s="312" t="n">
        <v>600</v>
      </c>
      <c r="C40" s="313" t="s">
        <v>1887</v>
      </c>
      <c r="D40" s="314" t="s">
        <v>1874</v>
      </c>
      <c r="E40" s="315" t="n">
        <v>144</v>
      </c>
      <c r="F40" s="316" t="n">
        <v>187</v>
      </c>
      <c r="G40" s="317" t="n">
        <v>6</v>
      </c>
    </row>
    <row r="41" customFormat="false" ht="48" hidden="false" customHeight="false" outlineLevel="0" collapsed="false">
      <c r="A41" s="312" t="s">
        <v>1870</v>
      </c>
      <c r="B41" s="312" t="n">
        <v>600</v>
      </c>
      <c r="C41" s="313" t="s">
        <v>1887</v>
      </c>
      <c r="D41" s="314" t="s">
        <v>1875</v>
      </c>
      <c r="E41" s="315" t="n">
        <v>144</v>
      </c>
      <c r="F41" s="316" t="n">
        <v>187</v>
      </c>
      <c r="G41" s="317" t="n">
        <v>8</v>
      </c>
    </row>
    <row r="42" customFormat="false" ht="48" hidden="false" customHeight="false" outlineLevel="0" collapsed="false">
      <c r="A42" s="312" t="s">
        <v>1870</v>
      </c>
      <c r="B42" s="312" t="n">
        <v>600</v>
      </c>
      <c r="C42" s="313" t="s">
        <v>1887</v>
      </c>
      <c r="D42" s="314" t="s">
        <v>1876</v>
      </c>
      <c r="E42" s="315" t="n">
        <v>144</v>
      </c>
      <c r="F42" s="316" t="n">
        <v>187</v>
      </c>
      <c r="G42" s="317" t="n">
        <v>3</v>
      </c>
    </row>
    <row r="43" customFormat="false" ht="48" hidden="false" customHeight="false" outlineLevel="0" collapsed="false">
      <c r="A43" s="312" t="s">
        <v>1870</v>
      </c>
      <c r="B43" s="312" t="n">
        <v>600</v>
      </c>
      <c r="C43" s="313" t="s">
        <v>1887</v>
      </c>
      <c r="D43" s="314" t="s">
        <v>1877</v>
      </c>
      <c r="E43" s="315" t="n">
        <v>144</v>
      </c>
      <c r="F43" s="316" t="n">
        <v>187</v>
      </c>
      <c r="G43" s="317" t="n">
        <v>4</v>
      </c>
    </row>
    <row r="44" customFormat="false" ht="48" hidden="false" customHeight="false" outlineLevel="0" collapsed="false">
      <c r="A44" s="312" t="s">
        <v>1870</v>
      </c>
      <c r="B44" s="312" t="n">
        <v>600</v>
      </c>
      <c r="C44" s="313" t="s">
        <v>1887</v>
      </c>
      <c r="D44" s="314" t="s">
        <v>1883</v>
      </c>
      <c r="E44" s="315" t="n">
        <v>144</v>
      </c>
      <c r="F44" s="316" t="n">
        <v>187</v>
      </c>
      <c r="G44" s="317" t="s">
        <v>50</v>
      </c>
    </row>
    <row r="45" customFormat="false" ht="48" hidden="false" customHeight="false" outlineLevel="0" collapsed="false">
      <c r="A45" s="312" t="s">
        <v>1870</v>
      </c>
      <c r="B45" s="312" t="n">
        <v>600</v>
      </c>
      <c r="C45" s="313" t="s">
        <v>1887</v>
      </c>
      <c r="D45" s="314" t="s">
        <v>1884</v>
      </c>
      <c r="E45" s="315" t="n">
        <v>144</v>
      </c>
      <c r="F45" s="316" t="n">
        <v>187</v>
      </c>
      <c r="G45" s="317" t="s">
        <v>50</v>
      </c>
      <c r="L45" s="0" t="s">
        <v>1888</v>
      </c>
    </row>
    <row r="46" customFormat="false" ht="48" hidden="false" customHeight="false" outlineLevel="0" collapsed="false">
      <c r="A46" s="312" t="s">
        <v>1870</v>
      </c>
      <c r="B46" s="312" t="n">
        <v>600</v>
      </c>
      <c r="C46" s="313" t="s">
        <v>1887</v>
      </c>
      <c r="D46" s="314" t="s">
        <v>1885</v>
      </c>
      <c r="E46" s="315" t="n">
        <v>144</v>
      </c>
      <c r="F46" s="316" t="n">
        <v>187</v>
      </c>
      <c r="G46" s="317" t="s">
        <v>50</v>
      </c>
    </row>
    <row r="47" customFormat="false" ht="48" hidden="false" customHeight="false" outlineLevel="0" collapsed="false">
      <c r="A47" s="312" t="s">
        <v>1870</v>
      </c>
      <c r="B47" s="312" t="n">
        <v>600</v>
      </c>
      <c r="C47" s="313" t="s">
        <v>1887</v>
      </c>
      <c r="D47" s="314" t="s">
        <v>1878</v>
      </c>
      <c r="E47" s="315" t="n">
        <v>144</v>
      </c>
      <c r="F47" s="316" t="n">
        <v>187</v>
      </c>
      <c r="G47" s="317" t="n">
        <v>3</v>
      </c>
    </row>
    <row r="48" customFormat="false" ht="48" hidden="false" customHeight="false" outlineLevel="0" collapsed="false">
      <c r="A48" s="312" t="s">
        <v>1870</v>
      </c>
      <c r="B48" s="312" t="n">
        <v>600</v>
      </c>
      <c r="C48" s="313" t="s">
        <v>1887</v>
      </c>
      <c r="D48" s="314" t="s">
        <v>1879</v>
      </c>
      <c r="E48" s="315" t="n">
        <v>144</v>
      </c>
      <c r="F48" s="316" t="n">
        <v>187</v>
      </c>
      <c r="G48" s="317" t="n">
        <v>3</v>
      </c>
    </row>
    <row r="49" customFormat="false" ht="48" hidden="false" customHeight="false" outlineLevel="0" collapsed="false">
      <c r="A49" s="312" t="s">
        <v>1870</v>
      </c>
      <c r="B49" s="312" t="n">
        <v>600</v>
      </c>
      <c r="C49" s="313" t="s">
        <v>1887</v>
      </c>
      <c r="D49" s="314" t="s">
        <v>1880</v>
      </c>
      <c r="E49" s="315" t="n">
        <v>144</v>
      </c>
      <c r="F49" s="316" t="n">
        <v>187</v>
      </c>
      <c r="G49" s="317" t="n">
        <v>2</v>
      </c>
    </row>
    <row r="50" customFormat="false" ht="48" hidden="false" customHeight="false" outlineLevel="0" collapsed="false">
      <c r="A50" s="312" t="s">
        <v>1870</v>
      </c>
      <c r="B50" s="312" t="n">
        <v>450</v>
      </c>
      <c r="C50" s="313" t="s">
        <v>1889</v>
      </c>
      <c r="D50" s="314" t="s">
        <v>1872</v>
      </c>
      <c r="E50" s="315" t="n">
        <v>157</v>
      </c>
      <c r="F50" s="316" t="n">
        <v>204</v>
      </c>
      <c r="G50" s="317" t="n">
        <v>2</v>
      </c>
    </row>
    <row r="51" customFormat="false" ht="48" hidden="false" customHeight="false" outlineLevel="0" collapsed="false">
      <c r="A51" s="312" t="s">
        <v>1870</v>
      </c>
      <c r="B51" s="312" t="n">
        <v>450</v>
      </c>
      <c r="C51" s="313" t="s">
        <v>1889</v>
      </c>
      <c r="D51" s="314" t="s">
        <v>1873</v>
      </c>
      <c r="E51" s="315" t="n">
        <v>157</v>
      </c>
      <c r="F51" s="316" t="n">
        <v>204</v>
      </c>
      <c r="G51" s="317" t="n">
        <v>19</v>
      </c>
    </row>
    <row r="52" customFormat="false" ht="48" hidden="false" customHeight="false" outlineLevel="0" collapsed="false">
      <c r="A52" s="312" t="s">
        <v>1870</v>
      </c>
      <c r="B52" s="312" t="n">
        <v>450</v>
      </c>
      <c r="C52" s="313" t="s">
        <v>1889</v>
      </c>
      <c r="D52" s="314" t="s">
        <v>1874</v>
      </c>
      <c r="E52" s="315" t="n">
        <v>157</v>
      </c>
      <c r="F52" s="316" t="n">
        <v>204</v>
      </c>
      <c r="G52" s="317" t="n">
        <v>5</v>
      </c>
    </row>
    <row r="53" customFormat="false" ht="48" hidden="false" customHeight="false" outlineLevel="0" collapsed="false">
      <c r="A53" s="312" t="s">
        <v>1870</v>
      </c>
      <c r="B53" s="312" t="n">
        <v>450</v>
      </c>
      <c r="C53" s="313" t="s">
        <v>1889</v>
      </c>
      <c r="D53" s="314" t="s">
        <v>1875</v>
      </c>
      <c r="E53" s="315" t="n">
        <v>157</v>
      </c>
      <c r="F53" s="316" t="n">
        <v>204</v>
      </c>
      <c r="G53" s="317" t="n">
        <v>5</v>
      </c>
    </row>
    <row r="54" customFormat="false" ht="48" hidden="false" customHeight="false" outlineLevel="0" collapsed="false">
      <c r="A54" s="312" t="s">
        <v>1870</v>
      </c>
      <c r="B54" s="312" t="n">
        <v>450</v>
      </c>
      <c r="C54" s="313" t="s">
        <v>1889</v>
      </c>
      <c r="D54" s="314" t="s">
        <v>1876</v>
      </c>
      <c r="E54" s="315" t="n">
        <v>157</v>
      </c>
      <c r="F54" s="316" t="n">
        <v>204</v>
      </c>
      <c r="G54" s="317" t="n">
        <v>2</v>
      </c>
    </row>
    <row r="55" customFormat="false" ht="48" hidden="false" customHeight="false" outlineLevel="0" collapsed="false">
      <c r="A55" s="312" t="s">
        <v>1870</v>
      </c>
      <c r="B55" s="312" t="n">
        <v>450</v>
      </c>
      <c r="C55" s="313" t="s">
        <v>1889</v>
      </c>
      <c r="D55" s="314" t="s">
        <v>1877</v>
      </c>
      <c r="E55" s="315" t="n">
        <v>157</v>
      </c>
      <c r="F55" s="316" t="n">
        <v>204</v>
      </c>
      <c r="G55" s="317" t="n">
        <v>5</v>
      </c>
    </row>
    <row r="56" customFormat="false" ht="48" hidden="false" customHeight="false" outlineLevel="0" collapsed="false">
      <c r="A56" s="312" t="s">
        <v>1870</v>
      </c>
      <c r="B56" s="312" t="n">
        <v>450</v>
      </c>
      <c r="C56" s="313" t="s">
        <v>1889</v>
      </c>
      <c r="D56" s="314" t="s">
        <v>1883</v>
      </c>
      <c r="E56" s="315" t="n">
        <v>157</v>
      </c>
      <c r="F56" s="316" t="n">
        <v>204</v>
      </c>
      <c r="G56" s="317" t="n">
        <v>1</v>
      </c>
    </row>
    <row r="57" customFormat="false" ht="48" hidden="false" customHeight="false" outlineLevel="0" collapsed="false">
      <c r="A57" s="312" t="s">
        <v>1870</v>
      </c>
      <c r="B57" s="312" t="n">
        <v>450</v>
      </c>
      <c r="C57" s="313" t="s">
        <v>1889</v>
      </c>
      <c r="D57" s="314" t="s">
        <v>1884</v>
      </c>
      <c r="E57" s="315" t="n">
        <v>157</v>
      </c>
      <c r="F57" s="316" t="n">
        <v>204</v>
      </c>
      <c r="G57" s="317" t="s">
        <v>50</v>
      </c>
    </row>
    <row r="58" customFormat="false" ht="48" hidden="false" customHeight="false" outlineLevel="0" collapsed="false">
      <c r="A58" s="312" t="s">
        <v>1870</v>
      </c>
      <c r="B58" s="312" t="n">
        <v>450</v>
      </c>
      <c r="C58" s="313" t="s">
        <v>1889</v>
      </c>
      <c r="D58" s="314" t="s">
        <v>1885</v>
      </c>
      <c r="E58" s="315" t="n">
        <v>157</v>
      </c>
      <c r="F58" s="316" t="n">
        <v>204</v>
      </c>
      <c r="G58" s="317" t="n">
        <v>1</v>
      </c>
    </row>
    <row r="59" customFormat="false" ht="48" hidden="false" customHeight="false" outlineLevel="0" collapsed="false">
      <c r="A59" s="312" t="s">
        <v>1870</v>
      </c>
      <c r="B59" s="312" t="n">
        <v>450</v>
      </c>
      <c r="C59" s="313" t="s">
        <v>1889</v>
      </c>
      <c r="D59" s="314" t="s">
        <v>1878</v>
      </c>
      <c r="E59" s="315" t="n">
        <v>157</v>
      </c>
      <c r="F59" s="316" t="n">
        <v>204</v>
      </c>
      <c r="G59" s="317" t="n">
        <v>5</v>
      </c>
    </row>
    <row r="60" customFormat="false" ht="48" hidden="false" customHeight="false" outlineLevel="0" collapsed="false">
      <c r="A60" s="312" t="s">
        <v>1870</v>
      </c>
      <c r="B60" s="312" t="n">
        <v>450</v>
      </c>
      <c r="C60" s="313" t="s">
        <v>1889</v>
      </c>
      <c r="D60" s="314" t="s">
        <v>1879</v>
      </c>
      <c r="E60" s="315" t="n">
        <v>157</v>
      </c>
      <c r="F60" s="316" t="n">
        <v>204</v>
      </c>
      <c r="G60" s="317" t="n">
        <v>5</v>
      </c>
    </row>
    <row r="61" customFormat="false" ht="48" hidden="false" customHeight="false" outlineLevel="0" collapsed="false">
      <c r="A61" s="312" t="s">
        <v>1870</v>
      </c>
      <c r="B61" s="312" t="n">
        <v>450</v>
      </c>
      <c r="C61" s="313" t="s">
        <v>1889</v>
      </c>
      <c r="D61" s="314" t="s">
        <v>1880</v>
      </c>
      <c r="E61" s="315" t="n">
        <v>157</v>
      </c>
      <c r="F61" s="316" t="n">
        <v>204</v>
      </c>
      <c r="G61" s="317" t="n">
        <v>3</v>
      </c>
    </row>
    <row r="62" customFormat="false" ht="48" hidden="false" customHeight="false" outlineLevel="0" collapsed="false">
      <c r="A62" s="312" t="s">
        <v>1870</v>
      </c>
      <c r="B62" s="312" t="n">
        <v>450</v>
      </c>
      <c r="C62" s="313" t="s">
        <v>1890</v>
      </c>
      <c r="D62" s="314" t="s">
        <v>1872</v>
      </c>
      <c r="E62" s="315" t="n">
        <v>179</v>
      </c>
      <c r="F62" s="316" t="n">
        <v>233</v>
      </c>
      <c r="G62" s="317" t="n">
        <v>1</v>
      </c>
    </row>
    <row r="63" customFormat="false" ht="48" hidden="false" customHeight="false" outlineLevel="0" collapsed="false">
      <c r="A63" s="312" t="s">
        <v>1870</v>
      </c>
      <c r="B63" s="312" t="n">
        <v>450</v>
      </c>
      <c r="C63" s="313" t="s">
        <v>1890</v>
      </c>
      <c r="D63" s="314" t="s">
        <v>1873</v>
      </c>
      <c r="E63" s="315" t="n">
        <v>179</v>
      </c>
      <c r="F63" s="316" t="n">
        <v>233</v>
      </c>
      <c r="G63" s="317" t="n">
        <v>10</v>
      </c>
    </row>
    <row r="64" customFormat="false" ht="48" hidden="false" customHeight="false" outlineLevel="0" collapsed="false">
      <c r="A64" s="312" t="s">
        <v>1870</v>
      </c>
      <c r="B64" s="312" t="n">
        <v>450</v>
      </c>
      <c r="C64" s="313" t="s">
        <v>1890</v>
      </c>
      <c r="D64" s="314" t="s">
        <v>1874</v>
      </c>
      <c r="E64" s="315" t="n">
        <v>179</v>
      </c>
      <c r="F64" s="316" t="n">
        <v>233</v>
      </c>
      <c r="G64" s="317" t="n">
        <v>4</v>
      </c>
    </row>
    <row r="65" customFormat="false" ht="48" hidden="false" customHeight="false" outlineLevel="0" collapsed="false">
      <c r="A65" s="312" t="s">
        <v>1870</v>
      </c>
      <c r="B65" s="312" t="n">
        <v>450</v>
      </c>
      <c r="C65" s="313" t="s">
        <v>1890</v>
      </c>
      <c r="D65" s="314" t="s">
        <v>1875</v>
      </c>
      <c r="E65" s="315" t="n">
        <v>179</v>
      </c>
      <c r="F65" s="316" t="n">
        <v>233</v>
      </c>
      <c r="G65" s="317" t="n">
        <v>3</v>
      </c>
    </row>
    <row r="66" customFormat="false" ht="48" hidden="false" customHeight="false" outlineLevel="0" collapsed="false">
      <c r="A66" s="312" t="s">
        <v>1870</v>
      </c>
      <c r="B66" s="312" t="n">
        <v>450</v>
      </c>
      <c r="C66" s="313" t="s">
        <v>1890</v>
      </c>
      <c r="D66" s="314" t="s">
        <v>1876</v>
      </c>
      <c r="E66" s="315" t="n">
        <v>179</v>
      </c>
      <c r="F66" s="316" t="n">
        <v>233</v>
      </c>
      <c r="G66" s="317" t="n">
        <v>1</v>
      </c>
    </row>
    <row r="67" customFormat="false" ht="48" hidden="false" customHeight="false" outlineLevel="0" collapsed="false">
      <c r="A67" s="312" t="s">
        <v>1870</v>
      </c>
      <c r="B67" s="312" t="n">
        <v>450</v>
      </c>
      <c r="C67" s="313" t="s">
        <v>1890</v>
      </c>
      <c r="D67" s="314" t="s">
        <v>1877</v>
      </c>
      <c r="E67" s="315" t="n">
        <v>179</v>
      </c>
      <c r="F67" s="316" t="n">
        <v>233</v>
      </c>
      <c r="G67" s="317" t="n">
        <v>6</v>
      </c>
    </row>
    <row r="68" customFormat="false" ht="48" hidden="false" customHeight="false" outlineLevel="0" collapsed="false">
      <c r="A68" s="312" t="s">
        <v>1870</v>
      </c>
      <c r="B68" s="312" t="n">
        <v>450</v>
      </c>
      <c r="C68" s="313" t="s">
        <v>1890</v>
      </c>
      <c r="D68" s="314" t="s">
        <v>1883</v>
      </c>
      <c r="E68" s="315" t="n">
        <v>179</v>
      </c>
      <c r="F68" s="316" t="n">
        <v>233</v>
      </c>
      <c r="G68" s="317" t="s">
        <v>50</v>
      </c>
    </row>
    <row r="69" customFormat="false" ht="48" hidden="false" customHeight="false" outlineLevel="0" collapsed="false">
      <c r="A69" s="312" t="s">
        <v>1870</v>
      </c>
      <c r="B69" s="312" t="n">
        <v>450</v>
      </c>
      <c r="C69" s="313" t="s">
        <v>1890</v>
      </c>
      <c r="D69" s="314" t="s">
        <v>1884</v>
      </c>
      <c r="E69" s="315" t="n">
        <v>179</v>
      </c>
      <c r="F69" s="316" t="n">
        <v>233</v>
      </c>
      <c r="G69" s="317" t="s">
        <v>50</v>
      </c>
    </row>
    <row r="70" customFormat="false" ht="48" hidden="false" customHeight="false" outlineLevel="0" collapsed="false">
      <c r="A70" s="312" t="s">
        <v>1870</v>
      </c>
      <c r="B70" s="312" t="n">
        <v>450</v>
      </c>
      <c r="C70" s="313" t="s">
        <v>1890</v>
      </c>
      <c r="D70" s="314" t="s">
        <v>1885</v>
      </c>
      <c r="E70" s="315" t="n">
        <v>179</v>
      </c>
      <c r="F70" s="316" t="n">
        <v>233</v>
      </c>
      <c r="G70" s="317" t="s">
        <v>50</v>
      </c>
    </row>
    <row r="71" customFormat="false" ht="48" hidden="false" customHeight="false" outlineLevel="0" collapsed="false">
      <c r="A71" s="312" t="s">
        <v>1870</v>
      </c>
      <c r="B71" s="312" t="n">
        <v>450</v>
      </c>
      <c r="C71" s="313" t="s">
        <v>1890</v>
      </c>
      <c r="D71" s="314" t="s">
        <v>1878</v>
      </c>
      <c r="E71" s="315" t="n">
        <v>179</v>
      </c>
      <c r="F71" s="316" t="n">
        <v>233</v>
      </c>
      <c r="G71" s="317" t="n">
        <v>3</v>
      </c>
    </row>
    <row r="72" customFormat="false" ht="48" hidden="false" customHeight="false" outlineLevel="0" collapsed="false">
      <c r="A72" s="312" t="s">
        <v>1870</v>
      </c>
      <c r="B72" s="312" t="n">
        <v>450</v>
      </c>
      <c r="C72" s="313" t="s">
        <v>1890</v>
      </c>
      <c r="D72" s="314" t="s">
        <v>1879</v>
      </c>
      <c r="E72" s="315" t="n">
        <v>179</v>
      </c>
      <c r="F72" s="316" t="n">
        <v>233</v>
      </c>
      <c r="G72" s="317" t="n">
        <v>3</v>
      </c>
    </row>
    <row r="73" customFormat="false" ht="48" hidden="false" customHeight="false" outlineLevel="0" collapsed="false">
      <c r="A73" s="312" t="s">
        <v>1870</v>
      </c>
      <c r="B73" s="312" t="n">
        <v>450</v>
      </c>
      <c r="C73" s="313" t="s">
        <v>1890</v>
      </c>
      <c r="D73" s="314" t="s">
        <v>1880</v>
      </c>
      <c r="E73" s="315" t="n">
        <v>179</v>
      </c>
      <c r="F73" s="316" t="n">
        <v>233</v>
      </c>
      <c r="G73" s="317" t="n">
        <v>2</v>
      </c>
    </row>
    <row r="74" customFormat="false" ht="48" hidden="false" customHeight="false" outlineLevel="0" collapsed="false">
      <c r="A74" s="312" t="s">
        <v>1870</v>
      </c>
      <c r="B74" s="312" t="n">
        <v>450</v>
      </c>
      <c r="C74" s="313" t="s">
        <v>1891</v>
      </c>
      <c r="D74" s="314" t="s">
        <v>1872</v>
      </c>
      <c r="E74" s="315" t="n">
        <v>179</v>
      </c>
      <c r="F74" s="316" t="n">
        <v>233</v>
      </c>
      <c r="G74" s="317" t="n">
        <v>5</v>
      </c>
    </row>
    <row r="75" customFormat="false" ht="48" hidden="false" customHeight="false" outlineLevel="0" collapsed="false">
      <c r="A75" s="312" t="s">
        <v>1870</v>
      </c>
      <c r="B75" s="312" t="n">
        <v>450</v>
      </c>
      <c r="C75" s="313" t="s">
        <v>1891</v>
      </c>
      <c r="D75" s="314" t="s">
        <v>1873</v>
      </c>
      <c r="E75" s="315" t="n">
        <v>179</v>
      </c>
      <c r="F75" s="316" t="n">
        <v>233</v>
      </c>
      <c r="G75" s="317" t="n">
        <v>11</v>
      </c>
    </row>
    <row r="76" customFormat="false" ht="48" hidden="false" customHeight="false" outlineLevel="0" collapsed="false">
      <c r="A76" s="312" t="s">
        <v>1870</v>
      </c>
      <c r="B76" s="312" t="n">
        <v>450</v>
      </c>
      <c r="C76" s="313" t="s">
        <v>1891</v>
      </c>
      <c r="D76" s="314" t="s">
        <v>1874</v>
      </c>
      <c r="E76" s="315" t="n">
        <v>179</v>
      </c>
      <c r="F76" s="316" t="n">
        <v>233</v>
      </c>
      <c r="G76" s="317" t="n">
        <v>3</v>
      </c>
    </row>
    <row r="77" customFormat="false" ht="48" hidden="false" customHeight="false" outlineLevel="0" collapsed="false">
      <c r="A77" s="312" t="s">
        <v>1870</v>
      </c>
      <c r="B77" s="312" t="n">
        <v>450</v>
      </c>
      <c r="C77" s="313" t="s">
        <v>1891</v>
      </c>
      <c r="D77" s="314" t="s">
        <v>1875</v>
      </c>
      <c r="E77" s="315" t="n">
        <v>179</v>
      </c>
      <c r="F77" s="316" t="n">
        <v>233</v>
      </c>
      <c r="G77" s="317" t="n">
        <v>4</v>
      </c>
    </row>
    <row r="78" customFormat="false" ht="48" hidden="false" customHeight="false" outlineLevel="0" collapsed="false">
      <c r="A78" s="312" t="s">
        <v>1870</v>
      </c>
      <c r="B78" s="312" t="n">
        <v>450</v>
      </c>
      <c r="C78" s="313" t="s">
        <v>1891</v>
      </c>
      <c r="D78" s="314" t="s">
        <v>1876</v>
      </c>
      <c r="E78" s="315" t="n">
        <v>179</v>
      </c>
      <c r="F78" s="316" t="n">
        <v>233</v>
      </c>
      <c r="G78" s="317" t="n">
        <v>3</v>
      </c>
    </row>
    <row r="79" customFormat="false" ht="48" hidden="false" customHeight="false" outlineLevel="0" collapsed="false">
      <c r="A79" s="312" t="s">
        <v>1870</v>
      </c>
      <c r="B79" s="312" t="n">
        <v>450</v>
      </c>
      <c r="C79" s="313" t="s">
        <v>1891</v>
      </c>
      <c r="D79" s="314" t="s">
        <v>1877</v>
      </c>
      <c r="E79" s="315" t="n">
        <v>179</v>
      </c>
      <c r="F79" s="316" t="n">
        <v>233</v>
      </c>
      <c r="G79" s="317" t="n">
        <v>4</v>
      </c>
    </row>
    <row r="80" customFormat="false" ht="48" hidden="false" customHeight="false" outlineLevel="0" collapsed="false">
      <c r="A80" s="312" t="s">
        <v>1870</v>
      </c>
      <c r="B80" s="312" t="n">
        <v>450</v>
      </c>
      <c r="C80" s="313" t="s">
        <v>1891</v>
      </c>
      <c r="D80" s="314" t="s">
        <v>1883</v>
      </c>
      <c r="E80" s="315" t="n">
        <v>179</v>
      </c>
      <c r="F80" s="316" t="n">
        <v>233</v>
      </c>
      <c r="G80" s="317" t="s">
        <v>50</v>
      </c>
    </row>
    <row r="81" customFormat="false" ht="48" hidden="false" customHeight="false" outlineLevel="0" collapsed="false">
      <c r="A81" s="312" t="s">
        <v>1870</v>
      </c>
      <c r="B81" s="312" t="n">
        <v>450</v>
      </c>
      <c r="C81" s="313" t="s">
        <v>1891</v>
      </c>
      <c r="D81" s="314" t="s">
        <v>1884</v>
      </c>
      <c r="E81" s="315" t="n">
        <v>179</v>
      </c>
      <c r="F81" s="316" t="n">
        <v>233</v>
      </c>
      <c r="G81" s="317" t="s">
        <v>50</v>
      </c>
    </row>
    <row r="82" customFormat="false" ht="48" hidden="false" customHeight="false" outlineLevel="0" collapsed="false">
      <c r="A82" s="312" t="s">
        <v>1870</v>
      </c>
      <c r="B82" s="312" t="n">
        <v>450</v>
      </c>
      <c r="C82" s="313" t="s">
        <v>1891</v>
      </c>
      <c r="D82" s="314" t="s">
        <v>1885</v>
      </c>
      <c r="E82" s="315" t="n">
        <v>179</v>
      </c>
      <c r="F82" s="316" t="n">
        <v>233</v>
      </c>
      <c r="G82" s="317" t="n">
        <v>1</v>
      </c>
    </row>
    <row r="83" customFormat="false" ht="48" hidden="false" customHeight="false" outlineLevel="0" collapsed="false">
      <c r="A83" s="312" t="s">
        <v>1870</v>
      </c>
      <c r="B83" s="312" t="n">
        <v>450</v>
      </c>
      <c r="C83" s="313" t="s">
        <v>1891</v>
      </c>
      <c r="D83" s="314" t="s">
        <v>1878</v>
      </c>
      <c r="E83" s="315" t="n">
        <v>179</v>
      </c>
      <c r="F83" s="316" t="n">
        <v>233</v>
      </c>
      <c r="G83" s="317" t="n">
        <v>4</v>
      </c>
    </row>
    <row r="84" customFormat="false" ht="48" hidden="false" customHeight="false" outlineLevel="0" collapsed="false">
      <c r="A84" s="312" t="s">
        <v>1870</v>
      </c>
      <c r="B84" s="312" t="n">
        <v>450</v>
      </c>
      <c r="C84" s="313" t="s">
        <v>1891</v>
      </c>
      <c r="D84" s="314" t="s">
        <v>1879</v>
      </c>
      <c r="E84" s="315" t="n">
        <v>179</v>
      </c>
      <c r="F84" s="316" t="n">
        <v>233</v>
      </c>
      <c r="G84" s="317" t="n">
        <v>3</v>
      </c>
    </row>
    <row r="85" customFormat="false" ht="48" hidden="false" customHeight="false" outlineLevel="0" collapsed="false">
      <c r="A85" s="312" t="s">
        <v>1870</v>
      </c>
      <c r="B85" s="312" t="n">
        <v>450</v>
      </c>
      <c r="C85" s="313" t="s">
        <v>1891</v>
      </c>
      <c r="D85" s="314" t="s">
        <v>1880</v>
      </c>
      <c r="E85" s="315" t="n">
        <v>179</v>
      </c>
      <c r="F85" s="316" t="n">
        <v>233</v>
      </c>
      <c r="G85" s="317" t="n">
        <v>1</v>
      </c>
    </row>
    <row r="86" customFormat="false" ht="48" hidden="false" customHeight="false" outlineLevel="0" collapsed="false">
      <c r="A86" s="312" t="s">
        <v>1870</v>
      </c>
      <c r="B86" s="312" t="n">
        <v>600</v>
      </c>
      <c r="C86" s="313" t="s">
        <v>1892</v>
      </c>
      <c r="D86" s="314" t="s">
        <v>1872</v>
      </c>
      <c r="E86" s="315" t="n">
        <v>127</v>
      </c>
      <c r="F86" s="316" t="n">
        <v>165</v>
      </c>
      <c r="G86" s="320" t="n">
        <v>2</v>
      </c>
    </row>
    <row r="87" customFormat="false" ht="48" hidden="false" customHeight="false" outlineLevel="0" collapsed="false">
      <c r="A87" s="312" t="s">
        <v>1870</v>
      </c>
      <c r="B87" s="312" t="n">
        <v>600</v>
      </c>
      <c r="C87" s="313" t="s">
        <v>1892</v>
      </c>
      <c r="D87" s="314" t="s">
        <v>1873</v>
      </c>
      <c r="E87" s="315" t="n">
        <v>127</v>
      </c>
      <c r="F87" s="316" t="n">
        <v>165</v>
      </c>
      <c r="G87" s="320" t="n">
        <v>1</v>
      </c>
    </row>
    <row r="88" customFormat="false" ht="48" hidden="false" customHeight="false" outlineLevel="0" collapsed="false">
      <c r="A88" s="312" t="s">
        <v>1870</v>
      </c>
      <c r="B88" s="312" t="n">
        <v>600</v>
      </c>
      <c r="C88" s="313" t="s">
        <v>1892</v>
      </c>
      <c r="D88" s="314" t="s">
        <v>1874</v>
      </c>
      <c r="E88" s="315" t="n">
        <v>127</v>
      </c>
      <c r="F88" s="316" t="n">
        <v>165</v>
      </c>
      <c r="G88" s="320" t="n">
        <v>1</v>
      </c>
    </row>
    <row r="89" customFormat="false" ht="48" hidden="false" customHeight="false" outlineLevel="0" collapsed="false">
      <c r="A89" s="312" t="s">
        <v>1870</v>
      </c>
      <c r="B89" s="312" t="n">
        <v>600</v>
      </c>
      <c r="C89" s="313" t="s">
        <v>1892</v>
      </c>
      <c r="D89" s="314" t="s">
        <v>1875</v>
      </c>
      <c r="E89" s="315" t="n">
        <v>127</v>
      </c>
      <c r="F89" s="316" t="n">
        <v>165</v>
      </c>
      <c r="G89" s="320" t="n">
        <v>1</v>
      </c>
    </row>
    <row r="90" customFormat="false" ht="48" hidden="false" customHeight="false" outlineLevel="0" collapsed="false">
      <c r="A90" s="312" t="s">
        <v>1870</v>
      </c>
      <c r="B90" s="312" t="n">
        <v>600</v>
      </c>
      <c r="C90" s="313" t="s">
        <v>1892</v>
      </c>
      <c r="D90" s="314" t="s">
        <v>1877</v>
      </c>
      <c r="E90" s="315" t="n">
        <v>127</v>
      </c>
      <c r="F90" s="316" t="n">
        <v>165</v>
      </c>
      <c r="G90" s="320" t="n">
        <v>3</v>
      </c>
    </row>
    <row r="91" customFormat="false" ht="48" hidden="false" customHeight="false" outlineLevel="0" collapsed="false">
      <c r="A91" s="312" t="s">
        <v>1870</v>
      </c>
      <c r="B91" s="312" t="n">
        <v>600</v>
      </c>
      <c r="C91" s="313" t="s">
        <v>1892</v>
      </c>
      <c r="D91" s="314" t="s">
        <v>1878</v>
      </c>
      <c r="E91" s="315" t="n">
        <v>127</v>
      </c>
      <c r="F91" s="316" t="n">
        <v>165</v>
      </c>
      <c r="G91" s="320" t="s">
        <v>50</v>
      </c>
    </row>
    <row r="92" customFormat="false" ht="48" hidden="false" customHeight="false" outlineLevel="0" collapsed="false">
      <c r="A92" s="312" t="s">
        <v>1870</v>
      </c>
      <c r="B92" s="312" t="n">
        <v>600</v>
      </c>
      <c r="C92" s="313" t="s">
        <v>1893</v>
      </c>
      <c r="D92" s="314" t="s">
        <v>1872</v>
      </c>
      <c r="E92" s="315" t="n">
        <v>178</v>
      </c>
      <c r="F92" s="316" t="n">
        <v>232</v>
      </c>
      <c r="G92" s="320" t="n">
        <v>1</v>
      </c>
    </row>
    <row r="93" customFormat="false" ht="48" hidden="false" customHeight="false" outlineLevel="0" collapsed="false">
      <c r="A93" s="312" t="s">
        <v>1870</v>
      </c>
      <c r="B93" s="312" t="n">
        <v>600</v>
      </c>
      <c r="C93" s="313" t="s">
        <v>1893</v>
      </c>
      <c r="D93" s="314" t="s">
        <v>1873</v>
      </c>
      <c r="E93" s="315" t="n">
        <v>178</v>
      </c>
      <c r="F93" s="316" t="n">
        <v>232</v>
      </c>
      <c r="G93" s="320" t="n">
        <v>2</v>
      </c>
    </row>
    <row r="94" customFormat="false" ht="48" hidden="false" customHeight="false" outlineLevel="0" collapsed="false">
      <c r="A94" s="312" t="s">
        <v>1870</v>
      </c>
      <c r="B94" s="312" t="n">
        <v>600</v>
      </c>
      <c r="C94" s="313" t="s">
        <v>1893</v>
      </c>
      <c r="D94" s="314" t="s">
        <v>1874</v>
      </c>
      <c r="E94" s="315" t="n">
        <v>178</v>
      </c>
      <c r="F94" s="316" t="n">
        <v>232</v>
      </c>
      <c r="G94" s="320" t="n">
        <v>2</v>
      </c>
    </row>
    <row r="95" customFormat="false" ht="48" hidden="false" customHeight="false" outlineLevel="0" collapsed="false">
      <c r="A95" s="312" t="s">
        <v>1870</v>
      </c>
      <c r="B95" s="312" t="n">
        <v>600</v>
      </c>
      <c r="C95" s="313" t="s">
        <v>1893</v>
      </c>
      <c r="D95" s="314" t="s">
        <v>1875</v>
      </c>
      <c r="E95" s="315" t="n">
        <v>178</v>
      </c>
      <c r="F95" s="316" t="n">
        <v>232</v>
      </c>
      <c r="G95" s="320" t="n">
        <v>2</v>
      </c>
    </row>
    <row r="96" customFormat="false" ht="48" hidden="false" customHeight="false" outlineLevel="0" collapsed="false">
      <c r="A96" s="312" t="s">
        <v>1870</v>
      </c>
      <c r="B96" s="312" t="n">
        <v>600</v>
      </c>
      <c r="C96" s="313" t="s">
        <v>1893</v>
      </c>
      <c r="D96" s="314" t="s">
        <v>1876</v>
      </c>
      <c r="E96" s="315" t="n">
        <v>178</v>
      </c>
      <c r="F96" s="316" t="n">
        <v>232</v>
      </c>
      <c r="G96" s="320" t="n">
        <v>1</v>
      </c>
    </row>
    <row r="97" customFormat="false" ht="48" hidden="false" customHeight="false" outlineLevel="0" collapsed="false">
      <c r="A97" s="312" t="s">
        <v>1870</v>
      </c>
      <c r="B97" s="312" t="n">
        <v>600</v>
      </c>
      <c r="C97" s="313" t="s">
        <v>1893</v>
      </c>
      <c r="D97" s="314" t="s">
        <v>1877</v>
      </c>
      <c r="E97" s="315" t="n">
        <v>178</v>
      </c>
      <c r="F97" s="316" t="n">
        <v>232</v>
      </c>
      <c r="G97" s="320" t="n">
        <v>2</v>
      </c>
    </row>
    <row r="98" customFormat="false" ht="48" hidden="false" customHeight="false" outlineLevel="0" collapsed="false">
      <c r="A98" s="312" t="s">
        <v>1870</v>
      </c>
      <c r="B98" s="312" t="n">
        <v>600</v>
      </c>
      <c r="C98" s="313" t="s">
        <v>1894</v>
      </c>
      <c r="D98" s="314" t="s">
        <v>1872</v>
      </c>
      <c r="E98" s="315" t="n">
        <v>226</v>
      </c>
      <c r="F98" s="316" t="n">
        <v>290</v>
      </c>
      <c r="G98" s="320" t="n">
        <v>1</v>
      </c>
    </row>
    <row r="99" customFormat="false" ht="48" hidden="false" customHeight="false" outlineLevel="0" collapsed="false">
      <c r="A99" s="312" t="s">
        <v>1870</v>
      </c>
      <c r="B99" s="312" t="n">
        <v>600</v>
      </c>
      <c r="C99" s="313" t="s">
        <v>1894</v>
      </c>
      <c r="D99" s="314" t="s">
        <v>1873</v>
      </c>
      <c r="E99" s="315" t="n">
        <v>226</v>
      </c>
      <c r="F99" s="316" t="n">
        <v>290</v>
      </c>
      <c r="G99" s="320" t="n">
        <v>2</v>
      </c>
    </row>
    <row r="100" customFormat="false" ht="48" hidden="false" customHeight="false" outlineLevel="0" collapsed="false">
      <c r="A100" s="312" t="s">
        <v>1870</v>
      </c>
      <c r="B100" s="312" t="n">
        <v>600</v>
      </c>
      <c r="C100" s="313" t="s">
        <v>1894</v>
      </c>
      <c r="D100" s="314" t="s">
        <v>1874</v>
      </c>
      <c r="E100" s="315" t="n">
        <v>226</v>
      </c>
      <c r="F100" s="316" t="n">
        <v>290</v>
      </c>
      <c r="G100" s="320" t="n">
        <v>3</v>
      </c>
    </row>
    <row r="101" customFormat="false" ht="48" hidden="false" customHeight="false" outlineLevel="0" collapsed="false">
      <c r="A101" s="312" t="s">
        <v>1870</v>
      </c>
      <c r="B101" s="312" t="n">
        <v>600</v>
      </c>
      <c r="C101" s="313" t="s">
        <v>1894</v>
      </c>
      <c r="D101" s="314" t="s">
        <v>1875</v>
      </c>
      <c r="E101" s="315" t="n">
        <v>226</v>
      </c>
      <c r="F101" s="316" t="n">
        <v>290</v>
      </c>
      <c r="G101" s="320" t="n">
        <v>2</v>
      </c>
    </row>
    <row r="102" customFormat="false" ht="48" hidden="false" customHeight="false" outlineLevel="0" collapsed="false">
      <c r="A102" s="312" t="s">
        <v>1870</v>
      </c>
      <c r="B102" s="312" t="n">
        <v>600</v>
      </c>
      <c r="C102" s="313" t="s">
        <v>1894</v>
      </c>
      <c r="D102" s="314" t="s">
        <v>1876</v>
      </c>
      <c r="E102" s="315" t="n">
        <v>226</v>
      </c>
      <c r="F102" s="316" t="n">
        <v>290</v>
      </c>
      <c r="G102" s="320" t="n">
        <v>2</v>
      </c>
    </row>
    <row r="103" customFormat="false" ht="48" hidden="false" customHeight="false" outlineLevel="0" collapsed="false">
      <c r="A103" s="312" t="s">
        <v>1870</v>
      </c>
      <c r="B103" s="312" t="n">
        <v>600</v>
      </c>
      <c r="C103" s="313" t="s">
        <v>1894</v>
      </c>
      <c r="D103" s="314" t="s">
        <v>1877</v>
      </c>
      <c r="E103" s="315" t="n">
        <v>226</v>
      </c>
      <c r="F103" s="316" t="n">
        <v>290</v>
      </c>
      <c r="G103" s="320" t="n">
        <v>2</v>
      </c>
    </row>
    <row r="104" customFormat="false" ht="48" hidden="false" customHeight="false" outlineLevel="0" collapsed="false">
      <c r="A104" s="312" t="s">
        <v>1870</v>
      </c>
      <c r="B104" s="312" t="n">
        <v>450</v>
      </c>
      <c r="C104" s="313" t="s">
        <v>1895</v>
      </c>
      <c r="D104" s="314" t="s">
        <v>1872</v>
      </c>
      <c r="E104" s="315" t="n">
        <v>197</v>
      </c>
      <c r="F104" s="316" t="n">
        <v>257</v>
      </c>
      <c r="G104" s="320" t="n">
        <v>4</v>
      </c>
    </row>
    <row r="105" customFormat="false" ht="48" hidden="false" customHeight="false" outlineLevel="0" collapsed="false">
      <c r="A105" s="312" t="s">
        <v>1870</v>
      </c>
      <c r="B105" s="312" t="n">
        <v>450</v>
      </c>
      <c r="C105" s="313" t="s">
        <v>1895</v>
      </c>
      <c r="D105" s="314" t="s">
        <v>1873</v>
      </c>
      <c r="E105" s="315" t="n">
        <v>197</v>
      </c>
      <c r="F105" s="316" t="n">
        <v>257</v>
      </c>
      <c r="G105" s="320" t="n">
        <v>19</v>
      </c>
    </row>
    <row r="106" customFormat="false" ht="48" hidden="false" customHeight="false" outlineLevel="0" collapsed="false">
      <c r="A106" s="312" t="s">
        <v>1870</v>
      </c>
      <c r="B106" s="312" t="n">
        <v>450</v>
      </c>
      <c r="C106" s="313" t="s">
        <v>1895</v>
      </c>
      <c r="D106" s="314" t="s">
        <v>1874</v>
      </c>
      <c r="E106" s="315" t="n">
        <v>197</v>
      </c>
      <c r="F106" s="316" t="n">
        <v>257</v>
      </c>
      <c r="G106" s="320" t="n">
        <v>6</v>
      </c>
    </row>
    <row r="107" customFormat="false" ht="48" hidden="false" customHeight="false" outlineLevel="0" collapsed="false">
      <c r="A107" s="312" t="s">
        <v>1870</v>
      </c>
      <c r="B107" s="312" t="n">
        <v>450</v>
      </c>
      <c r="C107" s="313" t="s">
        <v>1895</v>
      </c>
      <c r="D107" s="314" t="s">
        <v>1875</v>
      </c>
      <c r="E107" s="315" t="n">
        <v>197</v>
      </c>
      <c r="F107" s="316" t="n">
        <v>257</v>
      </c>
      <c r="G107" s="320" t="n">
        <v>7</v>
      </c>
    </row>
    <row r="108" customFormat="false" ht="48" hidden="false" customHeight="false" outlineLevel="0" collapsed="false">
      <c r="A108" s="312" t="s">
        <v>1870</v>
      </c>
      <c r="B108" s="312" t="n">
        <v>450</v>
      </c>
      <c r="C108" s="313" t="s">
        <v>1895</v>
      </c>
      <c r="D108" s="314" t="s">
        <v>1876</v>
      </c>
      <c r="E108" s="315" t="n">
        <v>197</v>
      </c>
      <c r="F108" s="316" t="n">
        <v>257</v>
      </c>
      <c r="G108" s="320" t="n">
        <v>3</v>
      </c>
    </row>
    <row r="109" customFormat="false" ht="48" hidden="false" customHeight="false" outlineLevel="0" collapsed="false">
      <c r="A109" s="312" t="s">
        <v>1870</v>
      </c>
      <c r="B109" s="312" t="n">
        <v>450</v>
      </c>
      <c r="C109" s="313" t="s">
        <v>1895</v>
      </c>
      <c r="D109" s="314" t="s">
        <v>1877</v>
      </c>
      <c r="E109" s="315" t="n">
        <v>197</v>
      </c>
      <c r="F109" s="316" t="n">
        <v>257</v>
      </c>
      <c r="G109" s="320" t="n">
        <v>4</v>
      </c>
    </row>
    <row r="110" customFormat="false" ht="48" hidden="false" customHeight="false" outlineLevel="0" collapsed="false">
      <c r="A110" s="312" t="s">
        <v>1870</v>
      </c>
      <c r="B110" s="312" t="n">
        <v>450</v>
      </c>
      <c r="C110" s="313" t="s">
        <v>1895</v>
      </c>
      <c r="D110" s="314" t="s">
        <v>1883</v>
      </c>
      <c r="E110" s="315" t="n">
        <v>197</v>
      </c>
      <c r="F110" s="316" t="n">
        <v>257</v>
      </c>
      <c r="G110" s="320" t="s">
        <v>50</v>
      </c>
    </row>
    <row r="111" customFormat="false" ht="48" hidden="false" customHeight="false" outlineLevel="0" collapsed="false">
      <c r="A111" s="312" t="s">
        <v>1870</v>
      </c>
      <c r="B111" s="312" t="n">
        <v>450</v>
      </c>
      <c r="C111" s="313" t="s">
        <v>1895</v>
      </c>
      <c r="D111" s="314" t="s">
        <v>1884</v>
      </c>
      <c r="E111" s="315" t="n">
        <v>197</v>
      </c>
      <c r="F111" s="316" t="n">
        <v>257</v>
      </c>
      <c r="G111" s="320" t="s">
        <v>50</v>
      </c>
    </row>
    <row r="112" customFormat="false" ht="48" hidden="false" customHeight="false" outlineLevel="0" collapsed="false">
      <c r="A112" s="312" t="s">
        <v>1870</v>
      </c>
      <c r="B112" s="312" t="n">
        <v>450</v>
      </c>
      <c r="C112" s="313" t="s">
        <v>1895</v>
      </c>
      <c r="D112" s="314" t="s">
        <v>1885</v>
      </c>
      <c r="E112" s="315" t="n">
        <v>197</v>
      </c>
      <c r="F112" s="316" t="n">
        <v>257</v>
      </c>
      <c r="G112" s="320" t="s">
        <v>50</v>
      </c>
    </row>
    <row r="113" customFormat="false" ht="48" hidden="false" customHeight="false" outlineLevel="0" collapsed="false">
      <c r="A113" s="312" t="s">
        <v>1870</v>
      </c>
      <c r="B113" s="312" t="n">
        <v>450</v>
      </c>
      <c r="C113" s="313" t="s">
        <v>1895</v>
      </c>
      <c r="D113" s="314" t="s">
        <v>1878</v>
      </c>
      <c r="E113" s="315" t="n">
        <v>197</v>
      </c>
      <c r="F113" s="316" t="n">
        <v>257</v>
      </c>
      <c r="G113" s="320" t="n">
        <v>4</v>
      </c>
    </row>
    <row r="114" customFormat="false" ht="48" hidden="false" customHeight="false" outlineLevel="0" collapsed="false">
      <c r="A114" s="312" t="s">
        <v>1870</v>
      </c>
      <c r="B114" s="312" t="n">
        <v>450</v>
      </c>
      <c r="C114" s="313" t="s">
        <v>1895</v>
      </c>
      <c r="D114" s="314" t="s">
        <v>1879</v>
      </c>
      <c r="E114" s="315" t="n">
        <v>197</v>
      </c>
      <c r="F114" s="316" t="n">
        <v>257</v>
      </c>
      <c r="G114" s="320" t="n">
        <v>3</v>
      </c>
    </row>
    <row r="115" customFormat="false" ht="48" hidden="false" customHeight="false" outlineLevel="0" collapsed="false">
      <c r="A115" s="312" t="s">
        <v>1870</v>
      </c>
      <c r="B115" s="312" t="n">
        <v>450</v>
      </c>
      <c r="C115" s="313" t="s">
        <v>1895</v>
      </c>
      <c r="D115" s="314" t="s">
        <v>1880</v>
      </c>
      <c r="E115" s="315" t="n">
        <v>197</v>
      </c>
      <c r="F115" s="316" t="n">
        <v>257</v>
      </c>
      <c r="G115" s="320" t="n">
        <v>3</v>
      </c>
    </row>
    <row r="116" customFormat="false" ht="48" hidden="false" customHeight="false" outlineLevel="0" collapsed="false">
      <c r="A116" s="312" t="s">
        <v>1870</v>
      </c>
      <c r="B116" s="312" t="n">
        <v>450</v>
      </c>
      <c r="C116" s="313" t="s">
        <v>1896</v>
      </c>
      <c r="D116" s="314" t="s">
        <v>1872</v>
      </c>
      <c r="E116" s="315" t="n">
        <v>210</v>
      </c>
      <c r="F116" s="316" t="n">
        <v>273</v>
      </c>
      <c r="G116" s="320" t="s">
        <v>50</v>
      </c>
    </row>
    <row r="117" customFormat="false" ht="48" hidden="false" customHeight="false" outlineLevel="0" collapsed="false">
      <c r="A117" s="312" t="s">
        <v>1870</v>
      </c>
      <c r="B117" s="312" t="n">
        <v>450</v>
      </c>
      <c r="C117" s="313" t="s">
        <v>1896</v>
      </c>
      <c r="D117" s="314" t="s">
        <v>1873</v>
      </c>
      <c r="E117" s="315" t="n">
        <v>210</v>
      </c>
      <c r="F117" s="316" t="n">
        <v>273</v>
      </c>
      <c r="G117" s="320" t="n">
        <v>8</v>
      </c>
    </row>
    <row r="118" customFormat="false" ht="48" hidden="false" customHeight="false" outlineLevel="0" collapsed="false">
      <c r="A118" s="312" t="s">
        <v>1870</v>
      </c>
      <c r="B118" s="312" t="n">
        <v>450</v>
      </c>
      <c r="C118" s="313" t="s">
        <v>1896</v>
      </c>
      <c r="D118" s="314" t="s">
        <v>1874</v>
      </c>
      <c r="E118" s="315" t="n">
        <v>210</v>
      </c>
      <c r="F118" s="316" t="n">
        <v>273</v>
      </c>
      <c r="G118" s="320" t="n">
        <v>7</v>
      </c>
    </row>
    <row r="119" customFormat="false" ht="48" hidden="false" customHeight="false" outlineLevel="0" collapsed="false">
      <c r="A119" s="312" t="s">
        <v>1870</v>
      </c>
      <c r="B119" s="312" t="n">
        <v>450</v>
      </c>
      <c r="C119" s="313" t="s">
        <v>1896</v>
      </c>
      <c r="D119" s="314" t="s">
        <v>1875</v>
      </c>
      <c r="E119" s="315" t="n">
        <v>210</v>
      </c>
      <c r="F119" s="316" t="n">
        <v>273</v>
      </c>
      <c r="G119" s="320" t="n">
        <v>4</v>
      </c>
    </row>
    <row r="120" customFormat="false" ht="48" hidden="false" customHeight="false" outlineLevel="0" collapsed="false">
      <c r="A120" s="312" t="s">
        <v>1870</v>
      </c>
      <c r="B120" s="312" t="n">
        <v>450</v>
      </c>
      <c r="C120" s="313" t="s">
        <v>1896</v>
      </c>
      <c r="D120" s="314" t="s">
        <v>1876</v>
      </c>
      <c r="E120" s="315" t="n">
        <v>210</v>
      </c>
      <c r="F120" s="316" t="n">
        <v>273</v>
      </c>
      <c r="G120" s="320" t="n">
        <v>2</v>
      </c>
    </row>
    <row r="121" customFormat="false" ht="48" hidden="false" customHeight="false" outlineLevel="0" collapsed="false">
      <c r="A121" s="312" t="s">
        <v>1870</v>
      </c>
      <c r="B121" s="312" t="n">
        <v>450</v>
      </c>
      <c r="C121" s="313" t="s">
        <v>1896</v>
      </c>
      <c r="D121" s="314" t="s">
        <v>1877</v>
      </c>
      <c r="E121" s="315" t="n">
        <v>210</v>
      </c>
      <c r="F121" s="316" t="n">
        <v>273</v>
      </c>
      <c r="G121" s="320" t="n">
        <v>5</v>
      </c>
    </row>
    <row r="122" customFormat="false" ht="48" hidden="false" customHeight="false" outlineLevel="0" collapsed="false">
      <c r="A122" s="312" t="s">
        <v>1870</v>
      </c>
      <c r="B122" s="312" t="n">
        <v>450</v>
      </c>
      <c r="C122" s="313" t="s">
        <v>1896</v>
      </c>
      <c r="D122" s="314" t="s">
        <v>1884</v>
      </c>
      <c r="E122" s="315" t="n">
        <v>210</v>
      </c>
      <c r="F122" s="316" t="n">
        <v>273</v>
      </c>
      <c r="G122" s="320" t="n">
        <v>1</v>
      </c>
    </row>
    <row r="123" customFormat="false" ht="48" hidden="false" customHeight="false" outlineLevel="0" collapsed="false">
      <c r="A123" s="312" t="s">
        <v>1870</v>
      </c>
      <c r="B123" s="312" t="n">
        <v>450</v>
      </c>
      <c r="C123" s="313" t="s">
        <v>1896</v>
      </c>
      <c r="D123" s="314" t="s">
        <v>1885</v>
      </c>
      <c r="E123" s="315" t="n">
        <v>210</v>
      </c>
      <c r="F123" s="316" t="n">
        <v>273</v>
      </c>
      <c r="G123" s="320" t="n">
        <v>1</v>
      </c>
    </row>
    <row r="124" customFormat="false" ht="48" hidden="false" customHeight="false" outlineLevel="0" collapsed="false">
      <c r="A124" s="312" t="s">
        <v>1870</v>
      </c>
      <c r="B124" s="312" t="n">
        <v>450</v>
      </c>
      <c r="C124" s="313" t="s">
        <v>1896</v>
      </c>
      <c r="D124" s="314" t="s">
        <v>1878</v>
      </c>
      <c r="E124" s="315" t="n">
        <v>210</v>
      </c>
      <c r="F124" s="316" t="n">
        <v>273</v>
      </c>
      <c r="G124" s="320" t="n">
        <v>1</v>
      </c>
    </row>
    <row r="125" customFormat="false" ht="48" hidden="false" customHeight="false" outlineLevel="0" collapsed="false">
      <c r="A125" s="312" t="s">
        <v>1870</v>
      </c>
      <c r="B125" s="312" t="n">
        <v>800</v>
      </c>
      <c r="C125" s="313" t="s">
        <v>1897</v>
      </c>
      <c r="D125" s="314" t="s">
        <v>1872</v>
      </c>
      <c r="E125" s="321" t="n">
        <v>260</v>
      </c>
      <c r="F125" s="316" t="n">
        <v>333</v>
      </c>
      <c r="G125" s="320" t="n">
        <v>2</v>
      </c>
    </row>
    <row r="126" customFormat="false" ht="48" hidden="false" customHeight="false" outlineLevel="0" collapsed="false">
      <c r="A126" s="312" t="s">
        <v>1870</v>
      </c>
      <c r="B126" s="312" t="n">
        <v>800</v>
      </c>
      <c r="C126" s="313" t="s">
        <v>1897</v>
      </c>
      <c r="D126" s="314" t="s">
        <v>1873</v>
      </c>
      <c r="E126" s="321" t="n">
        <v>260</v>
      </c>
      <c r="F126" s="316" t="n">
        <v>333</v>
      </c>
      <c r="G126" s="320" t="n">
        <v>9</v>
      </c>
    </row>
    <row r="127" customFormat="false" ht="48" hidden="false" customHeight="false" outlineLevel="0" collapsed="false">
      <c r="A127" s="312" t="s">
        <v>1870</v>
      </c>
      <c r="B127" s="312" t="n">
        <v>800</v>
      </c>
      <c r="C127" s="313" t="s">
        <v>1897</v>
      </c>
      <c r="D127" s="314" t="s">
        <v>1874</v>
      </c>
      <c r="E127" s="321" t="n">
        <v>260</v>
      </c>
      <c r="F127" s="316" t="n">
        <v>333</v>
      </c>
      <c r="G127" s="320" t="n">
        <v>4</v>
      </c>
    </row>
    <row r="128" customFormat="false" ht="48" hidden="false" customHeight="false" outlineLevel="0" collapsed="false">
      <c r="A128" s="312" t="s">
        <v>1870</v>
      </c>
      <c r="B128" s="312" t="n">
        <v>800</v>
      </c>
      <c r="C128" s="313" t="s">
        <v>1897</v>
      </c>
      <c r="D128" s="314" t="s">
        <v>1875</v>
      </c>
      <c r="E128" s="321" t="n">
        <v>260</v>
      </c>
      <c r="F128" s="316" t="n">
        <v>333</v>
      </c>
      <c r="G128" s="320" t="n">
        <v>3</v>
      </c>
    </row>
    <row r="129" customFormat="false" ht="48" hidden="false" customHeight="false" outlineLevel="0" collapsed="false">
      <c r="A129" s="312" t="s">
        <v>1870</v>
      </c>
      <c r="B129" s="312" t="n">
        <v>800</v>
      </c>
      <c r="C129" s="313" t="s">
        <v>1897</v>
      </c>
      <c r="D129" s="314" t="s">
        <v>1876</v>
      </c>
      <c r="E129" s="321" t="n">
        <v>260</v>
      </c>
      <c r="F129" s="316" t="n">
        <v>333</v>
      </c>
      <c r="G129" s="320" t="n">
        <v>1</v>
      </c>
    </row>
    <row r="130" customFormat="false" ht="48" hidden="false" customHeight="false" outlineLevel="0" collapsed="false">
      <c r="A130" s="312" t="s">
        <v>1870</v>
      </c>
      <c r="B130" s="312" t="n">
        <v>800</v>
      </c>
      <c r="C130" s="313" t="s">
        <v>1897</v>
      </c>
      <c r="D130" s="314" t="s">
        <v>1877</v>
      </c>
      <c r="E130" s="321" t="n">
        <v>260</v>
      </c>
      <c r="F130" s="316" t="n">
        <v>333</v>
      </c>
      <c r="G130" s="320" t="n">
        <v>3</v>
      </c>
    </row>
    <row r="131" customFormat="false" ht="48" hidden="false" customHeight="false" outlineLevel="0" collapsed="false">
      <c r="A131" s="312" t="s">
        <v>1870</v>
      </c>
      <c r="B131" s="312" t="n">
        <v>800</v>
      </c>
      <c r="C131" s="313" t="s">
        <v>1897</v>
      </c>
      <c r="D131" s="314" t="s">
        <v>1884</v>
      </c>
      <c r="E131" s="321" t="n">
        <v>260</v>
      </c>
      <c r="F131" s="316" t="n">
        <v>333</v>
      </c>
      <c r="G131" s="320" t="n">
        <v>1</v>
      </c>
    </row>
    <row r="132" customFormat="false" ht="48" hidden="false" customHeight="false" outlineLevel="0" collapsed="false">
      <c r="A132" s="312" t="s">
        <v>1870</v>
      </c>
      <c r="B132" s="312" t="n">
        <v>800</v>
      </c>
      <c r="C132" s="313" t="s">
        <v>1897</v>
      </c>
      <c r="D132" s="314" t="s">
        <v>1878</v>
      </c>
      <c r="E132" s="321" t="n">
        <v>260</v>
      </c>
      <c r="F132" s="316" t="n">
        <v>333</v>
      </c>
      <c r="G132" s="320" t="s">
        <v>50</v>
      </c>
    </row>
    <row r="133" customFormat="false" ht="48" hidden="false" customHeight="false" outlineLevel="0" collapsed="false">
      <c r="A133" s="312" t="s">
        <v>1870</v>
      </c>
      <c r="B133" s="312" t="n">
        <v>450</v>
      </c>
      <c r="C133" s="313" t="s">
        <v>1898</v>
      </c>
      <c r="D133" s="314" t="s">
        <v>1872</v>
      </c>
      <c r="E133" s="315" t="n">
        <v>216</v>
      </c>
      <c r="F133" s="316" t="n">
        <v>281</v>
      </c>
      <c r="G133" s="320" t="n">
        <v>3</v>
      </c>
    </row>
    <row r="134" customFormat="false" ht="48" hidden="false" customHeight="false" outlineLevel="0" collapsed="false">
      <c r="A134" s="312" t="s">
        <v>1870</v>
      </c>
      <c r="B134" s="312" t="n">
        <v>450</v>
      </c>
      <c r="C134" s="313" t="s">
        <v>1898</v>
      </c>
      <c r="D134" s="314" t="s">
        <v>1873</v>
      </c>
      <c r="E134" s="315" t="n">
        <v>216</v>
      </c>
      <c r="F134" s="316" t="n">
        <v>281</v>
      </c>
      <c r="G134" s="320" t="n">
        <v>5</v>
      </c>
    </row>
    <row r="135" customFormat="false" ht="48" hidden="false" customHeight="false" outlineLevel="0" collapsed="false">
      <c r="A135" s="312" t="s">
        <v>1870</v>
      </c>
      <c r="B135" s="312" t="n">
        <v>450</v>
      </c>
      <c r="C135" s="313" t="s">
        <v>1898</v>
      </c>
      <c r="D135" s="314" t="s">
        <v>1874</v>
      </c>
      <c r="E135" s="315" t="n">
        <v>216</v>
      </c>
      <c r="F135" s="316" t="n">
        <v>281</v>
      </c>
      <c r="G135" s="320" t="n">
        <v>3</v>
      </c>
    </row>
    <row r="136" customFormat="false" ht="48" hidden="false" customHeight="false" outlineLevel="0" collapsed="false">
      <c r="A136" s="312" t="s">
        <v>1870</v>
      </c>
      <c r="B136" s="312" t="n">
        <v>450</v>
      </c>
      <c r="C136" s="313" t="s">
        <v>1898</v>
      </c>
      <c r="D136" s="314" t="s">
        <v>1875</v>
      </c>
      <c r="E136" s="315" t="n">
        <v>216</v>
      </c>
      <c r="F136" s="316" t="n">
        <v>281</v>
      </c>
      <c r="G136" s="320" t="n">
        <v>2</v>
      </c>
    </row>
    <row r="137" customFormat="false" ht="48" hidden="false" customHeight="false" outlineLevel="0" collapsed="false">
      <c r="A137" s="312" t="s">
        <v>1870</v>
      </c>
      <c r="B137" s="312" t="n">
        <v>450</v>
      </c>
      <c r="C137" s="313" t="s">
        <v>1898</v>
      </c>
      <c r="D137" s="314" t="s">
        <v>1876</v>
      </c>
      <c r="E137" s="315" t="n">
        <v>216</v>
      </c>
      <c r="F137" s="316" t="n">
        <v>281</v>
      </c>
      <c r="G137" s="320" t="n">
        <v>2</v>
      </c>
    </row>
    <row r="138" customFormat="false" ht="48" hidden="false" customHeight="false" outlineLevel="0" collapsed="false">
      <c r="A138" s="312" t="s">
        <v>1870</v>
      </c>
      <c r="B138" s="312" t="n">
        <v>450</v>
      </c>
      <c r="C138" s="313" t="s">
        <v>1898</v>
      </c>
      <c r="D138" s="314" t="s">
        <v>1877</v>
      </c>
      <c r="E138" s="315" t="n">
        <v>216</v>
      </c>
      <c r="F138" s="316" t="n">
        <v>281</v>
      </c>
      <c r="G138" s="320" t="n">
        <v>3</v>
      </c>
    </row>
    <row r="139" customFormat="false" ht="48" hidden="false" customHeight="false" outlineLevel="0" collapsed="false">
      <c r="A139" s="312" t="s">
        <v>1870</v>
      </c>
      <c r="B139" s="312" t="n">
        <v>450</v>
      </c>
      <c r="C139" s="313" t="s">
        <v>1898</v>
      </c>
      <c r="D139" s="314" t="s">
        <v>1878</v>
      </c>
      <c r="E139" s="315" t="n">
        <v>216</v>
      </c>
      <c r="F139" s="316" t="n">
        <v>281</v>
      </c>
      <c r="G139" s="320" t="n">
        <v>1</v>
      </c>
    </row>
    <row r="140" customFormat="false" ht="48" hidden="false" customHeight="false" outlineLevel="0" collapsed="false">
      <c r="A140" s="312" t="s">
        <v>1870</v>
      </c>
      <c r="B140" s="312" t="n">
        <v>500</v>
      </c>
      <c r="C140" s="313" t="s">
        <v>1899</v>
      </c>
      <c r="D140" s="314" t="s">
        <v>1872</v>
      </c>
      <c r="E140" s="315" t="n">
        <v>251</v>
      </c>
      <c r="F140" s="316" t="n">
        <v>327</v>
      </c>
      <c r="G140" s="320" t="n">
        <v>4</v>
      </c>
    </row>
    <row r="141" customFormat="false" ht="48" hidden="false" customHeight="false" outlineLevel="0" collapsed="false">
      <c r="A141" s="312" t="s">
        <v>1870</v>
      </c>
      <c r="B141" s="312" t="n">
        <v>500</v>
      </c>
      <c r="C141" s="313" t="s">
        <v>1899</v>
      </c>
      <c r="D141" s="314" t="s">
        <v>1873</v>
      </c>
      <c r="E141" s="315" t="n">
        <v>251</v>
      </c>
      <c r="F141" s="316" t="n">
        <v>327</v>
      </c>
      <c r="G141" s="320" t="n">
        <v>10</v>
      </c>
    </row>
    <row r="142" customFormat="false" ht="48" hidden="false" customHeight="false" outlineLevel="0" collapsed="false">
      <c r="A142" s="312" t="s">
        <v>1870</v>
      </c>
      <c r="B142" s="312" t="n">
        <v>500</v>
      </c>
      <c r="C142" s="313" t="s">
        <v>1899</v>
      </c>
      <c r="D142" s="314" t="s">
        <v>1874</v>
      </c>
      <c r="E142" s="315" t="n">
        <v>251</v>
      </c>
      <c r="F142" s="316" t="n">
        <v>327</v>
      </c>
      <c r="G142" s="320" t="n">
        <v>7</v>
      </c>
    </row>
    <row r="143" customFormat="false" ht="48" hidden="false" customHeight="false" outlineLevel="0" collapsed="false">
      <c r="A143" s="312" t="s">
        <v>1870</v>
      </c>
      <c r="B143" s="312" t="n">
        <v>500</v>
      </c>
      <c r="C143" s="313" t="s">
        <v>1899</v>
      </c>
      <c r="D143" s="314" t="s">
        <v>1875</v>
      </c>
      <c r="E143" s="315" t="n">
        <v>251</v>
      </c>
      <c r="F143" s="316" t="n">
        <v>327</v>
      </c>
      <c r="G143" s="320" t="n">
        <v>1</v>
      </c>
    </row>
    <row r="144" customFormat="false" ht="48" hidden="false" customHeight="false" outlineLevel="0" collapsed="false">
      <c r="A144" s="312" t="s">
        <v>1870</v>
      </c>
      <c r="B144" s="312" t="n">
        <v>500</v>
      </c>
      <c r="C144" s="313" t="s">
        <v>1899</v>
      </c>
      <c r="D144" s="314" t="s">
        <v>1876</v>
      </c>
      <c r="E144" s="315" t="n">
        <v>251</v>
      </c>
      <c r="F144" s="316" t="n">
        <v>327</v>
      </c>
      <c r="G144" s="320" t="n">
        <v>2</v>
      </c>
    </row>
    <row r="145" customFormat="false" ht="48" hidden="false" customHeight="false" outlineLevel="0" collapsed="false">
      <c r="A145" s="312" t="s">
        <v>1870</v>
      </c>
      <c r="B145" s="312" t="n">
        <v>500</v>
      </c>
      <c r="C145" s="313" t="s">
        <v>1899</v>
      </c>
      <c r="D145" s="314" t="s">
        <v>1877</v>
      </c>
      <c r="E145" s="315" t="n">
        <v>251</v>
      </c>
      <c r="F145" s="316" t="n">
        <v>327</v>
      </c>
      <c r="G145" s="320" t="n">
        <v>3</v>
      </c>
    </row>
    <row r="146" customFormat="false" ht="48" hidden="false" customHeight="false" outlineLevel="0" collapsed="false">
      <c r="A146" s="312" t="s">
        <v>1870</v>
      </c>
      <c r="B146" s="312" t="n">
        <v>500</v>
      </c>
      <c r="C146" s="313" t="s">
        <v>1899</v>
      </c>
      <c r="D146" s="314" t="s">
        <v>1878</v>
      </c>
      <c r="E146" s="315" t="n">
        <v>251</v>
      </c>
      <c r="F146" s="316" t="n">
        <v>327</v>
      </c>
      <c r="G146" s="320" t="n">
        <v>3</v>
      </c>
    </row>
    <row r="147" customFormat="false" ht="48" hidden="false" customHeight="false" outlineLevel="0" collapsed="false">
      <c r="A147" s="312" t="s">
        <v>1870</v>
      </c>
      <c r="B147" s="312" t="n">
        <v>500</v>
      </c>
      <c r="C147" s="313" t="s">
        <v>1899</v>
      </c>
      <c r="D147" s="314" t="s">
        <v>1880</v>
      </c>
      <c r="E147" s="315" t="n">
        <v>251</v>
      </c>
      <c r="F147" s="316" t="n">
        <v>327</v>
      </c>
      <c r="G147" s="320" t="n">
        <v>1</v>
      </c>
    </row>
    <row r="148" customFormat="false" ht="48" hidden="false" customHeight="false" outlineLevel="0" collapsed="false">
      <c r="A148" s="312" t="s">
        <v>1870</v>
      </c>
      <c r="B148" s="312" t="n">
        <v>600</v>
      </c>
      <c r="C148" s="313" t="s">
        <v>1900</v>
      </c>
      <c r="D148" s="314" t="s">
        <v>1872</v>
      </c>
      <c r="E148" s="315" t="n">
        <v>263</v>
      </c>
      <c r="F148" s="316" t="n">
        <v>342</v>
      </c>
      <c r="G148" s="320" t="n">
        <v>2</v>
      </c>
    </row>
    <row r="149" customFormat="false" ht="48" hidden="false" customHeight="false" outlineLevel="0" collapsed="false">
      <c r="A149" s="312" t="s">
        <v>1870</v>
      </c>
      <c r="B149" s="312" t="n">
        <v>600</v>
      </c>
      <c r="C149" s="313" t="s">
        <v>1900</v>
      </c>
      <c r="D149" s="314" t="s">
        <v>1873</v>
      </c>
      <c r="E149" s="315" t="n">
        <v>263</v>
      </c>
      <c r="F149" s="316" t="n">
        <v>342</v>
      </c>
      <c r="G149" s="320" t="n">
        <v>4</v>
      </c>
    </row>
    <row r="150" customFormat="false" ht="48" hidden="false" customHeight="false" outlineLevel="0" collapsed="false">
      <c r="A150" s="312" t="s">
        <v>1870</v>
      </c>
      <c r="B150" s="312" t="n">
        <v>600</v>
      </c>
      <c r="C150" s="313" t="s">
        <v>1900</v>
      </c>
      <c r="D150" s="314" t="s">
        <v>1874</v>
      </c>
      <c r="E150" s="315" t="n">
        <v>263</v>
      </c>
      <c r="F150" s="316" t="n">
        <v>342</v>
      </c>
      <c r="G150" s="320" t="n">
        <v>3</v>
      </c>
    </row>
    <row r="151" customFormat="false" ht="48" hidden="false" customHeight="false" outlineLevel="0" collapsed="false">
      <c r="A151" s="312" t="s">
        <v>1870</v>
      </c>
      <c r="B151" s="312" t="n">
        <v>600</v>
      </c>
      <c r="C151" s="313" t="s">
        <v>1900</v>
      </c>
      <c r="D151" s="314" t="s">
        <v>1875</v>
      </c>
      <c r="E151" s="315" t="n">
        <v>263</v>
      </c>
      <c r="F151" s="316" t="n">
        <v>342</v>
      </c>
      <c r="G151" s="320" t="n">
        <v>4</v>
      </c>
    </row>
    <row r="152" customFormat="false" ht="48" hidden="false" customHeight="false" outlineLevel="0" collapsed="false">
      <c r="A152" s="312" t="s">
        <v>1870</v>
      </c>
      <c r="B152" s="312" t="n">
        <v>600</v>
      </c>
      <c r="C152" s="313" t="s">
        <v>1900</v>
      </c>
      <c r="D152" s="314" t="s">
        <v>1876</v>
      </c>
      <c r="E152" s="315" t="n">
        <v>263</v>
      </c>
      <c r="F152" s="316" t="n">
        <v>342</v>
      </c>
      <c r="G152" s="320" t="n">
        <v>1</v>
      </c>
    </row>
    <row r="153" customFormat="false" ht="48" hidden="false" customHeight="false" outlineLevel="0" collapsed="false">
      <c r="A153" s="312" t="s">
        <v>1870</v>
      </c>
      <c r="B153" s="312" t="n">
        <v>600</v>
      </c>
      <c r="C153" s="313" t="s">
        <v>1900</v>
      </c>
      <c r="D153" s="314" t="s">
        <v>1877</v>
      </c>
      <c r="E153" s="315" t="n">
        <v>263</v>
      </c>
      <c r="F153" s="316" t="n">
        <v>342</v>
      </c>
      <c r="G153" s="320" t="n">
        <v>2</v>
      </c>
    </row>
    <row r="154" customFormat="false" ht="48" hidden="false" customHeight="false" outlineLevel="0" collapsed="false">
      <c r="A154" s="312" t="s">
        <v>1870</v>
      </c>
      <c r="B154" s="312" t="n">
        <v>600</v>
      </c>
      <c r="C154" s="313" t="s">
        <v>1900</v>
      </c>
      <c r="D154" s="314" t="s">
        <v>1878</v>
      </c>
      <c r="E154" s="315" t="n">
        <v>263</v>
      </c>
      <c r="F154" s="316" t="n">
        <v>342</v>
      </c>
      <c r="G154" s="320" t="s">
        <v>9</v>
      </c>
    </row>
    <row r="155" customFormat="false" ht="48" hidden="false" customHeight="false" outlineLevel="0" collapsed="false">
      <c r="A155" s="312" t="s">
        <v>1870</v>
      </c>
      <c r="B155" s="312" t="n">
        <v>600</v>
      </c>
      <c r="C155" s="313" t="s">
        <v>1900</v>
      </c>
      <c r="D155" s="314" t="s">
        <v>1879</v>
      </c>
      <c r="E155" s="315" t="n">
        <v>263</v>
      </c>
      <c r="F155" s="316" t="n">
        <v>342</v>
      </c>
      <c r="G155" s="320" t="s">
        <v>9</v>
      </c>
    </row>
    <row r="156" customFormat="false" ht="48" hidden="false" customHeight="false" outlineLevel="0" collapsed="false">
      <c r="A156" s="312" t="s">
        <v>1870</v>
      </c>
      <c r="B156" s="312" t="n">
        <v>600</v>
      </c>
      <c r="C156" s="313" t="s">
        <v>1900</v>
      </c>
      <c r="D156" s="314" t="s">
        <v>1880</v>
      </c>
      <c r="E156" s="315" t="n">
        <v>263</v>
      </c>
      <c r="F156" s="316" t="n">
        <v>342</v>
      </c>
      <c r="G156" s="320" t="s">
        <v>9</v>
      </c>
    </row>
    <row r="157" customFormat="false" ht="48" hidden="false" customHeight="false" outlineLevel="0" collapsed="false">
      <c r="A157" s="312" t="s">
        <v>1870</v>
      </c>
      <c r="B157" s="312" t="n">
        <v>600</v>
      </c>
      <c r="C157" s="313" t="s">
        <v>1901</v>
      </c>
      <c r="D157" s="314" t="s">
        <v>1872</v>
      </c>
      <c r="E157" s="315" t="n">
        <v>165</v>
      </c>
      <c r="F157" s="316" t="n">
        <v>215</v>
      </c>
      <c r="G157" s="322" t="n">
        <v>7</v>
      </c>
    </row>
    <row r="158" customFormat="false" ht="48" hidden="false" customHeight="false" outlineLevel="0" collapsed="false">
      <c r="A158" s="312" t="s">
        <v>1870</v>
      </c>
      <c r="B158" s="312" t="n">
        <v>600</v>
      </c>
      <c r="C158" s="313" t="s">
        <v>1901</v>
      </c>
      <c r="D158" s="314" t="s">
        <v>1873</v>
      </c>
      <c r="E158" s="315" t="n">
        <v>165</v>
      </c>
      <c r="F158" s="316" t="n">
        <v>215</v>
      </c>
      <c r="G158" s="322" t="n">
        <v>35</v>
      </c>
    </row>
    <row r="159" customFormat="false" ht="48" hidden="false" customHeight="false" outlineLevel="0" collapsed="false">
      <c r="A159" s="312" t="s">
        <v>1870</v>
      </c>
      <c r="B159" s="312" t="n">
        <v>600</v>
      </c>
      <c r="C159" s="313" t="s">
        <v>1901</v>
      </c>
      <c r="D159" s="314" t="s">
        <v>1874</v>
      </c>
      <c r="E159" s="315" t="n">
        <v>165</v>
      </c>
      <c r="F159" s="316" t="n">
        <v>215</v>
      </c>
      <c r="G159" s="322" t="n">
        <v>5</v>
      </c>
    </row>
    <row r="160" customFormat="false" ht="48" hidden="false" customHeight="false" outlineLevel="0" collapsed="false">
      <c r="A160" s="312" t="s">
        <v>1870</v>
      </c>
      <c r="B160" s="312" t="n">
        <v>600</v>
      </c>
      <c r="C160" s="313" t="s">
        <v>1901</v>
      </c>
      <c r="D160" s="314" t="s">
        <v>1875</v>
      </c>
      <c r="E160" s="315" t="n">
        <v>165</v>
      </c>
      <c r="F160" s="316" t="n">
        <v>215</v>
      </c>
      <c r="G160" s="322" t="n">
        <v>6</v>
      </c>
    </row>
    <row r="161" customFormat="false" ht="48" hidden="false" customHeight="false" outlineLevel="0" collapsed="false">
      <c r="A161" s="312" t="s">
        <v>1870</v>
      </c>
      <c r="B161" s="312" t="n">
        <v>600</v>
      </c>
      <c r="C161" s="313" t="s">
        <v>1901</v>
      </c>
      <c r="D161" s="314" t="s">
        <v>1876</v>
      </c>
      <c r="E161" s="315" t="n">
        <v>165</v>
      </c>
      <c r="F161" s="316" t="n">
        <v>215</v>
      </c>
      <c r="G161" s="322" t="n">
        <v>3</v>
      </c>
    </row>
    <row r="162" customFormat="false" ht="48" hidden="false" customHeight="false" outlineLevel="0" collapsed="false">
      <c r="A162" s="312" t="s">
        <v>1870</v>
      </c>
      <c r="B162" s="312" t="n">
        <v>600</v>
      </c>
      <c r="C162" s="313" t="s">
        <v>1901</v>
      </c>
      <c r="D162" s="314" t="s">
        <v>1877</v>
      </c>
      <c r="E162" s="315" t="n">
        <v>165</v>
      </c>
      <c r="F162" s="316" t="n">
        <v>215</v>
      </c>
      <c r="G162" s="322" t="n">
        <v>2</v>
      </c>
    </row>
    <row r="163" customFormat="false" ht="48" hidden="false" customHeight="false" outlineLevel="0" collapsed="false">
      <c r="A163" s="312" t="s">
        <v>1870</v>
      </c>
      <c r="B163" s="312" t="n">
        <v>600</v>
      </c>
      <c r="C163" s="313" t="s">
        <v>1901</v>
      </c>
      <c r="D163" s="314" t="s">
        <v>1883</v>
      </c>
      <c r="E163" s="315" t="n">
        <v>165</v>
      </c>
      <c r="F163" s="316" t="n">
        <v>215</v>
      </c>
      <c r="G163" s="322" t="s">
        <v>50</v>
      </c>
    </row>
    <row r="164" customFormat="false" ht="48" hidden="false" customHeight="false" outlineLevel="0" collapsed="false">
      <c r="A164" s="312" t="s">
        <v>1870</v>
      </c>
      <c r="B164" s="312" t="n">
        <v>600</v>
      </c>
      <c r="C164" s="313" t="s">
        <v>1901</v>
      </c>
      <c r="D164" s="314" t="s">
        <v>1885</v>
      </c>
      <c r="E164" s="315" t="n">
        <v>165</v>
      </c>
      <c r="F164" s="316" t="n">
        <v>215</v>
      </c>
      <c r="G164" s="322" t="s">
        <v>50</v>
      </c>
    </row>
    <row r="165" customFormat="false" ht="48" hidden="false" customHeight="false" outlineLevel="0" collapsed="false">
      <c r="A165" s="312" t="s">
        <v>1870</v>
      </c>
      <c r="B165" s="312" t="n">
        <v>600</v>
      </c>
      <c r="C165" s="313" t="s">
        <v>1901</v>
      </c>
      <c r="D165" s="314" t="s">
        <v>1878</v>
      </c>
      <c r="E165" s="315" t="n">
        <v>165</v>
      </c>
      <c r="F165" s="316" t="n">
        <v>215</v>
      </c>
      <c r="G165" s="322" t="n">
        <v>6</v>
      </c>
    </row>
    <row r="166" customFormat="false" ht="48" hidden="false" customHeight="false" outlineLevel="0" collapsed="false">
      <c r="A166" s="312" t="s">
        <v>1870</v>
      </c>
      <c r="B166" s="312" t="n">
        <v>600</v>
      </c>
      <c r="C166" s="313" t="s">
        <v>1901</v>
      </c>
      <c r="D166" s="314" t="s">
        <v>1879</v>
      </c>
      <c r="E166" s="315" t="n">
        <v>165</v>
      </c>
      <c r="F166" s="316" t="n">
        <v>215</v>
      </c>
      <c r="G166" s="322" t="n">
        <v>2</v>
      </c>
    </row>
    <row r="167" customFormat="false" ht="48" hidden="false" customHeight="false" outlineLevel="0" collapsed="false">
      <c r="A167" s="312" t="s">
        <v>1870</v>
      </c>
      <c r="B167" s="312" t="n">
        <v>600</v>
      </c>
      <c r="C167" s="313" t="s">
        <v>1901</v>
      </c>
      <c r="D167" s="314" t="s">
        <v>1880</v>
      </c>
      <c r="E167" s="315" t="n">
        <v>165</v>
      </c>
      <c r="F167" s="316" t="n">
        <v>215</v>
      </c>
      <c r="G167" s="322" t="n">
        <v>1</v>
      </c>
    </row>
    <row r="168" customFormat="false" ht="48" hidden="false" customHeight="false" outlineLevel="0" collapsed="false">
      <c r="A168" s="312" t="s">
        <v>1870</v>
      </c>
      <c r="B168" s="312" t="n">
        <v>600</v>
      </c>
      <c r="C168" s="313" t="s">
        <v>1902</v>
      </c>
      <c r="D168" s="314" t="s">
        <v>1872</v>
      </c>
      <c r="E168" s="315" t="n">
        <v>165</v>
      </c>
      <c r="F168" s="316" t="n">
        <v>215</v>
      </c>
      <c r="G168" s="322" t="n">
        <v>1</v>
      </c>
    </row>
    <row r="169" customFormat="false" ht="48" hidden="false" customHeight="false" outlineLevel="0" collapsed="false">
      <c r="A169" s="312" t="s">
        <v>1870</v>
      </c>
      <c r="B169" s="312" t="n">
        <v>600</v>
      </c>
      <c r="C169" s="313" t="s">
        <v>1902</v>
      </c>
      <c r="D169" s="314" t="s">
        <v>1873</v>
      </c>
      <c r="E169" s="315" t="n">
        <v>165</v>
      </c>
      <c r="F169" s="316" t="n">
        <v>215</v>
      </c>
      <c r="G169" s="322" t="n">
        <v>7</v>
      </c>
    </row>
    <row r="170" customFormat="false" ht="48" hidden="false" customHeight="false" outlineLevel="0" collapsed="false">
      <c r="A170" s="312" t="s">
        <v>1870</v>
      </c>
      <c r="B170" s="312" t="n">
        <v>600</v>
      </c>
      <c r="C170" s="313" t="s">
        <v>1902</v>
      </c>
      <c r="D170" s="314" t="s">
        <v>1874</v>
      </c>
      <c r="E170" s="315" t="n">
        <v>165</v>
      </c>
      <c r="F170" s="316" t="n">
        <v>215</v>
      </c>
      <c r="G170" s="322" t="n">
        <v>4</v>
      </c>
    </row>
    <row r="171" customFormat="false" ht="48" hidden="false" customHeight="false" outlineLevel="0" collapsed="false">
      <c r="A171" s="312" t="s">
        <v>1870</v>
      </c>
      <c r="B171" s="312" t="n">
        <v>600</v>
      </c>
      <c r="C171" s="313" t="s">
        <v>1902</v>
      </c>
      <c r="D171" s="314" t="s">
        <v>1875</v>
      </c>
      <c r="E171" s="315" t="n">
        <v>165</v>
      </c>
      <c r="F171" s="316" t="n">
        <v>215</v>
      </c>
      <c r="G171" s="322" t="n">
        <v>5</v>
      </c>
    </row>
    <row r="172" customFormat="false" ht="48" hidden="false" customHeight="false" outlineLevel="0" collapsed="false">
      <c r="A172" s="312" t="s">
        <v>1870</v>
      </c>
      <c r="B172" s="312" t="n">
        <v>600</v>
      </c>
      <c r="C172" s="313" t="s">
        <v>1902</v>
      </c>
      <c r="D172" s="314" t="s">
        <v>1877</v>
      </c>
      <c r="E172" s="315" t="n">
        <v>165</v>
      </c>
      <c r="F172" s="316" t="n">
        <v>215</v>
      </c>
      <c r="G172" s="322" t="n">
        <v>2</v>
      </c>
    </row>
    <row r="173" customFormat="false" ht="48" hidden="false" customHeight="false" outlineLevel="0" collapsed="false">
      <c r="A173" s="312" t="s">
        <v>1870</v>
      </c>
      <c r="B173" s="312" t="n">
        <v>600</v>
      </c>
      <c r="C173" s="313" t="s">
        <v>1902</v>
      </c>
      <c r="D173" s="314" t="s">
        <v>1878</v>
      </c>
      <c r="E173" s="315" t="n">
        <v>165</v>
      </c>
      <c r="F173" s="316" t="n">
        <v>215</v>
      </c>
      <c r="G173" s="322" t="n">
        <v>2</v>
      </c>
    </row>
    <row r="174" customFormat="false" ht="48" hidden="false" customHeight="false" outlineLevel="0" collapsed="false">
      <c r="A174" s="312" t="s">
        <v>1870</v>
      </c>
      <c r="B174" s="312" t="n">
        <v>600</v>
      </c>
      <c r="C174" s="313" t="s">
        <v>1902</v>
      </c>
      <c r="D174" s="314" t="s">
        <v>1879</v>
      </c>
      <c r="E174" s="315" t="n">
        <v>165</v>
      </c>
      <c r="F174" s="316" t="n">
        <v>215</v>
      </c>
      <c r="G174" s="322" t="s">
        <v>50</v>
      </c>
    </row>
    <row r="175" customFormat="false" ht="48" hidden="false" customHeight="false" outlineLevel="0" collapsed="false">
      <c r="A175" s="312" t="s">
        <v>1870</v>
      </c>
      <c r="B175" s="312" t="n">
        <v>600</v>
      </c>
      <c r="C175" s="313" t="s">
        <v>1902</v>
      </c>
      <c r="D175" s="314" t="s">
        <v>1880</v>
      </c>
      <c r="E175" s="315" t="n">
        <v>165</v>
      </c>
      <c r="F175" s="316" t="n">
        <v>215</v>
      </c>
      <c r="G175" s="322" t="n">
        <v>1</v>
      </c>
    </row>
    <row r="176" customFormat="false" ht="48" hidden="false" customHeight="false" outlineLevel="0" collapsed="false">
      <c r="A176" s="312" t="s">
        <v>1870</v>
      </c>
      <c r="B176" s="312" t="n">
        <v>600</v>
      </c>
      <c r="C176" s="313" t="s">
        <v>1903</v>
      </c>
      <c r="D176" s="314" t="s">
        <v>1872</v>
      </c>
      <c r="E176" s="315" t="n">
        <v>196</v>
      </c>
      <c r="F176" s="316" t="n">
        <v>255</v>
      </c>
      <c r="G176" s="322" t="n">
        <v>5</v>
      </c>
    </row>
    <row r="177" customFormat="false" ht="48" hidden="false" customHeight="false" outlineLevel="0" collapsed="false">
      <c r="A177" s="312" t="s">
        <v>1870</v>
      </c>
      <c r="B177" s="312" t="n">
        <v>600</v>
      </c>
      <c r="C177" s="313" t="s">
        <v>1903</v>
      </c>
      <c r="D177" s="314" t="s">
        <v>1873</v>
      </c>
      <c r="E177" s="315" t="n">
        <v>196</v>
      </c>
      <c r="F177" s="316" t="n">
        <v>255</v>
      </c>
      <c r="G177" s="322" t="n">
        <v>14</v>
      </c>
    </row>
    <row r="178" customFormat="false" ht="48" hidden="false" customHeight="false" outlineLevel="0" collapsed="false">
      <c r="A178" s="312" t="s">
        <v>1870</v>
      </c>
      <c r="B178" s="312" t="n">
        <v>600</v>
      </c>
      <c r="C178" s="313" t="s">
        <v>1903</v>
      </c>
      <c r="D178" s="314" t="s">
        <v>1874</v>
      </c>
      <c r="E178" s="315" t="n">
        <v>196</v>
      </c>
      <c r="F178" s="316" t="n">
        <v>255</v>
      </c>
      <c r="G178" s="322" t="n">
        <v>5</v>
      </c>
    </row>
    <row r="179" customFormat="false" ht="48" hidden="false" customHeight="false" outlineLevel="0" collapsed="false">
      <c r="A179" s="312" t="s">
        <v>1870</v>
      </c>
      <c r="B179" s="312" t="n">
        <v>600</v>
      </c>
      <c r="C179" s="313" t="s">
        <v>1903</v>
      </c>
      <c r="D179" s="314" t="s">
        <v>1875</v>
      </c>
      <c r="E179" s="315" t="n">
        <v>196</v>
      </c>
      <c r="F179" s="316" t="n">
        <v>255</v>
      </c>
      <c r="G179" s="322" t="n">
        <v>3</v>
      </c>
    </row>
    <row r="180" customFormat="false" ht="48" hidden="false" customHeight="false" outlineLevel="0" collapsed="false">
      <c r="A180" s="312" t="s">
        <v>1870</v>
      </c>
      <c r="B180" s="312" t="n">
        <v>600</v>
      </c>
      <c r="C180" s="313" t="s">
        <v>1903</v>
      </c>
      <c r="D180" s="314" t="s">
        <v>1876</v>
      </c>
      <c r="E180" s="315" t="n">
        <v>196</v>
      </c>
      <c r="F180" s="316" t="n">
        <v>255</v>
      </c>
      <c r="G180" s="322" t="n">
        <v>2</v>
      </c>
    </row>
    <row r="181" customFormat="false" ht="48" hidden="false" customHeight="false" outlineLevel="0" collapsed="false">
      <c r="A181" s="312" t="s">
        <v>1870</v>
      </c>
      <c r="B181" s="312" t="n">
        <v>600</v>
      </c>
      <c r="C181" s="313" t="s">
        <v>1903</v>
      </c>
      <c r="D181" s="314" t="s">
        <v>1877</v>
      </c>
      <c r="E181" s="315" t="n">
        <v>196</v>
      </c>
      <c r="F181" s="316" t="n">
        <v>255</v>
      </c>
      <c r="G181" s="322" t="n">
        <v>2</v>
      </c>
    </row>
    <row r="182" customFormat="false" ht="48" hidden="false" customHeight="false" outlineLevel="0" collapsed="false">
      <c r="A182" s="312" t="s">
        <v>1870</v>
      </c>
      <c r="B182" s="312" t="n">
        <v>600</v>
      </c>
      <c r="C182" s="313" t="s">
        <v>1903</v>
      </c>
      <c r="D182" s="314" t="s">
        <v>1878</v>
      </c>
      <c r="E182" s="315" t="n">
        <v>196</v>
      </c>
      <c r="F182" s="316" t="n">
        <v>255</v>
      </c>
      <c r="G182" s="322" t="n">
        <v>3</v>
      </c>
    </row>
    <row r="183" customFormat="false" ht="48" hidden="false" customHeight="false" outlineLevel="0" collapsed="false">
      <c r="A183" s="312" t="s">
        <v>1870</v>
      </c>
      <c r="B183" s="312" t="n">
        <v>600</v>
      </c>
      <c r="C183" s="313" t="s">
        <v>1903</v>
      </c>
      <c r="D183" s="314" t="s">
        <v>1879</v>
      </c>
      <c r="E183" s="315" t="n">
        <v>196</v>
      </c>
      <c r="F183" s="316" t="n">
        <v>255</v>
      </c>
      <c r="G183" s="322" t="n">
        <v>2</v>
      </c>
    </row>
    <row r="184" customFormat="false" ht="48" hidden="false" customHeight="false" outlineLevel="0" collapsed="false">
      <c r="A184" s="312" t="s">
        <v>1870</v>
      </c>
      <c r="B184" s="312" t="n">
        <v>600</v>
      </c>
      <c r="C184" s="313" t="s">
        <v>1903</v>
      </c>
      <c r="D184" s="314" t="s">
        <v>1880</v>
      </c>
      <c r="E184" s="315" t="n">
        <v>196</v>
      </c>
      <c r="F184" s="316" t="n">
        <v>255</v>
      </c>
      <c r="G184" s="322" t="s">
        <v>50</v>
      </c>
    </row>
    <row r="185" customFormat="false" ht="48" hidden="false" customHeight="false" outlineLevel="0" collapsed="false">
      <c r="A185" s="312" t="s">
        <v>1870</v>
      </c>
      <c r="B185" s="312" t="n">
        <v>600</v>
      </c>
      <c r="C185" s="313" t="s">
        <v>1904</v>
      </c>
      <c r="D185" s="314" t="s">
        <v>1872</v>
      </c>
      <c r="E185" s="315" t="n">
        <v>191</v>
      </c>
      <c r="F185" s="316" t="n">
        <v>249</v>
      </c>
      <c r="G185" s="322" t="n">
        <v>1</v>
      </c>
    </row>
    <row r="186" customFormat="false" ht="48" hidden="false" customHeight="false" outlineLevel="0" collapsed="false">
      <c r="A186" s="312" t="s">
        <v>1870</v>
      </c>
      <c r="B186" s="312" t="n">
        <v>600</v>
      </c>
      <c r="C186" s="313" t="s">
        <v>1904</v>
      </c>
      <c r="D186" s="314" t="s">
        <v>1873</v>
      </c>
      <c r="E186" s="315" t="n">
        <v>191</v>
      </c>
      <c r="F186" s="316" t="n">
        <v>249</v>
      </c>
      <c r="G186" s="322" t="n">
        <v>41</v>
      </c>
    </row>
    <row r="187" customFormat="false" ht="48" hidden="false" customHeight="false" outlineLevel="0" collapsed="false">
      <c r="A187" s="312" t="s">
        <v>1870</v>
      </c>
      <c r="B187" s="312" t="n">
        <v>600</v>
      </c>
      <c r="C187" s="313" t="s">
        <v>1904</v>
      </c>
      <c r="D187" s="314" t="s">
        <v>1874</v>
      </c>
      <c r="E187" s="315" t="n">
        <v>191</v>
      </c>
      <c r="F187" s="316" t="n">
        <v>249</v>
      </c>
      <c r="G187" s="322" t="n">
        <v>4</v>
      </c>
    </row>
    <row r="188" customFormat="false" ht="48" hidden="false" customHeight="false" outlineLevel="0" collapsed="false">
      <c r="A188" s="312" t="s">
        <v>1870</v>
      </c>
      <c r="B188" s="312" t="n">
        <v>600</v>
      </c>
      <c r="C188" s="323" t="s">
        <v>1904</v>
      </c>
      <c r="D188" s="314" t="s">
        <v>1875</v>
      </c>
      <c r="E188" s="324" t="n">
        <v>191</v>
      </c>
      <c r="F188" s="325" t="n">
        <v>249</v>
      </c>
      <c r="G188" s="326" t="n">
        <v>8</v>
      </c>
    </row>
    <row r="189" customFormat="false" ht="48" hidden="false" customHeight="false" outlineLevel="0" collapsed="false">
      <c r="A189" s="327" t="s">
        <v>1870</v>
      </c>
      <c r="B189" s="327" t="n">
        <v>600</v>
      </c>
      <c r="C189" s="313" t="s">
        <v>1904</v>
      </c>
      <c r="D189" s="314" t="s">
        <v>1876</v>
      </c>
      <c r="E189" s="324" t="n">
        <v>191</v>
      </c>
      <c r="F189" s="325" t="n">
        <v>249</v>
      </c>
      <c r="G189" s="326" t="n">
        <v>3</v>
      </c>
    </row>
    <row r="190" customFormat="false" ht="48" hidden="false" customHeight="false" outlineLevel="0" collapsed="false">
      <c r="A190" s="312" t="s">
        <v>1870</v>
      </c>
      <c r="B190" s="312" t="n">
        <v>600</v>
      </c>
      <c r="C190" s="313" t="s">
        <v>1904</v>
      </c>
      <c r="D190" s="314" t="s">
        <v>1877</v>
      </c>
      <c r="E190" s="315" t="n">
        <v>191</v>
      </c>
      <c r="F190" s="316" t="n">
        <v>249</v>
      </c>
      <c r="G190" s="322" t="s">
        <v>50</v>
      </c>
    </row>
    <row r="191" customFormat="false" ht="48" hidden="false" customHeight="false" outlineLevel="0" collapsed="false">
      <c r="A191" s="312" t="s">
        <v>1870</v>
      </c>
      <c r="B191" s="312" t="n">
        <v>600</v>
      </c>
      <c r="C191" s="313" t="s">
        <v>1904</v>
      </c>
      <c r="D191" s="314" t="s">
        <v>1883</v>
      </c>
      <c r="E191" s="315" t="n">
        <v>191</v>
      </c>
      <c r="F191" s="316" t="n">
        <v>249</v>
      </c>
      <c r="G191" s="322" t="s">
        <v>50</v>
      </c>
    </row>
    <row r="192" customFormat="false" ht="48" hidden="false" customHeight="false" outlineLevel="0" collapsed="false">
      <c r="A192" s="312" t="s">
        <v>1870</v>
      </c>
      <c r="B192" s="312" t="n">
        <v>600</v>
      </c>
      <c r="C192" s="313" t="s">
        <v>1904</v>
      </c>
      <c r="D192" s="314" t="s">
        <v>1884</v>
      </c>
      <c r="E192" s="315" t="n">
        <v>191</v>
      </c>
      <c r="F192" s="316" t="n">
        <v>249</v>
      </c>
      <c r="G192" s="322" t="s">
        <v>50</v>
      </c>
    </row>
    <row r="193" customFormat="false" ht="48" hidden="false" customHeight="false" outlineLevel="0" collapsed="false">
      <c r="A193" s="312" t="s">
        <v>1870</v>
      </c>
      <c r="B193" s="312" t="n">
        <v>600</v>
      </c>
      <c r="C193" s="313" t="s">
        <v>1904</v>
      </c>
      <c r="D193" s="314" t="s">
        <v>1885</v>
      </c>
      <c r="E193" s="315" t="n">
        <v>191</v>
      </c>
      <c r="F193" s="316" t="n">
        <v>249</v>
      </c>
      <c r="G193" s="322" t="n">
        <v>1</v>
      </c>
    </row>
    <row r="194" customFormat="false" ht="48" hidden="false" customHeight="false" outlineLevel="0" collapsed="false">
      <c r="A194" s="312" t="s">
        <v>1870</v>
      </c>
      <c r="B194" s="312" t="n">
        <v>600</v>
      </c>
      <c r="C194" s="313" t="s">
        <v>1904</v>
      </c>
      <c r="D194" s="314" t="s">
        <v>1878</v>
      </c>
      <c r="E194" s="315" t="n">
        <v>191</v>
      </c>
      <c r="F194" s="316" t="n">
        <v>249</v>
      </c>
      <c r="G194" s="322" t="n">
        <v>5</v>
      </c>
    </row>
    <row r="195" customFormat="false" ht="48" hidden="false" customHeight="false" outlineLevel="0" collapsed="false">
      <c r="A195" s="312" t="s">
        <v>1870</v>
      </c>
      <c r="B195" s="312" t="n">
        <v>600</v>
      </c>
      <c r="C195" s="313" t="s">
        <v>1904</v>
      </c>
      <c r="D195" s="314" t="s">
        <v>1879</v>
      </c>
      <c r="E195" s="315" t="n">
        <v>191</v>
      </c>
      <c r="F195" s="316" t="n">
        <v>249</v>
      </c>
      <c r="G195" s="322" t="n">
        <v>1</v>
      </c>
    </row>
    <row r="196" customFormat="false" ht="48" hidden="false" customHeight="false" outlineLevel="0" collapsed="false">
      <c r="A196" s="312" t="s">
        <v>1870</v>
      </c>
      <c r="B196" s="312" t="n">
        <v>600</v>
      </c>
      <c r="C196" s="313" t="s">
        <v>1904</v>
      </c>
      <c r="D196" s="314" t="s">
        <v>1880</v>
      </c>
      <c r="E196" s="315" t="n">
        <v>191</v>
      </c>
      <c r="F196" s="316" t="n">
        <v>249</v>
      </c>
      <c r="G196" s="322" t="n">
        <v>4</v>
      </c>
    </row>
    <row r="197" customFormat="false" ht="48" hidden="false" customHeight="false" outlineLevel="0" collapsed="false">
      <c r="A197" s="312" t="s">
        <v>1870</v>
      </c>
      <c r="B197" s="312" t="n">
        <v>600</v>
      </c>
      <c r="C197" s="313" t="s">
        <v>1905</v>
      </c>
      <c r="D197" s="314" t="s">
        <v>1872</v>
      </c>
      <c r="E197" s="315" t="n">
        <v>236</v>
      </c>
      <c r="F197" s="316" t="n">
        <v>307</v>
      </c>
      <c r="G197" s="322" t="n">
        <v>5</v>
      </c>
    </row>
    <row r="198" customFormat="false" ht="48" hidden="false" customHeight="false" outlineLevel="0" collapsed="false">
      <c r="A198" s="312" t="s">
        <v>1870</v>
      </c>
      <c r="B198" s="312" t="n">
        <v>600</v>
      </c>
      <c r="C198" s="313" t="s">
        <v>1905</v>
      </c>
      <c r="D198" s="314" t="s">
        <v>1873</v>
      </c>
      <c r="E198" s="315" t="n">
        <v>236</v>
      </c>
      <c r="F198" s="316" t="n">
        <v>307</v>
      </c>
      <c r="G198" s="322" t="n">
        <v>18</v>
      </c>
    </row>
    <row r="199" customFormat="false" ht="48" hidden="false" customHeight="false" outlineLevel="0" collapsed="false">
      <c r="A199" s="312" t="s">
        <v>1870</v>
      </c>
      <c r="B199" s="312" t="n">
        <v>600</v>
      </c>
      <c r="C199" s="313" t="s">
        <v>1905</v>
      </c>
      <c r="D199" s="314" t="s">
        <v>1874</v>
      </c>
      <c r="E199" s="315" t="n">
        <v>236</v>
      </c>
      <c r="F199" s="316" t="n">
        <v>307</v>
      </c>
      <c r="G199" s="322" t="n">
        <v>7</v>
      </c>
    </row>
    <row r="200" customFormat="false" ht="48" hidden="false" customHeight="false" outlineLevel="0" collapsed="false">
      <c r="A200" s="312" t="s">
        <v>1870</v>
      </c>
      <c r="B200" s="312" t="n">
        <v>600</v>
      </c>
      <c r="C200" s="313" t="s">
        <v>1905</v>
      </c>
      <c r="D200" s="314" t="s">
        <v>1875</v>
      </c>
      <c r="E200" s="315" t="n">
        <v>236</v>
      </c>
      <c r="F200" s="316" t="n">
        <v>307</v>
      </c>
      <c r="G200" s="322" t="n">
        <v>6</v>
      </c>
    </row>
    <row r="201" customFormat="false" ht="48" hidden="false" customHeight="false" outlineLevel="0" collapsed="false">
      <c r="A201" s="312" t="s">
        <v>1870</v>
      </c>
      <c r="B201" s="312" t="n">
        <v>600</v>
      </c>
      <c r="C201" s="313" t="s">
        <v>1905</v>
      </c>
      <c r="D201" s="314" t="s">
        <v>1876</v>
      </c>
      <c r="E201" s="315" t="n">
        <v>236</v>
      </c>
      <c r="F201" s="316" t="n">
        <v>307</v>
      </c>
      <c r="G201" s="322" t="n">
        <v>2</v>
      </c>
    </row>
    <row r="202" customFormat="false" ht="48" hidden="false" customHeight="false" outlineLevel="0" collapsed="false">
      <c r="A202" s="312" t="s">
        <v>1870</v>
      </c>
      <c r="B202" s="312" t="n">
        <v>600</v>
      </c>
      <c r="C202" s="313" t="s">
        <v>1905</v>
      </c>
      <c r="D202" s="314" t="s">
        <v>1877</v>
      </c>
      <c r="E202" s="315" t="n">
        <v>236</v>
      </c>
      <c r="F202" s="316" t="n">
        <v>307</v>
      </c>
      <c r="G202" s="322" t="n">
        <v>4</v>
      </c>
    </row>
    <row r="203" customFormat="false" ht="48" hidden="false" customHeight="false" outlineLevel="0" collapsed="false">
      <c r="A203" s="312" t="s">
        <v>1870</v>
      </c>
      <c r="B203" s="312" t="n">
        <v>600</v>
      </c>
      <c r="C203" s="313" t="s">
        <v>1905</v>
      </c>
      <c r="D203" s="314" t="s">
        <v>1883</v>
      </c>
      <c r="E203" s="315" t="n">
        <v>236</v>
      </c>
      <c r="F203" s="316" t="n">
        <v>307</v>
      </c>
      <c r="G203" s="322" t="s">
        <v>50</v>
      </c>
    </row>
    <row r="204" customFormat="false" ht="48" hidden="false" customHeight="false" outlineLevel="0" collapsed="false">
      <c r="A204" s="312" t="s">
        <v>1870</v>
      </c>
      <c r="B204" s="312" t="n">
        <v>600</v>
      </c>
      <c r="C204" s="313" t="s">
        <v>1905</v>
      </c>
      <c r="D204" s="314" t="s">
        <v>1884</v>
      </c>
      <c r="E204" s="315" t="n">
        <v>236</v>
      </c>
      <c r="F204" s="316" t="n">
        <v>307</v>
      </c>
      <c r="G204" s="322" t="n">
        <v>1</v>
      </c>
    </row>
    <row r="205" customFormat="false" ht="48" hidden="false" customHeight="false" outlineLevel="0" collapsed="false">
      <c r="A205" s="312" t="s">
        <v>1870</v>
      </c>
      <c r="B205" s="312" t="n">
        <v>600</v>
      </c>
      <c r="C205" s="313" t="s">
        <v>1905</v>
      </c>
      <c r="D205" s="314" t="s">
        <v>1885</v>
      </c>
      <c r="E205" s="315" t="n">
        <v>236</v>
      </c>
      <c r="F205" s="316" t="n">
        <v>307</v>
      </c>
      <c r="G205" s="322" t="s">
        <v>50</v>
      </c>
    </row>
    <row r="206" customFormat="false" ht="48" hidden="false" customHeight="false" outlineLevel="0" collapsed="false">
      <c r="A206" s="312" t="s">
        <v>1870</v>
      </c>
      <c r="B206" s="312" t="n">
        <v>600</v>
      </c>
      <c r="C206" s="313" t="s">
        <v>1905</v>
      </c>
      <c r="D206" s="314" t="s">
        <v>1878</v>
      </c>
      <c r="E206" s="315" t="n">
        <v>236</v>
      </c>
      <c r="F206" s="316" t="n">
        <v>307</v>
      </c>
      <c r="G206" s="322" t="n">
        <v>6</v>
      </c>
    </row>
    <row r="207" customFormat="false" ht="48" hidden="false" customHeight="false" outlineLevel="0" collapsed="false">
      <c r="A207" s="312" t="s">
        <v>1870</v>
      </c>
      <c r="B207" s="312" t="n">
        <v>600</v>
      </c>
      <c r="C207" s="313" t="s">
        <v>1905</v>
      </c>
      <c r="D207" s="314" t="s">
        <v>1879</v>
      </c>
      <c r="E207" s="324" t="n">
        <v>236</v>
      </c>
      <c r="F207" s="316" t="n">
        <v>307</v>
      </c>
      <c r="G207" s="322" t="n">
        <v>7</v>
      </c>
    </row>
    <row r="208" customFormat="false" ht="48" hidden="false" customHeight="false" outlineLevel="0" collapsed="false">
      <c r="A208" s="312" t="s">
        <v>1870</v>
      </c>
      <c r="B208" s="312" t="n">
        <v>600</v>
      </c>
      <c r="C208" s="313" t="s">
        <v>1905</v>
      </c>
      <c r="D208" s="314" t="s">
        <v>1880</v>
      </c>
      <c r="E208" s="315" t="n">
        <v>236</v>
      </c>
      <c r="F208" s="316" t="n">
        <v>307</v>
      </c>
      <c r="G208" s="322" t="n">
        <v>2</v>
      </c>
    </row>
    <row r="209" customFormat="false" ht="48" hidden="false" customHeight="false" outlineLevel="0" collapsed="false">
      <c r="A209" s="312" t="s">
        <v>1870</v>
      </c>
      <c r="B209" s="312" t="n">
        <v>600</v>
      </c>
      <c r="C209" s="313" t="s">
        <v>1906</v>
      </c>
      <c r="D209" s="314" t="s">
        <v>1872</v>
      </c>
      <c r="E209" s="315" t="n">
        <v>209</v>
      </c>
      <c r="F209" s="316" t="n">
        <v>272</v>
      </c>
      <c r="G209" s="322" t="n">
        <v>4</v>
      </c>
    </row>
    <row r="210" customFormat="false" ht="48" hidden="false" customHeight="false" outlineLevel="0" collapsed="false">
      <c r="A210" s="312" t="s">
        <v>1870</v>
      </c>
      <c r="B210" s="312" t="n">
        <v>600</v>
      </c>
      <c r="C210" s="313" t="s">
        <v>1906</v>
      </c>
      <c r="D210" s="314" t="s">
        <v>1873</v>
      </c>
      <c r="E210" s="315" t="n">
        <v>209</v>
      </c>
      <c r="F210" s="316" t="n">
        <v>272</v>
      </c>
      <c r="G210" s="322" t="n">
        <v>17</v>
      </c>
    </row>
    <row r="211" customFormat="false" ht="48" hidden="false" customHeight="false" outlineLevel="0" collapsed="false">
      <c r="A211" s="312" t="s">
        <v>1870</v>
      </c>
      <c r="B211" s="312" t="n">
        <v>600</v>
      </c>
      <c r="C211" s="313" t="s">
        <v>1906</v>
      </c>
      <c r="D211" s="314" t="s">
        <v>1874</v>
      </c>
      <c r="E211" s="315" t="n">
        <v>209</v>
      </c>
      <c r="F211" s="316" t="n">
        <v>272</v>
      </c>
      <c r="G211" s="322" t="n">
        <v>2</v>
      </c>
    </row>
    <row r="212" customFormat="false" ht="48" hidden="false" customHeight="false" outlineLevel="0" collapsed="false">
      <c r="A212" s="312" t="s">
        <v>1870</v>
      </c>
      <c r="B212" s="312" t="n">
        <v>600</v>
      </c>
      <c r="C212" s="313" t="s">
        <v>1906</v>
      </c>
      <c r="D212" s="314" t="s">
        <v>1875</v>
      </c>
      <c r="E212" s="315" t="n">
        <v>209</v>
      </c>
      <c r="F212" s="316" t="n">
        <v>272</v>
      </c>
      <c r="G212" s="322" t="n">
        <v>6</v>
      </c>
    </row>
    <row r="213" customFormat="false" ht="48" hidden="false" customHeight="false" outlineLevel="0" collapsed="false">
      <c r="A213" s="312" t="s">
        <v>1870</v>
      </c>
      <c r="B213" s="312" t="n">
        <v>600</v>
      </c>
      <c r="C213" s="313" t="s">
        <v>1906</v>
      </c>
      <c r="D213" s="314" t="s">
        <v>1876</v>
      </c>
      <c r="E213" s="315" t="n">
        <v>209</v>
      </c>
      <c r="F213" s="316" t="n">
        <v>272</v>
      </c>
      <c r="G213" s="322" t="n">
        <v>2</v>
      </c>
    </row>
    <row r="214" customFormat="false" ht="48" hidden="false" customHeight="false" outlineLevel="0" collapsed="false">
      <c r="A214" s="312" t="s">
        <v>1870</v>
      </c>
      <c r="B214" s="312" t="n">
        <v>600</v>
      </c>
      <c r="C214" s="313" t="s">
        <v>1906</v>
      </c>
      <c r="D214" s="314" t="s">
        <v>1877</v>
      </c>
      <c r="E214" s="315" t="n">
        <v>209</v>
      </c>
      <c r="F214" s="316" t="n">
        <v>272</v>
      </c>
      <c r="G214" s="322" t="n">
        <v>4</v>
      </c>
    </row>
    <row r="215" customFormat="false" ht="48" hidden="false" customHeight="false" outlineLevel="0" collapsed="false">
      <c r="A215" s="312" t="s">
        <v>1870</v>
      </c>
      <c r="B215" s="312" t="n">
        <v>600</v>
      </c>
      <c r="C215" s="313" t="s">
        <v>1906</v>
      </c>
      <c r="D215" s="314" t="s">
        <v>1878</v>
      </c>
      <c r="E215" s="315" t="n">
        <v>209</v>
      </c>
      <c r="F215" s="316" t="n">
        <v>272</v>
      </c>
      <c r="G215" s="322" t="n">
        <v>5</v>
      </c>
    </row>
    <row r="216" customFormat="false" ht="48" hidden="false" customHeight="false" outlineLevel="0" collapsed="false">
      <c r="A216" s="312" t="s">
        <v>1870</v>
      </c>
      <c r="B216" s="312" t="n">
        <v>600</v>
      </c>
      <c r="C216" s="313" t="s">
        <v>1906</v>
      </c>
      <c r="D216" s="314" t="s">
        <v>1879</v>
      </c>
      <c r="E216" s="315" t="n">
        <v>209</v>
      </c>
      <c r="F216" s="316" t="n">
        <v>272</v>
      </c>
      <c r="G216" s="322" t="n">
        <v>3</v>
      </c>
    </row>
    <row r="217" customFormat="false" ht="48" hidden="false" customHeight="false" outlineLevel="0" collapsed="false">
      <c r="A217" s="312" t="s">
        <v>1870</v>
      </c>
      <c r="B217" s="312" t="n">
        <v>600</v>
      </c>
      <c r="C217" s="313" t="s">
        <v>1906</v>
      </c>
      <c r="D217" s="314" t="s">
        <v>1880</v>
      </c>
      <c r="E217" s="315" t="n">
        <v>209</v>
      </c>
      <c r="F217" s="316" t="n">
        <v>272</v>
      </c>
      <c r="G217" s="322" t="n">
        <v>5</v>
      </c>
    </row>
    <row r="218" customFormat="false" ht="48" hidden="false" customHeight="false" outlineLevel="0" collapsed="false">
      <c r="A218" s="312" t="s">
        <v>1870</v>
      </c>
      <c r="B218" s="312" t="n">
        <v>400</v>
      </c>
      <c r="C218" s="313" t="s">
        <v>1907</v>
      </c>
      <c r="D218" s="314" t="s">
        <v>1872</v>
      </c>
      <c r="E218" s="315" t="n">
        <v>130</v>
      </c>
      <c r="F218" s="316" t="n">
        <v>170</v>
      </c>
      <c r="G218" s="322" t="n">
        <v>4</v>
      </c>
    </row>
    <row r="219" customFormat="false" ht="48" hidden="false" customHeight="false" outlineLevel="0" collapsed="false">
      <c r="A219" s="312" t="s">
        <v>1870</v>
      </c>
      <c r="B219" s="312" t="n">
        <v>400</v>
      </c>
      <c r="C219" s="313" t="s">
        <v>1907</v>
      </c>
      <c r="D219" s="314" t="s">
        <v>1873</v>
      </c>
      <c r="E219" s="315" t="n">
        <v>130</v>
      </c>
      <c r="F219" s="316" t="n">
        <v>170</v>
      </c>
      <c r="G219" s="322" t="n">
        <v>12</v>
      </c>
    </row>
    <row r="220" customFormat="false" ht="48" hidden="false" customHeight="false" outlineLevel="0" collapsed="false">
      <c r="A220" s="312" t="s">
        <v>1870</v>
      </c>
      <c r="B220" s="312" t="n">
        <v>400</v>
      </c>
      <c r="C220" s="313" t="s">
        <v>1907</v>
      </c>
      <c r="D220" s="314" t="s">
        <v>1874</v>
      </c>
      <c r="E220" s="315" t="n">
        <v>130</v>
      </c>
      <c r="F220" s="316" t="n">
        <v>170</v>
      </c>
      <c r="G220" s="322" t="n">
        <v>5</v>
      </c>
    </row>
    <row r="221" customFormat="false" ht="48" hidden="false" customHeight="false" outlineLevel="0" collapsed="false">
      <c r="A221" s="312" t="s">
        <v>1870</v>
      </c>
      <c r="B221" s="312" t="n">
        <v>400</v>
      </c>
      <c r="C221" s="313" t="s">
        <v>1907</v>
      </c>
      <c r="D221" s="314" t="s">
        <v>1875</v>
      </c>
      <c r="E221" s="315" t="n">
        <v>130</v>
      </c>
      <c r="F221" s="316" t="n">
        <v>170</v>
      </c>
      <c r="G221" s="322" t="n">
        <v>2</v>
      </c>
    </row>
    <row r="222" customFormat="false" ht="48" hidden="false" customHeight="false" outlineLevel="0" collapsed="false">
      <c r="A222" s="312" t="s">
        <v>1870</v>
      </c>
      <c r="B222" s="312" t="n">
        <v>400</v>
      </c>
      <c r="C222" s="313" t="s">
        <v>1907</v>
      </c>
      <c r="D222" s="314" t="s">
        <v>1876</v>
      </c>
      <c r="E222" s="315" t="n">
        <v>130</v>
      </c>
      <c r="F222" s="316" t="n">
        <v>170</v>
      </c>
      <c r="G222" s="322" t="n">
        <v>2</v>
      </c>
    </row>
    <row r="223" customFormat="false" ht="48" hidden="false" customHeight="false" outlineLevel="0" collapsed="false">
      <c r="A223" s="312" t="s">
        <v>1870</v>
      </c>
      <c r="B223" s="312" t="n">
        <v>400</v>
      </c>
      <c r="C223" s="313" t="s">
        <v>1907</v>
      </c>
      <c r="D223" s="314" t="s">
        <v>1877</v>
      </c>
      <c r="E223" s="315" t="n">
        <v>130</v>
      </c>
      <c r="F223" s="316" t="n">
        <v>170</v>
      </c>
      <c r="G223" s="322" t="n">
        <v>2</v>
      </c>
    </row>
    <row r="224" customFormat="false" ht="48" hidden="false" customHeight="false" outlineLevel="0" collapsed="false">
      <c r="A224" s="312" t="s">
        <v>1870</v>
      </c>
      <c r="B224" s="312" t="n">
        <v>400</v>
      </c>
      <c r="C224" s="313" t="s">
        <v>1907</v>
      </c>
      <c r="D224" s="314" t="s">
        <v>1878</v>
      </c>
      <c r="E224" s="315" t="n">
        <v>130</v>
      </c>
      <c r="F224" s="316" t="n">
        <v>170</v>
      </c>
      <c r="G224" s="322" t="n">
        <v>2</v>
      </c>
    </row>
    <row r="225" customFormat="false" ht="48" hidden="false" customHeight="false" outlineLevel="0" collapsed="false">
      <c r="A225" s="312" t="s">
        <v>1870</v>
      </c>
      <c r="B225" s="312" t="n">
        <v>400</v>
      </c>
      <c r="C225" s="313" t="s">
        <v>1907</v>
      </c>
      <c r="D225" s="314" t="s">
        <v>1879</v>
      </c>
      <c r="E225" s="315" t="n">
        <v>130</v>
      </c>
      <c r="F225" s="316" t="n">
        <v>170</v>
      </c>
      <c r="G225" s="322" t="s">
        <v>50</v>
      </c>
    </row>
    <row r="226" customFormat="false" ht="48" hidden="false" customHeight="false" outlineLevel="0" collapsed="false">
      <c r="A226" s="312" t="s">
        <v>1870</v>
      </c>
      <c r="B226" s="312" t="n">
        <v>400</v>
      </c>
      <c r="C226" s="313" t="s">
        <v>1907</v>
      </c>
      <c r="D226" s="314" t="s">
        <v>1880</v>
      </c>
      <c r="E226" s="315" t="n">
        <v>130</v>
      </c>
      <c r="F226" s="316" t="n">
        <v>170</v>
      </c>
      <c r="G226" s="322" t="s">
        <v>9</v>
      </c>
    </row>
    <row r="227" customFormat="false" ht="48" hidden="false" customHeight="false" outlineLevel="0" collapsed="false">
      <c r="A227" s="312" t="s">
        <v>1870</v>
      </c>
      <c r="B227" s="318" t="n">
        <v>400</v>
      </c>
      <c r="C227" s="319" t="s">
        <v>1908</v>
      </c>
      <c r="D227" s="314" t="s">
        <v>1872</v>
      </c>
      <c r="E227" s="315" t="n">
        <v>141</v>
      </c>
      <c r="F227" s="316" t="n">
        <v>184</v>
      </c>
      <c r="G227" s="322" t="n">
        <v>2</v>
      </c>
    </row>
    <row r="228" customFormat="false" ht="48" hidden="false" customHeight="false" outlineLevel="0" collapsed="false">
      <c r="A228" s="312" t="s">
        <v>1870</v>
      </c>
      <c r="B228" s="318" t="n">
        <v>400</v>
      </c>
      <c r="C228" s="319" t="s">
        <v>1908</v>
      </c>
      <c r="D228" s="314" t="s">
        <v>1873</v>
      </c>
      <c r="E228" s="315" t="n">
        <v>141</v>
      </c>
      <c r="F228" s="316" t="n">
        <v>184</v>
      </c>
      <c r="G228" s="322" t="n">
        <v>16</v>
      </c>
    </row>
    <row r="229" customFormat="false" ht="48" hidden="false" customHeight="false" outlineLevel="0" collapsed="false">
      <c r="A229" s="312" t="s">
        <v>1870</v>
      </c>
      <c r="B229" s="318" t="n">
        <v>400</v>
      </c>
      <c r="C229" s="319" t="s">
        <v>1909</v>
      </c>
      <c r="D229" s="314" t="s">
        <v>1874</v>
      </c>
      <c r="E229" s="315" t="n">
        <v>141</v>
      </c>
      <c r="F229" s="316" t="n">
        <v>184</v>
      </c>
      <c r="G229" s="322" t="n">
        <v>7</v>
      </c>
    </row>
    <row r="230" customFormat="false" ht="48" hidden="false" customHeight="false" outlineLevel="0" collapsed="false">
      <c r="A230" s="312" t="s">
        <v>1870</v>
      </c>
      <c r="B230" s="318" t="n">
        <v>400</v>
      </c>
      <c r="C230" s="319" t="s">
        <v>1909</v>
      </c>
      <c r="D230" s="314" t="s">
        <v>1875</v>
      </c>
      <c r="E230" s="315" t="n">
        <v>141</v>
      </c>
      <c r="F230" s="316" t="n">
        <v>184</v>
      </c>
      <c r="G230" s="322" t="n">
        <v>5</v>
      </c>
    </row>
    <row r="231" customFormat="false" ht="48" hidden="false" customHeight="false" outlineLevel="0" collapsed="false">
      <c r="A231" s="312" t="s">
        <v>1870</v>
      </c>
      <c r="B231" s="318" t="n">
        <v>400</v>
      </c>
      <c r="C231" s="319" t="s">
        <v>1909</v>
      </c>
      <c r="D231" s="314" t="s">
        <v>1876</v>
      </c>
      <c r="E231" s="315" t="n">
        <v>141</v>
      </c>
      <c r="F231" s="316" t="n">
        <v>184</v>
      </c>
      <c r="G231" s="322" t="n">
        <v>1</v>
      </c>
    </row>
    <row r="232" customFormat="false" ht="48" hidden="false" customHeight="false" outlineLevel="0" collapsed="false">
      <c r="A232" s="312" t="s">
        <v>1870</v>
      </c>
      <c r="B232" s="318" t="n">
        <v>400</v>
      </c>
      <c r="C232" s="319" t="s">
        <v>1909</v>
      </c>
      <c r="D232" s="314" t="s">
        <v>1877</v>
      </c>
      <c r="E232" s="315" t="n">
        <v>141</v>
      </c>
      <c r="F232" s="316" t="n">
        <v>184</v>
      </c>
      <c r="G232" s="322" t="n">
        <v>6</v>
      </c>
    </row>
    <row r="233" customFormat="false" ht="48" hidden="false" customHeight="false" outlineLevel="0" collapsed="false">
      <c r="A233" s="312" t="s">
        <v>1870</v>
      </c>
      <c r="B233" s="318" t="n">
        <v>400</v>
      </c>
      <c r="C233" s="319" t="s">
        <v>1909</v>
      </c>
      <c r="D233" s="314" t="s">
        <v>1884</v>
      </c>
      <c r="E233" s="315" t="n">
        <v>141</v>
      </c>
      <c r="F233" s="316" t="n">
        <v>184</v>
      </c>
      <c r="G233" s="322" t="s">
        <v>50</v>
      </c>
    </row>
    <row r="234" customFormat="false" ht="48" hidden="false" customHeight="false" outlineLevel="0" collapsed="false">
      <c r="A234" s="312" t="s">
        <v>1870</v>
      </c>
      <c r="B234" s="318" t="n">
        <v>400</v>
      </c>
      <c r="C234" s="319" t="s">
        <v>1909</v>
      </c>
      <c r="D234" s="314" t="s">
        <v>1885</v>
      </c>
      <c r="E234" s="315" t="n">
        <v>141</v>
      </c>
      <c r="F234" s="316" t="n">
        <v>184</v>
      </c>
      <c r="G234" s="322" t="n">
        <v>1</v>
      </c>
    </row>
    <row r="235" customFormat="false" ht="48" hidden="false" customHeight="false" outlineLevel="0" collapsed="false">
      <c r="A235" s="312" t="s">
        <v>1870</v>
      </c>
      <c r="B235" s="318" t="n">
        <v>400</v>
      </c>
      <c r="C235" s="319" t="s">
        <v>1909</v>
      </c>
      <c r="D235" s="314" t="s">
        <v>1878</v>
      </c>
      <c r="E235" s="315" t="n">
        <v>141</v>
      </c>
      <c r="F235" s="316" t="n">
        <v>184</v>
      </c>
      <c r="G235" s="322" t="n">
        <v>5</v>
      </c>
    </row>
    <row r="236" customFormat="false" ht="48" hidden="false" customHeight="false" outlineLevel="0" collapsed="false">
      <c r="A236" s="312" t="s">
        <v>1870</v>
      </c>
      <c r="B236" s="318" t="n">
        <v>400</v>
      </c>
      <c r="C236" s="319" t="s">
        <v>1909</v>
      </c>
      <c r="D236" s="314" t="s">
        <v>1879</v>
      </c>
      <c r="E236" s="315" t="n">
        <v>141</v>
      </c>
      <c r="F236" s="316" t="n">
        <v>184</v>
      </c>
      <c r="G236" s="322" t="n">
        <v>2</v>
      </c>
    </row>
    <row r="237" customFormat="false" ht="48" hidden="false" customHeight="false" outlineLevel="0" collapsed="false">
      <c r="A237" s="312" t="s">
        <v>1870</v>
      </c>
      <c r="B237" s="318" t="n">
        <v>400</v>
      </c>
      <c r="C237" s="319" t="s">
        <v>1909</v>
      </c>
      <c r="D237" s="314" t="s">
        <v>1880</v>
      </c>
      <c r="E237" s="315" t="n">
        <v>141</v>
      </c>
      <c r="F237" s="316" t="n">
        <v>184</v>
      </c>
      <c r="G237" s="322" t="n">
        <v>4</v>
      </c>
    </row>
    <row r="238" customFormat="false" ht="48" hidden="false" customHeight="false" outlineLevel="0" collapsed="false">
      <c r="A238" s="312" t="s">
        <v>1870</v>
      </c>
      <c r="B238" s="312" t="n">
        <v>800</v>
      </c>
      <c r="C238" s="313" t="s">
        <v>1910</v>
      </c>
      <c r="D238" s="314" t="s">
        <v>1872</v>
      </c>
      <c r="E238" s="315" t="n">
        <v>216</v>
      </c>
      <c r="F238" s="316" t="n">
        <v>278</v>
      </c>
      <c r="G238" s="322" t="n">
        <v>2</v>
      </c>
    </row>
    <row r="239" customFormat="false" ht="48" hidden="false" customHeight="false" outlineLevel="0" collapsed="false">
      <c r="A239" s="312" t="s">
        <v>1870</v>
      </c>
      <c r="B239" s="312" t="n">
        <v>800</v>
      </c>
      <c r="C239" s="313" t="s">
        <v>1910</v>
      </c>
      <c r="D239" s="314" t="s">
        <v>1873</v>
      </c>
      <c r="E239" s="315" t="n">
        <v>216</v>
      </c>
      <c r="F239" s="316" t="n">
        <v>278</v>
      </c>
      <c r="G239" s="322" t="n">
        <v>6</v>
      </c>
    </row>
    <row r="240" customFormat="false" ht="48" hidden="false" customHeight="false" outlineLevel="0" collapsed="false">
      <c r="A240" s="312" t="s">
        <v>1870</v>
      </c>
      <c r="B240" s="312" t="n">
        <v>800</v>
      </c>
      <c r="C240" s="313" t="s">
        <v>1910</v>
      </c>
      <c r="D240" s="314" t="s">
        <v>1874</v>
      </c>
      <c r="E240" s="315" t="n">
        <v>216</v>
      </c>
      <c r="F240" s="316" t="n">
        <v>278</v>
      </c>
      <c r="G240" s="322" t="n">
        <v>6</v>
      </c>
    </row>
    <row r="241" customFormat="false" ht="48" hidden="false" customHeight="false" outlineLevel="0" collapsed="false">
      <c r="A241" s="312" t="s">
        <v>1870</v>
      </c>
      <c r="B241" s="312" t="n">
        <v>800</v>
      </c>
      <c r="C241" s="313" t="s">
        <v>1910</v>
      </c>
      <c r="D241" s="314" t="s">
        <v>1875</v>
      </c>
      <c r="E241" s="315" t="n">
        <v>216</v>
      </c>
      <c r="F241" s="316" t="n">
        <v>278</v>
      </c>
      <c r="G241" s="322" t="n">
        <v>6</v>
      </c>
    </row>
    <row r="242" customFormat="false" ht="48" hidden="false" customHeight="false" outlineLevel="0" collapsed="false">
      <c r="A242" s="312" t="s">
        <v>1870</v>
      </c>
      <c r="B242" s="312" t="n">
        <v>800</v>
      </c>
      <c r="C242" s="313" t="s">
        <v>1910</v>
      </c>
      <c r="D242" s="314" t="s">
        <v>1876</v>
      </c>
      <c r="E242" s="315" t="n">
        <v>216</v>
      </c>
      <c r="F242" s="316" t="n">
        <v>278</v>
      </c>
      <c r="G242" s="322" t="n">
        <v>2</v>
      </c>
    </row>
    <row r="243" customFormat="false" ht="48" hidden="false" customHeight="false" outlineLevel="0" collapsed="false">
      <c r="A243" s="312" t="s">
        <v>1870</v>
      </c>
      <c r="B243" s="312" t="n">
        <v>800</v>
      </c>
      <c r="C243" s="313" t="s">
        <v>1910</v>
      </c>
      <c r="D243" s="314" t="s">
        <v>1877</v>
      </c>
      <c r="E243" s="315" t="n">
        <v>216</v>
      </c>
      <c r="F243" s="316" t="n">
        <v>278</v>
      </c>
      <c r="G243" s="322" t="n">
        <v>5</v>
      </c>
    </row>
    <row r="244" customFormat="false" ht="48" hidden="false" customHeight="false" outlineLevel="0" collapsed="false">
      <c r="A244" s="312" t="s">
        <v>1870</v>
      </c>
      <c r="B244" s="312" t="n">
        <v>800</v>
      </c>
      <c r="C244" s="313" t="s">
        <v>1910</v>
      </c>
      <c r="D244" s="314" t="s">
        <v>1885</v>
      </c>
      <c r="E244" s="315" t="n">
        <v>216</v>
      </c>
      <c r="F244" s="316" t="n">
        <v>278</v>
      </c>
      <c r="G244" s="322" t="s">
        <v>50</v>
      </c>
    </row>
    <row r="245" customFormat="false" ht="48" hidden="false" customHeight="false" outlineLevel="0" collapsed="false">
      <c r="A245" s="312" t="s">
        <v>1870</v>
      </c>
      <c r="B245" s="312" t="n">
        <v>800</v>
      </c>
      <c r="C245" s="313" t="s">
        <v>1910</v>
      </c>
      <c r="D245" s="314" t="s">
        <v>1878</v>
      </c>
      <c r="E245" s="315" t="n">
        <v>216</v>
      </c>
      <c r="F245" s="316" t="n">
        <v>278</v>
      </c>
      <c r="G245" s="322" t="n">
        <v>4</v>
      </c>
    </row>
    <row r="246" customFormat="false" ht="48" hidden="false" customHeight="false" outlineLevel="0" collapsed="false">
      <c r="A246" s="312" t="s">
        <v>1870</v>
      </c>
      <c r="B246" s="312" t="n">
        <v>800</v>
      </c>
      <c r="C246" s="313" t="s">
        <v>1910</v>
      </c>
      <c r="D246" s="314" t="s">
        <v>1879</v>
      </c>
      <c r="E246" s="315" t="n">
        <v>216</v>
      </c>
      <c r="F246" s="316" t="n">
        <v>278</v>
      </c>
      <c r="G246" s="322" t="n">
        <v>5</v>
      </c>
    </row>
    <row r="247" customFormat="false" ht="48" hidden="false" customHeight="false" outlineLevel="0" collapsed="false">
      <c r="A247" s="312" t="s">
        <v>1870</v>
      </c>
      <c r="B247" s="312" t="n">
        <v>800</v>
      </c>
      <c r="C247" s="313" t="s">
        <v>1910</v>
      </c>
      <c r="D247" s="314" t="s">
        <v>1880</v>
      </c>
      <c r="E247" s="315" t="n">
        <v>216</v>
      </c>
      <c r="F247" s="316" t="n">
        <v>278</v>
      </c>
      <c r="G247" s="322" t="n">
        <v>3</v>
      </c>
    </row>
    <row r="248" customFormat="false" ht="48" hidden="false" customHeight="false" outlineLevel="0" collapsed="false">
      <c r="A248" s="312" t="s">
        <v>1870</v>
      </c>
      <c r="B248" s="312" t="n">
        <v>800</v>
      </c>
      <c r="C248" s="313" t="s">
        <v>1911</v>
      </c>
      <c r="D248" s="314" t="s">
        <v>1872</v>
      </c>
      <c r="E248" s="315" t="n">
        <v>233</v>
      </c>
      <c r="F248" s="316" t="n">
        <v>303</v>
      </c>
      <c r="G248" s="322" t="n">
        <v>3</v>
      </c>
    </row>
    <row r="249" customFormat="false" ht="48" hidden="false" customHeight="false" outlineLevel="0" collapsed="false">
      <c r="A249" s="312" t="s">
        <v>1870</v>
      </c>
      <c r="B249" s="312" t="n">
        <v>800</v>
      </c>
      <c r="C249" s="313" t="s">
        <v>1911</v>
      </c>
      <c r="D249" s="314" t="s">
        <v>1873</v>
      </c>
      <c r="E249" s="315" t="n">
        <v>233</v>
      </c>
      <c r="F249" s="316" t="n">
        <v>303</v>
      </c>
      <c r="G249" s="322" t="n">
        <v>9</v>
      </c>
    </row>
    <row r="250" customFormat="false" ht="48" hidden="false" customHeight="false" outlineLevel="0" collapsed="false">
      <c r="A250" s="312" t="s">
        <v>1870</v>
      </c>
      <c r="B250" s="312" t="n">
        <v>800</v>
      </c>
      <c r="C250" s="313" t="s">
        <v>1911</v>
      </c>
      <c r="D250" s="314" t="s">
        <v>1874</v>
      </c>
      <c r="E250" s="315" t="n">
        <v>233</v>
      </c>
      <c r="F250" s="316" t="n">
        <v>303</v>
      </c>
      <c r="G250" s="322" t="n">
        <v>3</v>
      </c>
    </row>
    <row r="251" customFormat="false" ht="48" hidden="false" customHeight="false" outlineLevel="0" collapsed="false">
      <c r="A251" s="312" t="s">
        <v>1870</v>
      </c>
      <c r="B251" s="312" t="n">
        <v>800</v>
      </c>
      <c r="C251" s="313" t="s">
        <v>1911</v>
      </c>
      <c r="D251" s="314" t="s">
        <v>1875</v>
      </c>
      <c r="E251" s="315" t="n">
        <v>233</v>
      </c>
      <c r="F251" s="316" t="n">
        <v>303</v>
      </c>
      <c r="G251" s="322" t="n">
        <v>4</v>
      </c>
    </row>
    <row r="252" customFormat="false" ht="48" hidden="false" customHeight="false" outlineLevel="0" collapsed="false">
      <c r="A252" s="312" t="s">
        <v>1870</v>
      </c>
      <c r="B252" s="312" t="n">
        <v>800</v>
      </c>
      <c r="C252" s="313" t="s">
        <v>1911</v>
      </c>
      <c r="D252" s="314" t="s">
        <v>1876</v>
      </c>
      <c r="E252" s="315" t="n">
        <v>233</v>
      </c>
      <c r="F252" s="316" t="n">
        <v>303</v>
      </c>
      <c r="G252" s="322" t="n">
        <v>2</v>
      </c>
    </row>
    <row r="253" customFormat="false" ht="48" hidden="false" customHeight="false" outlineLevel="0" collapsed="false">
      <c r="A253" s="312" t="s">
        <v>1870</v>
      </c>
      <c r="B253" s="312" t="n">
        <v>800</v>
      </c>
      <c r="C253" s="313" t="s">
        <v>1911</v>
      </c>
      <c r="D253" s="314" t="s">
        <v>1877</v>
      </c>
      <c r="E253" s="315" t="n">
        <v>233</v>
      </c>
      <c r="F253" s="316" t="n">
        <v>303</v>
      </c>
      <c r="G253" s="322" t="n">
        <v>3</v>
      </c>
    </row>
    <row r="254" customFormat="false" ht="48" hidden="false" customHeight="false" outlineLevel="0" collapsed="false">
      <c r="A254" s="312" t="s">
        <v>1870</v>
      </c>
      <c r="B254" s="312" t="n">
        <v>800</v>
      </c>
      <c r="C254" s="313" t="s">
        <v>1911</v>
      </c>
      <c r="D254" s="314" t="s">
        <v>1885</v>
      </c>
      <c r="E254" s="315" t="n">
        <v>233</v>
      </c>
      <c r="F254" s="316" t="n">
        <v>303</v>
      </c>
      <c r="G254" s="322" t="n">
        <v>2</v>
      </c>
    </row>
    <row r="255" customFormat="false" ht="48" hidden="false" customHeight="false" outlineLevel="0" collapsed="false">
      <c r="A255" s="312" t="s">
        <v>1870</v>
      </c>
      <c r="B255" s="312" t="n">
        <v>800</v>
      </c>
      <c r="C255" s="313" t="s">
        <v>1911</v>
      </c>
      <c r="D255" s="314" t="s">
        <v>1878</v>
      </c>
      <c r="E255" s="315" t="n">
        <v>233</v>
      </c>
      <c r="F255" s="316" t="n">
        <v>303</v>
      </c>
      <c r="G255" s="322" t="n">
        <v>2</v>
      </c>
    </row>
    <row r="256" customFormat="false" ht="48" hidden="false" customHeight="false" outlineLevel="0" collapsed="false">
      <c r="A256" s="312" t="s">
        <v>1870</v>
      </c>
      <c r="B256" s="312" t="n">
        <v>800</v>
      </c>
      <c r="C256" s="313" t="s">
        <v>1911</v>
      </c>
      <c r="D256" s="314" t="s">
        <v>1879</v>
      </c>
      <c r="E256" s="315" t="n">
        <v>233</v>
      </c>
      <c r="F256" s="316" t="n">
        <v>303</v>
      </c>
      <c r="G256" s="322" t="s">
        <v>9</v>
      </c>
    </row>
    <row r="257" customFormat="false" ht="48" hidden="false" customHeight="false" outlineLevel="0" collapsed="false">
      <c r="A257" s="312" t="s">
        <v>1870</v>
      </c>
      <c r="B257" s="312" t="n">
        <v>800</v>
      </c>
      <c r="C257" s="313" t="s">
        <v>1911</v>
      </c>
      <c r="D257" s="314" t="s">
        <v>1880</v>
      </c>
      <c r="E257" s="315" t="n">
        <v>233</v>
      </c>
      <c r="F257" s="316" t="n">
        <v>303</v>
      </c>
      <c r="G257" s="322" t="s">
        <v>50</v>
      </c>
    </row>
    <row r="258" customFormat="false" ht="48" hidden="false" customHeight="false" outlineLevel="0" collapsed="false">
      <c r="A258" s="312" t="s">
        <v>1870</v>
      </c>
      <c r="B258" s="312" t="n">
        <v>800</v>
      </c>
      <c r="C258" s="313" t="s">
        <v>1912</v>
      </c>
      <c r="D258" s="314" t="s">
        <v>1872</v>
      </c>
      <c r="E258" s="315" t="n">
        <v>281</v>
      </c>
      <c r="F258" s="316" t="n">
        <v>365</v>
      </c>
      <c r="G258" s="322" t="n">
        <v>3</v>
      </c>
    </row>
    <row r="259" customFormat="false" ht="48" hidden="false" customHeight="false" outlineLevel="0" collapsed="false">
      <c r="A259" s="312" t="s">
        <v>1870</v>
      </c>
      <c r="B259" s="312" t="n">
        <v>800</v>
      </c>
      <c r="C259" s="313" t="s">
        <v>1912</v>
      </c>
      <c r="D259" s="314" t="s">
        <v>1873</v>
      </c>
      <c r="E259" s="315" t="n">
        <v>281</v>
      </c>
      <c r="F259" s="316" t="n">
        <v>365</v>
      </c>
      <c r="G259" s="322" t="n">
        <v>9</v>
      </c>
    </row>
    <row r="260" customFormat="false" ht="48" hidden="false" customHeight="false" outlineLevel="0" collapsed="false">
      <c r="A260" s="312" t="s">
        <v>1870</v>
      </c>
      <c r="B260" s="312" t="n">
        <v>800</v>
      </c>
      <c r="C260" s="313" t="s">
        <v>1912</v>
      </c>
      <c r="D260" s="314" t="s">
        <v>1874</v>
      </c>
      <c r="E260" s="315" t="n">
        <v>281</v>
      </c>
      <c r="F260" s="316" t="n">
        <v>365</v>
      </c>
      <c r="G260" s="322" t="n">
        <v>6</v>
      </c>
    </row>
    <row r="261" customFormat="false" ht="48" hidden="false" customHeight="false" outlineLevel="0" collapsed="false">
      <c r="A261" s="312" t="s">
        <v>1870</v>
      </c>
      <c r="B261" s="312" t="n">
        <v>800</v>
      </c>
      <c r="C261" s="313" t="s">
        <v>1912</v>
      </c>
      <c r="D261" s="314" t="s">
        <v>1875</v>
      </c>
      <c r="E261" s="315" t="n">
        <v>281</v>
      </c>
      <c r="F261" s="316" t="n">
        <v>365</v>
      </c>
      <c r="G261" s="322" t="n">
        <v>5</v>
      </c>
    </row>
    <row r="262" customFormat="false" ht="48" hidden="false" customHeight="false" outlineLevel="0" collapsed="false">
      <c r="A262" s="312" t="s">
        <v>1870</v>
      </c>
      <c r="B262" s="312" t="n">
        <v>800</v>
      </c>
      <c r="C262" s="313" t="s">
        <v>1912</v>
      </c>
      <c r="D262" s="314" t="s">
        <v>1876</v>
      </c>
      <c r="E262" s="315" t="n">
        <v>281</v>
      </c>
      <c r="F262" s="316" t="n">
        <v>365</v>
      </c>
      <c r="G262" s="322" t="n">
        <v>1</v>
      </c>
    </row>
    <row r="263" customFormat="false" ht="48" hidden="false" customHeight="false" outlineLevel="0" collapsed="false">
      <c r="A263" s="312" t="s">
        <v>1870</v>
      </c>
      <c r="B263" s="312" t="n">
        <v>800</v>
      </c>
      <c r="C263" s="313" t="s">
        <v>1912</v>
      </c>
      <c r="D263" s="314" t="s">
        <v>1877</v>
      </c>
      <c r="E263" s="315" t="n">
        <v>281</v>
      </c>
      <c r="F263" s="316" t="n">
        <v>365</v>
      </c>
      <c r="G263" s="322" t="n">
        <v>3</v>
      </c>
    </row>
    <row r="264" customFormat="false" ht="48" hidden="false" customHeight="false" outlineLevel="0" collapsed="false">
      <c r="A264" s="312" t="s">
        <v>1870</v>
      </c>
      <c r="B264" s="312" t="n">
        <v>800</v>
      </c>
      <c r="C264" s="313" t="s">
        <v>1912</v>
      </c>
      <c r="D264" s="314" t="s">
        <v>1878</v>
      </c>
      <c r="E264" s="315" t="n">
        <v>281</v>
      </c>
      <c r="F264" s="316" t="n">
        <v>365</v>
      </c>
      <c r="G264" s="322" t="n">
        <v>2</v>
      </c>
    </row>
    <row r="265" customFormat="false" ht="48" hidden="false" customHeight="false" outlineLevel="0" collapsed="false">
      <c r="A265" s="312" t="s">
        <v>1870</v>
      </c>
      <c r="B265" s="312" t="n">
        <v>800</v>
      </c>
      <c r="C265" s="313" t="s">
        <v>1912</v>
      </c>
      <c r="D265" s="314" t="s">
        <v>1879</v>
      </c>
      <c r="E265" s="315" t="n">
        <v>281</v>
      </c>
      <c r="F265" s="316" t="n">
        <v>365</v>
      </c>
      <c r="G265" s="322" t="n">
        <v>1</v>
      </c>
    </row>
    <row r="266" customFormat="false" ht="48" hidden="false" customHeight="false" outlineLevel="0" collapsed="false">
      <c r="A266" s="312" t="s">
        <v>1870</v>
      </c>
      <c r="B266" s="312" t="n">
        <v>800</v>
      </c>
      <c r="C266" s="313" t="s">
        <v>1912</v>
      </c>
      <c r="D266" s="314" t="s">
        <v>1880</v>
      </c>
      <c r="E266" s="315" t="n">
        <v>281</v>
      </c>
      <c r="F266" s="316" t="n">
        <v>365</v>
      </c>
      <c r="G266" s="322" t="s">
        <v>9</v>
      </c>
    </row>
    <row r="267" customFormat="false" ht="48" hidden="false" customHeight="false" outlineLevel="0" collapsed="false">
      <c r="A267" s="312" t="s">
        <v>1870</v>
      </c>
      <c r="B267" s="312" t="s">
        <v>1913</v>
      </c>
      <c r="C267" s="328" t="s">
        <v>1914</v>
      </c>
      <c r="D267" s="314" t="s">
        <v>1872</v>
      </c>
      <c r="E267" s="315" t="n">
        <v>268</v>
      </c>
      <c r="F267" s="316" t="n">
        <v>349</v>
      </c>
      <c r="G267" s="322" t="n">
        <v>1</v>
      </c>
    </row>
    <row r="268" customFormat="false" ht="48" hidden="false" customHeight="false" outlineLevel="0" collapsed="false">
      <c r="A268" s="312" t="s">
        <v>1870</v>
      </c>
      <c r="B268" s="312" t="s">
        <v>1913</v>
      </c>
      <c r="C268" s="328" t="s">
        <v>1914</v>
      </c>
      <c r="D268" s="314" t="s">
        <v>1873</v>
      </c>
      <c r="E268" s="315" t="n">
        <v>268</v>
      </c>
      <c r="F268" s="316" t="n">
        <v>349</v>
      </c>
      <c r="G268" s="322" t="n">
        <v>2</v>
      </c>
    </row>
    <row r="269" customFormat="false" ht="48" hidden="false" customHeight="false" outlineLevel="0" collapsed="false">
      <c r="A269" s="312" t="s">
        <v>1870</v>
      </c>
      <c r="B269" s="312" t="s">
        <v>1913</v>
      </c>
      <c r="C269" s="328" t="s">
        <v>1914</v>
      </c>
      <c r="D269" s="314" t="s">
        <v>1874</v>
      </c>
      <c r="E269" s="315" t="n">
        <v>268</v>
      </c>
      <c r="F269" s="316" t="n">
        <v>349</v>
      </c>
      <c r="G269" s="322" t="n">
        <v>2</v>
      </c>
    </row>
    <row r="270" customFormat="false" ht="48" hidden="false" customHeight="false" outlineLevel="0" collapsed="false">
      <c r="A270" s="312" t="s">
        <v>1870</v>
      </c>
      <c r="B270" s="312" t="s">
        <v>1913</v>
      </c>
      <c r="C270" s="328" t="s">
        <v>1914</v>
      </c>
      <c r="D270" s="314" t="s">
        <v>1875</v>
      </c>
      <c r="E270" s="315" t="n">
        <v>268</v>
      </c>
      <c r="F270" s="316" t="n">
        <v>349</v>
      </c>
      <c r="G270" s="322" t="n">
        <v>3</v>
      </c>
    </row>
    <row r="271" customFormat="false" ht="48" hidden="false" customHeight="false" outlineLevel="0" collapsed="false">
      <c r="A271" s="312" t="s">
        <v>1870</v>
      </c>
      <c r="B271" s="312" t="s">
        <v>1913</v>
      </c>
      <c r="C271" s="328" t="s">
        <v>1914</v>
      </c>
      <c r="D271" s="314" t="s">
        <v>1876</v>
      </c>
      <c r="E271" s="315" t="n">
        <v>268</v>
      </c>
      <c r="F271" s="316" t="n">
        <v>349</v>
      </c>
      <c r="G271" s="322" t="n">
        <v>2</v>
      </c>
    </row>
    <row r="272" customFormat="false" ht="48" hidden="false" customHeight="false" outlineLevel="0" collapsed="false">
      <c r="A272" s="312" t="s">
        <v>1870</v>
      </c>
      <c r="B272" s="312" t="s">
        <v>1913</v>
      </c>
      <c r="C272" s="328" t="s">
        <v>1914</v>
      </c>
      <c r="D272" s="314" t="s">
        <v>1877</v>
      </c>
      <c r="E272" s="315" t="n">
        <v>268</v>
      </c>
      <c r="F272" s="316" t="n">
        <v>349</v>
      </c>
      <c r="G272" s="322" t="n">
        <v>2</v>
      </c>
    </row>
    <row r="273" customFormat="false" ht="48" hidden="false" customHeight="false" outlineLevel="0" collapsed="false">
      <c r="A273" s="312" t="s">
        <v>1870</v>
      </c>
      <c r="B273" s="312" t="s">
        <v>1913</v>
      </c>
      <c r="C273" s="328" t="s">
        <v>1914</v>
      </c>
      <c r="D273" s="314" t="s">
        <v>1878</v>
      </c>
      <c r="E273" s="315" t="n">
        <v>268</v>
      </c>
      <c r="F273" s="316" t="n">
        <v>349</v>
      </c>
      <c r="G273" s="322" t="s">
        <v>9</v>
      </c>
    </row>
    <row r="274" customFormat="false" ht="48" hidden="false" customHeight="false" outlineLevel="0" collapsed="false">
      <c r="A274" s="312" t="s">
        <v>1870</v>
      </c>
      <c r="B274" s="312" t="s">
        <v>1913</v>
      </c>
      <c r="C274" s="328" t="s">
        <v>1914</v>
      </c>
      <c r="D274" s="314" t="s">
        <v>1879</v>
      </c>
      <c r="E274" s="315" t="n">
        <v>268</v>
      </c>
      <c r="F274" s="316" t="n">
        <v>349</v>
      </c>
      <c r="G274" s="322" t="s">
        <v>9</v>
      </c>
    </row>
    <row r="275" customFormat="false" ht="48" hidden="false" customHeight="false" outlineLevel="0" collapsed="false">
      <c r="A275" s="312" t="s">
        <v>1870</v>
      </c>
      <c r="B275" s="312" t="s">
        <v>1913</v>
      </c>
      <c r="C275" s="328" t="s">
        <v>1914</v>
      </c>
      <c r="D275" s="314" t="s">
        <v>1880</v>
      </c>
      <c r="E275" s="315" t="n">
        <v>268</v>
      </c>
      <c r="F275" s="316" t="n">
        <v>349</v>
      </c>
      <c r="G275" s="322" t="s">
        <v>9</v>
      </c>
    </row>
    <row r="276" customFormat="false" ht="48" hidden="false" customHeight="false" outlineLevel="0" collapsed="false">
      <c r="A276" s="312" t="s">
        <v>1870</v>
      </c>
      <c r="B276" s="312" t="s">
        <v>1915</v>
      </c>
      <c r="C276" s="328" t="s">
        <v>1916</v>
      </c>
      <c r="D276" s="314" t="s">
        <v>1872</v>
      </c>
      <c r="E276" s="315" t="n">
        <v>240</v>
      </c>
      <c r="F276" s="316" t="n">
        <v>312</v>
      </c>
      <c r="G276" s="322" t="n">
        <v>1</v>
      </c>
    </row>
    <row r="277" customFormat="false" ht="48" hidden="false" customHeight="false" outlineLevel="0" collapsed="false">
      <c r="A277" s="312" t="s">
        <v>1870</v>
      </c>
      <c r="B277" s="312" t="s">
        <v>1915</v>
      </c>
      <c r="C277" s="328" t="s">
        <v>1916</v>
      </c>
      <c r="D277" s="314" t="s">
        <v>1873</v>
      </c>
      <c r="E277" s="315" t="n">
        <v>240</v>
      </c>
      <c r="F277" s="316" t="n">
        <v>312</v>
      </c>
      <c r="G277" s="322" t="n">
        <v>1</v>
      </c>
    </row>
    <row r="278" customFormat="false" ht="48" hidden="false" customHeight="false" outlineLevel="0" collapsed="false">
      <c r="A278" s="312" t="s">
        <v>1870</v>
      </c>
      <c r="B278" s="312" t="s">
        <v>1915</v>
      </c>
      <c r="C278" s="328" t="s">
        <v>1916</v>
      </c>
      <c r="D278" s="314" t="s">
        <v>1874</v>
      </c>
      <c r="E278" s="315" t="n">
        <v>240</v>
      </c>
      <c r="F278" s="316" t="n">
        <v>312</v>
      </c>
      <c r="G278" s="322" t="n">
        <v>3</v>
      </c>
    </row>
    <row r="279" customFormat="false" ht="48" hidden="false" customHeight="false" outlineLevel="0" collapsed="false">
      <c r="A279" s="312" t="s">
        <v>1870</v>
      </c>
      <c r="B279" s="312" t="s">
        <v>1915</v>
      </c>
      <c r="C279" s="328" t="s">
        <v>1916</v>
      </c>
      <c r="D279" s="314" t="s">
        <v>1875</v>
      </c>
      <c r="E279" s="315" t="n">
        <v>240</v>
      </c>
      <c r="F279" s="316" t="n">
        <v>312</v>
      </c>
      <c r="G279" s="322" t="n">
        <v>2</v>
      </c>
    </row>
    <row r="280" customFormat="false" ht="48" hidden="false" customHeight="false" outlineLevel="0" collapsed="false">
      <c r="A280" s="312" t="s">
        <v>1870</v>
      </c>
      <c r="B280" s="312" t="s">
        <v>1915</v>
      </c>
      <c r="C280" s="328" t="s">
        <v>1916</v>
      </c>
      <c r="D280" s="314" t="s">
        <v>1876</v>
      </c>
      <c r="E280" s="315" t="n">
        <v>240</v>
      </c>
      <c r="F280" s="316" t="n">
        <v>312</v>
      </c>
      <c r="G280" s="322" t="n">
        <v>1</v>
      </c>
    </row>
    <row r="281" customFormat="false" ht="48" hidden="false" customHeight="false" outlineLevel="0" collapsed="false">
      <c r="A281" s="312" t="s">
        <v>1870</v>
      </c>
      <c r="B281" s="312" t="s">
        <v>1915</v>
      </c>
      <c r="C281" s="328" t="s">
        <v>1916</v>
      </c>
      <c r="D281" s="314" t="s">
        <v>1877</v>
      </c>
      <c r="E281" s="315" t="n">
        <v>240</v>
      </c>
      <c r="F281" s="316" t="n">
        <v>312</v>
      </c>
      <c r="G281" s="322" t="n">
        <v>1</v>
      </c>
    </row>
    <row r="282" customFormat="false" ht="48" hidden="false" customHeight="false" outlineLevel="0" collapsed="false">
      <c r="A282" s="312" t="s">
        <v>1870</v>
      </c>
      <c r="B282" s="312" t="s">
        <v>1915</v>
      </c>
      <c r="C282" s="328" t="s">
        <v>1916</v>
      </c>
      <c r="D282" s="314" t="s">
        <v>1878</v>
      </c>
      <c r="E282" s="315" t="n">
        <v>240</v>
      </c>
      <c r="F282" s="316" t="n">
        <v>312</v>
      </c>
      <c r="G282" s="322" t="s">
        <v>50</v>
      </c>
    </row>
    <row r="283" customFormat="false" ht="48" hidden="false" customHeight="false" outlineLevel="0" collapsed="false">
      <c r="A283" s="312" t="s">
        <v>1870</v>
      </c>
      <c r="B283" s="312" t="s">
        <v>1913</v>
      </c>
      <c r="C283" s="328" t="s">
        <v>1917</v>
      </c>
      <c r="D283" s="314" t="s">
        <v>1872</v>
      </c>
      <c r="E283" s="315" t="n">
        <v>240</v>
      </c>
      <c r="F283" s="316" t="n">
        <v>312</v>
      </c>
      <c r="G283" s="322" t="n">
        <v>1</v>
      </c>
    </row>
    <row r="284" customFormat="false" ht="48" hidden="false" customHeight="false" outlineLevel="0" collapsed="false">
      <c r="A284" s="312" t="s">
        <v>1870</v>
      </c>
      <c r="B284" s="312" t="s">
        <v>1913</v>
      </c>
      <c r="C284" s="328" t="s">
        <v>1917</v>
      </c>
      <c r="D284" s="314" t="s">
        <v>1873</v>
      </c>
      <c r="E284" s="315" t="n">
        <v>240</v>
      </c>
      <c r="F284" s="316" t="n">
        <v>312</v>
      </c>
      <c r="G284" s="322" t="n">
        <v>4</v>
      </c>
    </row>
    <row r="285" customFormat="false" ht="48" hidden="false" customHeight="false" outlineLevel="0" collapsed="false">
      <c r="A285" s="312" t="s">
        <v>1870</v>
      </c>
      <c r="B285" s="312" t="s">
        <v>1913</v>
      </c>
      <c r="C285" s="328" t="s">
        <v>1917</v>
      </c>
      <c r="D285" s="314" t="s">
        <v>1874</v>
      </c>
      <c r="E285" s="315" t="n">
        <v>240</v>
      </c>
      <c r="F285" s="316" t="n">
        <v>312</v>
      </c>
      <c r="G285" s="322" t="n">
        <v>1</v>
      </c>
    </row>
    <row r="286" customFormat="false" ht="48" hidden="false" customHeight="false" outlineLevel="0" collapsed="false">
      <c r="A286" s="312" t="s">
        <v>1870</v>
      </c>
      <c r="B286" s="312" t="s">
        <v>1913</v>
      </c>
      <c r="C286" s="328" t="s">
        <v>1917</v>
      </c>
      <c r="D286" s="314" t="s">
        <v>1875</v>
      </c>
      <c r="E286" s="315" t="n">
        <v>240</v>
      </c>
      <c r="F286" s="316" t="n">
        <v>312</v>
      </c>
      <c r="G286" s="322" t="n">
        <v>2</v>
      </c>
    </row>
    <row r="287" customFormat="false" ht="48" hidden="false" customHeight="false" outlineLevel="0" collapsed="false">
      <c r="A287" s="312" t="s">
        <v>1870</v>
      </c>
      <c r="B287" s="312" t="s">
        <v>1913</v>
      </c>
      <c r="C287" s="328" t="s">
        <v>1917</v>
      </c>
      <c r="D287" s="314" t="s">
        <v>1876</v>
      </c>
      <c r="E287" s="315" t="n">
        <v>240</v>
      </c>
      <c r="F287" s="316" t="n">
        <v>312</v>
      </c>
      <c r="G287" s="322" t="n">
        <v>2</v>
      </c>
    </row>
    <row r="288" customFormat="false" ht="48" hidden="false" customHeight="false" outlineLevel="0" collapsed="false">
      <c r="A288" s="312" t="s">
        <v>1870</v>
      </c>
      <c r="B288" s="312" t="s">
        <v>1913</v>
      </c>
      <c r="C288" s="328" t="s">
        <v>1917</v>
      </c>
      <c r="D288" s="314" t="s">
        <v>1877</v>
      </c>
      <c r="E288" s="315" t="n">
        <v>240</v>
      </c>
      <c r="F288" s="316" t="n">
        <v>312</v>
      </c>
      <c r="G288" s="322" t="n">
        <v>1</v>
      </c>
    </row>
    <row r="289" customFormat="false" ht="48" hidden="false" customHeight="false" outlineLevel="0" collapsed="false">
      <c r="A289" s="312" t="s">
        <v>1870</v>
      </c>
      <c r="B289" s="312" t="s">
        <v>1913</v>
      </c>
      <c r="C289" s="328" t="s">
        <v>1918</v>
      </c>
      <c r="D289" s="314" t="s">
        <v>1872</v>
      </c>
      <c r="E289" s="315" t="n">
        <v>258</v>
      </c>
      <c r="F289" s="316" t="n">
        <v>335</v>
      </c>
      <c r="G289" s="322" t="n">
        <v>3</v>
      </c>
    </row>
    <row r="290" customFormat="false" ht="48" hidden="false" customHeight="false" outlineLevel="0" collapsed="false">
      <c r="A290" s="312" t="s">
        <v>1870</v>
      </c>
      <c r="B290" s="312" t="s">
        <v>1913</v>
      </c>
      <c r="C290" s="328" t="s">
        <v>1918</v>
      </c>
      <c r="D290" s="314" t="s">
        <v>1873</v>
      </c>
      <c r="E290" s="315" t="n">
        <v>258</v>
      </c>
      <c r="F290" s="316" t="n">
        <v>335</v>
      </c>
      <c r="G290" s="322" t="n">
        <v>3</v>
      </c>
    </row>
    <row r="291" customFormat="false" ht="48" hidden="false" customHeight="false" outlineLevel="0" collapsed="false">
      <c r="A291" s="312" t="s">
        <v>1870</v>
      </c>
      <c r="B291" s="312" t="s">
        <v>1913</v>
      </c>
      <c r="C291" s="328" t="s">
        <v>1918</v>
      </c>
      <c r="D291" s="314" t="s">
        <v>1874</v>
      </c>
      <c r="E291" s="315" t="n">
        <v>258</v>
      </c>
      <c r="F291" s="316" t="n">
        <v>335</v>
      </c>
      <c r="G291" s="322" t="n">
        <v>2</v>
      </c>
    </row>
    <row r="292" customFormat="false" ht="48" hidden="false" customHeight="false" outlineLevel="0" collapsed="false">
      <c r="A292" s="312" t="s">
        <v>1870</v>
      </c>
      <c r="B292" s="312" t="s">
        <v>1913</v>
      </c>
      <c r="C292" s="328" t="s">
        <v>1918</v>
      </c>
      <c r="D292" s="314" t="s">
        <v>1875</v>
      </c>
      <c r="E292" s="315" t="n">
        <v>258</v>
      </c>
      <c r="F292" s="316" t="n">
        <v>335</v>
      </c>
      <c r="G292" s="322" t="n">
        <v>2</v>
      </c>
    </row>
    <row r="293" customFormat="false" ht="48" hidden="false" customHeight="false" outlineLevel="0" collapsed="false">
      <c r="A293" s="312" t="s">
        <v>1870</v>
      </c>
      <c r="B293" s="312" t="s">
        <v>1913</v>
      </c>
      <c r="C293" s="328" t="s">
        <v>1918</v>
      </c>
      <c r="D293" s="314" t="s">
        <v>1876</v>
      </c>
      <c r="E293" s="315" t="n">
        <v>258</v>
      </c>
      <c r="F293" s="316" t="n">
        <v>335</v>
      </c>
      <c r="G293" s="322" t="n">
        <v>1</v>
      </c>
    </row>
    <row r="294" customFormat="false" ht="48" hidden="false" customHeight="false" outlineLevel="0" collapsed="false">
      <c r="A294" s="312" t="s">
        <v>1870</v>
      </c>
      <c r="B294" s="312" t="s">
        <v>1913</v>
      </c>
      <c r="C294" s="328" t="s">
        <v>1918</v>
      </c>
      <c r="D294" s="314" t="s">
        <v>1877</v>
      </c>
      <c r="E294" s="315" t="n">
        <v>258</v>
      </c>
      <c r="F294" s="316" t="n">
        <v>335</v>
      </c>
      <c r="G294" s="322" t="n">
        <v>3</v>
      </c>
    </row>
    <row r="295" customFormat="false" ht="48" hidden="false" customHeight="false" outlineLevel="0" collapsed="false">
      <c r="A295" s="312" t="s">
        <v>1870</v>
      </c>
      <c r="B295" s="312" t="s">
        <v>1919</v>
      </c>
      <c r="C295" s="329" t="s">
        <v>1920</v>
      </c>
      <c r="D295" s="314" t="s">
        <v>1872</v>
      </c>
      <c r="E295" s="315" t="n">
        <v>219</v>
      </c>
      <c r="F295" s="316" t="n">
        <v>285</v>
      </c>
      <c r="G295" s="322" t="n">
        <v>3</v>
      </c>
    </row>
    <row r="296" customFormat="false" ht="48" hidden="false" customHeight="false" outlineLevel="0" collapsed="false">
      <c r="A296" s="312" t="s">
        <v>1870</v>
      </c>
      <c r="B296" s="312" t="s">
        <v>1919</v>
      </c>
      <c r="C296" s="329" t="s">
        <v>1920</v>
      </c>
      <c r="D296" s="314" t="s">
        <v>1873</v>
      </c>
      <c r="E296" s="315" t="n">
        <v>219</v>
      </c>
      <c r="F296" s="316" t="n">
        <v>285</v>
      </c>
      <c r="G296" s="322" t="n">
        <v>13</v>
      </c>
    </row>
    <row r="297" customFormat="false" ht="48" hidden="false" customHeight="false" outlineLevel="0" collapsed="false">
      <c r="A297" s="312" t="s">
        <v>1870</v>
      </c>
      <c r="B297" s="312" t="s">
        <v>1919</v>
      </c>
      <c r="C297" s="329" t="s">
        <v>1920</v>
      </c>
      <c r="D297" s="314" t="s">
        <v>1874</v>
      </c>
      <c r="E297" s="315" t="n">
        <v>219</v>
      </c>
      <c r="F297" s="316" t="n">
        <v>285</v>
      </c>
      <c r="G297" s="322" t="n">
        <v>7</v>
      </c>
    </row>
    <row r="298" customFormat="false" ht="48" hidden="false" customHeight="false" outlineLevel="0" collapsed="false">
      <c r="A298" s="312" t="s">
        <v>1870</v>
      </c>
      <c r="B298" s="312" t="s">
        <v>1919</v>
      </c>
      <c r="C298" s="329" t="s">
        <v>1920</v>
      </c>
      <c r="D298" s="314" t="s">
        <v>1875</v>
      </c>
      <c r="E298" s="315" t="n">
        <v>219</v>
      </c>
      <c r="F298" s="316" t="n">
        <v>285</v>
      </c>
      <c r="G298" s="322" t="n">
        <v>7</v>
      </c>
    </row>
    <row r="299" customFormat="false" ht="48" hidden="false" customHeight="false" outlineLevel="0" collapsed="false">
      <c r="A299" s="312" t="s">
        <v>1870</v>
      </c>
      <c r="B299" s="312" t="s">
        <v>1919</v>
      </c>
      <c r="C299" s="329" t="s">
        <v>1920</v>
      </c>
      <c r="D299" s="314" t="s">
        <v>1877</v>
      </c>
      <c r="E299" s="315" t="n">
        <v>219</v>
      </c>
      <c r="F299" s="316" t="n">
        <v>285</v>
      </c>
      <c r="G299" s="322" t="n">
        <v>5</v>
      </c>
    </row>
    <row r="300" customFormat="false" ht="48" hidden="false" customHeight="false" outlineLevel="0" collapsed="false">
      <c r="A300" s="312" t="s">
        <v>1870</v>
      </c>
      <c r="B300" s="312" t="s">
        <v>1919</v>
      </c>
      <c r="C300" s="329" t="s">
        <v>1920</v>
      </c>
      <c r="D300" s="314" t="s">
        <v>1878</v>
      </c>
      <c r="E300" s="315" t="n">
        <v>219</v>
      </c>
      <c r="F300" s="316" t="n">
        <v>285</v>
      </c>
      <c r="G300" s="322" t="n">
        <v>4</v>
      </c>
    </row>
    <row r="301" customFormat="false" ht="48" hidden="false" customHeight="false" outlineLevel="0" collapsed="false">
      <c r="A301" s="312" t="s">
        <v>1870</v>
      </c>
      <c r="B301" s="312" t="s">
        <v>1919</v>
      </c>
      <c r="C301" s="329" t="s">
        <v>1920</v>
      </c>
      <c r="D301" s="314" t="s">
        <v>1879</v>
      </c>
      <c r="E301" s="315" t="n">
        <v>219</v>
      </c>
      <c r="F301" s="316" t="n">
        <v>285</v>
      </c>
      <c r="G301" s="322" t="n">
        <v>3</v>
      </c>
    </row>
    <row r="302" customFormat="false" ht="48" hidden="false" customHeight="false" outlineLevel="0" collapsed="false">
      <c r="A302" s="312" t="s">
        <v>1870</v>
      </c>
      <c r="B302" s="312" t="s">
        <v>1919</v>
      </c>
      <c r="C302" s="329" t="s">
        <v>1920</v>
      </c>
      <c r="D302" s="314" t="s">
        <v>1880</v>
      </c>
      <c r="E302" s="315" t="n">
        <v>219</v>
      </c>
      <c r="F302" s="316" t="n">
        <v>285</v>
      </c>
      <c r="G302" s="322" t="s">
        <v>50</v>
      </c>
    </row>
    <row r="303" customFormat="false" ht="48" hidden="false" customHeight="false" outlineLevel="0" collapsed="false">
      <c r="A303" s="312" t="s">
        <v>1870</v>
      </c>
      <c r="B303" s="312" t="s">
        <v>1921</v>
      </c>
      <c r="C303" s="329" t="s">
        <v>1922</v>
      </c>
      <c r="D303" s="314" t="s">
        <v>1872</v>
      </c>
      <c r="E303" s="315" t="n">
        <v>287</v>
      </c>
      <c r="F303" s="316" t="n">
        <v>373</v>
      </c>
      <c r="G303" s="322" t="s">
        <v>50</v>
      </c>
    </row>
    <row r="304" customFormat="false" ht="48" hidden="false" customHeight="false" outlineLevel="0" collapsed="false">
      <c r="A304" s="312" t="s">
        <v>1870</v>
      </c>
      <c r="B304" s="312" t="s">
        <v>1921</v>
      </c>
      <c r="C304" s="329" t="s">
        <v>1922</v>
      </c>
      <c r="D304" s="314" t="s">
        <v>1873</v>
      </c>
      <c r="E304" s="315" t="n">
        <v>287</v>
      </c>
      <c r="F304" s="316" t="n">
        <v>373</v>
      </c>
      <c r="G304" s="322" t="n">
        <v>3</v>
      </c>
    </row>
    <row r="305" customFormat="false" ht="48" hidden="false" customHeight="false" outlineLevel="0" collapsed="false">
      <c r="A305" s="312" t="s">
        <v>1870</v>
      </c>
      <c r="B305" s="312" t="s">
        <v>1921</v>
      </c>
      <c r="C305" s="329" t="s">
        <v>1922</v>
      </c>
      <c r="D305" s="314" t="s">
        <v>1874</v>
      </c>
      <c r="E305" s="315" t="n">
        <v>287</v>
      </c>
      <c r="F305" s="316" t="n">
        <v>373</v>
      </c>
      <c r="G305" s="322" t="n">
        <v>2</v>
      </c>
    </row>
    <row r="306" customFormat="false" ht="48" hidden="false" customHeight="false" outlineLevel="0" collapsed="false">
      <c r="A306" s="312" t="s">
        <v>1870</v>
      </c>
      <c r="B306" s="312" t="s">
        <v>1921</v>
      </c>
      <c r="C306" s="329" t="s">
        <v>1922</v>
      </c>
      <c r="D306" s="314" t="s">
        <v>1875</v>
      </c>
      <c r="E306" s="315" t="n">
        <v>287</v>
      </c>
      <c r="F306" s="316" t="n">
        <v>373</v>
      </c>
      <c r="G306" s="322" t="s">
        <v>50</v>
      </c>
    </row>
    <row r="307" customFormat="false" ht="48" hidden="false" customHeight="false" outlineLevel="0" collapsed="false">
      <c r="A307" s="312" t="s">
        <v>1870</v>
      </c>
      <c r="B307" s="312" t="s">
        <v>1921</v>
      </c>
      <c r="C307" s="329" t="s">
        <v>1922</v>
      </c>
      <c r="D307" s="314" t="s">
        <v>1877</v>
      </c>
      <c r="E307" s="315" t="n">
        <v>287</v>
      </c>
      <c r="F307" s="316" t="n">
        <v>373</v>
      </c>
      <c r="G307" s="322" t="n">
        <v>1</v>
      </c>
    </row>
    <row r="308" customFormat="false" ht="48" hidden="false" customHeight="false" outlineLevel="0" collapsed="false">
      <c r="A308" s="312" t="s">
        <v>1870</v>
      </c>
      <c r="B308" s="312" t="s">
        <v>1921</v>
      </c>
      <c r="C308" s="329" t="s">
        <v>1922</v>
      </c>
      <c r="D308" s="314" t="s">
        <v>1878</v>
      </c>
      <c r="E308" s="315" t="n">
        <v>287</v>
      </c>
      <c r="F308" s="316" t="n">
        <v>373</v>
      </c>
      <c r="G308" s="322" t="s">
        <v>50</v>
      </c>
    </row>
    <row r="309" customFormat="false" ht="48" hidden="false" customHeight="false" outlineLevel="0" collapsed="false">
      <c r="A309" s="312" t="s">
        <v>1870</v>
      </c>
      <c r="B309" s="312" t="s">
        <v>1921</v>
      </c>
      <c r="C309" s="329" t="s">
        <v>1922</v>
      </c>
      <c r="D309" s="314" t="s">
        <v>1879</v>
      </c>
      <c r="E309" s="315" t="n">
        <v>287</v>
      </c>
      <c r="F309" s="316" t="n">
        <v>373</v>
      </c>
      <c r="G309" s="322" t="s">
        <v>9</v>
      </c>
    </row>
    <row r="310" customFormat="false" ht="48" hidden="false" customHeight="false" outlineLevel="0" collapsed="false">
      <c r="A310" s="312" t="s">
        <v>1870</v>
      </c>
      <c r="B310" s="312" t="s">
        <v>1921</v>
      </c>
      <c r="C310" s="329" t="s">
        <v>1922</v>
      </c>
      <c r="D310" s="314" t="s">
        <v>1880</v>
      </c>
      <c r="E310" s="315" t="n">
        <v>287</v>
      </c>
      <c r="F310" s="316" t="n">
        <v>373</v>
      </c>
      <c r="G310" s="322" t="s">
        <v>9</v>
      </c>
    </row>
    <row r="311" customFormat="false" ht="48" hidden="false" customHeight="false" outlineLevel="0" collapsed="false">
      <c r="A311" s="312" t="s">
        <v>1870</v>
      </c>
      <c r="B311" s="312" t="s">
        <v>1921</v>
      </c>
      <c r="C311" s="329" t="s">
        <v>1923</v>
      </c>
      <c r="D311" s="314" t="s">
        <v>1872</v>
      </c>
      <c r="E311" s="315" t="n">
        <v>234</v>
      </c>
      <c r="F311" s="316" t="n">
        <v>304</v>
      </c>
      <c r="G311" s="322" t="n">
        <v>4</v>
      </c>
    </row>
    <row r="312" customFormat="false" ht="48" hidden="false" customHeight="false" outlineLevel="0" collapsed="false">
      <c r="A312" s="312" t="s">
        <v>1870</v>
      </c>
      <c r="B312" s="312" t="s">
        <v>1921</v>
      </c>
      <c r="C312" s="329" t="s">
        <v>1923</v>
      </c>
      <c r="D312" s="314" t="s">
        <v>1873</v>
      </c>
      <c r="E312" s="315" t="n">
        <v>234</v>
      </c>
      <c r="F312" s="316" t="n">
        <v>304</v>
      </c>
      <c r="G312" s="322" t="n">
        <v>17</v>
      </c>
    </row>
    <row r="313" customFormat="false" ht="48" hidden="false" customHeight="false" outlineLevel="0" collapsed="false">
      <c r="A313" s="312" t="s">
        <v>1870</v>
      </c>
      <c r="B313" s="312" t="s">
        <v>1921</v>
      </c>
      <c r="C313" s="329" t="s">
        <v>1923</v>
      </c>
      <c r="D313" s="314" t="s">
        <v>1874</v>
      </c>
      <c r="E313" s="315" t="n">
        <v>234</v>
      </c>
      <c r="F313" s="316" t="n">
        <v>304</v>
      </c>
      <c r="G313" s="322" t="n">
        <v>3</v>
      </c>
    </row>
    <row r="314" customFormat="false" ht="48" hidden="false" customHeight="false" outlineLevel="0" collapsed="false">
      <c r="A314" s="312" t="s">
        <v>1870</v>
      </c>
      <c r="B314" s="312" t="s">
        <v>1921</v>
      </c>
      <c r="C314" s="329" t="s">
        <v>1923</v>
      </c>
      <c r="D314" s="314" t="s">
        <v>1875</v>
      </c>
      <c r="E314" s="315" t="n">
        <v>234</v>
      </c>
      <c r="F314" s="316" t="n">
        <v>304</v>
      </c>
      <c r="G314" s="322" t="n">
        <v>6</v>
      </c>
    </row>
    <row r="315" customFormat="false" ht="48" hidden="false" customHeight="false" outlineLevel="0" collapsed="false">
      <c r="A315" s="312" t="s">
        <v>1870</v>
      </c>
      <c r="B315" s="312" t="s">
        <v>1921</v>
      </c>
      <c r="C315" s="329" t="s">
        <v>1923</v>
      </c>
      <c r="D315" s="314" t="s">
        <v>1877</v>
      </c>
      <c r="E315" s="315" t="n">
        <v>234</v>
      </c>
      <c r="F315" s="316" t="n">
        <v>304</v>
      </c>
      <c r="G315" s="322" t="n">
        <v>5</v>
      </c>
    </row>
    <row r="316" customFormat="false" ht="48" hidden="false" customHeight="false" outlineLevel="0" collapsed="false">
      <c r="A316" s="312" t="s">
        <v>1870</v>
      </c>
      <c r="B316" s="312" t="s">
        <v>1921</v>
      </c>
      <c r="C316" s="329" t="s">
        <v>1923</v>
      </c>
      <c r="D316" s="314" t="s">
        <v>1878</v>
      </c>
      <c r="E316" s="315" t="n">
        <v>234</v>
      </c>
      <c r="F316" s="316" t="n">
        <v>304</v>
      </c>
      <c r="G316" s="322" t="n">
        <v>6</v>
      </c>
    </row>
    <row r="317" customFormat="false" ht="48" hidden="false" customHeight="false" outlineLevel="0" collapsed="false">
      <c r="A317" s="312" t="s">
        <v>1870</v>
      </c>
      <c r="B317" s="312" t="s">
        <v>1921</v>
      </c>
      <c r="C317" s="329" t="s">
        <v>1923</v>
      </c>
      <c r="D317" s="314" t="s">
        <v>1879</v>
      </c>
      <c r="E317" s="315" t="n">
        <v>234</v>
      </c>
      <c r="F317" s="316" t="n">
        <v>304</v>
      </c>
      <c r="G317" s="322" t="n">
        <v>7</v>
      </c>
    </row>
    <row r="318" customFormat="false" ht="48" hidden="false" customHeight="false" outlineLevel="0" collapsed="false">
      <c r="A318" s="312" t="s">
        <v>1870</v>
      </c>
      <c r="B318" s="312" t="s">
        <v>1921</v>
      </c>
      <c r="C318" s="329" t="s">
        <v>1923</v>
      </c>
      <c r="D318" s="314" t="s">
        <v>1880</v>
      </c>
      <c r="E318" s="315" t="n">
        <v>234</v>
      </c>
      <c r="F318" s="316" t="n">
        <v>304</v>
      </c>
      <c r="G318" s="322" t="n">
        <v>1</v>
      </c>
    </row>
    <row r="319" customFormat="false" ht="48" hidden="false" customHeight="false" outlineLevel="0" collapsed="false">
      <c r="A319" s="312" t="s">
        <v>1870</v>
      </c>
      <c r="B319" s="330" t="s">
        <v>1924</v>
      </c>
      <c r="C319" s="329" t="s">
        <v>1925</v>
      </c>
      <c r="D319" s="314" t="s">
        <v>1872</v>
      </c>
      <c r="E319" s="315" t="n">
        <v>256</v>
      </c>
      <c r="F319" s="316" t="n">
        <v>333</v>
      </c>
      <c r="G319" s="322" t="n">
        <v>1</v>
      </c>
    </row>
    <row r="320" customFormat="false" ht="48" hidden="false" customHeight="false" outlineLevel="0" collapsed="false">
      <c r="A320" s="312" t="s">
        <v>1870</v>
      </c>
      <c r="B320" s="330" t="s">
        <v>1924</v>
      </c>
      <c r="C320" s="329" t="s">
        <v>1925</v>
      </c>
      <c r="D320" s="314" t="s">
        <v>1873</v>
      </c>
      <c r="E320" s="315" t="n">
        <v>256</v>
      </c>
      <c r="F320" s="316" t="n">
        <v>333</v>
      </c>
      <c r="G320" s="322" t="n">
        <v>3</v>
      </c>
    </row>
    <row r="321" customFormat="false" ht="48" hidden="false" customHeight="false" outlineLevel="0" collapsed="false">
      <c r="A321" s="312" t="s">
        <v>1870</v>
      </c>
      <c r="B321" s="330" t="s">
        <v>1924</v>
      </c>
      <c r="C321" s="329" t="s">
        <v>1925</v>
      </c>
      <c r="D321" s="314" t="s">
        <v>1874</v>
      </c>
      <c r="E321" s="315" t="n">
        <v>256</v>
      </c>
      <c r="F321" s="316" t="n">
        <v>333</v>
      </c>
      <c r="G321" s="322" t="n">
        <v>4</v>
      </c>
    </row>
    <row r="322" customFormat="false" ht="48" hidden="false" customHeight="false" outlineLevel="0" collapsed="false">
      <c r="A322" s="312" t="s">
        <v>1870</v>
      </c>
      <c r="B322" s="330" t="s">
        <v>1924</v>
      </c>
      <c r="C322" s="329" t="s">
        <v>1925</v>
      </c>
      <c r="D322" s="314" t="s">
        <v>1875</v>
      </c>
      <c r="E322" s="315" t="n">
        <v>256</v>
      </c>
      <c r="F322" s="316" t="n">
        <v>333</v>
      </c>
      <c r="G322" s="322" t="n">
        <v>3</v>
      </c>
    </row>
    <row r="323" customFormat="false" ht="48" hidden="false" customHeight="false" outlineLevel="0" collapsed="false">
      <c r="A323" s="312" t="s">
        <v>1870</v>
      </c>
      <c r="B323" s="330" t="s">
        <v>1924</v>
      </c>
      <c r="C323" s="329" t="s">
        <v>1925</v>
      </c>
      <c r="D323" s="314" t="s">
        <v>1877</v>
      </c>
      <c r="E323" s="315" t="n">
        <v>256</v>
      </c>
      <c r="F323" s="316" t="n">
        <v>333</v>
      </c>
      <c r="G323" s="322" t="n">
        <v>2</v>
      </c>
    </row>
    <row r="324" customFormat="false" ht="48" hidden="false" customHeight="false" outlineLevel="0" collapsed="false">
      <c r="A324" s="312" t="s">
        <v>1870</v>
      </c>
      <c r="B324" s="330" t="s">
        <v>1924</v>
      </c>
      <c r="C324" s="329" t="s">
        <v>1925</v>
      </c>
      <c r="D324" s="314" t="s">
        <v>1878</v>
      </c>
      <c r="E324" s="315" t="n">
        <v>256</v>
      </c>
      <c r="F324" s="316" t="n">
        <v>333</v>
      </c>
      <c r="G324" s="322" t="n">
        <v>3</v>
      </c>
    </row>
    <row r="325" customFormat="false" ht="48" hidden="false" customHeight="false" outlineLevel="0" collapsed="false">
      <c r="A325" s="312" t="s">
        <v>1870</v>
      </c>
      <c r="B325" s="330" t="s">
        <v>1924</v>
      </c>
      <c r="C325" s="329" t="s">
        <v>1925</v>
      </c>
      <c r="D325" s="314" t="s">
        <v>1879</v>
      </c>
      <c r="E325" s="315" t="n">
        <v>256</v>
      </c>
      <c r="F325" s="316" t="n">
        <v>333</v>
      </c>
      <c r="G325" s="322" t="n">
        <v>1</v>
      </c>
    </row>
    <row r="326" customFormat="false" ht="48" hidden="false" customHeight="false" outlineLevel="0" collapsed="false">
      <c r="A326" s="312" t="s">
        <v>1870</v>
      </c>
      <c r="B326" s="330" t="s">
        <v>1924</v>
      </c>
      <c r="C326" s="329" t="s">
        <v>1925</v>
      </c>
      <c r="D326" s="314" t="s">
        <v>1880</v>
      </c>
      <c r="E326" s="315" t="n">
        <v>256</v>
      </c>
      <c r="F326" s="316" t="n">
        <v>333</v>
      </c>
      <c r="G326" s="322" t="n">
        <v>1</v>
      </c>
    </row>
    <row r="327" customFormat="false" ht="48" hidden="false" customHeight="false" outlineLevel="0" collapsed="false">
      <c r="A327" s="312" t="s">
        <v>1870</v>
      </c>
      <c r="B327" s="330" t="s">
        <v>1926</v>
      </c>
      <c r="C327" s="329" t="s">
        <v>1927</v>
      </c>
      <c r="D327" s="314" t="s">
        <v>1872</v>
      </c>
      <c r="E327" s="315" t="n">
        <v>198</v>
      </c>
      <c r="F327" s="316" t="n">
        <v>258</v>
      </c>
      <c r="G327" s="322" t="n">
        <v>1</v>
      </c>
    </row>
    <row r="328" customFormat="false" ht="48" hidden="false" customHeight="false" outlineLevel="0" collapsed="false">
      <c r="A328" s="312" t="s">
        <v>1870</v>
      </c>
      <c r="B328" s="330" t="s">
        <v>1926</v>
      </c>
      <c r="C328" s="329" t="s">
        <v>1927</v>
      </c>
      <c r="D328" s="314" t="s">
        <v>1873</v>
      </c>
      <c r="E328" s="315" t="n">
        <v>198</v>
      </c>
      <c r="F328" s="316" t="n">
        <v>258</v>
      </c>
      <c r="G328" s="322" t="n">
        <v>8</v>
      </c>
    </row>
    <row r="329" customFormat="false" ht="48" hidden="false" customHeight="false" outlineLevel="0" collapsed="false">
      <c r="A329" s="312" t="s">
        <v>1870</v>
      </c>
      <c r="B329" s="330" t="s">
        <v>1926</v>
      </c>
      <c r="C329" s="329" t="s">
        <v>1927</v>
      </c>
      <c r="D329" s="314" t="s">
        <v>1874</v>
      </c>
      <c r="E329" s="315" t="n">
        <v>198</v>
      </c>
      <c r="F329" s="316" t="n">
        <v>258</v>
      </c>
      <c r="G329" s="322" t="n">
        <v>6</v>
      </c>
    </row>
    <row r="330" customFormat="false" ht="48" hidden="false" customHeight="false" outlineLevel="0" collapsed="false">
      <c r="A330" s="312" t="s">
        <v>1870</v>
      </c>
      <c r="B330" s="330" t="s">
        <v>1926</v>
      </c>
      <c r="C330" s="329" t="s">
        <v>1927</v>
      </c>
      <c r="D330" s="314" t="s">
        <v>1875</v>
      </c>
      <c r="E330" s="315" t="n">
        <v>198</v>
      </c>
      <c r="F330" s="316" t="n">
        <v>258</v>
      </c>
      <c r="G330" s="322" t="n">
        <v>5</v>
      </c>
    </row>
    <row r="331" customFormat="false" ht="48" hidden="false" customHeight="false" outlineLevel="0" collapsed="false">
      <c r="A331" s="312" t="s">
        <v>1870</v>
      </c>
      <c r="B331" s="330" t="s">
        <v>1926</v>
      </c>
      <c r="C331" s="329" t="s">
        <v>1927</v>
      </c>
      <c r="D331" s="314" t="s">
        <v>1877</v>
      </c>
      <c r="E331" s="315" t="n">
        <v>198</v>
      </c>
      <c r="F331" s="316" t="n">
        <v>258</v>
      </c>
      <c r="G331" s="322" t="n">
        <v>5</v>
      </c>
    </row>
    <row r="332" customFormat="false" ht="48" hidden="false" customHeight="false" outlineLevel="0" collapsed="false">
      <c r="A332" s="312" t="s">
        <v>1870</v>
      </c>
      <c r="B332" s="330" t="s">
        <v>1926</v>
      </c>
      <c r="C332" s="329" t="s">
        <v>1927</v>
      </c>
      <c r="D332" s="314" t="s">
        <v>1878</v>
      </c>
      <c r="E332" s="315" t="n">
        <v>198</v>
      </c>
      <c r="F332" s="316" t="n">
        <v>258</v>
      </c>
      <c r="G332" s="322" t="n">
        <v>6</v>
      </c>
    </row>
    <row r="333" customFormat="false" ht="48" hidden="false" customHeight="false" outlineLevel="0" collapsed="false">
      <c r="A333" s="312" t="s">
        <v>1870</v>
      </c>
      <c r="B333" s="330" t="s">
        <v>1926</v>
      </c>
      <c r="C333" s="329" t="s">
        <v>1928</v>
      </c>
      <c r="D333" s="314" t="s">
        <v>1879</v>
      </c>
      <c r="E333" s="315" t="n">
        <v>198</v>
      </c>
      <c r="F333" s="316" t="n">
        <v>258</v>
      </c>
      <c r="G333" s="322" t="n">
        <v>5</v>
      </c>
    </row>
    <row r="334" customFormat="false" ht="48" hidden="false" customHeight="false" outlineLevel="0" collapsed="false">
      <c r="A334" s="312" t="s">
        <v>1870</v>
      </c>
      <c r="B334" s="330" t="s">
        <v>1926</v>
      </c>
      <c r="C334" s="329" t="s">
        <v>1928</v>
      </c>
      <c r="D334" s="314" t="s">
        <v>1880</v>
      </c>
      <c r="E334" s="315" t="n">
        <v>198</v>
      </c>
      <c r="F334" s="316" t="n">
        <v>258</v>
      </c>
      <c r="G334" s="322" t="n">
        <v>1</v>
      </c>
    </row>
    <row r="335" customFormat="false" ht="48" hidden="false" customHeight="false" outlineLevel="0" collapsed="false">
      <c r="A335" s="312" t="s">
        <v>1870</v>
      </c>
      <c r="B335" s="330" t="s">
        <v>1929</v>
      </c>
      <c r="C335" s="329" t="s">
        <v>1930</v>
      </c>
      <c r="D335" s="314" t="s">
        <v>1872</v>
      </c>
      <c r="E335" s="315" t="n">
        <v>219</v>
      </c>
      <c r="F335" s="316" t="n">
        <v>285</v>
      </c>
      <c r="G335" s="322" t="n">
        <v>3</v>
      </c>
    </row>
    <row r="336" customFormat="false" ht="48" hidden="false" customHeight="false" outlineLevel="0" collapsed="false">
      <c r="A336" s="312" t="s">
        <v>1870</v>
      </c>
      <c r="B336" s="330" t="s">
        <v>1929</v>
      </c>
      <c r="C336" s="329" t="s">
        <v>1930</v>
      </c>
      <c r="D336" s="314" t="s">
        <v>1873</v>
      </c>
      <c r="E336" s="315" t="n">
        <v>219</v>
      </c>
      <c r="F336" s="316" t="n">
        <v>285</v>
      </c>
      <c r="G336" s="322" t="n">
        <v>9</v>
      </c>
    </row>
    <row r="337" customFormat="false" ht="48" hidden="false" customHeight="false" outlineLevel="0" collapsed="false">
      <c r="A337" s="312" t="s">
        <v>1870</v>
      </c>
      <c r="B337" s="330" t="s">
        <v>1929</v>
      </c>
      <c r="C337" s="329" t="s">
        <v>1930</v>
      </c>
      <c r="D337" s="314" t="s">
        <v>1874</v>
      </c>
      <c r="E337" s="315" t="n">
        <v>219</v>
      </c>
      <c r="F337" s="316" t="n">
        <v>285</v>
      </c>
      <c r="G337" s="322" t="n">
        <v>4</v>
      </c>
    </row>
    <row r="338" customFormat="false" ht="48" hidden="false" customHeight="false" outlineLevel="0" collapsed="false">
      <c r="A338" s="312" t="s">
        <v>1870</v>
      </c>
      <c r="B338" s="330" t="s">
        <v>1929</v>
      </c>
      <c r="C338" s="329" t="s">
        <v>1930</v>
      </c>
      <c r="D338" s="314" t="s">
        <v>1875</v>
      </c>
      <c r="E338" s="315" t="n">
        <v>219</v>
      </c>
      <c r="F338" s="316" t="n">
        <v>285</v>
      </c>
      <c r="G338" s="322" t="n">
        <v>4</v>
      </c>
    </row>
    <row r="339" customFormat="false" ht="48" hidden="false" customHeight="false" outlineLevel="0" collapsed="false">
      <c r="A339" s="312" t="s">
        <v>1870</v>
      </c>
      <c r="B339" s="330" t="s">
        <v>1929</v>
      </c>
      <c r="C339" s="329" t="s">
        <v>1930</v>
      </c>
      <c r="D339" s="314" t="s">
        <v>1877</v>
      </c>
      <c r="E339" s="315" t="n">
        <v>219</v>
      </c>
      <c r="F339" s="316" t="n">
        <v>285</v>
      </c>
      <c r="G339" s="322" t="n">
        <v>3</v>
      </c>
    </row>
    <row r="340" customFormat="false" ht="48" hidden="false" customHeight="false" outlineLevel="0" collapsed="false">
      <c r="A340" s="312" t="s">
        <v>1870</v>
      </c>
      <c r="B340" s="330" t="s">
        <v>1929</v>
      </c>
      <c r="C340" s="329" t="s">
        <v>1930</v>
      </c>
      <c r="D340" s="314" t="s">
        <v>1878</v>
      </c>
      <c r="E340" s="315" t="n">
        <v>219</v>
      </c>
      <c r="F340" s="316" t="n">
        <v>285</v>
      </c>
      <c r="G340" s="322" t="n">
        <v>3</v>
      </c>
    </row>
    <row r="341" customFormat="false" ht="48" hidden="false" customHeight="false" outlineLevel="0" collapsed="false">
      <c r="A341" s="312" t="s">
        <v>1870</v>
      </c>
      <c r="B341" s="330" t="s">
        <v>1929</v>
      </c>
      <c r="C341" s="329" t="s">
        <v>1930</v>
      </c>
      <c r="D341" s="314" t="s">
        <v>1879</v>
      </c>
      <c r="E341" s="315" t="n">
        <v>219</v>
      </c>
      <c r="F341" s="316" t="n">
        <v>285</v>
      </c>
      <c r="G341" s="322" t="n">
        <v>1</v>
      </c>
    </row>
    <row r="342" customFormat="false" ht="48" hidden="false" customHeight="false" outlineLevel="0" collapsed="false">
      <c r="A342" s="312" t="s">
        <v>1870</v>
      </c>
      <c r="B342" s="330" t="s">
        <v>1929</v>
      </c>
      <c r="C342" s="329" t="s">
        <v>1930</v>
      </c>
      <c r="D342" s="314" t="s">
        <v>1880</v>
      </c>
      <c r="E342" s="315" t="n">
        <v>219</v>
      </c>
      <c r="F342" s="316" t="n">
        <v>285</v>
      </c>
      <c r="G342" s="322" t="s">
        <v>9</v>
      </c>
    </row>
    <row r="343" customFormat="false" ht="48" hidden="false" customHeight="false" outlineLevel="0" collapsed="false">
      <c r="A343" s="312" t="s">
        <v>1870</v>
      </c>
      <c r="B343" s="330" t="s">
        <v>1931</v>
      </c>
      <c r="C343" s="329" t="s">
        <v>1932</v>
      </c>
      <c r="D343" s="314" t="s">
        <v>1872</v>
      </c>
      <c r="E343" s="315" t="n">
        <v>249</v>
      </c>
      <c r="F343" s="316" t="n">
        <v>324</v>
      </c>
      <c r="G343" s="322" t="s">
        <v>50</v>
      </c>
    </row>
    <row r="344" customFormat="false" ht="48" hidden="false" customHeight="false" outlineLevel="0" collapsed="false">
      <c r="A344" s="312" t="s">
        <v>1870</v>
      </c>
      <c r="B344" s="330" t="s">
        <v>1933</v>
      </c>
      <c r="C344" s="329" t="s">
        <v>1932</v>
      </c>
      <c r="D344" s="314" t="s">
        <v>1873</v>
      </c>
      <c r="E344" s="315" t="n">
        <v>249</v>
      </c>
      <c r="F344" s="316" t="n">
        <v>324</v>
      </c>
      <c r="G344" s="322" t="n">
        <v>15</v>
      </c>
    </row>
    <row r="345" customFormat="false" ht="48" hidden="false" customHeight="false" outlineLevel="0" collapsed="false">
      <c r="A345" s="312" t="s">
        <v>1870</v>
      </c>
      <c r="B345" s="330" t="s">
        <v>1933</v>
      </c>
      <c r="C345" s="329" t="s">
        <v>1932</v>
      </c>
      <c r="D345" s="314" t="s">
        <v>1874</v>
      </c>
      <c r="E345" s="315" t="n">
        <v>249</v>
      </c>
      <c r="F345" s="316" t="n">
        <v>324</v>
      </c>
      <c r="G345" s="322" t="n">
        <v>6</v>
      </c>
    </row>
    <row r="346" customFormat="false" ht="48" hidden="false" customHeight="false" outlineLevel="0" collapsed="false">
      <c r="A346" s="312" t="s">
        <v>1870</v>
      </c>
      <c r="B346" s="330" t="s">
        <v>1933</v>
      </c>
      <c r="C346" s="329" t="s">
        <v>1932</v>
      </c>
      <c r="D346" s="314" t="s">
        <v>1875</v>
      </c>
      <c r="E346" s="315" t="n">
        <v>249</v>
      </c>
      <c r="F346" s="316" t="n">
        <v>324</v>
      </c>
      <c r="G346" s="322" t="n">
        <v>4</v>
      </c>
    </row>
    <row r="347" customFormat="false" ht="48" hidden="false" customHeight="false" outlineLevel="0" collapsed="false">
      <c r="A347" s="312" t="s">
        <v>1870</v>
      </c>
      <c r="B347" s="330" t="s">
        <v>1933</v>
      </c>
      <c r="C347" s="329" t="s">
        <v>1932</v>
      </c>
      <c r="D347" s="314" t="s">
        <v>1877</v>
      </c>
      <c r="E347" s="315" t="n">
        <v>249</v>
      </c>
      <c r="F347" s="316" t="n">
        <v>324</v>
      </c>
      <c r="G347" s="322" t="n">
        <v>2</v>
      </c>
    </row>
    <row r="348" customFormat="false" ht="48" hidden="false" customHeight="false" outlineLevel="0" collapsed="false">
      <c r="A348" s="312" t="s">
        <v>1870</v>
      </c>
      <c r="B348" s="330" t="s">
        <v>1933</v>
      </c>
      <c r="C348" s="329" t="s">
        <v>1932</v>
      </c>
      <c r="D348" s="314" t="s">
        <v>1878</v>
      </c>
      <c r="E348" s="315" t="n">
        <v>249</v>
      </c>
      <c r="F348" s="316" t="n">
        <v>324</v>
      </c>
      <c r="G348" s="322" t="n">
        <v>4</v>
      </c>
    </row>
    <row r="349" customFormat="false" ht="48" hidden="false" customHeight="false" outlineLevel="0" collapsed="false">
      <c r="A349" s="312" t="s">
        <v>1870</v>
      </c>
      <c r="B349" s="330" t="s">
        <v>1933</v>
      </c>
      <c r="C349" s="329" t="s">
        <v>1932</v>
      </c>
      <c r="D349" s="314" t="s">
        <v>1879</v>
      </c>
      <c r="E349" s="315" t="n">
        <v>249</v>
      </c>
      <c r="F349" s="316" t="n">
        <v>324</v>
      </c>
      <c r="G349" s="322" t="n">
        <v>3</v>
      </c>
    </row>
    <row r="350" customFormat="false" ht="48" hidden="false" customHeight="false" outlineLevel="0" collapsed="false">
      <c r="A350" s="312" t="s">
        <v>1870</v>
      </c>
      <c r="B350" s="330" t="s">
        <v>1933</v>
      </c>
      <c r="C350" s="329" t="s">
        <v>1932</v>
      </c>
      <c r="D350" s="314" t="s">
        <v>1880</v>
      </c>
      <c r="E350" s="315" t="n">
        <v>249</v>
      </c>
      <c r="F350" s="316" t="n">
        <v>324</v>
      </c>
      <c r="G350" s="322" t="s">
        <v>9</v>
      </c>
    </row>
    <row r="351" customFormat="false" ht="48" hidden="false" customHeight="false" outlineLevel="0" collapsed="false">
      <c r="A351" s="312" t="s">
        <v>1870</v>
      </c>
      <c r="B351" s="330" t="s">
        <v>1934</v>
      </c>
      <c r="C351" s="331" t="s">
        <v>1935</v>
      </c>
      <c r="D351" s="314" t="s">
        <v>1872</v>
      </c>
      <c r="E351" s="315" t="n">
        <v>180</v>
      </c>
      <c r="F351" s="316" t="n">
        <v>234</v>
      </c>
      <c r="G351" s="322" t="n">
        <v>1</v>
      </c>
    </row>
    <row r="352" customFormat="false" ht="48" hidden="false" customHeight="false" outlineLevel="0" collapsed="false">
      <c r="A352" s="312" t="s">
        <v>1870</v>
      </c>
      <c r="B352" s="330" t="s">
        <v>1934</v>
      </c>
      <c r="C352" s="331" t="s">
        <v>1935</v>
      </c>
      <c r="D352" s="314" t="s">
        <v>1873</v>
      </c>
      <c r="E352" s="315" t="n">
        <v>180</v>
      </c>
      <c r="F352" s="316" t="n">
        <v>234</v>
      </c>
      <c r="G352" s="322" t="n">
        <v>16</v>
      </c>
    </row>
    <row r="353" customFormat="false" ht="48" hidden="false" customHeight="false" outlineLevel="0" collapsed="false">
      <c r="A353" s="312" t="s">
        <v>1870</v>
      </c>
      <c r="B353" s="330" t="s">
        <v>1934</v>
      </c>
      <c r="C353" s="331" t="s">
        <v>1935</v>
      </c>
      <c r="D353" s="314" t="s">
        <v>1874</v>
      </c>
      <c r="E353" s="315" t="n">
        <v>180</v>
      </c>
      <c r="F353" s="316" t="n">
        <v>234</v>
      </c>
      <c r="G353" s="322" t="n">
        <v>7</v>
      </c>
    </row>
    <row r="354" customFormat="false" ht="48" hidden="false" customHeight="false" outlineLevel="0" collapsed="false">
      <c r="A354" s="312" t="s">
        <v>1870</v>
      </c>
      <c r="B354" s="330" t="s">
        <v>1934</v>
      </c>
      <c r="C354" s="331" t="s">
        <v>1935</v>
      </c>
      <c r="D354" s="314" t="s">
        <v>1875</v>
      </c>
      <c r="E354" s="315" t="n">
        <v>180</v>
      </c>
      <c r="F354" s="316" t="n">
        <v>234</v>
      </c>
      <c r="G354" s="322" t="n">
        <v>7</v>
      </c>
    </row>
    <row r="355" customFormat="false" ht="48" hidden="false" customHeight="false" outlineLevel="0" collapsed="false">
      <c r="A355" s="312" t="s">
        <v>1870</v>
      </c>
      <c r="B355" s="330" t="s">
        <v>1934</v>
      </c>
      <c r="C355" s="331" t="s">
        <v>1935</v>
      </c>
      <c r="D355" s="314" t="s">
        <v>1877</v>
      </c>
      <c r="E355" s="315" t="n">
        <v>180</v>
      </c>
      <c r="F355" s="316" t="n">
        <v>234</v>
      </c>
      <c r="G355" s="322" t="n">
        <v>5</v>
      </c>
    </row>
    <row r="356" customFormat="false" ht="48" hidden="false" customHeight="false" outlineLevel="0" collapsed="false">
      <c r="A356" s="312" t="s">
        <v>1870</v>
      </c>
      <c r="B356" s="330" t="s">
        <v>1934</v>
      </c>
      <c r="C356" s="331" t="s">
        <v>1935</v>
      </c>
      <c r="D356" s="314" t="s">
        <v>1878</v>
      </c>
      <c r="E356" s="315" t="n">
        <v>180</v>
      </c>
      <c r="F356" s="316" t="n">
        <v>234</v>
      </c>
      <c r="G356" s="322" t="n">
        <v>5</v>
      </c>
    </row>
    <row r="357" customFormat="false" ht="48" hidden="false" customHeight="false" outlineLevel="0" collapsed="false">
      <c r="A357" s="312" t="s">
        <v>1870</v>
      </c>
      <c r="B357" s="330" t="s">
        <v>1934</v>
      </c>
      <c r="C357" s="331" t="s">
        <v>1935</v>
      </c>
      <c r="D357" s="314" t="s">
        <v>1879</v>
      </c>
      <c r="E357" s="315" t="n">
        <v>180</v>
      </c>
      <c r="F357" s="316" t="n">
        <v>234</v>
      </c>
      <c r="G357" s="322" t="n">
        <v>1</v>
      </c>
    </row>
    <row r="358" customFormat="false" ht="48" hidden="false" customHeight="false" outlineLevel="0" collapsed="false">
      <c r="A358" s="312" t="s">
        <v>1870</v>
      </c>
      <c r="B358" s="330" t="s">
        <v>1934</v>
      </c>
      <c r="C358" s="331" t="s">
        <v>1935</v>
      </c>
      <c r="D358" s="314" t="s">
        <v>1880</v>
      </c>
      <c r="E358" s="315" t="n">
        <v>180</v>
      </c>
      <c r="F358" s="316" t="n">
        <v>234</v>
      </c>
      <c r="G358" s="322" t="n">
        <v>1</v>
      </c>
    </row>
    <row r="359" customFormat="false" ht="48" hidden="false" customHeight="false" outlineLevel="0" collapsed="false">
      <c r="A359" s="312" t="s">
        <v>1870</v>
      </c>
      <c r="B359" s="330" t="s">
        <v>1936</v>
      </c>
      <c r="C359" s="332" t="s">
        <v>1937</v>
      </c>
      <c r="D359" s="314" t="s">
        <v>1872</v>
      </c>
      <c r="E359" s="315" t="n">
        <v>221</v>
      </c>
      <c r="F359" s="316" t="n">
        <v>288</v>
      </c>
      <c r="G359" s="322" t="n">
        <v>2</v>
      </c>
    </row>
    <row r="360" customFormat="false" ht="48" hidden="false" customHeight="false" outlineLevel="0" collapsed="false">
      <c r="A360" s="312" t="s">
        <v>1870</v>
      </c>
      <c r="B360" s="330" t="s">
        <v>1936</v>
      </c>
      <c r="C360" s="332" t="s">
        <v>1937</v>
      </c>
      <c r="D360" s="314" t="s">
        <v>1873</v>
      </c>
      <c r="E360" s="315" t="n">
        <v>221</v>
      </c>
      <c r="F360" s="316" t="n">
        <v>288</v>
      </c>
      <c r="G360" s="322" t="n">
        <v>8</v>
      </c>
    </row>
    <row r="361" customFormat="false" ht="48" hidden="false" customHeight="false" outlineLevel="0" collapsed="false">
      <c r="A361" s="312" t="s">
        <v>1870</v>
      </c>
      <c r="B361" s="330" t="s">
        <v>1936</v>
      </c>
      <c r="C361" s="332" t="s">
        <v>1937</v>
      </c>
      <c r="D361" s="314" t="s">
        <v>1874</v>
      </c>
      <c r="E361" s="315" t="n">
        <v>221</v>
      </c>
      <c r="F361" s="316" t="n">
        <v>288</v>
      </c>
      <c r="G361" s="322" t="n">
        <v>5</v>
      </c>
    </row>
    <row r="362" customFormat="false" ht="48" hidden="false" customHeight="false" outlineLevel="0" collapsed="false">
      <c r="A362" s="312" t="s">
        <v>1870</v>
      </c>
      <c r="B362" s="330" t="s">
        <v>1936</v>
      </c>
      <c r="C362" s="332" t="s">
        <v>1937</v>
      </c>
      <c r="D362" s="314" t="s">
        <v>1875</v>
      </c>
      <c r="E362" s="315" t="n">
        <v>221</v>
      </c>
      <c r="F362" s="316" t="n">
        <v>288</v>
      </c>
      <c r="G362" s="322" t="n">
        <v>6</v>
      </c>
    </row>
    <row r="363" customFormat="false" ht="48" hidden="false" customHeight="false" outlineLevel="0" collapsed="false">
      <c r="A363" s="312" t="s">
        <v>1870</v>
      </c>
      <c r="B363" s="330" t="s">
        <v>1936</v>
      </c>
      <c r="C363" s="332" t="s">
        <v>1937</v>
      </c>
      <c r="D363" s="314" t="s">
        <v>1877</v>
      </c>
      <c r="E363" s="315" t="n">
        <v>221</v>
      </c>
      <c r="F363" s="316" t="n">
        <v>288</v>
      </c>
      <c r="G363" s="322" t="n">
        <v>8</v>
      </c>
    </row>
    <row r="364" customFormat="false" ht="48" hidden="false" customHeight="false" outlineLevel="0" collapsed="false">
      <c r="A364" s="312" t="s">
        <v>1870</v>
      </c>
      <c r="B364" s="330" t="s">
        <v>1936</v>
      </c>
      <c r="C364" s="332" t="s">
        <v>1937</v>
      </c>
      <c r="D364" s="314" t="s">
        <v>1878</v>
      </c>
      <c r="E364" s="315" t="n">
        <v>221</v>
      </c>
      <c r="F364" s="316" t="n">
        <v>288</v>
      </c>
      <c r="G364" s="322" t="n">
        <v>1</v>
      </c>
    </row>
    <row r="365" customFormat="false" ht="48" hidden="false" customHeight="false" outlineLevel="0" collapsed="false">
      <c r="A365" s="312" t="s">
        <v>1870</v>
      </c>
      <c r="B365" s="330" t="s">
        <v>1936</v>
      </c>
      <c r="C365" s="332" t="s">
        <v>1937</v>
      </c>
      <c r="D365" s="314" t="s">
        <v>1879</v>
      </c>
      <c r="E365" s="315" t="n">
        <v>221</v>
      </c>
      <c r="F365" s="316" t="n">
        <v>288</v>
      </c>
      <c r="G365" s="322" t="n">
        <v>2</v>
      </c>
    </row>
    <row r="366" customFormat="false" ht="48" hidden="false" customHeight="false" outlineLevel="0" collapsed="false">
      <c r="A366" s="312" t="s">
        <v>1870</v>
      </c>
      <c r="B366" s="330" t="s">
        <v>1936</v>
      </c>
      <c r="C366" s="332" t="s">
        <v>1937</v>
      </c>
      <c r="D366" s="314" t="s">
        <v>1880</v>
      </c>
      <c r="E366" s="315" t="n">
        <v>221</v>
      </c>
      <c r="F366" s="316" t="n">
        <v>288</v>
      </c>
      <c r="G366" s="322" t="n">
        <v>2</v>
      </c>
    </row>
    <row r="367" customFormat="false" ht="48" hidden="false" customHeight="false" outlineLevel="0" collapsed="false">
      <c r="A367" s="312" t="s">
        <v>1870</v>
      </c>
      <c r="B367" s="330" t="s">
        <v>1938</v>
      </c>
      <c r="C367" s="329" t="s">
        <v>1939</v>
      </c>
      <c r="D367" s="314" t="s">
        <v>1872</v>
      </c>
      <c r="E367" s="315" t="n">
        <v>244</v>
      </c>
      <c r="F367" s="316" t="n">
        <v>317</v>
      </c>
      <c r="G367" s="322" t="s">
        <v>9</v>
      </c>
    </row>
    <row r="368" customFormat="false" ht="48" hidden="false" customHeight="false" outlineLevel="0" collapsed="false">
      <c r="A368" s="312" t="s">
        <v>1870</v>
      </c>
      <c r="B368" s="330" t="s">
        <v>1938</v>
      </c>
      <c r="C368" s="329" t="s">
        <v>1939</v>
      </c>
      <c r="D368" s="314" t="s">
        <v>1873</v>
      </c>
      <c r="E368" s="315" t="n">
        <v>244</v>
      </c>
      <c r="F368" s="316" t="n">
        <v>317</v>
      </c>
      <c r="G368" s="322" t="n">
        <v>1</v>
      </c>
    </row>
    <row r="369" customFormat="false" ht="48" hidden="false" customHeight="false" outlineLevel="0" collapsed="false">
      <c r="A369" s="312" t="s">
        <v>1870</v>
      </c>
      <c r="B369" s="330" t="s">
        <v>1938</v>
      </c>
      <c r="C369" s="329" t="s">
        <v>1939</v>
      </c>
      <c r="D369" s="314" t="s">
        <v>1874</v>
      </c>
      <c r="E369" s="315" t="n">
        <v>244</v>
      </c>
      <c r="F369" s="316" t="n">
        <v>317</v>
      </c>
      <c r="G369" s="322" t="s">
        <v>9</v>
      </c>
    </row>
    <row r="370" customFormat="false" ht="48" hidden="false" customHeight="false" outlineLevel="0" collapsed="false">
      <c r="A370" s="312" t="s">
        <v>1870</v>
      </c>
      <c r="B370" s="330" t="s">
        <v>1938</v>
      </c>
      <c r="C370" s="329" t="s">
        <v>1939</v>
      </c>
      <c r="D370" s="314" t="s">
        <v>1875</v>
      </c>
      <c r="E370" s="315" t="n">
        <v>244</v>
      </c>
      <c r="F370" s="316" t="n">
        <v>317</v>
      </c>
      <c r="G370" s="322" t="s">
        <v>9</v>
      </c>
    </row>
    <row r="371" customFormat="false" ht="48" hidden="false" customHeight="false" outlineLevel="0" collapsed="false">
      <c r="A371" s="312" t="s">
        <v>1870</v>
      </c>
      <c r="B371" s="330" t="s">
        <v>1938</v>
      </c>
      <c r="C371" s="329" t="s">
        <v>1939</v>
      </c>
      <c r="D371" s="314" t="s">
        <v>1877</v>
      </c>
      <c r="E371" s="315" t="n">
        <v>244</v>
      </c>
      <c r="F371" s="316" t="n">
        <v>317</v>
      </c>
      <c r="G371" s="322" t="s">
        <v>9</v>
      </c>
    </row>
    <row r="372" customFormat="false" ht="48" hidden="false" customHeight="false" outlineLevel="0" collapsed="false">
      <c r="A372" s="312" t="s">
        <v>1870</v>
      </c>
      <c r="B372" s="330" t="s">
        <v>1938</v>
      </c>
      <c r="C372" s="329" t="s">
        <v>1939</v>
      </c>
      <c r="D372" s="314" t="s">
        <v>1878</v>
      </c>
      <c r="E372" s="315" t="n">
        <v>244</v>
      </c>
      <c r="F372" s="316" t="n">
        <v>317</v>
      </c>
      <c r="G372" s="322" t="n">
        <v>1</v>
      </c>
    </row>
    <row r="373" customFormat="false" ht="48" hidden="false" customHeight="false" outlineLevel="0" collapsed="false">
      <c r="A373" s="312" t="s">
        <v>1870</v>
      </c>
      <c r="B373" s="330" t="s">
        <v>1938</v>
      </c>
      <c r="C373" s="329" t="s">
        <v>1939</v>
      </c>
      <c r="D373" s="314" t="s">
        <v>1879</v>
      </c>
      <c r="E373" s="315" t="n">
        <v>244</v>
      </c>
      <c r="F373" s="316" t="n">
        <v>317</v>
      </c>
      <c r="G373" s="322" t="s">
        <v>9</v>
      </c>
    </row>
    <row r="374" customFormat="false" ht="48" hidden="false" customHeight="false" outlineLevel="0" collapsed="false">
      <c r="A374" s="312" t="s">
        <v>1870</v>
      </c>
      <c r="B374" s="330" t="s">
        <v>1938</v>
      </c>
      <c r="C374" s="329" t="s">
        <v>1939</v>
      </c>
      <c r="D374" s="314" t="s">
        <v>1880</v>
      </c>
      <c r="E374" s="315" t="n">
        <v>244</v>
      </c>
      <c r="F374" s="316" t="n">
        <v>317</v>
      </c>
      <c r="G374" s="322" t="s">
        <v>9</v>
      </c>
    </row>
    <row r="375" customFormat="false" ht="45.75" hidden="false" customHeight="true" outlineLevel="0" collapsed="false">
      <c r="A375" s="333"/>
      <c r="B375" s="334" t="s">
        <v>1940</v>
      </c>
      <c r="C375" s="334"/>
      <c r="D375" s="334"/>
      <c r="E375" s="334"/>
      <c r="F375" s="335"/>
      <c r="G375" s="322"/>
    </row>
    <row r="376" customFormat="false" ht="48" hidden="false" customHeight="false" outlineLevel="0" collapsed="false">
      <c r="A376" s="312" t="s">
        <v>1870</v>
      </c>
      <c r="B376" s="318" t="s">
        <v>1941</v>
      </c>
      <c r="C376" s="314" t="s">
        <v>1942</v>
      </c>
      <c r="D376" s="314" t="s">
        <v>1872</v>
      </c>
      <c r="E376" s="315" t="n">
        <v>198</v>
      </c>
      <c r="F376" s="336" t="n">
        <v>248</v>
      </c>
      <c r="G376" s="322" t="n">
        <v>5</v>
      </c>
    </row>
    <row r="377" customFormat="false" ht="48" hidden="false" customHeight="false" outlineLevel="0" collapsed="false">
      <c r="A377" s="312" t="s">
        <v>1870</v>
      </c>
      <c r="B377" s="318" t="s">
        <v>1941</v>
      </c>
      <c r="C377" s="314" t="s">
        <v>1942</v>
      </c>
      <c r="D377" s="314" t="s">
        <v>1873</v>
      </c>
      <c r="E377" s="315" t="n">
        <v>198</v>
      </c>
      <c r="F377" s="336" t="n">
        <v>248</v>
      </c>
      <c r="G377" s="322" t="n">
        <v>24</v>
      </c>
    </row>
    <row r="378" customFormat="false" ht="48" hidden="false" customHeight="false" outlineLevel="0" collapsed="false">
      <c r="A378" s="312" t="s">
        <v>1870</v>
      </c>
      <c r="B378" s="318" t="s">
        <v>1941</v>
      </c>
      <c r="C378" s="314" t="s">
        <v>1942</v>
      </c>
      <c r="D378" s="314" t="s">
        <v>1874</v>
      </c>
      <c r="E378" s="315" t="n">
        <v>198</v>
      </c>
      <c r="F378" s="336" t="n">
        <v>248</v>
      </c>
      <c r="G378" s="322" t="n">
        <v>9</v>
      </c>
    </row>
    <row r="379" customFormat="false" ht="48" hidden="false" customHeight="false" outlineLevel="0" collapsed="false">
      <c r="A379" s="312" t="s">
        <v>1870</v>
      </c>
      <c r="B379" s="318" t="s">
        <v>1941</v>
      </c>
      <c r="C379" s="314" t="s">
        <v>1942</v>
      </c>
      <c r="D379" s="314" t="s">
        <v>1875</v>
      </c>
      <c r="E379" s="315" t="n">
        <v>198</v>
      </c>
      <c r="F379" s="336" t="n">
        <v>248</v>
      </c>
      <c r="G379" s="322" t="n">
        <v>8</v>
      </c>
    </row>
    <row r="380" customFormat="false" ht="48" hidden="false" customHeight="false" outlineLevel="0" collapsed="false">
      <c r="A380" s="312" t="s">
        <v>1870</v>
      </c>
      <c r="B380" s="318" t="s">
        <v>1941</v>
      </c>
      <c r="C380" s="314" t="s">
        <v>1942</v>
      </c>
      <c r="D380" s="314" t="s">
        <v>1876</v>
      </c>
      <c r="E380" s="315" t="n">
        <v>198</v>
      </c>
      <c r="F380" s="336" t="n">
        <v>248</v>
      </c>
      <c r="G380" s="322" t="n">
        <v>3</v>
      </c>
    </row>
    <row r="381" customFormat="false" ht="48" hidden="false" customHeight="false" outlineLevel="0" collapsed="false">
      <c r="A381" s="312" t="s">
        <v>1870</v>
      </c>
      <c r="B381" s="318" t="s">
        <v>1941</v>
      </c>
      <c r="C381" s="314" t="s">
        <v>1942</v>
      </c>
      <c r="D381" s="314" t="s">
        <v>1877</v>
      </c>
      <c r="E381" s="315" t="n">
        <v>198</v>
      </c>
      <c r="F381" s="336" t="n">
        <v>248</v>
      </c>
      <c r="G381" s="322" t="n">
        <v>5</v>
      </c>
    </row>
    <row r="382" customFormat="false" ht="48" hidden="false" customHeight="false" outlineLevel="0" collapsed="false">
      <c r="A382" s="312" t="s">
        <v>1870</v>
      </c>
      <c r="B382" s="318" t="s">
        <v>1941</v>
      </c>
      <c r="C382" s="314" t="s">
        <v>1942</v>
      </c>
      <c r="D382" s="314" t="s">
        <v>1878</v>
      </c>
      <c r="E382" s="315" t="n">
        <v>198</v>
      </c>
      <c r="F382" s="336" t="n">
        <v>248</v>
      </c>
      <c r="G382" s="322" t="n">
        <v>6</v>
      </c>
    </row>
    <row r="383" customFormat="false" ht="48" hidden="false" customHeight="false" outlineLevel="0" collapsed="false">
      <c r="A383" s="312" t="s">
        <v>1870</v>
      </c>
      <c r="B383" s="318" t="s">
        <v>1941</v>
      </c>
      <c r="C383" s="314" t="s">
        <v>1942</v>
      </c>
      <c r="D383" s="314" t="s">
        <v>1879</v>
      </c>
      <c r="E383" s="315" t="n">
        <v>198</v>
      </c>
      <c r="F383" s="336" t="n">
        <v>248</v>
      </c>
      <c r="G383" s="322" t="n">
        <v>3</v>
      </c>
    </row>
    <row r="384" customFormat="false" ht="48" hidden="false" customHeight="false" outlineLevel="0" collapsed="false">
      <c r="A384" s="312" t="s">
        <v>1870</v>
      </c>
      <c r="B384" s="318" t="s">
        <v>1941</v>
      </c>
      <c r="C384" s="314" t="s">
        <v>1942</v>
      </c>
      <c r="D384" s="314" t="s">
        <v>1880</v>
      </c>
      <c r="E384" s="315" t="n">
        <v>198</v>
      </c>
      <c r="F384" s="336" t="n">
        <v>248</v>
      </c>
      <c r="G384" s="322" t="n">
        <v>3</v>
      </c>
    </row>
    <row r="385" customFormat="false" ht="48" hidden="false" customHeight="false" outlineLevel="0" collapsed="false">
      <c r="A385" s="312" t="s">
        <v>1870</v>
      </c>
      <c r="B385" s="318" t="s">
        <v>1941</v>
      </c>
      <c r="C385" s="314" t="s">
        <v>1943</v>
      </c>
      <c r="D385" s="314" t="s">
        <v>1872</v>
      </c>
      <c r="E385" s="315" t="n">
        <v>224</v>
      </c>
      <c r="F385" s="336" t="n">
        <v>279</v>
      </c>
      <c r="G385" s="322" t="n">
        <v>4</v>
      </c>
    </row>
    <row r="386" customFormat="false" ht="48" hidden="false" customHeight="false" outlineLevel="0" collapsed="false">
      <c r="A386" s="312" t="s">
        <v>1870</v>
      </c>
      <c r="B386" s="318" t="s">
        <v>1941</v>
      </c>
      <c r="C386" s="314" t="s">
        <v>1943</v>
      </c>
      <c r="D386" s="314" t="s">
        <v>1873</v>
      </c>
      <c r="E386" s="315" t="n">
        <v>224</v>
      </c>
      <c r="F386" s="336" t="n">
        <v>279</v>
      </c>
      <c r="G386" s="322" t="n">
        <v>4</v>
      </c>
    </row>
    <row r="387" customFormat="false" ht="48" hidden="false" customHeight="false" outlineLevel="0" collapsed="false">
      <c r="A387" s="312" t="s">
        <v>1870</v>
      </c>
      <c r="B387" s="318" t="s">
        <v>1941</v>
      </c>
      <c r="C387" s="314" t="s">
        <v>1943</v>
      </c>
      <c r="D387" s="314" t="s">
        <v>1874</v>
      </c>
      <c r="E387" s="315" t="n">
        <v>224</v>
      </c>
      <c r="F387" s="336" t="n">
        <v>279</v>
      </c>
      <c r="G387" s="322" t="n">
        <v>3</v>
      </c>
    </row>
    <row r="388" customFormat="false" ht="48" hidden="false" customHeight="false" outlineLevel="0" collapsed="false">
      <c r="A388" s="312" t="s">
        <v>1870</v>
      </c>
      <c r="B388" s="318" t="s">
        <v>1941</v>
      </c>
      <c r="C388" s="314" t="s">
        <v>1943</v>
      </c>
      <c r="D388" s="314" t="s">
        <v>1875</v>
      </c>
      <c r="E388" s="315" t="n">
        <v>224</v>
      </c>
      <c r="F388" s="336" t="n">
        <v>279</v>
      </c>
      <c r="G388" s="322" t="n">
        <v>6</v>
      </c>
    </row>
    <row r="389" customFormat="false" ht="48" hidden="false" customHeight="false" outlineLevel="0" collapsed="false">
      <c r="A389" s="312" t="s">
        <v>1870</v>
      </c>
      <c r="B389" s="318" t="s">
        <v>1941</v>
      </c>
      <c r="C389" s="314" t="s">
        <v>1943</v>
      </c>
      <c r="D389" s="314" t="s">
        <v>1876</v>
      </c>
      <c r="E389" s="315" t="n">
        <v>224</v>
      </c>
      <c r="F389" s="336" t="n">
        <v>279</v>
      </c>
      <c r="G389" s="322" t="n">
        <v>1</v>
      </c>
    </row>
    <row r="390" customFormat="false" ht="48" hidden="false" customHeight="false" outlineLevel="0" collapsed="false">
      <c r="A390" s="312" t="s">
        <v>1870</v>
      </c>
      <c r="B390" s="318" t="s">
        <v>1941</v>
      </c>
      <c r="C390" s="314" t="s">
        <v>1943</v>
      </c>
      <c r="D390" s="314" t="s">
        <v>1877</v>
      </c>
      <c r="E390" s="315" t="n">
        <v>224</v>
      </c>
      <c r="F390" s="336" t="n">
        <v>279</v>
      </c>
      <c r="G390" s="322" t="n">
        <v>7</v>
      </c>
    </row>
    <row r="391" customFormat="false" ht="48" hidden="false" customHeight="false" outlineLevel="0" collapsed="false">
      <c r="A391" s="312" t="s">
        <v>1870</v>
      </c>
      <c r="B391" s="318" t="s">
        <v>1941</v>
      </c>
      <c r="C391" s="314" t="n">
        <v>3023</v>
      </c>
      <c r="D391" s="314" t="s">
        <v>1883</v>
      </c>
      <c r="E391" s="315" t="n">
        <v>224</v>
      </c>
      <c r="F391" s="336" t="n">
        <v>279</v>
      </c>
      <c r="G391" s="322" t="s">
        <v>50</v>
      </c>
    </row>
    <row r="392" customFormat="false" ht="48" hidden="false" customHeight="false" outlineLevel="0" collapsed="false">
      <c r="A392" s="312" t="s">
        <v>1870</v>
      </c>
      <c r="B392" s="318" t="s">
        <v>1941</v>
      </c>
      <c r="C392" s="314" t="s">
        <v>1943</v>
      </c>
      <c r="D392" s="314" t="s">
        <v>1878</v>
      </c>
      <c r="E392" s="315" t="n">
        <v>224</v>
      </c>
      <c r="F392" s="336" t="n">
        <v>279</v>
      </c>
      <c r="G392" s="322" t="n">
        <v>6</v>
      </c>
    </row>
    <row r="393" customFormat="false" ht="48" hidden="false" customHeight="false" outlineLevel="0" collapsed="false">
      <c r="A393" s="312" t="s">
        <v>1870</v>
      </c>
      <c r="B393" s="318" t="s">
        <v>1941</v>
      </c>
      <c r="C393" s="314" t="s">
        <v>1943</v>
      </c>
      <c r="D393" s="314" t="s">
        <v>1879</v>
      </c>
      <c r="E393" s="315" t="n">
        <v>224</v>
      </c>
      <c r="F393" s="336" t="n">
        <v>279</v>
      </c>
      <c r="G393" s="322" t="n">
        <v>6</v>
      </c>
    </row>
    <row r="394" customFormat="false" ht="48" hidden="false" customHeight="false" outlineLevel="0" collapsed="false">
      <c r="A394" s="312" t="s">
        <v>1870</v>
      </c>
      <c r="B394" s="318" t="s">
        <v>1941</v>
      </c>
      <c r="C394" s="314" t="s">
        <v>1943</v>
      </c>
      <c r="D394" s="314" t="s">
        <v>1880</v>
      </c>
      <c r="E394" s="315" t="n">
        <v>224</v>
      </c>
      <c r="F394" s="336" t="n">
        <v>279</v>
      </c>
      <c r="G394" s="322" t="n">
        <v>4</v>
      </c>
    </row>
    <row r="395" customFormat="false" ht="48" hidden="false" customHeight="false" outlineLevel="0" collapsed="false">
      <c r="A395" s="312" t="s">
        <v>1870</v>
      </c>
      <c r="B395" s="318" t="s">
        <v>1941</v>
      </c>
      <c r="C395" s="314" t="n">
        <v>7651</v>
      </c>
      <c r="D395" s="314" t="s">
        <v>1872</v>
      </c>
      <c r="E395" s="315" t="n">
        <v>312</v>
      </c>
      <c r="F395" s="336" t="n">
        <v>390</v>
      </c>
      <c r="G395" s="322" t="s">
        <v>9</v>
      </c>
    </row>
    <row r="396" customFormat="false" ht="48" hidden="false" customHeight="false" outlineLevel="0" collapsed="false">
      <c r="A396" s="312" t="s">
        <v>1870</v>
      </c>
      <c r="B396" s="318" t="s">
        <v>1941</v>
      </c>
      <c r="C396" s="314" t="n">
        <v>7651</v>
      </c>
      <c r="D396" s="314" t="s">
        <v>1873</v>
      </c>
      <c r="E396" s="315" t="n">
        <v>312</v>
      </c>
      <c r="F396" s="336" t="n">
        <v>390</v>
      </c>
      <c r="G396" s="322" t="s">
        <v>9</v>
      </c>
    </row>
    <row r="397" customFormat="false" ht="48" hidden="false" customHeight="false" outlineLevel="0" collapsed="false">
      <c r="A397" s="312" t="s">
        <v>1870</v>
      </c>
      <c r="B397" s="318" t="s">
        <v>1941</v>
      </c>
      <c r="C397" s="314" t="n">
        <v>7651</v>
      </c>
      <c r="D397" s="314" t="s">
        <v>1874</v>
      </c>
      <c r="E397" s="315" t="n">
        <v>312</v>
      </c>
      <c r="F397" s="336" t="n">
        <v>390</v>
      </c>
      <c r="G397" s="322" t="s">
        <v>9</v>
      </c>
    </row>
    <row r="398" customFormat="false" ht="48" hidden="false" customHeight="false" outlineLevel="0" collapsed="false">
      <c r="A398" s="312" t="s">
        <v>1870</v>
      </c>
      <c r="B398" s="318" t="s">
        <v>1941</v>
      </c>
      <c r="C398" s="314" t="n">
        <v>7651</v>
      </c>
      <c r="D398" s="314" t="s">
        <v>1875</v>
      </c>
      <c r="E398" s="315" t="n">
        <v>312</v>
      </c>
      <c r="F398" s="336" t="n">
        <v>390</v>
      </c>
      <c r="G398" s="322" t="s">
        <v>9</v>
      </c>
    </row>
    <row r="399" customFormat="false" ht="48" hidden="false" customHeight="false" outlineLevel="0" collapsed="false">
      <c r="A399" s="312" t="s">
        <v>1870</v>
      </c>
      <c r="B399" s="318" t="s">
        <v>1941</v>
      </c>
      <c r="C399" s="314" t="n">
        <v>7651</v>
      </c>
      <c r="D399" s="314" t="s">
        <v>1876</v>
      </c>
      <c r="E399" s="315" t="n">
        <v>312</v>
      </c>
      <c r="F399" s="336" t="n">
        <v>390</v>
      </c>
      <c r="G399" s="322" t="s">
        <v>9</v>
      </c>
    </row>
    <row r="400" customFormat="false" ht="48" hidden="false" customHeight="false" outlineLevel="0" collapsed="false">
      <c r="A400" s="312" t="s">
        <v>1870</v>
      </c>
      <c r="B400" s="318" t="s">
        <v>1941</v>
      </c>
      <c r="C400" s="314" t="n">
        <v>7651</v>
      </c>
      <c r="D400" s="314" t="s">
        <v>1877</v>
      </c>
      <c r="E400" s="315" t="n">
        <v>312</v>
      </c>
      <c r="F400" s="336" t="n">
        <v>390</v>
      </c>
      <c r="G400" s="322" t="s">
        <v>9</v>
      </c>
    </row>
    <row r="401" customFormat="false" ht="48" hidden="false" customHeight="false" outlineLevel="0" collapsed="false">
      <c r="A401" s="312" t="s">
        <v>1870</v>
      </c>
      <c r="B401" s="318" t="s">
        <v>1941</v>
      </c>
      <c r="C401" s="314" t="n">
        <v>7652</v>
      </c>
      <c r="D401" s="314" t="s">
        <v>1872</v>
      </c>
      <c r="E401" s="315" t="n">
        <v>515</v>
      </c>
      <c r="F401" s="336" t="n">
        <v>643</v>
      </c>
      <c r="G401" s="322" t="s">
        <v>9</v>
      </c>
    </row>
    <row r="402" customFormat="false" ht="48" hidden="false" customHeight="false" outlineLevel="0" collapsed="false">
      <c r="A402" s="312" t="s">
        <v>1870</v>
      </c>
      <c r="B402" s="318" t="s">
        <v>1941</v>
      </c>
      <c r="C402" s="314" t="n">
        <v>7652</v>
      </c>
      <c r="D402" s="314" t="s">
        <v>1873</v>
      </c>
      <c r="E402" s="315" t="n">
        <v>515</v>
      </c>
      <c r="F402" s="336" t="n">
        <v>643</v>
      </c>
      <c r="G402" s="322" t="s">
        <v>9</v>
      </c>
    </row>
    <row r="403" customFormat="false" ht="48" hidden="false" customHeight="false" outlineLevel="0" collapsed="false">
      <c r="A403" s="312" t="s">
        <v>1870</v>
      </c>
      <c r="B403" s="318" t="s">
        <v>1941</v>
      </c>
      <c r="C403" s="314" t="n">
        <v>7652</v>
      </c>
      <c r="D403" s="314" t="s">
        <v>1874</v>
      </c>
      <c r="E403" s="315" t="n">
        <v>515</v>
      </c>
      <c r="F403" s="336" t="n">
        <v>643</v>
      </c>
      <c r="G403" s="322" t="s">
        <v>9</v>
      </c>
    </row>
    <row r="404" customFormat="false" ht="48" hidden="false" customHeight="false" outlineLevel="0" collapsed="false">
      <c r="A404" s="312" t="s">
        <v>1870</v>
      </c>
      <c r="B404" s="318" t="s">
        <v>1941</v>
      </c>
      <c r="C404" s="314" t="n">
        <v>7652</v>
      </c>
      <c r="D404" s="314" t="s">
        <v>1875</v>
      </c>
      <c r="E404" s="315" t="n">
        <v>515</v>
      </c>
      <c r="F404" s="336" t="n">
        <v>643</v>
      </c>
      <c r="G404" s="322" t="s">
        <v>9</v>
      </c>
    </row>
    <row r="405" customFormat="false" ht="48" hidden="false" customHeight="false" outlineLevel="0" collapsed="false">
      <c r="A405" s="312" t="s">
        <v>1870</v>
      </c>
      <c r="B405" s="318" t="s">
        <v>1941</v>
      </c>
      <c r="C405" s="314" t="n">
        <v>7652</v>
      </c>
      <c r="D405" s="314" t="s">
        <v>1876</v>
      </c>
      <c r="E405" s="315" t="n">
        <v>515</v>
      </c>
      <c r="F405" s="336" t="n">
        <v>643</v>
      </c>
      <c r="G405" s="322" t="s">
        <v>9</v>
      </c>
    </row>
    <row r="406" customFormat="false" ht="48" hidden="false" customHeight="false" outlineLevel="0" collapsed="false">
      <c r="A406" s="312" t="s">
        <v>1870</v>
      </c>
      <c r="B406" s="318" t="s">
        <v>1941</v>
      </c>
      <c r="C406" s="314" t="n">
        <v>7652</v>
      </c>
      <c r="D406" s="314" t="s">
        <v>1877</v>
      </c>
      <c r="E406" s="315" t="n">
        <v>515</v>
      </c>
      <c r="F406" s="336" t="n">
        <v>643</v>
      </c>
      <c r="G406" s="322" t="s">
        <v>9</v>
      </c>
    </row>
    <row r="407" customFormat="false" ht="48" hidden="false" customHeight="false" outlineLevel="0" collapsed="false">
      <c r="A407" s="312" t="s">
        <v>1870</v>
      </c>
      <c r="B407" s="318" t="s">
        <v>1941</v>
      </c>
      <c r="C407" s="314" t="n">
        <v>7671</v>
      </c>
      <c r="D407" s="314" t="s">
        <v>1872</v>
      </c>
      <c r="E407" s="315" t="n">
        <v>434</v>
      </c>
      <c r="F407" s="336" t="n">
        <v>542</v>
      </c>
      <c r="G407" s="322" t="s">
        <v>9</v>
      </c>
    </row>
    <row r="408" customFormat="false" ht="48" hidden="false" customHeight="false" outlineLevel="0" collapsed="false">
      <c r="A408" s="312" t="s">
        <v>1870</v>
      </c>
      <c r="B408" s="318" t="s">
        <v>1941</v>
      </c>
      <c r="C408" s="314" t="n">
        <v>7671</v>
      </c>
      <c r="D408" s="314" t="s">
        <v>1873</v>
      </c>
      <c r="E408" s="315" t="n">
        <v>434</v>
      </c>
      <c r="F408" s="336" t="n">
        <v>542</v>
      </c>
      <c r="G408" s="322" t="n">
        <v>1</v>
      </c>
    </row>
    <row r="409" customFormat="false" ht="48" hidden="false" customHeight="false" outlineLevel="0" collapsed="false">
      <c r="A409" s="312" t="s">
        <v>1870</v>
      </c>
      <c r="B409" s="318" t="s">
        <v>1941</v>
      </c>
      <c r="C409" s="314" t="n">
        <v>7671</v>
      </c>
      <c r="D409" s="314" t="s">
        <v>1874</v>
      </c>
      <c r="E409" s="315" t="n">
        <v>434</v>
      </c>
      <c r="F409" s="336" t="n">
        <v>542</v>
      </c>
      <c r="G409" s="322" t="s">
        <v>9</v>
      </c>
    </row>
    <row r="410" customFormat="false" ht="48" hidden="false" customHeight="false" outlineLevel="0" collapsed="false">
      <c r="A410" s="312" t="s">
        <v>1870</v>
      </c>
      <c r="B410" s="318" t="s">
        <v>1941</v>
      </c>
      <c r="C410" s="314" t="n">
        <v>7671</v>
      </c>
      <c r="D410" s="314" t="s">
        <v>1875</v>
      </c>
      <c r="E410" s="315" t="n">
        <v>434</v>
      </c>
      <c r="F410" s="336" t="n">
        <v>542</v>
      </c>
      <c r="G410" s="322" t="s">
        <v>9</v>
      </c>
    </row>
    <row r="411" customFormat="false" ht="48" hidden="false" customHeight="false" outlineLevel="0" collapsed="false">
      <c r="A411" s="312" t="s">
        <v>1870</v>
      </c>
      <c r="B411" s="318" t="s">
        <v>1941</v>
      </c>
      <c r="C411" s="314" t="n">
        <v>7671</v>
      </c>
      <c r="D411" s="314" t="s">
        <v>1876</v>
      </c>
      <c r="E411" s="315" t="n">
        <v>434</v>
      </c>
      <c r="F411" s="336" t="n">
        <v>542</v>
      </c>
      <c r="G411" s="322" t="s">
        <v>9</v>
      </c>
    </row>
    <row r="412" customFormat="false" ht="48" hidden="false" customHeight="false" outlineLevel="0" collapsed="false">
      <c r="A412" s="312" t="s">
        <v>1870</v>
      </c>
      <c r="B412" s="318" t="s">
        <v>1941</v>
      </c>
      <c r="C412" s="314" t="n">
        <v>7671</v>
      </c>
      <c r="D412" s="314" t="s">
        <v>1877</v>
      </c>
      <c r="E412" s="315" t="n">
        <v>434</v>
      </c>
      <c r="F412" s="336" t="n">
        <v>542</v>
      </c>
      <c r="G412" s="322" t="s">
        <v>9</v>
      </c>
    </row>
    <row r="413" customFormat="false" ht="56.25" hidden="false" customHeight="true" outlineLevel="0" collapsed="false">
      <c r="A413" s="312" t="s">
        <v>1870</v>
      </c>
      <c r="B413" s="318" t="s">
        <v>1941</v>
      </c>
      <c r="C413" s="314" t="n">
        <v>2124</v>
      </c>
      <c r="D413" s="314" t="s">
        <v>1872</v>
      </c>
      <c r="E413" s="337" t="n">
        <v>184</v>
      </c>
      <c r="F413" s="338" t="n">
        <v>232</v>
      </c>
      <c r="G413" s="322" t="n">
        <v>2</v>
      </c>
    </row>
    <row r="414" customFormat="false" ht="56.25" hidden="false" customHeight="true" outlineLevel="0" collapsed="false">
      <c r="A414" s="312" t="s">
        <v>1870</v>
      </c>
      <c r="B414" s="318" t="s">
        <v>1941</v>
      </c>
      <c r="C414" s="314" t="n">
        <v>2124</v>
      </c>
      <c r="D414" s="314" t="s">
        <v>1873</v>
      </c>
      <c r="E414" s="337" t="n">
        <v>184</v>
      </c>
      <c r="F414" s="338" t="n">
        <v>232</v>
      </c>
      <c r="G414" s="322" t="n">
        <v>3</v>
      </c>
    </row>
    <row r="415" customFormat="false" ht="45" hidden="false" customHeight="true" outlineLevel="0" collapsed="false">
      <c r="A415" s="312" t="s">
        <v>1870</v>
      </c>
      <c r="B415" s="318" t="s">
        <v>1941</v>
      </c>
      <c r="C415" s="314" t="n">
        <v>2124</v>
      </c>
      <c r="D415" s="314" t="s">
        <v>1874</v>
      </c>
      <c r="E415" s="337" t="n">
        <v>184</v>
      </c>
      <c r="F415" s="338" t="n">
        <v>232</v>
      </c>
      <c r="G415" s="322" t="n">
        <v>3</v>
      </c>
    </row>
    <row r="416" customFormat="false" ht="36.75" hidden="false" customHeight="true" outlineLevel="0" collapsed="false">
      <c r="A416" s="312" t="s">
        <v>1870</v>
      </c>
      <c r="B416" s="318" t="s">
        <v>1941</v>
      </c>
      <c r="C416" s="314" t="n">
        <v>2124</v>
      </c>
      <c r="D416" s="314" t="s">
        <v>1875</v>
      </c>
      <c r="E416" s="337" t="n">
        <v>184</v>
      </c>
      <c r="F416" s="338" t="n">
        <v>232</v>
      </c>
      <c r="G416" s="322" t="s">
        <v>50</v>
      </c>
    </row>
    <row r="417" customFormat="false" ht="49.5" hidden="false" customHeight="true" outlineLevel="0" collapsed="false">
      <c r="A417" s="312" t="s">
        <v>1870</v>
      </c>
      <c r="B417" s="318" t="s">
        <v>1941</v>
      </c>
      <c r="C417" s="314" t="n">
        <v>2124</v>
      </c>
      <c r="D417" s="314" t="s">
        <v>1876</v>
      </c>
      <c r="E417" s="337" t="n">
        <v>184</v>
      </c>
      <c r="F417" s="338" t="n">
        <v>232</v>
      </c>
      <c r="G417" s="322" t="s">
        <v>50</v>
      </c>
    </row>
    <row r="418" customFormat="false" ht="36.75" hidden="false" customHeight="true" outlineLevel="0" collapsed="false">
      <c r="A418" s="312" t="s">
        <v>1870</v>
      </c>
      <c r="B418" s="318" t="s">
        <v>1941</v>
      </c>
      <c r="C418" s="314" t="n">
        <v>2124</v>
      </c>
      <c r="D418" s="314" t="s">
        <v>1877</v>
      </c>
      <c r="E418" s="337" t="n">
        <v>184</v>
      </c>
      <c r="F418" s="338" t="n">
        <v>232</v>
      </c>
      <c r="G418" s="322" t="n">
        <v>3</v>
      </c>
    </row>
    <row r="419" customFormat="false" ht="48" hidden="false" customHeight="false" outlineLevel="0" collapsed="false">
      <c r="A419" s="312" t="s">
        <v>1870</v>
      </c>
      <c r="B419" s="318" t="s">
        <v>1941</v>
      </c>
      <c r="C419" s="314" t="n">
        <v>2124</v>
      </c>
      <c r="D419" s="314" t="s">
        <v>1883</v>
      </c>
      <c r="E419" s="337" t="n">
        <v>184</v>
      </c>
      <c r="F419" s="338" t="n">
        <v>232</v>
      </c>
      <c r="G419" s="322" t="s">
        <v>50</v>
      </c>
    </row>
    <row r="420" customFormat="false" ht="48" hidden="false" customHeight="false" outlineLevel="0" collapsed="false">
      <c r="A420" s="312" t="s">
        <v>1870</v>
      </c>
      <c r="B420" s="318" t="s">
        <v>1941</v>
      </c>
      <c r="C420" s="314" t="n">
        <v>5822202</v>
      </c>
      <c r="D420" s="314" t="s">
        <v>1876</v>
      </c>
      <c r="E420" s="315" t="n">
        <v>188</v>
      </c>
      <c r="F420" s="336" t="n">
        <v>245</v>
      </c>
      <c r="G420" s="322" t="n">
        <v>2</v>
      </c>
    </row>
    <row r="421" customFormat="false" ht="48" hidden="false" customHeight="false" outlineLevel="0" collapsed="false">
      <c r="A421" s="312" t="s">
        <v>1870</v>
      </c>
      <c r="B421" s="318" t="s">
        <v>1941</v>
      </c>
      <c r="C421" s="314" t="n">
        <v>20608</v>
      </c>
      <c r="D421" s="314" t="s">
        <v>1944</v>
      </c>
      <c r="E421" s="315" t="n">
        <v>239</v>
      </c>
      <c r="F421" s="336" t="n">
        <v>298</v>
      </c>
      <c r="G421" s="322" t="n">
        <v>4</v>
      </c>
    </row>
    <row r="422" customFormat="false" ht="48" hidden="false" customHeight="false" outlineLevel="0" collapsed="false">
      <c r="A422" s="312" t="s">
        <v>1870</v>
      </c>
      <c r="B422" s="318" t="s">
        <v>1941</v>
      </c>
      <c r="C422" s="314" t="n">
        <v>1023</v>
      </c>
      <c r="D422" s="314" t="s">
        <v>1872</v>
      </c>
      <c r="E422" s="315" t="n">
        <v>145</v>
      </c>
      <c r="F422" s="336" t="n">
        <v>182</v>
      </c>
      <c r="G422" s="322" t="s">
        <v>50</v>
      </c>
    </row>
    <row r="423" customFormat="false" ht="48" hidden="false" customHeight="false" outlineLevel="0" collapsed="false">
      <c r="A423" s="312" t="s">
        <v>1870</v>
      </c>
      <c r="B423" s="318" t="s">
        <v>1941</v>
      </c>
      <c r="C423" s="314" t="n">
        <v>1023</v>
      </c>
      <c r="D423" s="314" t="s">
        <v>1873</v>
      </c>
      <c r="E423" s="315" t="n">
        <v>145</v>
      </c>
      <c r="F423" s="336" t="n">
        <v>182</v>
      </c>
      <c r="G423" s="322" t="n">
        <v>4</v>
      </c>
    </row>
    <row r="424" customFormat="false" ht="48" hidden="false" customHeight="false" outlineLevel="0" collapsed="false">
      <c r="A424" s="312" t="s">
        <v>1870</v>
      </c>
      <c r="B424" s="318" t="s">
        <v>1941</v>
      </c>
      <c r="C424" s="314" t="n">
        <v>1023</v>
      </c>
      <c r="D424" s="314" t="s">
        <v>1874</v>
      </c>
      <c r="E424" s="315" t="n">
        <v>145</v>
      </c>
      <c r="F424" s="336" t="n">
        <v>182</v>
      </c>
      <c r="G424" s="322" t="s">
        <v>50</v>
      </c>
    </row>
    <row r="425" customFormat="false" ht="48" hidden="false" customHeight="false" outlineLevel="0" collapsed="false">
      <c r="A425" s="312" t="s">
        <v>1870</v>
      </c>
      <c r="B425" s="318" t="s">
        <v>1941</v>
      </c>
      <c r="C425" s="314" t="n">
        <v>1023</v>
      </c>
      <c r="D425" s="314" t="s">
        <v>1875</v>
      </c>
      <c r="E425" s="315" t="n">
        <v>145</v>
      </c>
      <c r="F425" s="336" t="n">
        <v>182</v>
      </c>
      <c r="G425" s="322" t="s">
        <v>50</v>
      </c>
    </row>
    <row r="426" customFormat="false" ht="48" hidden="false" customHeight="false" outlineLevel="0" collapsed="false">
      <c r="A426" s="312" t="s">
        <v>1870</v>
      </c>
      <c r="B426" s="318" t="s">
        <v>1941</v>
      </c>
      <c r="C426" s="314" t="n">
        <v>1023</v>
      </c>
      <c r="D426" s="314" t="s">
        <v>1876</v>
      </c>
      <c r="E426" s="315" t="n">
        <v>145</v>
      </c>
      <c r="F426" s="336" t="n">
        <v>182</v>
      </c>
      <c r="G426" s="322" t="n">
        <v>1</v>
      </c>
    </row>
    <row r="427" customFormat="false" ht="48" hidden="false" customHeight="false" outlineLevel="0" collapsed="false">
      <c r="A427" s="312" t="s">
        <v>1870</v>
      </c>
      <c r="B427" s="318" t="s">
        <v>1941</v>
      </c>
      <c r="C427" s="314" t="n">
        <v>1023</v>
      </c>
      <c r="D427" s="314" t="s">
        <v>1877</v>
      </c>
      <c r="E427" s="315" t="n">
        <v>145</v>
      </c>
      <c r="F427" s="336" t="n">
        <v>182</v>
      </c>
      <c r="G427" s="322" t="n">
        <v>1</v>
      </c>
    </row>
    <row r="428" customFormat="false" ht="48" hidden="false" customHeight="false" outlineLevel="0" collapsed="false">
      <c r="A428" s="312" t="s">
        <v>1870</v>
      </c>
      <c r="B428" s="318" t="s">
        <v>1941</v>
      </c>
      <c r="C428" s="314" t="s">
        <v>1945</v>
      </c>
      <c r="D428" s="314" t="s">
        <v>1872</v>
      </c>
      <c r="E428" s="315" t="n">
        <v>349</v>
      </c>
      <c r="F428" s="336" t="n">
        <v>436</v>
      </c>
      <c r="G428" s="322" t="s">
        <v>50</v>
      </c>
    </row>
    <row r="429" customFormat="false" ht="48" hidden="false" customHeight="false" outlineLevel="0" collapsed="false">
      <c r="A429" s="312" t="s">
        <v>1870</v>
      </c>
      <c r="B429" s="318" t="s">
        <v>1941</v>
      </c>
      <c r="C429" s="314" t="s">
        <v>1945</v>
      </c>
      <c r="D429" s="314" t="s">
        <v>1873</v>
      </c>
      <c r="E429" s="315" t="n">
        <v>349</v>
      </c>
      <c r="F429" s="336" t="n">
        <v>436</v>
      </c>
      <c r="G429" s="322" t="n">
        <v>6</v>
      </c>
    </row>
    <row r="430" customFormat="false" ht="48" hidden="false" customHeight="false" outlineLevel="0" collapsed="false">
      <c r="A430" s="312" t="s">
        <v>1870</v>
      </c>
      <c r="B430" s="318" t="s">
        <v>1941</v>
      </c>
      <c r="C430" s="314" t="s">
        <v>1945</v>
      </c>
      <c r="D430" s="314" t="s">
        <v>1874</v>
      </c>
      <c r="E430" s="315" t="n">
        <v>349</v>
      </c>
      <c r="F430" s="336" t="n">
        <v>436</v>
      </c>
      <c r="G430" s="322" t="n">
        <v>4</v>
      </c>
    </row>
    <row r="431" customFormat="false" ht="48" hidden="false" customHeight="false" outlineLevel="0" collapsed="false">
      <c r="A431" s="312" t="s">
        <v>1870</v>
      </c>
      <c r="B431" s="318" t="s">
        <v>1941</v>
      </c>
      <c r="C431" s="314" t="s">
        <v>1945</v>
      </c>
      <c r="D431" s="314" t="s">
        <v>1875</v>
      </c>
      <c r="E431" s="315" t="n">
        <v>349</v>
      </c>
      <c r="F431" s="336" t="n">
        <v>436</v>
      </c>
      <c r="G431" s="322" t="n">
        <v>1</v>
      </c>
    </row>
    <row r="432" customFormat="false" ht="48" hidden="false" customHeight="false" outlineLevel="0" collapsed="false">
      <c r="A432" s="312" t="s">
        <v>1870</v>
      </c>
      <c r="B432" s="318" t="s">
        <v>1941</v>
      </c>
      <c r="C432" s="314" t="s">
        <v>1945</v>
      </c>
      <c r="D432" s="314" t="s">
        <v>1876</v>
      </c>
      <c r="E432" s="315" t="n">
        <v>349</v>
      </c>
      <c r="F432" s="336" t="n">
        <v>436</v>
      </c>
      <c r="G432" s="322" t="s">
        <v>50</v>
      </c>
    </row>
    <row r="433" customFormat="false" ht="48" hidden="false" customHeight="false" outlineLevel="0" collapsed="false">
      <c r="A433" s="312" t="s">
        <v>1870</v>
      </c>
      <c r="B433" s="318" t="s">
        <v>1941</v>
      </c>
      <c r="C433" s="314" t="s">
        <v>1945</v>
      </c>
      <c r="D433" s="314" t="s">
        <v>1877</v>
      </c>
      <c r="E433" s="315" t="n">
        <v>349</v>
      </c>
      <c r="F433" s="336" t="n">
        <v>436</v>
      </c>
      <c r="G433" s="322" t="n">
        <v>1</v>
      </c>
    </row>
    <row r="434" customFormat="false" ht="48" hidden="false" customHeight="false" outlineLevel="0" collapsed="false">
      <c r="A434" s="312" t="s">
        <v>1870</v>
      </c>
      <c r="B434" s="318" t="s">
        <v>1941</v>
      </c>
      <c r="C434" s="314" t="s">
        <v>1945</v>
      </c>
      <c r="D434" s="314" t="s">
        <v>1878</v>
      </c>
      <c r="E434" s="315" t="n">
        <v>349</v>
      </c>
      <c r="F434" s="336" t="n">
        <v>436</v>
      </c>
      <c r="G434" s="322" t="s">
        <v>50</v>
      </c>
    </row>
    <row r="435" customFormat="false" ht="37.5" hidden="false" customHeight="false" outlineLevel="0" collapsed="false">
      <c r="A435" s="333"/>
      <c r="B435" s="339" t="s">
        <v>1946</v>
      </c>
      <c r="C435" s="339"/>
      <c r="D435" s="339"/>
      <c r="E435" s="339"/>
      <c r="F435" s="339"/>
      <c r="G435" s="322"/>
    </row>
    <row r="436" customFormat="false" ht="68.25" hidden="false" customHeight="true" outlineLevel="0" collapsed="false">
      <c r="A436" s="312" t="s">
        <v>1947</v>
      </c>
      <c r="B436" s="318" t="s">
        <v>1941</v>
      </c>
      <c r="C436" s="340" t="s">
        <v>1948</v>
      </c>
      <c r="D436" s="314" t="s">
        <v>1872</v>
      </c>
      <c r="E436" s="341" t="n">
        <v>145</v>
      </c>
      <c r="F436" s="341" t="n">
        <v>182</v>
      </c>
      <c r="G436" s="322" t="n">
        <v>4</v>
      </c>
    </row>
    <row r="437" customFormat="false" ht="31.5" hidden="false" customHeight="false" outlineLevel="0" collapsed="false">
      <c r="A437" s="312" t="s">
        <v>1947</v>
      </c>
      <c r="B437" s="318" t="s">
        <v>1941</v>
      </c>
      <c r="C437" s="340" t="s">
        <v>1948</v>
      </c>
      <c r="D437" s="314" t="s">
        <v>1873</v>
      </c>
      <c r="E437" s="341" t="n">
        <v>145</v>
      </c>
      <c r="F437" s="341" t="n">
        <v>182</v>
      </c>
      <c r="G437" s="322" t="n">
        <v>14</v>
      </c>
    </row>
    <row r="438" customFormat="false" ht="31.5" hidden="false" customHeight="false" outlineLevel="0" collapsed="false">
      <c r="A438" s="312" t="s">
        <v>1947</v>
      </c>
      <c r="B438" s="318" t="s">
        <v>1941</v>
      </c>
      <c r="C438" s="340" t="s">
        <v>1948</v>
      </c>
      <c r="D438" s="314" t="s">
        <v>1874</v>
      </c>
      <c r="E438" s="341" t="n">
        <v>145</v>
      </c>
      <c r="F438" s="341" t="n">
        <v>182</v>
      </c>
      <c r="G438" s="322" t="n">
        <v>8</v>
      </c>
    </row>
    <row r="439" customFormat="false" ht="31.5" hidden="false" customHeight="false" outlineLevel="0" collapsed="false">
      <c r="A439" s="312" t="s">
        <v>1947</v>
      </c>
      <c r="B439" s="318" t="s">
        <v>1941</v>
      </c>
      <c r="C439" s="340" t="s">
        <v>1948</v>
      </c>
      <c r="D439" s="314" t="s">
        <v>1875</v>
      </c>
      <c r="E439" s="341" t="n">
        <v>145</v>
      </c>
      <c r="F439" s="341" t="n">
        <v>182</v>
      </c>
      <c r="G439" s="322" t="n">
        <v>6</v>
      </c>
    </row>
    <row r="440" customFormat="false" ht="31.5" hidden="false" customHeight="false" outlineLevel="0" collapsed="false">
      <c r="A440" s="312" t="s">
        <v>1947</v>
      </c>
      <c r="B440" s="318" t="s">
        <v>1941</v>
      </c>
      <c r="C440" s="340" t="s">
        <v>1948</v>
      </c>
      <c r="D440" s="314" t="s">
        <v>1876</v>
      </c>
      <c r="E440" s="341" t="n">
        <v>145</v>
      </c>
      <c r="F440" s="341" t="n">
        <v>182</v>
      </c>
      <c r="G440" s="322" t="n">
        <v>3</v>
      </c>
    </row>
    <row r="441" customFormat="false" ht="31.5" hidden="false" customHeight="false" outlineLevel="0" collapsed="false">
      <c r="A441" s="312" t="s">
        <v>1947</v>
      </c>
      <c r="B441" s="318" t="s">
        <v>1941</v>
      </c>
      <c r="C441" s="340" t="s">
        <v>1948</v>
      </c>
      <c r="D441" s="314" t="s">
        <v>1877</v>
      </c>
      <c r="E441" s="341" t="n">
        <v>145</v>
      </c>
      <c r="F441" s="341" t="n">
        <v>182</v>
      </c>
      <c r="G441" s="322" t="n">
        <v>5</v>
      </c>
    </row>
    <row r="442" customFormat="false" ht="31.5" hidden="false" customHeight="false" outlineLevel="0" collapsed="false">
      <c r="A442" s="312" t="s">
        <v>1947</v>
      </c>
      <c r="B442" s="318" t="s">
        <v>1941</v>
      </c>
      <c r="C442" s="340" t="s">
        <v>1949</v>
      </c>
      <c r="D442" s="314" t="s">
        <v>1872</v>
      </c>
      <c r="E442" s="341" t="n">
        <v>121</v>
      </c>
      <c r="F442" s="341" t="n">
        <v>151</v>
      </c>
      <c r="G442" s="322" t="s">
        <v>50</v>
      </c>
    </row>
    <row r="443" customFormat="false" ht="31.5" hidden="false" customHeight="false" outlineLevel="0" collapsed="false">
      <c r="A443" s="312" t="s">
        <v>1947</v>
      </c>
      <c r="B443" s="318" t="s">
        <v>1941</v>
      </c>
      <c r="C443" s="340" t="s">
        <v>1949</v>
      </c>
      <c r="D443" s="314" t="s">
        <v>1873</v>
      </c>
      <c r="E443" s="341" t="n">
        <v>121</v>
      </c>
      <c r="F443" s="341" t="n">
        <v>151</v>
      </c>
      <c r="G443" s="322" t="s">
        <v>50</v>
      </c>
    </row>
    <row r="444" customFormat="false" ht="31.5" hidden="false" customHeight="false" outlineLevel="0" collapsed="false">
      <c r="A444" s="312" t="s">
        <v>1947</v>
      </c>
      <c r="B444" s="318" t="s">
        <v>1941</v>
      </c>
      <c r="C444" s="340" t="s">
        <v>1949</v>
      </c>
      <c r="D444" s="314" t="s">
        <v>1874</v>
      </c>
      <c r="E444" s="341" t="n">
        <v>121</v>
      </c>
      <c r="F444" s="341" t="n">
        <v>151</v>
      </c>
      <c r="G444" s="322" t="s">
        <v>50</v>
      </c>
    </row>
    <row r="445" customFormat="false" ht="31.5" hidden="false" customHeight="false" outlineLevel="0" collapsed="false">
      <c r="A445" s="312" t="s">
        <v>1947</v>
      </c>
      <c r="B445" s="318" t="s">
        <v>1941</v>
      </c>
      <c r="C445" s="340" t="s">
        <v>1949</v>
      </c>
      <c r="D445" s="314" t="s">
        <v>1875</v>
      </c>
      <c r="E445" s="341" t="n">
        <v>121</v>
      </c>
      <c r="F445" s="341" t="n">
        <v>151</v>
      </c>
      <c r="G445" s="322" t="s">
        <v>50</v>
      </c>
    </row>
    <row r="446" customFormat="false" ht="31.5" hidden="false" customHeight="false" outlineLevel="0" collapsed="false">
      <c r="A446" s="312" t="s">
        <v>1947</v>
      </c>
      <c r="B446" s="318" t="s">
        <v>1941</v>
      </c>
      <c r="C446" s="340" t="s">
        <v>1949</v>
      </c>
      <c r="D446" s="314" t="s">
        <v>1876</v>
      </c>
      <c r="E446" s="341" t="n">
        <v>121</v>
      </c>
      <c r="F446" s="341" t="n">
        <v>151</v>
      </c>
      <c r="G446" s="322" t="s">
        <v>50</v>
      </c>
    </row>
    <row r="447" customFormat="false" ht="31.5" hidden="false" customHeight="false" outlineLevel="0" collapsed="false">
      <c r="A447" s="312" t="s">
        <v>1947</v>
      </c>
      <c r="B447" s="318" t="s">
        <v>1941</v>
      </c>
      <c r="C447" s="340" t="s">
        <v>1949</v>
      </c>
      <c r="D447" s="314" t="s">
        <v>1877</v>
      </c>
      <c r="E447" s="341" t="n">
        <v>121</v>
      </c>
      <c r="F447" s="341" t="n">
        <v>151</v>
      </c>
      <c r="G447" s="322" t="s">
        <v>50</v>
      </c>
    </row>
    <row r="448" customFormat="false" ht="31.5" hidden="false" customHeight="false" outlineLevel="0" collapsed="false">
      <c r="A448" s="312" t="s">
        <v>1947</v>
      </c>
      <c r="B448" s="318" t="s">
        <v>1941</v>
      </c>
      <c r="C448" s="340" t="s">
        <v>1950</v>
      </c>
      <c r="D448" s="314" t="s">
        <v>1872</v>
      </c>
      <c r="E448" s="341" t="n">
        <v>174</v>
      </c>
      <c r="F448" s="341" t="n">
        <v>219</v>
      </c>
      <c r="G448" s="322" t="n">
        <v>4</v>
      </c>
    </row>
    <row r="449" customFormat="false" ht="31.5" hidden="false" customHeight="false" outlineLevel="0" collapsed="false">
      <c r="A449" s="312" t="s">
        <v>1947</v>
      </c>
      <c r="B449" s="318" t="s">
        <v>1941</v>
      </c>
      <c r="C449" s="340" t="s">
        <v>1950</v>
      </c>
      <c r="D449" s="314" t="s">
        <v>1873</v>
      </c>
      <c r="E449" s="341" t="n">
        <v>174</v>
      </c>
      <c r="F449" s="341" t="n">
        <v>219</v>
      </c>
      <c r="G449" s="322" t="n">
        <v>4</v>
      </c>
    </row>
    <row r="450" customFormat="false" ht="31.5" hidden="false" customHeight="false" outlineLevel="0" collapsed="false">
      <c r="A450" s="312" t="s">
        <v>1947</v>
      </c>
      <c r="B450" s="318" t="s">
        <v>1941</v>
      </c>
      <c r="C450" s="340" t="s">
        <v>1950</v>
      </c>
      <c r="D450" s="314" t="s">
        <v>1874</v>
      </c>
      <c r="E450" s="341" t="n">
        <v>174</v>
      </c>
      <c r="F450" s="341" t="n">
        <v>219</v>
      </c>
      <c r="G450" s="322" t="n">
        <v>4</v>
      </c>
    </row>
    <row r="451" customFormat="false" ht="31.5" hidden="false" customHeight="false" outlineLevel="0" collapsed="false">
      <c r="A451" s="312" t="s">
        <v>1947</v>
      </c>
      <c r="B451" s="318" t="s">
        <v>1941</v>
      </c>
      <c r="C451" s="340" t="s">
        <v>1950</v>
      </c>
      <c r="D451" s="314" t="s">
        <v>1875</v>
      </c>
      <c r="E451" s="341" t="n">
        <v>174</v>
      </c>
      <c r="F451" s="341" t="n">
        <v>219</v>
      </c>
      <c r="G451" s="322" t="n">
        <v>3</v>
      </c>
    </row>
    <row r="452" customFormat="false" ht="31.5" hidden="false" customHeight="false" outlineLevel="0" collapsed="false">
      <c r="A452" s="312" t="s">
        <v>1947</v>
      </c>
      <c r="B452" s="318" t="s">
        <v>1941</v>
      </c>
      <c r="C452" s="340" t="s">
        <v>1950</v>
      </c>
      <c r="D452" s="314" t="s">
        <v>1876</v>
      </c>
      <c r="E452" s="341" t="n">
        <v>174</v>
      </c>
      <c r="F452" s="341" t="n">
        <v>219</v>
      </c>
      <c r="G452" s="322" t="n">
        <v>1</v>
      </c>
    </row>
    <row r="453" customFormat="false" ht="31.5" hidden="false" customHeight="false" outlineLevel="0" collapsed="false">
      <c r="A453" s="312" t="s">
        <v>1947</v>
      </c>
      <c r="B453" s="318" t="s">
        <v>1941</v>
      </c>
      <c r="C453" s="340" t="s">
        <v>1950</v>
      </c>
      <c r="D453" s="314" t="s">
        <v>1877</v>
      </c>
      <c r="E453" s="341" t="n">
        <v>174</v>
      </c>
      <c r="F453" s="341" t="n">
        <v>219</v>
      </c>
      <c r="G453" s="322" t="s">
        <v>50</v>
      </c>
    </row>
    <row r="454" customFormat="false" ht="36.75" hidden="false" customHeight="false" outlineLevel="0" collapsed="false">
      <c r="A454" s="342"/>
      <c r="B454" s="343" t="s">
        <v>1951</v>
      </c>
      <c r="C454" s="343"/>
      <c r="D454" s="343"/>
      <c r="E454" s="343"/>
      <c r="F454" s="343"/>
      <c r="G454" s="344"/>
    </row>
    <row r="455" customFormat="false" ht="46.5" hidden="false" customHeight="false" outlineLevel="0" collapsed="false">
      <c r="A455" s="345" t="s">
        <v>1952</v>
      </c>
      <c r="B455" s="346" t="s">
        <v>1941</v>
      </c>
      <c r="C455" s="347" t="n">
        <v>3324</v>
      </c>
      <c r="D455" s="346" t="s">
        <v>1873</v>
      </c>
      <c r="E455" s="348" t="n">
        <v>145</v>
      </c>
      <c r="F455" s="349" t="n">
        <v>182</v>
      </c>
      <c r="G455" s="322" t="n">
        <v>21</v>
      </c>
    </row>
    <row r="456" customFormat="false" ht="46.5" hidden="false" customHeight="false" outlineLevel="0" collapsed="false">
      <c r="A456" s="345" t="s">
        <v>1952</v>
      </c>
      <c r="B456" s="346" t="s">
        <v>1941</v>
      </c>
      <c r="C456" s="350" t="n">
        <v>3323</v>
      </c>
      <c r="D456" s="346" t="s">
        <v>1872</v>
      </c>
      <c r="E456" s="348" t="n">
        <v>145</v>
      </c>
      <c r="F456" s="351" t="n">
        <v>182</v>
      </c>
      <c r="G456" s="322" t="n">
        <v>4</v>
      </c>
    </row>
    <row r="457" customFormat="false" ht="46.5" hidden="false" customHeight="false" outlineLevel="0" collapsed="false">
      <c r="A457" s="345" t="s">
        <v>1952</v>
      </c>
      <c r="B457" s="346" t="s">
        <v>1941</v>
      </c>
      <c r="C457" s="350" t="n">
        <v>3323</v>
      </c>
      <c r="D457" s="346" t="s">
        <v>1873</v>
      </c>
      <c r="E457" s="348" t="n">
        <v>145</v>
      </c>
      <c r="F457" s="351" t="n">
        <v>182</v>
      </c>
      <c r="G457" s="322" t="n">
        <v>32</v>
      </c>
    </row>
    <row r="458" customFormat="false" ht="46.5" hidden="false" customHeight="false" outlineLevel="0" collapsed="false">
      <c r="A458" s="345" t="s">
        <v>1952</v>
      </c>
      <c r="B458" s="346" t="s">
        <v>1941</v>
      </c>
      <c r="C458" s="350" t="n">
        <v>3323</v>
      </c>
      <c r="D458" s="346" t="s">
        <v>1874</v>
      </c>
      <c r="E458" s="348" t="n">
        <v>145</v>
      </c>
      <c r="F458" s="351" t="n">
        <v>182</v>
      </c>
      <c r="G458" s="352" t="n">
        <v>16</v>
      </c>
    </row>
    <row r="459" customFormat="false" ht="46.5" hidden="false" customHeight="false" outlineLevel="0" collapsed="false">
      <c r="A459" s="345" t="s">
        <v>1952</v>
      </c>
      <c r="B459" s="346" t="s">
        <v>1941</v>
      </c>
      <c r="C459" s="350" t="n">
        <v>3323</v>
      </c>
      <c r="D459" s="353" t="s">
        <v>1875</v>
      </c>
      <c r="E459" s="348" t="n">
        <v>145</v>
      </c>
      <c r="F459" s="351" t="n">
        <v>182</v>
      </c>
      <c r="G459" s="352" t="n">
        <v>10</v>
      </c>
    </row>
    <row r="460" customFormat="false" ht="46.5" hidden="false" customHeight="false" outlineLevel="0" collapsed="false">
      <c r="A460" s="345" t="s">
        <v>1952</v>
      </c>
      <c r="B460" s="346" t="s">
        <v>1941</v>
      </c>
      <c r="C460" s="350" t="n">
        <v>3323</v>
      </c>
      <c r="D460" s="346" t="s">
        <v>1876</v>
      </c>
      <c r="E460" s="348" t="n">
        <v>145</v>
      </c>
      <c r="F460" s="351" t="n">
        <v>182</v>
      </c>
      <c r="G460" s="322" t="n">
        <v>3</v>
      </c>
    </row>
    <row r="461" customFormat="false" ht="46.5" hidden="false" customHeight="false" outlineLevel="0" collapsed="false">
      <c r="A461" s="345" t="s">
        <v>1952</v>
      </c>
      <c r="B461" s="346" t="s">
        <v>1941</v>
      </c>
      <c r="C461" s="350" t="n">
        <v>3323</v>
      </c>
      <c r="D461" s="346" t="s">
        <v>1877</v>
      </c>
      <c r="E461" s="348" t="n">
        <v>145</v>
      </c>
      <c r="F461" s="351" t="n">
        <v>182</v>
      </c>
      <c r="G461" s="322" t="n">
        <v>10</v>
      </c>
    </row>
    <row r="462" customFormat="false" ht="46.5" hidden="false" customHeight="false" outlineLevel="0" collapsed="false">
      <c r="A462" s="345" t="s">
        <v>1952</v>
      </c>
      <c r="B462" s="346" t="s">
        <v>1941</v>
      </c>
      <c r="C462" s="350" t="n">
        <v>3323</v>
      </c>
      <c r="D462" s="353" t="s">
        <v>1878</v>
      </c>
      <c r="E462" s="348" t="n">
        <v>145</v>
      </c>
      <c r="F462" s="351" t="n">
        <v>182</v>
      </c>
      <c r="G462" s="352" t="n">
        <v>5</v>
      </c>
    </row>
    <row r="463" customFormat="false" ht="46.5" hidden="false" customHeight="false" outlineLevel="0" collapsed="false">
      <c r="A463" s="345" t="s">
        <v>1952</v>
      </c>
      <c r="B463" s="346" t="s">
        <v>1941</v>
      </c>
      <c r="C463" s="350" t="n">
        <v>3323</v>
      </c>
      <c r="D463" s="346" t="s">
        <v>1879</v>
      </c>
      <c r="E463" s="348" t="n">
        <v>145</v>
      </c>
      <c r="F463" s="351" t="n">
        <v>182</v>
      </c>
      <c r="G463" s="322" t="n">
        <v>4</v>
      </c>
    </row>
    <row r="464" customFormat="false" ht="46.5" hidden="false" customHeight="false" outlineLevel="0" collapsed="false">
      <c r="A464" s="345" t="s">
        <v>1952</v>
      </c>
      <c r="B464" s="346" t="s">
        <v>1941</v>
      </c>
      <c r="C464" s="350" t="n">
        <v>3323</v>
      </c>
      <c r="D464" s="346" t="s">
        <v>1880</v>
      </c>
      <c r="E464" s="348" t="n">
        <v>145</v>
      </c>
      <c r="F464" s="351" t="n">
        <v>182</v>
      </c>
      <c r="G464" s="322" t="n">
        <v>3</v>
      </c>
    </row>
    <row r="465" customFormat="false" ht="30" hidden="false" customHeight="false" outlineLevel="0" collapsed="false">
      <c r="A465" s="354" t="s">
        <v>1953</v>
      </c>
      <c r="B465" s="346" t="s">
        <v>1941</v>
      </c>
      <c r="C465" s="355" t="s">
        <v>1954</v>
      </c>
      <c r="D465" s="353" t="s">
        <v>1872</v>
      </c>
      <c r="E465" s="356" t="n">
        <v>56</v>
      </c>
      <c r="F465" s="357" t="n">
        <v>69</v>
      </c>
      <c r="G465" s="352" t="n">
        <v>9</v>
      </c>
    </row>
    <row r="466" customFormat="false" ht="30" hidden="false" customHeight="false" outlineLevel="0" collapsed="false">
      <c r="A466" s="354" t="s">
        <v>1953</v>
      </c>
      <c r="B466" s="346" t="s">
        <v>1941</v>
      </c>
      <c r="C466" s="355" t="s">
        <v>1954</v>
      </c>
      <c r="D466" s="353" t="s">
        <v>1955</v>
      </c>
      <c r="E466" s="356" t="n">
        <v>56</v>
      </c>
      <c r="F466" s="357" t="n">
        <v>69</v>
      </c>
      <c r="G466" s="352" t="n">
        <v>22</v>
      </c>
    </row>
    <row r="467" customFormat="false" ht="30" hidden="false" customHeight="true" outlineLevel="0" collapsed="false">
      <c r="A467" s="354" t="s">
        <v>1953</v>
      </c>
      <c r="B467" s="346" t="s">
        <v>1941</v>
      </c>
      <c r="C467" s="355" t="s">
        <v>1954</v>
      </c>
      <c r="D467" s="353" t="s">
        <v>1884</v>
      </c>
      <c r="E467" s="356" t="n">
        <v>56</v>
      </c>
      <c r="F467" s="357" t="n">
        <v>69</v>
      </c>
      <c r="G467" s="352" t="n">
        <v>1</v>
      </c>
    </row>
    <row r="468" customFormat="false" ht="30" hidden="false" customHeight="false" outlineLevel="0" collapsed="false">
      <c r="A468" s="354" t="s">
        <v>1953</v>
      </c>
      <c r="B468" s="346" t="s">
        <v>1941</v>
      </c>
      <c r="C468" s="355" t="s">
        <v>1954</v>
      </c>
      <c r="D468" s="353" t="s">
        <v>1875</v>
      </c>
      <c r="E468" s="356" t="n">
        <v>56</v>
      </c>
      <c r="F468" s="357" t="n">
        <v>69</v>
      </c>
      <c r="G468" s="352" t="n">
        <v>10</v>
      </c>
    </row>
    <row r="469" customFormat="false" ht="30" hidden="false" customHeight="false" outlineLevel="0" collapsed="false">
      <c r="A469" s="354" t="s">
        <v>1953</v>
      </c>
      <c r="B469" s="346" t="s">
        <v>1941</v>
      </c>
      <c r="C469" s="355" t="s">
        <v>1954</v>
      </c>
      <c r="D469" s="353" t="s">
        <v>1877</v>
      </c>
      <c r="E469" s="356" t="n">
        <v>56</v>
      </c>
      <c r="F469" s="357" t="n">
        <v>69</v>
      </c>
      <c r="G469" s="352" t="n">
        <v>19</v>
      </c>
    </row>
    <row r="470" customFormat="false" ht="30" hidden="false" customHeight="false" outlineLevel="0" collapsed="false">
      <c r="A470" s="354" t="s">
        <v>1953</v>
      </c>
      <c r="B470" s="346" t="s">
        <v>1941</v>
      </c>
      <c r="C470" s="355" t="s">
        <v>1954</v>
      </c>
      <c r="D470" s="353" t="s">
        <v>1876</v>
      </c>
      <c r="E470" s="356" t="n">
        <v>56</v>
      </c>
      <c r="F470" s="357" t="n">
        <v>69</v>
      </c>
      <c r="G470" s="352" t="n">
        <v>2</v>
      </c>
    </row>
    <row r="471" customFormat="false" ht="30" hidden="false" customHeight="false" outlineLevel="0" collapsed="false">
      <c r="A471" s="354" t="s">
        <v>1953</v>
      </c>
      <c r="B471" s="346" t="s">
        <v>1941</v>
      </c>
      <c r="C471" s="355" t="s">
        <v>1954</v>
      </c>
      <c r="D471" s="353" t="s">
        <v>1885</v>
      </c>
      <c r="E471" s="356" t="n">
        <v>56</v>
      </c>
      <c r="F471" s="357" t="n">
        <v>69</v>
      </c>
      <c r="G471" s="352" t="n">
        <v>1</v>
      </c>
    </row>
    <row r="472" customFormat="false" ht="30" hidden="false" customHeight="false" outlineLevel="0" collapsed="false">
      <c r="A472" s="354" t="s">
        <v>1953</v>
      </c>
      <c r="B472" s="346" t="s">
        <v>1941</v>
      </c>
      <c r="C472" s="355" t="s">
        <v>1956</v>
      </c>
      <c r="D472" s="353" t="s">
        <v>1872</v>
      </c>
      <c r="E472" s="356" t="n">
        <v>56</v>
      </c>
      <c r="F472" s="357" t="n">
        <v>69</v>
      </c>
      <c r="G472" s="352" t="n">
        <v>3</v>
      </c>
    </row>
    <row r="473" customFormat="false" ht="30" hidden="false" customHeight="false" outlineLevel="0" collapsed="false">
      <c r="A473" s="354" t="s">
        <v>1953</v>
      </c>
      <c r="B473" s="346" t="s">
        <v>1941</v>
      </c>
      <c r="C473" s="355" t="s">
        <v>1956</v>
      </c>
      <c r="D473" s="353" t="s">
        <v>1955</v>
      </c>
      <c r="E473" s="356" t="n">
        <v>56</v>
      </c>
      <c r="F473" s="357" t="n">
        <v>69</v>
      </c>
      <c r="G473" s="352" t="n">
        <v>10</v>
      </c>
    </row>
    <row r="474" customFormat="false" ht="30" hidden="false" customHeight="false" outlineLevel="0" collapsed="false">
      <c r="A474" s="354" t="s">
        <v>1953</v>
      </c>
      <c r="B474" s="346" t="s">
        <v>1941</v>
      </c>
      <c r="C474" s="355" t="s">
        <v>1956</v>
      </c>
      <c r="D474" s="353" t="s">
        <v>1874</v>
      </c>
      <c r="E474" s="356" t="n">
        <v>56</v>
      </c>
      <c r="F474" s="357" t="n">
        <v>69</v>
      </c>
      <c r="G474" s="352" t="n">
        <v>6</v>
      </c>
    </row>
    <row r="475" customFormat="false" ht="30" hidden="false" customHeight="false" outlineLevel="0" collapsed="false">
      <c r="A475" s="354" t="s">
        <v>1953</v>
      </c>
      <c r="B475" s="346" t="s">
        <v>1941</v>
      </c>
      <c r="C475" s="355" t="s">
        <v>1956</v>
      </c>
      <c r="D475" s="353" t="s">
        <v>1875</v>
      </c>
      <c r="E475" s="356" t="n">
        <v>56</v>
      </c>
      <c r="F475" s="357" t="n">
        <v>69</v>
      </c>
      <c r="G475" s="352" t="n">
        <v>4</v>
      </c>
    </row>
    <row r="476" customFormat="false" ht="30" hidden="false" customHeight="false" outlineLevel="0" collapsed="false">
      <c r="A476" s="354" t="s">
        <v>1953</v>
      </c>
      <c r="B476" s="346" t="s">
        <v>1941</v>
      </c>
      <c r="C476" s="355" t="s">
        <v>1956</v>
      </c>
      <c r="D476" s="353" t="s">
        <v>1877</v>
      </c>
      <c r="E476" s="356" t="n">
        <v>56</v>
      </c>
      <c r="F476" s="357" t="n">
        <v>69</v>
      </c>
      <c r="G476" s="352" t="n">
        <v>6</v>
      </c>
    </row>
    <row r="477" customFormat="false" ht="30" hidden="false" customHeight="false" outlineLevel="0" collapsed="false">
      <c r="A477" s="354" t="s">
        <v>1953</v>
      </c>
      <c r="B477" s="346" t="s">
        <v>1941</v>
      </c>
      <c r="C477" s="355" t="s">
        <v>1956</v>
      </c>
      <c r="D477" s="353" t="s">
        <v>1876</v>
      </c>
      <c r="E477" s="356" t="n">
        <v>56</v>
      </c>
      <c r="F477" s="357" t="n">
        <v>69</v>
      </c>
      <c r="G477" s="352" t="n">
        <v>3</v>
      </c>
    </row>
    <row r="478" customFormat="false" ht="46.5" hidden="false" customHeight="false" outlineLevel="0" collapsed="false">
      <c r="A478" s="354" t="s">
        <v>1957</v>
      </c>
      <c r="B478" s="358"/>
      <c r="C478" s="354" t="s">
        <v>1958</v>
      </c>
      <c r="D478" s="358" t="s">
        <v>1959</v>
      </c>
      <c r="E478" s="359" t="n">
        <v>19</v>
      </c>
      <c r="F478" s="360" t="n">
        <v>26</v>
      </c>
      <c r="G478" s="352" t="n">
        <v>7</v>
      </c>
    </row>
    <row r="479" customFormat="false" ht="93" hidden="false" customHeight="false" outlineLevel="0" collapsed="false">
      <c r="A479" s="354" t="s">
        <v>39</v>
      </c>
      <c r="B479" s="346" t="s">
        <v>1960</v>
      </c>
      <c r="C479" s="354" t="s">
        <v>1961</v>
      </c>
      <c r="D479" s="346" t="s">
        <v>1962</v>
      </c>
      <c r="E479" s="359" t="n">
        <v>23</v>
      </c>
      <c r="F479" s="360" t="n">
        <v>33</v>
      </c>
      <c r="G479" s="346" t="n">
        <v>69</v>
      </c>
    </row>
  </sheetData>
  <mergeCells count="6">
    <mergeCell ref="B1:C1"/>
    <mergeCell ref="B2:F2"/>
    <mergeCell ref="B3:F3"/>
    <mergeCell ref="B375:E375"/>
    <mergeCell ref="B435:F435"/>
    <mergeCell ref="B454:F4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8" width="22.14"/>
    <col collapsed="false" customWidth="true" hidden="false" outlineLevel="0" max="2" min="2" style="0" width="36.99"/>
    <col collapsed="false" customWidth="true" hidden="false" outlineLevel="0" max="3" min="3" style="0" width="27.28"/>
    <col collapsed="false" customWidth="true" hidden="false" outlineLevel="0" max="4" min="4" style="0" width="26.99"/>
    <col collapsed="false" customWidth="true" hidden="false" outlineLevel="0" max="5" min="5" style="0" width="27.42"/>
    <col collapsed="false" customWidth="true" hidden="false" outlineLevel="0" max="6" min="6" style="0" width="16.84"/>
  </cols>
  <sheetData>
    <row r="1" customFormat="false" ht="36" hidden="false" customHeight="false" outlineLevel="0" collapsed="false">
      <c r="B1" s="361"/>
      <c r="C1" s="362"/>
      <c r="D1" s="363"/>
      <c r="E1" s="364"/>
    </row>
    <row r="2" customFormat="false" ht="36" hidden="false" customHeight="false" outlineLevel="0" collapsed="false">
      <c r="B2" s="365" t="s">
        <v>1963</v>
      </c>
      <c r="C2" s="362"/>
      <c r="D2" s="363"/>
      <c r="E2" s="364"/>
    </row>
    <row r="3" customFormat="false" ht="32.25" hidden="false" customHeight="false" outlineLevel="0" collapsed="false">
      <c r="A3" s="8" t="s">
        <v>0</v>
      </c>
      <c r="B3" s="366" t="n">
        <v>9</v>
      </c>
      <c r="C3" s="367" t="s">
        <v>1868</v>
      </c>
      <c r="D3" s="368" t="s">
        <v>3</v>
      </c>
      <c r="E3" s="369" t="s">
        <v>1869</v>
      </c>
      <c r="F3" s="370" t="s">
        <v>5</v>
      </c>
    </row>
    <row r="4" customFormat="false" ht="31.5" hidden="false" customHeight="false" outlineLevel="0" collapsed="false">
      <c r="A4" s="8" t="s">
        <v>1947</v>
      </c>
      <c r="B4" s="371" t="s">
        <v>1964</v>
      </c>
      <c r="C4" s="372" t="s">
        <v>1872</v>
      </c>
      <c r="D4" s="341" t="n">
        <v>99</v>
      </c>
      <c r="E4" s="341" t="n">
        <v>129</v>
      </c>
      <c r="F4" s="373" t="n">
        <v>4</v>
      </c>
    </row>
    <row r="5" customFormat="false" ht="31.5" hidden="false" customHeight="false" outlineLevel="0" collapsed="false">
      <c r="A5" s="8" t="s">
        <v>1947</v>
      </c>
      <c r="B5" s="371" t="s">
        <v>1964</v>
      </c>
      <c r="C5" s="372" t="s">
        <v>1873</v>
      </c>
      <c r="D5" s="341" t="n">
        <v>99</v>
      </c>
      <c r="E5" s="341" t="n">
        <v>129</v>
      </c>
      <c r="F5" s="373" t="n">
        <v>23</v>
      </c>
    </row>
    <row r="6" customFormat="false" ht="31.5" hidden="false" customHeight="false" outlineLevel="0" collapsed="false">
      <c r="A6" s="8" t="s">
        <v>1947</v>
      </c>
      <c r="B6" s="371" t="s">
        <v>1964</v>
      </c>
      <c r="C6" s="372" t="s">
        <v>1874</v>
      </c>
      <c r="D6" s="341" t="n">
        <v>99</v>
      </c>
      <c r="E6" s="341" t="n">
        <v>129</v>
      </c>
      <c r="F6" s="373" t="n">
        <v>11</v>
      </c>
    </row>
    <row r="7" customFormat="false" ht="31.5" hidden="false" customHeight="false" outlineLevel="0" collapsed="false">
      <c r="A7" s="8" t="s">
        <v>1947</v>
      </c>
      <c r="B7" s="371" t="s">
        <v>1964</v>
      </c>
      <c r="C7" s="372" t="s">
        <v>1875</v>
      </c>
      <c r="D7" s="341" t="n">
        <v>99</v>
      </c>
      <c r="E7" s="341" t="n">
        <v>129</v>
      </c>
      <c r="F7" s="373" t="n">
        <v>5</v>
      </c>
    </row>
    <row r="8" customFormat="false" ht="31.5" hidden="false" customHeight="false" outlineLevel="0" collapsed="false">
      <c r="A8" s="8" t="s">
        <v>1947</v>
      </c>
      <c r="B8" s="371" t="s">
        <v>1964</v>
      </c>
      <c r="C8" s="372" t="s">
        <v>1876</v>
      </c>
      <c r="D8" s="341" t="n">
        <v>99</v>
      </c>
      <c r="E8" s="341" t="n">
        <v>129</v>
      </c>
      <c r="F8" s="373" t="n">
        <v>1</v>
      </c>
    </row>
    <row r="9" customFormat="false" ht="31.5" hidden="false" customHeight="false" outlineLevel="0" collapsed="false">
      <c r="A9" s="8" t="s">
        <v>1947</v>
      </c>
      <c r="B9" s="371" t="s">
        <v>1964</v>
      </c>
      <c r="C9" s="372" t="s">
        <v>1877</v>
      </c>
      <c r="D9" s="341" t="n">
        <v>99</v>
      </c>
      <c r="E9" s="341" t="n">
        <v>129</v>
      </c>
      <c r="F9" s="373" t="n">
        <v>3</v>
      </c>
    </row>
    <row r="10" customFormat="false" ht="31.5" hidden="false" customHeight="false" outlineLevel="0" collapsed="false">
      <c r="A10" s="8" t="s">
        <v>1947</v>
      </c>
      <c r="B10" s="371" t="s">
        <v>1965</v>
      </c>
      <c r="C10" s="372" t="s">
        <v>1872</v>
      </c>
      <c r="D10" s="341" t="n">
        <v>106</v>
      </c>
      <c r="E10" s="341" t="n">
        <v>138</v>
      </c>
      <c r="F10" s="373" t="n">
        <v>3</v>
      </c>
    </row>
    <row r="11" customFormat="false" ht="31.5" hidden="false" customHeight="false" outlineLevel="0" collapsed="false">
      <c r="A11" s="374" t="s">
        <v>1947</v>
      </c>
      <c r="B11" s="375" t="s">
        <v>1965</v>
      </c>
      <c r="C11" s="376" t="s">
        <v>1873</v>
      </c>
      <c r="D11" s="377" t="n">
        <v>106</v>
      </c>
      <c r="E11" s="377" t="n">
        <v>138</v>
      </c>
      <c r="F11" s="378" t="n">
        <v>23</v>
      </c>
    </row>
    <row r="12" customFormat="false" ht="31.5" hidden="false" customHeight="false" outlineLevel="0" collapsed="false">
      <c r="A12" s="8" t="s">
        <v>1947</v>
      </c>
      <c r="B12" s="371" t="s">
        <v>1965</v>
      </c>
      <c r="C12" s="372" t="s">
        <v>1874</v>
      </c>
      <c r="D12" s="341" t="n">
        <v>106</v>
      </c>
      <c r="E12" s="341" t="n">
        <v>138</v>
      </c>
      <c r="F12" s="373" t="n">
        <v>7</v>
      </c>
    </row>
    <row r="13" customFormat="false" ht="31.5" hidden="false" customHeight="false" outlineLevel="0" collapsed="false">
      <c r="A13" s="8" t="s">
        <v>1947</v>
      </c>
      <c r="B13" s="371" t="s">
        <v>1965</v>
      </c>
      <c r="C13" s="372" t="s">
        <v>1875</v>
      </c>
      <c r="D13" s="341" t="n">
        <v>106</v>
      </c>
      <c r="E13" s="341" t="n">
        <v>138</v>
      </c>
      <c r="F13" s="373" t="n">
        <v>5</v>
      </c>
    </row>
    <row r="14" customFormat="false" ht="31.5" hidden="false" customHeight="false" outlineLevel="0" collapsed="false">
      <c r="A14" s="8" t="s">
        <v>1947</v>
      </c>
      <c r="B14" s="371" t="s">
        <v>1965</v>
      </c>
      <c r="C14" s="372" t="s">
        <v>1876</v>
      </c>
      <c r="D14" s="341" t="n">
        <v>106</v>
      </c>
      <c r="E14" s="341" t="n">
        <v>138</v>
      </c>
      <c r="F14" s="373" t="n">
        <v>3</v>
      </c>
    </row>
    <row r="15" customFormat="false" ht="31.5" hidden="false" customHeight="false" outlineLevel="0" collapsed="false">
      <c r="A15" s="8" t="s">
        <v>1947</v>
      </c>
      <c r="B15" s="371" t="s">
        <v>1965</v>
      </c>
      <c r="C15" s="372" t="s">
        <v>1877</v>
      </c>
      <c r="D15" s="341" t="n">
        <v>106</v>
      </c>
      <c r="E15" s="341" t="n">
        <v>138</v>
      </c>
      <c r="F15" s="373" t="n">
        <v>5</v>
      </c>
    </row>
    <row r="16" customFormat="false" ht="31.5" hidden="false" customHeight="false" outlineLevel="0" collapsed="false">
      <c r="A16" s="8" t="s">
        <v>1947</v>
      </c>
      <c r="B16" s="371" t="s">
        <v>1966</v>
      </c>
      <c r="C16" s="372" t="s">
        <v>1872</v>
      </c>
      <c r="D16" s="341" t="n">
        <v>121</v>
      </c>
      <c r="E16" s="341" t="n">
        <v>158</v>
      </c>
      <c r="F16" s="373" t="n">
        <v>4</v>
      </c>
    </row>
    <row r="17" customFormat="false" ht="31.5" hidden="false" customHeight="false" outlineLevel="0" collapsed="false">
      <c r="A17" s="8" t="s">
        <v>1947</v>
      </c>
      <c r="B17" s="371" t="s">
        <v>1966</v>
      </c>
      <c r="C17" s="372" t="s">
        <v>1873</v>
      </c>
      <c r="D17" s="341" t="n">
        <v>121</v>
      </c>
      <c r="E17" s="341" t="n">
        <v>158</v>
      </c>
      <c r="F17" s="373" t="n">
        <v>8</v>
      </c>
    </row>
    <row r="18" customFormat="false" ht="31.5" hidden="false" customHeight="false" outlineLevel="0" collapsed="false">
      <c r="A18" s="8" t="s">
        <v>1947</v>
      </c>
      <c r="B18" s="371" t="s">
        <v>1966</v>
      </c>
      <c r="C18" s="372" t="s">
        <v>1874</v>
      </c>
      <c r="D18" s="341" t="n">
        <v>121</v>
      </c>
      <c r="E18" s="341" t="n">
        <v>158</v>
      </c>
      <c r="F18" s="373" t="n">
        <v>5</v>
      </c>
    </row>
    <row r="19" customFormat="false" ht="31.5" hidden="false" customHeight="false" outlineLevel="0" collapsed="false">
      <c r="A19" s="8" t="s">
        <v>1947</v>
      </c>
      <c r="B19" s="371" t="s">
        <v>1966</v>
      </c>
      <c r="C19" s="372" t="s">
        <v>1875</v>
      </c>
      <c r="D19" s="341" t="n">
        <v>121</v>
      </c>
      <c r="E19" s="341" t="n">
        <v>158</v>
      </c>
      <c r="F19" s="373" t="n">
        <v>7</v>
      </c>
    </row>
    <row r="20" customFormat="false" ht="31.5" hidden="false" customHeight="false" outlineLevel="0" collapsed="false">
      <c r="A20" s="8" t="s">
        <v>1947</v>
      </c>
      <c r="B20" s="371" t="s">
        <v>1966</v>
      </c>
      <c r="C20" s="372" t="s">
        <v>1876</v>
      </c>
      <c r="D20" s="341" t="n">
        <v>121</v>
      </c>
      <c r="E20" s="341" t="n">
        <v>158</v>
      </c>
      <c r="F20" s="373" t="n">
        <v>2</v>
      </c>
    </row>
    <row r="21" customFormat="false" ht="31.5" hidden="false" customHeight="false" outlineLevel="0" collapsed="false">
      <c r="A21" s="8" t="s">
        <v>1947</v>
      </c>
      <c r="B21" s="371" t="s">
        <v>1966</v>
      </c>
      <c r="C21" s="372" t="s">
        <v>1877</v>
      </c>
      <c r="D21" s="341" t="n">
        <v>121</v>
      </c>
      <c r="E21" s="341" t="n">
        <v>158</v>
      </c>
      <c r="F21" s="373" t="n">
        <v>4</v>
      </c>
    </row>
    <row r="22" customFormat="false" ht="31.5" hidden="false" customHeight="false" outlineLevel="0" collapsed="false">
      <c r="A22" s="8" t="s">
        <v>1947</v>
      </c>
      <c r="B22" s="371" t="s">
        <v>1967</v>
      </c>
      <c r="C22" s="372" t="s">
        <v>1872</v>
      </c>
      <c r="D22" s="341" t="n">
        <v>132</v>
      </c>
      <c r="E22" s="341" t="n">
        <v>172</v>
      </c>
      <c r="F22" s="373" t="n">
        <v>6</v>
      </c>
    </row>
    <row r="23" customFormat="false" ht="31.5" hidden="false" customHeight="false" outlineLevel="0" collapsed="false">
      <c r="A23" s="8" t="s">
        <v>1947</v>
      </c>
      <c r="B23" s="371" t="s">
        <v>1967</v>
      </c>
      <c r="C23" s="372" t="s">
        <v>1873</v>
      </c>
      <c r="D23" s="341" t="n">
        <v>132</v>
      </c>
      <c r="E23" s="341" t="n">
        <v>172</v>
      </c>
      <c r="F23" s="373" t="n">
        <v>9</v>
      </c>
    </row>
    <row r="24" customFormat="false" ht="31.5" hidden="false" customHeight="false" outlineLevel="0" collapsed="false">
      <c r="A24" s="8" t="s">
        <v>1947</v>
      </c>
      <c r="B24" s="371" t="s">
        <v>1967</v>
      </c>
      <c r="C24" s="372" t="s">
        <v>1874</v>
      </c>
      <c r="D24" s="341" t="n">
        <v>132</v>
      </c>
      <c r="E24" s="341" t="n">
        <v>172</v>
      </c>
      <c r="F24" s="373" t="n">
        <v>9</v>
      </c>
    </row>
    <row r="25" customFormat="false" ht="31.5" hidden="false" customHeight="false" outlineLevel="0" collapsed="false">
      <c r="A25" s="8" t="s">
        <v>1947</v>
      </c>
      <c r="B25" s="371" t="s">
        <v>1967</v>
      </c>
      <c r="C25" s="372" t="s">
        <v>1875</v>
      </c>
      <c r="D25" s="341" t="n">
        <v>132</v>
      </c>
      <c r="E25" s="341" t="n">
        <v>172</v>
      </c>
      <c r="F25" s="373" t="n">
        <v>12</v>
      </c>
    </row>
    <row r="26" customFormat="false" ht="31.5" hidden="false" customHeight="false" outlineLevel="0" collapsed="false">
      <c r="A26" s="8" t="s">
        <v>1947</v>
      </c>
      <c r="B26" s="371" t="s">
        <v>1967</v>
      </c>
      <c r="C26" s="372" t="s">
        <v>1876</v>
      </c>
      <c r="D26" s="341" t="n">
        <v>132</v>
      </c>
      <c r="E26" s="341" t="n">
        <v>172</v>
      </c>
      <c r="F26" s="373" t="n">
        <v>4</v>
      </c>
    </row>
    <row r="27" customFormat="false" ht="31.5" hidden="false" customHeight="false" outlineLevel="0" collapsed="false">
      <c r="A27" s="8" t="s">
        <v>1947</v>
      </c>
      <c r="B27" s="371" t="s">
        <v>1967</v>
      </c>
      <c r="C27" s="372" t="s">
        <v>1877</v>
      </c>
      <c r="D27" s="341" t="n">
        <v>132</v>
      </c>
      <c r="E27" s="341" t="n">
        <v>172</v>
      </c>
      <c r="F27" s="373" t="n">
        <v>6</v>
      </c>
    </row>
    <row r="28" customFormat="false" ht="31.5" hidden="false" customHeight="false" outlineLevel="0" collapsed="false">
      <c r="A28" s="8" t="s">
        <v>1947</v>
      </c>
      <c r="B28" s="371" t="s">
        <v>1968</v>
      </c>
      <c r="C28" s="372" t="s">
        <v>1872</v>
      </c>
      <c r="D28" s="341" t="n">
        <v>129</v>
      </c>
      <c r="E28" s="341" t="n">
        <v>168</v>
      </c>
      <c r="F28" s="373" t="n">
        <v>6</v>
      </c>
    </row>
    <row r="29" customFormat="false" ht="31.5" hidden="false" customHeight="false" outlineLevel="0" collapsed="false">
      <c r="A29" s="8" t="s">
        <v>1947</v>
      </c>
      <c r="B29" s="371" t="s">
        <v>1968</v>
      </c>
      <c r="C29" s="372" t="s">
        <v>1873</v>
      </c>
      <c r="D29" s="341" t="n">
        <v>129</v>
      </c>
      <c r="E29" s="341" t="n">
        <v>168</v>
      </c>
      <c r="F29" s="373" t="n">
        <v>17</v>
      </c>
    </row>
    <row r="30" customFormat="false" ht="31.5" hidden="false" customHeight="false" outlineLevel="0" collapsed="false">
      <c r="A30" s="8" t="s">
        <v>1947</v>
      </c>
      <c r="B30" s="379" t="s">
        <v>1968</v>
      </c>
      <c r="C30" s="372" t="s">
        <v>1874</v>
      </c>
      <c r="D30" s="380" t="n">
        <v>129</v>
      </c>
      <c r="E30" s="380" t="n">
        <v>168</v>
      </c>
      <c r="F30" s="381" t="s">
        <v>50</v>
      </c>
    </row>
    <row r="31" customFormat="false" ht="31.5" hidden="false" customHeight="false" outlineLevel="0" collapsed="false">
      <c r="A31" s="8" t="s">
        <v>1947</v>
      </c>
      <c r="B31" s="382" t="s">
        <v>1968</v>
      </c>
      <c r="C31" s="372" t="s">
        <v>1875</v>
      </c>
      <c r="D31" s="383" t="n">
        <v>129</v>
      </c>
      <c r="E31" s="383" t="n">
        <v>168</v>
      </c>
      <c r="F31" s="384" t="n">
        <v>9</v>
      </c>
    </row>
    <row r="32" customFormat="false" ht="31.5" hidden="false" customHeight="false" outlineLevel="0" collapsed="false">
      <c r="A32" s="8" t="s">
        <v>1947</v>
      </c>
      <c r="B32" s="371" t="s">
        <v>1968</v>
      </c>
      <c r="C32" s="372" t="s">
        <v>1876</v>
      </c>
      <c r="D32" s="341" t="n">
        <v>129</v>
      </c>
      <c r="E32" s="341" t="n">
        <v>168</v>
      </c>
      <c r="F32" s="373" t="n">
        <v>4</v>
      </c>
    </row>
    <row r="33" customFormat="false" ht="31.5" hidden="false" customHeight="false" outlineLevel="0" collapsed="false">
      <c r="A33" s="8" t="s">
        <v>1947</v>
      </c>
      <c r="B33" s="371" t="s">
        <v>1968</v>
      </c>
      <c r="C33" s="372" t="s">
        <v>1877</v>
      </c>
      <c r="D33" s="341" t="n">
        <v>129</v>
      </c>
      <c r="E33" s="341" t="n">
        <v>168</v>
      </c>
      <c r="F33" s="385" t="n">
        <v>3</v>
      </c>
    </row>
    <row r="34" customFormat="false" ht="31.5" hidden="false" customHeight="false" outlineLevel="0" collapsed="false">
      <c r="A34" s="8" t="s">
        <v>1947</v>
      </c>
      <c r="B34" s="371" t="s">
        <v>1969</v>
      </c>
      <c r="C34" s="372" t="s">
        <v>1872</v>
      </c>
      <c r="D34" s="341" t="n">
        <v>147</v>
      </c>
      <c r="E34" s="341" t="n">
        <v>192</v>
      </c>
      <c r="F34" s="373" t="s">
        <v>50</v>
      </c>
    </row>
    <row r="35" customFormat="false" ht="31.5" hidden="false" customHeight="false" outlineLevel="0" collapsed="false">
      <c r="A35" s="8" t="s">
        <v>1947</v>
      </c>
      <c r="B35" s="371" t="s">
        <v>1969</v>
      </c>
      <c r="C35" s="372" t="s">
        <v>1873</v>
      </c>
      <c r="D35" s="341" t="n">
        <v>147</v>
      </c>
      <c r="E35" s="341" t="n">
        <v>192</v>
      </c>
      <c r="F35" s="373" t="n">
        <v>9</v>
      </c>
    </row>
    <row r="36" customFormat="false" ht="31.5" hidden="false" customHeight="false" outlineLevel="0" collapsed="false">
      <c r="A36" s="8" t="s">
        <v>1947</v>
      </c>
      <c r="B36" s="371" t="s">
        <v>1969</v>
      </c>
      <c r="C36" s="372" t="s">
        <v>1874</v>
      </c>
      <c r="D36" s="341" t="n">
        <v>147</v>
      </c>
      <c r="E36" s="341" t="n">
        <v>192</v>
      </c>
      <c r="F36" s="373" t="n">
        <v>7</v>
      </c>
    </row>
    <row r="37" customFormat="false" ht="31.5" hidden="false" customHeight="false" outlineLevel="0" collapsed="false">
      <c r="A37" s="8" t="s">
        <v>1947</v>
      </c>
      <c r="B37" s="371" t="s">
        <v>1969</v>
      </c>
      <c r="C37" s="372" t="s">
        <v>1875</v>
      </c>
      <c r="D37" s="341" t="n">
        <v>147</v>
      </c>
      <c r="E37" s="341" t="n">
        <v>192</v>
      </c>
      <c r="F37" s="373" t="n">
        <v>5</v>
      </c>
    </row>
    <row r="38" customFormat="false" ht="31.5" hidden="false" customHeight="false" outlineLevel="0" collapsed="false">
      <c r="A38" s="8" t="s">
        <v>1947</v>
      </c>
      <c r="B38" s="371" t="s">
        <v>1969</v>
      </c>
      <c r="C38" s="372" t="s">
        <v>1876</v>
      </c>
      <c r="D38" s="341" t="n">
        <v>147</v>
      </c>
      <c r="E38" s="341" t="n">
        <v>192</v>
      </c>
      <c r="F38" s="373" t="n">
        <v>2</v>
      </c>
    </row>
    <row r="39" customFormat="false" ht="31.5" hidden="false" customHeight="false" outlineLevel="0" collapsed="false">
      <c r="A39" s="8" t="s">
        <v>1947</v>
      </c>
      <c r="B39" s="371" t="s">
        <v>1969</v>
      </c>
      <c r="C39" s="372" t="s">
        <v>1877</v>
      </c>
      <c r="D39" s="341" t="n">
        <v>147</v>
      </c>
      <c r="E39" s="341" t="n">
        <v>192</v>
      </c>
      <c r="F39" s="373" t="n">
        <v>2</v>
      </c>
    </row>
    <row r="40" customFormat="false" ht="31.5" hidden="false" customHeight="false" outlineLevel="0" collapsed="false">
      <c r="A40" s="8" t="s">
        <v>1947</v>
      </c>
      <c r="B40" s="371" t="s">
        <v>1970</v>
      </c>
      <c r="C40" s="372" t="s">
        <v>1872</v>
      </c>
      <c r="D40" s="341" t="n">
        <v>151</v>
      </c>
      <c r="E40" s="341" t="n">
        <v>197</v>
      </c>
      <c r="F40" s="373" t="n">
        <v>5</v>
      </c>
    </row>
    <row r="41" customFormat="false" ht="31.5" hidden="false" customHeight="false" outlineLevel="0" collapsed="false">
      <c r="A41" s="8" t="s">
        <v>1947</v>
      </c>
      <c r="B41" s="371" t="s">
        <v>1970</v>
      </c>
      <c r="C41" s="372" t="s">
        <v>1873</v>
      </c>
      <c r="D41" s="341" t="n">
        <v>151</v>
      </c>
      <c r="E41" s="341" t="n">
        <v>197</v>
      </c>
      <c r="F41" s="373" t="n">
        <v>16</v>
      </c>
    </row>
    <row r="42" customFormat="false" ht="31.5" hidden="false" customHeight="false" outlineLevel="0" collapsed="false">
      <c r="A42" s="8" t="s">
        <v>1947</v>
      </c>
      <c r="B42" s="371" t="s">
        <v>1970</v>
      </c>
      <c r="C42" s="372" t="s">
        <v>1874</v>
      </c>
      <c r="D42" s="341" t="n">
        <v>151</v>
      </c>
      <c r="E42" s="341" t="n">
        <v>197</v>
      </c>
      <c r="F42" s="373" t="n">
        <v>9</v>
      </c>
    </row>
    <row r="43" customFormat="false" ht="31.5" hidden="false" customHeight="false" outlineLevel="0" collapsed="false">
      <c r="A43" s="8" t="s">
        <v>1947</v>
      </c>
      <c r="B43" s="371" t="s">
        <v>1970</v>
      </c>
      <c r="C43" s="372" t="s">
        <v>1875</v>
      </c>
      <c r="D43" s="341" t="n">
        <v>151</v>
      </c>
      <c r="E43" s="341" t="n">
        <v>197</v>
      </c>
      <c r="F43" s="373" t="n">
        <v>9</v>
      </c>
    </row>
    <row r="44" customFormat="false" ht="31.5" hidden="false" customHeight="false" outlineLevel="0" collapsed="false">
      <c r="A44" s="8" t="s">
        <v>1947</v>
      </c>
      <c r="B44" s="371" t="s">
        <v>1970</v>
      </c>
      <c r="C44" s="372" t="s">
        <v>1876</v>
      </c>
      <c r="D44" s="341" t="n">
        <v>151</v>
      </c>
      <c r="E44" s="341" t="n">
        <v>197</v>
      </c>
      <c r="F44" s="373" t="n">
        <v>3</v>
      </c>
    </row>
    <row r="45" customFormat="false" ht="31.5" hidden="false" customHeight="false" outlineLevel="0" collapsed="false">
      <c r="A45" s="8" t="s">
        <v>1947</v>
      </c>
      <c r="B45" s="371" t="s">
        <v>1970</v>
      </c>
      <c r="C45" s="372" t="s">
        <v>1877</v>
      </c>
      <c r="D45" s="341" t="n">
        <v>151</v>
      </c>
      <c r="E45" s="341" t="n">
        <v>197</v>
      </c>
      <c r="F45" s="373" t="n">
        <v>3</v>
      </c>
    </row>
    <row r="46" customFormat="false" ht="31.5" hidden="false" customHeight="false" outlineLevel="0" collapsed="false">
      <c r="A46" s="8" t="s">
        <v>1947</v>
      </c>
      <c r="B46" s="371" t="s">
        <v>1971</v>
      </c>
      <c r="C46" s="372" t="s">
        <v>1872</v>
      </c>
      <c r="D46" s="341" t="n">
        <v>167</v>
      </c>
      <c r="E46" s="341" t="n">
        <v>218</v>
      </c>
      <c r="F46" s="373" t="n">
        <v>9</v>
      </c>
    </row>
    <row r="47" customFormat="false" ht="31.5" hidden="false" customHeight="false" outlineLevel="0" collapsed="false">
      <c r="A47" s="8" t="s">
        <v>1947</v>
      </c>
      <c r="B47" s="371" t="s">
        <v>1971</v>
      </c>
      <c r="C47" s="372" t="s">
        <v>1873</v>
      </c>
      <c r="D47" s="341" t="n">
        <v>167</v>
      </c>
      <c r="E47" s="341" t="n">
        <v>218</v>
      </c>
      <c r="F47" s="373" t="n">
        <v>20</v>
      </c>
    </row>
    <row r="48" customFormat="false" ht="31.5" hidden="false" customHeight="false" outlineLevel="0" collapsed="false">
      <c r="A48" s="8" t="s">
        <v>1947</v>
      </c>
      <c r="B48" s="371" t="s">
        <v>1971</v>
      </c>
      <c r="C48" s="372" t="s">
        <v>1874</v>
      </c>
      <c r="D48" s="341" t="n">
        <v>167</v>
      </c>
      <c r="E48" s="341" t="n">
        <v>218</v>
      </c>
      <c r="F48" s="373" t="n">
        <v>8</v>
      </c>
    </row>
    <row r="49" customFormat="false" ht="31.5" hidden="false" customHeight="false" outlineLevel="0" collapsed="false">
      <c r="A49" s="8" t="s">
        <v>1947</v>
      </c>
      <c r="B49" s="371" t="s">
        <v>1971</v>
      </c>
      <c r="C49" s="372" t="s">
        <v>1875</v>
      </c>
      <c r="D49" s="341" t="n">
        <v>167</v>
      </c>
      <c r="E49" s="341" t="n">
        <v>218</v>
      </c>
      <c r="F49" s="373" t="n">
        <v>5</v>
      </c>
    </row>
    <row r="50" customFormat="false" ht="31.5" hidden="false" customHeight="false" outlineLevel="0" collapsed="false">
      <c r="A50" s="8" t="s">
        <v>1947</v>
      </c>
      <c r="B50" s="371" t="s">
        <v>1971</v>
      </c>
      <c r="C50" s="372" t="s">
        <v>1876</v>
      </c>
      <c r="D50" s="341" t="n">
        <v>167</v>
      </c>
      <c r="E50" s="341" t="n">
        <v>218</v>
      </c>
      <c r="F50" s="373" t="n">
        <v>2</v>
      </c>
    </row>
    <row r="51" customFormat="false" ht="31.5" hidden="false" customHeight="false" outlineLevel="0" collapsed="false">
      <c r="A51" s="8" t="s">
        <v>1947</v>
      </c>
      <c r="B51" s="371" t="s">
        <v>1971</v>
      </c>
      <c r="C51" s="372" t="s">
        <v>1877</v>
      </c>
      <c r="D51" s="341" t="n">
        <v>167</v>
      </c>
      <c r="E51" s="341" t="n">
        <v>218</v>
      </c>
      <c r="F51" s="373" t="n">
        <v>5</v>
      </c>
    </row>
    <row r="52" customFormat="false" ht="31.5" hidden="false" customHeight="false" outlineLevel="0" collapsed="false">
      <c r="A52" s="8" t="s">
        <v>1947</v>
      </c>
      <c r="B52" s="371" t="s">
        <v>1972</v>
      </c>
      <c r="C52" s="372" t="s">
        <v>1872</v>
      </c>
      <c r="D52" s="341" t="n">
        <v>191</v>
      </c>
      <c r="E52" s="341" t="n">
        <v>249</v>
      </c>
      <c r="F52" s="373" t="n">
        <v>6</v>
      </c>
    </row>
    <row r="53" customFormat="false" ht="31.5" hidden="false" customHeight="false" outlineLevel="0" collapsed="false">
      <c r="A53" s="8" t="s">
        <v>1947</v>
      </c>
      <c r="B53" s="371" t="s">
        <v>1972</v>
      </c>
      <c r="C53" s="372" t="s">
        <v>1873</v>
      </c>
      <c r="D53" s="341" t="n">
        <v>191</v>
      </c>
      <c r="E53" s="341" t="n">
        <v>249</v>
      </c>
      <c r="F53" s="373" t="n">
        <v>7</v>
      </c>
    </row>
    <row r="54" customFormat="false" ht="31.5" hidden="false" customHeight="false" outlineLevel="0" collapsed="false">
      <c r="A54" s="8" t="s">
        <v>1947</v>
      </c>
      <c r="B54" s="371" t="s">
        <v>1972</v>
      </c>
      <c r="C54" s="372" t="s">
        <v>1874</v>
      </c>
      <c r="D54" s="341" t="n">
        <v>191</v>
      </c>
      <c r="E54" s="341" t="n">
        <v>249</v>
      </c>
      <c r="F54" s="373" t="n">
        <v>4</v>
      </c>
    </row>
    <row r="55" customFormat="false" ht="31.5" hidden="false" customHeight="false" outlineLevel="0" collapsed="false">
      <c r="A55" s="8" t="s">
        <v>1947</v>
      </c>
      <c r="B55" s="371" t="s">
        <v>1972</v>
      </c>
      <c r="C55" s="372" t="s">
        <v>1875</v>
      </c>
      <c r="D55" s="341" t="n">
        <v>191</v>
      </c>
      <c r="E55" s="341" t="n">
        <v>249</v>
      </c>
      <c r="F55" s="373" t="n">
        <v>5</v>
      </c>
    </row>
    <row r="56" customFormat="false" ht="31.5" hidden="false" customHeight="false" outlineLevel="0" collapsed="false">
      <c r="A56" s="8" t="s">
        <v>1947</v>
      </c>
      <c r="B56" s="371" t="s">
        <v>1972</v>
      </c>
      <c r="C56" s="372" t="s">
        <v>1876</v>
      </c>
      <c r="D56" s="341" t="n">
        <v>191</v>
      </c>
      <c r="E56" s="341" t="n">
        <v>249</v>
      </c>
      <c r="F56" s="373" t="n">
        <v>3</v>
      </c>
    </row>
    <row r="57" customFormat="false" ht="31.5" hidden="false" customHeight="false" outlineLevel="0" collapsed="false">
      <c r="A57" s="8" t="s">
        <v>1947</v>
      </c>
      <c r="B57" s="371" t="s">
        <v>1972</v>
      </c>
      <c r="C57" s="372" t="s">
        <v>1877</v>
      </c>
      <c r="D57" s="341" t="n">
        <v>191</v>
      </c>
      <c r="E57" s="341" t="n">
        <v>249</v>
      </c>
      <c r="F57" s="373" t="n">
        <v>3</v>
      </c>
    </row>
    <row r="58" customFormat="false" ht="31.5" hidden="false" customHeight="false" outlineLevel="0" collapsed="false">
      <c r="A58" s="8" t="s">
        <v>1947</v>
      </c>
      <c r="B58" s="371" t="s">
        <v>1973</v>
      </c>
      <c r="C58" s="372" t="s">
        <v>1872</v>
      </c>
      <c r="D58" s="341" t="n">
        <v>204</v>
      </c>
      <c r="E58" s="341" t="n">
        <v>266</v>
      </c>
      <c r="F58" s="373" t="n">
        <v>4</v>
      </c>
    </row>
    <row r="59" customFormat="false" ht="31.5" hidden="false" customHeight="false" outlineLevel="0" collapsed="false">
      <c r="A59" s="8" t="s">
        <v>1947</v>
      </c>
      <c r="B59" s="371" t="s">
        <v>1973</v>
      </c>
      <c r="C59" s="372" t="s">
        <v>1873</v>
      </c>
      <c r="D59" s="341" t="n">
        <v>204</v>
      </c>
      <c r="E59" s="341" t="n">
        <v>266</v>
      </c>
      <c r="F59" s="373" t="n">
        <v>6</v>
      </c>
    </row>
    <row r="60" customFormat="false" ht="31.5" hidden="false" customHeight="false" outlineLevel="0" collapsed="false">
      <c r="A60" s="8" t="s">
        <v>1947</v>
      </c>
      <c r="B60" s="371" t="s">
        <v>1973</v>
      </c>
      <c r="C60" s="372" t="s">
        <v>1874</v>
      </c>
      <c r="D60" s="341" t="n">
        <v>204</v>
      </c>
      <c r="E60" s="341" t="n">
        <v>266</v>
      </c>
      <c r="F60" s="373" t="n">
        <v>1</v>
      </c>
    </row>
    <row r="61" customFormat="false" ht="31.5" hidden="false" customHeight="false" outlineLevel="0" collapsed="false">
      <c r="A61" s="8" t="s">
        <v>1947</v>
      </c>
      <c r="B61" s="371" t="s">
        <v>1973</v>
      </c>
      <c r="C61" s="372" t="s">
        <v>1875</v>
      </c>
      <c r="D61" s="341" t="n">
        <v>204</v>
      </c>
      <c r="E61" s="341" t="n">
        <v>266</v>
      </c>
      <c r="F61" s="373" t="n">
        <v>3</v>
      </c>
    </row>
    <row r="62" customFormat="false" ht="31.5" hidden="false" customHeight="false" outlineLevel="0" collapsed="false">
      <c r="A62" s="8" t="s">
        <v>1947</v>
      </c>
      <c r="B62" s="371" t="s">
        <v>1973</v>
      </c>
      <c r="C62" s="372" t="s">
        <v>1876</v>
      </c>
      <c r="D62" s="341" t="n">
        <v>204</v>
      </c>
      <c r="E62" s="341" t="n">
        <v>266</v>
      </c>
      <c r="F62" s="373" t="n">
        <v>2</v>
      </c>
    </row>
    <row r="63" customFormat="false" ht="31.5" hidden="false" customHeight="false" outlineLevel="0" collapsed="false">
      <c r="A63" s="386" t="s">
        <v>1947</v>
      </c>
      <c r="B63" s="387" t="s">
        <v>1973</v>
      </c>
      <c r="C63" s="388" t="s">
        <v>1877</v>
      </c>
      <c r="D63" s="341" t="n">
        <v>204</v>
      </c>
      <c r="E63" s="341" t="n">
        <v>266</v>
      </c>
      <c r="F63" s="373" t="n">
        <v>5</v>
      </c>
    </row>
    <row r="64" customFormat="false" ht="31.5" hidden="false" customHeight="false" outlineLevel="0" collapsed="false">
      <c r="A64" s="8" t="s">
        <v>1947</v>
      </c>
      <c r="B64" s="371" t="s">
        <v>1974</v>
      </c>
      <c r="C64" s="372" t="s">
        <v>1872</v>
      </c>
      <c r="D64" s="341" t="n">
        <v>151</v>
      </c>
      <c r="E64" s="341" t="n">
        <v>197</v>
      </c>
      <c r="F64" s="373" t="n">
        <v>5</v>
      </c>
    </row>
    <row r="65" customFormat="false" ht="31.5" hidden="false" customHeight="false" outlineLevel="0" collapsed="false">
      <c r="A65" s="8" t="s">
        <v>1947</v>
      </c>
      <c r="B65" s="371" t="s">
        <v>1974</v>
      </c>
      <c r="C65" s="372" t="s">
        <v>1873</v>
      </c>
      <c r="D65" s="341" t="n">
        <v>151</v>
      </c>
      <c r="E65" s="341" t="n">
        <v>197</v>
      </c>
      <c r="F65" s="373" t="n">
        <v>11</v>
      </c>
    </row>
    <row r="66" customFormat="false" ht="31.5" hidden="false" customHeight="false" outlineLevel="0" collapsed="false">
      <c r="A66" s="8" t="s">
        <v>1947</v>
      </c>
      <c r="B66" s="371" t="s">
        <v>1974</v>
      </c>
      <c r="C66" s="372" t="s">
        <v>1874</v>
      </c>
      <c r="D66" s="341" t="n">
        <v>151</v>
      </c>
      <c r="E66" s="341" t="n">
        <v>197</v>
      </c>
      <c r="F66" s="373" t="n">
        <v>4</v>
      </c>
    </row>
    <row r="67" customFormat="false" ht="31.5" hidden="false" customHeight="false" outlineLevel="0" collapsed="false">
      <c r="A67" s="8" t="s">
        <v>1947</v>
      </c>
      <c r="B67" s="371" t="s">
        <v>1974</v>
      </c>
      <c r="C67" s="372" t="s">
        <v>1875</v>
      </c>
      <c r="D67" s="341" t="n">
        <v>151</v>
      </c>
      <c r="E67" s="341" t="n">
        <v>197</v>
      </c>
      <c r="F67" s="373" t="n">
        <v>6</v>
      </c>
    </row>
    <row r="68" customFormat="false" ht="31.5" hidden="false" customHeight="false" outlineLevel="0" collapsed="false">
      <c r="A68" s="8" t="s">
        <v>1947</v>
      </c>
      <c r="B68" s="371" t="s">
        <v>1974</v>
      </c>
      <c r="C68" s="372" t="s">
        <v>1876</v>
      </c>
      <c r="D68" s="341" t="n">
        <v>151</v>
      </c>
      <c r="E68" s="341" t="n">
        <v>197</v>
      </c>
      <c r="F68" s="373" t="n">
        <v>1</v>
      </c>
    </row>
    <row r="69" customFormat="false" ht="31.5" hidden="false" customHeight="false" outlineLevel="0" collapsed="false">
      <c r="A69" s="386" t="s">
        <v>1947</v>
      </c>
      <c r="B69" s="371" t="s">
        <v>1974</v>
      </c>
      <c r="C69" s="388" t="s">
        <v>1877</v>
      </c>
      <c r="D69" s="341" t="n">
        <v>151</v>
      </c>
      <c r="E69" s="341" t="n">
        <v>197</v>
      </c>
      <c r="F69" s="373" t="n">
        <v>3</v>
      </c>
    </row>
    <row r="70" customFormat="false" ht="31.5" hidden="false" customHeight="false" outlineLevel="0" collapsed="false">
      <c r="A70" s="8" t="s">
        <v>1947</v>
      </c>
      <c r="B70" s="371" t="s">
        <v>1975</v>
      </c>
      <c r="C70" s="372" t="s">
        <v>1872</v>
      </c>
      <c r="D70" s="341" t="n">
        <v>198</v>
      </c>
      <c r="E70" s="341" t="n">
        <v>258</v>
      </c>
      <c r="F70" s="373" t="n">
        <v>1</v>
      </c>
    </row>
    <row r="71" customFormat="false" ht="31.5" hidden="false" customHeight="false" outlineLevel="0" collapsed="false">
      <c r="A71" s="8" t="s">
        <v>1947</v>
      </c>
      <c r="B71" s="371" t="s">
        <v>1975</v>
      </c>
      <c r="C71" s="372" t="s">
        <v>1873</v>
      </c>
      <c r="D71" s="341" t="n">
        <v>198</v>
      </c>
      <c r="E71" s="341" t="n">
        <v>258</v>
      </c>
      <c r="F71" s="373" t="n">
        <v>8</v>
      </c>
    </row>
    <row r="72" customFormat="false" ht="31.5" hidden="false" customHeight="false" outlineLevel="0" collapsed="false">
      <c r="A72" s="8" t="s">
        <v>1947</v>
      </c>
      <c r="B72" s="371" t="s">
        <v>1975</v>
      </c>
      <c r="C72" s="372" t="s">
        <v>1874</v>
      </c>
      <c r="D72" s="341" t="n">
        <v>198</v>
      </c>
      <c r="E72" s="341" t="n">
        <v>258</v>
      </c>
      <c r="F72" s="373" t="n">
        <v>2</v>
      </c>
    </row>
    <row r="73" customFormat="false" ht="31.5" hidden="false" customHeight="false" outlineLevel="0" collapsed="false">
      <c r="A73" s="8" t="s">
        <v>1947</v>
      </c>
      <c r="B73" s="371" t="s">
        <v>1975</v>
      </c>
      <c r="C73" s="372" t="s">
        <v>1875</v>
      </c>
      <c r="D73" s="341" t="n">
        <v>198</v>
      </c>
      <c r="E73" s="341" t="n">
        <v>258</v>
      </c>
      <c r="F73" s="373" t="n">
        <v>1</v>
      </c>
    </row>
    <row r="74" customFormat="false" ht="31.5" hidden="false" customHeight="false" outlineLevel="0" collapsed="false">
      <c r="A74" s="8" t="s">
        <v>1947</v>
      </c>
      <c r="B74" s="371" t="s">
        <v>1975</v>
      </c>
      <c r="C74" s="372" t="s">
        <v>1876</v>
      </c>
      <c r="D74" s="341" t="n">
        <v>198</v>
      </c>
      <c r="E74" s="341" t="n">
        <v>258</v>
      </c>
      <c r="F74" s="373" t="s">
        <v>50</v>
      </c>
    </row>
    <row r="75" customFormat="false" ht="31.5" hidden="false" customHeight="false" outlineLevel="0" collapsed="false">
      <c r="A75" s="386" t="s">
        <v>1947</v>
      </c>
      <c r="B75" s="371" t="s">
        <v>1975</v>
      </c>
      <c r="C75" s="388" t="s">
        <v>1877</v>
      </c>
      <c r="D75" s="341" t="n">
        <v>198</v>
      </c>
      <c r="E75" s="341" t="n">
        <v>258</v>
      </c>
      <c r="F75" s="373" t="n">
        <v>1</v>
      </c>
    </row>
    <row r="76" customFormat="false" ht="31.5" hidden="false" customHeight="false" outlineLevel="0" collapsed="false">
      <c r="A76" s="8" t="s">
        <v>1947</v>
      </c>
      <c r="B76" s="371" t="s">
        <v>1976</v>
      </c>
      <c r="C76" s="372" t="s">
        <v>1872</v>
      </c>
      <c r="D76" s="341" t="n">
        <v>202</v>
      </c>
      <c r="E76" s="341" t="n">
        <v>263</v>
      </c>
      <c r="F76" s="373" t="n">
        <v>1</v>
      </c>
    </row>
    <row r="77" customFormat="false" ht="31.5" hidden="false" customHeight="false" outlineLevel="0" collapsed="false">
      <c r="A77" s="8" t="s">
        <v>1947</v>
      </c>
      <c r="B77" s="371" t="s">
        <v>1976</v>
      </c>
      <c r="C77" s="372" t="s">
        <v>1873</v>
      </c>
      <c r="D77" s="341" t="n">
        <v>202</v>
      </c>
      <c r="E77" s="341" t="n">
        <v>263</v>
      </c>
      <c r="F77" s="373" t="n">
        <v>1</v>
      </c>
    </row>
    <row r="78" customFormat="false" ht="31.5" hidden="false" customHeight="false" outlineLevel="0" collapsed="false">
      <c r="A78" s="8" t="s">
        <v>1947</v>
      </c>
      <c r="B78" s="371" t="s">
        <v>1976</v>
      </c>
      <c r="C78" s="372" t="s">
        <v>1874</v>
      </c>
      <c r="D78" s="341" t="n">
        <v>202</v>
      </c>
      <c r="E78" s="341" t="n">
        <v>263</v>
      </c>
      <c r="F78" s="373" t="n">
        <v>2</v>
      </c>
    </row>
    <row r="79" customFormat="false" ht="31.5" hidden="false" customHeight="false" outlineLevel="0" collapsed="false">
      <c r="A79" s="8" t="s">
        <v>1947</v>
      </c>
      <c r="B79" s="371" t="s">
        <v>1976</v>
      </c>
      <c r="C79" s="372" t="s">
        <v>1875</v>
      </c>
      <c r="D79" s="341" t="n">
        <v>202</v>
      </c>
      <c r="E79" s="341" t="n">
        <v>263</v>
      </c>
      <c r="F79" s="373" t="n">
        <v>2</v>
      </c>
    </row>
    <row r="80" customFormat="false" ht="31.5" hidden="false" customHeight="false" outlineLevel="0" collapsed="false">
      <c r="A80" s="8" t="s">
        <v>1947</v>
      </c>
      <c r="B80" s="371" t="s">
        <v>1976</v>
      </c>
      <c r="C80" s="372" t="s">
        <v>1876</v>
      </c>
      <c r="D80" s="341" t="n">
        <v>202</v>
      </c>
      <c r="E80" s="341" t="n">
        <v>263</v>
      </c>
      <c r="F80" s="373" t="s">
        <v>9</v>
      </c>
    </row>
    <row r="81" customFormat="false" ht="31.5" hidden="false" customHeight="false" outlineLevel="0" collapsed="false">
      <c r="A81" s="386" t="s">
        <v>1947</v>
      </c>
      <c r="B81" s="371" t="s">
        <v>1976</v>
      </c>
      <c r="C81" s="388" t="s">
        <v>1877</v>
      </c>
      <c r="D81" s="341" t="n">
        <v>202</v>
      </c>
      <c r="E81" s="341" t="n">
        <v>263</v>
      </c>
      <c r="F81" s="373" t="n">
        <v>1</v>
      </c>
    </row>
    <row r="82" customFormat="false" ht="31.5" hidden="false" customHeight="false" outlineLevel="0" collapsed="false">
      <c r="A82" s="8" t="s">
        <v>1947</v>
      </c>
      <c r="B82" s="371" t="s">
        <v>1977</v>
      </c>
      <c r="C82" s="372" t="s">
        <v>1872</v>
      </c>
      <c r="D82" s="341" t="n">
        <v>209</v>
      </c>
      <c r="E82" s="341" t="n">
        <v>272</v>
      </c>
      <c r="F82" s="373" t="n">
        <v>1</v>
      </c>
    </row>
    <row r="83" customFormat="false" ht="31.5" hidden="false" customHeight="false" outlineLevel="0" collapsed="false">
      <c r="A83" s="8" t="s">
        <v>1947</v>
      </c>
      <c r="B83" s="371" t="s">
        <v>1977</v>
      </c>
      <c r="C83" s="372" t="s">
        <v>1873</v>
      </c>
      <c r="D83" s="341" t="n">
        <v>209</v>
      </c>
      <c r="E83" s="341" t="n">
        <v>272</v>
      </c>
      <c r="F83" s="373" t="n">
        <v>2</v>
      </c>
    </row>
    <row r="84" customFormat="false" ht="31.5" hidden="false" customHeight="false" outlineLevel="0" collapsed="false">
      <c r="A84" s="8" t="s">
        <v>1947</v>
      </c>
      <c r="B84" s="371" t="s">
        <v>1977</v>
      </c>
      <c r="C84" s="372" t="s">
        <v>1874</v>
      </c>
      <c r="D84" s="341" t="n">
        <v>209</v>
      </c>
      <c r="E84" s="341" t="n">
        <v>272</v>
      </c>
      <c r="F84" s="373" t="n">
        <v>1</v>
      </c>
    </row>
    <row r="85" customFormat="false" ht="31.5" hidden="false" customHeight="false" outlineLevel="0" collapsed="false">
      <c r="A85" s="8" t="s">
        <v>1947</v>
      </c>
      <c r="B85" s="371" t="s">
        <v>1977</v>
      </c>
      <c r="C85" s="372" t="s">
        <v>1875</v>
      </c>
      <c r="D85" s="341" t="n">
        <v>209</v>
      </c>
      <c r="E85" s="341" t="n">
        <v>272</v>
      </c>
      <c r="F85" s="373" t="n">
        <v>1</v>
      </c>
    </row>
    <row r="86" customFormat="false" ht="31.5" hidden="false" customHeight="false" outlineLevel="0" collapsed="false">
      <c r="A86" s="8" t="s">
        <v>1947</v>
      </c>
      <c r="B86" s="371" t="s">
        <v>1977</v>
      </c>
      <c r="C86" s="372" t="s">
        <v>1876</v>
      </c>
      <c r="D86" s="341" t="n">
        <v>209</v>
      </c>
      <c r="E86" s="341" t="n">
        <v>272</v>
      </c>
      <c r="F86" s="373" t="s">
        <v>9</v>
      </c>
    </row>
    <row r="87" customFormat="false" ht="31.5" hidden="false" customHeight="false" outlineLevel="0" collapsed="false">
      <c r="A87" s="386" t="s">
        <v>1947</v>
      </c>
      <c r="B87" s="371" t="s">
        <v>1977</v>
      </c>
      <c r="C87" s="388" t="s">
        <v>1877</v>
      </c>
      <c r="D87" s="341" t="n">
        <v>209</v>
      </c>
      <c r="E87" s="341" t="n">
        <v>272</v>
      </c>
      <c r="F87" s="373" t="s">
        <v>9</v>
      </c>
    </row>
    <row r="88" customFormat="false" ht="31.5" hidden="false" customHeight="false" outlineLevel="0" collapsed="false">
      <c r="A88" s="8" t="s">
        <v>1947</v>
      </c>
      <c r="B88" s="371" t="s">
        <v>1978</v>
      </c>
      <c r="C88" s="372" t="s">
        <v>1872</v>
      </c>
      <c r="D88" s="341" t="n">
        <v>207</v>
      </c>
      <c r="E88" s="341" t="n">
        <v>270</v>
      </c>
      <c r="F88" s="373" t="s">
        <v>9</v>
      </c>
    </row>
    <row r="89" customFormat="false" ht="31.5" hidden="false" customHeight="false" outlineLevel="0" collapsed="false">
      <c r="A89" s="8" t="s">
        <v>1947</v>
      </c>
      <c r="B89" s="371" t="s">
        <v>1978</v>
      </c>
      <c r="C89" s="372" t="s">
        <v>1873</v>
      </c>
      <c r="D89" s="341" t="n">
        <v>207</v>
      </c>
      <c r="E89" s="341" t="n">
        <v>270</v>
      </c>
      <c r="F89" s="373" t="s">
        <v>9</v>
      </c>
    </row>
    <row r="90" customFormat="false" ht="31.5" hidden="false" customHeight="false" outlineLevel="0" collapsed="false">
      <c r="A90" s="8" t="s">
        <v>1947</v>
      </c>
      <c r="B90" s="371" t="s">
        <v>1978</v>
      </c>
      <c r="C90" s="372" t="s">
        <v>1874</v>
      </c>
      <c r="D90" s="341" t="n">
        <v>207</v>
      </c>
      <c r="E90" s="341" t="n">
        <v>270</v>
      </c>
      <c r="F90" s="373" t="s">
        <v>9</v>
      </c>
    </row>
    <row r="91" customFormat="false" ht="31.5" hidden="false" customHeight="false" outlineLevel="0" collapsed="false">
      <c r="A91" s="8" t="s">
        <v>1947</v>
      </c>
      <c r="B91" s="371" t="s">
        <v>1978</v>
      </c>
      <c r="C91" s="372" t="s">
        <v>1875</v>
      </c>
      <c r="D91" s="341" t="n">
        <v>207</v>
      </c>
      <c r="E91" s="341" t="n">
        <v>270</v>
      </c>
      <c r="F91" s="373" t="s">
        <v>9</v>
      </c>
    </row>
    <row r="92" customFormat="false" ht="31.5" hidden="false" customHeight="false" outlineLevel="0" collapsed="false">
      <c r="A92" s="8" t="s">
        <v>1947</v>
      </c>
      <c r="B92" s="371" t="s">
        <v>1978</v>
      </c>
      <c r="C92" s="372" t="s">
        <v>1876</v>
      </c>
      <c r="D92" s="341" t="n">
        <v>207</v>
      </c>
      <c r="E92" s="341" t="n">
        <v>270</v>
      </c>
      <c r="F92" s="373" t="s">
        <v>9</v>
      </c>
    </row>
    <row r="93" customFormat="false" ht="31.5" hidden="false" customHeight="false" outlineLevel="0" collapsed="false">
      <c r="A93" s="386" t="s">
        <v>1947</v>
      </c>
      <c r="B93" s="371" t="s">
        <v>1978</v>
      </c>
      <c r="C93" s="388" t="s">
        <v>1877</v>
      </c>
      <c r="D93" s="341" t="n">
        <v>207</v>
      </c>
      <c r="E93" s="341" t="n">
        <v>270</v>
      </c>
      <c r="F93" s="373" t="s">
        <v>9</v>
      </c>
    </row>
    <row r="94" customFormat="false" ht="31.5" hidden="false" customHeight="false" outlineLevel="0" collapsed="false">
      <c r="A94" s="8" t="s">
        <v>1947</v>
      </c>
      <c r="B94" s="371" t="s">
        <v>1979</v>
      </c>
      <c r="C94" s="372" t="s">
        <v>1872</v>
      </c>
      <c r="D94" s="341" t="n">
        <v>214</v>
      </c>
      <c r="E94" s="341" t="n">
        <v>279</v>
      </c>
      <c r="F94" s="373" t="s">
        <v>9</v>
      </c>
    </row>
    <row r="95" customFormat="false" ht="31.5" hidden="false" customHeight="false" outlineLevel="0" collapsed="false">
      <c r="A95" s="8" t="s">
        <v>1947</v>
      </c>
      <c r="B95" s="371" t="s">
        <v>1979</v>
      </c>
      <c r="C95" s="372" t="s">
        <v>1873</v>
      </c>
      <c r="D95" s="341" t="n">
        <v>214</v>
      </c>
      <c r="E95" s="341" t="n">
        <v>279</v>
      </c>
      <c r="F95" s="373" t="n">
        <v>2</v>
      </c>
    </row>
    <row r="96" customFormat="false" ht="31.5" hidden="false" customHeight="false" outlineLevel="0" collapsed="false">
      <c r="A96" s="8" t="s">
        <v>1947</v>
      </c>
      <c r="B96" s="371" t="s">
        <v>1979</v>
      </c>
      <c r="C96" s="372" t="s">
        <v>1874</v>
      </c>
      <c r="D96" s="341" t="n">
        <v>214</v>
      </c>
      <c r="E96" s="341" t="n">
        <v>279</v>
      </c>
      <c r="F96" s="373" t="n">
        <v>1</v>
      </c>
    </row>
    <row r="97" customFormat="false" ht="31.5" hidden="false" customHeight="false" outlineLevel="0" collapsed="false">
      <c r="A97" s="8" t="s">
        <v>1947</v>
      </c>
      <c r="B97" s="371" t="s">
        <v>1979</v>
      </c>
      <c r="C97" s="372" t="s">
        <v>1875</v>
      </c>
      <c r="D97" s="341" t="n">
        <v>214</v>
      </c>
      <c r="E97" s="341" t="n">
        <v>279</v>
      </c>
      <c r="F97" s="373" t="n">
        <v>1</v>
      </c>
    </row>
    <row r="98" customFormat="false" ht="31.5" hidden="false" customHeight="false" outlineLevel="0" collapsed="false">
      <c r="A98" s="8" t="s">
        <v>1947</v>
      </c>
      <c r="B98" s="371" t="s">
        <v>1979</v>
      </c>
      <c r="C98" s="372" t="s">
        <v>1876</v>
      </c>
      <c r="D98" s="341" t="n">
        <v>214</v>
      </c>
      <c r="E98" s="341" t="n">
        <v>279</v>
      </c>
      <c r="F98" s="373" t="s">
        <v>9</v>
      </c>
    </row>
    <row r="99" customFormat="false" ht="31.5" hidden="false" customHeight="false" outlineLevel="0" collapsed="false">
      <c r="A99" s="386" t="s">
        <v>1947</v>
      </c>
      <c r="B99" s="371" t="s">
        <v>1979</v>
      </c>
      <c r="C99" s="388" t="s">
        <v>1877</v>
      </c>
      <c r="D99" s="341" t="n">
        <v>214</v>
      </c>
      <c r="E99" s="341" t="n">
        <v>279</v>
      </c>
      <c r="F99" s="373" t="s">
        <v>9</v>
      </c>
    </row>
    <row r="100" customFormat="false" ht="31.5" hidden="false" customHeight="false" outlineLevel="0" collapsed="false">
      <c r="A100" s="8" t="s">
        <v>1947</v>
      </c>
      <c r="B100" s="371" t="s">
        <v>1980</v>
      </c>
      <c r="C100" s="372" t="s">
        <v>1872</v>
      </c>
      <c r="D100" s="341" t="n">
        <v>224</v>
      </c>
      <c r="E100" s="341" t="n">
        <v>292</v>
      </c>
      <c r="F100" s="385" t="n">
        <v>1</v>
      </c>
    </row>
    <row r="101" customFormat="false" ht="31.5" hidden="false" customHeight="false" outlineLevel="0" collapsed="false">
      <c r="A101" s="8" t="s">
        <v>1947</v>
      </c>
      <c r="B101" s="371" t="s">
        <v>1980</v>
      </c>
      <c r="C101" s="372" t="s">
        <v>1873</v>
      </c>
      <c r="D101" s="341" t="n">
        <v>224</v>
      </c>
      <c r="E101" s="341" t="n">
        <v>292</v>
      </c>
      <c r="F101" s="373" t="s">
        <v>9</v>
      </c>
    </row>
    <row r="102" customFormat="false" ht="31.5" hidden="false" customHeight="false" outlineLevel="0" collapsed="false">
      <c r="A102" s="8" t="s">
        <v>1947</v>
      </c>
      <c r="B102" s="371" t="s">
        <v>1980</v>
      </c>
      <c r="C102" s="372" t="s">
        <v>1874</v>
      </c>
      <c r="D102" s="341" t="n">
        <v>224</v>
      </c>
      <c r="E102" s="341" t="n">
        <v>292</v>
      </c>
      <c r="F102" s="373" t="s">
        <v>9</v>
      </c>
    </row>
    <row r="103" customFormat="false" ht="31.5" hidden="false" customHeight="false" outlineLevel="0" collapsed="false">
      <c r="A103" s="8" t="s">
        <v>1947</v>
      </c>
      <c r="B103" s="371" t="s">
        <v>1980</v>
      </c>
      <c r="C103" s="372" t="s">
        <v>1875</v>
      </c>
      <c r="D103" s="341" t="n">
        <v>224</v>
      </c>
      <c r="E103" s="341" t="n">
        <v>292</v>
      </c>
      <c r="F103" s="373" t="s">
        <v>9</v>
      </c>
    </row>
    <row r="104" customFormat="false" ht="31.5" hidden="false" customHeight="false" outlineLevel="0" collapsed="false">
      <c r="A104" s="8" t="s">
        <v>1947</v>
      </c>
      <c r="B104" s="371" t="s">
        <v>1980</v>
      </c>
      <c r="C104" s="372" t="s">
        <v>1876</v>
      </c>
      <c r="D104" s="341" t="n">
        <v>224</v>
      </c>
      <c r="E104" s="341" t="n">
        <v>292</v>
      </c>
      <c r="F104" s="373" t="s">
        <v>9</v>
      </c>
    </row>
    <row r="105" customFormat="false" ht="30.75" hidden="false" customHeight="false" outlineLevel="0" collapsed="false">
      <c r="A105" s="386" t="s">
        <v>1947</v>
      </c>
      <c r="B105" s="371" t="s">
        <v>1980</v>
      </c>
      <c r="C105" s="388" t="s">
        <v>1877</v>
      </c>
      <c r="D105" s="341" t="n">
        <v>224</v>
      </c>
      <c r="E105" s="341" t="n">
        <v>292</v>
      </c>
      <c r="F105" s="373" t="s">
        <v>9</v>
      </c>
    </row>
    <row r="106" customFormat="false" ht="30" hidden="false" customHeight="false" outlineLevel="0" collapsed="false">
      <c r="B106" s="389" t="s">
        <v>1981</v>
      </c>
      <c r="C106" s="389"/>
      <c r="D106" s="341" t="n">
        <v>20</v>
      </c>
      <c r="E106" s="341" t="n">
        <v>26</v>
      </c>
      <c r="F106" s="373" t="n">
        <v>573</v>
      </c>
    </row>
    <row r="107" customFormat="false" ht="30" hidden="false" customHeight="false" outlineLevel="0" collapsed="false">
      <c r="B107" s="389" t="s">
        <v>1982</v>
      </c>
      <c r="C107" s="389"/>
      <c r="D107" s="341" t="n">
        <v>36</v>
      </c>
      <c r="E107" s="341" t="n">
        <v>46</v>
      </c>
      <c r="F107" s="390" t="n">
        <v>156</v>
      </c>
    </row>
    <row r="108" customFormat="false" ht="15" hidden="false" customHeight="false" outlineLevel="0" collapsed="false">
      <c r="A108" s="49"/>
      <c r="B108" s="49"/>
      <c r="C108" s="49"/>
      <c r="D108" s="49"/>
      <c r="E108" s="49"/>
      <c r="F108" s="49"/>
    </row>
    <row r="109" customFormat="false" ht="15" hidden="false" customHeight="false" outlineLevel="0" collapsed="false">
      <c r="A109" s="49"/>
      <c r="B109" s="49"/>
      <c r="C109" s="49"/>
      <c r="D109" s="49"/>
      <c r="E109" s="49"/>
      <c r="F109" s="49"/>
    </row>
    <row r="110" customFormat="false" ht="15" hidden="false" customHeight="false" outlineLevel="0" collapsed="false">
      <c r="A110" s="49"/>
      <c r="B110" s="49"/>
      <c r="C110" s="49"/>
      <c r="D110" s="49"/>
      <c r="E110" s="49"/>
      <c r="F110" s="49"/>
    </row>
    <row r="111" customFormat="false" ht="15" hidden="false" customHeight="false" outlineLevel="0" collapsed="false">
      <c r="A111" s="49"/>
      <c r="B111" s="49"/>
      <c r="C111" s="49"/>
      <c r="D111" s="49"/>
      <c r="E111" s="49"/>
      <c r="F111" s="49"/>
    </row>
    <row r="112" customFormat="false" ht="15" hidden="false" customHeight="false" outlineLevel="0" collapsed="false">
      <c r="A112" s="49"/>
      <c r="B112" s="49"/>
      <c r="C112" s="49"/>
      <c r="D112" s="49"/>
      <c r="E112" s="49"/>
      <c r="F112" s="49"/>
    </row>
    <row r="113" customFormat="false" ht="15" hidden="false" customHeight="false" outlineLevel="0" collapsed="false">
      <c r="A113" s="49"/>
      <c r="B113" s="49"/>
      <c r="C113" s="49"/>
      <c r="D113" s="49"/>
      <c r="E113" s="49"/>
      <c r="F113" s="49"/>
    </row>
    <row r="114" customFormat="false" ht="15" hidden="false" customHeight="false" outlineLevel="0" collapsed="false">
      <c r="A114" s="49"/>
      <c r="B114" s="49"/>
      <c r="C114" s="49"/>
      <c r="D114" s="49"/>
      <c r="E114" s="49"/>
      <c r="F114" s="49"/>
    </row>
    <row r="115" customFormat="false" ht="15" hidden="false" customHeight="false" outlineLevel="0" collapsed="false">
      <c r="A115" s="49"/>
      <c r="B115" s="49"/>
      <c r="C115" s="49"/>
      <c r="D115" s="49"/>
      <c r="E115" s="49"/>
      <c r="F115" s="49"/>
    </row>
    <row r="116" customFormat="false" ht="15" hidden="false" customHeight="false" outlineLevel="0" collapsed="false">
      <c r="A116" s="49"/>
      <c r="B116" s="49"/>
      <c r="C116" s="49"/>
      <c r="D116" s="49"/>
      <c r="E116" s="49"/>
      <c r="F116" s="49"/>
    </row>
    <row r="117" customFormat="false" ht="15" hidden="false" customHeight="false" outlineLevel="0" collapsed="false">
      <c r="A117" s="49"/>
      <c r="B117" s="49"/>
      <c r="C117" s="49"/>
      <c r="D117" s="49"/>
      <c r="E117" s="49"/>
      <c r="F117" s="49"/>
    </row>
    <row r="118" customFormat="false" ht="15" hidden="false" customHeight="false" outlineLevel="0" collapsed="false">
      <c r="A118" s="49"/>
      <c r="B118" s="49"/>
      <c r="C118" s="49"/>
      <c r="D118" s="49"/>
      <c r="E118" s="49"/>
      <c r="F118" s="49"/>
    </row>
    <row r="119" customFormat="false" ht="15" hidden="false" customHeight="false" outlineLevel="0" collapsed="false">
      <c r="A119" s="49"/>
      <c r="B119" s="49"/>
      <c r="C119" s="49"/>
      <c r="D119" s="49"/>
      <c r="E119" s="49"/>
      <c r="F119" s="49"/>
    </row>
    <row r="120" customFormat="false" ht="15" hidden="false" customHeight="false" outlineLevel="0" collapsed="false">
      <c r="A120" s="49"/>
      <c r="B120" s="49"/>
      <c r="C120" s="49"/>
      <c r="D120" s="49"/>
      <c r="E120" s="49"/>
      <c r="F120" s="49"/>
    </row>
    <row r="121" customFormat="false" ht="15" hidden="false" customHeight="false" outlineLevel="0" collapsed="false">
      <c r="A121" s="49"/>
      <c r="B121" s="49"/>
      <c r="C121" s="49"/>
      <c r="D121" s="49"/>
      <c r="E121" s="49"/>
      <c r="F121" s="49"/>
    </row>
    <row r="122" customFormat="false" ht="15" hidden="false" customHeight="false" outlineLevel="0" collapsed="false">
      <c r="A122" s="49"/>
      <c r="B122" s="49"/>
      <c r="C122" s="49"/>
      <c r="D122" s="49"/>
      <c r="E122" s="49"/>
      <c r="F122" s="49"/>
    </row>
    <row r="123" customFormat="false" ht="15" hidden="false" customHeight="false" outlineLevel="0" collapsed="false">
      <c r="A123" s="49"/>
      <c r="B123" s="49"/>
      <c r="C123" s="49"/>
      <c r="D123" s="49"/>
      <c r="E123" s="49"/>
      <c r="F123" s="49"/>
    </row>
    <row r="124" customFormat="false" ht="15" hidden="false" customHeight="false" outlineLevel="0" collapsed="false">
      <c r="A124" s="49"/>
      <c r="B124" s="49"/>
      <c r="C124" s="49"/>
      <c r="D124" s="49"/>
      <c r="E124" s="49"/>
      <c r="F124" s="49"/>
    </row>
    <row r="125" customFormat="false" ht="15" hidden="false" customHeight="false" outlineLevel="0" collapsed="false">
      <c r="A125" s="49"/>
      <c r="B125" s="49"/>
      <c r="C125" s="49"/>
      <c r="D125" s="49"/>
      <c r="E125" s="49"/>
      <c r="F125" s="49"/>
    </row>
    <row r="126" customFormat="false" ht="15" hidden="false" customHeight="false" outlineLevel="0" collapsed="false">
      <c r="A126" s="49"/>
      <c r="B126" s="49"/>
      <c r="C126" s="49"/>
      <c r="D126" s="49"/>
      <c r="E126" s="49"/>
      <c r="F126" s="49"/>
    </row>
    <row r="127" customFormat="false" ht="15" hidden="false" customHeight="false" outlineLevel="0" collapsed="false">
      <c r="A127" s="49"/>
      <c r="B127" s="49"/>
      <c r="C127" s="49"/>
      <c r="D127" s="49"/>
      <c r="E127" s="49"/>
      <c r="F127" s="49"/>
    </row>
    <row r="128" customFormat="false" ht="15" hidden="false" customHeight="false" outlineLevel="0" collapsed="false">
      <c r="A128" s="49"/>
      <c r="B128" s="49"/>
      <c r="C128" s="49"/>
      <c r="D128" s="49"/>
      <c r="E128" s="49"/>
      <c r="F128" s="49"/>
    </row>
    <row r="129" customFormat="false" ht="15" hidden="false" customHeight="false" outlineLevel="0" collapsed="false">
      <c r="A129" s="49"/>
      <c r="B129" s="49"/>
      <c r="C129" s="49"/>
      <c r="D129" s="49"/>
      <c r="E129" s="49"/>
      <c r="F129" s="49"/>
    </row>
    <row r="130" customFormat="false" ht="15" hidden="false" customHeight="false" outlineLevel="0" collapsed="false">
      <c r="A130" s="49"/>
      <c r="B130" s="49"/>
      <c r="C130" s="49"/>
      <c r="D130" s="49"/>
      <c r="E130" s="49"/>
      <c r="F130" s="49"/>
    </row>
    <row r="131" customFormat="false" ht="15" hidden="false" customHeight="false" outlineLevel="0" collapsed="false">
      <c r="A131" s="49"/>
      <c r="B131" s="49"/>
      <c r="C131" s="49"/>
      <c r="D131" s="49"/>
      <c r="E131" s="49"/>
      <c r="F131" s="49"/>
    </row>
    <row r="132" customFormat="false" ht="15" hidden="false" customHeight="false" outlineLevel="0" collapsed="false">
      <c r="A132" s="49"/>
      <c r="B132" s="49"/>
      <c r="C132" s="49"/>
      <c r="D132" s="49"/>
      <c r="E132" s="49"/>
      <c r="F132" s="49"/>
    </row>
    <row r="133" customFormat="false" ht="15" hidden="false" customHeight="false" outlineLevel="0" collapsed="false">
      <c r="A133" s="49"/>
      <c r="B133" s="49"/>
      <c r="C133" s="49"/>
      <c r="D133" s="49"/>
      <c r="E133" s="49"/>
      <c r="F133" s="49"/>
    </row>
    <row r="134" customFormat="false" ht="15" hidden="false" customHeight="false" outlineLevel="0" collapsed="false">
      <c r="A134" s="49"/>
      <c r="B134" s="49"/>
      <c r="C134" s="49"/>
      <c r="D134" s="49"/>
      <c r="E134" s="49"/>
      <c r="F134" s="49"/>
    </row>
    <row r="135" customFormat="false" ht="15" hidden="false" customHeight="false" outlineLevel="0" collapsed="false">
      <c r="A135" s="49"/>
      <c r="B135" s="49"/>
      <c r="C135" s="49"/>
      <c r="D135" s="49"/>
      <c r="E135" s="49"/>
      <c r="F135" s="49"/>
    </row>
    <row r="136" customFormat="false" ht="15" hidden="false" customHeight="false" outlineLevel="0" collapsed="false">
      <c r="A136" s="49"/>
      <c r="B136" s="49"/>
      <c r="C136" s="49"/>
      <c r="D136" s="49"/>
      <c r="E136" s="49"/>
      <c r="F136" s="49"/>
    </row>
    <row r="137" customFormat="false" ht="15" hidden="false" customHeight="false" outlineLevel="0" collapsed="false">
      <c r="A137" s="49"/>
      <c r="B137" s="49"/>
      <c r="C137" s="49"/>
      <c r="D137" s="49"/>
      <c r="E137" s="49"/>
      <c r="F137" s="49"/>
    </row>
    <row r="138" customFormat="false" ht="15" hidden="false" customHeight="false" outlineLevel="0" collapsed="false">
      <c r="A138" s="49"/>
      <c r="B138" s="49"/>
      <c r="C138" s="49"/>
      <c r="D138" s="49"/>
      <c r="E138" s="49"/>
      <c r="F138" s="49"/>
    </row>
    <row r="139" customFormat="false" ht="15" hidden="false" customHeight="false" outlineLevel="0" collapsed="false">
      <c r="A139" s="49"/>
      <c r="B139" s="49"/>
      <c r="C139" s="49"/>
      <c r="D139" s="49"/>
      <c r="E139" s="49"/>
      <c r="F139" s="49"/>
    </row>
    <row r="140" customFormat="false" ht="15" hidden="false" customHeight="false" outlineLevel="0" collapsed="false">
      <c r="A140" s="49"/>
      <c r="B140" s="49"/>
      <c r="C140" s="49"/>
      <c r="D140" s="49"/>
      <c r="E140" s="49"/>
      <c r="F140" s="49"/>
    </row>
    <row r="141" customFormat="false" ht="15" hidden="false" customHeight="false" outlineLevel="0" collapsed="false">
      <c r="A141" s="49"/>
      <c r="B141" s="49"/>
      <c r="C141" s="49"/>
      <c r="D141" s="49"/>
      <c r="E141" s="49"/>
      <c r="F141" s="49"/>
    </row>
    <row r="142" customFormat="false" ht="15" hidden="false" customHeight="false" outlineLevel="0" collapsed="false">
      <c r="A142" s="49"/>
      <c r="B142" s="49"/>
      <c r="C142" s="49"/>
      <c r="D142" s="49"/>
      <c r="E142" s="49"/>
      <c r="F142" s="49"/>
    </row>
    <row r="143" customFormat="false" ht="15" hidden="false" customHeight="false" outlineLevel="0" collapsed="false">
      <c r="A143" s="49"/>
      <c r="B143" s="49"/>
      <c r="C143" s="49"/>
      <c r="D143" s="49"/>
      <c r="E143" s="49"/>
      <c r="F143" s="49"/>
    </row>
    <row r="144" customFormat="false" ht="15" hidden="false" customHeight="false" outlineLevel="0" collapsed="false">
      <c r="A144" s="49"/>
      <c r="B144" s="49"/>
      <c r="C144" s="49"/>
      <c r="D144" s="49"/>
      <c r="E144" s="49"/>
      <c r="F144" s="49"/>
    </row>
    <row r="145" customFormat="false" ht="15" hidden="false" customHeight="false" outlineLevel="0" collapsed="false">
      <c r="A145" s="49"/>
      <c r="B145" s="49"/>
      <c r="C145" s="49"/>
      <c r="D145" s="49"/>
      <c r="E145" s="49"/>
      <c r="F145" s="49"/>
    </row>
    <row r="146" customFormat="false" ht="15" hidden="false" customHeight="false" outlineLevel="0" collapsed="false">
      <c r="A146" s="49"/>
      <c r="B146" s="49"/>
      <c r="C146" s="49"/>
      <c r="D146" s="49"/>
      <c r="E146" s="49"/>
      <c r="F146" s="49"/>
    </row>
    <row r="147" customFormat="false" ht="15" hidden="false" customHeight="false" outlineLevel="0" collapsed="false">
      <c r="A147" s="49"/>
      <c r="B147" s="49"/>
      <c r="C147" s="49"/>
      <c r="D147" s="49"/>
      <c r="E147" s="49"/>
      <c r="F147" s="49"/>
    </row>
    <row r="148" customFormat="false" ht="15" hidden="false" customHeight="false" outlineLevel="0" collapsed="false">
      <c r="A148" s="49"/>
      <c r="B148" s="49"/>
      <c r="C148" s="49"/>
      <c r="D148" s="49"/>
      <c r="E148" s="49"/>
      <c r="F148" s="49"/>
    </row>
    <row r="149" customFormat="false" ht="15" hidden="false" customHeight="false" outlineLevel="0" collapsed="false">
      <c r="A149" s="49"/>
      <c r="B149" s="49"/>
      <c r="C149" s="49"/>
      <c r="D149" s="49"/>
      <c r="E149" s="49"/>
      <c r="F149" s="49"/>
    </row>
    <row r="150" customFormat="false" ht="15" hidden="false" customHeight="false" outlineLevel="0" collapsed="false">
      <c r="A150" s="49"/>
      <c r="B150" s="49"/>
      <c r="C150" s="49"/>
      <c r="D150" s="49"/>
      <c r="E150" s="49"/>
      <c r="F150" s="49"/>
    </row>
    <row r="151" customFormat="false" ht="15" hidden="false" customHeight="false" outlineLevel="0" collapsed="false">
      <c r="A151" s="49"/>
      <c r="B151" s="49"/>
      <c r="C151" s="49"/>
      <c r="D151" s="49"/>
      <c r="E151" s="49"/>
      <c r="F151" s="49"/>
    </row>
    <row r="152" customFormat="false" ht="15" hidden="false" customHeight="false" outlineLevel="0" collapsed="false">
      <c r="A152" s="49"/>
      <c r="B152" s="49"/>
      <c r="C152" s="49"/>
      <c r="D152" s="49"/>
      <c r="E152" s="49"/>
      <c r="F152" s="49"/>
    </row>
    <row r="153" customFormat="false" ht="15" hidden="false" customHeight="false" outlineLevel="0" collapsed="false">
      <c r="A153" s="49"/>
      <c r="B153" s="49"/>
      <c r="C153" s="49"/>
      <c r="D153" s="49"/>
      <c r="E153" s="49"/>
      <c r="F153" s="49"/>
    </row>
    <row r="154" customFormat="false" ht="15" hidden="false" customHeight="false" outlineLevel="0" collapsed="false">
      <c r="A154" s="49"/>
      <c r="B154" s="49"/>
      <c r="C154" s="49"/>
      <c r="D154" s="49"/>
      <c r="E154" s="49"/>
      <c r="F154" s="49"/>
    </row>
    <row r="155" customFormat="false" ht="15" hidden="false" customHeight="false" outlineLevel="0" collapsed="false">
      <c r="A155" s="49"/>
      <c r="B155" s="49"/>
      <c r="C155" s="49"/>
      <c r="D155" s="49"/>
      <c r="E155" s="49"/>
      <c r="F155" s="49"/>
    </row>
    <row r="156" customFormat="false" ht="15" hidden="false" customHeight="false" outlineLevel="0" collapsed="false">
      <c r="A156" s="49"/>
      <c r="B156" s="49"/>
      <c r="C156" s="49"/>
      <c r="D156" s="49"/>
      <c r="E156" s="49"/>
      <c r="F156" s="49"/>
    </row>
    <row r="157" customFormat="false" ht="15" hidden="false" customHeight="false" outlineLevel="0" collapsed="false">
      <c r="A157" s="49"/>
      <c r="B157" s="49"/>
      <c r="C157" s="49"/>
      <c r="D157" s="49"/>
      <c r="E157" s="49"/>
      <c r="F157" s="49"/>
    </row>
    <row r="158" customFormat="false" ht="15" hidden="false" customHeight="false" outlineLevel="0" collapsed="false">
      <c r="A158" s="49"/>
      <c r="B158" s="49"/>
      <c r="C158" s="49"/>
      <c r="D158" s="49"/>
      <c r="E158" s="49"/>
      <c r="F158" s="49"/>
    </row>
    <row r="159" customFormat="false" ht="15" hidden="false" customHeight="false" outlineLevel="0" collapsed="false">
      <c r="A159" s="49"/>
      <c r="B159" s="49"/>
      <c r="C159" s="49"/>
      <c r="D159" s="49"/>
      <c r="E159" s="49"/>
      <c r="F159" s="49"/>
    </row>
    <row r="160" customFormat="false" ht="15" hidden="false" customHeight="false" outlineLevel="0" collapsed="false">
      <c r="A160" s="49"/>
      <c r="B160" s="49"/>
      <c r="C160" s="49"/>
      <c r="D160" s="49"/>
      <c r="E160" s="49"/>
      <c r="F160" s="49"/>
    </row>
    <row r="161" customFormat="false" ht="15" hidden="false" customHeight="false" outlineLevel="0" collapsed="false">
      <c r="A161" s="49"/>
      <c r="B161" s="49"/>
      <c r="C161" s="49"/>
      <c r="D161" s="49"/>
      <c r="E161" s="49"/>
      <c r="F161" s="49"/>
    </row>
    <row r="162" customFormat="false" ht="15" hidden="false" customHeight="false" outlineLevel="0" collapsed="false">
      <c r="A162" s="49"/>
      <c r="B162" s="49"/>
      <c r="C162" s="49"/>
      <c r="D162" s="49"/>
      <c r="E162" s="49"/>
      <c r="F162" s="49"/>
    </row>
    <row r="163" customFormat="false" ht="15" hidden="false" customHeight="false" outlineLevel="0" collapsed="false">
      <c r="A163" s="49"/>
      <c r="B163" s="49"/>
      <c r="C163" s="49"/>
      <c r="D163" s="49"/>
      <c r="E163" s="49"/>
      <c r="F163" s="49"/>
    </row>
    <row r="164" customFormat="false" ht="15" hidden="false" customHeight="false" outlineLevel="0" collapsed="false">
      <c r="A164" s="49"/>
      <c r="B164" s="49"/>
      <c r="C164" s="49"/>
      <c r="D164" s="49"/>
      <c r="E164" s="49"/>
      <c r="F164" s="49"/>
    </row>
    <row r="165" customFormat="false" ht="15" hidden="false" customHeight="false" outlineLevel="0" collapsed="false">
      <c r="A165" s="49"/>
      <c r="B165" s="49"/>
      <c r="C165" s="49"/>
      <c r="D165" s="49"/>
      <c r="E165" s="49"/>
      <c r="F165" s="49"/>
    </row>
    <row r="166" customFormat="false" ht="15" hidden="false" customHeight="false" outlineLevel="0" collapsed="false">
      <c r="A166" s="49"/>
      <c r="B166" s="49"/>
      <c r="C166" s="49"/>
      <c r="D166" s="49"/>
      <c r="E166" s="49"/>
      <c r="F166" s="49"/>
    </row>
    <row r="167" customFormat="false" ht="15" hidden="false" customHeight="false" outlineLevel="0" collapsed="false">
      <c r="A167" s="49"/>
      <c r="B167" s="49"/>
      <c r="C167" s="49"/>
      <c r="D167" s="49"/>
      <c r="E167" s="49"/>
      <c r="F167" s="49"/>
    </row>
    <row r="168" customFormat="false" ht="15" hidden="false" customHeight="false" outlineLevel="0" collapsed="false">
      <c r="A168" s="49"/>
      <c r="B168" s="49"/>
      <c r="C168" s="49"/>
      <c r="D168" s="49"/>
      <c r="E168" s="49"/>
      <c r="F168" s="49"/>
    </row>
    <row r="169" customFormat="false" ht="15" hidden="false" customHeight="false" outlineLevel="0" collapsed="false">
      <c r="A169" s="49"/>
      <c r="B169" s="49"/>
      <c r="C169" s="49"/>
      <c r="D169" s="49"/>
      <c r="E169" s="49"/>
      <c r="F169" s="49"/>
    </row>
    <row r="170" customFormat="false" ht="15" hidden="false" customHeight="false" outlineLevel="0" collapsed="false">
      <c r="A170" s="49"/>
      <c r="B170" s="49"/>
      <c r="C170" s="49"/>
      <c r="D170" s="49"/>
      <c r="E170" s="49"/>
      <c r="F170" s="49"/>
    </row>
    <row r="171" customFormat="false" ht="15" hidden="false" customHeight="false" outlineLevel="0" collapsed="false">
      <c r="A171" s="49"/>
      <c r="B171" s="49"/>
      <c r="C171" s="49"/>
      <c r="D171" s="49"/>
      <c r="E171" s="49"/>
      <c r="F171" s="49"/>
    </row>
    <row r="172" customFormat="false" ht="15" hidden="false" customHeight="false" outlineLevel="0" collapsed="false">
      <c r="A172" s="49"/>
      <c r="B172" s="49"/>
      <c r="C172" s="49"/>
      <c r="D172" s="49"/>
      <c r="E172" s="49"/>
      <c r="F172" s="49"/>
    </row>
    <row r="173" customFormat="false" ht="15" hidden="false" customHeight="false" outlineLevel="0" collapsed="false">
      <c r="A173" s="49"/>
      <c r="B173" s="49"/>
      <c r="C173" s="49"/>
      <c r="D173" s="49"/>
      <c r="E173" s="49"/>
      <c r="F173" s="49"/>
    </row>
    <row r="174" customFormat="false" ht="15" hidden="false" customHeight="false" outlineLevel="0" collapsed="false">
      <c r="A174" s="49"/>
      <c r="B174" s="49"/>
      <c r="C174" s="49"/>
      <c r="D174" s="49"/>
      <c r="E174" s="49"/>
      <c r="F174" s="49"/>
    </row>
    <row r="175" customFormat="false" ht="15" hidden="false" customHeight="false" outlineLevel="0" collapsed="false">
      <c r="A175" s="49"/>
      <c r="B175" s="49"/>
      <c r="C175" s="49"/>
      <c r="D175" s="49"/>
      <c r="E175" s="49"/>
      <c r="F175" s="49"/>
    </row>
    <row r="176" customFormat="false" ht="15" hidden="false" customHeight="false" outlineLevel="0" collapsed="false">
      <c r="A176" s="49"/>
      <c r="B176" s="49"/>
      <c r="C176" s="49"/>
      <c r="D176" s="49"/>
      <c r="E176" s="49"/>
      <c r="F176" s="49"/>
    </row>
    <row r="177" customFormat="false" ht="15" hidden="false" customHeight="false" outlineLevel="0" collapsed="false">
      <c r="A177" s="49"/>
      <c r="B177" s="49"/>
      <c r="C177" s="49"/>
      <c r="D177" s="49"/>
      <c r="E177" s="49"/>
      <c r="F177" s="49"/>
    </row>
    <row r="178" customFormat="false" ht="15" hidden="false" customHeight="false" outlineLevel="0" collapsed="false">
      <c r="A178" s="49"/>
      <c r="B178" s="49"/>
      <c r="C178" s="49"/>
      <c r="D178" s="49"/>
      <c r="E178" s="49"/>
      <c r="F178" s="49"/>
    </row>
    <row r="179" customFormat="false" ht="15" hidden="false" customHeight="false" outlineLevel="0" collapsed="false">
      <c r="A179" s="49"/>
      <c r="B179" s="49"/>
      <c r="C179" s="49"/>
      <c r="D179" s="49"/>
      <c r="E179" s="49"/>
      <c r="F17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6484375" defaultRowHeight="36" zeroHeight="false" outlineLevelRow="0" outlineLevelCol="0"/>
  <cols>
    <col collapsed="false" customWidth="true" hidden="false" outlineLevel="0" max="1" min="1" style="0" width="22.99"/>
    <col collapsed="false" customWidth="true" hidden="false" outlineLevel="0" max="2" min="2" style="0" width="33.85"/>
    <col collapsed="false" customWidth="true" hidden="false" outlineLevel="0" max="3" min="3" style="391" width="18.7"/>
    <col collapsed="false" customWidth="true" hidden="false" outlineLevel="0" max="4" min="4" style="364" width="21.99"/>
    <col collapsed="false" customWidth="true" hidden="false" outlineLevel="0" max="5" min="5" style="0" width="17.85"/>
  </cols>
  <sheetData>
    <row r="1" customFormat="false" ht="36" hidden="false" customHeight="false" outlineLevel="0" collapsed="false">
      <c r="B1" s="392"/>
      <c r="C1" s="363"/>
    </row>
    <row r="2" customFormat="false" ht="54" hidden="false" customHeight="true" outlineLevel="0" collapsed="false">
      <c r="A2" s="49"/>
      <c r="B2" s="365" t="s">
        <v>1983</v>
      </c>
      <c r="C2" s="363"/>
    </row>
    <row r="3" customFormat="false" ht="47.25" hidden="false" customHeight="false" outlineLevel="0" collapsed="false">
      <c r="A3" s="8" t="s">
        <v>0</v>
      </c>
      <c r="B3" s="393" t="s">
        <v>1984</v>
      </c>
      <c r="C3" s="368" t="s">
        <v>1985</v>
      </c>
      <c r="D3" s="394" t="s">
        <v>4</v>
      </c>
      <c r="E3" s="395" t="s">
        <v>5</v>
      </c>
    </row>
    <row r="4" customFormat="false" ht="60" hidden="false" customHeight="false" outlineLevel="0" collapsed="false">
      <c r="A4" s="8" t="s">
        <v>1986</v>
      </c>
      <c r="B4" s="396" t="s">
        <v>1987</v>
      </c>
      <c r="C4" s="397" t="n">
        <v>74</v>
      </c>
      <c r="D4" s="397" t="n">
        <v>97</v>
      </c>
      <c r="E4" s="8" t="n">
        <v>6</v>
      </c>
    </row>
    <row r="5" customFormat="false" ht="60" hidden="false" customHeight="false" outlineLevel="0" collapsed="false">
      <c r="A5" s="8" t="s">
        <v>1986</v>
      </c>
      <c r="B5" s="396" t="s">
        <v>1988</v>
      </c>
      <c r="C5" s="397" t="n">
        <v>74</v>
      </c>
      <c r="D5" s="397" t="n">
        <v>97</v>
      </c>
      <c r="E5" s="8" t="n">
        <v>33</v>
      </c>
    </row>
    <row r="6" customFormat="false" ht="60" hidden="false" customHeight="false" outlineLevel="0" collapsed="false">
      <c r="A6" s="8" t="s">
        <v>1986</v>
      </c>
      <c r="B6" s="396" t="s">
        <v>1989</v>
      </c>
      <c r="C6" s="397" t="n">
        <v>74</v>
      </c>
      <c r="D6" s="397" t="n">
        <v>97</v>
      </c>
      <c r="E6" s="8" t="n">
        <v>16</v>
      </c>
    </row>
    <row r="7" customFormat="false" ht="60" hidden="false" customHeight="false" outlineLevel="0" collapsed="false">
      <c r="A7" s="8" t="s">
        <v>1986</v>
      </c>
      <c r="B7" s="396" t="s">
        <v>1990</v>
      </c>
      <c r="C7" s="397" t="n">
        <v>74</v>
      </c>
      <c r="D7" s="397" t="n">
        <v>97</v>
      </c>
      <c r="E7" s="8" t="n">
        <v>13</v>
      </c>
    </row>
    <row r="8" customFormat="false" ht="60" hidden="false" customHeight="false" outlineLevel="0" collapsed="false">
      <c r="A8" s="8" t="s">
        <v>1986</v>
      </c>
      <c r="B8" s="396" t="s">
        <v>1991</v>
      </c>
      <c r="C8" s="397" t="n">
        <v>74</v>
      </c>
      <c r="D8" s="397" t="n">
        <v>97</v>
      </c>
      <c r="E8" s="8" t="n">
        <v>5</v>
      </c>
    </row>
    <row r="9" customFormat="false" ht="60" hidden="false" customHeight="false" outlineLevel="0" collapsed="false">
      <c r="A9" s="8" t="s">
        <v>1986</v>
      </c>
      <c r="B9" s="396" t="s">
        <v>1992</v>
      </c>
      <c r="C9" s="397" t="n">
        <v>74</v>
      </c>
      <c r="D9" s="397" t="n">
        <v>97</v>
      </c>
      <c r="E9" s="8" t="n">
        <v>12</v>
      </c>
    </row>
    <row r="10" customFormat="false" ht="60" hidden="false" customHeight="false" outlineLevel="0" collapsed="false">
      <c r="A10" s="8" t="s">
        <v>1986</v>
      </c>
      <c r="B10" s="396" t="s">
        <v>1993</v>
      </c>
      <c r="C10" s="397" t="n">
        <v>106</v>
      </c>
      <c r="D10" s="397" t="n">
        <v>138</v>
      </c>
      <c r="E10" s="8" t="n">
        <v>2</v>
      </c>
    </row>
    <row r="11" customFormat="false" ht="60" hidden="false" customHeight="false" outlineLevel="0" collapsed="false">
      <c r="A11" s="8" t="s">
        <v>1986</v>
      </c>
      <c r="B11" s="396" t="s">
        <v>1994</v>
      </c>
      <c r="C11" s="397" t="n">
        <v>106</v>
      </c>
      <c r="D11" s="397" t="n">
        <v>138</v>
      </c>
      <c r="E11" s="8" t="n">
        <v>16</v>
      </c>
    </row>
    <row r="12" customFormat="false" ht="60" hidden="false" customHeight="false" outlineLevel="0" collapsed="false">
      <c r="A12" s="8" t="s">
        <v>1986</v>
      </c>
      <c r="B12" s="396" t="s">
        <v>1995</v>
      </c>
      <c r="C12" s="397" t="n">
        <v>106</v>
      </c>
      <c r="D12" s="397" t="n">
        <v>138</v>
      </c>
      <c r="E12" s="8" t="s">
        <v>50</v>
      </c>
    </row>
    <row r="13" customFormat="false" ht="60" hidden="false" customHeight="false" outlineLevel="0" collapsed="false">
      <c r="A13" s="8" t="s">
        <v>1986</v>
      </c>
      <c r="B13" s="396" t="s">
        <v>1996</v>
      </c>
      <c r="C13" s="397" t="n">
        <v>106</v>
      </c>
      <c r="D13" s="397" t="n">
        <v>138</v>
      </c>
      <c r="E13" s="8" t="n">
        <v>3</v>
      </c>
    </row>
    <row r="14" customFormat="false" ht="60" hidden="false" customHeight="false" outlineLevel="0" collapsed="false">
      <c r="A14" s="8" t="s">
        <v>1986</v>
      </c>
      <c r="B14" s="396" t="s">
        <v>1997</v>
      </c>
      <c r="C14" s="397" t="n">
        <v>106</v>
      </c>
      <c r="D14" s="397" t="n">
        <v>138</v>
      </c>
      <c r="E14" s="8" t="n">
        <v>8</v>
      </c>
    </row>
    <row r="15" customFormat="false" ht="60" hidden="false" customHeight="false" outlineLevel="0" collapsed="false">
      <c r="A15" s="8" t="s">
        <v>1986</v>
      </c>
      <c r="B15" s="396" t="s">
        <v>1998</v>
      </c>
      <c r="C15" s="397" t="n">
        <v>106</v>
      </c>
      <c r="D15" s="397" t="n">
        <v>138</v>
      </c>
      <c r="E15" s="8" t="n">
        <v>1</v>
      </c>
    </row>
    <row r="16" customFormat="false" ht="30" hidden="false" customHeight="false" outlineLevel="0" collapsed="false">
      <c r="A16" s="8"/>
      <c r="B16" s="398" t="s">
        <v>1981</v>
      </c>
      <c r="C16" s="341" t="n">
        <v>20</v>
      </c>
      <c r="D16" s="341" t="n">
        <v>26</v>
      </c>
      <c r="E16" s="8" t="n">
        <v>150</v>
      </c>
    </row>
    <row r="18" customFormat="false" ht="36" hidden="false" customHeight="false" outlineLevel="0" collapsed="false">
      <c r="B18" s="399"/>
    </row>
    <row r="20" customFormat="false" ht="36" hidden="false" customHeight="false" outlineLevel="0" collapsed="false">
      <c r="B20" s="400"/>
    </row>
    <row r="23" customFormat="false" ht="36" hidden="false" customHeight="false" outlineLevel="0" collapsed="false">
      <c r="B23" s="400"/>
    </row>
    <row r="26" customFormat="false" ht="36" hidden="false" customHeight="false" outlineLevel="0" collapsed="false">
      <c r="B26" s="400"/>
    </row>
    <row r="28" customFormat="false" ht="36" hidden="false" customHeight="false" outlineLevel="0" collapsed="false">
      <c r="B28" s="400"/>
    </row>
    <row r="31" customFormat="false" ht="36" hidden="false" customHeight="false" outlineLevel="0" collapsed="false">
      <c r="B31" s="400"/>
    </row>
    <row r="33" customFormat="false" ht="36" hidden="false" customHeight="false" outlineLevel="0" collapsed="false">
      <c r="B33" s="400"/>
    </row>
    <row r="36" customFormat="false" ht="36" hidden="false" customHeight="false" outlineLevel="0" collapsed="false">
      <c r="B36" s="400"/>
    </row>
    <row r="38" customFormat="false" ht="36" hidden="false" customHeight="false" outlineLevel="0" collapsed="false">
      <c r="B38" s="400"/>
    </row>
    <row r="41" customFormat="false" ht="36" hidden="false" customHeight="false" outlineLevel="0" collapsed="false">
      <c r="B41" s="400"/>
    </row>
    <row r="43" customFormat="false" ht="36" hidden="false" customHeight="false" outlineLevel="0" collapsed="false">
      <c r="B43" s="400"/>
    </row>
    <row r="46" customFormat="false" ht="36" hidden="false" customHeight="false" outlineLevel="0" collapsed="false">
      <c r="B46" s="400"/>
    </row>
    <row r="49" customFormat="false" ht="36" hidden="false" customHeight="false" outlineLevel="0" collapsed="false">
      <c r="B49"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0.7"/>
    <col collapsed="false" customWidth="true" hidden="false" outlineLevel="0" max="3" min="3" style="0" width="24.13"/>
    <col collapsed="false" customWidth="true" hidden="false" outlineLevel="0" max="4" min="4" style="0" width="52.99"/>
    <col collapsed="false" customWidth="true" hidden="false" outlineLevel="0" max="5" min="5" style="0" width="20.41"/>
  </cols>
  <sheetData>
    <row r="1" customFormat="false" ht="15" hidden="false" customHeight="false" outlineLevel="0" collapsed="false">
      <c r="A1" s="401"/>
      <c r="C1" s="402"/>
      <c r="D1" s="402"/>
      <c r="E1" s="403"/>
    </row>
    <row r="2" customFormat="false" ht="62.25" hidden="false" customHeight="true" outlineLevel="0" collapsed="false">
      <c r="A2" s="404"/>
      <c r="C2" s="402"/>
      <c r="D2" s="402"/>
      <c r="E2" s="403"/>
    </row>
    <row r="3" customFormat="false" ht="69.75" hidden="false" customHeight="true" outlineLevel="0" collapsed="false">
      <c r="A3" s="405" t="s">
        <v>0</v>
      </c>
      <c r="B3" s="406" t="s">
        <v>2</v>
      </c>
      <c r="C3" s="407" t="s">
        <v>1985</v>
      </c>
      <c r="D3" s="408" t="s">
        <v>1999</v>
      </c>
      <c r="E3" s="409" t="s">
        <v>5</v>
      </c>
    </row>
    <row r="4" customFormat="false" ht="15" hidden="false" customHeight="false" outlineLevel="0" collapsed="false">
      <c r="A4" s="410" t="s">
        <v>2000</v>
      </c>
      <c r="B4" s="410"/>
      <c r="C4" s="410"/>
      <c r="D4" s="410"/>
      <c r="E4" s="411"/>
    </row>
    <row r="5" customFormat="false" ht="15" hidden="false" customHeight="false" outlineLevel="0" collapsed="false">
      <c r="A5" s="412" t="s">
        <v>2001</v>
      </c>
      <c r="B5" s="413" t="s">
        <v>2002</v>
      </c>
      <c r="C5" s="414" t="n">
        <v>236</v>
      </c>
      <c r="D5" s="415" t="n">
        <v>308</v>
      </c>
      <c r="E5" s="411" t="n">
        <v>9</v>
      </c>
    </row>
    <row r="6" customFormat="false" ht="15" hidden="false" customHeight="false" outlineLevel="0" collapsed="false">
      <c r="A6" s="412" t="s">
        <v>2001</v>
      </c>
      <c r="B6" s="416" t="s">
        <v>2003</v>
      </c>
      <c r="C6" s="417" t="n">
        <v>287</v>
      </c>
      <c r="D6" s="418" t="n">
        <v>373</v>
      </c>
      <c r="E6" s="419" t="s">
        <v>50</v>
      </c>
    </row>
    <row r="7" customFormat="false" ht="15" hidden="false" customHeight="false" outlineLevel="0" collapsed="false">
      <c r="A7" s="412" t="s">
        <v>2001</v>
      </c>
      <c r="B7" s="420" t="s">
        <v>2004</v>
      </c>
      <c r="C7" s="421" t="n">
        <v>173</v>
      </c>
      <c r="D7" s="422" t="n">
        <v>226</v>
      </c>
      <c r="E7" s="411" t="n">
        <v>12</v>
      </c>
    </row>
    <row r="8" customFormat="false" ht="15" hidden="false" customHeight="false" outlineLevel="0" collapsed="false">
      <c r="A8" s="412" t="s">
        <v>2001</v>
      </c>
      <c r="B8" s="416" t="s">
        <v>2005</v>
      </c>
      <c r="C8" s="417" t="n">
        <v>478</v>
      </c>
      <c r="D8" s="418" t="n">
        <v>622</v>
      </c>
      <c r="E8" s="423" t="s">
        <v>50</v>
      </c>
      <c r="F8" s="424"/>
    </row>
    <row r="9" customFormat="false" ht="15" hidden="false" customHeight="false" outlineLevel="0" collapsed="false">
      <c r="A9" s="412" t="s">
        <v>2001</v>
      </c>
      <c r="B9" s="413" t="s">
        <v>2006</v>
      </c>
      <c r="C9" s="414" t="n">
        <v>398</v>
      </c>
      <c r="D9" s="415" t="n">
        <v>518</v>
      </c>
      <c r="E9" s="411" t="n">
        <v>8</v>
      </c>
    </row>
    <row r="10" customFormat="false" ht="15" hidden="false" customHeight="false" outlineLevel="0" collapsed="false">
      <c r="A10" s="412" t="s">
        <v>2001</v>
      </c>
      <c r="B10" s="425" t="s">
        <v>2007</v>
      </c>
      <c r="C10" s="426" t="n">
        <v>409</v>
      </c>
      <c r="D10" s="427" t="n">
        <v>531</v>
      </c>
      <c r="E10" s="411" t="n">
        <v>8</v>
      </c>
    </row>
    <row r="11" customFormat="false" ht="15" hidden="false" customHeight="false" outlineLevel="0" collapsed="false">
      <c r="A11" s="412" t="s">
        <v>2001</v>
      </c>
      <c r="B11" s="428" t="s">
        <v>2008</v>
      </c>
      <c r="C11" s="429" t="n">
        <v>427</v>
      </c>
      <c r="D11" s="427" t="n">
        <v>556</v>
      </c>
      <c r="E11" s="411" t="n">
        <v>30</v>
      </c>
    </row>
    <row r="12" customFormat="false" ht="15" hidden="false" customHeight="false" outlineLevel="0" collapsed="false">
      <c r="A12" s="412" t="s">
        <v>2001</v>
      </c>
      <c r="B12" s="430" t="s">
        <v>2009</v>
      </c>
      <c r="C12" s="429" t="n">
        <v>404</v>
      </c>
      <c r="D12" s="427" t="n">
        <v>526</v>
      </c>
      <c r="E12" s="411" t="n">
        <v>23</v>
      </c>
    </row>
    <row r="13" customFormat="false" ht="15" hidden="false" customHeight="false" outlineLevel="0" collapsed="false">
      <c r="A13" s="431" t="s">
        <v>2010</v>
      </c>
      <c r="B13" s="431"/>
      <c r="C13" s="431"/>
      <c r="D13" s="431"/>
      <c r="E13" s="411"/>
    </row>
    <row r="14" customFormat="false" ht="15" hidden="false" customHeight="false" outlineLevel="0" collapsed="false">
      <c r="A14" s="412" t="s">
        <v>2001</v>
      </c>
      <c r="B14" s="432" t="s">
        <v>2011</v>
      </c>
      <c r="C14" s="433" t="n">
        <v>454</v>
      </c>
      <c r="D14" s="434" t="n">
        <v>590</v>
      </c>
      <c r="E14" s="411" t="n">
        <v>5</v>
      </c>
    </row>
    <row r="15" customFormat="false" ht="15" hidden="false" customHeight="false" outlineLevel="0" collapsed="false">
      <c r="A15" s="412" t="s">
        <v>2001</v>
      </c>
      <c r="B15" s="432" t="s">
        <v>2012</v>
      </c>
      <c r="C15" s="433" t="n">
        <v>437</v>
      </c>
      <c r="D15" s="434" t="n">
        <v>569</v>
      </c>
      <c r="E15" s="411" t="n">
        <v>31</v>
      </c>
    </row>
    <row r="16" customFormat="false" ht="15" hidden="false" customHeight="false" outlineLevel="0" collapsed="false">
      <c r="A16" s="412" t="s">
        <v>2001</v>
      </c>
      <c r="B16" s="432" t="s">
        <v>2013</v>
      </c>
      <c r="C16" s="433" t="n">
        <v>418</v>
      </c>
      <c r="D16" s="434" t="n">
        <v>543</v>
      </c>
      <c r="E16" s="411" t="n">
        <v>18</v>
      </c>
    </row>
    <row r="17" customFormat="false" ht="15" hidden="false" customHeight="false" outlineLevel="0" collapsed="false">
      <c r="A17" s="412" t="s">
        <v>2001</v>
      </c>
      <c r="B17" s="432" t="s">
        <v>2014</v>
      </c>
      <c r="C17" s="433" t="n">
        <v>468</v>
      </c>
      <c r="D17" s="434" t="n">
        <v>607</v>
      </c>
      <c r="E17" s="411" t="n">
        <v>6</v>
      </c>
    </row>
    <row r="18" customFormat="false" ht="15" hidden="false" customHeight="false" outlineLevel="0" collapsed="false">
      <c r="A18" s="412" t="s">
        <v>2001</v>
      </c>
      <c r="B18" s="435" t="s">
        <v>2015</v>
      </c>
      <c r="C18" s="433" t="n">
        <v>486</v>
      </c>
      <c r="D18" s="434" t="n">
        <v>632</v>
      </c>
      <c r="E18" s="411" t="n">
        <v>14</v>
      </c>
    </row>
    <row r="19" customFormat="false" ht="15" hidden="false" customHeight="false" outlineLevel="0" collapsed="false">
      <c r="A19" s="412" t="s">
        <v>2001</v>
      </c>
      <c r="B19" s="435" t="s">
        <v>2016</v>
      </c>
      <c r="C19" s="433" t="n">
        <v>486</v>
      </c>
      <c r="D19" s="434" t="n">
        <v>632</v>
      </c>
      <c r="E19" s="411" t="n">
        <v>17</v>
      </c>
    </row>
    <row r="20" customFormat="false" ht="15" hidden="false" customHeight="false" outlineLevel="0" collapsed="false">
      <c r="A20" s="412" t="s">
        <v>2001</v>
      </c>
      <c r="B20" s="435" t="s">
        <v>2017</v>
      </c>
      <c r="C20" s="436" t="n">
        <v>486</v>
      </c>
      <c r="D20" s="434" t="n">
        <v>629</v>
      </c>
      <c r="E20" s="411" t="n">
        <v>9</v>
      </c>
    </row>
    <row r="21" customFormat="false" ht="15" hidden="false" customHeight="false" outlineLevel="0" collapsed="false">
      <c r="A21" s="412" t="s">
        <v>2001</v>
      </c>
      <c r="B21" s="435" t="s">
        <v>2018</v>
      </c>
      <c r="C21" s="436" t="n">
        <v>486</v>
      </c>
      <c r="D21" s="434" t="n">
        <v>629</v>
      </c>
      <c r="E21" s="411" t="n">
        <v>18</v>
      </c>
    </row>
    <row r="22" customFormat="false" ht="15" hidden="false" customHeight="false" outlineLevel="0" collapsed="false">
      <c r="A22" s="437" t="s">
        <v>2019</v>
      </c>
      <c r="B22" s="437"/>
      <c r="C22" s="437"/>
      <c r="D22" s="437"/>
      <c r="E22" s="411"/>
    </row>
    <row r="23" customFormat="false" ht="15" hidden="false" customHeight="false" outlineLevel="0" collapsed="false">
      <c r="A23" s="412" t="s">
        <v>2001</v>
      </c>
      <c r="B23" s="438" t="s">
        <v>2020</v>
      </c>
      <c r="C23" s="439" t="n">
        <v>296</v>
      </c>
      <c r="D23" s="440" t="n">
        <v>385</v>
      </c>
      <c r="E23" s="411" t="n">
        <v>57</v>
      </c>
    </row>
    <row r="24" customFormat="false" ht="15" hidden="false" customHeight="false" outlineLevel="0" collapsed="false">
      <c r="A24" s="412" t="s">
        <v>2001</v>
      </c>
      <c r="B24" s="438" t="s">
        <v>2021</v>
      </c>
      <c r="C24" s="439" t="n">
        <v>296</v>
      </c>
      <c r="D24" s="440" t="n">
        <v>386</v>
      </c>
      <c r="E24" s="411" t="n">
        <v>47</v>
      </c>
    </row>
    <row r="25" customFormat="false" ht="15" hidden="false" customHeight="false" outlineLevel="0" collapsed="false">
      <c r="A25" s="412" t="s">
        <v>2001</v>
      </c>
      <c r="B25" s="438" t="s">
        <v>2022</v>
      </c>
      <c r="C25" s="439" t="n">
        <v>321</v>
      </c>
      <c r="D25" s="440" t="n">
        <v>417</v>
      </c>
      <c r="E25" s="411" t="n">
        <v>49</v>
      </c>
    </row>
    <row r="26" customFormat="false" ht="15" hidden="false" customHeight="false" outlineLevel="0" collapsed="false">
      <c r="A26" s="412" t="s">
        <v>2001</v>
      </c>
      <c r="B26" s="441" t="s">
        <v>2023</v>
      </c>
      <c r="C26" s="439" t="n">
        <v>216</v>
      </c>
      <c r="D26" s="440" t="n">
        <v>282</v>
      </c>
      <c r="E26" s="411" t="n">
        <v>27</v>
      </c>
    </row>
    <row r="27" customFormat="false" ht="15" hidden="false" customHeight="false" outlineLevel="0" collapsed="false">
      <c r="A27" s="412" t="s">
        <v>2001</v>
      </c>
      <c r="B27" s="442" t="s">
        <v>2024</v>
      </c>
      <c r="C27" s="439" t="n">
        <v>301</v>
      </c>
      <c r="D27" s="440" t="n">
        <v>390</v>
      </c>
      <c r="E27" s="411" t="n">
        <v>13</v>
      </c>
    </row>
    <row r="28" customFormat="false" ht="15" hidden="false" customHeight="false" outlineLevel="0" collapsed="false">
      <c r="A28" s="443"/>
      <c r="C28" s="402"/>
      <c r="D28" s="402"/>
      <c r="E28" s="404"/>
    </row>
    <row r="29" customFormat="false" ht="15" hidden="false" customHeight="false" outlineLevel="0" collapsed="false">
      <c r="A29" s="443"/>
      <c r="C29" s="402"/>
      <c r="D29" s="402"/>
      <c r="E29" s="404"/>
    </row>
  </sheetData>
  <mergeCells count="5">
    <mergeCell ref="C1:D2"/>
    <mergeCell ref="A4:D4"/>
    <mergeCell ref="A13:D13"/>
    <mergeCell ref="A22:D22"/>
    <mergeCell ref="C28: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7" activeCellId="0" sqref="G57"/>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36.85"/>
    <col collapsed="false" customWidth="true" hidden="false" outlineLevel="0" max="3" min="3" style="0" width="12.56"/>
    <col collapsed="false" customWidth="true" hidden="false" outlineLevel="0" max="4" min="4" style="0" width="13.85"/>
    <col collapsed="false" customWidth="true" hidden="false" outlineLevel="0" max="5" min="5" style="0" width="15.7"/>
  </cols>
  <sheetData>
    <row r="1" customFormat="false" ht="75" hidden="false" customHeight="false" outlineLevel="0" collapsed="false">
      <c r="A1" s="0" t="s">
        <v>0</v>
      </c>
      <c r="B1" s="8" t="s">
        <v>2025</v>
      </c>
      <c r="C1" s="444" t="s">
        <v>2026</v>
      </c>
      <c r="D1" s="445" t="s">
        <v>2027</v>
      </c>
      <c r="E1" s="446" t="s">
        <v>5</v>
      </c>
    </row>
    <row r="2" customFormat="false" ht="15.75" hidden="false" customHeight="false" outlineLevel="0" collapsed="false">
      <c r="A2" s="8" t="s">
        <v>2028</v>
      </c>
      <c r="B2" s="447" t="s">
        <v>2029</v>
      </c>
      <c r="C2" s="448" t="n">
        <v>71</v>
      </c>
      <c r="D2" s="448" t="n">
        <v>101</v>
      </c>
      <c r="E2" s="8" t="n">
        <v>11</v>
      </c>
      <c r="F2" s="0" t="s">
        <v>2030</v>
      </c>
    </row>
    <row r="3" customFormat="false" ht="15.75" hidden="false" customHeight="false" outlineLevel="0" collapsed="false">
      <c r="A3" s="8" t="s">
        <v>2028</v>
      </c>
      <c r="B3" s="449" t="s">
        <v>2031</v>
      </c>
      <c r="C3" s="448" t="n">
        <v>76</v>
      </c>
      <c r="D3" s="448" t="n">
        <v>106</v>
      </c>
      <c r="E3" s="8" t="n">
        <v>30</v>
      </c>
      <c r="F3" s="0" t="s">
        <v>2030</v>
      </c>
    </row>
    <row r="4" customFormat="false" ht="15.75" hidden="false" customHeight="false" outlineLevel="0" collapsed="false">
      <c r="A4" s="8" t="s">
        <v>2028</v>
      </c>
      <c r="B4" s="449" t="s">
        <v>2032</v>
      </c>
      <c r="C4" s="448" t="n">
        <v>71</v>
      </c>
      <c r="D4" s="448" t="n">
        <v>101</v>
      </c>
      <c r="E4" s="8" t="n">
        <v>35</v>
      </c>
      <c r="F4" s="0" t="s">
        <v>2030</v>
      </c>
    </row>
    <row r="5" customFormat="false" ht="15.75" hidden="false" customHeight="false" outlineLevel="0" collapsed="false">
      <c r="A5" s="8" t="s">
        <v>2028</v>
      </c>
      <c r="B5" s="449" t="s">
        <v>2033</v>
      </c>
      <c r="C5" s="450" t="n">
        <v>96</v>
      </c>
      <c r="D5" s="448" t="n">
        <v>124</v>
      </c>
      <c r="E5" s="8" t="n">
        <v>47</v>
      </c>
      <c r="F5" s="0" t="s">
        <v>2034</v>
      </c>
    </row>
    <row r="6" customFormat="false" ht="15.75" hidden="false" customHeight="false" outlineLevel="0" collapsed="false">
      <c r="A6" s="8" t="s">
        <v>2028</v>
      </c>
      <c r="B6" s="449" t="s">
        <v>2035</v>
      </c>
      <c r="C6" s="450" t="n">
        <v>107</v>
      </c>
      <c r="D6" s="448" t="n">
        <v>139</v>
      </c>
      <c r="E6" s="8" t="n">
        <v>34</v>
      </c>
      <c r="F6" s="0" t="s">
        <v>2034</v>
      </c>
    </row>
    <row r="7" customFormat="false" ht="15.75" hidden="false" customHeight="false" outlineLevel="0" collapsed="false">
      <c r="A7" s="8" t="s">
        <v>2028</v>
      </c>
      <c r="B7" s="449" t="s">
        <v>2036</v>
      </c>
      <c r="C7" s="448" t="n">
        <v>154</v>
      </c>
      <c r="D7" s="448" t="n">
        <v>201</v>
      </c>
      <c r="E7" s="8" t="n">
        <v>242</v>
      </c>
      <c r="F7" s="0" t="s">
        <v>2037</v>
      </c>
    </row>
    <row r="8" customFormat="false" ht="15.75" hidden="false" customHeight="false" outlineLevel="0" collapsed="false">
      <c r="A8" s="8" t="s">
        <v>2028</v>
      </c>
      <c r="B8" s="449" t="s">
        <v>2038</v>
      </c>
      <c r="C8" s="448" t="n">
        <v>171</v>
      </c>
      <c r="D8" s="448" t="n">
        <v>219</v>
      </c>
      <c r="E8" s="8" t="n">
        <v>92</v>
      </c>
      <c r="F8" s="0" t="s">
        <v>2037</v>
      </c>
    </row>
    <row r="9" customFormat="false" ht="15.75" hidden="false" customHeight="false" outlineLevel="0" collapsed="false">
      <c r="A9" s="8" t="s">
        <v>2028</v>
      </c>
      <c r="B9" s="451" t="s">
        <v>2039</v>
      </c>
      <c r="C9" s="452" t="n">
        <v>345</v>
      </c>
      <c r="D9" s="452" t="n">
        <v>438</v>
      </c>
      <c r="E9" s="453" t="n">
        <v>17</v>
      </c>
      <c r="F9" s="0" t="s">
        <v>2040</v>
      </c>
    </row>
    <row r="10" customFormat="false" ht="15.75" hidden="false" customHeight="false" outlineLevel="0" collapsed="false">
      <c r="A10" s="8" t="s">
        <v>2028</v>
      </c>
      <c r="B10" s="449" t="s">
        <v>2041</v>
      </c>
      <c r="C10" s="448" t="n">
        <v>88</v>
      </c>
      <c r="D10" s="448" t="n">
        <v>117</v>
      </c>
      <c r="E10" s="8" t="n">
        <v>35</v>
      </c>
      <c r="F10" s="0" t="s">
        <v>2042</v>
      </c>
    </row>
    <row r="11" customFormat="false" ht="15.75" hidden="false" customHeight="false" outlineLevel="0" collapsed="false">
      <c r="A11" s="8" t="s">
        <v>2028</v>
      </c>
      <c r="B11" s="449" t="s">
        <v>2043</v>
      </c>
      <c r="C11" s="450" t="n">
        <v>96</v>
      </c>
      <c r="D11" s="448" t="n">
        <v>125</v>
      </c>
      <c r="E11" s="8" t="n">
        <v>71</v>
      </c>
      <c r="F11" s="0" t="s">
        <v>2034</v>
      </c>
    </row>
    <row r="12" customFormat="false" ht="15.75" hidden="false" customHeight="false" outlineLevel="0" collapsed="false">
      <c r="A12" s="8" t="s">
        <v>2028</v>
      </c>
      <c r="B12" s="449" t="s">
        <v>2044</v>
      </c>
      <c r="C12" s="448" t="n">
        <v>148</v>
      </c>
      <c r="D12" s="448" t="n">
        <v>191</v>
      </c>
      <c r="E12" s="8" t="n">
        <v>44</v>
      </c>
      <c r="F12" s="0" t="s">
        <v>2045</v>
      </c>
    </row>
    <row r="13" customFormat="false" ht="15.75" hidden="false" customHeight="false" outlineLevel="0" collapsed="false">
      <c r="A13" s="8" t="s">
        <v>2028</v>
      </c>
      <c r="B13" s="449" t="s">
        <v>2046</v>
      </c>
      <c r="C13" s="448" t="n">
        <v>157</v>
      </c>
      <c r="D13" s="448" t="n">
        <v>202</v>
      </c>
      <c r="E13" s="8" t="n">
        <v>56</v>
      </c>
      <c r="F13" s="0" t="s">
        <v>2045</v>
      </c>
    </row>
    <row r="14" customFormat="false" ht="15.75" hidden="false" customHeight="false" outlineLevel="0" collapsed="false">
      <c r="A14" s="8" t="s">
        <v>2028</v>
      </c>
      <c r="B14" s="449" t="s">
        <v>2047</v>
      </c>
      <c r="C14" s="450" t="n">
        <v>108</v>
      </c>
      <c r="D14" s="448" t="n">
        <v>139</v>
      </c>
      <c r="E14" s="8" t="n">
        <v>21</v>
      </c>
      <c r="F14" s="0" t="s">
        <v>2048</v>
      </c>
    </row>
    <row r="15" customFormat="false" ht="15.75" hidden="false" customHeight="false" outlineLevel="0" collapsed="false">
      <c r="A15" s="8" t="s">
        <v>2028</v>
      </c>
      <c r="B15" s="447" t="s">
        <v>2049</v>
      </c>
      <c r="C15" s="452" t="n">
        <v>259</v>
      </c>
      <c r="D15" s="452" t="n">
        <v>335</v>
      </c>
      <c r="E15" s="8" t="n">
        <v>8</v>
      </c>
      <c r="F15" s="0" t="s">
        <v>2040</v>
      </c>
    </row>
    <row r="16" customFormat="false" ht="15.75" hidden="false" customHeight="false" outlineLevel="0" collapsed="false">
      <c r="A16" s="8" t="s">
        <v>2028</v>
      </c>
      <c r="B16" s="447" t="s">
        <v>2050</v>
      </c>
      <c r="C16" s="448" t="n">
        <v>165</v>
      </c>
      <c r="D16" s="448" t="n">
        <v>215</v>
      </c>
      <c r="E16" s="8" t="n">
        <v>4</v>
      </c>
      <c r="F16" s="0" t="s">
        <v>2051</v>
      </c>
    </row>
    <row r="17" customFormat="false" ht="15.75" hidden="false" customHeight="false" outlineLevel="0" collapsed="false">
      <c r="A17" s="8" t="s">
        <v>2028</v>
      </c>
      <c r="B17" s="449" t="s">
        <v>2052</v>
      </c>
      <c r="C17" s="450" t="n">
        <v>134</v>
      </c>
      <c r="D17" s="448" t="n">
        <v>173</v>
      </c>
      <c r="E17" s="8" t="n">
        <v>22</v>
      </c>
      <c r="F17" s="0" t="s">
        <v>2034</v>
      </c>
    </row>
    <row r="18" customFormat="false" ht="15.75" hidden="false" customHeight="false" outlineLevel="0" collapsed="false">
      <c r="A18" s="8" t="s">
        <v>2028</v>
      </c>
      <c r="B18" s="447" t="s">
        <v>2053</v>
      </c>
      <c r="C18" s="448" t="n">
        <v>176</v>
      </c>
      <c r="D18" s="448" t="n">
        <v>228</v>
      </c>
      <c r="E18" s="8" t="n">
        <v>23</v>
      </c>
      <c r="F18" s="0" t="s">
        <v>2045</v>
      </c>
    </row>
    <row r="19" customFormat="false" ht="15.75" hidden="false" customHeight="false" outlineLevel="0" collapsed="false">
      <c r="A19" s="8" t="s">
        <v>2028</v>
      </c>
      <c r="B19" s="449" t="s">
        <v>2054</v>
      </c>
      <c r="C19" s="450" t="n">
        <v>126</v>
      </c>
      <c r="D19" s="448" t="n">
        <v>164</v>
      </c>
      <c r="E19" s="8" t="n">
        <v>21</v>
      </c>
      <c r="F19" s="0" t="s">
        <v>2034</v>
      </c>
    </row>
    <row r="20" customFormat="false" ht="15.75" hidden="false" customHeight="false" outlineLevel="0" collapsed="false">
      <c r="A20" s="8" t="s">
        <v>2028</v>
      </c>
      <c r="B20" s="447" t="s">
        <v>2055</v>
      </c>
      <c r="C20" s="452" t="n">
        <v>203</v>
      </c>
      <c r="D20" s="452" t="n">
        <v>263</v>
      </c>
      <c r="E20" s="8" t="n">
        <v>18</v>
      </c>
      <c r="F20" s="0" t="s">
        <v>2045</v>
      </c>
    </row>
    <row r="21" customFormat="false" ht="15.75" hidden="false" customHeight="false" outlineLevel="0" collapsed="false">
      <c r="A21" s="8" t="s">
        <v>2028</v>
      </c>
      <c r="B21" s="447" t="s">
        <v>2056</v>
      </c>
      <c r="C21" s="452" t="n">
        <v>203</v>
      </c>
      <c r="D21" s="452" t="n">
        <v>263</v>
      </c>
      <c r="E21" s="8" t="n">
        <v>15</v>
      </c>
      <c r="F21" s="0" t="s">
        <v>2051</v>
      </c>
    </row>
    <row r="22" customFormat="false" ht="15.75" hidden="false" customHeight="false" outlineLevel="0" collapsed="false">
      <c r="A22" s="8" t="s">
        <v>2028</v>
      </c>
      <c r="B22" s="449" t="s">
        <v>2057</v>
      </c>
      <c r="C22" s="448" t="n">
        <v>113</v>
      </c>
      <c r="D22" s="448" t="n">
        <v>147</v>
      </c>
      <c r="E22" s="8" t="n">
        <v>13</v>
      </c>
      <c r="F22" s="0" t="s">
        <v>2048</v>
      </c>
    </row>
    <row r="23" customFormat="false" ht="15.75" hidden="false" customHeight="false" outlineLevel="0" collapsed="false">
      <c r="A23" s="8" t="s">
        <v>2028</v>
      </c>
      <c r="B23" s="449" t="s">
        <v>2058</v>
      </c>
      <c r="C23" s="448" t="n">
        <v>126</v>
      </c>
      <c r="D23" s="448" t="n">
        <v>164</v>
      </c>
      <c r="E23" s="8" t="n">
        <v>20</v>
      </c>
      <c r="F23" s="454" t="s">
        <v>2048</v>
      </c>
    </row>
    <row r="24" customFormat="false" ht="15.75" hidden="false" customHeight="false" outlineLevel="0" collapsed="false">
      <c r="A24" s="8" t="s">
        <v>2028</v>
      </c>
      <c r="B24" s="449" t="s">
        <v>2059</v>
      </c>
      <c r="C24" s="455" t="n">
        <v>109</v>
      </c>
      <c r="D24" s="452" t="n">
        <v>139</v>
      </c>
      <c r="E24" s="8" t="n">
        <v>12</v>
      </c>
      <c r="F24" s="0" t="s">
        <v>2034</v>
      </c>
    </row>
    <row r="25" customFormat="false" ht="15.75" hidden="false" customHeight="false" outlineLevel="0" collapsed="false">
      <c r="A25" s="8" t="s">
        <v>2028</v>
      </c>
      <c r="B25" s="451" t="s">
        <v>2060</v>
      </c>
      <c r="C25" s="456" t="n">
        <v>109</v>
      </c>
      <c r="D25" s="457" t="n">
        <v>139</v>
      </c>
      <c r="E25" s="8" t="n">
        <v>23</v>
      </c>
      <c r="F25" s="0" t="s">
        <v>2034</v>
      </c>
    </row>
    <row r="26" customFormat="false" ht="15.75" hidden="false" customHeight="false" outlineLevel="0" collapsed="false">
      <c r="A26" s="8" t="s">
        <v>2028</v>
      </c>
      <c r="B26" s="451" t="s">
        <v>2061</v>
      </c>
      <c r="C26" s="458" t="n">
        <v>109</v>
      </c>
      <c r="D26" s="457" t="n">
        <v>139</v>
      </c>
      <c r="E26" s="8" t="n">
        <v>10</v>
      </c>
      <c r="F26" s="0" t="s">
        <v>2034</v>
      </c>
    </row>
    <row r="27" customFormat="false" ht="15.75" hidden="false" customHeight="false" outlineLevel="0" collapsed="false">
      <c r="A27" s="8" t="s">
        <v>2028</v>
      </c>
      <c r="B27" s="459" t="s">
        <v>2062</v>
      </c>
      <c r="C27" s="460" t="n">
        <v>95</v>
      </c>
      <c r="D27" s="448" t="n">
        <v>123</v>
      </c>
      <c r="E27" s="8" t="n">
        <v>53</v>
      </c>
      <c r="F27" s="0" t="s">
        <v>2034</v>
      </c>
    </row>
    <row r="28" customFormat="false" ht="15.75" hidden="false" customHeight="false" outlineLevel="0" collapsed="false">
      <c r="A28" s="8" t="s">
        <v>2028</v>
      </c>
      <c r="B28" s="447" t="s">
        <v>2063</v>
      </c>
      <c r="C28" s="460" t="n">
        <v>152</v>
      </c>
      <c r="D28" s="448" t="n">
        <v>198</v>
      </c>
      <c r="E28" s="8" t="n">
        <v>22</v>
      </c>
      <c r="F28" s="0" t="s">
        <v>2045</v>
      </c>
    </row>
    <row r="29" customFormat="false" ht="15.75" hidden="false" customHeight="false" outlineLevel="0" collapsed="false">
      <c r="A29" s="8" t="s">
        <v>2028</v>
      </c>
      <c r="B29" s="459" t="s">
        <v>2064</v>
      </c>
      <c r="C29" s="461" t="n">
        <v>92</v>
      </c>
      <c r="D29" s="448" t="n">
        <v>118</v>
      </c>
      <c r="E29" s="8" t="n">
        <v>3</v>
      </c>
      <c r="F29" s="0" t="s">
        <v>2034</v>
      </c>
    </row>
    <row r="30" customFormat="false" ht="15.75" hidden="false" customHeight="false" outlineLevel="0" collapsed="false">
      <c r="A30" s="8" t="s">
        <v>2028</v>
      </c>
      <c r="B30" s="447" t="s">
        <v>2065</v>
      </c>
      <c r="C30" s="460" t="n">
        <v>140</v>
      </c>
      <c r="D30" s="448" t="n">
        <v>182</v>
      </c>
      <c r="E30" s="8" t="n">
        <v>2</v>
      </c>
      <c r="F30" s="0" t="s">
        <v>2045</v>
      </c>
    </row>
    <row r="31" customFormat="false" ht="15.75" hidden="false" customHeight="false" outlineLevel="0" collapsed="false">
      <c r="A31" s="8" t="s">
        <v>2028</v>
      </c>
      <c r="B31" s="447" t="s">
        <v>2066</v>
      </c>
      <c r="C31" s="460" t="n">
        <v>154</v>
      </c>
      <c r="D31" s="448" t="n">
        <v>201</v>
      </c>
      <c r="E31" s="8" t="n">
        <v>12</v>
      </c>
      <c r="F31" s="0" t="s">
        <v>2045</v>
      </c>
    </row>
    <row r="32" customFormat="false" ht="15.75" hidden="false" customHeight="false" outlineLevel="0" collapsed="false">
      <c r="A32" s="8" t="s">
        <v>2028</v>
      </c>
      <c r="B32" s="459" t="s">
        <v>2067</v>
      </c>
      <c r="C32" s="455" t="n">
        <v>96</v>
      </c>
      <c r="D32" s="452" t="n">
        <v>124</v>
      </c>
      <c r="E32" s="8" t="n">
        <v>46</v>
      </c>
      <c r="F32" s="0" t="s">
        <v>2034</v>
      </c>
    </row>
    <row r="33" customFormat="false" ht="15.75" hidden="false" customHeight="false" outlineLevel="0" collapsed="false">
      <c r="A33" s="8" t="s">
        <v>2028</v>
      </c>
      <c r="B33" s="447" t="s">
        <v>2068</v>
      </c>
      <c r="C33" s="460" t="n">
        <v>152</v>
      </c>
      <c r="D33" s="448" t="n">
        <v>200</v>
      </c>
      <c r="E33" s="8" t="n">
        <v>28</v>
      </c>
      <c r="F33" s="0" t="s">
        <v>2045</v>
      </c>
    </row>
    <row r="34" customFormat="false" ht="15.75" hidden="false" customHeight="false" outlineLevel="0" collapsed="false">
      <c r="A34" s="8" t="s">
        <v>2028</v>
      </c>
      <c r="B34" s="459" t="s">
        <v>2069</v>
      </c>
      <c r="C34" s="460" t="n">
        <v>116</v>
      </c>
      <c r="D34" s="448" t="n">
        <v>149</v>
      </c>
      <c r="E34" s="8" t="n">
        <v>9</v>
      </c>
      <c r="F34" s="0" t="s">
        <v>2034</v>
      </c>
    </row>
    <row r="35" customFormat="false" ht="15.75" hidden="false" customHeight="false" outlineLevel="0" collapsed="false">
      <c r="A35" s="8" t="s">
        <v>2028</v>
      </c>
      <c r="B35" s="459" t="s">
        <v>2070</v>
      </c>
      <c r="C35" s="460" t="n">
        <v>130</v>
      </c>
      <c r="D35" s="448" t="n">
        <v>167</v>
      </c>
      <c r="E35" s="8" t="n">
        <v>28</v>
      </c>
      <c r="F35" s="0" t="s">
        <v>2034</v>
      </c>
    </row>
    <row r="36" customFormat="false" ht="15.75" hidden="false" customHeight="false" outlineLevel="0" collapsed="false">
      <c r="A36" s="8" t="s">
        <v>2028</v>
      </c>
      <c r="B36" s="447" t="s">
        <v>2071</v>
      </c>
      <c r="C36" s="448" t="n">
        <v>200</v>
      </c>
      <c r="D36" s="448" t="n">
        <v>259</v>
      </c>
      <c r="E36" s="8" t="n">
        <v>13</v>
      </c>
      <c r="F36" s="0" t="s">
        <v>2045</v>
      </c>
    </row>
    <row r="37" customFormat="false" ht="18.75" hidden="false" customHeight="false" outlineLevel="0" collapsed="false">
      <c r="A37" s="8" t="s">
        <v>2028</v>
      </c>
      <c r="B37" s="462" t="s">
        <v>2072</v>
      </c>
      <c r="C37" s="455" t="n">
        <v>124</v>
      </c>
      <c r="D37" s="452" t="n">
        <v>160</v>
      </c>
      <c r="E37" s="8" t="n">
        <v>3</v>
      </c>
      <c r="F37" s="0" t="s">
        <v>2034</v>
      </c>
    </row>
    <row r="38" customFormat="false" ht="15.75" hidden="false" customHeight="false" outlineLevel="0" collapsed="false">
      <c r="A38" s="8" t="s">
        <v>2028</v>
      </c>
      <c r="B38" s="447" t="s">
        <v>2073</v>
      </c>
      <c r="C38" s="460" t="n">
        <v>160</v>
      </c>
      <c r="D38" s="448" t="n">
        <v>207</v>
      </c>
      <c r="E38" s="8" t="n">
        <v>31</v>
      </c>
      <c r="F38" s="0" t="s">
        <v>2034</v>
      </c>
    </row>
    <row r="39" customFormat="false" ht="15.75" hidden="false" customHeight="false" outlineLevel="0" collapsed="false">
      <c r="A39" s="8" t="s">
        <v>2028</v>
      </c>
      <c r="B39" s="447" t="s">
        <v>2074</v>
      </c>
      <c r="C39" s="455" t="n">
        <v>213</v>
      </c>
      <c r="D39" s="452" t="n">
        <v>274</v>
      </c>
      <c r="E39" s="8" t="n">
        <v>47</v>
      </c>
      <c r="F39" s="0" t="s">
        <v>2045</v>
      </c>
    </row>
    <row r="40" customFormat="false" ht="15.75" hidden="false" customHeight="false" outlineLevel="0" collapsed="false">
      <c r="A40" s="8" t="s">
        <v>2028</v>
      </c>
      <c r="B40" s="447" t="s">
        <v>2075</v>
      </c>
      <c r="C40" s="455" t="n">
        <v>250</v>
      </c>
      <c r="D40" s="452" t="n">
        <v>325</v>
      </c>
      <c r="E40" s="8" t="n">
        <v>9</v>
      </c>
      <c r="F40" s="0" t="s">
        <v>2040</v>
      </c>
    </row>
    <row r="41" customFormat="false" ht="15.75" hidden="false" customHeight="false" outlineLevel="0" collapsed="false">
      <c r="A41" s="8" t="s">
        <v>2028</v>
      </c>
      <c r="B41" s="459" t="s">
        <v>2076</v>
      </c>
      <c r="C41" s="455" t="n">
        <v>163</v>
      </c>
      <c r="D41" s="452" t="n">
        <v>209</v>
      </c>
      <c r="E41" s="8" t="n">
        <v>5</v>
      </c>
      <c r="F41" s="0" t="s">
        <v>2048</v>
      </c>
    </row>
    <row r="42" customFormat="false" ht="15.75" hidden="false" customHeight="false" outlineLevel="0" collapsed="false">
      <c r="A42" s="8" t="s">
        <v>2028</v>
      </c>
      <c r="B42" s="447" t="s">
        <v>2077</v>
      </c>
      <c r="C42" s="455" t="n">
        <v>207</v>
      </c>
      <c r="D42" s="452" t="n">
        <v>269</v>
      </c>
      <c r="E42" s="8" t="n">
        <v>7</v>
      </c>
      <c r="F42" s="0" t="s">
        <v>2051</v>
      </c>
    </row>
    <row r="43" customFormat="false" ht="15.75" hidden="false" customHeight="false" outlineLevel="0" collapsed="false">
      <c r="A43" s="8" t="s">
        <v>2028</v>
      </c>
      <c r="B43" s="447" t="s">
        <v>2078</v>
      </c>
      <c r="C43" s="455" t="n">
        <v>230</v>
      </c>
      <c r="D43" s="452" t="n">
        <v>297</v>
      </c>
      <c r="E43" s="8" t="n">
        <v>15</v>
      </c>
      <c r="F43" s="0" t="s">
        <v>2051</v>
      </c>
    </row>
    <row r="44" customFormat="false" ht="15.75" hidden="false" customHeight="false" outlineLevel="0" collapsed="false">
      <c r="A44" s="8" t="s">
        <v>2028</v>
      </c>
      <c r="B44" s="447" t="s">
        <v>2079</v>
      </c>
      <c r="C44" s="455" t="n">
        <v>269</v>
      </c>
      <c r="D44" s="452" t="n">
        <v>348</v>
      </c>
      <c r="E44" s="8" t="n">
        <v>10</v>
      </c>
      <c r="F44" s="0" t="s">
        <v>2040</v>
      </c>
    </row>
    <row r="45" customFormat="false" ht="15.75" hidden="false" customHeight="false" outlineLevel="0" collapsed="false">
      <c r="A45" s="8" t="s">
        <v>2028</v>
      </c>
      <c r="B45" s="447" t="s">
        <v>2080</v>
      </c>
      <c r="C45" s="460" t="n">
        <v>198</v>
      </c>
      <c r="D45" s="448" t="n">
        <v>257</v>
      </c>
      <c r="E45" s="8" t="n">
        <v>37</v>
      </c>
      <c r="F45" s="0" t="s">
        <v>2045</v>
      </c>
    </row>
    <row r="46" customFormat="false" ht="15.75" hidden="false" customHeight="false" outlineLevel="0" collapsed="false">
      <c r="A46" s="8" t="s">
        <v>2028</v>
      </c>
      <c r="B46" s="447" t="s">
        <v>2081</v>
      </c>
      <c r="C46" s="460" t="n">
        <v>213</v>
      </c>
      <c r="D46" s="448" t="n">
        <v>274</v>
      </c>
      <c r="E46" s="8" t="n">
        <v>54</v>
      </c>
      <c r="F46" s="0" t="s">
        <v>2045</v>
      </c>
    </row>
    <row r="47" customFormat="false" ht="15.75" hidden="false" customHeight="false" outlineLevel="0" collapsed="false">
      <c r="A47" s="8" t="s">
        <v>2028</v>
      </c>
      <c r="B47" s="459" t="s">
        <v>2082</v>
      </c>
      <c r="C47" s="448" t="n">
        <v>120</v>
      </c>
      <c r="D47" s="448" t="n">
        <v>154</v>
      </c>
      <c r="E47" s="8" t="n">
        <v>65</v>
      </c>
      <c r="F47" s="0" t="s">
        <v>2034</v>
      </c>
    </row>
    <row r="48" customFormat="false" ht="15.75" hidden="false" customHeight="false" outlineLevel="0" collapsed="false">
      <c r="A48" s="8" t="s">
        <v>2028</v>
      </c>
      <c r="B48" s="447" t="s">
        <v>2083</v>
      </c>
      <c r="C48" s="448" t="n">
        <v>209</v>
      </c>
      <c r="D48" s="448" t="n">
        <v>273</v>
      </c>
      <c r="E48" s="8" t="n">
        <v>9</v>
      </c>
      <c r="F48" s="0" t="s">
        <v>2045</v>
      </c>
    </row>
    <row r="49" customFormat="false" ht="15.75" hidden="false" customHeight="false" outlineLevel="0" collapsed="false">
      <c r="A49" s="8" t="s">
        <v>2028</v>
      </c>
      <c r="B49" s="459" t="s">
        <v>2084</v>
      </c>
      <c r="C49" s="448" t="n">
        <v>123</v>
      </c>
      <c r="D49" s="448" t="n">
        <v>158</v>
      </c>
      <c r="E49" s="8" t="n">
        <v>56</v>
      </c>
      <c r="F49" s="0" t="s">
        <v>2034</v>
      </c>
    </row>
    <row r="50" customFormat="false" ht="15.75" hidden="false" customHeight="false" outlineLevel="0" collapsed="false">
      <c r="A50" s="8" t="s">
        <v>2028</v>
      </c>
      <c r="B50" s="459" t="s">
        <v>2085</v>
      </c>
      <c r="C50" s="452" t="n">
        <v>134</v>
      </c>
      <c r="D50" s="452" t="n">
        <v>173</v>
      </c>
      <c r="E50" s="8" t="n">
        <v>54</v>
      </c>
      <c r="F50" s="0" t="s">
        <v>2034</v>
      </c>
    </row>
    <row r="51" customFormat="false" ht="15.75" hidden="false" customHeight="false" outlineLevel="0" collapsed="false">
      <c r="A51" s="8" t="s">
        <v>2028</v>
      </c>
      <c r="B51" s="463" t="s">
        <v>2086</v>
      </c>
      <c r="C51" s="464" t="n">
        <v>178</v>
      </c>
      <c r="D51" s="464" t="n">
        <v>231</v>
      </c>
      <c r="E51" s="374" t="s">
        <v>50</v>
      </c>
      <c r="F51" s="0" t="s">
        <v>2045</v>
      </c>
    </row>
    <row r="52" customFormat="false" ht="15.75" hidden="false" customHeight="false" outlineLevel="0" collapsed="false">
      <c r="A52" s="8" t="s">
        <v>2028</v>
      </c>
      <c r="B52" s="459" t="s">
        <v>2087</v>
      </c>
      <c r="C52" s="452" t="n">
        <v>274</v>
      </c>
      <c r="D52" s="452" t="n">
        <v>355</v>
      </c>
      <c r="E52" s="8" t="n">
        <v>20</v>
      </c>
      <c r="F52" s="0" t="s">
        <v>2040</v>
      </c>
    </row>
    <row r="53" customFormat="false" ht="15.75" hidden="false" customHeight="false" outlineLevel="0" collapsed="false">
      <c r="A53" s="8" t="s">
        <v>2028</v>
      </c>
      <c r="B53" s="447" t="s">
        <v>2088</v>
      </c>
      <c r="C53" s="448" t="n">
        <v>234</v>
      </c>
      <c r="D53" s="448" t="n">
        <v>303</v>
      </c>
      <c r="E53" s="8" t="n">
        <v>17</v>
      </c>
      <c r="F53" s="0" t="s">
        <v>2051</v>
      </c>
    </row>
    <row r="54" customFormat="false" ht="15.75" hidden="false" customHeight="false" outlineLevel="0" collapsed="false">
      <c r="A54" s="8" t="s">
        <v>2028</v>
      </c>
      <c r="B54" s="459" t="s">
        <v>2089</v>
      </c>
      <c r="C54" s="448" t="n">
        <v>146</v>
      </c>
      <c r="D54" s="448" t="n">
        <v>187</v>
      </c>
      <c r="E54" s="8" t="n">
        <v>18</v>
      </c>
      <c r="F54" s="0" t="s">
        <v>2048</v>
      </c>
    </row>
    <row r="55" customFormat="false" ht="15.75" hidden="false" customHeight="false" outlineLevel="0" collapsed="false">
      <c r="A55" s="8" t="s">
        <v>2028</v>
      </c>
      <c r="B55" s="447" t="s">
        <v>2090</v>
      </c>
      <c r="C55" s="452" t="n">
        <v>299</v>
      </c>
      <c r="D55" s="452" t="n">
        <v>385</v>
      </c>
      <c r="E55" s="8" t="s">
        <v>50</v>
      </c>
      <c r="F55" s="0" t="s">
        <v>2040</v>
      </c>
    </row>
    <row r="56" customFormat="false" ht="15.75" hidden="false" customHeight="false" outlineLevel="0" collapsed="false">
      <c r="A56" s="8" t="s">
        <v>2028</v>
      </c>
      <c r="B56" s="447" t="s">
        <v>2091</v>
      </c>
      <c r="C56" s="452" t="n">
        <v>325</v>
      </c>
      <c r="D56" s="452" t="n">
        <v>417</v>
      </c>
      <c r="E56" s="8" t="s">
        <v>50</v>
      </c>
      <c r="F56" s="0" t="s">
        <v>2040</v>
      </c>
    </row>
    <row r="57" customFormat="false" ht="15.75" hidden="false" customHeight="false" outlineLevel="0" collapsed="false">
      <c r="A57" s="8" t="s">
        <v>2028</v>
      </c>
      <c r="B57" s="459" t="s">
        <v>2092</v>
      </c>
      <c r="C57" s="450" t="n">
        <v>142</v>
      </c>
      <c r="D57" s="448" t="n">
        <v>184</v>
      </c>
      <c r="E57" s="8" t="n">
        <v>16</v>
      </c>
      <c r="F57" s="0" t="s">
        <v>2045</v>
      </c>
    </row>
    <row r="58" customFormat="false" ht="15.75" hidden="false" customHeight="false" outlineLevel="0" collapsed="false">
      <c r="A58" s="8" t="s">
        <v>2028</v>
      </c>
      <c r="B58" s="459" t="s">
        <v>2093</v>
      </c>
      <c r="C58" s="450" t="n">
        <v>117</v>
      </c>
      <c r="D58" s="448" t="n">
        <v>150</v>
      </c>
      <c r="E58" s="8" t="n">
        <v>24</v>
      </c>
      <c r="F58" s="0" t="s">
        <v>2045</v>
      </c>
    </row>
    <row r="59" customFormat="false" ht="15.75" hidden="false" customHeight="false" outlineLevel="0" collapsed="false">
      <c r="A59" s="8" t="s">
        <v>2028</v>
      </c>
      <c r="B59" s="459" t="s">
        <v>2094</v>
      </c>
      <c r="C59" s="465" t="n">
        <v>81</v>
      </c>
      <c r="D59" s="452" t="n">
        <v>105</v>
      </c>
      <c r="E59" s="8" t="n">
        <v>48</v>
      </c>
      <c r="F59" s="0" t="s">
        <v>2095</v>
      </c>
    </row>
    <row r="60" s="469" customFormat="true" ht="15.75" hidden="false" customHeight="false" outlineLevel="0" collapsed="false">
      <c r="A60" s="466" t="s">
        <v>2028</v>
      </c>
      <c r="B60" s="467" t="s">
        <v>2096</v>
      </c>
      <c r="C60" s="468" t="n">
        <v>113</v>
      </c>
      <c r="D60" s="468" t="n">
        <v>146</v>
      </c>
      <c r="E60" s="466" t="n">
        <v>69</v>
      </c>
      <c r="F60" s="469" t="s">
        <v>2097</v>
      </c>
    </row>
    <row r="61" customFormat="false" ht="15.75" hidden="false" customHeight="false" outlineLevel="0" collapsed="false">
      <c r="A61" s="8" t="s">
        <v>2028</v>
      </c>
      <c r="B61" s="470" t="s">
        <v>2098</v>
      </c>
      <c r="C61" s="448" t="n">
        <v>138</v>
      </c>
      <c r="D61" s="448" t="n">
        <v>180</v>
      </c>
      <c r="E61" s="8" t="s">
        <v>50</v>
      </c>
      <c r="F61" s="0" t="s">
        <v>2097</v>
      </c>
    </row>
    <row r="62" customFormat="false" ht="15.75" hidden="false" customHeight="false" outlineLevel="0" collapsed="false">
      <c r="A62" s="8" t="s">
        <v>2028</v>
      </c>
      <c r="B62" s="470" t="s">
        <v>2099</v>
      </c>
      <c r="C62" s="452" t="n">
        <v>63</v>
      </c>
      <c r="D62" s="452" t="n">
        <v>81</v>
      </c>
      <c r="E62" s="8" t="s">
        <v>50</v>
      </c>
      <c r="F62" s="0" t="s">
        <v>2100</v>
      </c>
    </row>
    <row r="63" customFormat="false" ht="15.75" hidden="false" customHeight="false" outlineLevel="0" collapsed="false">
      <c r="A63" s="8" t="s">
        <v>2028</v>
      </c>
      <c r="B63" s="470" t="s">
        <v>2101</v>
      </c>
      <c r="C63" s="452" t="n">
        <v>88</v>
      </c>
      <c r="D63" s="452" t="n">
        <v>116</v>
      </c>
      <c r="E63" s="8" t="n">
        <v>12</v>
      </c>
      <c r="F63" s="0" t="s">
        <v>2102</v>
      </c>
    </row>
    <row r="64" customFormat="false" ht="15.75" hidden="false" customHeight="false" outlineLevel="0" collapsed="false">
      <c r="A64" s="8" t="s">
        <v>2028</v>
      </c>
      <c r="B64" s="470" t="s">
        <v>2103</v>
      </c>
      <c r="C64" s="448" t="n">
        <v>68</v>
      </c>
      <c r="D64" s="448" t="n">
        <v>92</v>
      </c>
      <c r="E64" s="8" t="n">
        <v>19</v>
      </c>
      <c r="F64" s="0" t="s">
        <v>2100</v>
      </c>
    </row>
    <row r="65" customFormat="false" ht="15.75" hidden="false" customHeight="false" outlineLevel="0" collapsed="false">
      <c r="A65" s="8" t="s">
        <v>2028</v>
      </c>
      <c r="B65" s="470" t="s">
        <v>2104</v>
      </c>
      <c r="C65" s="448" t="n">
        <v>97</v>
      </c>
      <c r="D65" s="448" t="n">
        <v>126</v>
      </c>
      <c r="E65" s="8" t="n">
        <v>44</v>
      </c>
      <c r="F65" s="0" t="s">
        <v>2102</v>
      </c>
    </row>
    <row r="66" customFormat="false" ht="15.75" hidden="false" customHeight="false" outlineLevel="0" collapsed="false">
      <c r="A66" s="8" t="s">
        <v>2028</v>
      </c>
      <c r="B66" s="471" t="s">
        <v>2105</v>
      </c>
      <c r="C66" s="472" t="n">
        <v>71</v>
      </c>
      <c r="D66" s="472" t="n">
        <v>96</v>
      </c>
      <c r="E66" s="374" t="s">
        <v>50</v>
      </c>
      <c r="F66" s="0" t="s">
        <v>2100</v>
      </c>
    </row>
    <row r="67" customFormat="false" ht="15.75" hidden="false" customHeight="false" outlineLevel="0" collapsed="false">
      <c r="A67" s="8" t="s">
        <v>2028</v>
      </c>
      <c r="B67" s="471" t="s">
        <v>2106</v>
      </c>
      <c r="C67" s="472" t="n">
        <v>71</v>
      </c>
      <c r="D67" s="472" t="n">
        <v>96</v>
      </c>
      <c r="E67" s="374" t="s">
        <v>50</v>
      </c>
      <c r="F67" s="0" t="s">
        <v>2100</v>
      </c>
    </row>
    <row r="68" customFormat="false" ht="15.75" hidden="false" customHeight="false" outlineLevel="0" collapsed="false">
      <c r="A68" s="453" t="s">
        <v>2028</v>
      </c>
      <c r="B68" s="471" t="s">
        <v>2107</v>
      </c>
      <c r="C68" s="472" t="n">
        <v>102</v>
      </c>
      <c r="D68" s="472" t="n">
        <v>131</v>
      </c>
      <c r="E68" s="453" t="s">
        <v>50</v>
      </c>
      <c r="F68" s="0" t="s">
        <v>2102</v>
      </c>
    </row>
    <row r="69" customFormat="false" ht="15.75" hidden="false" customHeight="false" outlineLevel="0" collapsed="false">
      <c r="A69" s="8" t="s">
        <v>2028</v>
      </c>
      <c r="B69" s="470" t="s">
        <v>2108</v>
      </c>
      <c r="C69" s="448" t="n">
        <v>102</v>
      </c>
      <c r="D69" s="448" t="n">
        <v>131</v>
      </c>
      <c r="E69" s="8" t="n">
        <v>48</v>
      </c>
      <c r="F69" s="0" t="s">
        <v>2102</v>
      </c>
    </row>
    <row r="70" customFormat="false" ht="15.75" hidden="false" customHeight="false" outlineLevel="0" collapsed="false">
      <c r="A70" s="8" t="s">
        <v>2028</v>
      </c>
      <c r="B70" s="470" t="s">
        <v>2109</v>
      </c>
      <c r="C70" s="448" t="n">
        <v>104</v>
      </c>
      <c r="D70" s="448" t="n">
        <v>132</v>
      </c>
      <c r="E70" s="8" t="n">
        <v>6</v>
      </c>
      <c r="F70" s="0" t="s">
        <v>2102</v>
      </c>
    </row>
    <row r="71" customFormat="false" ht="15.75" hidden="false" customHeight="false" outlineLevel="0" collapsed="false">
      <c r="A71" s="8" t="s">
        <v>2028</v>
      </c>
      <c r="B71" s="470" t="s">
        <v>2110</v>
      </c>
      <c r="C71" s="448" t="n">
        <v>82</v>
      </c>
      <c r="D71" s="448" t="n">
        <v>116</v>
      </c>
      <c r="E71" s="8" t="n">
        <v>17</v>
      </c>
      <c r="F71" s="0" t="s">
        <v>2100</v>
      </c>
    </row>
    <row r="72" customFormat="false" ht="15.75" hidden="false" customHeight="false" outlineLevel="0" collapsed="false">
      <c r="A72" s="8" t="s">
        <v>2028</v>
      </c>
      <c r="B72" s="470" t="s">
        <v>2111</v>
      </c>
      <c r="C72" s="448" t="n">
        <v>82</v>
      </c>
      <c r="D72" s="448" t="n">
        <v>116</v>
      </c>
      <c r="E72" s="8" t="n">
        <v>19</v>
      </c>
      <c r="F72" s="0" t="s">
        <v>2100</v>
      </c>
    </row>
    <row r="73" customFormat="false" ht="15.75" hidden="false" customHeight="false" outlineLevel="0" collapsed="false">
      <c r="A73" s="8" t="s">
        <v>2028</v>
      </c>
      <c r="B73" s="449" t="s">
        <v>2112</v>
      </c>
      <c r="C73" s="452" t="n">
        <v>109</v>
      </c>
      <c r="D73" s="452" t="n">
        <v>139</v>
      </c>
      <c r="E73" s="8" t="s">
        <v>50</v>
      </c>
      <c r="F73" s="0" t="s">
        <v>2102</v>
      </c>
    </row>
    <row r="74" customFormat="false" ht="15.75" hidden="false" customHeight="false" outlineLevel="0" collapsed="false">
      <c r="A74" s="8" t="s">
        <v>2028</v>
      </c>
      <c r="B74" s="449" t="s">
        <v>2113</v>
      </c>
      <c r="C74" s="452" t="n">
        <v>109</v>
      </c>
      <c r="D74" s="452" t="n">
        <v>139</v>
      </c>
      <c r="E74" s="8" t="n">
        <v>3</v>
      </c>
      <c r="F74" s="0" t="s">
        <v>2102</v>
      </c>
    </row>
    <row r="75" customFormat="false" ht="15.75" hidden="false" customHeight="false" outlineLevel="0" collapsed="false">
      <c r="A75" s="8" t="s">
        <v>2028</v>
      </c>
      <c r="B75" s="470" t="s">
        <v>2114</v>
      </c>
      <c r="C75" s="448" t="n">
        <v>73</v>
      </c>
      <c r="D75" s="448" t="n">
        <v>106</v>
      </c>
      <c r="E75" s="8" t="n">
        <v>9</v>
      </c>
      <c r="F75" s="0" t="s">
        <v>2100</v>
      </c>
    </row>
    <row r="76" customFormat="false" ht="15.75" hidden="false" customHeight="false" outlineLevel="0" collapsed="false">
      <c r="A76" s="8" t="s">
        <v>2028</v>
      </c>
      <c r="B76" s="470" t="s">
        <v>2115</v>
      </c>
      <c r="C76" s="448" t="n">
        <v>73</v>
      </c>
      <c r="D76" s="448" t="n">
        <v>106</v>
      </c>
      <c r="E76" s="8" t="n">
        <v>9</v>
      </c>
      <c r="F76" s="0" t="s">
        <v>2100</v>
      </c>
    </row>
    <row r="77" customFormat="false" ht="15.75" hidden="false" customHeight="false" outlineLevel="0" collapsed="false">
      <c r="A77" s="8" t="s">
        <v>2028</v>
      </c>
      <c r="B77" s="470" t="s">
        <v>2116</v>
      </c>
      <c r="C77" s="448" t="n">
        <v>97</v>
      </c>
      <c r="D77" s="448" t="n">
        <v>126</v>
      </c>
      <c r="E77" s="8" t="n">
        <v>8</v>
      </c>
      <c r="F77" s="0" t="s">
        <v>2102</v>
      </c>
    </row>
    <row r="78" customFormat="false" ht="15.75" hidden="false" customHeight="false" outlineLevel="0" collapsed="false">
      <c r="A78" s="8" t="s">
        <v>2028</v>
      </c>
      <c r="B78" s="470" t="s">
        <v>2117</v>
      </c>
      <c r="C78" s="448" t="n">
        <v>97</v>
      </c>
      <c r="D78" s="448" t="n">
        <v>126</v>
      </c>
      <c r="E78" s="8" t="n">
        <v>8</v>
      </c>
      <c r="F78" s="0" t="s">
        <v>2102</v>
      </c>
    </row>
    <row r="79" customFormat="false" ht="15.75" hidden="false" customHeight="false" outlineLevel="0" collapsed="false">
      <c r="A79" s="8" t="s">
        <v>2028</v>
      </c>
      <c r="B79" s="473" t="s">
        <v>2118</v>
      </c>
      <c r="C79" s="448" t="n">
        <v>84</v>
      </c>
      <c r="D79" s="448" t="n">
        <v>109</v>
      </c>
      <c r="E79" s="8" t="n">
        <v>41</v>
      </c>
      <c r="F79" s="0" t="s">
        <v>2100</v>
      </c>
    </row>
    <row r="80" customFormat="false" ht="15.75" hidden="false" customHeight="false" outlineLevel="0" collapsed="false">
      <c r="A80" s="8" t="s">
        <v>2028</v>
      </c>
      <c r="B80" s="473" t="s">
        <v>2119</v>
      </c>
      <c r="C80" s="448" t="n">
        <v>84</v>
      </c>
      <c r="D80" s="448" t="n">
        <v>109</v>
      </c>
      <c r="E80" s="8" t="n">
        <v>45</v>
      </c>
      <c r="F80" s="0" t="s">
        <v>2100</v>
      </c>
    </row>
    <row r="81" customFormat="false" ht="15.75" hidden="false" customHeight="false" outlineLevel="0" collapsed="false">
      <c r="A81" s="8" t="s">
        <v>2028</v>
      </c>
      <c r="B81" s="470" t="s">
        <v>2120</v>
      </c>
      <c r="C81" s="448" t="n">
        <v>123</v>
      </c>
      <c r="D81" s="448" t="n">
        <v>158</v>
      </c>
      <c r="E81" s="8" t="n">
        <v>26</v>
      </c>
      <c r="F81" s="0" t="s">
        <v>2102</v>
      </c>
    </row>
    <row r="82" customFormat="false" ht="15.75" hidden="false" customHeight="false" outlineLevel="0" collapsed="false">
      <c r="A82" s="8" t="s">
        <v>2028</v>
      </c>
      <c r="B82" s="474" t="s">
        <v>2121</v>
      </c>
      <c r="C82" s="448" t="n">
        <v>123</v>
      </c>
      <c r="D82" s="448" t="n">
        <v>158</v>
      </c>
      <c r="E82" s="8" t="n">
        <v>45</v>
      </c>
      <c r="F82" s="0" t="s">
        <v>2102</v>
      </c>
    </row>
    <row r="83" customFormat="false" ht="30" hidden="false" customHeight="true" outlineLevel="0" collapsed="false">
      <c r="A83" s="475" t="s">
        <v>2122</v>
      </c>
      <c r="B83" s="398" t="s">
        <v>2123</v>
      </c>
      <c r="C83" s="476" t="n">
        <v>11</v>
      </c>
      <c r="D83" s="476" t="n">
        <v>15</v>
      </c>
      <c r="E83" s="8" t="n">
        <v>32</v>
      </c>
    </row>
    <row r="84" customFormat="false" ht="30" hidden="false" customHeight="false" outlineLevel="0" collapsed="false">
      <c r="A84" s="8" t="s">
        <v>2028</v>
      </c>
      <c r="B84" s="477" t="s">
        <v>2124</v>
      </c>
      <c r="C84" s="476" t="n">
        <v>22</v>
      </c>
      <c r="D84" s="476" t="n">
        <v>30</v>
      </c>
      <c r="E84" s="8" t="n">
        <v>50</v>
      </c>
    </row>
    <row r="85" customFormat="false" ht="30" hidden="false" customHeight="false" outlineLevel="0" collapsed="false">
      <c r="A85" s="8" t="s">
        <v>2028</v>
      </c>
      <c r="B85" s="477" t="s">
        <v>2125</v>
      </c>
      <c r="C85" s="476" t="n">
        <v>17</v>
      </c>
      <c r="D85" s="476" t="n">
        <v>22</v>
      </c>
      <c r="E85" s="8" t="n">
        <v>50</v>
      </c>
    </row>
    <row r="86" customFormat="false" ht="45" hidden="false" customHeight="false" outlineLevel="0" collapsed="false">
      <c r="A86" s="8" t="s">
        <v>2028</v>
      </c>
      <c r="B86" s="477" t="s">
        <v>2126</v>
      </c>
      <c r="C86" s="476" t="n">
        <v>17</v>
      </c>
      <c r="D86" s="476" t="n">
        <v>22</v>
      </c>
      <c r="E86" s="8" t="n">
        <v>50</v>
      </c>
    </row>
    <row r="87" customFormat="false" ht="45" hidden="false" customHeight="false" outlineLevel="0" collapsed="false">
      <c r="A87" s="8" t="s">
        <v>2028</v>
      </c>
      <c r="B87" s="477" t="s">
        <v>2127</v>
      </c>
      <c r="C87" s="478" t="n">
        <v>42</v>
      </c>
      <c r="D87" s="478" t="n">
        <v>57</v>
      </c>
      <c r="E87" s="8" t="n">
        <v>10</v>
      </c>
    </row>
    <row r="88" customFormat="false" ht="45" hidden="false" customHeight="false" outlineLevel="0" collapsed="false">
      <c r="A88" s="8" t="s">
        <v>2028</v>
      </c>
      <c r="B88" s="477" t="s">
        <v>2128</v>
      </c>
      <c r="C88" s="478" t="n">
        <v>20</v>
      </c>
      <c r="D88" s="478" t="n">
        <v>30</v>
      </c>
      <c r="E88" s="8" t="n">
        <v>10</v>
      </c>
    </row>
    <row r="89" customFormat="false" ht="30" hidden="false" customHeight="false" outlineLevel="0" collapsed="false">
      <c r="A89" s="8" t="s">
        <v>2028</v>
      </c>
      <c r="B89" s="477" t="s">
        <v>2129</v>
      </c>
      <c r="C89" s="478" t="n">
        <v>22</v>
      </c>
      <c r="D89" s="478" t="n">
        <v>30</v>
      </c>
      <c r="E89" s="8" t="n">
        <v>50</v>
      </c>
    </row>
    <row r="90" customFormat="false" ht="30" hidden="false" customHeight="false" outlineLevel="0" collapsed="false">
      <c r="A90" s="8" t="s">
        <v>2028</v>
      </c>
      <c r="B90" s="477" t="s">
        <v>2130</v>
      </c>
      <c r="C90" s="478" t="n">
        <v>19</v>
      </c>
      <c r="D90" s="478" t="n">
        <v>25</v>
      </c>
      <c r="E90" s="8" t="n">
        <v>25</v>
      </c>
    </row>
    <row r="91" customFormat="false" ht="36.75" hidden="false" customHeight="true" outlineLevel="0" collapsed="false">
      <c r="A91" s="8" t="s">
        <v>2028</v>
      </c>
      <c r="B91" s="477" t="s">
        <v>2131</v>
      </c>
      <c r="C91" s="478" t="n">
        <v>17</v>
      </c>
      <c r="D91" s="478" t="n">
        <v>22</v>
      </c>
      <c r="E91" s="8" t="n">
        <v>1</v>
      </c>
    </row>
    <row r="92" customFormat="false" ht="36.75" hidden="false" customHeight="true" outlineLevel="0" collapsed="false">
      <c r="A92" s="8" t="s">
        <v>2028</v>
      </c>
      <c r="B92" s="477" t="s">
        <v>2132</v>
      </c>
      <c r="C92" s="478" t="n">
        <v>19</v>
      </c>
      <c r="D92" s="478" t="n">
        <v>26</v>
      </c>
      <c r="E92" s="8" t="n">
        <v>5</v>
      </c>
    </row>
    <row r="93" customFormat="false" ht="30" hidden="false" customHeight="false" outlineLevel="0" collapsed="false">
      <c r="A93" s="8" t="s">
        <v>6</v>
      </c>
      <c r="B93" s="479" t="s">
        <v>2133</v>
      </c>
      <c r="C93" s="480" t="n">
        <v>4</v>
      </c>
      <c r="D93" s="480" t="n">
        <v>6</v>
      </c>
      <c r="E93" s="481" t="n">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76.28"/>
    <col collapsed="false" customWidth="true" hidden="false" outlineLevel="0" max="3" min="3" style="0" width="32.14"/>
    <col collapsed="false" customWidth="true" hidden="false" outlineLevel="0" max="4" min="4" style="0" width="27.99"/>
    <col collapsed="false" customWidth="true" hidden="false" outlineLevel="0" max="5" min="5" style="0" width="28.41"/>
  </cols>
  <sheetData>
    <row r="1" customFormat="false" ht="163.5" hidden="false" customHeight="true" outlineLevel="0" collapsed="false">
      <c r="A1" s="482" t="s">
        <v>0</v>
      </c>
      <c r="B1" s="482" t="s">
        <v>2</v>
      </c>
      <c r="C1" s="483" t="s">
        <v>2134</v>
      </c>
      <c r="D1" s="484" t="s">
        <v>4</v>
      </c>
      <c r="E1" s="485" t="s">
        <v>5</v>
      </c>
    </row>
    <row r="2" customFormat="false" ht="30.75" hidden="false" customHeight="true" outlineLevel="0" collapsed="false">
      <c r="A2" s="486" t="s">
        <v>2122</v>
      </c>
      <c r="B2" s="486" t="s">
        <v>2135</v>
      </c>
      <c r="C2" s="487" t="n">
        <v>36</v>
      </c>
      <c r="D2" s="487" t="n">
        <v>54</v>
      </c>
      <c r="E2" s="486" t="n">
        <v>34</v>
      </c>
    </row>
    <row r="3" customFormat="false" ht="24.75" hidden="false" customHeight="true" outlineLevel="0" collapsed="false">
      <c r="A3" s="486" t="s">
        <v>2122</v>
      </c>
      <c r="B3" s="486" t="s">
        <v>2136</v>
      </c>
      <c r="C3" s="487" t="n">
        <v>38</v>
      </c>
      <c r="D3" s="487" t="n">
        <v>57</v>
      </c>
      <c r="E3" s="486" t="n">
        <v>32</v>
      </c>
    </row>
    <row r="4" customFormat="false" ht="24.75" hidden="false" customHeight="true" outlineLevel="0" collapsed="false">
      <c r="A4" s="486" t="s">
        <v>2122</v>
      </c>
      <c r="B4" s="486" t="s">
        <v>2137</v>
      </c>
      <c r="C4" s="487" t="n">
        <v>39</v>
      </c>
      <c r="D4" s="487" t="n">
        <v>61</v>
      </c>
      <c r="E4" s="486" t="n">
        <v>98</v>
      </c>
    </row>
    <row r="5" customFormat="false" ht="28.5" hidden="false" customHeight="true" outlineLevel="0" collapsed="false">
      <c r="A5" s="486" t="s">
        <v>2122</v>
      </c>
      <c r="B5" s="486" t="s">
        <v>2138</v>
      </c>
      <c r="C5" s="487" t="n">
        <v>41</v>
      </c>
      <c r="D5" s="487" t="n">
        <v>62</v>
      </c>
      <c r="E5" s="486" t="n">
        <v>31</v>
      </c>
    </row>
    <row r="6" customFormat="false" ht="30" hidden="false" customHeight="true" outlineLevel="0" collapsed="false">
      <c r="A6" s="486" t="s">
        <v>2122</v>
      </c>
      <c r="B6" s="486" t="s">
        <v>2139</v>
      </c>
      <c r="C6" s="487" t="n">
        <v>41</v>
      </c>
      <c r="D6" s="487" t="n">
        <v>62</v>
      </c>
      <c r="E6" s="486" t="n">
        <v>20</v>
      </c>
    </row>
    <row r="7" customFormat="false" ht="26.25" hidden="false" customHeight="true" outlineLevel="0" collapsed="false">
      <c r="A7" s="486" t="s">
        <v>2122</v>
      </c>
      <c r="B7" s="488" t="s">
        <v>2140</v>
      </c>
      <c r="C7" s="487" t="n">
        <v>41</v>
      </c>
      <c r="D7" s="487" t="n">
        <v>63</v>
      </c>
      <c r="E7" s="486" t="n">
        <v>78</v>
      </c>
    </row>
    <row r="8" customFormat="false" ht="27" hidden="false" customHeight="true" outlineLevel="0" collapsed="false">
      <c r="A8" s="486" t="s">
        <v>2122</v>
      </c>
      <c r="B8" s="488" t="s">
        <v>2141</v>
      </c>
      <c r="C8" s="487" t="n">
        <v>41</v>
      </c>
      <c r="D8" s="487" t="n">
        <v>63</v>
      </c>
      <c r="E8" s="486" t="n">
        <v>97</v>
      </c>
    </row>
    <row r="9" customFormat="false" ht="24" hidden="false" customHeight="true" outlineLevel="0" collapsed="false">
      <c r="A9" s="486" t="s">
        <v>2122</v>
      </c>
      <c r="B9" s="486" t="s">
        <v>2142</v>
      </c>
      <c r="C9" s="487" t="n">
        <v>46</v>
      </c>
      <c r="D9" s="487" t="n">
        <v>68</v>
      </c>
      <c r="E9" s="486" t="n">
        <v>56</v>
      </c>
    </row>
    <row r="10" customFormat="false" ht="27" hidden="false" customHeight="true" outlineLevel="0" collapsed="false">
      <c r="A10" s="486" t="s">
        <v>2122</v>
      </c>
      <c r="B10" s="486" t="s">
        <v>2143</v>
      </c>
      <c r="C10" s="487" t="n">
        <v>46</v>
      </c>
      <c r="D10" s="487" t="n">
        <v>68</v>
      </c>
      <c r="E10" s="486" t="n">
        <v>57</v>
      </c>
    </row>
    <row r="11" customFormat="false" ht="32.25" hidden="false" customHeight="true" outlineLevel="0" collapsed="false">
      <c r="A11" s="486" t="s">
        <v>2122</v>
      </c>
      <c r="B11" s="486" t="s">
        <v>2144</v>
      </c>
      <c r="C11" s="487" t="n">
        <v>49</v>
      </c>
      <c r="D11" s="487" t="n">
        <v>73</v>
      </c>
      <c r="E11" s="486" t="n">
        <v>106</v>
      </c>
    </row>
    <row r="12" customFormat="false" ht="27.75" hidden="false" customHeight="true" outlineLevel="0" collapsed="false">
      <c r="A12" s="486" t="s">
        <v>2122</v>
      </c>
      <c r="B12" s="486" t="s">
        <v>2145</v>
      </c>
      <c r="C12" s="487" t="n">
        <v>49</v>
      </c>
      <c r="D12" s="487" t="n">
        <v>73</v>
      </c>
      <c r="E12" s="486" t="n">
        <v>142</v>
      </c>
    </row>
    <row r="13" customFormat="false" ht="65.25" hidden="false" customHeight="true" outlineLevel="0" collapsed="false">
      <c r="A13" s="486"/>
      <c r="B13" s="482" t="s">
        <v>2146</v>
      </c>
      <c r="C13" s="483" t="s">
        <v>2134</v>
      </c>
      <c r="D13" s="484" t="s">
        <v>4</v>
      </c>
      <c r="E13" s="486"/>
    </row>
    <row r="14" customFormat="false" ht="22.5" hidden="false" customHeight="true" outlineLevel="0" collapsed="false">
      <c r="A14" s="486"/>
      <c r="B14" s="482" t="s">
        <v>2147</v>
      </c>
      <c r="C14" s="482" t="s">
        <v>2148</v>
      </c>
      <c r="D14" s="482" t="s">
        <v>2148</v>
      </c>
      <c r="E14" s="486"/>
    </row>
    <row r="15" customFormat="false" ht="24" hidden="false" customHeight="true" outlineLevel="0" collapsed="false">
      <c r="A15" s="486" t="s">
        <v>2122</v>
      </c>
      <c r="B15" s="486" t="s">
        <v>2149</v>
      </c>
      <c r="C15" s="489" t="n">
        <v>47</v>
      </c>
      <c r="D15" s="490" t="n">
        <v>67</v>
      </c>
      <c r="E15" s="486" t="n">
        <v>23</v>
      </c>
    </row>
    <row r="16" customFormat="false" ht="22.5" hidden="false" customHeight="true" outlineLevel="0" collapsed="false">
      <c r="A16" s="486" t="s">
        <v>2122</v>
      </c>
      <c r="B16" s="491" t="s">
        <v>2150</v>
      </c>
      <c r="C16" s="489" t="n">
        <v>45</v>
      </c>
      <c r="D16" s="490" t="n">
        <v>64</v>
      </c>
      <c r="E16" s="486" t="n">
        <v>328</v>
      </c>
    </row>
    <row r="17" customFormat="false" ht="18.75" hidden="false" customHeight="false" outlineLevel="0" collapsed="false">
      <c r="A17" s="486" t="s">
        <v>2122</v>
      </c>
      <c r="B17" s="486" t="s">
        <v>2151</v>
      </c>
      <c r="C17" s="489" t="n">
        <v>11</v>
      </c>
      <c r="D17" s="490" t="n">
        <v>15</v>
      </c>
      <c r="E17" s="486" t="n">
        <v>32</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 hidden="false" customHeight="true" outlineLevel="0" collapsed="false"/>
    <row r="22"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F2" activeCellId="0" sqref="F2:F34"/>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492" width="28.85"/>
    <col collapsed="false" customWidth="true" hidden="false" outlineLevel="0" max="3" min="3" style="0" width="45.84"/>
    <col collapsed="false" customWidth="true" hidden="false" outlineLevel="0" max="4" min="4" style="493" width="27.7"/>
    <col collapsed="false" customWidth="true" hidden="false" outlineLevel="0" max="5" min="5" style="493" width="36.7"/>
    <col collapsed="false" customWidth="true" hidden="false" outlineLevel="0" max="6" min="6" style="0" width="22.14"/>
    <col collapsed="false" customWidth="true" hidden="false" outlineLevel="0" max="7" min="7" style="0" width="24.41"/>
    <col collapsed="false" customWidth="true" hidden="false" outlineLevel="0" max="8" min="8" style="0" width="37.7"/>
  </cols>
  <sheetData>
    <row r="1" customFormat="false" ht="78.75" hidden="false" customHeight="false" outlineLevel="0" collapsed="false">
      <c r="A1" s="8" t="s">
        <v>0</v>
      </c>
      <c r="B1" s="494" t="s">
        <v>1</v>
      </c>
      <c r="C1" s="495" t="s">
        <v>2025</v>
      </c>
      <c r="D1" s="496" t="s">
        <v>2152</v>
      </c>
      <c r="E1" s="497" t="s">
        <v>2153</v>
      </c>
      <c r="F1" s="498" t="s">
        <v>5</v>
      </c>
      <c r="G1" s="499"/>
    </row>
    <row r="2" customFormat="false" ht="23.25" hidden="false" customHeight="false" outlineLevel="0" collapsed="false">
      <c r="A2" s="500" t="s">
        <v>2154</v>
      </c>
      <c r="B2" s="501" t="s">
        <v>2155</v>
      </c>
      <c r="C2" s="502" t="s">
        <v>2156</v>
      </c>
      <c r="D2" s="503" t="n">
        <v>382</v>
      </c>
      <c r="E2" s="503" t="n">
        <v>411</v>
      </c>
      <c r="F2" s="502" t="s">
        <v>50</v>
      </c>
      <c r="G2" s="500"/>
    </row>
    <row r="3" customFormat="false" ht="23.25" hidden="false" customHeight="false" outlineLevel="0" collapsed="false">
      <c r="A3" s="500" t="s">
        <v>2154</v>
      </c>
      <c r="B3" s="501" t="s">
        <v>2157</v>
      </c>
      <c r="C3" s="502" t="s">
        <v>2158</v>
      </c>
      <c r="D3" s="503" t="n">
        <v>382</v>
      </c>
      <c r="E3" s="503" t="n">
        <v>411</v>
      </c>
      <c r="F3" s="502" t="s">
        <v>50</v>
      </c>
      <c r="G3" s="500"/>
    </row>
    <row r="4" customFormat="false" ht="23.25" hidden="false" customHeight="false" outlineLevel="0" collapsed="false">
      <c r="A4" s="500" t="s">
        <v>2154</v>
      </c>
      <c r="B4" s="501" t="s">
        <v>2159</v>
      </c>
      <c r="C4" s="502" t="s">
        <v>2160</v>
      </c>
      <c r="D4" s="503" t="n">
        <v>382</v>
      </c>
      <c r="E4" s="503" t="n">
        <v>411</v>
      </c>
      <c r="F4" s="502" t="s">
        <v>50</v>
      </c>
      <c r="G4" s="500"/>
    </row>
    <row r="5" customFormat="false" ht="23.25" hidden="false" customHeight="false" outlineLevel="0" collapsed="false">
      <c r="A5" s="500" t="s">
        <v>2154</v>
      </c>
      <c r="B5" s="501" t="s">
        <v>2161</v>
      </c>
      <c r="C5" s="502" t="s">
        <v>2162</v>
      </c>
      <c r="D5" s="503" t="n">
        <v>382</v>
      </c>
      <c r="E5" s="503" t="n">
        <v>411</v>
      </c>
      <c r="F5" s="502" t="s">
        <v>50</v>
      </c>
      <c r="G5" s="500"/>
    </row>
    <row r="6" customFormat="false" ht="23.25" hidden="false" customHeight="false" outlineLevel="0" collapsed="false">
      <c r="A6" s="500" t="s">
        <v>2154</v>
      </c>
      <c r="B6" s="501" t="s">
        <v>2163</v>
      </c>
      <c r="C6" s="502" t="s">
        <v>2164</v>
      </c>
      <c r="D6" s="504" t="n">
        <v>314</v>
      </c>
      <c r="E6" s="504" t="n">
        <v>377</v>
      </c>
      <c r="F6" s="502" t="s">
        <v>50</v>
      </c>
      <c r="G6" s="500"/>
    </row>
    <row r="7" customFormat="false" ht="23.25" hidden="false" customHeight="false" outlineLevel="0" collapsed="false">
      <c r="A7" s="500" t="s">
        <v>2154</v>
      </c>
      <c r="B7" s="501" t="s">
        <v>2165</v>
      </c>
      <c r="C7" s="502" t="s">
        <v>2166</v>
      </c>
      <c r="D7" s="504" t="n">
        <v>231</v>
      </c>
      <c r="E7" s="504" t="n">
        <v>248</v>
      </c>
      <c r="F7" s="502" t="s">
        <v>50</v>
      </c>
      <c r="G7" s="500"/>
    </row>
    <row r="8" customFormat="false" ht="23.25" hidden="false" customHeight="false" outlineLevel="0" collapsed="false">
      <c r="A8" s="500" t="s">
        <v>2154</v>
      </c>
      <c r="B8" s="501" t="s">
        <v>2167</v>
      </c>
      <c r="C8" s="502" t="s">
        <v>2168</v>
      </c>
      <c r="D8" s="504" t="n">
        <v>206</v>
      </c>
      <c r="E8" s="504" t="n">
        <v>221</v>
      </c>
      <c r="F8" s="502" t="s">
        <v>50</v>
      </c>
      <c r="G8" s="500"/>
    </row>
    <row r="9" customFormat="false" ht="23.25" hidden="false" customHeight="false" outlineLevel="0" collapsed="false">
      <c r="A9" s="500" t="s">
        <v>2154</v>
      </c>
      <c r="B9" s="501" t="s">
        <v>2169</v>
      </c>
      <c r="C9" s="502" t="s">
        <v>2170</v>
      </c>
      <c r="D9" s="504" t="n">
        <v>235</v>
      </c>
      <c r="E9" s="504" t="n">
        <v>253</v>
      </c>
      <c r="F9" s="502" t="s">
        <v>50</v>
      </c>
      <c r="G9" s="500"/>
    </row>
    <row r="10" customFormat="false" ht="23.25" hidden="false" customHeight="false" outlineLevel="0" collapsed="false">
      <c r="A10" s="500" t="s">
        <v>2154</v>
      </c>
      <c r="B10" s="501" t="s">
        <v>2171</v>
      </c>
      <c r="C10" s="502" t="s">
        <v>2172</v>
      </c>
      <c r="D10" s="505" t="n">
        <v>186</v>
      </c>
      <c r="E10" s="505" t="n">
        <v>200</v>
      </c>
      <c r="F10" s="502" t="s">
        <v>50</v>
      </c>
      <c r="G10" s="500"/>
    </row>
    <row r="11" customFormat="false" ht="23.25" hidden="false" customHeight="false" outlineLevel="0" collapsed="false">
      <c r="A11" s="500" t="s">
        <v>2154</v>
      </c>
      <c r="B11" s="501" t="s">
        <v>2173</v>
      </c>
      <c r="C11" s="502" t="s">
        <v>2174</v>
      </c>
      <c r="D11" s="505" t="n">
        <v>186</v>
      </c>
      <c r="E11" s="505" t="n">
        <v>200</v>
      </c>
      <c r="F11" s="502" t="s">
        <v>50</v>
      </c>
      <c r="G11" s="500"/>
    </row>
    <row r="12" customFormat="false" ht="23.25" hidden="false" customHeight="false" outlineLevel="0" collapsed="false">
      <c r="A12" s="500" t="s">
        <v>2154</v>
      </c>
      <c r="B12" s="501" t="s">
        <v>2175</v>
      </c>
      <c r="C12" s="502" t="s">
        <v>2176</v>
      </c>
      <c r="D12" s="505" t="n">
        <v>186</v>
      </c>
      <c r="E12" s="505" t="n">
        <v>200</v>
      </c>
      <c r="F12" s="502" t="s">
        <v>50</v>
      </c>
      <c r="G12" s="500"/>
    </row>
    <row r="13" customFormat="false" ht="23.25" hidden="false" customHeight="false" outlineLevel="0" collapsed="false">
      <c r="A13" s="500" t="s">
        <v>2154</v>
      </c>
      <c r="B13" s="501" t="s">
        <v>2177</v>
      </c>
      <c r="C13" s="502" t="s">
        <v>2178</v>
      </c>
      <c r="D13" s="504" t="n">
        <v>411</v>
      </c>
      <c r="E13" s="504" t="n">
        <v>442</v>
      </c>
      <c r="F13" s="502" t="s">
        <v>50</v>
      </c>
      <c r="G13" s="500"/>
    </row>
    <row r="14" customFormat="false" ht="23.25" hidden="false" customHeight="false" outlineLevel="0" collapsed="false">
      <c r="A14" s="500" t="s">
        <v>2154</v>
      </c>
      <c r="B14" s="501" t="s">
        <v>2179</v>
      </c>
      <c r="C14" s="502" t="s">
        <v>2180</v>
      </c>
      <c r="D14" s="504" t="n">
        <v>260</v>
      </c>
      <c r="E14" s="504" t="n">
        <v>280</v>
      </c>
      <c r="F14" s="502" t="s">
        <v>50</v>
      </c>
      <c r="G14" s="500"/>
    </row>
    <row r="15" customFormat="false" ht="23.25" hidden="false" customHeight="false" outlineLevel="0" collapsed="false">
      <c r="A15" s="500" t="s">
        <v>2154</v>
      </c>
      <c r="B15" s="501" t="s">
        <v>2181</v>
      </c>
      <c r="C15" s="502" t="s">
        <v>2182</v>
      </c>
      <c r="D15" s="503" t="n">
        <v>277</v>
      </c>
      <c r="E15" s="503" t="n">
        <v>298</v>
      </c>
      <c r="F15" s="502" t="s">
        <v>50</v>
      </c>
      <c r="G15" s="500"/>
    </row>
    <row r="16" customFormat="false" ht="23.25" hidden="false" customHeight="false" outlineLevel="0" collapsed="false">
      <c r="A16" s="500" t="s">
        <v>2154</v>
      </c>
      <c r="B16" s="501" t="s">
        <v>2183</v>
      </c>
      <c r="C16" s="502" t="s">
        <v>2184</v>
      </c>
      <c r="D16" s="504" t="n">
        <v>232</v>
      </c>
      <c r="E16" s="504" t="n">
        <v>250</v>
      </c>
      <c r="F16" s="502" t="s">
        <v>50</v>
      </c>
      <c r="G16" s="500"/>
    </row>
    <row r="17" customFormat="false" ht="23.25" hidden="false" customHeight="false" outlineLevel="0" collapsed="false">
      <c r="A17" s="500" t="s">
        <v>2154</v>
      </c>
      <c r="B17" s="501" t="s">
        <v>2185</v>
      </c>
      <c r="C17" s="502" t="s">
        <v>2186</v>
      </c>
      <c r="D17" s="504" t="n">
        <v>232</v>
      </c>
      <c r="E17" s="504" t="n">
        <v>250</v>
      </c>
      <c r="F17" s="502" t="s">
        <v>50</v>
      </c>
      <c r="G17" s="500"/>
    </row>
    <row r="18" customFormat="false" ht="23.25" hidden="false" customHeight="false" outlineLevel="0" collapsed="false">
      <c r="A18" s="500" t="s">
        <v>2154</v>
      </c>
      <c r="B18" s="501" t="s">
        <v>2187</v>
      </c>
      <c r="C18" s="502" t="s">
        <v>2188</v>
      </c>
      <c r="D18" s="504" t="n">
        <v>232</v>
      </c>
      <c r="E18" s="504" t="n">
        <v>250</v>
      </c>
      <c r="F18" s="502" t="s">
        <v>50</v>
      </c>
      <c r="G18" s="500"/>
    </row>
    <row r="19" customFormat="false" ht="23.25" hidden="false" customHeight="false" outlineLevel="0" collapsed="false">
      <c r="A19" s="500" t="s">
        <v>2154</v>
      </c>
      <c r="B19" s="501" t="s">
        <v>2189</v>
      </c>
      <c r="C19" s="502" t="s">
        <v>2190</v>
      </c>
      <c r="D19" s="504" t="n">
        <v>232</v>
      </c>
      <c r="E19" s="504" t="n">
        <v>250</v>
      </c>
      <c r="F19" s="502" t="s">
        <v>50</v>
      </c>
      <c r="G19" s="500"/>
    </row>
    <row r="20" customFormat="false" ht="23.25" hidden="false" customHeight="false" outlineLevel="0" collapsed="false">
      <c r="A20" s="500" t="s">
        <v>2154</v>
      </c>
      <c r="B20" s="501" t="s">
        <v>2191</v>
      </c>
      <c r="C20" s="502" t="s">
        <v>2192</v>
      </c>
      <c r="D20" s="504" t="n">
        <v>232</v>
      </c>
      <c r="E20" s="504" t="n">
        <v>250</v>
      </c>
      <c r="F20" s="502" t="s">
        <v>50</v>
      </c>
      <c r="G20" s="500"/>
    </row>
    <row r="21" customFormat="false" ht="23.25" hidden="false" customHeight="false" outlineLevel="0" collapsed="false">
      <c r="A21" s="500" t="s">
        <v>2154</v>
      </c>
      <c r="B21" s="501" t="s">
        <v>2193</v>
      </c>
      <c r="C21" s="502" t="s">
        <v>2194</v>
      </c>
      <c r="D21" s="504" t="n">
        <v>232</v>
      </c>
      <c r="E21" s="504" t="n">
        <v>250</v>
      </c>
      <c r="F21" s="502" t="s">
        <v>50</v>
      </c>
      <c r="G21" s="500"/>
    </row>
    <row r="22" customFormat="false" ht="23.25" hidden="false" customHeight="false" outlineLevel="0" collapsed="false">
      <c r="A22" s="500" t="s">
        <v>2154</v>
      </c>
      <c r="B22" s="501" t="s">
        <v>2195</v>
      </c>
      <c r="C22" s="502" t="s">
        <v>2196</v>
      </c>
      <c r="D22" s="503" t="n">
        <v>463</v>
      </c>
      <c r="E22" s="506" t="n">
        <v>499</v>
      </c>
      <c r="F22" s="502" t="s">
        <v>50</v>
      </c>
      <c r="G22" s="500"/>
    </row>
    <row r="23" customFormat="false" ht="23.25" hidden="false" customHeight="false" outlineLevel="0" collapsed="false">
      <c r="A23" s="500" t="s">
        <v>2154</v>
      </c>
      <c r="B23" s="501" t="s">
        <v>2197</v>
      </c>
      <c r="C23" s="502" t="s">
        <v>2198</v>
      </c>
      <c r="D23" s="507" t="n">
        <v>57</v>
      </c>
      <c r="E23" s="508" t="n">
        <v>71</v>
      </c>
      <c r="F23" s="502" t="s">
        <v>50</v>
      </c>
      <c r="G23" s="500"/>
    </row>
    <row r="24" customFormat="false" ht="23.25" hidden="false" customHeight="false" outlineLevel="0" collapsed="false">
      <c r="A24" s="500" t="s">
        <v>2154</v>
      </c>
      <c r="B24" s="501" t="s">
        <v>2199</v>
      </c>
      <c r="C24" s="502" t="s">
        <v>2200</v>
      </c>
      <c r="D24" s="507" t="n">
        <v>20</v>
      </c>
      <c r="E24" s="508" t="n">
        <v>25</v>
      </c>
      <c r="F24" s="502" t="s">
        <v>50</v>
      </c>
      <c r="G24" s="500"/>
    </row>
    <row r="25" customFormat="false" ht="23.25" hidden="false" customHeight="false" outlineLevel="0" collapsed="false">
      <c r="A25" s="500" t="s">
        <v>2154</v>
      </c>
      <c r="B25" s="501" t="s">
        <v>2201</v>
      </c>
      <c r="C25" s="502" t="s">
        <v>2202</v>
      </c>
      <c r="D25" s="507" t="n">
        <v>61</v>
      </c>
      <c r="E25" s="508" t="n">
        <v>76</v>
      </c>
      <c r="F25" s="502" t="s">
        <v>50</v>
      </c>
      <c r="G25" s="500"/>
    </row>
    <row r="26" customFormat="false" ht="23.25" hidden="false" customHeight="false" outlineLevel="0" collapsed="false">
      <c r="A26" s="500" t="s">
        <v>2154</v>
      </c>
      <c r="B26" s="501" t="s">
        <v>2203</v>
      </c>
      <c r="C26" s="502" t="s">
        <v>2204</v>
      </c>
      <c r="D26" s="507" t="n">
        <v>75</v>
      </c>
      <c r="E26" s="507" t="n">
        <v>95</v>
      </c>
      <c r="F26" s="502" t="s">
        <v>50</v>
      </c>
      <c r="G26" s="500"/>
    </row>
    <row r="27" customFormat="false" ht="23.25" hidden="false" customHeight="false" outlineLevel="0" collapsed="false">
      <c r="A27" s="509" t="s">
        <v>2154</v>
      </c>
      <c r="B27" s="510" t="s">
        <v>2205</v>
      </c>
      <c r="C27" s="511" t="s">
        <v>2206</v>
      </c>
      <c r="D27" s="512" t="n">
        <v>534</v>
      </c>
      <c r="E27" s="513" t="n">
        <v>563</v>
      </c>
      <c r="F27" s="502" t="s">
        <v>50</v>
      </c>
      <c r="G27" s="500"/>
    </row>
    <row r="28" customFormat="false" ht="23.25" hidden="false" customHeight="false" outlineLevel="0" collapsed="false">
      <c r="A28" s="500" t="s">
        <v>2154</v>
      </c>
      <c r="B28" s="501" t="s">
        <v>2207</v>
      </c>
      <c r="C28" s="502" t="s">
        <v>2208</v>
      </c>
      <c r="D28" s="514" t="n">
        <v>512</v>
      </c>
      <c r="E28" s="515" t="n">
        <v>540</v>
      </c>
      <c r="F28" s="502" t="s">
        <v>50</v>
      </c>
      <c r="G28" s="500"/>
    </row>
    <row r="29" customFormat="false" ht="23.25" hidden="false" customHeight="false" outlineLevel="0" collapsed="false">
      <c r="A29" s="500" t="s">
        <v>2154</v>
      </c>
      <c r="B29" s="501" t="s">
        <v>2209</v>
      </c>
      <c r="C29" s="502" t="s">
        <v>2210</v>
      </c>
      <c r="D29" s="514" t="n">
        <v>439</v>
      </c>
      <c r="E29" s="515" t="n">
        <v>463</v>
      </c>
      <c r="F29" s="502" t="s">
        <v>50</v>
      </c>
      <c r="G29" s="500"/>
    </row>
    <row r="30" customFormat="false" ht="23.25" hidden="false" customHeight="false" outlineLevel="0" collapsed="false">
      <c r="A30" s="500" t="s">
        <v>2154</v>
      </c>
      <c r="B30" s="501" t="s">
        <v>2211</v>
      </c>
      <c r="C30" s="502" t="s">
        <v>2212</v>
      </c>
      <c r="D30" s="516" t="n">
        <v>380</v>
      </c>
      <c r="E30" s="517" t="n">
        <v>400</v>
      </c>
      <c r="F30" s="502" t="s">
        <v>50</v>
      </c>
      <c r="G30" s="500"/>
    </row>
    <row r="31" customFormat="false" ht="23.25" hidden="false" customHeight="false" outlineLevel="0" collapsed="false">
      <c r="A31" s="500" t="s">
        <v>2154</v>
      </c>
      <c r="B31" s="501" t="s">
        <v>2213</v>
      </c>
      <c r="C31" s="502" t="s">
        <v>2214</v>
      </c>
      <c r="D31" s="514" t="n">
        <v>336</v>
      </c>
      <c r="E31" s="515" t="n">
        <v>354</v>
      </c>
      <c r="F31" s="502" t="s">
        <v>50</v>
      </c>
      <c r="G31" s="500"/>
    </row>
    <row r="32" customFormat="false" ht="23.25" hidden="false" customHeight="false" outlineLevel="0" collapsed="false">
      <c r="A32" s="500" t="s">
        <v>2154</v>
      </c>
      <c r="B32" s="501" t="s">
        <v>2215</v>
      </c>
      <c r="C32" s="502" t="s">
        <v>2216</v>
      </c>
      <c r="D32" s="518" t="n">
        <v>566</v>
      </c>
      <c r="E32" s="519" t="n">
        <v>679</v>
      </c>
      <c r="F32" s="502" t="s">
        <v>50</v>
      </c>
      <c r="G32" s="500"/>
    </row>
    <row r="33" customFormat="false" ht="23.25" hidden="false" customHeight="false" outlineLevel="0" collapsed="false">
      <c r="A33" s="500" t="s">
        <v>2154</v>
      </c>
      <c r="B33" s="501" t="s">
        <v>2217</v>
      </c>
      <c r="C33" s="502" t="s">
        <v>2218</v>
      </c>
      <c r="D33" s="518" t="n">
        <v>915</v>
      </c>
      <c r="E33" s="519" t="n">
        <v>933</v>
      </c>
      <c r="F33" s="502" t="s">
        <v>50</v>
      </c>
      <c r="G33" s="500"/>
    </row>
    <row r="34" customFormat="false" ht="23.25" hidden="false" customHeight="false" outlineLevel="0" collapsed="false">
      <c r="A34" s="500" t="s">
        <v>2154</v>
      </c>
      <c r="B34" s="501" t="s">
        <v>2219</v>
      </c>
      <c r="C34" s="502" t="s">
        <v>2220</v>
      </c>
      <c r="D34" s="518" t="n">
        <v>979</v>
      </c>
      <c r="E34" s="519" t="n">
        <v>999</v>
      </c>
      <c r="F34" s="502" t="s">
        <v>50</v>
      </c>
      <c r="G34" s="500"/>
    </row>
    <row r="35" customFormat="false" ht="23.25" hidden="false" customHeight="false" outlineLevel="0" collapsed="false">
      <c r="A35" s="509" t="s">
        <v>2154</v>
      </c>
      <c r="B35" s="510" t="s">
        <v>2221</v>
      </c>
      <c r="C35" s="509" t="s">
        <v>2222</v>
      </c>
      <c r="D35" s="520" t="n">
        <v>152</v>
      </c>
      <c r="E35" s="520" t="n">
        <v>198</v>
      </c>
      <c r="F35" s="509" t="n">
        <v>1</v>
      </c>
      <c r="G35" s="500"/>
    </row>
    <row r="36" customFormat="false" ht="23.25" hidden="false" customHeight="false" outlineLevel="0" collapsed="false">
      <c r="A36" s="500" t="s">
        <v>2154</v>
      </c>
      <c r="B36" s="501" t="s">
        <v>2223</v>
      </c>
      <c r="C36" s="500" t="s">
        <v>2224</v>
      </c>
      <c r="D36" s="521" t="n">
        <v>152</v>
      </c>
      <c r="E36" s="521" t="n">
        <v>198</v>
      </c>
      <c r="F36" s="500" t="n">
        <v>2</v>
      </c>
      <c r="G36" s="500"/>
    </row>
    <row r="37" customFormat="false" ht="23.25" hidden="false" customHeight="false" outlineLevel="0" collapsed="false">
      <c r="A37" s="500" t="s">
        <v>2154</v>
      </c>
      <c r="B37" s="501" t="s">
        <v>2225</v>
      </c>
      <c r="C37" s="500" t="s">
        <v>2226</v>
      </c>
      <c r="D37" s="521" t="n">
        <v>152</v>
      </c>
      <c r="E37" s="521" t="n">
        <v>198</v>
      </c>
      <c r="F37" s="500" t="n">
        <v>1</v>
      </c>
      <c r="G37" s="500"/>
    </row>
    <row r="38" customFormat="false" ht="23.25" hidden="false" customHeight="false" outlineLevel="0" collapsed="false">
      <c r="A38" s="500" t="s">
        <v>2154</v>
      </c>
      <c r="B38" s="501" t="s">
        <v>2227</v>
      </c>
      <c r="C38" s="500" t="s">
        <v>2228</v>
      </c>
      <c r="D38" s="521" t="n">
        <v>152</v>
      </c>
      <c r="E38" s="521" t="n">
        <v>198</v>
      </c>
      <c r="F38" s="500" t="n">
        <v>1</v>
      </c>
      <c r="G38" s="500"/>
    </row>
    <row r="39" customFormat="false" ht="23.25" hidden="false" customHeight="false" outlineLevel="0" collapsed="false">
      <c r="A39" s="500" t="s">
        <v>2154</v>
      </c>
      <c r="B39" s="501" t="s">
        <v>2229</v>
      </c>
      <c r="C39" s="500" t="s">
        <v>2230</v>
      </c>
      <c r="D39" s="521" t="n">
        <v>152</v>
      </c>
      <c r="E39" s="521" t="n">
        <v>198</v>
      </c>
      <c r="F39" s="500" t="n">
        <v>2</v>
      </c>
      <c r="G39" s="500"/>
    </row>
    <row r="40" customFormat="false" ht="15" hidden="false" customHeight="false" outlineLevel="0" collapsed="false">
      <c r="B40" s="0"/>
      <c r="D40" s="0"/>
      <c r="E40" s="0"/>
    </row>
    <row r="41" customFormat="false" ht="15" hidden="false" customHeight="false" outlineLevel="0" collapsed="false">
      <c r="B41" s="0"/>
      <c r="D41" s="0"/>
      <c r="E41" s="0"/>
    </row>
    <row r="42" customFormat="false" ht="15" hidden="false" customHeight="false" outlineLevel="0" collapsed="false">
      <c r="B42" s="0"/>
      <c r="D42" s="0"/>
      <c r="E42" s="0"/>
    </row>
    <row r="43" customFormat="false" ht="15" hidden="false" customHeight="false" outlineLevel="0" collapsed="false">
      <c r="B43" s="0"/>
      <c r="D43" s="0"/>
      <c r="E4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8"/>
  <sheetViews>
    <sheetView showFormulas="false" showGridLines="true" showRowColHeaders="true" showZeros="true" rightToLeft="false" tabSelected="false" showOutlineSymbols="true" defaultGridColor="true" view="normal" topLeftCell="A521" colorId="64" zoomScale="100" zoomScaleNormal="100" zoomScalePageLayoutView="100" workbookViewId="0">
      <selection pane="topLeft" activeCell="B545" activeCellId="0" sqref="B545"/>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522" width="20.99"/>
    <col collapsed="false" customWidth="true" hidden="false" outlineLevel="0" max="4" min="3" style="493" width="20.99"/>
    <col collapsed="false" customWidth="true" hidden="false" outlineLevel="0" max="5" min="5" style="0" width="14.85"/>
    <col collapsed="false" customWidth="true" hidden="false" outlineLevel="0" max="6" min="6" style="523" width="12.56"/>
  </cols>
  <sheetData>
    <row r="1" customFormat="false" ht="15" hidden="false" customHeight="false" outlineLevel="0" collapsed="false">
      <c r="A1" s="524" t="s">
        <v>0</v>
      </c>
      <c r="B1" s="524" t="s">
        <v>2231</v>
      </c>
      <c r="C1" s="525" t="s">
        <v>2232</v>
      </c>
      <c r="D1" s="525" t="s">
        <v>2233</v>
      </c>
      <c r="E1" s="53" t="s">
        <v>5</v>
      </c>
      <c r="F1" s="526" t="s">
        <v>2234</v>
      </c>
    </row>
    <row r="2" customFormat="false" ht="15" hidden="false" customHeight="false" outlineLevel="0" collapsed="false">
      <c r="A2" s="8" t="s">
        <v>2235</v>
      </c>
      <c r="B2" s="527" t="n">
        <v>32950000</v>
      </c>
      <c r="C2" s="528" t="n">
        <v>1732</v>
      </c>
      <c r="D2" s="528" t="n">
        <v>2080</v>
      </c>
      <c r="E2" s="8" t="s">
        <v>50</v>
      </c>
      <c r="F2" s="529" t="n">
        <v>1</v>
      </c>
    </row>
    <row r="3" customFormat="false" ht="15" hidden="false" customHeight="false" outlineLevel="0" collapsed="false">
      <c r="A3" s="8" t="s">
        <v>2235</v>
      </c>
      <c r="B3" s="527" t="s">
        <v>2236</v>
      </c>
      <c r="C3" s="528" t="n">
        <v>1751</v>
      </c>
      <c r="D3" s="528" t="n">
        <v>2100</v>
      </c>
      <c r="E3" s="8" t="n">
        <v>2</v>
      </c>
      <c r="F3" s="529" t="n">
        <v>2</v>
      </c>
    </row>
    <row r="4" customFormat="false" ht="15" hidden="false" customHeight="false" outlineLevel="0" collapsed="false">
      <c r="A4" s="8" t="s">
        <v>2235</v>
      </c>
      <c r="B4" s="527" t="n">
        <v>31379000</v>
      </c>
      <c r="C4" s="528" t="n">
        <v>1630</v>
      </c>
      <c r="D4" s="528" t="n">
        <v>1956</v>
      </c>
      <c r="E4" s="8" t="s">
        <v>50</v>
      </c>
      <c r="F4" s="529" t="n">
        <v>3</v>
      </c>
    </row>
    <row r="5" customFormat="false" ht="15" hidden="false" customHeight="false" outlineLevel="0" collapsed="false">
      <c r="A5" s="8" t="s">
        <v>2235</v>
      </c>
      <c r="B5" s="527" t="s">
        <v>2237</v>
      </c>
      <c r="C5" s="528" t="n">
        <v>2167</v>
      </c>
      <c r="D5" s="528" t="n">
        <v>2599</v>
      </c>
      <c r="E5" s="8" t="s">
        <v>9</v>
      </c>
      <c r="F5" s="529" t="n">
        <v>4</v>
      </c>
    </row>
    <row r="6" customFormat="false" ht="15" hidden="false" customHeight="false" outlineLevel="0" collapsed="false">
      <c r="A6" s="8" t="s">
        <v>2235</v>
      </c>
      <c r="B6" s="527" t="s">
        <v>2238</v>
      </c>
      <c r="C6" s="528" t="n">
        <v>2624</v>
      </c>
      <c r="D6" s="528" t="n">
        <v>3148</v>
      </c>
      <c r="E6" s="8" t="s">
        <v>9</v>
      </c>
      <c r="F6" s="529"/>
    </row>
    <row r="7" customFormat="false" ht="15" hidden="false" customHeight="false" outlineLevel="0" collapsed="false">
      <c r="A7" s="8" t="s">
        <v>2235</v>
      </c>
      <c r="B7" s="527" t="s">
        <v>2239</v>
      </c>
      <c r="C7" s="528" t="n">
        <v>2811</v>
      </c>
      <c r="D7" s="528" t="n">
        <v>3372</v>
      </c>
      <c r="E7" s="8" t="s">
        <v>9</v>
      </c>
      <c r="F7" s="529"/>
    </row>
    <row r="8" customFormat="false" ht="15" hidden="false" customHeight="false" outlineLevel="0" collapsed="false">
      <c r="A8" s="8" t="s">
        <v>2235</v>
      </c>
      <c r="B8" s="527" t="s">
        <v>2240</v>
      </c>
      <c r="C8" s="528" t="n">
        <v>2720</v>
      </c>
      <c r="D8" s="528" t="n">
        <v>3264</v>
      </c>
      <c r="E8" s="8" t="s">
        <v>9</v>
      </c>
      <c r="F8" s="529"/>
    </row>
    <row r="9" customFormat="false" ht="15" hidden="false" customHeight="false" outlineLevel="0" collapsed="false">
      <c r="A9" s="8" t="s">
        <v>2235</v>
      </c>
      <c r="B9" s="527" t="s">
        <v>2241</v>
      </c>
      <c r="C9" s="528" t="n">
        <v>2918</v>
      </c>
      <c r="D9" s="528" t="n">
        <v>3501</v>
      </c>
      <c r="E9" s="8" t="s">
        <v>9</v>
      </c>
      <c r="F9" s="529"/>
    </row>
    <row r="10" customFormat="false" ht="15" hidden="false" customHeight="false" outlineLevel="0" collapsed="false">
      <c r="A10" s="8" t="s">
        <v>2235</v>
      </c>
      <c r="B10" s="527" t="n">
        <v>31615000</v>
      </c>
      <c r="C10" s="528" t="n">
        <v>1255</v>
      </c>
      <c r="D10" s="528" t="n">
        <v>1504</v>
      </c>
      <c r="E10" s="8" t="n">
        <v>3</v>
      </c>
      <c r="F10" s="529" t="n">
        <v>9</v>
      </c>
    </row>
    <row r="11" customFormat="false" ht="15" hidden="false" customHeight="false" outlineLevel="0" collapsed="false">
      <c r="A11" s="8" t="s">
        <v>2235</v>
      </c>
      <c r="B11" s="527" t="s">
        <v>2242</v>
      </c>
      <c r="C11" s="528" t="n">
        <v>1638</v>
      </c>
      <c r="D11" s="528" t="n">
        <v>1966</v>
      </c>
      <c r="E11" s="8" t="n">
        <v>1</v>
      </c>
      <c r="F11" s="529" t="n">
        <v>10</v>
      </c>
    </row>
    <row r="12" customFormat="false" ht="15" hidden="false" customHeight="false" outlineLevel="0" collapsed="false">
      <c r="A12" s="8" t="s">
        <v>2235</v>
      </c>
      <c r="B12" s="527" t="s">
        <v>2243</v>
      </c>
      <c r="C12" s="528" t="n">
        <v>1809</v>
      </c>
      <c r="D12" s="528" t="n">
        <v>2172</v>
      </c>
      <c r="E12" s="8" t="s">
        <v>9</v>
      </c>
      <c r="F12" s="529" t="n">
        <v>11</v>
      </c>
    </row>
    <row r="13" customFormat="false" ht="15" hidden="false" customHeight="false" outlineLevel="0" collapsed="false">
      <c r="A13" s="8" t="s">
        <v>2235</v>
      </c>
      <c r="B13" s="527" t="s">
        <v>2244</v>
      </c>
      <c r="C13" s="528" t="n">
        <v>1943</v>
      </c>
      <c r="D13" s="528" t="n">
        <v>2332</v>
      </c>
      <c r="E13" s="8" t="s">
        <v>9</v>
      </c>
      <c r="F13" s="529" t="n">
        <v>12</v>
      </c>
    </row>
    <row r="14" customFormat="false" ht="15" hidden="false" customHeight="false" outlineLevel="0" collapsed="false">
      <c r="A14" s="8" t="s">
        <v>2235</v>
      </c>
      <c r="B14" s="527" t="s">
        <v>2245</v>
      </c>
      <c r="C14" s="528" t="n">
        <v>1809</v>
      </c>
      <c r="D14" s="528" t="n">
        <v>2172</v>
      </c>
      <c r="E14" s="8" t="s">
        <v>9</v>
      </c>
      <c r="F14" s="529" t="n">
        <v>13</v>
      </c>
    </row>
    <row r="15" customFormat="false" ht="15" hidden="false" customHeight="false" outlineLevel="0" collapsed="false">
      <c r="A15" s="8" t="s">
        <v>2235</v>
      </c>
      <c r="B15" s="527" t="s">
        <v>2246</v>
      </c>
      <c r="C15" s="528" t="n">
        <v>1943</v>
      </c>
      <c r="D15" s="528" t="n">
        <v>2332</v>
      </c>
      <c r="E15" s="8" t="s">
        <v>9</v>
      </c>
      <c r="F15" s="529" t="n">
        <v>14</v>
      </c>
    </row>
    <row r="16" customFormat="false" ht="15" hidden="false" customHeight="false" outlineLevel="0" collapsed="false">
      <c r="A16" s="8" t="s">
        <v>2235</v>
      </c>
      <c r="B16" s="527" t="s">
        <v>2247</v>
      </c>
      <c r="C16" s="528" t="n">
        <v>1809</v>
      </c>
      <c r="D16" s="528" t="n">
        <v>2172</v>
      </c>
      <c r="E16" s="8" t="s">
        <v>9</v>
      </c>
      <c r="F16" s="529" t="n">
        <v>15</v>
      </c>
    </row>
    <row r="17" customFormat="false" ht="15" hidden="false" customHeight="false" outlineLevel="0" collapsed="false">
      <c r="A17" s="8" t="s">
        <v>2235</v>
      </c>
      <c r="B17" s="527" t="s">
        <v>2248</v>
      </c>
      <c r="C17" s="528" t="n">
        <v>1943</v>
      </c>
      <c r="D17" s="528" t="n">
        <v>2332</v>
      </c>
      <c r="E17" s="8" t="s">
        <v>9</v>
      </c>
      <c r="F17" s="529" t="n">
        <v>16</v>
      </c>
    </row>
    <row r="18" customFormat="false" ht="15" hidden="false" customHeight="false" outlineLevel="0" collapsed="false">
      <c r="A18" s="8" t="s">
        <v>2235</v>
      </c>
      <c r="B18" s="527" t="s">
        <v>2249</v>
      </c>
      <c r="C18" s="528" t="n">
        <v>1809</v>
      </c>
      <c r="D18" s="528" t="n">
        <v>2172</v>
      </c>
      <c r="E18" s="8" t="s">
        <v>9</v>
      </c>
      <c r="F18" s="529" t="n">
        <v>17</v>
      </c>
    </row>
    <row r="19" customFormat="false" ht="15" hidden="false" customHeight="false" outlineLevel="0" collapsed="false">
      <c r="A19" s="8" t="s">
        <v>2235</v>
      </c>
      <c r="B19" s="527" t="s">
        <v>2250</v>
      </c>
      <c r="C19" s="528" t="n">
        <v>1943</v>
      </c>
      <c r="D19" s="528" t="n">
        <v>2332</v>
      </c>
      <c r="E19" s="8" t="s">
        <v>9</v>
      </c>
      <c r="F19" s="529" t="n">
        <v>18</v>
      </c>
    </row>
    <row r="20" customFormat="false" ht="15" hidden="false" customHeight="false" outlineLevel="0" collapsed="false">
      <c r="A20" s="8" t="s">
        <v>2235</v>
      </c>
      <c r="B20" s="527" t="n">
        <v>31593002</v>
      </c>
      <c r="C20" s="528" t="n">
        <v>1282</v>
      </c>
      <c r="D20" s="528" t="n">
        <v>1538</v>
      </c>
      <c r="E20" s="8" t="n">
        <v>1</v>
      </c>
      <c r="F20" s="529" t="n">
        <v>19</v>
      </c>
    </row>
    <row r="21" customFormat="false" ht="15" hidden="false" customHeight="false" outlineLevel="0" collapsed="false">
      <c r="A21" s="8" t="s">
        <v>2235</v>
      </c>
      <c r="B21" s="527" t="s">
        <v>2251</v>
      </c>
      <c r="C21" s="528" t="n">
        <v>1966</v>
      </c>
      <c r="D21" s="528" t="n">
        <v>2360</v>
      </c>
      <c r="E21" s="8" t="s">
        <v>9</v>
      </c>
      <c r="F21" s="529" t="n">
        <v>20</v>
      </c>
    </row>
    <row r="22" customFormat="false" ht="15" hidden="false" customHeight="false" outlineLevel="0" collapsed="false">
      <c r="A22" s="8" t="s">
        <v>2235</v>
      </c>
      <c r="B22" s="527" t="n">
        <v>31613000</v>
      </c>
      <c r="C22" s="528" t="n">
        <v>1037</v>
      </c>
      <c r="D22" s="528" t="n">
        <v>1246</v>
      </c>
      <c r="E22" s="8" t="n">
        <v>5</v>
      </c>
      <c r="F22" s="529" t="n">
        <v>21</v>
      </c>
    </row>
    <row r="23" customFormat="false" ht="15" hidden="false" customHeight="false" outlineLevel="0" collapsed="false">
      <c r="A23" s="8" t="s">
        <v>2235</v>
      </c>
      <c r="B23" s="527" t="s">
        <v>2252</v>
      </c>
      <c r="C23" s="528" t="n">
        <v>1345</v>
      </c>
      <c r="D23" s="528" t="n">
        <v>1614</v>
      </c>
      <c r="E23" s="8" t="n">
        <v>2</v>
      </c>
      <c r="F23" s="529" t="n">
        <v>22</v>
      </c>
    </row>
    <row r="24" customFormat="false" ht="15" hidden="false" customHeight="false" outlineLevel="0" collapsed="false">
      <c r="A24" s="8" t="s">
        <v>2235</v>
      </c>
      <c r="B24" s="527" t="s">
        <v>2253</v>
      </c>
      <c r="C24" s="528" t="n">
        <v>1451</v>
      </c>
      <c r="D24" s="528" t="n">
        <v>1740</v>
      </c>
      <c r="E24" s="8" t="n">
        <v>2</v>
      </c>
      <c r="F24" s="529" t="n">
        <v>23</v>
      </c>
    </row>
    <row r="25" customFormat="false" ht="15" hidden="false" customHeight="false" outlineLevel="0" collapsed="false">
      <c r="A25" s="8" t="s">
        <v>2235</v>
      </c>
      <c r="B25" s="527" t="s">
        <v>2254</v>
      </c>
      <c r="C25" s="528" t="n">
        <v>1497</v>
      </c>
      <c r="D25" s="528" t="n">
        <v>1793</v>
      </c>
      <c r="E25" s="8" t="s">
        <v>9</v>
      </c>
      <c r="F25" s="529" t="n">
        <v>24</v>
      </c>
    </row>
    <row r="26" customFormat="false" ht="15" hidden="false" customHeight="false" outlineLevel="0" collapsed="false">
      <c r="A26" s="8" t="s">
        <v>2235</v>
      </c>
      <c r="B26" s="527" t="n">
        <v>30309000</v>
      </c>
      <c r="C26" s="528" t="n">
        <v>654</v>
      </c>
      <c r="D26" s="528" t="n">
        <v>784</v>
      </c>
      <c r="E26" s="8" t="s">
        <v>9</v>
      </c>
      <c r="F26" s="529" t="n">
        <v>25</v>
      </c>
    </row>
    <row r="27" customFormat="false" ht="15" hidden="false" customHeight="false" outlineLevel="0" collapsed="false">
      <c r="A27" s="8" t="s">
        <v>2235</v>
      </c>
      <c r="B27" s="527" t="n">
        <v>31360001</v>
      </c>
      <c r="C27" s="528" t="n">
        <v>1430</v>
      </c>
      <c r="D27" s="528" t="n">
        <v>1716</v>
      </c>
      <c r="E27" s="8" t="n">
        <v>1</v>
      </c>
      <c r="F27" s="529" t="n">
        <v>26</v>
      </c>
    </row>
    <row r="28" customFormat="false" ht="15" hidden="false" customHeight="false" outlineLevel="0" collapsed="false">
      <c r="A28" s="8" t="s">
        <v>2235</v>
      </c>
      <c r="B28" s="527" t="s">
        <v>2255</v>
      </c>
      <c r="C28" s="528" t="n">
        <v>1957</v>
      </c>
      <c r="D28" s="528" t="n">
        <v>2348</v>
      </c>
      <c r="E28" s="8" t="s">
        <v>9</v>
      </c>
      <c r="F28" s="529" t="n">
        <v>27</v>
      </c>
    </row>
    <row r="29" customFormat="false" ht="15" hidden="false" customHeight="false" outlineLevel="0" collapsed="false">
      <c r="A29" s="8" t="s">
        <v>2235</v>
      </c>
      <c r="B29" s="527" t="n">
        <v>31358002</v>
      </c>
      <c r="C29" s="528" t="n">
        <v>1668</v>
      </c>
      <c r="D29" s="528" t="n">
        <v>2003</v>
      </c>
      <c r="E29" s="8" t="s">
        <v>9</v>
      </c>
      <c r="F29" s="529" t="n">
        <v>28</v>
      </c>
    </row>
    <row r="30" customFormat="false" ht="15" hidden="false" customHeight="false" outlineLevel="0" collapsed="false">
      <c r="A30" s="8" t="s">
        <v>2235</v>
      </c>
      <c r="B30" s="527" t="s">
        <v>2256</v>
      </c>
      <c r="C30" s="528" t="n">
        <v>2167</v>
      </c>
      <c r="D30" s="528" t="n">
        <v>2599</v>
      </c>
      <c r="E30" s="8" t="s">
        <v>9</v>
      </c>
      <c r="F30" s="529" t="n">
        <v>29</v>
      </c>
    </row>
    <row r="31" customFormat="false" ht="15" hidden="false" customHeight="false" outlineLevel="0" collapsed="false">
      <c r="A31" s="8" t="s">
        <v>2235</v>
      </c>
      <c r="B31" s="527" t="n">
        <v>31375000</v>
      </c>
      <c r="C31" s="528" t="n">
        <v>600</v>
      </c>
      <c r="D31" s="528" t="n">
        <v>718</v>
      </c>
      <c r="E31" s="8" t="s">
        <v>50</v>
      </c>
      <c r="F31" s="529" t="n">
        <v>30</v>
      </c>
    </row>
    <row r="32" customFormat="false" ht="15" hidden="false" customHeight="false" outlineLevel="0" collapsed="false">
      <c r="A32" s="8" t="s">
        <v>2235</v>
      </c>
      <c r="B32" s="527" t="s">
        <v>2257</v>
      </c>
      <c r="C32" s="528" t="n">
        <v>759</v>
      </c>
      <c r="D32" s="528" t="n">
        <v>910</v>
      </c>
      <c r="E32" s="8" t="n">
        <v>4</v>
      </c>
      <c r="F32" s="529" t="n">
        <v>31</v>
      </c>
    </row>
    <row r="33" customFormat="false" ht="15" hidden="false" customHeight="false" outlineLevel="0" collapsed="false">
      <c r="A33" s="8" t="s">
        <v>2235</v>
      </c>
      <c r="B33" s="527" t="s">
        <v>2258</v>
      </c>
      <c r="C33" s="528" t="n">
        <v>878</v>
      </c>
      <c r="D33" s="528" t="n">
        <v>1054</v>
      </c>
      <c r="E33" s="8" t="s">
        <v>9</v>
      </c>
      <c r="F33" s="529" t="n">
        <v>32</v>
      </c>
    </row>
    <row r="34" customFormat="false" ht="15" hidden="false" customHeight="false" outlineLevel="0" collapsed="false">
      <c r="A34" s="8" t="s">
        <v>2235</v>
      </c>
      <c r="B34" s="527" t="s">
        <v>2259</v>
      </c>
      <c r="C34" s="528" t="n">
        <v>935</v>
      </c>
      <c r="D34" s="528" t="n">
        <v>1122</v>
      </c>
      <c r="E34" s="8" t="s">
        <v>9</v>
      </c>
      <c r="F34" s="529" t="n">
        <v>33</v>
      </c>
    </row>
    <row r="35" customFormat="false" ht="15" hidden="false" customHeight="false" outlineLevel="0" collapsed="false">
      <c r="A35" s="8" t="s">
        <v>2235</v>
      </c>
      <c r="B35" s="527" t="s">
        <v>2260</v>
      </c>
      <c r="C35" s="528" t="n">
        <v>878</v>
      </c>
      <c r="D35" s="528" t="n">
        <v>1054</v>
      </c>
      <c r="E35" s="8" t="s">
        <v>9</v>
      </c>
      <c r="F35" s="529" t="n">
        <v>34</v>
      </c>
    </row>
    <row r="36" customFormat="false" ht="15" hidden="false" customHeight="false" outlineLevel="0" collapsed="false">
      <c r="A36" s="8" t="s">
        <v>2235</v>
      </c>
      <c r="B36" s="527" t="s">
        <v>2261</v>
      </c>
      <c r="C36" s="528" t="n">
        <v>935</v>
      </c>
      <c r="D36" s="528" t="n">
        <v>1122</v>
      </c>
      <c r="E36" s="8" t="s">
        <v>9</v>
      </c>
      <c r="F36" s="529" t="n">
        <v>35</v>
      </c>
    </row>
    <row r="37" customFormat="false" ht="15" hidden="false" customHeight="false" outlineLevel="0" collapsed="false">
      <c r="A37" s="8" t="s">
        <v>2235</v>
      </c>
      <c r="B37" s="527" t="n">
        <v>32168000</v>
      </c>
      <c r="C37" s="528" t="n">
        <v>635</v>
      </c>
      <c r="D37" s="528" t="n">
        <v>762</v>
      </c>
      <c r="E37" s="8" t="n">
        <v>21</v>
      </c>
      <c r="F37" s="529" t="n">
        <v>36</v>
      </c>
    </row>
    <row r="38" customFormat="false" ht="15" hidden="false" customHeight="false" outlineLevel="0" collapsed="false">
      <c r="A38" s="8" t="s">
        <v>2235</v>
      </c>
      <c r="B38" s="527" t="s">
        <v>2262</v>
      </c>
      <c r="C38" s="528" t="n">
        <v>871</v>
      </c>
      <c r="D38" s="528" t="n">
        <v>1046</v>
      </c>
      <c r="E38" s="8" t="s">
        <v>50</v>
      </c>
      <c r="F38" s="529" t="n">
        <v>37</v>
      </c>
    </row>
    <row r="39" customFormat="false" ht="15" hidden="false" customHeight="false" outlineLevel="0" collapsed="false">
      <c r="A39" s="8" t="s">
        <v>2235</v>
      </c>
      <c r="B39" s="527" t="n">
        <v>30274000</v>
      </c>
      <c r="C39" s="528" t="n">
        <v>732</v>
      </c>
      <c r="D39" s="528" t="n">
        <v>879</v>
      </c>
      <c r="E39" s="8" t="n">
        <v>11</v>
      </c>
      <c r="F39" s="529" t="n">
        <v>38</v>
      </c>
    </row>
    <row r="40" customFormat="false" ht="15" hidden="false" customHeight="false" outlineLevel="0" collapsed="false">
      <c r="A40" s="8" t="s">
        <v>2235</v>
      </c>
      <c r="B40" s="530" t="s">
        <v>2263</v>
      </c>
      <c r="C40" s="531" t="n">
        <v>986</v>
      </c>
      <c r="D40" s="531" t="n">
        <v>1183</v>
      </c>
      <c r="E40" s="374" t="s">
        <v>50</v>
      </c>
      <c r="F40" s="532" t="n">
        <v>39</v>
      </c>
    </row>
    <row r="41" customFormat="false" ht="15" hidden="false" customHeight="false" outlineLevel="0" collapsed="false">
      <c r="A41" s="8" t="s">
        <v>2235</v>
      </c>
      <c r="B41" s="527" t="s">
        <v>2264</v>
      </c>
      <c r="C41" s="528" t="n">
        <v>1213</v>
      </c>
      <c r="D41" s="528" t="n">
        <v>1455</v>
      </c>
      <c r="E41" s="8" t="s">
        <v>9</v>
      </c>
      <c r="F41" s="529" t="n">
        <v>40</v>
      </c>
    </row>
    <row r="42" customFormat="false" ht="15" hidden="false" customHeight="false" outlineLevel="0" collapsed="false">
      <c r="A42" s="8" t="s">
        <v>2235</v>
      </c>
      <c r="B42" s="527" t="s">
        <v>2265</v>
      </c>
      <c r="C42" s="528" t="n">
        <v>1298</v>
      </c>
      <c r="D42" s="528" t="n">
        <v>1559</v>
      </c>
      <c r="E42" s="8" t="s">
        <v>9</v>
      </c>
      <c r="F42" s="529" t="n">
        <v>41</v>
      </c>
    </row>
    <row r="43" customFormat="false" ht="15" hidden="false" customHeight="false" outlineLevel="0" collapsed="false">
      <c r="A43" s="8" t="s">
        <v>2235</v>
      </c>
      <c r="B43" s="527" t="s">
        <v>2266</v>
      </c>
      <c r="C43" s="528" t="n">
        <v>1213</v>
      </c>
      <c r="D43" s="528" t="n">
        <v>1455</v>
      </c>
      <c r="E43" s="8" t="s">
        <v>9</v>
      </c>
      <c r="F43" s="529" t="n">
        <v>42</v>
      </c>
    </row>
    <row r="44" customFormat="false" ht="15" hidden="false" customHeight="false" outlineLevel="0" collapsed="false">
      <c r="A44" s="8" t="s">
        <v>2235</v>
      </c>
      <c r="B44" s="527" t="s">
        <v>2267</v>
      </c>
      <c r="C44" s="528" t="n">
        <v>1298</v>
      </c>
      <c r="D44" s="528" t="n">
        <v>1559</v>
      </c>
      <c r="E44" s="8" t="s">
        <v>9</v>
      </c>
      <c r="F44" s="529" t="n">
        <v>43</v>
      </c>
    </row>
    <row r="45" customFormat="false" ht="15" hidden="false" customHeight="false" outlineLevel="0" collapsed="false">
      <c r="A45" s="8" t="s">
        <v>2235</v>
      </c>
      <c r="B45" s="527" t="n">
        <v>32917000</v>
      </c>
      <c r="C45" s="528" t="n">
        <v>523</v>
      </c>
      <c r="D45" s="528" t="n">
        <v>626</v>
      </c>
      <c r="E45" s="8" t="n">
        <v>6</v>
      </c>
      <c r="F45" s="529" t="n">
        <v>44</v>
      </c>
    </row>
    <row r="46" customFormat="false" ht="15" hidden="false" customHeight="false" outlineLevel="0" collapsed="false">
      <c r="A46" s="8" t="s">
        <v>2235</v>
      </c>
      <c r="B46" s="527" t="s">
        <v>2268</v>
      </c>
      <c r="C46" s="528" t="n">
        <v>667</v>
      </c>
      <c r="D46" s="528" t="n">
        <v>801</v>
      </c>
      <c r="E46" s="8" t="n">
        <v>2</v>
      </c>
      <c r="F46" s="529" t="n">
        <v>45</v>
      </c>
    </row>
    <row r="47" customFormat="false" ht="15" hidden="false" customHeight="false" outlineLevel="0" collapsed="false">
      <c r="A47" s="8" t="s">
        <v>2235</v>
      </c>
      <c r="B47" s="527" t="s">
        <v>2269</v>
      </c>
      <c r="C47" s="528" t="n">
        <v>814</v>
      </c>
      <c r="D47" s="528" t="n">
        <v>977</v>
      </c>
      <c r="E47" s="8" t="s">
        <v>9</v>
      </c>
      <c r="F47" s="529" t="n">
        <v>46</v>
      </c>
    </row>
    <row r="48" customFormat="false" ht="15" hidden="false" customHeight="false" outlineLevel="0" collapsed="false">
      <c r="A48" s="8" t="s">
        <v>2235</v>
      </c>
      <c r="B48" s="527" t="s">
        <v>2270</v>
      </c>
      <c r="C48" s="528" t="n">
        <v>871</v>
      </c>
      <c r="D48" s="528" t="n">
        <v>1046</v>
      </c>
      <c r="E48" s="8" t="s">
        <v>9</v>
      </c>
      <c r="F48" s="529" t="n">
        <v>47</v>
      </c>
    </row>
    <row r="49" customFormat="false" ht="15" hidden="false" customHeight="false" outlineLevel="0" collapsed="false">
      <c r="A49" s="8" t="s">
        <v>2235</v>
      </c>
      <c r="B49" s="527" t="s">
        <v>2271</v>
      </c>
      <c r="C49" s="528" t="n">
        <v>814</v>
      </c>
      <c r="D49" s="528" t="n">
        <v>977</v>
      </c>
      <c r="E49" s="8" t="s">
        <v>9</v>
      </c>
      <c r="F49" s="529" t="n">
        <v>48</v>
      </c>
    </row>
    <row r="50" customFormat="false" ht="15" hidden="false" customHeight="false" outlineLevel="0" collapsed="false">
      <c r="A50" s="8" t="s">
        <v>2235</v>
      </c>
      <c r="B50" s="527" t="s">
        <v>2272</v>
      </c>
      <c r="C50" s="528" t="n">
        <v>871</v>
      </c>
      <c r="D50" s="528" t="n">
        <v>1046</v>
      </c>
      <c r="E50" s="8" t="s">
        <v>9</v>
      </c>
      <c r="F50" s="529" t="n">
        <v>49</v>
      </c>
    </row>
    <row r="51" customFormat="false" ht="15" hidden="false" customHeight="false" outlineLevel="0" collapsed="false">
      <c r="A51" s="8" t="s">
        <v>2235</v>
      </c>
      <c r="B51" s="527" t="s">
        <v>2273</v>
      </c>
      <c r="C51" s="528" t="n">
        <v>681</v>
      </c>
      <c r="D51" s="528" t="n">
        <v>816</v>
      </c>
      <c r="E51" s="8" t="n">
        <v>4</v>
      </c>
      <c r="F51" s="529" t="n">
        <v>50</v>
      </c>
    </row>
    <row r="52" customFormat="false" ht="15" hidden="false" customHeight="false" outlineLevel="0" collapsed="false">
      <c r="A52" s="8" t="s">
        <v>2235</v>
      </c>
      <c r="B52" s="527" t="n">
        <v>32918000</v>
      </c>
      <c r="C52" s="528" t="n">
        <v>656</v>
      </c>
      <c r="D52" s="528" t="n">
        <v>789</v>
      </c>
      <c r="E52" s="8" t="n">
        <v>5</v>
      </c>
      <c r="F52" s="529" t="n">
        <v>51</v>
      </c>
    </row>
    <row r="53" customFormat="false" ht="15" hidden="false" customHeight="false" outlineLevel="0" collapsed="false">
      <c r="A53" s="8" t="s">
        <v>2235</v>
      </c>
      <c r="B53" s="527" t="s">
        <v>2274</v>
      </c>
      <c r="C53" s="528" t="n">
        <v>800</v>
      </c>
      <c r="D53" s="528" t="n">
        <v>960</v>
      </c>
      <c r="E53" s="8" t="n">
        <v>4</v>
      </c>
      <c r="F53" s="529" t="n">
        <v>52</v>
      </c>
    </row>
    <row r="54" customFormat="false" ht="15" hidden="false" customHeight="false" outlineLevel="0" collapsed="false">
      <c r="A54" s="8" t="s">
        <v>2235</v>
      </c>
      <c r="B54" s="527" t="s">
        <v>2275</v>
      </c>
      <c r="C54" s="528" t="n">
        <v>678</v>
      </c>
      <c r="D54" s="528" t="n">
        <v>814</v>
      </c>
      <c r="E54" s="8" t="s">
        <v>9</v>
      </c>
      <c r="F54" s="529" t="n">
        <v>53</v>
      </c>
    </row>
    <row r="55" customFormat="false" ht="15" hidden="false" customHeight="false" outlineLevel="0" collapsed="false">
      <c r="A55" s="8" t="s">
        <v>2235</v>
      </c>
      <c r="B55" s="527" t="n">
        <v>32321002</v>
      </c>
      <c r="C55" s="528" t="n">
        <v>704</v>
      </c>
      <c r="D55" s="528" t="n">
        <v>845</v>
      </c>
      <c r="E55" s="8" t="n">
        <v>4</v>
      </c>
      <c r="F55" s="529" t="n">
        <v>54</v>
      </c>
    </row>
    <row r="56" customFormat="false" ht="15" hidden="false" customHeight="false" outlineLevel="0" collapsed="false">
      <c r="A56" s="8" t="s">
        <v>2235</v>
      </c>
      <c r="B56" s="527" t="s">
        <v>2276</v>
      </c>
      <c r="C56" s="528" t="n">
        <v>886</v>
      </c>
      <c r="D56" s="528" t="n">
        <v>1063</v>
      </c>
      <c r="E56" s="8" t="n">
        <v>3</v>
      </c>
      <c r="F56" s="529" t="n">
        <v>55</v>
      </c>
    </row>
    <row r="57" customFormat="false" ht="15" hidden="false" customHeight="false" outlineLevel="0" collapsed="false">
      <c r="A57" s="8" t="s">
        <v>2235</v>
      </c>
      <c r="B57" s="527" t="s">
        <v>2277</v>
      </c>
      <c r="C57" s="528" t="n">
        <v>980</v>
      </c>
      <c r="D57" s="528" t="n">
        <v>1176</v>
      </c>
      <c r="E57" s="8" t="n">
        <v>1</v>
      </c>
      <c r="F57" s="529" t="n">
        <v>56</v>
      </c>
    </row>
    <row r="58" customFormat="false" ht="15" hidden="false" customHeight="false" outlineLevel="0" collapsed="false">
      <c r="A58" s="8" t="s">
        <v>2235</v>
      </c>
      <c r="B58" s="527" t="s">
        <v>2278</v>
      </c>
      <c r="C58" s="528" t="n">
        <v>1056</v>
      </c>
      <c r="D58" s="528" t="n">
        <v>1269</v>
      </c>
      <c r="E58" s="8" t="n">
        <v>1</v>
      </c>
      <c r="F58" s="529" t="n">
        <v>57</v>
      </c>
    </row>
    <row r="59" customFormat="false" ht="15" hidden="false" customHeight="false" outlineLevel="0" collapsed="false">
      <c r="A59" s="8" t="s">
        <v>2235</v>
      </c>
      <c r="B59" s="527" t="s">
        <v>2279</v>
      </c>
      <c r="C59" s="528" t="n">
        <v>1017</v>
      </c>
      <c r="D59" s="528" t="n">
        <v>1221</v>
      </c>
      <c r="E59" s="8" t="s">
        <v>9</v>
      </c>
      <c r="F59" s="529" t="n">
        <v>58</v>
      </c>
    </row>
    <row r="60" customFormat="false" ht="15" hidden="false" customHeight="false" outlineLevel="0" collapsed="false">
      <c r="A60" s="8" t="s">
        <v>2235</v>
      </c>
      <c r="B60" s="527" t="s">
        <v>2280</v>
      </c>
      <c r="C60" s="528" t="n">
        <v>1071</v>
      </c>
      <c r="D60" s="528" t="n">
        <v>1286</v>
      </c>
      <c r="E60" s="8" t="s">
        <v>9</v>
      </c>
      <c r="F60" s="529" t="n">
        <v>59</v>
      </c>
    </row>
    <row r="61" customFormat="false" ht="15" hidden="false" customHeight="false" outlineLevel="0" collapsed="false">
      <c r="A61" s="8" t="s">
        <v>2235</v>
      </c>
      <c r="B61" s="527" t="n">
        <v>32488000</v>
      </c>
      <c r="C61" s="528" t="n">
        <v>541</v>
      </c>
      <c r="D61" s="528" t="n">
        <v>650</v>
      </c>
      <c r="E61" s="8" t="n">
        <v>6</v>
      </c>
      <c r="F61" s="529" t="n">
        <v>60</v>
      </c>
    </row>
    <row r="62" customFormat="false" ht="15" hidden="false" customHeight="false" outlineLevel="0" collapsed="false">
      <c r="A62" s="8" t="s">
        <v>2235</v>
      </c>
      <c r="B62" s="527" t="s">
        <v>2281</v>
      </c>
      <c r="C62" s="528" t="n">
        <v>734</v>
      </c>
      <c r="D62" s="528" t="n">
        <v>881</v>
      </c>
      <c r="E62" s="8" t="n">
        <v>1</v>
      </c>
      <c r="F62" s="529" t="n">
        <v>61</v>
      </c>
    </row>
    <row r="63" customFormat="false" ht="15" hidden="false" customHeight="false" outlineLevel="0" collapsed="false">
      <c r="A63" s="8" t="s">
        <v>2235</v>
      </c>
      <c r="B63" s="527" t="s">
        <v>2282</v>
      </c>
      <c r="C63" s="528" t="n">
        <v>802</v>
      </c>
      <c r="D63" s="528" t="n">
        <v>961</v>
      </c>
      <c r="E63" s="8" t="s">
        <v>50</v>
      </c>
      <c r="F63" s="529" t="n">
        <v>62</v>
      </c>
    </row>
    <row r="64" customFormat="false" ht="15" hidden="false" customHeight="false" outlineLevel="0" collapsed="false">
      <c r="A64" s="8" t="s">
        <v>2235</v>
      </c>
      <c r="B64" s="527" t="s">
        <v>2283</v>
      </c>
      <c r="C64" s="528" t="n">
        <v>848</v>
      </c>
      <c r="D64" s="528" t="n">
        <v>1018</v>
      </c>
      <c r="E64" s="8" t="n">
        <v>1</v>
      </c>
      <c r="F64" s="529" t="n">
        <v>63</v>
      </c>
    </row>
    <row r="65" customFormat="false" ht="15" hidden="false" customHeight="false" outlineLevel="0" collapsed="false">
      <c r="A65" s="8" t="s">
        <v>2235</v>
      </c>
      <c r="B65" s="527" t="s">
        <v>2284</v>
      </c>
      <c r="C65" s="528" t="n">
        <v>802</v>
      </c>
      <c r="D65" s="528" t="n">
        <v>961</v>
      </c>
      <c r="E65" s="8" t="s">
        <v>9</v>
      </c>
      <c r="F65" s="529" t="n">
        <v>64</v>
      </c>
    </row>
    <row r="66" customFormat="false" ht="15" hidden="false" customHeight="false" outlineLevel="0" collapsed="false">
      <c r="A66" s="8" t="s">
        <v>2235</v>
      </c>
      <c r="B66" s="527" t="s">
        <v>2285</v>
      </c>
      <c r="C66" s="528" t="n">
        <v>833</v>
      </c>
      <c r="D66" s="528" t="n">
        <v>1002</v>
      </c>
      <c r="E66" s="8" t="n">
        <v>1</v>
      </c>
      <c r="F66" s="529" t="n">
        <v>65</v>
      </c>
    </row>
    <row r="67" customFormat="false" ht="15" hidden="false" customHeight="false" outlineLevel="0" collapsed="false">
      <c r="A67" s="8" t="s">
        <v>2235</v>
      </c>
      <c r="B67" s="527" t="n">
        <v>32067000</v>
      </c>
      <c r="C67" s="528" t="n">
        <v>659</v>
      </c>
      <c r="D67" s="528" t="n">
        <v>791</v>
      </c>
      <c r="E67" s="8" t="n">
        <v>1</v>
      </c>
      <c r="F67" s="529" t="n">
        <v>66</v>
      </c>
    </row>
    <row r="68" customFormat="false" ht="15" hidden="false" customHeight="false" outlineLevel="0" collapsed="false">
      <c r="A68" s="8" t="s">
        <v>2235</v>
      </c>
      <c r="B68" s="527" t="s">
        <v>2286</v>
      </c>
      <c r="C68" s="528" t="n">
        <v>0</v>
      </c>
      <c r="D68" s="528" t="n">
        <v>0</v>
      </c>
      <c r="E68" s="8" t="s">
        <v>50</v>
      </c>
      <c r="F68" s="529" t="n">
        <v>67</v>
      </c>
    </row>
    <row r="69" customFormat="false" ht="15" hidden="false" customHeight="false" outlineLevel="0" collapsed="false">
      <c r="A69" s="8" t="s">
        <v>2235</v>
      </c>
      <c r="B69" s="527" t="n">
        <v>32322002</v>
      </c>
      <c r="C69" s="528" t="n">
        <v>704</v>
      </c>
      <c r="D69" s="528" t="n">
        <v>845</v>
      </c>
      <c r="E69" s="8" t="n">
        <v>3</v>
      </c>
      <c r="F69" s="529" t="n">
        <v>68</v>
      </c>
    </row>
    <row r="70" customFormat="false" ht="15" hidden="false" customHeight="false" outlineLevel="0" collapsed="false">
      <c r="A70" s="8" t="s">
        <v>2235</v>
      </c>
      <c r="B70" s="527" t="s">
        <v>2287</v>
      </c>
      <c r="C70" s="528" t="n">
        <v>915</v>
      </c>
      <c r="D70" s="528" t="n">
        <v>1096</v>
      </c>
      <c r="E70" s="8" t="n">
        <v>1</v>
      </c>
      <c r="F70" s="529" t="n">
        <v>69</v>
      </c>
    </row>
    <row r="71" customFormat="false" ht="15" hidden="false" customHeight="false" outlineLevel="0" collapsed="false">
      <c r="A71" s="8" t="s">
        <v>2235</v>
      </c>
      <c r="B71" s="527" t="s">
        <v>2288</v>
      </c>
      <c r="C71" s="528" t="n">
        <v>990</v>
      </c>
      <c r="D71" s="528" t="n">
        <v>1188</v>
      </c>
      <c r="E71" s="8" t="n">
        <v>1</v>
      </c>
      <c r="F71" s="529" t="n">
        <v>70</v>
      </c>
    </row>
    <row r="72" customFormat="false" ht="15" hidden="false" customHeight="false" outlineLevel="0" collapsed="false">
      <c r="A72" s="8" t="s">
        <v>2235</v>
      </c>
      <c r="B72" s="527" t="s">
        <v>2289</v>
      </c>
      <c r="C72" s="528" t="n">
        <v>1041</v>
      </c>
      <c r="D72" s="528" t="n">
        <v>1248</v>
      </c>
      <c r="E72" s="8" t="n">
        <v>1</v>
      </c>
      <c r="F72" s="529" t="n">
        <v>71</v>
      </c>
    </row>
    <row r="73" customFormat="false" ht="15" hidden="false" customHeight="false" outlineLevel="0" collapsed="false">
      <c r="A73" s="8" t="s">
        <v>2235</v>
      </c>
      <c r="B73" s="527" t="s">
        <v>2290</v>
      </c>
      <c r="C73" s="528" t="n">
        <v>1017</v>
      </c>
      <c r="D73" s="528" t="n">
        <v>1221</v>
      </c>
      <c r="E73" s="8" t="s">
        <v>9</v>
      </c>
      <c r="F73" s="529" t="n">
        <v>72</v>
      </c>
    </row>
    <row r="74" customFormat="false" ht="15" hidden="false" customHeight="false" outlineLevel="0" collapsed="false">
      <c r="A74" s="8" t="s">
        <v>2235</v>
      </c>
      <c r="B74" s="527" t="s">
        <v>2291</v>
      </c>
      <c r="C74" s="528" t="n">
        <v>1071</v>
      </c>
      <c r="D74" s="528" t="n">
        <v>1286</v>
      </c>
      <c r="E74" s="8" t="s">
        <v>9</v>
      </c>
      <c r="F74" s="529" t="n">
        <v>73</v>
      </c>
    </row>
    <row r="75" customFormat="false" ht="15" hidden="false" customHeight="false" outlineLevel="0" collapsed="false">
      <c r="A75" s="8" t="s">
        <v>2235</v>
      </c>
      <c r="B75" s="527" t="n">
        <v>30219002</v>
      </c>
      <c r="C75" s="528" t="n">
        <v>1929</v>
      </c>
      <c r="D75" s="528" t="n">
        <v>2314</v>
      </c>
      <c r="E75" s="8" t="s">
        <v>9</v>
      </c>
      <c r="F75" s="529" t="n">
        <v>74</v>
      </c>
    </row>
    <row r="76" customFormat="false" ht="15" hidden="false" customHeight="false" outlineLevel="0" collapsed="false">
      <c r="A76" s="8" t="s">
        <v>2235</v>
      </c>
      <c r="B76" s="527" t="s">
        <v>2292</v>
      </c>
      <c r="C76" s="528" t="n">
        <v>2502</v>
      </c>
      <c r="D76" s="528" t="n">
        <v>3003</v>
      </c>
      <c r="E76" s="8" t="s">
        <v>9</v>
      </c>
      <c r="F76" s="529" t="n">
        <v>75</v>
      </c>
    </row>
    <row r="77" customFormat="false" ht="15" hidden="false" customHeight="false" outlineLevel="0" collapsed="false">
      <c r="A77" s="8" t="s">
        <v>2235</v>
      </c>
      <c r="B77" s="527" t="n">
        <v>32294002</v>
      </c>
      <c r="C77" s="528" t="n">
        <v>1068</v>
      </c>
      <c r="D77" s="528" t="n">
        <v>1280</v>
      </c>
      <c r="E77" s="8" t="n">
        <v>4</v>
      </c>
      <c r="F77" s="529" t="n">
        <v>76</v>
      </c>
    </row>
    <row r="78" customFormat="false" ht="15" hidden="false" customHeight="false" outlineLevel="0" collapsed="false">
      <c r="A78" s="8" t="s">
        <v>2235</v>
      </c>
      <c r="B78" s="527" t="s">
        <v>2293</v>
      </c>
      <c r="C78" s="528" t="n">
        <v>1402</v>
      </c>
      <c r="D78" s="528" t="n">
        <v>1682</v>
      </c>
      <c r="E78" s="8" t="n">
        <v>1</v>
      </c>
      <c r="F78" s="529" t="n">
        <v>77</v>
      </c>
    </row>
    <row r="79" customFormat="false" ht="15" hidden="false" customHeight="false" outlineLevel="0" collapsed="false">
      <c r="A79" s="8" t="s">
        <v>2235</v>
      </c>
      <c r="B79" s="527" t="n">
        <v>32553002</v>
      </c>
      <c r="C79" s="528" t="n">
        <v>1003</v>
      </c>
      <c r="D79" s="528" t="n">
        <v>1201</v>
      </c>
      <c r="E79" s="8" t="n">
        <v>1</v>
      </c>
      <c r="F79" s="529" t="n">
        <v>78</v>
      </c>
    </row>
    <row r="80" customFormat="false" ht="15" hidden="false" customHeight="false" outlineLevel="0" collapsed="false">
      <c r="A80" s="8" t="s">
        <v>2235</v>
      </c>
      <c r="B80" s="527" t="s">
        <v>2294</v>
      </c>
      <c r="C80" s="528" t="n">
        <v>1345</v>
      </c>
      <c r="D80" s="528" t="n">
        <v>1614</v>
      </c>
      <c r="E80" s="8" t="s">
        <v>9</v>
      </c>
      <c r="F80" s="529" t="n">
        <v>79</v>
      </c>
    </row>
    <row r="81" customFormat="false" ht="15" hidden="false" customHeight="false" outlineLevel="0" collapsed="false">
      <c r="A81" s="8" t="s">
        <v>2235</v>
      </c>
      <c r="B81" s="527" t="n">
        <v>30026002</v>
      </c>
      <c r="C81" s="528" t="n">
        <v>656</v>
      </c>
      <c r="D81" s="528" t="n">
        <v>789</v>
      </c>
      <c r="E81" s="8" t="s">
        <v>9</v>
      </c>
      <c r="F81" s="529" t="n">
        <v>80</v>
      </c>
    </row>
    <row r="82" customFormat="false" ht="15" hidden="false" customHeight="false" outlineLevel="0" collapsed="false">
      <c r="A82" s="8" t="s">
        <v>2235</v>
      </c>
      <c r="B82" s="527" t="s">
        <v>2295</v>
      </c>
      <c r="C82" s="528" t="n">
        <v>854</v>
      </c>
      <c r="D82" s="528" t="n">
        <v>1024</v>
      </c>
      <c r="E82" s="8" t="s">
        <v>9</v>
      </c>
      <c r="F82" s="529" t="n">
        <v>81</v>
      </c>
    </row>
    <row r="83" customFormat="false" ht="15" hidden="false" customHeight="false" outlineLevel="0" collapsed="false">
      <c r="A83" s="8" t="s">
        <v>2235</v>
      </c>
      <c r="B83" s="527" t="n">
        <v>30362000</v>
      </c>
      <c r="C83" s="528" t="n">
        <v>1372</v>
      </c>
      <c r="D83" s="528" t="n">
        <v>1647</v>
      </c>
      <c r="E83" s="8" t="s">
        <v>9</v>
      </c>
      <c r="F83" s="529" t="n">
        <v>82</v>
      </c>
    </row>
    <row r="84" customFormat="false" ht="15" hidden="false" customHeight="false" outlineLevel="0" collapsed="false">
      <c r="A84" s="8" t="s">
        <v>2235</v>
      </c>
      <c r="B84" s="527" t="s">
        <v>2296</v>
      </c>
      <c r="C84" s="528" t="n">
        <v>1694</v>
      </c>
      <c r="D84" s="528" t="n">
        <v>2034</v>
      </c>
      <c r="E84" s="8" t="s">
        <v>9</v>
      </c>
      <c r="F84" s="529" t="n">
        <v>83</v>
      </c>
    </row>
    <row r="85" customFormat="false" ht="15" hidden="false" customHeight="false" outlineLevel="0" collapsed="false">
      <c r="A85" s="8" t="s">
        <v>2235</v>
      </c>
      <c r="B85" s="527" t="s">
        <v>2297</v>
      </c>
      <c r="C85" s="528" t="n">
        <v>2159</v>
      </c>
      <c r="D85" s="528" t="n">
        <v>2590</v>
      </c>
      <c r="E85" s="8" t="s">
        <v>9</v>
      </c>
      <c r="F85" s="529" t="n">
        <v>84</v>
      </c>
    </row>
    <row r="86" customFormat="false" ht="15" hidden="false" customHeight="false" outlineLevel="0" collapsed="false">
      <c r="A86" s="8" t="s">
        <v>2235</v>
      </c>
      <c r="B86" s="527" t="n">
        <v>30294000</v>
      </c>
      <c r="C86" s="528" t="n">
        <v>1157</v>
      </c>
      <c r="D86" s="528" t="n">
        <v>1387</v>
      </c>
      <c r="E86" s="8" t="n">
        <v>2</v>
      </c>
      <c r="F86" s="529" t="n">
        <v>85</v>
      </c>
    </row>
    <row r="87" customFormat="false" ht="15" hidden="false" customHeight="false" outlineLevel="0" collapsed="false">
      <c r="A87" s="8" t="s">
        <v>2235</v>
      </c>
      <c r="B87" s="527" t="s">
        <v>2298</v>
      </c>
      <c r="C87" s="528" t="n">
        <v>1509</v>
      </c>
      <c r="D87" s="528" t="n">
        <v>1809</v>
      </c>
      <c r="E87" s="8" t="n">
        <v>1</v>
      </c>
      <c r="F87" s="529" t="n">
        <v>86</v>
      </c>
    </row>
    <row r="88" customFormat="false" ht="15" hidden="false" customHeight="false" outlineLevel="0" collapsed="false">
      <c r="A88" s="8" t="s">
        <v>2235</v>
      </c>
      <c r="B88" s="527" t="s">
        <v>2299</v>
      </c>
      <c r="C88" s="528" t="n">
        <v>1991</v>
      </c>
      <c r="D88" s="528" t="n">
        <v>2389</v>
      </c>
      <c r="E88" s="8" t="s">
        <v>9</v>
      </c>
      <c r="F88" s="529" t="n">
        <v>87</v>
      </c>
    </row>
    <row r="89" customFormat="false" ht="15" hidden="false" customHeight="false" outlineLevel="0" collapsed="false">
      <c r="A89" s="8" t="s">
        <v>2235</v>
      </c>
      <c r="B89" s="527" t="s">
        <v>2300</v>
      </c>
      <c r="C89" s="528" t="n">
        <v>1857</v>
      </c>
      <c r="D89" s="528" t="n">
        <v>2229</v>
      </c>
      <c r="E89" s="8" t="s">
        <v>9</v>
      </c>
      <c r="F89" s="529" t="n">
        <v>88</v>
      </c>
    </row>
    <row r="90" customFormat="false" ht="15" hidden="false" customHeight="false" outlineLevel="0" collapsed="false">
      <c r="A90" s="8" t="s">
        <v>2235</v>
      </c>
      <c r="B90" s="527" t="s">
        <v>2301</v>
      </c>
      <c r="C90" s="528" t="n">
        <v>1857</v>
      </c>
      <c r="D90" s="528" t="n">
        <v>2229</v>
      </c>
      <c r="E90" s="8" t="s">
        <v>9</v>
      </c>
      <c r="F90" s="529" t="n">
        <v>89</v>
      </c>
    </row>
    <row r="91" customFormat="false" ht="15" hidden="false" customHeight="false" outlineLevel="0" collapsed="false">
      <c r="A91" s="8" t="s">
        <v>2235</v>
      </c>
      <c r="B91" s="527" t="s">
        <v>2302</v>
      </c>
      <c r="C91" s="528" t="n">
        <v>1991</v>
      </c>
      <c r="D91" s="528" t="n">
        <v>2389</v>
      </c>
      <c r="E91" s="8" t="s">
        <v>9</v>
      </c>
      <c r="F91" s="529" t="n">
        <v>90</v>
      </c>
    </row>
    <row r="92" customFormat="false" ht="15" hidden="false" customHeight="false" outlineLevel="0" collapsed="false">
      <c r="A92" s="8" t="s">
        <v>2235</v>
      </c>
      <c r="B92" s="527" t="s">
        <v>2303</v>
      </c>
      <c r="C92" s="528" t="n">
        <v>1857</v>
      </c>
      <c r="D92" s="528" t="n">
        <v>2229</v>
      </c>
      <c r="E92" s="8" t="s">
        <v>9</v>
      </c>
      <c r="F92" s="529" t="n">
        <v>91</v>
      </c>
    </row>
    <row r="93" customFormat="false" ht="15" hidden="false" customHeight="false" outlineLevel="0" collapsed="false">
      <c r="A93" s="8" t="s">
        <v>2235</v>
      </c>
      <c r="B93" s="527" t="s">
        <v>2304</v>
      </c>
      <c r="C93" s="528" t="n">
        <v>1991</v>
      </c>
      <c r="D93" s="528" t="n">
        <v>2389</v>
      </c>
      <c r="E93" s="8" t="s">
        <v>9</v>
      </c>
      <c r="F93" s="529" t="n">
        <v>92</v>
      </c>
    </row>
    <row r="94" customFormat="false" ht="15" hidden="false" customHeight="false" outlineLevel="0" collapsed="false">
      <c r="A94" s="8" t="s">
        <v>2235</v>
      </c>
      <c r="B94" s="527" t="s">
        <v>2305</v>
      </c>
      <c r="C94" s="528" t="n">
        <v>1857</v>
      </c>
      <c r="D94" s="528" t="n">
        <v>2229</v>
      </c>
      <c r="E94" s="8" t="s">
        <v>9</v>
      </c>
      <c r="F94" s="529" t="n">
        <v>93</v>
      </c>
    </row>
    <row r="95" customFormat="false" ht="15" hidden="false" customHeight="false" outlineLevel="0" collapsed="false">
      <c r="A95" s="8" t="s">
        <v>2235</v>
      </c>
      <c r="B95" s="527" t="s">
        <v>2306</v>
      </c>
      <c r="C95" s="528" t="n">
        <v>1991</v>
      </c>
      <c r="D95" s="528" t="n">
        <v>2389</v>
      </c>
      <c r="E95" s="8" t="s">
        <v>9</v>
      </c>
      <c r="F95" s="529" t="n">
        <v>94</v>
      </c>
    </row>
    <row r="96" customFormat="false" ht="15" hidden="false" customHeight="false" outlineLevel="0" collapsed="false">
      <c r="A96" s="8" t="s">
        <v>2235</v>
      </c>
      <c r="B96" s="527" t="s">
        <v>2307</v>
      </c>
      <c r="C96" s="528" t="n">
        <v>189</v>
      </c>
      <c r="D96" s="528" t="n">
        <v>228</v>
      </c>
      <c r="E96" s="8" t="s">
        <v>9</v>
      </c>
      <c r="F96" s="529" t="n">
        <v>95</v>
      </c>
    </row>
    <row r="97" customFormat="false" ht="15" hidden="false" customHeight="false" outlineLevel="0" collapsed="false">
      <c r="A97" s="8" t="s">
        <v>2235</v>
      </c>
      <c r="B97" s="527" t="s">
        <v>2308</v>
      </c>
      <c r="C97" s="528" t="n">
        <v>189</v>
      </c>
      <c r="D97" s="528" t="n">
        <v>228</v>
      </c>
      <c r="E97" s="8" t="s">
        <v>9</v>
      </c>
      <c r="F97" s="529" t="n">
        <v>96</v>
      </c>
    </row>
    <row r="98" customFormat="false" ht="15" hidden="false" customHeight="false" outlineLevel="0" collapsed="false">
      <c r="A98" s="8" t="s">
        <v>2235</v>
      </c>
      <c r="B98" s="527" t="s">
        <v>2309</v>
      </c>
      <c r="C98" s="528" t="n">
        <v>144</v>
      </c>
      <c r="D98" s="528" t="n">
        <v>173</v>
      </c>
      <c r="E98" s="8" t="n">
        <v>2</v>
      </c>
      <c r="F98" s="529" t="n">
        <v>97</v>
      </c>
    </row>
    <row r="99" customFormat="false" ht="15" hidden="false" customHeight="false" outlineLevel="0" collapsed="false">
      <c r="A99" s="8" t="s">
        <v>2235</v>
      </c>
      <c r="B99" s="527" t="s">
        <v>2310</v>
      </c>
      <c r="C99" s="528" t="n">
        <v>189</v>
      </c>
      <c r="D99" s="528" t="n">
        <v>228</v>
      </c>
      <c r="E99" s="8" t="s">
        <v>9</v>
      </c>
      <c r="F99" s="529" t="n">
        <v>98</v>
      </c>
    </row>
    <row r="100" customFormat="false" ht="15" hidden="false" customHeight="false" outlineLevel="0" collapsed="false">
      <c r="A100" s="8" t="s">
        <v>2235</v>
      </c>
      <c r="B100" s="527" t="s">
        <v>2311</v>
      </c>
      <c r="C100" s="528" t="n">
        <v>189</v>
      </c>
      <c r="D100" s="528" t="n">
        <v>228</v>
      </c>
      <c r="E100" s="8" t="s">
        <v>9</v>
      </c>
      <c r="F100" s="529" t="n">
        <v>99</v>
      </c>
    </row>
    <row r="101" customFormat="false" ht="15" hidden="false" customHeight="false" outlineLevel="0" collapsed="false">
      <c r="A101" s="8" t="s">
        <v>2235</v>
      </c>
      <c r="B101" s="527" t="s">
        <v>2312</v>
      </c>
      <c r="C101" s="528" t="n">
        <v>189</v>
      </c>
      <c r="D101" s="528" t="n">
        <v>228</v>
      </c>
      <c r="E101" s="8" t="s">
        <v>9</v>
      </c>
      <c r="F101" s="529" t="n">
        <v>100</v>
      </c>
    </row>
    <row r="102" customFormat="false" ht="15" hidden="false" customHeight="false" outlineLevel="0" collapsed="false">
      <c r="A102" s="8" t="s">
        <v>2235</v>
      </c>
      <c r="B102" s="527" t="s">
        <v>2313</v>
      </c>
      <c r="C102" s="528" t="n">
        <v>189</v>
      </c>
      <c r="D102" s="528" t="n">
        <v>228</v>
      </c>
      <c r="E102" s="8" t="s">
        <v>9</v>
      </c>
      <c r="F102" s="529" t="n">
        <v>101</v>
      </c>
    </row>
    <row r="103" customFormat="false" ht="15" hidden="false" customHeight="false" outlineLevel="0" collapsed="false">
      <c r="A103" s="8" t="s">
        <v>2235</v>
      </c>
      <c r="B103" s="527" t="s">
        <v>2314</v>
      </c>
      <c r="C103" s="528" t="n">
        <v>189</v>
      </c>
      <c r="D103" s="528" t="n">
        <v>228</v>
      </c>
      <c r="E103" s="8" t="s">
        <v>9</v>
      </c>
      <c r="F103" s="529" t="n">
        <v>102</v>
      </c>
    </row>
    <row r="104" customFormat="false" ht="15" hidden="false" customHeight="false" outlineLevel="0" collapsed="false">
      <c r="A104" s="8" t="s">
        <v>2235</v>
      </c>
      <c r="B104" s="527" t="s">
        <v>2315</v>
      </c>
      <c r="C104" s="528" t="n">
        <v>189</v>
      </c>
      <c r="D104" s="528" t="n">
        <v>228</v>
      </c>
      <c r="E104" s="8" t="s">
        <v>9</v>
      </c>
      <c r="F104" s="529" t="n">
        <v>103</v>
      </c>
    </row>
    <row r="105" customFormat="false" ht="15" hidden="false" customHeight="false" outlineLevel="0" collapsed="false">
      <c r="A105" s="8" t="s">
        <v>2235</v>
      </c>
      <c r="B105" s="527" t="s">
        <v>2316</v>
      </c>
      <c r="C105" s="528" t="n">
        <v>189</v>
      </c>
      <c r="D105" s="528" t="n">
        <v>228</v>
      </c>
      <c r="E105" s="8" t="s">
        <v>9</v>
      </c>
      <c r="F105" s="529" t="n">
        <v>104</v>
      </c>
    </row>
    <row r="106" customFormat="false" ht="15" hidden="false" customHeight="false" outlineLevel="0" collapsed="false">
      <c r="A106" s="8" t="s">
        <v>2235</v>
      </c>
      <c r="B106" s="527" t="n">
        <v>30269000</v>
      </c>
      <c r="C106" s="528" t="n">
        <v>647</v>
      </c>
      <c r="D106" s="528" t="n">
        <v>777</v>
      </c>
      <c r="E106" s="8" t="n">
        <v>5</v>
      </c>
      <c r="F106" s="529" t="n">
        <v>105</v>
      </c>
    </row>
    <row r="107" customFormat="false" ht="15" hidden="false" customHeight="false" outlineLevel="0" collapsed="false">
      <c r="A107" s="8" t="s">
        <v>2235</v>
      </c>
      <c r="B107" s="527" t="s">
        <v>2317</v>
      </c>
      <c r="C107" s="528" t="n">
        <v>902</v>
      </c>
      <c r="D107" s="528" t="n">
        <v>1083</v>
      </c>
      <c r="E107" s="8" t="n">
        <v>4</v>
      </c>
      <c r="F107" s="529" t="n">
        <v>106</v>
      </c>
    </row>
    <row r="108" customFormat="false" ht="15" hidden="false" customHeight="false" outlineLevel="0" collapsed="false">
      <c r="A108" s="8" t="s">
        <v>2235</v>
      </c>
      <c r="B108" s="527" t="s">
        <v>2318</v>
      </c>
      <c r="C108" s="528" t="n">
        <v>945</v>
      </c>
      <c r="D108" s="528" t="n">
        <v>1133</v>
      </c>
      <c r="E108" s="8" t="n">
        <v>1</v>
      </c>
      <c r="F108" s="529" t="n">
        <v>107</v>
      </c>
    </row>
    <row r="109" customFormat="false" ht="15" hidden="false" customHeight="false" outlineLevel="0" collapsed="false">
      <c r="A109" s="8" t="s">
        <v>2235</v>
      </c>
      <c r="B109" s="527" t="s">
        <v>2319</v>
      </c>
      <c r="C109" s="528" t="n">
        <v>1041</v>
      </c>
      <c r="D109" s="528" t="n">
        <v>1248</v>
      </c>
      <c r="E109" s="8" t="n">
        <v>1</v>
      </c>
      <c r="F109" s="529" t="n">
        <v>108</v>
      </c>
    </row>
    <row r="110" customFormat="false" ht="15" hidden="false" customHeight="false" outlineLevel="0" collapsed="false">
      <c r="A110" s="8" t="s">
        <v>2235</v>
      </c>
      <c r="B110" s="527" t="s">
        <v>2320</v>
      </c>
      <c r="C110" s="528" t="n">
        <v>972</v>
      </c>
      <c r="D110" s="528" t="n">
        <v>1168</v>
      </c>
      <c r="E110" s="8" t="s">
        <v>9</v>
      </c>
      <c r="F110" s="529" t="n">
        <v>109</v>
      </c>
    </row>
    <row r="111" customFormat="false" ht="15" hidden="false" customHeight="false" outlineLevel="0" collapsed="false">
      <c r="A111" s="8" t="s">
        <v>2235</v>
      </c>
      <c r="B111" s="527" t="s">
        <v>2321</v>
      </c>
      <c r="C111" s="528" t="n">
        <v>1043</v>
      </c>
      <c r="D111" s="528" t="n">
        <v>1252</v>
      </c>
      <c r="E111" s="8" t="n">
        <v>1</v>
      </c>
      <c r="F111" s="529" t="n">
        <v>110</v>
      </c>
    </row>
    <row r="112" customFormat="false" ht="15" hidden="false" customHeight="false" outlineLevel="0" collapsed="false">
      <c r="A112" s="8" t="s">
        <v>2235</v>
      </c>
      <c r="B112" s="527" t="s">
        <v>2322</v>
      </c>
      <c r="C112" s="528" t="n">
        <v>945</v>
      </c>
      <c r="D112" s="528" t="n">
        <v>1133</v>
      </c>
      <c r="E112" s="8" t="n">
        <v>2</v>
      </c>
      <c r="F112" s="529" t="n">
        <v>111</v>
      </c>
    </row>
    <row r="113" customFormat="false" ht="15" hidden="false" customHeight="false" outlineLevel="0" collapsed="false">
      <c r="A113" s="8" t="s">
        <v>2235</v>
      </c>
      <c r="B113" s="527" t="s">
        <v>2323</v>
      </c>
      <c r="C113" s="528" t="n">
        <v>1041</v>
      </c>
      <c r="D113" s="528" t="n">
        <v>1248</v>
      </c>
      <c r="E113" s="8" t="n">
        <v>1</v>
      </c>
      <c r="F113" s="529" t="n">
        <v>112</v>
      </c>
    </row>
    <row r="114" customFormat="false" ht="15" hidden="false" customHeight="false" outlineLevel="0" collapsed="false">
      <c r="A114" s="8" t="s">
        <v>2235</v>
      </c>
      <c r="B114" s="527" t="s">
        <v>2324</v>
      </c>
      <c r="C114" s="528" t="n">
        <v>972</v>
      </c>
      <c r="D114" s="528" t="n">
        <v>1168</v>
      </c>
      <c r="E114" s="8" t="s">
        <v>9</v>
      </c>
      <c r="F114" s="529" t="n">
        <v>113</v>
      </c>
    </row>
    <row r="115" customFormat="false" ht="15" hidden="false" customHeight="false" outlineLevel="0" collapsed="false">
      <c r="A115" s="8" t="s">
        <v>2235</v>
      </c>
      <c r="B115" s="527" t="s">
        <v>2325</v>
      </c>
      <c r="C115" s="528" t="n">
        <v>987</v>
      </c>
      <c r="D115" s="528" t="n">
        <v>1186</v>
      </c>
      <c r="E115" s="8" t="n">
        <v>1</v>
      </c>
      <c r="F115" s="529" t="n">
        <v>114</v>
      </c>
    </row>
    <row r="116" customFormat="false" ht="15" hidden="false" customHeight="false" outlineLevel="0" collapsed="false">
      <c r="A116" s="8" t="s">
        <v>2235</v>
      </c>
      <c r="B116" s="527" t="n">
        <v>30270000</v>
      </c>
      <c r="C116" s="528" t="n">
        <v>820</v>
      </c>
      <c r="D116" s="528" t="n">
        <v>985</v>
      </c>
      <c r="E116" s="8" t="n">
        <v>9</v>
      </c>
      <c r="F116" s="529" t="n">
        <v>115</v>
      </c>
    </row>
    <row r="117" customFormat="false" ht="15" hidden="false" customHeight="false" outlineLevel="0" collapsed="false">
      <c r="A117" s="8" t="s">
        <v>2235</v>
      </c>
      <c r="B117" s="527" t="s">
        <v>2326</v>
      </c>
      <c r="C117" s="528" t="n">
        <v>1190</v>
      </c>
      <c r="D117" s="528" t="n">
        <v>1429</v>
      </c>
      <c r="E117" s="8" t="n">
        <v>3</v>
      </c>
      <c r="F117" s="529" t="n">
        <v>116</v>
      </c>
    </row>
    <row r="118" customFormat="false" ht="15" hidden="false" customHeight="false" outlineLevel="0" collapsed="false">
      <c r="A118" s="8" t="s">
        <v>2235</v>
      </c>
      <c r="B118" s="527" t="s">
        <v>2327</v>
      </c>
      <c r="C118" s="528" t="n">
        <v>1240</v>
      </c>
      <c r="D118" s="528" t="n">
        <v>1489</v>
      </c>
      <c r="E118" s="8" t="n">
        <v>1</v>
      </c>
      <c r="F118" s="529" t="n">
        <v>117</v>
      </c>
    </row>
    <row r="119" customFormat="false" ht="15" hidden="false" customHeight="false" outlineLevel="0" collapsed="false">
      <c r="A119" s="8" t="s">
        <v>2235</v>
      </c>
      <c r="B119" s="527" t="s">
        <v>2328</v>
      </c>
      <c r="C119" s="528" t="n">
        <v>1369</v>
      </c>
      <c r="D119" s="528" t="n">
        <v>1643</v>
      </c>
      <c r="E119" s="8" t="n">
        <v>2</v>
      </c>
      <c r="F119" s="529" t="n">
        <v>118</v>
      </c>
    </row>
    <row r="120" customFormat="false" ht="15" hidden="false" customHeight="false" outlineLevel="0" collapsed="false">
      <c r="A120" s="8" t="s">
        <v>2235</v>
      </c>
      <c r="B120" s="527" t="s">
        <v>2329</v>
      </c>
      <c r="C120" s="528" t="n">
        <v>1161</v>
      </c>
      <c r="D120" s="528" t="n">
        <v>1392</v>
      </c>
      <c r="E120" s="8" t="n">
        <v>1</v>
      </c>
      <c r="F120" s="529" t="n">
        <v>119</v>
      </c>
    </row>
    <row r="121" customFormat="false" ht="15" hidden="false" customHeight="false" outlineLevel="0" collapsed="false">
      <c r="A121" s="8" t="s">
        <v>2235</v>
      </c>
      <c r="B121" s="527" t="s">
        <v>2330</v>
      </c>
      <c r="C121" s="528" t="n">
        <v>1282</v>
      </c>
      <c r="D121" s="528" t="n">
        <v>1538</v>
      </c>
      <c r="E121" s="8" t="n">
        <v>1</v>
      </c>
      <c r="F121" s="529" t="n">
        <v>120</v>
      </c>
    </row>
    <row r="122" customFormat="false" ht="15" hidden="false" customHeight="false" outlineLevel="0" collapsed="false">
      <c r="A122" s="8" t="s">
        <v>2235</v>
      </c>
      <c r="B122" s="527" t="s">
        <v>2331</v>
      </c>
      <c r="C122" s="528" t="n">
        <v>1240</v>
      </c>
      <c r="D122" s="528" t="n">
        <v>1489</v>
      </c>
      <c r="E122" s="8" t="s">
        <v>50</v>
      </c>
      <c r="F122" s="529" t="n">
        <v>121</v>
      </c>
    </row>
    <row r="123" customFormat="false" ht="15" hidden="false" customHeight="false" outlineLevel="0" collapsed="false">
      <c r="A123" s="8" t="s">
        <v>2235</v>
      </c>
      <c r="B123" s="527" t="s">
        <v>2332</v>
      </c>
      <c r="C123" s="528" t="n">
        <v>1410</v>
      </c>
      <c r="D123" s="528" t="n">
        <v>1692</v>
      </c>
      <c r="E123" s="8" t="s">
        <v>50</v>
      </c>
      <c r="F123" s="529" t="n">
        <v>122</v>
      </c>
    </row>
    <row r="124" customFormat="false" ht="15" hidden="false" customHeight="false" outlineLevel="0" collapsed="false">
      <c r="A124" s="8" t="s">
        <v>2235</v>
      </c>
      <c r="B124" s="527" t="s">
        <v>2333</v>
      </c>
      <c r="C124" s="528" t="n">
        <v>1277</v>
      </c>
      <c r="D124" s="528" t="n">
        <v>1533</v>
      </c>
      <c r="E124" s="8" t="s">
        <v>9</v>
      </c>
      <c r="F124" s="529" t="n">
        <v>123</v>
      </c>
    </row>
    <row r="125" customFormat="false" ht="15" hidden="false" customHeight="false" outlineLevel="0" collapsed="false">
      <c r="A125" s="8" t="s">
        <v>2235</v>
      </c>
      <c r="B125" s="527" t="s">
        <v>2334</v>
      </c>
      <c r="C125" s="528" t="n">
        <v>1410</v>
      </c>
      <c r="D125" s="528" t="n">
        <v>1692</v>
      </c>
      <c r="E125" s="8" t="s">
        <v>9</v>
      </c>
      <c r="F125" s="529" t="n">
        <v>124</v>
      </c>
    </row>
    <row r="126" customFormat="false" ht="15" hidden="false" customHeight="false" outlineLevel="0" collapsed="false">
      <c r="A126" s="8" t="s">
        <v>2235</v>
      </c>
      <c r="B126" s="527" t="n">
        <v>31395000</v>
      </c>
      <c r="C126" s="528" t="n">
        <v>1501</v>
      </c>
      <c r="D126" s="528" t="n">
        <v>1803</v>
      </c>
      <c r="E126" s="8" t="s">
        <v>9</v>
      </c>
      <c r="F126" s="529" t="n">
        <v>125</v>
      </c>
    </row>
    <row r="127" customFormat="false" ht="15" hidden="false" customHeight="false" outlineLevel="0" collapsed="false">
      <c r="A127" s="8" t="s">
        <v>2235</v>
      </c>
      <c r="B127" s="527" t="s">
        <v>2335</v>
      </c>
      <c r="C127" s="528" t="n">
        <v>1953</v>
      </c>
      <c r="D127" s="528" t="n">
        <v>2344</v>
      </c>
      <c r="E127" s="8" t="s">
        <v>9</v>
      </c>
      <c r="F127" s="529" t="n">
        <v>126</v>
      </c>
    </row>
    <row r="128" customFormat="false" ht="15" hidden="false" customHeight="false" outlineLevel="0" collapsed="false">
      <c r="A128" s="8" t="s">
        <v>2235</v>
      </c>
      <c r="B128" s="527" t="n">
        <v>31255000</v>
      </c>
      <c r="C128" s="528" t="n">
        <v>650</v>
      </c>
      <c r="D128" s="528" t="n">
        <v>780</v>
      </c>
      <c r="E128" s="8" t="n">
        <v>2</v>
      </c>
      <c r="F128" s="529" t="n">
        <v>127</v>
      </c>
    </row>
    <row r="129" customFormat="false" ht="15" hidden="false" customHeight="false" outlineLevel="0" collapsed="false">
      <c r="A129" s="8" t="s">
        <v>2235</v>
      </c>
      <c r="B129" s="527" t="s">
        <v>2336</v>
      </c>
      <c r="C129" s="528" t="n">
        <v>871</v>
      </c>
      <c r="D129" s="528" t="n">
        <v>1046</v>
      </c>
      <c r="E129" s="8" t="n">
        <v>3</v>
      </c>
      <c r="F129" s="529" t="n">
        <v>128</v>
      </c>
    </row>
    <row r="130" customFormat="false" ht="15" hidden="false" customHeight="false" outlineLevel="0" collapsed="false">
      <c r="A130" s="8" t="s">
        <v>2235</v>
      </c>
      <c r="B130" s="527" t="n">
        <v>30419000</v>
      </c>
      <c r="C130" s="528" t="n">
        <v>726</v>
      </c>
      <c r="D130" s="528" t="n">
        <v>871</v>
      </c>
      <c r="E130" s="8" t="n">
        <v>1</v>
      </c>
      <c r="F130" s="529" t="n">
        <v>129</v>
      </c>
    </row>
    <row r="131" customFormat="false" ht="15" hidden="false" customHeight="false" outlineLevel="0" collapsed="false">
      <c r="A131" s="8" t="s">
        <v>2235</v>
      </c>
      <c r="B131" s="527" t="n">
        <v>30215001</v>
      </c>
      <c r="C131" s="528" t="n">
        <v>854</v>
      </c>
      <c r="D131" s="528" t="n">
        <v>1024</v>
      </c>
      <c r="E131" s="8" t="s">
        <v>50</v>
      </c>
      <c r="F131" s="529" t="n">
        <v>131</v>
      </c>
    </row>
    <row r="132" customFormat="false" ht="15" hidden="false" customHeight="false" outlineLevel="0" collapsed="false">
      <c r="A132" s="8" t="s">
        <v>2235</v>
      </c>
      <c r="B132" s="527" t="s">
        <v>2337</v>
      </c>
      <c r="C132" s="528" t="n">
        <v>1114</v>
      </c>
      <c r="D132" s="528" t="n">
        <v>1337</v>
      </c>
      <c r="E132" s="8" t="s">
        <v>50</v>
      </c>
      <c r="F132" s="529" t="n">
        <v>132</v>
      </c>
    </row>
    <row r="133" customFormat="false" ht="15" hidden="false" customHeight="false" outlineLevel="0" collapsed="false">
      <c r="A133" s="8" t="s">
        <v>2235</v>
      </c>
      <c r="B133" s="527" t="n">
        <v>30189000</v>
      </c>
      <c r="C133" s="528" t="n">
        <v>661</v>
      </c>
      <c r="D133" s="528" t="n">
        <v>793</v>
      </c>
      <c r="E133" s="8" t="s">
        <v>50</v>
      </c>
      <c r="F133" s="529" t="n">
        <v>133</v>
      </c>
    </row>
    <row r="134" customFormat="false" ht="15" hidden="false" customHeight="false" outlineLevel="0" collapsed="false">
      <c r="A134" s="8" t="s">
        <v>2235</v>
      </c>
      <c r="B134" s="527" t="n">
        <v>30190000</v>
      </c>
      <c r="C134" s="528" t="n">
        <v>704</v>
      </c>
      <c r="D134" s="528" t="n">
        <v>845</v>
      </c>
      <c r="E134" s="8" t="s">
        <v>50</v>
      </c>
      <c r="F134" s="529" t="n">
        <v>134</v>
      </c>
    </row>
    <row r="135" customFormat="false" ht="15" hidden="false" customHeight="false" outlineLevel="0" collapsed="false">
      <c r="A135" s="8" t="s">
        <v>2235</v>
      </c>
      <c r="B135" s="527" t="n">
        <v>32259003</v>
      </c>
      <c r="C135" s="528" t="n">
        <v>587</v>
      </c>
      <c r="D135" s="528" t="n">
        <v>703</v>
      </c>
      <c r="E135" s="8" t="s">
        <v>9</v>
      </c>
      <c r="F135" s="529" t="n">
        <v>135</v>
      </c>
    </row>
    <row r="136" customFormat="false" ht="15" hidden="false" customHeight="false" outlineLevel="0" collapsed="false">
      <c r="A136" s="8" t="s">
        <v>2235</v>
      </c>
      <c r="B136" s="527" t="n">
        <v>33770002</v>
      </c>
      <c r="C136" s="528" t="n">
        <v>562</v>
      </c>
      <c r="D136" s="528" t="n">
        <v>674</v>
      </c>
      <c r="E136" s="8" t="s">
        <v>9</v>
      </c>
      <c r="F136" s="529" t="n">
        <v>137</v>
      </c>
    </row>
    <row r="137" customFormat="false" ht="15" hidden="false" customHeight="false" outlineLevel="0" collapsed="false">
      <c r="A137" s="8" t="s">
        <v>2235</v>
      </c>
      <c r="B137" s="527" t="n">
        <v>33772002</v>
      </c>
      <c r="C137" s="528" t="n">
        <v>504</v>
      </c>
      <c r="D137" s="528" t="n">
        <v>605</v>
      </c>
      <c r="E137" s="8" t="s">
        <v>9</v>
      </c>
      <c r="F137" s="529" t="n">
        <v>138</v>
      </c>
    </row>
    <row r="138" customFormat="false" ht="15" hidden="false" customHeight="false" outlineLevel="0" collapsed="false">
      <c r="A138" s="8" t="s">
        <v>2235</v>
      </c>
      <c r="B138" s="527" t="n">
        <v>32257002</v>
      </c>
      <c r="C138" s="528" t="n">
        <v>704</v>
      </c>
      <c r="D138" s="528" t="n">
        <v>845</v>
      </c>
      <c r="E138" s="8" t="s">
        <v>50</v>
      </c>
      <c r="F138" s="529" t="n">
        <v>139</v>
      </c>
    </row>
    <row r="139" customFormat="false" ht="15" hidden="false" customHeight="false" outlineLevel="0" collapsed="false">
      <c r="A139" s="8" t="s">
        <v>2235</v>
      </c>
      <c r="B139" s="527" t="n">
        <v>33770001</v>
      </c>
      <c r="C139" s="528" t="n">
        <v>536</v>
      </c>
      <c r="D139" s="528" t="n">
        <v>641</v>
      </c>
      <c r="E139" s="8" t="s">
        <v>50</v>
      </c>
      <c r="F139" s="529" t="n">
        <v>140</v>
      </c>
    </row>
    <row r="140" customFormat="false" ht="15" hidden="false" customHeight="false" outlineLevel="0" collapsed="false">
      <c r="A140" s="8" t="s">
        <v>2235</v>
      </c>
      <c r="B140" s="527" t="n">
        <v>32257001</v>
      </c>
      <c r="C140" s="528" t="n">
        <v>704</v>
      </c>
      <c r="D140" s="528" t="n">
        <v>845</v>
      </c>
      <c r="E140" s="8" t="s">
        <v>9</v>
      </c>
      <c r="F140" s="529" t="n">
        <v>141</v>
      </c>
    </row>
    <row r="141" customFormat="false" ht="15" hidden="false" customHeight="false" outlineLevel="0" collapsed="false">
      <c r="A141" s="8" t="s">
        <v>2235</v>
      </c>
      <c r="B141" s="527" t="n">
        <v>31491000</v>
      </c>
      <c r="C141" s="528" t="n">
        <v>986</v>
      </c>
      <c r="D141" s="528" t="n">
        <v>1183</v>
      </c>
      <c r="E141" s="8" t="n">
        <v>2</v>
      </c>
      <c r="F141" s="529" t="n">
        <v>142</v>
      </c>
    </row>
    <row r="142" customFormat="false" ht="15" hidden="false" customHeight="false" outlineLevel="0" collapsed="false">
      <c r="A142" s="8" t="s">
        <v>2235</v>
      </c>
      <c r="B142" s="527" t="s">
        <v>2338</v>
      </c>
      <c r="C142" s="528" t="n">
        <v>1430</v>
      </c>
      <c r="D142" s="528" t="n">
        <v>1716</v>
      </c>
      <c r="E142" s="8" t="s">
        <v>50</v>
      </c>
      <c r="F142" s="529" t="n">
        <v>143</v>
      </c>
    </row>
    <row r="143" customFormat="false" ht="15" hidden="false" customHeight="false" outlineLevel="0" collapsed="false">
      <c r="A143" s="8" t="s">
        <v>2235</v>
      </c>
      <c r="B143" s="527" t="n">
        <v>32661003</v>
      </c>
      <c r="C143" s="528" t="n">
        <v>509</v>
      </c>
      <c r="D143" s="528" t="n">
        <v>610</v>
      </c>
      <c r="E143" s="8" t="s">
        <v>50</v>
      </c>
      <c r="F143" s="529" t="n">
        <v>144</v>
      </c>
    </row>
    <row r="144" customFormat="false" ht="15" hidden="false" customHeight="false" outlineLevel="0" collapsed="false">
      <c r="A144" s="8" t="s">
        <v>2235</v>
      </c>
      <c r="B144" s="527" t="s">
        <v>2339</v>
      </c>
      <c r="C144" s="528" t="n">
        <v>654</v>
      </c>
      <c r="D144" s="528" t="n">
        <v>784</v>
      </c>
      <c r="E144" s="8" t="n">
        <v>3</v>
      </c>
      <c r="F144" s="529" t="n">
        <v>145</v>
      </c>
    </row>
    <row r="145" customFormat="false" ht="15" hidden="false" customHeight="false" outlineLevel="0" collapsed="false">
      <c r="A145" s="8" t="s">
        <v>2235</v>
      </c>
      <c r="B145" s="527" t="n">
        <v>32663003</v>
      </c>
      <c r="C145" s="528" t="n">
        <v>635</v>
      </c>
      <c r="D145" s="528" t="n">
        <v>762</v>
      </c>
      <c r="E145" s="8" t="s">
        <v>50</v>
      </c>
      <c r="F145" s="529" t="n">
        <v>146</v>
      </c>
    </row>
    <row r="146" customFormat="false" ht="15" hidden="false" customHeight="false" outlineLevel="0" collapsed="false">
      <c r="A146" s="8" t="s">
        <v>2235</v>
      </c>
      <c r="B146" s="527" t="s">
        <v>2340</v>
      </c>
      <c r="C146" s="528" t="n">
        <v>843</v>
      </c>
      <c r="D146" s="528" t="n">
        <v>1015</v>
      </c>
      <c r="E146" s="8" t="s">
        <v>9</v>
      </c>
      <c r="F146" s="529" t="n">
        <v>147</v>
      </c>
    </row>
    <row r="147" customFormat="false" ht="15" hidden="false" customHeight="false" outlineLevel="0" collapsed="false">
      <c r="A147" s="8" t="s">
        <v>2235</v>
      </c>
      <c r="B147" s="527" t="n">
        <v>31483002</v>
      </c>
      <c r="C147" s="528" t="n">
        <v>654</v>
      </c>
      <c r="D147" s="528" t="n">
        <v>784</v>
      </c>
      <c r="E147" s="8" t="n">
        <v>1</v>
      </c>
      <c r="F147" s="529" t="n">
        <v>148</v>
      </c>
    </row>
    <row r="148" customFormat="false" ht="15" hidden="false" customHeight="false" outlineLevel="0" collapsed="false">
      <c r="A148" s="8" t="s">
        <v>2235</v>
      </c>
      <c r="B148" s="527" t="s">
        <v>2341</v>
      </c>
      <c r="C148" s="528" t="n">
        <v>847</v>
      </c>
      <c r="D148" s="528" t="n">
        <v>1017</v>
      </c>
      <c r="E148" s="8" t="n">
        <v>1</v>
      </c>
      <c r="F148" s="529" t="n">
        <v>149</v>
      </c>
    </row>
    <row r="149" customFormat="false" ht="15" hidden="false" customHeight="false" outlineLevel="0" collapsed="false">
      <c r="A149" s="8" t="s">
        <v>2235</v>
      </c>
      <c r="B149" s="527" t="n">
        <v>32666001</v>
      </c>
      <c r="C149" s="528" t="n">
        <v>885</v>
      </c>
      <c r="D149" s="528" t="n">
        <v>1062</v>
      </c>
      <c r="E149" s="8" t="s">
        <v>50</v>
      </c>
      <c r="F149" s="529" t="n">
        <v>150</v>
      </c>
    </row>
    <row r="150" customFormat="false" ht="15" hidden="false" customHeight="false" outlineLevel="0" collapsed="false">
      <c r="A150" s="8" t="s">
        <v>2235</v>
      </c>
      <c r="B150" s="527" t="n">
        <v>31128001</v>
      </c>
      <c r="C150" s="528" t="n">
        <v>502</v>
      </c>
      <c r="D150" s="528" t="n">
        <v>602</v>
      </c>
      <c r="E150" s="8" t="n">
        <v>2</v>
      </c>
      <c r="F150" s="529" t="n">
        <v>151</v>
      </c>
    </row>
    <row r="151" customFormat="false" ht="15" hidden="false" customHeight="false" outlineLevel="0" collapsed="false">
      <c r="A151" s="8" t="s">
        <v>2235</v>
      </c>
      <c r="B151" s="527" t="s">
        <v>2342</v>
      </c>
      <c r="C151" s="528" t="n">
        <v>649</v>
      </c>
      <c r="D151" s="528" t="n">
        <v>779</v>
      </c>
      <c r="E151" s="8" t="n">
        <v>1</v>
      </c>
      <c r="F151" s="529" t="n">
        <v>152</v>
      </c>
    </row>
    <row r="152" customFormat="false" ht="15" hidden="false" customHeight="false" outlineLevel="0" collapsed="false">
      <c r="A152" s="8" t="s">
        <v>2235</v>
      </c>
      <c r="B152" s="527" t="n">
        <v>31129001</v>
      </c>
      <c r="C152" s="528" t="n">
        <v>602</v>
      </c>
      <c r="D152" s="528" t="n">
        <v>722</v>
      </c>
      <c r="E152" s="8" t="n">
        <v>3</v>
      </c>
      <c r="F152" s="529" t="n">
        <v>153</v>
      </c>
    </row>
    <row r="153" customFormat="false" ht="15" hidden="false" customHeight="false" outlineLevel="0" collapsed="false">
      <c r="A153" s="8" t="s">
        <v>2235</v>
      </c>
      <c r="B153" s="527" t="s">
        <v>2343</v>
      </c>
      <c r="C153" s="528" t="n">
        <v>789</v>
      </c>
      <c r="D153" s="528" t="n">
        <v>947</v>
      </c>
      <c r="E153" s="8" t="n">
        <v>1</v>
      </c>
      <c r="F153" s="529" t="n">
        <v>154</v>
      </c>
    </row>
    <row r="154" customFormat="false" ht="15" hidden="false" customHeight="false" outlineLevel="0" collapsed="false">
      <c r="A154" s="8" t="s">
        <v>2235</v>
      </c>
      <c r="B154" s="527" t="n">
        <v>30273001</v>
      </c>
      <c r="C154" s="528" t="n">
        <v>670</v>
      </c>
      <c r="D154" s="528" t="n">
        <v>805</v>
      </c>
      <c r="E154" s="8" t="n">
        <v>2</v>
      </c>
      <c r="F154" s="529" t="n">
        <v>155</v>
      </c>
    </row>
    <row r="155" customFormat="false" ht="15" hidden="false" customHeight="false" outlineLevel="0" collapsed="false">
      <c r="A155" s="8" t="s">
        <v>2235</v>
      </c>
      <c r="B155" s="527" t="s">
        <v>2344</v>
      </c>
      <c r="C155" s="528" t="n">
        <v>897</v>
      </c>
      <c r="D155" s="528" t="n">
        <v>1078</v>
      </c>
      <c r="E155" s="8" t="s">
        <v>50</v>
      </c>
      <c r="F155" s="529" t="n">
        <v>156</v>
      </c>
    </row>
    <row r="156" customFormat="false" ht="15" hidden="false" customHeight="false" outlineLevel="0" collapsed="false">
      <c r="A156" s="8" t="s">
        <v>2235</v>
      </c>
      <c r="B156" s="527" t="n">
        <v>31209001</v>
      </c>
      <c r="C156" s="528" t="n">
        <v>885</v>
      </c>
      <c r="D156" s="528" t="n">
        <v>1062</v>
      </c>
      <c r="E156" s="8" t="s">
        <v>9</v>
      </c>
      <c r="F156" s="529" t="n">
        <v>157</v>
      </c>
    </row>
    <row r="157" customFormat="false" ht="15" hidden="false" customHeight="false" outlineLevel="0" collapsed="false">
      <c r="A157" s="8" t="s">
        <v>2235</v>
      </c>
      <c r="B157" s="527" t="n">
        <v>31210001</v>
      </c>
      <c r="C157" s="528" t="n">
        <v>847</v>
      </c>
      <c r="D157" s="528" t="n">
        <v>1017</v>
      </c>
      <c r="E157" s="8" t="s">
        <v>9</v>
      </c>
      <c r="F157" s="529" t="n">
        <v>158</v>
      </c>
    </row>
    <row r="158" customFormat="false" ht="15" hidden="false" customHeight="false" outlineLevel="0" collapsed="false">
      <c r="A158" s="8" t="s">
        <v>2235</v>
      </c>
      <c r="B158" s="527" t="n">
        <v>32659001</v>
      </c>
      <c r="C158" s="528" t="n">
        <v>441</v>
      </c>
      <c r="D158" s="528" t="n">
        <v>530</v>
      </c>
      <c r="E158" s="8" t="s">
        <v>50</v>
      </c>
      <c r="F158" s="529" t="n">
        <v>159</v>
      </c>
    </row>
    <row r="159" customFormat="false" ht="15" hidden="false" customHeight="false" outlineLevel="0" collapsed="false">
      <c r="A159" s="8" t="s">
        <v>2235</v>
      </c>
      <c r="B159" s="527" t="n">
        <v>32667001</v>
      </c>
      <c r="C159" s="528" t="n">
        <v>441</v>
      </c>
      <c r="D159" s="528" t="n">
        <v>528</v>
      </c>
      <c r="E159" s="8" t="n">
        <v>1</v>
      </c>
      <c r="F159" s="529" t="n">
        <v>160</v>
      </c>
    </row>
    <row r="160" customFormat="false" ht="15" hidden="false" customHeight="false" outlineLevel="0" collapsed="false">
      <c r="A160" s="8" t="s">
        <v>2235</v>
      </c>
      <c r="B160" s="527" t="n">
        <v>33975004</v>
      </c>
      <c r="C160" s="528" t="n">
        <v>450</v>
      </c>
      <c r="D160" s="528" t="n">
        <v>540</v>
      </c>
      <c r="E160" s="8" t="n">
        <v>7</v>
      </c>
      <c r="F160" s="529" t="n">
        <v>161</v>
      </c>
    </row>
    <row r="161" customFormat="false" ht="15" hidden="false" customHeight="false" outlineLevel="0" collapsed="false">
      <c r="A161" s="8" t="s">
        <v>2235</v>
      </c>
      <c r="B161" s="527" t="n">
        <v>31126004</v>
      </c>
      <c r="C161" s="528" t="n">
        <v>562</v>
      </c>
      <c r="D161" s="528" t="n">
        <v>674</v>
      </c>
      <c r="E161" s="8" t="n">
        <v>8</v>
      </c>
      <c r="F161" s="529" t="n">
        <v>162</v>
      </c>
    </row>
    <row r="162" customFormat="false" ht="15" hidden="false" customHeight="false" outlineLevel="0" collapsed="false">
      <c r="A162" s="8" t="s">
        <v>2235</v>
      </c>
      <c r="B162" s="527" t="n">
        <v>31482003</v>
      </c>
      <c r="C162" s="528" t="n">
        <v>650</v>
      </c>
      <c r="D162" s="528" t="n">
        <v>780</v>
      </c>
      <c r="E162" s="8" t="s">
        <v>50</v>
      </c>
      <c r="F162" s="529" t="n">
        <v>163</v>
      </c>
    </row>
    <row r="163" customFormat="false" ht="15" hidden="false" customHeight="false" outlineLevel="0" collapsed="false">
      <c r="A163" s="8" t="s">
        <v>2235</v>
      </c>
      <c r="B163" s="527" t="n">
        <v>30221002</v>
      </c>
      <c r="C163" s="528" t="n">
        <v>359</v>
      </c>
      <c r="D163" s="528" t="n">
        <v>431</v>
      </c>
      <c r="E163" s="8" t="s">
        <v>9</v>
      </c>
      <c r="F163" s="529" t="n">
        <v>164</v>
      </c>
    </row>
    <row r="164" customFormat="false" ht="15" hidden="false" customHeight="false" outlineLevel="0" collapsed="false">
      <c r="A164" s="8" t="s">
        <v>2235</v>
      </c>
      <c r="B164" s="527" t="n">
        <v>31124002</v>
      </c>
      <c r="C164" s="528" t="n">
        <v>441</v>
      </c>
      <c r="D164" s="528" t="n">
        <v>528</v>
      </c>
      <c r="E164" s="8" t="s">
        <v>50</v>
      </c>
      <c r="F164" s="529" t="n">
        <v>165</v>
      </c>
    </row>
    <row r="165" customFormat="false" ht="15" hidden="false" customHeight="false" outlineLevel="0" collapsed="false">
      <c r="A165" s="8" t="s">
        <v>2235</v>
      </c>
      <c r="B165" s="527" t="n">
        <v>31159002</v>
      </c>
      <c r="C165" s="528" t="n">
        <v>769</v>
      </c>
      <c r="D165" s="528" t="n">
        <v>922</v>
      </c>
      <c r="E165" s="8" t="s">
        <v>50</v>
      </c>
      <c r="F165" s="529" t="n">
        <v>166</v>
      </c>
    </row>
    <row r="166" customFormat="false" ht="15" hidden="false" customHeight="false" outlineLevel="0" collapsed="false">
      <c r="A166" s="8" t="s">
        <v>2235</v>
      </c>
      <c r="B166" s="527" t="n">
        <v>33977002</v>
      </c>
      <c r="C166" s="528" t="n">
        <v>393</v>
      </c>
      <c r="D166" s="528" t="n">
        <v>472</v>
      </c>
      <c r="E166" s="8" t="s">
        <v>9</v>
      </c>
      <c r="F166" s="529" t="n">
        <v>167</v>
      </c>
    </row>
    <row r="167" customFormat="false" ht="15" hidden="false" customHeight="false" outlineLevel="0" collapsed="false">
      <c r="A167" s="8" t="s">
        <v>2235</v>
      </c>
      <c r="B167" s="527" t="n">
        <v>33982002</v>
      </c>
      <c r="C167" s="528" t="n">
        <v>469</v>
      </c>
      <c r="D167" s="528" t="n">
        <v>562</v>
      </c>
      <c r="E167" s="8" t="s">
        <v>9</v>
      </c>
      <c r="F167" s="529" t="n">
        <v>168</v>
      </c>
    </row>
    <row r="168" customFormat="false" ht="15" hidden="false" customHeight="false" outlineLevel="0" collapsed="false">
      <c r="A168" s="8" t="s">
        <v>2235</v>
      </c>
      <c r="B168" s="533" t="n">
        <v>30361000</v>
      </c>
      <c r="C168" s="534" t="n">
        <v>830</v>
      </c>
      <c r="D168" s="534" t="n">
        <v>996</v>
      </c>
      <c r="E168" s="453" t="s">
        <v>50</v>
      </c>
      <c r="F168" s="535" t="n">
        <v>169</v>
      </c>
    </row>
    <row r="169" customFormat="false" ht="15" hidden="false" customHeight="false" outlineLevel="0" collapsed="false">
      <c r="A169" s="8" t="s">
        <v>2235</v>
      </c>
      <c r="B169" s="527" t="n">
        <v>32843002</v>
      </c>
      <c r="C169" s="528" t="n">
        <v>411</v>
      </c>
      <c r="D169" s="528" t="n">
        <v>492</v>
      </c>
      <c r="E169" s="8" t="n">
        <v>4</v>
      </c>
      <c r="F169" s="529" t="n">
        <v>170</v>
      </c>
    </row>
    <row r="170" customFormat="false" ht="15" hidden="false" customHeight="false" outlineLevel="0" collapsed="false">
      <c r="A170" s="8" t="s">
        <v>2235</v>
      </c>
      <c r="B170" s="527" t="s">
        <v>2345</v>
      </c>
      <c r="C170" s="528" t="n">
        <v>510</v>
      </c>
      <c r="D170" s="528" t="n">
        <v>612</v>
      </c>
      <c r="E170" s="8" t="n">
        <v>11</v>
      </c>
      <c r="F170" s="529" t="n">
        <v>171</v>
      </c>
      <c r="K170" s="536" t="s">
        <v>2346</v>
      </c>
    </row>
    <row r="171" customFormat="false" ht="15" hidden="false" customHeight="false" outlineLevel="0" collapsed="false">
      <c r="A171" s="8" t="s">
        <v>2235</v>
      </c>
      <c r="B171" s="527" t="s">
        <v>2347</v>
      </c>
      <c r="C171" s="528" t="n">
        <v>443</v>
      </c>
      <c r="D171" s="528" t="n">
        <v>534</v>
      </c>
      <c r="E171" s="8" t="n">
        <v>1</v>
      </c>
      <c r="F171" s="529" t="n">
        <v>172</v>
      </c>
    </row>
    <row r="172" customFormat="false" ht="15" hidden="false" customHeight="false" outlineLevel="0" collapsed="false">
      <c r="A172" s="8" t="s">
        <v>2235</v>
      </c>
      <c r="B172" s="527" t="n">
        <v>31481001</v>
      </c>
      <c r="C172" s="528" t="n">
        <v>602</v>
      </c>
      <c r="D172" s="528" t="n">
        <v>722</v>
      </c>
      <c r="E172" s="8" t="n">
        <v>5</v>
      </c>
      <c r="F172" s="529" t="n">
        <v>173</v>
      </c>
    </row>
    <row r="173" customFormat="false" ht="15" hidden="false" customHeight="false" outlineLevel="0" collapsed="false">
      <c r="A173" s="8" t="s">
        <v>2235</v>
      </c>
      <c r="B173" s="527" t="n">
        <v>30193000</v>
      </c>
      <c r="C173" s="528" t="n">
        <v>309</v>
      </c>
      <c r="D173" s="528" t="n">
        <v>370</v>
      </c>
      <c r="E173" s="8" t="s">
        <v>50</v>
      </c>
      <c r="F173" s="529" t="n">
        <v>174</v>
      </c>
    </row>
    <row r="174" customFormat="false" ht="15" hidden="false" customHeight="false" outlineLevel="0" collapsed="false">
      <c r="A174" s="8" t="s">
        <v>2235</v>
      </c>
      <c r="B174" s="527" t="s">
        <v>2348</v>
      </c>
      <c r="C174" s="528" t="n">
        <v>365</v>
      </c>
      <c r="D174" s="528" t="n">
        <v>438</v>
      </c>
      <c r="E174" s="8" t="n">
        <v>4</v>
      </c>
      <c r="F174" s="529" t="n">
        <v>175</v>
      </c>
    </row>
    <row r="175" customFormat="false" ht="15" hidden="false" customHeight="false" outlineLevel="0" collapsed="false">
      <c r="A175" s="8" t="s">
        <v>2235</v>
      </c>
      <c r="B175" s="527" t="n">
        <v>30195000</v>
      </c>
      <c r="C175" s="528" t="n">
        <v>541</v>
      </c>
      <c r="D175" s="528" t="n">
        <v>650</v>
      </c>
      <c r="E175" s="8" t="s">
        <v>50</v>
      </c>
      <c r="F175" s="529" t="n">
        <v>176</v>
      </c>
    </row>
    <row r="176" customFormat="false" ht="15" hidden="false" customHeight="false" outlineLevel="0" collapsed="false">
      <c r="A176" s="8" t="s">
        <v>2235</v>
      </c>
      <c r="B176" s="527" t="n">
        <v>32842000</v>
      </c>
      <c r="C176" s="528" t="n">
        <v>345</v>
      </c>
      <c r="D176" s="528" t="n">
        <v>413</v>
      </c>
      <c r="E176" s="8" t="s">
        <v>9</v>
      </c>
      <c r="F176" s="529" t="n">
        <v>177</v>
      </c>
    </row>
    <row r="177" customFormat="false" ht="15" hidden="false" customHeight="false" outlineLevel="0" collapsed="false">
      <c r="A177" s="8" t="s">
        <v>2235</v>
      </c>
      <c r="B177" s="527" t="n">
        <v>31161000</v>
      </c>
      <c r="C177" s="528" t="n">
        <v>600</v>
      </c>
      <c r="D177" s="528" t="n">
        <v>718</v>
      </c>
      <c r="E177" s="8" t="s">
        <v>9</v>
      </c>
      <c r="F177" s="529" t="n">
        <v>178</v>
      </c>
    </row>
    <row r="178" customFormat="false" ht="15" hidden="false" customHeight="false" outlineLevel="0" collapsed="false">
      <c r="A178" s="8" t="s">
        <v>2235</v>
      </c>
      <c r="B178" s="527" t="n">
        <v>31170000</v>
      </c>
      <c r="C178" s="528" t="n">
        <v>624</v>
      </c>
      <c r="D178" s="528" t="n">
        <v>747</v>
      </c>
      <c r="E178" s="8" t="s">
        <v>9</v>
      </c>
      <c r="F178" s="529" t="n">
        <v>179</v>
      </c>
    </row>
    <row r="179" customFormat="false" ht="15" hidden="false" customHeight="false" outlineLevel="0" collapsed="false">
      <c r="A179" s="8" t="s">
        <v>2235</v>
      </c>
      <c r="B179" s="527" t="n">
        <v>33202003</v>
      </c>
      <c r="C179" s="528" t="n">
        <v>297</v>
      </c>
      <c r="D179" s="528" t="n">
        <v>357</v>
      </c>
      <c r="E179" s="8" t="s">
        <v>50</v>
      </c>
      <c r="F179" s="529" t="n">
        <v>180</v>
      </c>
    </row>
    <row r="180" customFormat="false" ht="15" hidden="false" customHeight="false" outlineLevel="0" collapsed="false">
      <c r="A180" s="8" t="s">
        <v>2235</v>
      </c>
      <c r="B180" s="527" t="n">
        <v>30463000</v>
      </c>
      <c r="C180" s="528" t="n">
        <v>297</v>
      </c>
      <c r="D180" s="528" t="n">
        <v>357</v>
      </c>
      <c r="E180" s="8" t="s">
        <v>50</v>
      </c>
      <c r="F180" s="529" t="n">
        <v>181</v>
      </c>
    </row>
    <row r="181" customFormat="false" ht="15" hidden="false" customHeight="false" outlineLevel="0" collapsed="false">
      <c r="A181" s="8" t="s">
        <v>2235</v>
      </c>
      <c r="B181" s="527" t="s">
        <v>2349</v>
      </c>
      <c r="C181" s="528" t="n">
        <v>383</v>
      </c>
      <c r="D181" s="528" t="n">
        <v>460</v>
      </c>
      <c r="E181" s="8" t="s">
        <v>9</v>
      </c>
      <c r="F181" s="529" t="n">
        <v>182</v>
      </c>
    </row>
    <row r="182" customFormat="false" ht="15" hidden="false" customHeight="false" outlineLevel="0" collapsed="false">
      <c r="A182" s="8" t="s">
        <v>2235</v>
      </c>
      <c r="B182" s="530" t="n">
        <v>30567000</v>
      </c>
      <c r="C182" s="531" t="n">
        <v>386</v>
      </c>
      <c r="D182" s="531" t="n">
        <v>463</v>
      </c>
      <c r="E182" s="374" t="s">
        <v>50</v>
      </c>
      <c r="F182" s="532" t="n">
        <v>183</v>
      </c>
    </row>
    <row r="183" customFormat="false" ht="15" hidden="false" customHeight="false" outlineLevel="0" collapsed="false">
      <c r="A183" s="8" t="s">
        <v>2235</v>
      </c>
      <c r="B183" s="527" t="s">
        <v>2350</v>
      </c>
      <c r="C183" s="528" t="n">
        <v>502</v>
      </c>
      <c r="D183" s="528" t="n">
        <v>602</v>
      </c>
      <c r="E183" s="8" t="n">
        <v>5</v>
      </c>
      <c r="F183" s="529" t="n">
        <v>184</v>
      </c>
    </row>
    <row r="184" customFormat="false" ht="15" hidden="false" customHeight="false" outlineLevel="0" collapsed="false">
      <c r="A184" s="8" t="s">
        <v>2235</v>
      </c>
      <c r="B184" s="527" t="s">
        <v>2351</v>
      </c>
      <c r="C184" s="528" t="n">
        <v>378</v>
      </c>
      <c r="D184" s="528" t="n">
        <v>454</v>
      </c>
      <c r="E184" s="8" t="n">
        <v>4</v>
      </c>
      <c r="F184" s="529" t="n">
        <v>186</v>
      </c>
    </row>
    <row r="185" customFormat="false" ht="15" hidden="false" customHeight="false" outlineLevel="0" collapsed="false">
      <c r="A185" s="8" t="s">
        <v>2235</v>
      </c>
      <c r="B185" s="530" t="n">
        <v>30305000</v>
      </c>
      <c r="C185" s="531" t="n">
        <v>433</v>
      </c>
      <c r="D185" s="531" t="n">
        <v>519</v>
      </c>
      <c r="E185" s="374" t="s">
        <v>50</v>
      </c>
      <c r="F185" s="532" t="n">
        <v>187</v>
      </c>
    </row>
    <row r="186" customFormat="false" ht="15" hidden="false" customHeight="false" outlineLevel="0" collapsed="false">
      <c r="A186" s="8" t="s">
        <v>2235</v>
      </c>
      <c r="B186" s="527" t="n">
        <v>30305001</v>
      </c>
      <c r="C186" s="528" t="n">
        <v>405</v>
      </c>
      <c r="D186" s="528" t="n">
        <v>486</v>
      </c>
      <c r="E186" s="8" t="n">
        <v>7</v>
      </c>
      <c r="F186" s="537" t="s">
        <v>2352</v>
      </c>
    </row>
    <row r="187" customFormat="false" ht="15" hidden="false" customHeight="false" outlineLevel="0" collapsed="false">
      <c r="A187" s="8" t="s">
        <v>2235</v>
      </c>
      <c r="B187" s="527" t="s">
        <v>2353</v>
      </c>
      <c r="C187" s="528" t="n">
        <v>543</v>
      </c>
      <c r="D187" s="528" t="n">
        <v>654</v>
      </c>
      <c r="E187" s="8" t="n">
        <v>7</v>
      </c>
      <c r="F187" s="537" t="n">
        <v>188</v>
      </c>
    </row>
    <row r="188" customFormat="false" ht="15" hidden="false" customHeight="false" outlineLevel="0" collapsed="false">
      <c r="A188" s="8" t="s">
        <v>2235</v>
      </c>
      <c r="B188" s="527" t="s">
        <v>2354</v>
      </c>
      <c r="C188" s="528" t="n">
        <v>525</v>
      </c>
      <c r="D188" s="528" t="n">
        <v>631</v>
      </c>
      <c r="E188" s="8" t="n">
        <v>4</v>
      </c>
      <c r="F188" s="537" t="s">
        <v>2355</v>
      </c>
    </row>
    <row r="189" customFormat="false" ht="15" hidden="false" customHeight="false" outlineLevel="0" collapsed="false">
      <c r="A189" s="8" t="s">
        <v>2235</v>
      </c>
      <c r="B189" s="530" t="n">
        <v>33281003</v>
      </c>
      <c r="C189" s="531" t="n">
        <v>285</v>
      </c>
      <c r="D189" s="531" t="n">
        <v>342</v>
      </c>
      <c r="E189" s="374" t="s">
        <v>50</v>
      </c>
      <c r="F189" s="538" t="n">
        <v>189</v>
      </c>
    </row>
    <row r="190" customFormat="false" ht="15" hidden="false" customHeight="false" outlineLevel="0" collapsed="false">
      <c r="A190" s="8" t="s">
        <v>2235</v>
      </c>
      <c r="B190" s="527" t="s">
        <v>2356</v>
      </c>
      <c r="C190" s="528" t="n">
        <v>354</v>
      </c>
      <c r="D190" s="528" t="n">
        <v>425</v>
      </c>
      <c r="E190" s="8" t="n">
        <v>2</v>
      </c>
      <c r="F190" s="537" t="n">
        <v>190</v>
      </c>
    </row>
    <row r="191" customFormat="false" ht="15" hidden="false" customHeight="false" outlineLevel="0" collapsed="false">
      <c r="A191" s="8" t="s">
        <v>2235</v>
      </c>
      <c r="B191" s="527" t="s">
        <v>2357</v>
      </c>
      <c r="C191" s="528" t="n">
        <v>285</v>
      </c>
      <c r="D191" s="528" t="n">
        <v>342</v>
      </c>
      <c r="E191" s="8" t="n">
        <v>1</v>
      </c>
      <c r="F191" s="529" t="n">
        <v>191</v>
      </c>
    </row>
    <row r="192" customFormat="false" ht="15" hidden="false" customHeight="false" outlineLevel="0" collapsed="false">
      <c r="A192" s="8" t="s">
        <v>2235</v>
      </c>
      <c r="B192" s="527" t="n">
        <v>30260003</v>
      </c>
      <c r="C192" s="528" t="n">
        <v>285</v>
      </c>
      <c r="D192" s="528" t="n">
        <v>342</v>
      </c>
      <c r="E192" s="8" t="n">
        <v>1</v>
      </c>
      <c r="F192" s="529" t="n">
        <v>192</v>
      </c>
    </row>
    <row r="193" customFormat="false" ht="15" hidden="false" customHeight="false" outlineLevel="0" collapsed="false">
      <c r="A193" s="8" t="s">
        <v>2235</v>
      </c>
      <c r="B193" s="527" t="n">
        <v>32482003</v>
      </c>
      <c r="C193" s="528" t="n">
        <v>349</v>
      </c>
      <c r="D193" s="528" t="n">
        <v>421</v>
      </c>
      <c r="E193" s="8" t="s">
        <v>9</v>
      </c>
      <c r="F193" s="537" t="n">
        <v>193</v>
      </c>
    </row>
    <row r="194" customFormat="false" ht="15" hidden="false" customHeight="false" outlineLevel="0" collapsed="false">
      <c r="A194" s="8" t="s">
        <v>2235</v>
      </c>
      <c r="B194" s="527" t="n">
        <v>32224003</v>
      </c>
      <c r="C194" s="528" t="n">
        <v>349</v>
      </c>
      <c r="D194" s="528" t="n">
        <v>421</v>
      </c>
      <c r="E194" s="8" t="s">
        <v>9</v>
      </c>
      <c r="F194" s="529" t="n">
        <v>194</v>
      </c>
    </row>
    <row r="195" customFormat="false" ht="15" hidden="false" customHeight="false" outlineLevel="0" collapsed="false">
      <c r="A195" s="8" t="s">
        <v>2235</v>
      </c>
      <c r="B195" s="527" t="n">
        <v>31391003</v>
      </c>
      <c r="C195" s="528" t="n">
        <v>349</v>
      </c>
      <c r="D195" s="528" t="n">
        <v>421</v>
      </c>
      <c r="E195" s="8" t="s">
        <v>9</v>
      </c>
      <c r="F195" s="529" t="n">
        <v>195</v>
      </c>
    </row>
    <row r="196" customFormat="false" ht="15" hidden="false" customHeight="false" outlineLevel="0" collapsed="false">
      <c r="A196" s="8" t="s">
        <v>2235</v>
      </c>
      <c r="B196" s="527" t="n">
        <v>31509003</v>
      </c>
      <c r="C196" s="528" t="n">
        <v>349</v>
      </c>
      <c r="D196" s="528" t="n">
        <v>421</v>
      </c>
      <c r="E196" s="8" t="s">
        <v>9</v>
      </c>
      <c r="F196" s="529" t="n">
        <v>196</v>
      </c>
    </row>
    <row r="197" customFormat="false" ht="15" hidden="false" customHeight="false" outlineLevel="0" collapsed="false">
      <c r="A197" s="8" t="s">
        <v>2235</v>
      </c>
      <c r="B197" s="530" t="n">
        <v>32752000</v>
      </c>
      <c r="C197" s="531" t="n">
        <v>268</v>
      </c>
      <c r="D197" s="531" t="n">
        <v>321</v>
      </c>
      <c r="E197" s="374" t="s">
        <v>50</v>
      </c>
      <c r="F197" s="532" t="n">
        <v>197</v>
      </c>
    </row>
    <row r="198" customFormat="false" ht="15" hidden="false" customHeight="false" outlineLevel="0" collapsed="false">
      <c r="A198" s="8" t="s">
        <v>2235</v>
      </c>
      <c r="B198" s="527" t="n">
        <v>32750000</v>
      </c>
      <c r="C198" s="528" t="n">
        <v>268</v>
      </c>
      <c r="D198" s="528" t="n">
        <v>321</v>
      </c>
      <c r="E198" s="8" t="s">
        <v>50</v>
      </c>
      <c r="F198" s="529" t="n">
        <v>198</v>
      </c>
    </row>
    <row r="199" customFormat="false" ht="15" hidden="false" customHeight="false" outlineLevel="0" collapsed="false">
      <c r="A199" s="8" t="s">
        <v>2235</v>
      </c>
      <c r="B199" s="527" t="n">
        <v>32786000</v>
      </c>
      <c r="C199" s="528" t="n">
        <v>359</v>
      </c>
      <c r="D199" s="528" t="n">
        <v>431</v>
      </c>
      <c r="E199" s="8" t="s">
        <v>50</v>
      </c>
      <c r="F199" s="529" t="n">
        <v>199</v>
      </c>
    </row>
    <row r="200" customFormat="false" ht="15" hidden="false" customHeight="false" outlineLevel="0" collapsed="false">
      <c r="A200" s="8" t="s">
        <v>2235</v>
      </c>
      <c r="B200" s="527" t="n">
        <v>33912000</v>
      </c>
      <c r="C200" s="528" t="n">
        <v>726</v>
      </c>
      <c r="D200" s="528" t="n">
        <v>871</v>
      </c>
      <c r="E200" s="8" t="s">
        <v>9</v>
      </c>
      <c r="F200" s="529" t="n">
        <v>200</v>
      </c>
    </row>
    <row r="201" customFormat="false" ht="15" hidden="false" customHeight="false" outlineLevel="0" collapsed="false">
      <c r="A201" s="8" t="s">
        <v>2235</v>
      </c>
      <c r="B201" s="527" t="n">
        <v>32787000</v>
      </c>
      <c r="C201" s="528" t="n">
        <v>359</v>
      </c>
      <c r="D201" s="528" t="n">
        <v>431</v>
      </c>
      <c r="E201" s="8" t="s">
        <v>9</v>
      </c>
      <c r="F201" s="529" t="n">
        <v>201</v>
      </c>
    </row>
    <row r="202" customFormat="false" ht="15" hidden="false" customHeight="false" outlineLevel="0" collapsed="false">
      <c r="A202" s="8" t="s">
        <v>2235</v>
      </c>
      <c r="B202" s="527" t="n">
        <v>31831001</v>
      </c>
      <c r="C202" s="528" t="n">
        <v>207</v>
      </c>
      <c r="D202" s="528" t="n">
        <v>249</v>
      </c>
      <c r="E202" s="8" t="n">
        <v>6</v>
      </c>
      <c r="F202" s="529" t="n">
        <v>202</v>
      </c>
    </row>
    <row r="203" customFormat="false" ht="15" hidden="false" customHeight="false" outlineLevel="0" collapsed="false">
      <c r="A203" s="8" t="s">
        <v>2235</v>
      </c>
      <c r="B203" s="527" t="n">
        <v>31812001</v>
      </c>
      <c r="C203" s="528" t="n">
        <v>251</v>
      </c>
      <c r="D203" s="528" t="n">
        <v>303</v>
      </c>
      <c r="E203" s="8" t="s">
        <v>50</v>
      </c>
      <c r="F203" s="529" t="n">
        <v>203</v>
      </c>
    </row>
    <row r="204" customFormat="false" ht="15" hidden="false" customHeight="false" outlineLevel="0" collapsed="false">
      <c r="A204" s="8" t="s">
        <v>2235</v>
      </c>
      <c r="B204" s="527" t="n">
        <v>31191001</v>
      </c>
      <c r="C204" s="528" t="n">
        <v>241</v>
      </c>
      <c r="D204" s="528" t="n">
        <v>289</v>
      </c>
      <c r="E204" s="8" t="s">
        <v>9</v>
      </c>
      <c r="F204" s="529" t="n">
        <v>204</v>
      </c>
    </row>
    <row r="205" customFormat="false" ht="15" hidden="false" customHeight="false" outlineLevel="0" collapsed="false">
      <c r="A205" s="8" t="s">
        <v>2235</v>
      </c>
      <c r="B205" s="527" t="n">
        <v>31187001</v>
      </c>
      <c r="C205" s="528" t="n">
        <v>241</v>
      </c>
      <c r="D205" s="528" t="n">
        <v>289</v>
      </c>
      <c r="E205" s="8" t="s">
        <v>9</v>
      </c>
      <c r="F205" s="529" t="n">
        <v>205</v>
      </c>
    </row>
    <row r="206" customFormat="false" ht="15" hidden="false" customHeight="false" outlineLevel="0" collapsed="false">
      <c r="A206" s="8" t="s">
        <v>2235</v>
      </c>
      <c r="B206" s="527" t="n">
        <v>30484001</v>
      </c>
      <c r="C206" s="528" t="n">
        <v>134</v>
      </c>
      <c r="D206" s="528" t="n">
        <v>160</v>
      </c>
      <c r="E206" s="8" t="n">
        <v>1</v>
      </c>
      <c r="F206" s="529" t="n">
        <v>206</v>
      </c>
    </row>
    <row r="207" customFormat="false" ht="15" hidden="false" customHeight="false" outlineLevel="0" collapsed="false">
      <c r="A207" s="8" t="s">
        <v>2235</v>
      </c>
      <c r="B207" s="527" t="n">
        <v>31819001</v>
      </c>
      <c r="C207" s="528" t="n">
        <v>268</v>
      </c>
      <c r="D207" s="528" t="n">
        <v>321</v>
      </c>
      <c r="E207" s="8" t="s">
        <v>9</v>
      </c>
      <c r="F207" s="529" t="n">
        <v>207</v>
      </c>
    </row>
    <row r="208" customFormat="false" ht="15" hidden="false" customHeight="false" outlineLevel="0" collapsed="false">
      <c r="A208" s="8" t="s">
        <v>2235</v>
      </c>
      <c r="B208" s="530" t="n">
        <v>31367000</v>
      </c>
      <c r="C208" s="531" t="n">
        <v>281</v>
      </c>
      <c r="D208" s="531" t="n">
        <v>336</v>
      </c>
      <c r="E208" s="374" t="s">
        <v>50</v>
      </c>
      <c r="F208" s="532" t="n">
        <v>208</v>
      </c>
    </row>
    <row r="209" customFormat="false" ht="15" hidden="false" customHeight="false" outlineLevel="0" collapsed="false">
      <c r="A209" s="8" t="s">
        <v>2235</v>
      </c>
      <c r="B209" s="530" t="n">
        <v>31367001</v>
      </c>
      <c r="C209" s="531" t="n">
        <v>257</v>
      </c>
      <c r="D209" s="531" t="n">
        <v>309</v>
      </c>
      <c r="E209" s="374" t="s">
        <v>50</v>
      </c>
      <c r="F209" s="532" t="n">
        <v>209</v>
      </c>
      <c r="G209" s="0" t="n">
        <v>5</v>
      </c>
    </row>
    <row r="210" customFormat="false" ht="15" hidden="false" customHeight="false" outlineLevel="0" collapsed="false">
      <c r="A210" s="8" t="s">
        <v>2235</v>
      </c>
      <c r="B210" s="530" t="n">
        <v>31368000</v>
      </c>
      <c r="C210" s="531" t="n">
        <v>281</v>
      </c>
      <c r="D210" s="531" t="n">
        <v>336</v>
      </c>
      <c r="E210" s="374" t="s">
        <v>50</v>
      </c>
      <c r="F210" s="532" t="n">
        <v>210</v>
      </c>
    </row>
    <row r="211" customFormat="false" ht="15" hidden="false" customHeight="false" outlineLevel="0" collapsed="false">
      <c r="A211" s="8" t="s">
        <v>2235</v>
      </c>
      <c r="B211" s="530" t="n">
        <v>31368001</v>
      </c>
      <c r="C211" s="531" t="n">
        <v>257</v>
      </c>
      <c r="D211" s="531" t="n">
        <v>309</v>
      </c>
      <c r="E211" s="374" t="s">
        <v>50</v>
      </c>
      <c r="F211" s="532" t="n">
        <v>211</v>
      </c>
    </row>
    <row r="212" customFormat="false" ht="15" hidden="false" customHeight="false" outlineLevel="0" collapsed="false">
      <c r="A212" s="8" t="s">
        <v>2235</v>
      </c>
      <c r="B212" s="530" t="n">
        <v>30335000</v>
      </c>
      <c r="C212" s="531" t="n">
        <v>281</v>
      </c>
      <c r="D212" s="531" t="n">
        <v>336</v>
      </c>
      <c r="E212" s="374" t="s">
        <v>50</v>
      </c>
      <c r="F212" s="532" t="n">
        <v>212</v>
      </c>
    </row>
    <row r="213" customFormat="false" ht="15" hidden="false" customHeight="false" outlineLevel="0" collapsed="false">
      <c r="A213" s="8" t="s">
        <v>2235</v>
      </c>
      <c r="B213" s="530" t="s">
        <v>2358</v>
      </c>
      <c r="C213" s="531" t="n">
        <v>357</v>
      </c>
      <c r="D213" s="531" t="n">
        <v>426</v>
      </c>
      <c r="E213" s="374" t="s">
        <v>50</v>
      </c>
      <c r="F213" s="532" t="n">
        <v>213</v>
      </c>
    </row>
    <row r="214" customFormat="false" ht="15" hidden="false" customHeight="false" outlineLevel="0" collapsed="false">
      <c r="A214" s="8" t="s">
        <v>2235</v>
      </c>
      <c r="B214" s="530" t="s">
        <v>2359</v>
      </c>
      <c r="C214" s="531" t="n">
        <v>325</v>
      </c>
      <c r="D214" s="531" t="n">
        <v>390</v>
      </c>
      <c r="E214" s="374" t="s">
        <v>50</v>
      </c>
      <c r="F214" s="532" t="n">
        <v>214</v>
      </c>
    </row>
    <row r="215" customFormat="false" ht="15" hidden="false" customHeight="false" outlineLevel="0" collapsed="false">
      <c r="A215" s="8" t="s">
        <v>2235</v>
      </c>
      <c r="B215" s="533" t="n">
        <v>31535001</v>
      </c>
      <c r="C215" s="534" t="n">
        <v>257</v>
      </c>
      <c r="D215" s="534" t="n">
        <v>309</v>
      </c>
      <c r="E215" s="374" t="s">
        <v>50</v>
      </c>
      <c r="F215" s="535" t="n">
        <v>215</v>
      </c>
      <c r="G215" s="0" t="n">
        <v>5</v>
      </c>
    </row>
    <row r="216" customFormat="false" ht="15" hidden="false" customHeight="false" outlineLevel="0" collapsed="false">
      <c r="A216" s="8" t="s">
        <v>2235</v>
      </c>
      <c r="B216" s="530" t="n">
        <v>31230001</v>
      </c>
      <c r="C216" s="531" t="n">
        <v>257</v>
      </c>
      <c r="D216" s="531" t="n">
        <v>309</v>
      </c>
      <c r="E216" s="374" t="s">
        <v>50</v>
      </c>
      <c r="F216" s="532" t="n">
        <v>216</v>
      </c>
    </row>
    <row r="217" customFormat="false" ht="15" hidden="false" customHeight="false" outlineLevel="0" collapsed="false">
      <c r="A217" s="8" t="s">
        <v>2235</v>
      </c>
      <c r="B217" s="530" t="n">
        <v>31538001</v>
      </c>
      <c r="C217" s="531" t="n">
        <v>257</v>
      </c>
      <c r="D217" s="531" t="n">
        <v>309</v>
      </c>
      <c r="E217" s="374" t="s">
        <v>50</v>
      </c>
      <c r="F217" s="532" t="n">
        <v>218</v>
      </c>
    </row>
    <row r="218" customFormat="false" ht="15" hidden="false" customHeight="false" outlineLevel="0" collapsed="false">
      <c r="A218" s="8" t="s">
        <v>2235</v>
      </c>
      <c r="B218" s="530" t="n">
        <v>31234001</v>
      </c>
      <c r="C218" s="531" t="n">
        <v>257</v>
      </c>
      <c r="D218" s="531" t="n">
        <v>309</v>
      </c>
      <c r="E218" s="374" t="s">
        <v>50</v>
      </c>
      <c r="F218" s="532" t="n">
        <v>219</v>
      </c>
    </row>
    <row r="219" customFormat="false" ht="15" hidden="false" customHeight="false" outlineLevel="0" collapsed="false">
      <c r="A219" s="8" t="s">
        <v>2235</v>
      </c>
      <c r="B219" s="530" t="n">
        <v>31231001</v>
      </c>
      <c r="C219" s="531" t="n">
        <v>257</v>
      </c>
      <c r="D219" s="531" t="n">
        <v>309</v>
      </c>
      <c r="E219" s="374" t="s">
        <v>50</v>
      </c>
      <c r="F219" s="532" t="n">
        <v>220</v>
      </c>
    </row>
    <row r="220" customFormat="false" ht="15" hidden="false" customHeight="false" outlineLevel="0" collapsed="false">
      <c r="A220" s="8" t="s">
        <v>2235</v>
      </c>
      <c r="B220" s="530" t="n">
        <v>31536001</v>
      </c>
      <c r="C220" s="531" t="n">
        <v>257</v>
      </c>
      <c r="D220" s="531" t="n">
        <v>309</v>
      </c>
      <c r="E220" s="374" t="s">
        <v>50</v>
      </c>
      <c r="F220" s="532" t="n">
        <v>221</v>
      </c>
    </row>
    <row r="221" customFormat="false" ht="15" hidden="false" customHeight="false" outlineLevel="0" collapsed="false">
      <c r="A221" s="8" t="s">
        <v>2235</v>
      </c>
      <c r="B221" s="527" t="n">
        <v>31232001</v>
      </c>
      <c r="C221" s="528" t="n">
        <v>281</v>
      </c>
      <c r="D221" s="528" t="n">
        <v>336</v>
      </c>
      <c r="E221" s="8" t="s">
        <v>9</v>
      </c>
      <c r="F221" s="529" t="n">
        <v>222</v>
      </c>
    </row>
    <row r="222" customFormat="false" ht="15" hidden="false" customHeight="false" outlineLevel="0" collapsed="false">
      <c r="A222" s="8" t="s">
        <v>2235</v>
      </c>
      <c r="B222" s="530" t="n">
        <v>31233001</v>
      </c>
      <c r="C222" s="531" t="n">
        <v>257</v>
      </c>
      <c r="D222" s="531" t="n">
        <v>309</v>
      </c>
      <c r="E222" s="374" t="s">
        <v>50</v>
      </c>
      <c r="F222" s="532" t="n">
        <v>223</v>
      </c>
    </row>
    <row r="223" customFormat="false" ht="15" hidden="false" customHeight="false" outlineLevel="0" collapsed="false">
      <c r="A223" s="8" t="s">
        <v>2235</v>
      </c>
      <c r="B223" s="530" t="n">
        <v>31688000</v>
      </c>
      <c r="C223" s="531" t="n">
        <v>240</v>
      </c>
      <c r="D223" s="531" t="n">
        <v>288</v>
      </c>
      <c r="E223" s="374" t="s">
        <v>50</v>
      </c>
      <c r="F223" s="532" t="n">
        <v>224</v>
      </c>
    </row>
    <row r="224" customFormat="false" ht="15" hidden="false" customHeight="false" outlineLevel="0" collapsed="false">
      <c r="A224" s="8" t="s">
        <v>2235</v>
      </c>
      <c r="B224" s="530" t="n">
        <v>31715000</v>
      </c>
      <c r="C224" s="531" t="n">
        <v>240</v>
      </c>
      <c r="D224" s="531" t="n">
        <v>288</v>
      </c>
      <c r="E224" s="374" t="s">
        <v>50</v>
      </c>
      <c r="F224" s="532" t="n">
        <v>225</v>
      </c>
    </row>
    <row r="225" customFormat="false" ht="15" hidden="false" customHeight="false" outlineLevel="0" collapsed="false">
      <c r="A225" s="8" t="s">
        <v>2235</v>
      </c>
      <c r="B225" s="530" t="n">
        <v>31693000</v>
      </c>
      <c r="C225" s="531" t="n">
        <v>240</v>
      </c>
      <c r="D225" s="531" t="n">
        <v>288</v>
      </c>
      <c r="E225" s="374" t="s">
        <v>50</v>
      </c>
      <c r="F225" s="532" t="n">
        <v>226</v>
      </c>
    </row>
    <row r="226" customFormat="false" ht="15" hidden="false" customHeight="false" outlineLevel="0" collapsed="false">
      <c r="A226" s="8" t="s">
        <v>2235</v>
      </c>
      <c r="B226" s="530" t="n">
        <v>31696000</v>
      </c>
      <c r="C226" s="531" t="n">
        <v>321</v>
      </c>
      <c r="D226" s="531" t="n">
        <v>386</v>
      </c>
      <c r="E226" s="374" t="s">
        <v>50</v>
      </c>
      <c r="F226" s="532" t="n">
        <v>227</v>
      </c>
    </row>
    <row r="227" customFormat="false" ht="15" hidden="false" customHeight="false" outlineLevel="0" collapsed="false">
      <c r="A227" s="8" t="s">
        <v>2235</v>
      </c>
      <c r="B227" s="530" t="n">
        <v>31706000</v>
      </c>
      <c r="C227" s="531" t="n">
        <v>240</v>
      </c>
      <c r="D227" s="531" t="n">
        <v>288</v>
      </c>
      <c r="E227" s="374" t="s">
        <v>50</v>
      </c>
      <c r="F227" s="532" t="n">
        <v>228</v>
      </c>
    </row>
    <row r="228" customFormat="false" ht="15" hidden="false" customHeight="false" outlineLevel="0" collapsed="false">
      <c r="A228" s="8" t="s">
        <v>2235</v>
      </c>
      <c r="B228" s="530" t="n">
        <v>31713000</v>
      </c>
      <c r="C228" s="531" t="n">
        <v>323</v>
      </c>
      <c r="D228" s="531" t="n">
        <v>388</v>
      </c>
      <c r="E228" s="374" t="s">
        <v>50</v>
      </c>
      <c r="F228" s="532" t="n">
        <v>229</v>
      </c>
    </row>
    <row r="229" customFormat="false" ht="15" hidden="false" customHeight="false" outlineLevel="0" collapsed="false">
      <c r="A229" s="8" t="s">
        <v>2235</v>
      </c>
      <c r="B229" s="530" t="n">
        <v>31680000</v>
      </c>
      <c r="C229" s="531" t="n">
        <v>218</v>
      </c>
      <c r="D229" s="531" t="n">
        <v>260</v>
      </c>
      <c r="E229" s="374" t="s">
        <v>50</v>
      </c>
      <c r="F229" s="532" t="n">
        <v>230</v>
      </c>
    </row>
    <row r="230" customFormat="false" ht="15" hidden="false" customHeight="false" outlineLevel="0" collapsed="false">
      <c r="A230" s="8" t="s">
        <v>2235</v>
      </c>
      <c r="B230" s="530" t="n">
        <v>31554001</v>
      </c>
      <c r="C230" s="531" t="n">
        <v>272</v>
      </c>
      <c r="D230" s="531" t="n">
        <v>327</v>
      </c>
      <c r="E230" s="374" t="s">
        <v>50</v>
      </c>
      <c r="F230" s="532" t="n">
        <v>233</v>
      </c>
    </row>
    <row r="231" customFormat="false" ht="15" hidden="false" customHeight="false" outlineLevel="0" collapsed="false">
      <c r="A231" s="109" t="s">
        <v>2235</v>
      </c>
      <c r="B231" s="539" t="s">
        <v>2360</v>
      </c>
      <c r="C231" s="540" t="n">
        <v>2677</v>
      </c>
      <c r="D231" s="540" t="n">
        <v>3345</v>
      </c>
      <c r="E231" s="541" t="s">
        <v>9</v>
      </c>
      <c r="F231" s="542" t="n">
        <v>1</v>
      </c>
    </row>
    <row r="232" customFormat="false" ht="15" hidden="false" customHeight="false" outlineLevel="0" collapsed="false">
      <c r="A232" s="8" t="s">
        <v>2235</v>
      </c>
      <c r="B232" s="527" t="s">
        <v>2361</v>
      </c>
      <c r="C232" s="528" t="n">
        <v>2677</v>
      </c>
      <c r="D232" s="528" t="n">
        <v>3345</v>
      </c>
      <c r="E232" s="8" t="s">
        <v>9</v>
      </c>
      <c r="F232" s="529" t="n">
        <v>2</v>
      </c>
    </row>
    <row r="233" customFormat="false" ht="15" hidden="false" customHeight="false" outlineLevel="0" collapsed="false">
      <c r="A233" s="8" t="s">
        <v>2235</v>
      </c>
      <c r="B233" s="527" t="s">
        <v>2362</v>
      </c>
      <c r="C233" s="528" t="n">
        <v>1804</v>
      </c>
      <c r="D233" s="528" t="n">
        <v>2256</v>
      </c>
      <c r="E233" s="8" t="s">
        <v>9</v>
      </c>
      <c r="F233" s="529" t="n">
        <v>3</v>
      </c>
    </row>
    <row r="234" customFormat="false" ht="15" hidden="false" customHeight="false" outlineLevel="0" collapsed="false">
      <c r="A234" s="8" t="s">
        <v>2235</v>
      </c>
      <c r="B234" s="527" t="s">
        <v>2363</v>
      </c>
      <c r="C234" s="528" t="n">
        <v>2008</v>
      </c>
      <c r="D234" s="528" t="n">
        <v>2511</v>
      </c>
      <c r="E234" s="8" t="s">
        <v>9</v>
      </c>
      <c r="F234" s="542" t="n">
        <v>4</v>
      </c>
    </row>
    <row r="235" customFormat="false" ht="15" hidden="false" customHeight="false" outlineLevel="0" collapsed="false">
      <c r="A235" s="8" t="s">
        <v>2235</v>
      </c>
      <c r="B235" s="527" t="s">
        <v>2364</v>
      </c>
      <c r="C235" s="528" t="n">
        <v>2677</v>
      </c>
      <c r="D235" s="528" t="n">
        <v>3345</v>
      </c>
      <c r="E235" s="8" t="s">
        <v>9</v>
      </c>
      <c r="F235" s="542" t="n">
        <v>5</v>
      </c>
    </row>
    <row r="236" customFormat="false" ht="15" hidden="false" customHeight="false" outlineLevel="0" collapsed="false">
      <c r="A236" s="8" t="s">
        <v>2235</v>
      </c>
      <c r="B236" s="527" t="s">
        <v>2365</v>
      </c>
      <c r="C236" s="528" t="n">
        <v>2343</v>
      </c>
      <c r="D236" s="528" t="n">
        <v>2927</v>
      </c>
      <c r="E236" s="8" t="s">
        <v>9</v>
      </c>
      <c r="F236" s="542" t="n">
        <v>6</v>
      </c>
    </row>
    <row r="237" customFormat="false" ht="15" hidden="false" customHeight="false" outlineLevel="0" collapsed="false">
      <c r="A237" s="8" t="s">
        <v>2235</v>
      </c>
      <c r="B237" s="530" t="s">
        <v>2366</v>
      </c>
      <c r="C237" s="531" t="n">
        <v>745</v>
      </c>
      <c r="D237" s="531" t="n">
        <v>930</v>
      </c>
      <c r="E237" s="374" t="s">
        <v>50</v>
      </c>
      <c r="F237" s="529" t="n">
        <v>7</v>
      </c>
    </row>
    <row r="238" customFormat="false" ht="15" hidden="false" customHeight="false" outlineLevel="0" collapsed="false">
      <c r="A238" s="8" t="s">
        <v>2235</v>
      </c>
      <c r="B238" s="527" t="s">
        <v>2367</v>
      </c>
      <c r="C238" s="528" t="n">
        <v>1158</v>
      </c>
      <c r="D238" s="528" t="n">
        <v>1448</v>
      </c>
      <c r="E238" s="8" t="s">
        <v>50</v>
      </c>
      <c r="F238" s="529" t="n">
        <v>8</v>
      </c>
    </row>
    <row r="239" customFormat="false" ht="15" hidden="false" customHeight="false" outlineLevel="0" collapsed="false">
      <c r="A239" s="8" t="s">
        <v>2235</v>
      </c>
      <c r="B239" s="527" t="s">
        <v>2368</v>
      </c>
      <c r="C239" s="528" t="n">
        <v>895</v>
      </c>
      <c r="D239" s="528" t="n">
        <v>1119</v>
      </c>
      <c r="E239" s="8" t="s">
        <v>50</v>
      </c>
      <c r="F239" s="542" t="n">
        <v>9</v>
      </c>
    </row>
    <row r="240" customFormat="false" ht="15" hidden="false" customHeight="false" outlineLevel="0" collapsed="false">
      <c r="A240" s="8" t="s">
        <v>2235</v>
      </c>
      <c r="B240" s="530" t="s">
        <v>2369</v>
      </c>
      <c r="C240" s="531" t="n">
        <v>854</v>
      </c>
      <c r="D240" s="531" t="n">
        <v>1067</v>
      </c>
      <c r="E240" s="374" t="s">
        <v>50</v>
      </c>
      <c r="F240" s="542" t="n">
        <v>10</v>
      </c>
    </row>
    <row r="241" customFormat="false" ht="15" hidden="false" customHeight="false" outlineLevel="0" collapsed="false">
      <c r="A241" s="8" t="s">
        <v>2235</v>
      </c>
      <c r="B241" s="530" t="s">
        <v>2370</v>
      </c>
      <c r="C241" s="531" t="n">
        <v>854</v>
      </c>
      <c r="D241" s="531" t="n">
        <v>1067</v>
      </c>
      <c r="E241" s="374" t="s">
        <v>50</v>
      </c>
      <c r="F241" s="542" t="n">
        <v>11</v>
      </c>
    </row>
    <row r="242" customFormat="false" ht="15" hidden="false" customHeight="false" outlineLevel="0" collapsed="false">
      <c r="A242" s="8" t="s">
        <v>2235</v>
      </c>
      <c r="B242" s="530" t="s">
        <v>2371</v>
      </c>
      <c r="C242" s="531" t="n">
        <v>674</v>
      </c>
      <c r="D242" s="531" t="n">
        <v>842</v>
      </c>
      <c r="E242" s="374" t="s">
        <v>50</v>
      </c>
      <c r="F242" s="529" t="n">
        <v>12</v>
      </c>
    </row>
    <row r="243" customFormat="false" ht="15" hidden="false" customHeight="false" outlineLevel="0" collapsed="false">
      <c r="A243" s="8" t="s">
        <v>2235</v>
      </c>
      <c r="B243" s="533" t="s">
        <v>2372</v>
      </c>
      <c r="C243" s="534" t="n">
        <v>745</v>
      </c>
      <c r="D243" s="534" t="n">
        <v>930</v>
      </c>
      <c r="E243" s="453" t="s">
        <v>50</v>
      </c>
      <c r="F243" s="535" t="n">
        <v>13</v>
      </c>
    </row>
    <row r="244" customFormat="false" ht="15" hidden="false" customHeight="false" outlineLevel="0" collapsed="false">
      <c r="A244" s="8" t="s">
        <v>2235</v>
      </c>
      <c r="B244" s="533" t="s">
        <v>2373</v>
      </c>
      <c r="C244" s="534" t="n">
        <v>848</v>
      </c>
      <c r="D244" s="534" t="n">
        <v>1062</v>
      </c>
      <c r="E244" s="453" t="s">
        <v>50</v>
      </c>
      <c r="F244" s="543" t="n">
        <v>14</v>
      </c>
    </row>
    <row r="245" customFormat="false" ht="15" hidden="false" customHeight="false" outlineLevel="0" collapsed="false">
      <c r="A245" s="8" t="s">
        <v>2235</v>
      </c>
      <c r="B245" s="527" t="s">
        <v>2374</v>
      </c>
      <c r="C245" s="528" t="n">
        <v>572</v>
      </c>
      <c r="D245" s="528" t="n">
        <v>715</v>
      </c>
      <c r="E245" s="8" t="s">
        <v>50</v>
      </c>
      <c r="F245" s="542" t="n">
        <v>15</v>
      </c>
    </row>
    <row r="246" customFormat="false" ht="15" hidden="false" customHeight="false" outlineLevel="0" collapsed="false">
      <c r="A246" s="8" t="s">
        <v>2235</v>
      </c>
      <c r="B246" s="544" t="s">
        <v>2375</v>
      </c>
      <c r="C246" s="545" t="n">
        <v>727</v>
      </c>
      <c r="D246" s="545" t="n">
        <v>909</v>
      </c>
      <c r="E246" s="546" t="s">
        <v>9</v>
      </c>
      <c r="F246" s="542" t="n">
        <v>16</v>
      </c>
    </row>
    <row r="247" customFormat="false" ht="15" hidden="false" customHeight="false" outlineLevel="0" collapsed="false">
      <c r="A247" s="8" t="s">
        <v>2235</v>
      </c>
      <c r="B247" s="527" t="s">
        <v>2376</v>
      </c>
      <c r="C247" s="528" t="n">
        <v>0</v>
      </c>
      <c r="D247" s="528" t="n">
        <v>0</v>
      </c>
      <c r="E247" s="8" t="s">
        <v>9</v>
      </c>
      <c r="F247" s="529" t="n">
        <v>17</v>
      </c>
    </row>
    <row r="248" customFormat="false" ht="15" hidden="false" customHeight="false" outlineLevel="0" collapsed="false">
      <c r="A248" s="8" t="s">
        <v>2235</v>
      </c>
      <c r="B248" s="533" t="s">
        <v>2377</v>
      </c>
      <c r="C248" s="534" t="n">
        <v>656</v>
      </c>
      <c r="D248" s="534" t="n">
        <v>822</v>
      </c>
      <c r="E248" s="453" t="s">
        <v>50</v>
      </c>
      <c r="F248" s="535" t="n">
        <v>18</v>
      </c>
    </row>
    <row r="249" customFormat="false" ht="15" hidden="false" customHeight="false" outlineLevel="0" collapsed="false">
      <c r="A249" s="8" t="s">
        <v>2235</v>
      </c>
      <c r="B249" s="527" t="s">
        <v>2378</v>
      </c>
      <c r="C249" s="528" t="n">
        <v>674</v>
      </c>
      <c r="D249" s="528" t="n">
        <v>842</v>
      </c>
      <c r="E249" s="8" t="s">
        <v>9</v>
      </c>
      <c r="F249" s="542" t="n">
        <v>19</v>
      </c>
    </row>
    <row r="250" customFormat="false" ht="15" hidden="false" customHeight="false" outlineLevel="0" collapsed="false">
      <c r="A250" s="8" t="s">
        <v>2235</v>
      </c>
      <c r="B250" s="527" t="s">
        <v>2379</v>
      </c>
      <c r="C250" s="528" t="n">
        <v>538</v>
      </c>
      <c r="D250" s="528" t="n">
        <v>670</v>
      </c>
      <c r="E250" s="8" t="s">
        <v>9</v>
      </c>
      <c r="F250" s="542" t="n">
        <v>20</v>
      </c>
    </row>
    <row r="251" customFormat="false" ht="15" hidden="false" customHeight="false" outlineLevel="0" collapsed="false">
      <c r="A251" s="8" t="s">
        <v>2235</v>
      </c>
      <c r="B251" s="527" t="s">
        <v>2380</v>
      </c>
      <c r="C251" s="528" t="n">
        <v>327</v>
      </c>
      <c r="D251" s="528" t="n">
        <v>409</v>
      </c>
      <c r="E251" s="8" t="s">
        <v>9</v>
      </c>
      <c r="F251" s="542" t="n">
        <v>21</v>
      </c>
    </row>
    <row r="252" customFormat="false" ht="15" hidden="false" customHeight="false" outlineLevel="0" collapsed="false">
      <c r="A252" s="8" t="s">
        <v>2235</v>
      </c>
      <c r="B252" s="527" t="s">
        <v>2381</v>
      </c>
      <c r="C252" s="528" t="n">
        <v>393</v>
      </c>
      <c r="D252" s="528" t="n">
        <v>491</v>
      </c>
      <c r="E252" s="8" t="s">
        <v>50</v>
      </c>
      <c r="F252" s="529" t="n">
        <v>22</v>
      </c>
    </row>
    <row r="253" customFormat="false" ht="15" hidden="false" customHeight="false" outlineLevel="0" collapsed="false">
      <c r="A253" s="8" t="s">
        <v>2235</v>
      </c>
      <c r="B253" s="527" t="s">
        <v>2382</v>
      </c>
      <c r="C253" s="528" t="n">
        <v>337</v>
      </c>
      <c r="D253" s="528" t="n">
        <v>424</v>
      </c>
      <c r="E253" s="8" t="s">
        <v>9</v>
      </c>
      <c r="F253" s="529" t="n">
        <v>23</v>
      </c>
    </row>
    <row r="254" customFormat="false" ht="15" hidden="false" customHeight="false" outlineLevel="0" collapsed="false">
      <c r="A254" s="8" t="s">
        <v>2235</v>
      </c>
      <c r="B254" s="527" t="s">
        <v>2383</v>
      </c>
      <c r="C254" s="528" t="n">
        <v>1073</v>
      </c>
      <c r="D254" s="528" t="n">
        <v>1344</v>
      </c>
      <c r="E254" s="8" t="s">
        <v>9</v>
      </c>
      <c r="F254" s="542" t="n">
        <v>24</v>
      </c>
    </row>
    <row r="255" customFormat="false" ht="15" hidden="false" customHeight="false" outlineLevel="0" collapsed="false">
      <c r="A255" s="8" t="s">
        <v>2235</v>
      </c>
      <c r="B255" s="527" t="s">
        <v>2384</v>
      </c>
      <c r="C255" s="528" t="n">
        <v>941</v>
      </c>
      <c r="D255" s="528" t="n">
        <v>1177</v>
      </c>
      <c r="E255" s="8" t="s">
        <v>9</v>
      </c>
      <c r="F255" s="542" t="n">
        <v>25</v>
      </c>
    </row>
    <row r="256" customFormat="false" ht="15" hidden="false" customHeight="false" outlineLevel="0" collapsed="false">
      <c r="A256" s="8" t="s">
        <v>2235</v>
      </c>
      <c r="B256" s="527" t="s">
        <v>2385</v>
      </c>
      <c r="C256" s="528" t="n">
        <v>572</v>
      </c>
      <c r="D256" s="528" t="n">
        <v>715</v>
      </c>
      <c r="E256" s="8" t="s">
        <v>9</v>
      </c>
      <c r="F256" s="542" t="n">
        <v>26</v>
      </c>
    </row>
    <row r="257" customFormat="false" ht="15" hidden="false" customHeight="false" outlineLevel="0" collapsed="false">
      <c r="A257" s="8" t="s">
        <v>2235</v>
      </c>
      <c r="B257" s="527" t="s">
        <v>2386</v>
      </c>
      <c r="C257" s="528" t="n">
        <v>538</v>
      </c>
      <c r="D257" s="528" t="n">
        <v>670</v>
      </c>
      <c r="E257" s="8" t="s">
        <v>9</v>
      </c>
      <c r="F257" s="529" t="n">
        <v>27</v>
      </c>
    </row>
    <row r="258" customFormat="false" ht="15" hidden="false" customHeight="false" outlineLevel="0" collapsed="false">
      <c r="A258" s="541" t="s">
        <v>2235</v>
      </c>
      <c r="B258" s="547" t="s">
        <v>2387</v>
      </c>
      <c r="C258" s="548" t="n">
        <v>866</v>
      </c>
      <c r="D258" s="548" t="n">
        <v>1083</v>
      </c>
      <c r="E258" s="549" t="s">
        <v>50</v>
      </c>
      <c r="F258" s="550" t="n">
        <v>1</v>
      </c>
    </row>
    <row r="259" customFormat="false" ht="15" hidden="false" customHeight="false" outlineLevel="0" collapsed="false">
      <c r="A259" s="8" t="s">
        <v>2235</v>
      </c>
      <c r="B259" s="530" t="s">
        <v>2388</v>
      </c>
      <c r="C259" s="531" t="n">
        <v>866</v>
      </c>
      <c r="D259" s="531" t="n">
        <v>1083</v>
      </c>
      <c r="E259" s="374" t="s">
        <v>50</v>
      </c>
      <c r="F259" s="532" t="n">
        <v>2</v>
      </c>
    </row>
    <row r="260" customFormat="false" ht="15" hidden="false" customHeight="false" outlineLevel="0" collapsed="false">
      <c r="A260" s="8" t="s">
        <v>2235</v>
      </c>
      <c r="B260" s="530" t="s">
        <v>2389</v>
      </c>
      <c r="C260" s="531" t="n">
        <v>733</v>
      </c>
      <c r="D260" s="531" t="n">
        <v>918</v>
      </c>
      <c r="E260" s="374" t="s">
        <v>50</v>
      </c>
      <c r="F260" s="532" t="n">
        <v>3</v>
      </c>
    </row>
    <row r="261" customFormat="false" ht="15" hidden="false" customHeight="false" outlineLevel="0" collapsed="false">
      <c r="A261" s="8" t="s">
        <v>2235</v>
      </c>
      <c r="B261" s="527" t="s">
        <v>2390</v>
      </c>
      <c r="C261" s="528" t="n">
        <v>733</v>
      </c>
      <c r="D261" s="528" t="n">
        <v>918</v>
      </c>
      <c r="E261" s="8" t="s">
        <v>50</v>
      </c>
      <c r="F261" s="529" t="n">
        <v>4</v>
      </c>
    </row>
    <row r="262" customFormat="false" ht="15" hidden="false" customHeight="false" outlineLevel="0" collapsed="false">
      <c r="A262" s="8" t="s">
        <v>2235</v>
      </c>
      <c r="B262" s="527" t="s">
        <v>2391</v>
      </c>
      <c r="C262" s="528" t="n">
        <v>620</v>
      </c>
      <c r="D262" s="528" t="n">
        <v>777</v>
      </c>
      <c r="E262" s="8" t="s">
        <v>50</v>
      </c>
      <c r="F262" s="529" t="n">
        <v>5</v>
      </c>
    </row>
    <row r="263" s="294" customFormat="true" ht="15" hidden="false" customHeight="false" outlineLevel="0" collapsed="false">
      <c r="A263" s="551" t="s">
        <v>2235</v>
      </c>
      <c r="B263" s="552" t="s">
        <v>2392</v>
      </c>
      <c r="C263" s="553" t="n">
        <v>682</v>
      </c>
      <c r="D263" s="553" t="n">
        <v>899</v>
      </c>
      <c r="E263" s="551" t="s">
        <v>50</v>
      </c>
      <c r="F263" s="554" t="n">
        <v>6</v>
      </c>
    </row>
    <row r="264" customFormat="false" ht="15" hidden="false" customHeight="false" outlineLevel="0" collapsed="false">
      <c r="A264" s="8" t="s">
        <v>2235</v>
      </c>
      <c r="B264" s="527" t="s">
        <v>2393</v>
      </c>
      <c r="C264" s="528" t="n">
        <v>1002</v>
      </c>
      <c r="D264" s="528" t="n">
        <v>1249</v>
      </c>
      <c r="E264" s="8" t="s">
        <v>9</v>
      </c>
      <c r="F264" s="529" t="n">
        <v>7</v>
      </c>
    </row>
    <row r="265" customFormat="false" ht="15" hidden="false" customHeight="false" outlineLevel="0" collapsed="false">
      <c r="A265" s="8" t="s">
        <v>2235</v>
      </c>
      <c r="B265" s="530" t="s">
        <v>2394</v>
      </c>
      <c r="C265" s="531" t="n">
        <v>1002</v>
      </c>
      <c r="D265" s="531" t="n">
        <v>1249</v>
      </c>
      <c r="E265" s="374" t="s">
        <v>50</v>
      </c>
      <c r="F265" s="532" t="n">
        <v>8</v>
      </c>
    </row>
    <row r="266" customFormat="false" ht="15" hidden="false" customHeight="false" outlineLevel="0" collapsed="false">
      <c r="A266" s="8" t="s">
        <v>2235</v>
      </c>
      <c r="B266" s="527" t="s">
        <v>2395</v>
      </c>
      <c r="C266" s="528" t="n">
        <v>975</v>
      </c>
      <c r="D266" s="528" t="n">
        <v>1218</v>
      </c>
      <c r="E266" s="8" t="s">
        <v>9</v>
      </c>
      <c r="F266" s="529" t="n">
        <v>9</v>
      </c>
    </row>
    <row r="267" customFormat="false" ht="15" hidden="false" customHeight="false" outlineLevel="0" collapsed="false">
      <c r="A267" s="8" t="s">
        <v>2235</v>
      </c>
      <c r="B267" s="530" t="s">
        <v>2396</v>
      </c>
      <c r="C267" s="531" t="n">
        <v>948</v>
      </c>
      <c r="D267" s="531" t="n">
        <v>1184</v>
      </c>
      <c r="E267" s="374" t="s">
        <v>50</v>
      </c>
      <c r="F267" s="532" t="n">
        <v>10</v>
      </c>
    </row>
    <row r="268" customFormat="false" ht="15" hidden="false" customHeight="false" outlineLevel="0" collapsed="false">
      <c r="A268" s="8" t="s">
        <v>2235</v>
      </c>
      <c r="B268" s="530" t="s">
        <v>2397</v>
      </c>
      <c r="C268" s="531" t="n">
        <v>934</v>
      </c>
      <c r="D268" s="531" t="n">
        <v>1168</v>
      </c>
      <c r="E268" s="374" t="s">
        <v>50</v>
      </c>
      <c r="F268" s="532" t="n">
        <v>11</v>
      </c>
    </row>
    <row r="269" customFormat="false" ht="15" hidden="false" customHeight="false" outlineLevel="0" collapsed="false">
      <c r="A269" s="8" t="s">
        <v>2235</v>
      </c>
      <c r="B269" s="530" t="s">
        <v>2398</v>
      </c>
      <c r="C269" s="531" t="n">
        <v>934</v>
      </c>
      <c r="D269" s="531" t="n">
        <v>1168</v>
      </c>
      <c r="E269" s="374" t="s">
        <v>50</v>
      </c>
      <c r="F269" s="532" t="n">
        <v>12</v>
      </c>
    </row>
    <row r="270" customFormat="false" ht="15" hidden="false" customHeight="false" outlineLevel="0" collapsed="false">
      <c r="A270" s="8" t="s">
        <v>2235</v>
      </c>
      <c r="B270" s="530" t="s">
        <v>2399</v>
      </c>
      <c r="C270" s="531" t="n">
        <v>860</v>
      </c>
      <c r="D270" s="531" t="n">
        <v>1073</v>
      </c>
      <c r="E270" s="374" t="s">
        <v>50</v>
      </c>
      <c r="F270" s="532" t="n">
        <v>13</v>
      </c>
    </row>
    <row r="271" customFormat="false" ht="15" hidden="false" customHeight="false" outlineLevel="0" collapsed="false">
      <c r="A271" s="8" t="s">
        <v>2235</v>
      </c>
      <c r="B271" s="527" t="s">
        <v>2400</v>
      </c>
      <c r="C271" s="528" t="n">
        <v>860</v>
      </c>
      <c r="D271" s="528" t="n">
        <v>1073</v>
      </c>
      <c r="E271" s="8" t="s">
        <v>50</v>
      </c>
      <c r="F271" s="529" t="n">
        <v>14</v>
      </c>
    </row>
    <row r="272" customFormat="false" ht="15" hidden="false" customHeight="false" outlineLevel="0" collapsed="false">
      <c r="A272" s="8" t="s">
        <v>2235</v>
      </c>
      <c r="B272" s="530" t="s">
        <v>2401</v>
      </c>
      <c r="C272" s="531" t="n">
        <v>731</v>
      </c>
      <c r="D272" s="531" t="n">
        <v>911</v>
      </c>
      <c r="E272" s="374" t="s">
        <v>50</v>
      </c>
      <c r="F272" s="532" t="n">
        <v>15</v>
      </c>
    </row>
    <row r="273" customFormat="false" ht="15" hidden="false" customHeight="false" outlineLevel="0" collapsed="false">
      <c r="A273" s="8" t="s">
        <v>2235</v>
      </c>
      <c r="B273" s="530" t="s">
        <v>2402</v>
      </c>
      <c r="C273" s="531" t="n">
        <v>731</v>
      </c>
      <c r="D273" s="531" t="n">
        <v>911</v>
      </c>
      <c r="E273" s="374" t="s">
        <v>50</v>
      </c>
      <c r="F273" s="532" t="n">
        <v>16</v>
      </c>
    </row>
    <row r="274" customFormat="false" ht="15" hidden="false" customHeight="false" outlineLevel="0" collapsed="false">
      <c r="A274" s="8" t="s">
        <v>2235</v>
      </c>
      <c r="B274" s="527" t="s">
        <v>2403</v>
      </c>
      <c r="C274" s="528" t="n">
        <v>1129</v>
      </c>
      <c r="D274" s="528" t="n">
        <v>1409</v>
      </c>
      <c r="E274" s="8" t="s">
        <v>9</v>
      </c>
      <c r="F274" s="529" t="n">
        <v>17</v>
      </c>
    </row>
    <row r="275" customFormat="false" ht="15" hidden="false" customHeight="false" outlineLevel="0" collapsed="false">
      <c r="A275" s="8" t="s">
        <v>2235</v>
      </c>
      <c r="B275" s="527" t="s">
        <v>2404</v>
      </c>
      <c r="C275" s="528" t="n">
        <v>1129</v>
      </c>
      <c r="D275" s="528" t="n">
        <v>1409</v>
      </c>
      <c r="E275" s="8" t="s">
        <v>9</v>
      </c>
      <c r="F275" s="529" t="n">
        <v>18</v>
      </c>
    </row>
    <row r="276" customFormat="false" ht="15" hidden="false" customHeight="false" outlineLevel="0" collapsed="false">
      <c r="A276" s="8" t="s">
        <v>2235</v>
      </c>
      <c r="B276" s="530" t="s">
        <v>2405</v>
      </c>
      <c r="C276" s="531" t="n">
        <v>903</v>
      </c>
      <c r="D276" s="531" t="n">
        <v>1129</v>
      </c>
      <c r="E276" s="374" t="s">
        <v>50</v>
      </c>
      <c r="F276" s="532" t="n">
        <v>19</v>
      </c>
    </row>
    <row r="277" customFormat="false" ht="15" hidden="false" customHeight="false" outlineLevel="0" collapsed="false">
      <c r="A277" s="8" t="s">
        <v>2235</v>
      </c>
      <c r="B277" s="530" t="s">
        <v>2406</v>
      </c>
      <c r="C277" s="531" t="n">
        <v>903</v>
      </c>
      <c r="D277" s="531" t="n">
        <v>1129</v>
      </c>
      <c r="E277" s="374" t="s">
        <v>50</v>
      </c>
      <c r="F277" s="532" t="n">
        <v>20</v>
      </c>
    </row>
    <row r="278" customFormat="false" ht="15" hidden="false" customHeight="false" outlineLevel="0" collapsed="false">
      <c r="A278" s="8" t="s">
        <v>2235</v>
      </c>
      <c r="B278" s="527" t="s">
        <v>2407</v>
      </c>
      <c r="C278" s="528" t="n">
        <v>1208</v>
      </c>
      <c r="D278" s="528" t="n">
        <v>1510</v>
      </c>
      <c r="E278" s="8" t="s">
        <v>9</v>
      </c>
      <c r="F278" s="529" t="n">
        <v>21</v>
      </c>
    </row>
    <row r="279" customFormat="false" ht="15" hidden="false" customHeight="false" outlineLevel="0" collapsed="false">
      <c r="A279" s="8" t="s">
        <v>2235</v>
      </c>
      <c r="B279" s="527" t="s">
        <v>2408</v>
      </c>
      <c r="C279" s="528" t="n">
        <v>1208</v>
      </c>
      <c r="D279" s="528" t="n">
        <v>1510</v>
      </c>
      <c r="E279" s="8" t="s">
        <v>9</v>
      </c>
      <c r="F279" s="529" t="n">
        <v>22</v>
      </c>
    </row>
    <row r="280" customFormat="false" ht="15" hidden="false" customHeight="false" outlineLevel="0" collapsed="false">
      <c r="A280" s="8" t="s">
        <v>2235</v>
      </c>
      <c r="B280" s="527" t="s">
        <v>2409</v>
      </c>
      <c r="C280" s="528" t="n">
        <v>1073</v>
      </c>
      <c r="D280" s="528" t="n">
        <v>1344</v>
      </c>
      <c r="E280" s="8" t="s">
        <v>9</v>
      </c>
      <c r="F280" s="529" t="n">
        <v>23</v>
      </c>
    </row>
    <row r="281" customFormat="false" ht="15" hidden="false" customHeight="false" outlineLevel="0" collapsed="false">
      <c r="A281" s="8" t="s">
        <v>2235</v>
      </c>
      <c r="B281" s="530" t="s">
        <v>2410</v>
      </c>
      <c r="C281" s="531" t="n">
        <v>1042</v>
      </c>
      <c r="D281" s="531" t="n">
        <v>1303</v>
      </c>
      <c r="E281" s="374" t="s">
        <v>50</v>
      </c>
      <c r="F281" s="532" t="n">
        <v>24</v>
      </c>
    </row>
    <row r="282" customFormat="false" ht="15" hidden="false" customHeight="false" outlineLevel="0" collapsed="false">
      <c r="A282" s="8" t="s">
        <v>2235</v>
      </c>
      <c r="B282" s="527" t="s">
        <v>2411</v>
      </c>
      <c r="C282" s="528" t="n">
        <v>1009</v>
      </c>
      <c r="D282" s="528" t="n">
        <v>1263</v>
      </c>
      <c r="E282" s="8" t="s">
        <v>9</v>
      </c>
      <c r="F282" s="529" t="n">
        <v>25</v>
      </c>
    </row>
    <row r="283" customFormat="false" ht="15" hidden="false" customHeight="false" outlineLevel="0" collapsed="false">
      <c r="A283" s="8" t="s">
        <v>2235</v>
      </c>
      <c r="B283" s="527" t="s">
        <v>2412</v>
      </c>
      <c r="C283" s="528" t="n">
        <v>1009</v>
      </c>
      <c r="D283" s="528" t="n">
        <v>1263</v>
      </c>
      <c r="E283" s="8" t="s">
        <v>9</v>
      </c>
      <c r="F283" s="529" t="n">
        <v>26</v>
      </c>
    </row>
    <row r="284" customFormat="false" ht="15" hidden="false" customHeight="false" outlineLevel="0" collapsed="false">
      <c r="A284" s="8" t="s">
        <v>2235</v>
      </c>
      <c r="B284" s="527" t="s">
        <v>2413</v>
      </c>
      <c r="C284" s="528" t="n">
        <v>969</v>
      </c>
      <c r="D284" s="528" t="n">
        <v>1210</v>
      </c>
      <c r="E284" s="8" t="s">
        <v>9</v>
      </c>
      <c r="F284" s="529" t="n">
        <v>27</v>
      </c>
    </row>
    <row r="285" customFormat="false" ht="15" hidden="false" customHeight="false" outlineLevel="0" collapsed="false">
      <c r="A285" s="8" t="s">
        <v>2235</v>
      </c>
      <c r="B285" s="527" t="s">
        <v>2414</v>
      </c>
      <c r="C285" s="528" t="n">
        <v>969</v>
      </c>
      <c r="D285" s="528" t="n">
        <v>1210</v>
      </c>
      <c r="E285" s="8" t="s">
        <v>9</v>
      </c>
      <c r="F285" s="529" t="n">
        <v>28</v>
      </c>
    </row>
    <row r="286" customFormat="false" ht="15" hidden="false" customHeight="false" outlineLevel="0" collapsed="false">
      <c r="A286" s="8" t="s">
        <v>2235</v>
      </c>
      <c r="B286" s="527" t="s">
        <v>2415</v>
      </c>
      <c r="C286" s="528" t="n">
        <v>1110</v>
      </c>
      <c r="D286" s="528" t="n">
        <v>1386</v>
      </c>
      <c r="E286" s="8" t="s">
        <v>9</v>
      </c>
      <c r="F286" s="529" t="n">
        <v>29</v>
      </c>
    </row>
    <row r="287" customFormat="false" ht="15" hidden="false" customHeight="false" outlineLevel="0" collapsed="false">
      <c r="A287" s="8" t="s">
        <v>2235</v>
      </c>
      <c r="B287" s="527" t="s">
        <v>2416</v>
      </c>
      <c r="C287" s="528" t="n">
        <v>1110</v>
      </c>
      <c r="D287" s="528" t="n">
        <v>1386</v>
      </c>
      <c r="E287" s="8" t="s">
        <v>9</v>
      </c>
      <c r="F287" s="529" t="n">
        <v>30</v>
      </c>
    </row>
    <row r="288" customFormat="false" ht="15" hidden="false" customHeight="false" outlineLevel="0" collapsed="false">
      <c r="A288" s="8" t="s">
        <v>2235</v>
      </c>
      <c r="B288" s="527" t="s">
        <v>2417</v>
      </c>
      <c r="C288" s="528" t="n">
        <v>1042</v>
      </c>
      <c r="D288" s="528" t="n">
        <v>1303</v>
      </c>
      <c r="E288" s="8" t="s">
        <v>9</v>
      </c>
      <c r="F288" s="529" t="n">
        <v>31</v>
      </c>
    </row>
    <row r="289" customFormat="false" ht="15" hidden="false" customHeight="false" outlineLevel="0" collapsed="false">
      <c r="A289" s="8" t="s">
        <v>2235</v>
      </c>
      <c r="B289" s="530" t="s">
        <v>2418</v>
      </c>
      <c r="C289" s="531" t="n">
        <v>978</v>
      </c>
      <c r="D289" s="531" t="n">
        <v>1223</v>
      </c>
      <c r="E289" s="374" t="s">
        <v>50</v>
      </c>
      <c r="F289" s="532" t="n">
        <v>32</v>
      </c>
    </row>
    <row r="290" customFormat="false" ht="15" hidden="false" customHeight="false" outlineLevel="0" collapsed="false">
      <c r="A290" s="8" t="s">
        <v>2235</v>
      </c>
      <c r="B290" s="527" t="s">
        <v>2419</v>
      </c>
      <c r="C290" s="528" t="n">
        <v>975</v>
      </c>
      <c r="D290" s="528" t="n">
        <v>1218</v>
      </c>
      <c r="E290" s="8" t="s">
        <v>9</v>
      </c>
      <c r="F290" s="529" t="n">
        <v>33</v>
      </c>
    </row>
    <row r="291" customFormat="false" ht="15" hidden="false" customHeight="false" outlineLevel="0" collapsed="false">
      <c r="A291" s="8" t="s">
        <v>2235</v>
      </c>
      <c r="B291" s="527" t="s">
        <v>2420</v>
      </c>
      <c r="C291" s="528" t="n">
        <v>975</v>
      </c>
      <c r="D291" s="528" t="n">
        <v>1218</v>
      </c>
      <c r="E291" s="8" t="s">
        <v>9</v>
      </c>
      <c r="F291" s="529" t="n">
        <v>34</v>
      </c>
    </row>
    <row r="292" customFormat="false" ht="15" hidden="false" customHeight="false" outlineLevel="0" collapsed="false">
      <c r="A292" s="8" t="s">
        <v>2235</v>
      </c>
      <c r="B292" s="527" t="s">
        <v>2421</v>
      </c>
      <c r="C292" s="528" t="n">
        <v>909</v>
      </c>
      <c r="D292" s="528" t="n">
        <v>1136</v>
      </c>
      <c r="E292" s="8" t="s">
        <v>9</v>
      </c>
      <c r="F292" s="529" t="n">
        <v>35</v>
      </c>
    </row>
    <row r="293" customFormat="false" ht="15" hidden="false" customHeight="false" outlineLevel="0" collapsed="false">
      <c r="A293" s="8" t="s">
        <v>2235</v>
      </c>
      <c r="B293" s="527" t="s">
        <v>2422</v>
      </c>
      <c r="C293" s="528" t="n">
        <v>909</v>
      </c>
      <c r="D293" s="528" t="n">
        <v>1136</v>
      </c>
      <c r="E293" s="8" t="s">
        <v>9</v>
      </c>
      <c r="F293" s="529" t="n">
        <v>36</v>
      </c>
    </row>
    <row r="294" customFormat="false" ht="15" hidden="false" customHeight="false" outlineLevel="0" collapsed="false">
      <c r="A294" s="8" t="s">
        <v>2235</v>
      </c>
      <c r="B294" s="530" t="s">
        <v>2423</v>
      </c>
      <c r="C294" s="531" t="n">
        <v>699</v>
      </c>
      <c r="D294" s="531" t="n">
        <v>872</v>
      </c>
      <c r="E294" s="374" t="s">
        <v>50</v>
      </c>
      <c r="F294" s="532" t="n">
        <v>37</v>
      </c>
    </row>
    <row r="295" customFormat="false" ht="15" hidden="false" customHeight="false" outlineLevel="0" collapsed="false">
      <c r="A295" s="8" t="s">
        <v>2235</v>
      </c>
      <c r="B295" s="530" t="s">
        <v>2424</v>
      </c>
      <c r="C295" s="531" t="n">
        <v>699</v>
      </c>
      <c r="D295" s="531" t="n">
        <v>872</v>
      </c>
      <c r="E295" s="374" t="s">
        <v>50</v>
      </c>
      <c r="F295" s="532" t="n">
        <v>38</v>
      </c>
    </row>
    <row r="296" customFormat="false" ht="15" hidden="false" customHeight="false" outlineLevel="0" collapsed="false">
      <c r="A296" s="8" t="s">
        <v>2235</v>
      </c>
      <c r="B296" s="527" t="s">
        <v>2425</v>
      </c>
      <c r="C296" s="528" t="n">
        <v>601</v>
      </c>
      <c r="D296" s="528" t="n">
        <v>751</v>
      </c>
      <c r="E296" s="8" t="s">
        <v>9</v>
      </c>
      <c r="F296" s="529" t="n">
        <v>39</v>
      </c>
    </row>
    <row r="297" customFormat="false" ht="15" hidden="false" customHeight="false" outlineLevel="0" collapsed="false">
      <c r="A297" s="109" t="s">
        <v>2235</v>
      </c>
      <c r="B297" s="555" t="s">
        <v>2426</v>
      </c>
      <c r="C297" s="556" t="n">
        <v>601</v>
      </c>
      <c r="D297" s="556" t="n">
        <v>751</v>
      </c>
      <c r="E297" s="109" t="s">
        <v>9</v>
      </c>
      <c r="F297" s="529" t="n">
        <v>40</v>
      </c>
    </row>
    <row r="298" customFormat="false" ht="15" hidden="false" customHeight="false" outlineLevel="0" collapsed="false">
      <c r="A298" s="109" t="s">
        <v>2235</v>
      </c>
      <c r="B298" s="555" t="s">
        <v>2427</v>
      </c>
      <c r="C298" s="556" t="n">
        <v>121</v>
      </c>
      <c r="D298" s="556" t="n">
        <v>151</v>
      </c>
      <c r="E298" s="109" t="s">
        <v>9</v>
      </c>
      <c r="F298" s="529" t="n">
        <v>41</v>
      </c>
    </row>
    <row r="299" customFormat="false" ht="15" hidden="false" customHeight="false" outlineLevel="0" collapsed="false">
      <c r="A299" s="557" t="s">
        <v>2235</v>
      </c>
      <c r="B299" s="552" t="n">
        <v>40535000</v>
      </c>
      <c r="C299" s="553" t="n">
        <v>210</v>
      </c>
      <c r="D299" s="553" t="n">
        <v>251</v>
      </c>
      <c r="E299" s="551" t="s">
        <v>50</v>
      </c>
      <c r="F299" s="554" t="n">
        <v>1</v>
      </c>
    </row>
    <row r="300" customFormat="false" ht="15" hidden="false" customHeight="false" outlineLevel="0" collapsed="false">
      <c r="A300" s="8" t="s">
        <v>2235</v>
      </c>
      <c r="B300" s="530" t="s">
        <v>2428</v>
      </c>
      <c r="C300" s="531" t="n">
        <v>293</v>
      </c>
      <c r="D300" s="531" t="n">
        <v>367</v>
      </c>
      <c r="E300" s="374" t="s">
        <v>50</v>
      </c>
      <c r="F300" s="532" t="n">
        <v>2</v>
      </c>
    </row>
    <row r="301" customFormat="false" ht="15" hidden="false" customHeight="false" outlineLevel="0" collapsed="false">
      <c r="A301" s="8" t="s">
        <v>2235</v>
      </c>
      <c r="B301" s="527" t="s">
        <v>2429</v>
      </c>
      <c r="C301" s="528" t="n">
        <v>335</v>
      </c>
      <c r="D301" s="528" t="n">
        <v>402</v>
      </c>
      <c r="E301" s="8" t="n">
        <v>1</v>
      </c>
      <c r="F301" s="529" t="n">
        <v>3</v>
      </c>
    </row>
    <row r="302" customFormat="false" ht="15" hidden="false" customHeight="false" outlineLevel="0" collapsed="false">
      <c r="A302" s="8" t="s">
        <v>2235</v>
      </c>
      <c r="B302" s="527" t="s">
        <v>2430</v>
      </c>
      <c r="C302" s="528" t="n">
        <v>314</v>
      </c>
      <c r="D302" s="528" t="n">
        <v>377</v>
      </c>
      <c r="E302" s="8" t="n">
        <v>3</v>
      </c>
      <c r="F302" s="529" t="n">
        <v>4</v>
      </c>
    </row>
    <row r="303" customFormat="false" ht="15" hidden="false" customHeight="false" outlineLevel="0" collapsed="false">
      <c r="A303" s="8" t="s">
        <v>2235</v>
      </c>
      <c r="B303" s="527" t="s">
        <v>2431</v>
      </c>
      <c r="C303" s="528" t="n">
        <v>335</v>
      </c>
      <c r="D303" s="528" t="n">
        <v>402</v>
      </c>
      <c r="E303" s="8" t="n">
        <v>1</v>
      </c>
      <c r="F303" s="529" t="n">
        <v>5</v>
      </c>
    </row>
    <row r="304" customFormat="false" ht="15" hidden="false" customHeight="false" outlineLevel="0" collapsed="false">
      <c r="A304" s="8" t="s">
        <v>2235</v>
      </c>
      <c r="B304" s="527" t="s">
        <v>2432</v>
      </c>
      <c r="C304" s="528" t="n">
        <v>325</v>
      </c>
      <c r="D304" s="528" t="n">
        <v>390</v>
      </c>
      <c r="E304" s="8" t="s">
        <v>9</v>
      </c>
      <c r="F304" s="529" t="n">
        <v>6</v>
      </c>
    </row>
    <row r="305" customFormat="false" ht="15" hidden="false" customHeight="false" outlineLevel="0" collapsed="false">
      <c r="A305" s="8" t="s">
        <v>2235</v>
      </c>
      <c r="B305" s="527" t="s">
        <v>2433</v>
      </c>
      <c r="C305" s="528" t="n">
        <v>345</v>
      </c>
      <c r="D305" s="528" t="n">
        <v>413</v>
      </c>
      <c r="E305" s="8" t="s">
        <v>50</v>
      </c>
      <c r="F305" s="529" t="n">
        <v>7</v>
      </c>
    </row>
    <row r="306" customFormat="false" ht="15" hidden="false" customHeight="false" outlineLevel="0" collapsed="false">
      <c r="A306" s="8" t="s">
        <v>2235</v>
      </c>
      <c r="B306" s="527" t="s">
        <v>2434</v>
      </c>
      <c r="C306" s="528" t="n">
        <v>325</v>
      </c>
      <c r="D306" s="528" t="n">
        <v>390</v>
      </c>
      <c r="E306" s="8" t="s">
        <v>9</v>
      </c>
      <c r="F306" s="529" t="n">
        <v>8</v>
      </c>
    </row>
    <row r="307" customFormat="false" ht="15" hidden="false" customHeight="false" outlineLevel="0" collapsed="false">
      <c r="A307" s="8" t="s">
        <v>2235</v>
      </c>
      <c r="B307" s="527" t="s">
        <v>2435</v>
      </c>
      <c r="C307" s="528" t="n">
        <v>325</v>
      </c>
      <c r="D307" s="528" t="n">
        <v>390</v>
      </c>
      <c r="E307" s="8" t="s">
        <v>9</v>
      </c>
      <c r="F307" s="529" t="n">
        <v>9</v>
      </c>
    </row>
    <row r="308" customFormat="false" ht="15" hidden="false" customHeight="false" outlineLevel="0" collapsed="false">
      <c r="A308" s="8" t="s">
        <v>2235</v>
      </c>
      <c r="B308" s="530" t="n">
        <v>40536000</v>
      </c>
      <c r="C308" s="531" t="n">
        <v>189</v>
      </c>
      <c r="D308" s="531" t="n">
        <v>228</v>
      </c>
      <c r="E308" s="374" t="s">
        <v>50</v>
      </c>
      <c r="F308" s="532" t="n">
        <v>10</v>
      </c>
    </row>
    <row r="309" customFormat="false" ht="15" hidden="false" customHeight="false" outlineLevel="0" collapsed="false">
      <c r="A309" s="8" t="s">
        <v>2235</v>
      </c>
      <c r="B309" s="530" t="s">
        <v>2436</v>
      </c>
      <c r="C309" s="531" t="n">
        <v>265</v>
      </c>
      <c r="D309" s="531" t="n">
        <v>317</v>
      </c>
      <c r="E309" s="374" t="s">
        <v>50</v>
      </c>
      <c r="F309" s="532" t="n">
        <v>11</v>
      </c>
    </row>
    <row r="310" customFormat="false" ht="15" hidden="false" customHeight="false" outlineLevel="0" collapsed="false">
      <c r="A310" s="8" t="s">
        <v>2235</v>
      </c>
      <c r="B310" s="527" t="n">
        <v>40537000</v>
      </c>
      <c r="C310" s="528" t="n">
        <v>239</v>
      </c>
      <c r="D310" s="528" t="n">
        <v>287</v>
      </c>
      <c r="E310" s="8" t="s">
        <v>9</v>
      </c>
      <c r="F310" s="529" t="n">
        <v>12</v>
      </c>
    </row>
    <row r="311" customFormat="false" ht="15" hidden="false" customHeight="false" outlineLevel="0" collapsed="false">
      <c r="A311" s="8" t="s">
        <v>2235</v>
      </c>
      <c r="B311" s="527" t="s">
        <v>2437</v>
      </c>
      <c r="C311" s="528" t="n">
        <v>333</v>
      </c>
      <c r="D311" s="528" t="n">
        <v>398</v>
      </c>
      <c r="E311" s="8" t="s">
        <v>9</v>
      </c>
      <c r="F311" s="529" t="n">
        <v>13</v>
      </c>
    </row>
    <row r="312" customFormat="false" ht="15" hidden="false" customHeight="false" outlineLevel="0" collapsed="false">
      <c r="A312" s="8" t="s">
        <v>2235</v>
      </c>
      <c r="B312" s="527" t="n">
        <v>36194000</v>
      </c>
      <c r="C312" s="528" t="n">
        <v>654</v>
      </c>
      <c r="D312" s="528" t="n">
        <v>784</v>
      </c>
      <c r="E312" s="8" t="s">
        <v>9</v>
      </c>
      <c r="F312" s="529" t="n">
        <v>15</v>
      </c>
    </row>
    <row r="313" customFormat="false" ht="15" hidden="false" customHeight="false" outlineLevel="0" collapsed="false">
      <c r="A313" s="8" t="s">
        <v>2235</v>
      </c>
      <c r="B313" s="527" t="n">
        <v>40402000</v>
      </c>
      <c r="C313" s="528" t="n">
        <v>559</v>
      </c>
      <c r="D313" s="528" t="n">
        <v>670</v>
      </c>
      <c r="E313" s="8" t="s">
        <v>9</v>
      </c>
      <c r="F313" s="529" t="n">
        <v>16</v>
      </c>
    </row>
    <row r="314" customFormat="false" ht="15" hidden="false" customHeight="false" outlineLevel="0" collapsed="false">
      <c r="A314" s="8" t="s">
        <v>2235</v>
      </c>
      <c r="B314" s="527" t="n">
        <v>40528000</v>
      </c>
      <c r="C314" s="528" t="n">
        <v>44</v>
      </c>
      <c r="D314" s="528" t="n">
        <v>56</v>
      </c>
      <c r="E314" s="8" t="n">
        <v>8</v>
      </c>
      <c r="F314" s="529" t="n">
        <v>17</v>
      </c>
    </row>
    <row r="315" customFormat="false" ht="15" hidden="false" customHeight="false" outlineLevel="0" collapsed="false">
      <c r="A315" s="8" t="s">
        <v>2235</v>
      </c>
      <c r="B315" s="530" t="n">
        <v>48166000</v>
      </c>
      <c r="C315" s="531" t="n">
        <v>59</v>
      </c>
      <c r="D315" s="531" t="n">
        <v>74</v>
      </c>
      <c r="E315" s="374" t="s">
        <v>50</v>
      </c>
      <c r="F315" s="532" t="n">
        <v>18</v>
      </c>
    </row>
    <row r="316" customFormat="false" ht="15" hidden="false" customHeight="false" outlineLevel="0" collapsed="false">
      <c r="A316" s="8" t="s">
        <v>2235</v>
      </c>
      <c r="B316" s="539" t="n">
        <v>31607002</v>
      </c>
      <c r="C316" s="540" t="n">
        <v>9082</v>
      </c>
      <c r="D316" s="540" t="n">
        <v>10898</v>
      </c>
      <c r="E316" s="541" t="s">
        <v>9</v>
      </c>
      <c r="F316" s="542" t="n">
        <v>1</v>
      </c>
    </row>
    <row r="317" customFormat="false" ht="15" hidden="false" customHeight="false" outlineLevel="0" collapsed="false">
      <c r="A317" s="8" t="s">
        <v>2235</v>
      </c>
      <c r="B317" s="527" t="n">
        <v>31455000</v>
      </c>
      <c r="C317" s="528" t="n">
        <v>4891</v>
      </c>
      <c r="D317" s="528" t="n">
        <v>5868</v>
      </c>
      <c r="E317" s="8" t="s">
        <v>9</v>
      </c>
      <c r="F317" s="529" t="n">
        <v>2</v>
      </c>
    </row>
    <row r="318" customFormat="false" ht="15" hidden="false" customHeight="false" outlineLevel="0" collapsed="false">
      <c r="A318" s="8" t="s">
        <v>2235</v>
      </c>
      <c r="B318" s="527" t="s">
        <v>2438</v>
      </c>
      <c r="C318" s="528" t="n">
        <v>5615</v>
      </c>
      <c r="D318" s="528" t="n">
        <v>6738</v>
      </c>
      <c r="E318" s="8" t="s">
        <v>9</v>
      </c>
      <c r="F318" s="529" t="n">
        <v>3</v>
      </c>
    </row>
    <row r="319" customFormat="false" ht="15" hidden="false" customHeight="false" outlineLevel="0" collapsed="false">
      <c r="A319" s="8" t="s">
        <v>2235</v>
      </c>
      <c r="B319" s="527" t="n">
        <v>31606000</v>
      </c>
      <c r="C319" s="528" t="n">
        <v>5979</v>
      </c>
      <c r="D319" s="528" t="n">
        <v>7175</v>
      </c>
      <c r="E319" s="8" t="s">
        <v>9</v>
      </c>
      <c r="F319" s="529" t="n">
        <v>4</v>
      </c>
    </row>
    <row r="320" customFormat="false" ht="15" hidden="false" customHeight="false" outlineLevel="0" collapsed="false">
      <c r="A320" s="8" t="s">
        <v>2235</v>
      </c>
      <c r="B320" s="527" t="n">
        <v>33251000</v>
      </c>
      <c r="C320" s="528" t="n">
        <v>1157</v>
      </c>
      <c r="D320" s="528" t="n">
        <v>1387</v>
      </c>
      <c r="E320" s="8" t="s">
        <v>50</v>
      </c>
      <c r="F320" s="529" t="n">
        <v>5</v>
      </c>
    </row>
    <row r="321" customFormat="false" ht="15" hidden="false" customHeight="false" outlineLevel="0" collapsed="false">
      <c r="A321" s="8" t="s">
        <v>2235</v>
      </c>
      <c r="B321" s="530" t="n">
        <v>119711</v>
      </c>
      <c r="C321" s="531" t="n">
        <v>1300</v>
      </c>
      <c r="D321" s="531" t="n">
        <v>1561</v>
      </c>
      <c r="E321" s="374" t="s">
        <v>50</v>
      </c>
      <c r="F321" s="532" t="n">
        <v>6</v>
      </c>
    </row>
    <row r="322" customFormat="false" ht="15" hidden="false" customHeight="false" outlineLevel="0" collapsed="false">
      <c r="A322" s="8" t="s">
        <v>2235</v>
      </c>
      <c r="B322" s="527" t="n">
        <v>120438</v>
      </c>
      <c r="C322" s="528" t="n">
        <v>1337</v>
      </c>
      <c r="D322" s="528" t="n">
        <v>1600</v>
      </c>
      <c r="E322" s="8" t="s">
        <v>50</v>
      </c>
      <c r="F322" s="529" t="n">
        <v>7</v>
      </c>
    </row>
    <row r="323" customFormat="false" ht="15" hidden="false" customHeight="false" outlineLevel="0" collapsed="false">
      <c r="A323" s="8" t="s">
        <v>2235</v>
      </c>
      <c r="B323" s="527" t="n">
        <v>31303000</v>
      </c>
      <c r="C323" s="528" t="n">
        <v>1157</v>
      </c>
      <c r="D323" s="528" t="n">
        <v>1387</v>
      </c>
      <c r="E323" s="8" t="s">
        <v>50</v>
      </c>
      <c r="F323" s="529" t="n">
        <v>8</v>
      </c>
    </row>
    <row r="324" customFormat="false" ht="15" hidden="false" customHeight="false" outlineLevel="0" collapsed="false">
      <c r="A324" s="8" t="s">
        <v>2235</v>
      </c>
      <c r="B324" s="527" t="n">
        <v>127424</v>
      </c>
      <c r="C324" s="528" t="n">
        <v>49</v>
      </c>
      <c r="D324" s="528" t="n">
        <v>59</v>
      </c>
      <c r="E324" s="8" t="s">
        <v>9</v>
      </c>
      <c r="F324" s="529"/>
    </row>
    <row r="325" customFormat="false" ht="15" hidden="false" customHeight="false" outlineLevel="0" collapsed="false">
      <c r="A325" s="8" t="s">
        <v>2235</v>
      </c>
      <c r="B325" s="527" t="n">
        <v>30393000</v>
      </c>
      <c r="C325" s="528" t="n">
        <v>2112</v>
      </c>
      <c r="D325" s="528" t="n">
        <v>2536</v>
      </c>
      <c r="E325" s="8" t="s">
        <v>9</v>
      </c>
      <c r="F325" s="529" t="n">
        <v>9</v>
      </c>
    </row>
    <row r="326" customFormat="false" ht="15" hidden="false" customHeight="false" outlineLevel="0" collapsed="false">
      <c r="A326" s="8" t="s">
        <v>2235</v>
      </c>
      <c r="B326" s="530" t="n">
        <v>119706</v>
      </c>
      <c r="C326" s="531" t="n">
        <v>1313</v>
      </c>
      <c r="D326" s="531" t="n">
        <v>1576</v>
      </c>
      <c r="E326" s="374" t="s">
        <v>50</v>
      </c>
      <c r="F326" s="532" t="n">
        <v>10</v>
      </c>
    </row>
    <row r="327" customFormat="false" ht="15" hidden="false" customHeight="false" outlineLevel="0" collapsed="false">
      <c r="A327" s="8" t="s">
        <v>2235</v>
      </c>
      <c r="B327" s="530" t="n">
        <v>119707</v>
      </c>
      <c r="C327" s="531" t="n">
        <v>1638</v>
      </c>
      <c r="D327" s="531" t="n">
        <v>1966</v>
      </c>
      <c r="E327" s="374" t="s">
        <v>50</v>
      </c>
      <c r="F327" s="532" t="n">
        <v>11</v>
      </c>
    </row>
    <row r="328" customFormat="false" ht="15" hidden="false" customHeight="false" outlineLevel="0" collapsed="false">
      <c r="A328" s="8" t="s">
        <v>2235</v>
      </c>
      <c r="B328" s="527" t="n">
        <v>30499000</v>
      </c>
      <c r="C328" s="528" t="n">
        <v>1550</v>
      </c>
      <c r="D328" s="528" t="n">
        <v>1860</v>
      </c>
      <c r="E328" s="8" t="s">
        <v>9</v>
      </c>
      <c r="F328" s="529"/>
    </row>
    <row r="329" customFormat="false" ht="15" hidden="false" customHeight="false" outlineLevel="0" collapsed="false">
      <c r="A329" s="8" t="s">
        <v>2235</v>
      </c>
      <c r="B329" s="527" t="n">
        <v>30384000</v>
      </c>
      <c r="C329" s="528" t="n">
        <v>1598</v>
      </c>
      <c r="D329" s="528" t="n">
        <v>1918</v>
      </c>
      <c r="E329" s="8" t="s">
        <v>9</v>
      </c>
      <c r="F329" s="529" t="n">
        <v>12</v>
      </c>
    </row>
    <row r="330" customFormat="false" ht="15" hidden="false" customHeight="false" outlineLevel="0" collapsed="false">
      <c r="A330" s="8" t="s">
        <v>2235</v>
      </c>
      <c r="B330" s="527" t="n">
        <v>30386000</v>
      </c>
      <c r="C330" s="528" t="n">
        <v>1527</v>
      </c>
      <c r="D330" s="528" t="n">
        <v>1831</v>
      </c>
      <c r="E330" s="8" t="s">
        <v>9</v>
      </c>
      <c r="F330" s="529" t="n">
        <v>13</v>
      </c>
    </row>
    <row r="331" customFormat="false" ht="15" hidden="false" customHeight="false" outlineLevel="0" collapsed="false">
      <c r="A331" s="8" t="s">
        <v>2235</v>
      </c>
      <c r="B331" s="530" t="n">
        <v>119709</v>
      </c>
      <c r="C331" s="531" t="n">
        <v>814</v>
      </c>
      <c r="D331" s="531" t="n">
        <v>977</v>
      </c>
      <c r="E331" s="374" t="s">
        <v>50</v>
      </c>
      <c r="F331" s="532" t="n">
        <v>14</v>
      </c>
    </row>
    <row r="332" customFormat="false" ht="15" hidden="false" customHeight="false" outlineLevel="0" collapsed="false">
      <c r="A332" s="8" t="s">
        <v>2235</v>
      </c>
      <c r="B332" s="527" t="n">
        <v>30388000</v>
      </c>
      <c r="C332" s="528" t="n">
        <v>1282</v>
      </c>
      <c r="D332" s="528" t="n">
        <v>1538</v>
      </c>
      <c r="E332" s="8" t="s">
        <v>9</v>
      </c>
      <c r="F332" s="529" t="n">
        <v>15</v>
      </c>
    </row>
    <row r="333" customFormat="false" ht="15" hidden="false" customHeight="false" outlineLevel="0" collapsed="false">
      <c r="A333" s="8" t="s">
        <v>2235</v>
      </c>
      <c r="B333" s="527" t="n">
        <v>119710</v>
      </c>
      <c r="C333" s="528" t="n">
        <v>626</v>
      </c>
      <c r="D333" s="528" t="n">
        <v>751</v>
      </c>
      <c r="E333" s="8" t="n">
        <v>1</v>
      </c>
      <c r="F333" s="529" t="n">
        <v>16</v>
      </c>
    </row>
    <row r="334" customFormat="false" ht="15" hidden="false" customHeight="false" outlineLevel="0" collapsed="false">
      <c r="A334" s="8" t="s">
        <v>2235</v>
      </c>
      <c r="B334" s="530" t="n">
        <v>31721000</v>
      </c>
      <c r="C334" s="531" t="n">
        <v>1313</v>
      </c>
      <c r="D334" s="531" t="n">
        <v>1576</v>
      </c>
      <c r="E334" s="374" t="s">
        <v>50</v>
      </c>
      <c r="F334" s="532" t="n">
        <v>17</v>
      </c>
    </row>
    <row r="335" customFormat="false" ht="15" hidden="false" customHeight="false" outlineLevel="0" collapsed="false">
      <c r="A335" s="8" t="s">
        <v>2235</v>
      </c>
      <c r="B335" s="530" t="s">
        <v>2439</v>
      </c>
      <c r="C335" s="531" t="n">
        <v>1569</v>
      </c>
      <c r="D335" s="531" t="n">
        <v>1884</v>
      </c>
      <c r="E335" s="374" t="s">
        <v>50</v>
      </c>
      <c r="F335" s="532" t="n">
        <v>18</v>
      </c>
    </row>
    <row r="336" customFormat="false" ht="15" hidden="false" customHeight="false" outlineLevel="0" collapsed="false">
      <c r="A336" s="8" t="s">
        <v>2235</v>
      </c>
      <c r="B336" s="530" t="n">
        <v>31723000</v>
      </c>
      <c r="C336" s="531" t="n">
        <v>708</v>
      </c>
      <c r="D336" s="531" t="n">
        <v>850</v>
      </c>
      <c r="E336" s="374" t="s">
        <v>50</v>
      </c>
      <c r="F336" s="532" t="n">
        <v>19</v>
      </c>
    </row>
    <row r="337" customFormat="false" ht="15" hidden="false" customHeight="false" outlineLevel="0" collapsed="false">
      <c r="A337" s="8" t="s">
        <v>2235</v>
      </c>
      <c r="B337" s="527" t="n">
        <v>31724000</v>
      </c>
      <c r="C337" s="528" t="n">
        <v>462</v>
      </c>
      <c r="D337" s="528" t="n">
        <v>554</v>
      </c>
      <c r="E337" s="8" t="s">
        <v>9</v>
      </c>
      <c r="F337" s="529" t="n">
        <v>20</v>
      </c>
    </row>
    <row r="338" customFormat="false" ht="15" hidden="false" customHeight="false" outlineLevel="0" collapsed="false">
      <c r="A338" s="8" t="s">
        <v>2235</v>
      </c>
      <c r="B338" s="527" t="n">
        <v>30079001</v>
      </c>
      <c r="C338" s="528" t="n">
        <v>4623</v>
      </c>
      <c r="D338" s="528" t="n">
        <v>5548</v>
      </c>
      <c r="E338" s="8" t="s">
        <v>9</v>
      </c>
      <c r="F338" s="529" t="n">
        <v>21</v>
      </c>
    </row>
    <row r="339" customFormat="false" ht="15" hidden="false" customHeight="false" outlineLevel="0" collapsed="false">
      <c r="A339" s="8" t="s">
        <v>2235</v>
      </c>
      <c r="B339" s="527" t="s">
        <v>2440</v>
      </c>
      <c r="C339" s="528" t="n">
        <v>5319</v>
      </c>
      <c r="D339" s="528" t="n">
        <v>6382</v>
      </c>
      <c r="E339" s="8" t="s">
        <v>9</v>
      </c>
      <c r="F339" s="529" t="n">
        <v>22</v>
      </c>
    </row>
    <row r="340" customFormat="false" ht="15" hidden="false" customHeight="false" outlineLevel="0" collapsed="false">
      <c r="A340" s="8" t="s">
        <v>2235</v>
      </c>
      <c r="B340" s="527" t="n">
        <v>30325001</v>
      </c>
      <c r="C340" s="528" t="n">
        <v>4623</v>
      </c>
      <c r="D340" s="528" t="n">
        <v>5548</v>
      </c>
      <c r="E340" s="8" t="s">
        <v>9</v>
      </c>
      <c r="F340" s="529" t="n">
        <v>23</v>
      </c>
    </row>
    <row r="341" customFormat="false" ht="15" hidden="false" customHeight="false" outlineLevel="0" collapsed="false">
      <c r="A341" s="8" t="s">
        <v>2235</v>
      </c>
      <c r="B341" s="527" t="s">
        <v>2441</v>
      </c>
      <c r="C341" s="528" t="n">
        <v>5319</v>
      </c>
      <c r="D341" s="528" t="n">
        <v>6382</v>
      </c>
      <c r="E341" s="8" t="s">
        <v>9</v>
      </c>
      <c r="F341" s="529" t="n">
        <v>24</v>
      </c>
    </row>
    <row r="342" customFormat="false" ht="15" hidden="false" customHeight="false" outlineLevel="0" collapsed="false">
      <c r="A342" s="8" t="s">
        <v>2235</v>
      </c>
      <c r="B342" s="527" t="n">
        <v>30083001</v>
      </c>
      <c r="C342" s="528" t="n">
        <v>4296</v>
      </c>
      <c r="D342" s="528" t="n">
        <v>5155</v>
      </c>
      <c r="E342" s="8" t="s">
        <v>9</v>
      </c>
      <c r="F342" s="529" t="n">
        <v>25</v>
      </c>
    </row>
    <row r="343" customFormat="false" ht="15" hidden="false" customHeight="false" outlineLevel="0" collapsed="false">
      <c r="A343" s="8" t="s">
        <v>2235</v>
      </c>
      <c r="B343" s="527" t="s">
        <v>2442</v>
      </c>
      <c r="C343" s="528" t="n">
        <v>4891</v>
      </c>
      <c r="D343" s="528" t="n">
        <v>5868</v>
      </c>
      <c r="E343" s="8" t="s">
        <v>9</v>
      </c>
      <c r="F343" s="529" t="n">
        <v>26</v>
      </c>
    </row>
    <row r="344" customFormat="false" ht="15" hidden="false" customHeight="false" outlineLevel="0" collapsed="false">
      <c r="A344" s="8" t="s">
        <v>2235</v>
      </c>
      <c r="B344" s="527" t="n">
        <v>127180</v>
      </c>
      <c r="C344" s="528" t="n">
        <v>5448</v>
      </c>
      <c r="D344" s="528" t="n">
        <v>6537</v>
      </c>
      <c r="E344" s="8" t="s">
        <v>9</v>
      </c>
      <c r="F344" s="529"/>
    </row>
    <row r="345" customFormat="false" ht="15" hidden="false" customHeight="false" outlineLevel="0" collapsed="false">
      <c r="A345" s="8" t="s">
        <v>2235</v>
      </c>
      <c r="B345" s="527" t="n">
        <v>127183</v>
      </c>
      <c r="C345" s="528" t="n">
        <v>5680</v>
      </c>
      <c r="D345" s="528" t="n">
        <v>6817</v>
      </c>
      <c r="E345" s="8" t="s">
        <v>9</v>
      </c>
      <c r="F345" s="529"/>
    </row>
    <row r="346" customFormat="false" ht="15" hidden="false" customHeight="false" outlineLevel="0" collapsed="false">
      <c r="A346" s="8" t="s">
        <v>2235</v>
      </c>
      <c r="B346" s="527" t="n">
        <v>127186</v>
      </c>
      <c r="C346" s="528" t="n">
        <v>5448</v>
      </c>
      <c r="D346" s="528" t="n">
        <v>6537</v>
      </c>
      <c r="E346" s="8" t="s">
        <v>9</v>
      </c>
      <c r="F346" s="529"/>
    </row>
    <row r="347" customFormat="false" ht="15" hidden="false" customHeight="false" outlineLevel="0" collapsed="false">
      <c r="A347" s="8" t="s">
        <v>2235</v>
      </c>
      <c r="B347" s="527" t="n">
        <v>127190</v>
      </c>
      <c r="C347" s="528" t="n">
        <v>5680</v>
      </c>
      <c r="D347" s="528" t="n">
        <v>6817</v>
      </c>
      <c r="E347" s="8" t="s">
        <v>9</v>
      </c>
      <c r="F347" s="529"/>
    </row>
    <row r="348" customFormat="false" ht="15" hidden="false" customHeight="false" outlineLevel="0" collapsed="false">
      <c r="A348" s="8" t="s">
        <v>2235</v>
      </c>
      <c r="B348" s="527" t="n">
        <v>127225</v>
      </c>
      <c r="C348" s="528" t="n">
        <v>5121</v>
      </c>
      <c r="D348" s="528" t="n">
        <v>6146</v>
      </c>
      <c r="E348" s="8" t="s">
        <v>9</v>
      </c>
      <c r="F348" s="529"/>
    </row>
    <row r="349" customFormat="false" ht="15" hidden="false" customHeight="false" outlineLevel="0" collapsed="false">
      <c r="A349" s="8" t="s">
        <v>2235</v>
      </c>
      <c r="B349" s="527" t="n">
        <v>30327001</v>
      </c>
      <c r="C349" s="528" t="n">
        <v>4296</v>
      </c>
      <c r="D349" s="528" t="n">
        <v>5155</v>
      </c>
      <c r="E349" s="8" t="s">
        <v>9</v>
      </c>
      <c r="F349" s="529" t="n">
        <v>27</v>
      </c>
    </row>
    <row r="350" customFormat="false" ht="15" hidden="false" customHeight="false" outlineLevel="0" collapsed="false">
      <c r="A350" s="8" t="s">
        <v>2235</v>
      </c>
      <c r="B350" s="527" t="s">
        <v>2443</v>
      </c>
      <c r="C350" s="528" t="n">
        <v>4891</v>
      </c>
      <c r="D350" s="528" t="n">
        <v>5868</v>
      </c>
      <c r="E350" s="8" t="s">
        <v>9</v>
      </c>
      <c r="F350" s="529" t="n">
        <v>28</v>
      </c>
    </row>
    <row r="351" customFormat="false" ht="15" hidden="false" customHeight="false" outlineLevel="0" collapsed="false">
      <c r="A351" s="8" t="s">
        <v>2235</v>
      </c>
      <c r="B351" s="527" t="n">
        <v>127182</v>
      </c>
      <c r="C351" s="528" t="n">
        <v>5448</v>
      </c>
      <c r="D351" s="528" t="n">
        <v>6537</v>
      </c>
      <c r="E351" s="8" t="s">
        <v>9</v>
      </c>
      <c r="F351" s="529"/>
    </row>
    <row r="352" customFormat="false" ht="15" hidden="false" customHeight="false" outlineLevel="0" collapsed="false">
      <c r="A352" s="8" t="s">
        <v>2235</v>
      </c>
      <c r="B352" s="527" t="n">
        <v>127185</v>
      </c>
      <c r="C352" s="528" t="n">
        <v>5680</v>
      </c>
      <c r="D352" s="528" t="n">
        <v>6817</v>
      </c>
      <c r="E352" s="8" t="s">
        <v>9</v>
      </c>
      <c r="F352" s="529"/>
    </row>
    <row r="353" customFormat="false" ht="15" hidden="false" customHeight="false" outlineLevel="0" collapsed="false">
      <c r="A353" s="8" t="s">
        <v>2235</v>
      </c>
      <c r="B353" s="527" t="n">
        <v>127188</v>
      </c>
      <c r="C353" s="528" t="n">
        <v>5448</v>
      </c>
      <c r="D353" s="528" t="n">
        <v>6537</v>
      </c>
      <c r="E353" s="8" t="s">
        <v>9</v>
      </c>
      <c r="F353" s="529"/>
    </row>
    <row r="354" customFormat="false" ht="15" hidden="false" customHeight="false" outlineLevel="0" collapsed="false">
      <c r="A354" s="8" t="s">
        <v>2235</v>
      </c>
      <c r="B354" s="527" t="n">
        <v>127191</v>
      </c>
      <c r="C354" s="528" t="n">
        <v>5680</v>
      </c>
      <c r="D354" s="528" t="n">
        <v>6817</v>
      </c>
      <c r="E354" s="8" t="s">
        <v>9</v>
      </c>
      <c r="F354" s="529"/>
    </row>
    <row r="355" customFormat="false" ht="15" hidden="false" customHeight="false" outlineLevel="0" collapsed="false">
      <c r="A355" s="8" t="s">
        <v>2235</v>
      </c>
      <c r="B355" s="527" t="n">
        <v>127224</v>
      </c>
      <c r="C355" s="528" t="n">
        <v>5121</v>
      </c>
      <c r="D355" s="528" t="n">
        <v>6146</v>
      </c>
      <c r="E355" s="8" t="s">
        <v>9</v>
      </c>
      <c r="F355" s="529"/>
    </row>
    <row r="356" customFormat="false" ht="15" hidden="false" customHeight="false" outlineLevel="0" collapsed="false">
      <c r="A356" s="8" t="s">
        <v>2235</v>
      </c>
      <c r="B356" s="527" t="n">
        <v>30080001</v>
      </c>
      <c r="C356" s="528" t="n">
        <v>4296</v>
      </c>
      <c r="D356" s="528" t="n">
        <v>5155</v>
      </c>
      <c r="E356" s="8" t="s">
        <v>9</v>
      </c>
      <c r="F356" s="529" t="n">
        <v>29</v>
      </c>
    </row>
    <row r="357" customFormat="false" ht="15" hidden="false" customHeight="false" outlineLevel="0" collapsed="false">
      <c r="A357" s="8" t="s">
        <v>2235</v>
      </c>
      <c r="B357" s="527" t="n">
        <v>30085001</v>
      </c>
      <c r="C357" s="528" t="n">
        <v>3929</v>
      </c>
      <c r="D357" s="528" t="n">
        <v>4714</v>
      </c>
      <c r="E357" s="8" t="s">
        <v>9</v>
      </c>
      <c r="F357" s="529" t="n">
        <v>30</v>
      </c>
    </row>
    <row r="358" customFormat="false" ht="15" hidden="false" customHeight="false" outlineLevel="0" collapsed="false">
      <c r="A358" s="8" t="s">
        <v>2235</v>
      </c>
      <c r="B358" s="527" t="s">
        <v>2444</v>
      </c>
      <c r="C358" s="528" t="n">
        <v>4575</v>
      </c>
      <c r="D358" s="528" t="n">
        <v>5489</v>
      </c>
      <c r="E358" s="8" t="s">
        <v>9</v>
      </c>
      <c r="F358" s="529" t="n">
        <v>31</v>
      </c>
    </row>
    <row r="359" customFormat="false" ht="15" hidden="false" customHeight="false" outlineLevel="0" collapsed="false">
      <c r="A359" s="8" t="s">
        <v>2235</v>
      </c>
      <c r="B359" s="527" t="n">
        <v>127179</v>
      </c>
      <c r="C359" s="528" t="n">
        <v>4713</v>
      </c>
      <c r="D359" s="528" t="n">
        <v>5657</v>
      </c>
      <c r="E359" s="8" t="s">
        <v>9</v>
      </c>
      <c r="F359" s="529"/>
    </row>
    <row r="360" customFormat="false" ht="15" hidden="false" customHeight="false" outlineLevel="0" collapsed="false">
      <c r="A360" s="8" t="s">
        <v>2235</v>
      </c>
      <c r="B360" s="527" t="n">
        <v>127181</v>
      </c>
      <c r="C360" s="528" t="n">
        <v>4988</v>
      </c>
      <c r="D360" s="528" t="n">
        <v>5983</v>
      </c>
      <c r="E360" s="8" t="s">
        <v>9</v>
      </c>
      <c r="F360" s="529"/>
    </row>
    <row r="361" customFormat="false" ht="15" hidden="false" customHeight="false" outlineLevel="0" collapsed="false">
      <c r="A361" s="8" t="s">
        <v>2235</v>
      </c>
      <c r="B361" s="527" t="n">
        <v>127184</v>
      </c>
      <c r="C361" s="528" t="n">
        <v>5216</v>
      </c>
      <c r="D361" s="528" t="n">
        <v>6259</v>
      </c>
      <c r="E361" s="8" t="s">
        <v>9</v>
      </c>
      <c r="F361" s="529"/>
    </row>
    <row r="362" customFormat="false" ht="15" hidden="false" customHeight="false" outlineLevel="0" collapsed="false">
      <c r="A362" s="8" t="s">
        <v>2235</v>
      </c>
      <c r="B362" s="527" t="n">
        <v>127187</v>
      </c>
      <c r="C362" s="528" t="n">
        <v>4988</v>
      </c>
      <c r="D362" s="528" t="n">
        <v>5983</v>
      </c>
      <c r="E362" s="8" t="s">
        <v>9</v>
      </c>
      <c r="F362" s="529"/>
    </row>
    <row r="363" customFormat="false" ht="15" hidden="false" customHeight="false" outlineLevel="0" collapsed="false">
      <c r="A363" s="8" t="s">
        <v>2235</v>
      </c>
      <c r="B363" s="555" t="n">
        <v>127189</v>
      </c>
      <c r="C363" s="556" t="n">
        <v>5216</v>
      </c>
      <c r="D363" s="556" t="n">
        <v>6259</v>
      </c>
      <c r="E363" s="109" t="s">
        <v>9</v>
      </c>
      <c r="F363" s="558"/>
    </row>
    <row r="364" customFormat="false" ht="15" hidden="false" customHeight="false" outlineLevel="0" collapsed="false">
      <c r="A364" s="8" t="s">
        <v>2235</v>
      </c>
      <c r="B364" s="555" t="n">
        <v>30339001</v>
      </c>
      <c r="C364" s="556" t="n">
        <v>3929</v>
      </c>
      <c r="D364" s="556" t="n">
        <v>4714</v>
      </c>
      <c r="E364" s="109" t="s">
        <v>9</v>
      </c>
      <c r="F364" s="558" t="n">
        <v>32</v>
      </c>
    </row>
    <row r="365" customFormat="false" ht="15" hidden="false" customHeight="false" outlineLevel="0" collapsed="false">
      <c r="A365" s="8" t="s">
        <v>2235</v>
      </c>
      <c r="B365" s="555" t="n">
        <v>127178</v>
      </c>
      <c r="C365" s="556" t="n">
        <v>4713</v>
      </c>
      <c r="D365" s="556" t="n">
        <v>5657</v>
      </c>
      <c r="E365" s="109" t="s">
        <v>9</v>
      </c>
      <c r="F365" s="558"/>
    </row>
    <row r="366" customFormat="false" ht="15" hidden="false" customHeight="false" outlineLevel="0" collapsed="false">
      <c r="A366" s="8" t="s">
        <v>2235</v>
      </c>
      <c r="B366" s="555" t="n">
        <v>40841001</v>
      </c>
      <c r="C366" s="556" t="n">
        <v>527</v>
      </c>
      <c r="D366" s="556" t="n">
        <v>633</v>
      </c>
      <c r="E366" s="109" t="s">
        <v>9</v>
      </c>
      <c r="F366" s="558" t="n">
        <v>33</v>
      </c>
    </row>
    <row r="367" customFormat="false" ht="15" hidden="false" customHeight="false" outlineLevel="0" collapsed="false">
      <c r="A367" s="8" t="s">
        <v>2235</v>
      </c>
      <c r="B367" s="555" t="n">
        <v>402167240</v>
      </c>
      <c r="C367" s="556" t="n">
        <v>1858</v>
      </c>
      <c r="D367" s="556" t="n">
        <v>2230</v>
      </c>
      <c r="E367" s="109" t="s">
        <v>9</v>
      </c>
      <c r="F367" s="558" t="n">
        <v>34</v>
      </c>
    </row>
    <row r="368" customFormat="false" ht="15" hidden="false" customHeight="false" outlineLevel="0" collapsed="false">
      <c r="A368" s="8" t="s">
        <v>2235</v>
      </c>
      <c r="B368" s="555" t="n">
        <v>40438001</v>
      </c>
      <c r="C368" s="556" t="n">
        <v>814</v>
      </c>
      <c r="D368" s="556" t="n">
        <v>977</v>
      </c>
      <c r="E368" s="109" t="s">
        <v>9</v>
      </c>
      <c r="F368" s="558" t="n">
        <v>35</v>
      </c>
    </row>
    <row r="369" customFormat="false" ht="15" hidden="false" customHeight="false" outlineLevel="0" collapsed="false">
      <c r="A369" s="8" t="s">
        <v>2235</v>
      </c>
      <c r="B369" s="555" t="n">
        <v>40848000</v>
      </c>
      <c r="C369" s="556" t="n">
        <v>58</v>
      </c>
      <c r="D369" s="556" t="n">
        <v>71</v>
      </c>
      <c r="E369" s="109" t="n">
        <v>202</v>
      </c>
      <c r="F369" s="558" t="n">
        <v>36</v>
      </c>
    </row>
    <row r="370" customFormat="false" ht="15" hidden="false" customHeight="false" outlineLevel="0" collapsed="false">
      <c r="A370" s="8" t="s">
        <v>2235</v>
      </c>
      <c r="B370" s="555" t="s">
        <v>2445</v>
      </c>
      <c r="C370" s="556" t="n">
        <v>91</v>
      </c>
      <c r="D370" s="556" t="n">
        <v>107</v>
      </c>
      <c r="E370" s="109" t="n">
        <v>16</v>
      </c>
      <c r="F370" s="558" t="n">
        <v>37</v>
      </c>
    </row>
    <row r="371" customFormat="false" ht="15" hidden="false" customHeight="false" outlineLevel="0" collapsed="false">
      <c r="A371" s="8" t="s">
        <v>2235</v>
      </c>
      <c r="B371" s="555" t="n">
        <v>40405001</v>
      </c>
      <c r="C371" s="556" t="n">
        <v>178</v>
      </c>
      <c r="D371" s="556" t="n">
        <v>213</v>
      </c>
      <c r="E371" s="109" t="s">
        <v>9</v>
      </c>
      <c r="F371" s="558" t="n">
        <v>38</v>
      </c>
    </row>
    <row r="372" customFormat="false" ht="15" hidden="false" customHeight="false" outlineLevel="0" collapsed="false">
      <c r="A372" s="8" t="s">
        <v>2235</v>
      </c>
      <c r="B372" s="555" t="n">
        <v>40437000</v>
      </c>
      <c r="C372" s="556" t="n">
        <v>207</v>
      </c>
      <c r="D372" s="556" t="n">
        <v>249</v>
      </c>
      <c r="E372" s="109" t="s">
        <v>9</v>
      </c>
      <c r="F372" s="558" t="n">
        <v>39</v>
      </c>
    </row>
    <row r="373" customFormat="false" ht="15" hidden="false" customHeight="false" outlineLevel="0" collapsed="false">
      <c r="A373" s="8" t="s">
        <v>2235</v>
      </c>
      <c r="B373" s="559" t="n">
        <v>40404001</v>
      </c>
      <c r="C373" s="560" t="n">
        <v>252</v>
      </c>
      <c r="D373" s="560" t="n">
        <v>334</v>
      </c>
      <c r="E373" s="561" t="s">
        <v>50</v>
      </c>
      <c r="F373" s="562" t="n">
        <v>40</v>
      </c>
    </row>
    <row r="374" customFormat="false" ht="15" hidden="false" customHeight="false" outlineLevel="0" collapsed="false">
      <c r="A374" s="8" t="s">
        <v>2235</v>
      </c>
      <c r="B374" s="559" t="n">
        <v>40430001</v>
      </c>
      <c r="C374" s="560" t="n">
        <v>486</v>
      </c>
      <c r="D374" s="560" t="n">
        <v>599</v>
      </c>
      <c r="E374" s="561" t="s">
        <v>50</v>
      </c>
      <c r="F374" s="562" t="n">
        <v>41</v>
      </c>
    </row>
    <row r="375" customFormat="false" ht="15" hidden="false" customHeight="false" outlineLevel="0" collapsed="false">
      <c r="A375" s="8" t="s">
        <v>2235</v>
      </c>
      <c r="B375" s="555" t="n">
        <v>40412001</v>
      </c>
      <c r="C375" s="556" t="n">
        <v>636</v>
      </c>
      <c r="D375" s="556" t="n">
        <v>799</v>
      </c>
      <c r="E375" s="109" t="s">
        <v>50</v>
      </c>
      <c r="F375" s="558" t="n">
        <v>42</v>
      </c>
    </row>
    <row r="376" customFormat="false" ht="15" hidden="false" customHeight="false" outlineLevel="0" collapsed="false">
      <c r="A376" s="8" t="s">
        <v>2235</v>
      </c>
      <c r="B376" s="555" t="n">
        <v>40547001</v>
      </c>
      <c r="C376" s="556" t="n">
        <v>247</v>
      </c>
      <c r="D376" s="556" t="n">
        <v>296</v>
      </c>
      <c r="E376" s="109" t="s">
        <v>9</v>
      </c>
      <c r="F376" s="558" t="n">
        <v>43</v>
      </c>
    </row>
    <row r="377" customFormat="false" ht="15" hidden="false" customHeight="false" outlineLevel="0" collapsed="false">
      <c r="A377" s="8" t="s">
        <v>2235</v>
      </c>
      <c r="B377" s="555" t="n">
        <v>40691002</v>
      </c>
      <c r="C377" s="556" t="n">
        <v>335</v>
      </c>
      <c r="D377" s="556" t="n">
        <v>402</v>
      </c>
      <c r="E377" s="109" t="s">
        <v>9</v>
      </c>
      <c r="F377" s="558" t="n">
        <v>44</v>
      </c>
    </row>
    <row r="378" customFormat="false" ht="15" hidden="false" customHeight="false" outlineLevel="0" collapsed="false">
      <c r="A378" s="8" t="s">
        <v>2235</v>
      </c>
      <c r="B378" s="555" t="n">
        <v>64508001</v>
      </c>
      <c r="C378" s="556" t="n">
        <v>140</v>
      </c>
      <c r="D378" s="556" t="n">
        <v>168</v>
      </c>
      <c r="E378" s="109" t="n">
        <v>32</v>
      </c>
      <c r="F378" s="558" t="n">
        <v>45</v>
      </c>
    </row>
    <row r="379" customFormat="false" ht="15" hidden="false" customHeight="false" outlineLevel="0" collapsed="false">
      <c r="A379" s="8" t="s">
        <v>2235</v>
      </c>
      <c r="B379" s="555" t="n">
        <v>40434001</v>
      </c>
      <c r="C379" s="556" t="n">
        <v>168</v>
      </c>
      <c r="D379" s="556" t="n">
        <v>201</v>
      </c>
      <c r="E379" s="109" t="s">
        <v>9</v>
      </c>
      <c r="F379" s="558" t="n">
        <v>46</v>
      </c>
    </row>
    <row r="380" customFormat="false" ht="15" hidden="false" customHeight="false" outlineLevel="0" collapsed="false">
      <c r="A380" s="8" t="s">
        <v>2235</v>
      </c>
      <c r="B380" s="555" t="n">
        <v>40694000</v>
      </c>
      <c r="C380" s="556" t="n">
        <v>76</v>
      </c>
      <c r="D380" s="556" t="n">
        <v>94</v>
      </c>
      <c r="E380" s="109" t="s">
        <v>9</v>
      </c>
      <c r="F380" s="558" t="n">
        <v>47</v>
      </c>
    </row>
    <row r="381" customFormat="false" ht="15" hidden="false" customHeight="false" outlineLevel="0" collapsed="false">
      <c r="A381" s="8" t="s">
        <v>2235</v>
      </c>
      <c r="B381" s="555" t="n">
        <v>40422000</v>
      </c>
      <c r="C381" s="556" t="n">
        <v>378</v>
      </c>
      <c r="D381" s="556" t="n">
        <v>454</v>
      </c>
      <c r="E381" s="109" t="s">
        <v>9</v>
      </c>
      <c r="F381" s="558" t="n">
        <v>48</v>
      </c>
    </row>
    <row r="382" customFormat="false" ht="15" hidden="false" customHeight="false" outlineLevel="0" collapsed="false">
      <c r="A382" s="8" t="s">
        <v>2235</v>
      </c>
      <c r="B382" s="539" t="n">
        <v>40855000</v>
      </c>
      <c r="C382" s="540" t="n">
        <v>213</v>
      </c>
      <c r="D382" s="540" t="n">
        <v>266</v>
      </c>
      <c r="E382" s="541" t="n">
        <v>14</v>
      </c>
      <c r="F382" s="542" t="n">
        <v>1</v>
      </c>
    </row>
    <row r="383" customFormat="false" ht="15" hidden="false" customHeight="false" outlineLevel="0" collapsed="false">
      <c r="A383" s="8" t="s">
        <v>2235</v>
      </c>
      <c r="B383" s="527" t="n">
        <v>40984000</v>
      </c>
      <c r="C383" s="528" t="n">
        <v>152</v>
      </c>
      <c r="D383" s="528" t="n">
        <v>190</v>
      </c>
      <c r="E383" s="8" t="s">
        <v>9</v>
      </c>
      <c r="F383" s="529" t="n">
        <v>2</v>
      </c>
    </row>
    <row r="384" customFormat="false" ht="15" hidden="false" customHeight="false" outlineLevel="0" collapsed="false">
      <c r="A384" s="8" t="s">
        <v>2235</v>
      </c>
      <c r="B384" s="527" t="n">
        <v>40980000</v>
      </c>
      <c r="C384" s="528" t="n">
        <v>969</v>
      </c>
      <c r="D384" s="528" t="n">
        <v>1210</v>
      </c>
      <c r="E384" s="8" t="s">
        <v>9</v>
      </c>
      <c r="F384" s="529" t="n">
        <v>3</v>
      </c>
    </row>
    <row r="385" customFormat="false" ht="15" hidden="false" customHeight="false" outlineLevel="0" collapsed="false">
      <c r="A385" s="8" t="s">
        <v>2235</v>
      </c>
      <c r="B385" s="527" t="n">
        <v>40981000</v>
      </c>
      <c r="C385" s="528" t="n">
        <v>969</v>
      </c>
      <c r="D385" s="528" t="n">
        <v>1210</v>
      </c>
      <c r="E385" s="8" t="s">
        <v>9</v>
      </c>
      <c r="F385" s="529" t="n">
        <v>4</v>
      </c>
    </row>
    <row r="386" customFormat="false" ht="15" hidden="false" customHeight="false" outlineLevel="0" collapsed="false">
      <c r="A386" s="8" t="s">
        <v>2235</v>
      </c>
      <c r="B386" s="527" t="n">
        <v>40982000</v>
      </c>
      <c r="C386" s="528" t="n">
        <v>1033</v>
      </c>
      <c r="D386" s="528" t="n">
        <v>1290</v>
      </c>
      <c r="E386" s="8" t="s">
        <v>9</v>
      </c>
      <c r="F386" s="529" t="n">
        <v>5</v>
      </c>
    </row>
    <row r="387" customFormat="false" ht="15" hidden="false" customHeight="false" outlineLevel="0" collapsed="false">
      <c r="A387" s="8" t="s">
        <v>2235</v>
      </c>
      <c r="B387" s="527" t="n">
        <v>40983000</v>
      </c>
      <c r="C387" s="528" t="n">
        <v>1033</v>
      </c>
      <c r="D387" s="528" t="n">
        <v>1290</v>
      </c>
      <c r="E387" s="8" t="s">
        <v>9</v>
      </c>
      <c r="F387" s="529" t="n">
        <v>6</v>
      </c>
    </row>
    <row r="388" customFormat="false" ht="31.5" hidden="false" customHeight="false" outlineLevel="0" collapsed="false">
      <c r="A388" s="8"/>
      <c r="B388" s="563" t="s">
        <v>2446</v>
      </c>
      <c r="C388" s="564"/>
      <c r="D388" s="528"/>
      <c r="E388" s="8"/>
      <c r="F388" s="529"/>
    </row>
    <row r="389" customFormat="false" ht="15" hidden="false" customHeight="false" outlineLevel="0" collapsed="false">
      <c r="A389" s="8" t="s">
        <v>2235</v>
      </c>
      <c r="B389" s="527" t="n">
        <v>123072</v>
      </c>
      <c r="C389" s="565" t="n">
        <v>0</v>
      </c>
      <c r="D389" s="565" t="n">
        <v>726</v>
      </c>
      <c r="E389" s="8" t="s">
        <v>50</v>
      </c>
      <c r="F389" s="529" t="n">
        <v>1</v>
      </c>
    </row>
    <row r="390" customFormat="false" ht="15" hidden="false" customHeight="false" outlineLevel="0" collapsed="false">
      <c r="A390" s="8" t="s">
        <v>2235</v>
      </c>
      <c r="B390" s="530" t="n">
        <v>124901</v>
      </c>
      <c r="C390" s="565" t="n">
        <v>0</v>
      </c>
      <c r="D390" s="566" t="n">
        <v>681</v>
      </c>
      <c r="E390" s="561" t="s">
        <v>50</v>
      </c>
      <c r="F390" s="532" t="n">
        <v>2</v>
      </c>
    </row>
    <row r="391" customFormat="false" ht="15" hidden="false" customHeight="false" outlineLevel="0" collapsed="false">
      <c r="A391" s="8" t="s">
        <v>2235</v>
      </c>
      <c r="B391" s="530" t="n">
        <v>124434</v>
      </c>
      <c r="C391" s="565" t="n">
        <v>0</v>
      </c>
      <c r="D391" s="566" t="n">
        <v>708</v>
      </c>
      <c r="E391" s="561" t="s">
        <v>50</v>
      </c>
      <c r="F391" s="532" t="n">
        <v>3</v>
      </c>
    </row>
    <row r="392" customFormat="false" ht="15" hidden="false" customHeight="false" outlineLevel="0" collapsed="false">
      <c r="A392" s="8" t="s">
        <v>2235</v>
      </c>
      <c r="B392" s="530" t="n">
        <v>32805000</v>
      </c>
      <c r="C392" s="565" t="n">
        <v>0</v>
      </c>
      <c r="D392" s="566" t="n">
        <v>299</v>
      </c>
      <c r="E392" s="561" t="s">
        <v>50</v>
      </c>
      <c r="F392" s="532" t="n">
        <v>4</v>
      </c>
    </row>
    <row r="393" customFormat="false" ht="15" hidden="false" customHeight="false" outlineLevel="0" collapsed="false">
      <c r="A393" s="8" t="s">
        <v>2235</v>
      </c>
      <c r="B393" s="530" t="n">
        <v>23161000</v>
      </c>
      <c r="C393" s="565" t="n">
        <v>0</v>
      </c>
      <c r="D393" s="566" t="n">
        <v>385</v>
      </c>
      <c r="E393" s="561" t="s">
        <v>50</v>
      </c>
      <c r="F393" s="532" t="n">
        <v>5</v>
      </c>
    </row>
    <row r="394" customFormat="false" ht="15" hidden="false" customHeight="false" outlineLevel="0" collapsed="false">
      <c r="A394" s="8" t="s">
        <v>2235</v>
      </c>
      <c r="B394" s="530" t="n">
        <v>23162000</v>
      </c>
      <c r="C394" s="565" t="n">
        <v>0</v>
      </c>
      <c r="D394" s="566" t="n">
        <v>370</v>
      </c>
      <c r="E394" s="561" t="s">
        <v>50</v>
      </c>
      <c r="F394" s="532" t="n">
        <v>6</v>
      </c>
    </row>
    <row r="395" customFormat="false" ht="15" hidden="false" customHeight="false" outlineLevel="0" collapsed="false">
      <c r="A395" s="8" t="s">
        <v>2235</v>
      </c>
      <c r="B395" s="530" t="n">
        <v>32868000</v>
      </c>
      <c r="C395" s="565" t="n">
        <v>0</v>
      </c>
      <c r="D395" s="566" t="n">
        <v>467</v>
      </c>
      <c r="E395" s="561" t="s">
        <v>50</v>
      </c>
      <c r="F395" s="532" t="n">
        <v>7</v>
      </c>
    </row>
    <row r="396" customFormat="false" ht="15" hidden="false" customHeight="false" outlineLevel="0" collapsed="false">
      <c r="A396" s="8" t="s">
        <v>2235</v>
      </c>
      <c r="B396" s="530" t="n">
        <v>23330000</v>
      </c>
      <c r="C396" s="565" t="n">
        <v>0</v>
      </c>
      <c r="D396" s="566" t="n">
        <v>334</v>
      </c>
      <c r="E396" s="561" t="s">
        <v>50</v>
      </c>
      <c r="F396" s="532" t="n">
        <v>8</v>
      </c>
    </row>
    <row r="397" customFormat="false" ht="15" hidden="false" customHeight="false" outlineLevel="0" collapsed="false">
      <c r="A397" s="8" t="s">
        <v>2235</v>
      </c>
      <c r="B397" s="530" t="n">
        <v>23758000</v>
      </c>
      <c r="C397" s="565" t="n">
        <v>0</v>
      </c>
      <c r="D397" s="566" t="n">
        <v>405</v>
      </c>
      <c r="E397" s="561" t="s">
        <v>50</v>
      </c>
      <c r="F397" s="532" t="n">
        <v>9</v>
      </c>
    </row>
    <row r="398" customFormat="false" ht="15" hidden="false" customHeight="false" outlineLevel="0" collapsed="false">
      <c r="A398" s="8" t="s">
        <v>2235</v>
      </c>
      <c r="B398" s="530" t="n">
        <v>23328000</v>
      </c>
      <c r="C398" s="565" t="n">
        <v>0</v>
      </c>
      <c r="D398" s="566" t="n">
        <v>360</v>
      </c>
      <c r="E398" s="561" t="s">
        <v>50</v>
      </c>
      <c r="F398" s="532" t="n">
        <v>10</v>
      </c>
    </row>
    <row r="399" customFormat="false" ht="15" hidden="false" customHeight="false" outlineLevel="0" collapsed="false">
      <c r="A399" s="8" t="s">
        <v>2235</v>
      </c>
      <c r="B399" s="530" t="n">
        <v>23329000</v>
      </c>
      <c r="C399" s="565" t="n">
        <v>0</v>
      </c>
      <c r="D399" s="566" t="n">
        <v>336</v>
      </c>
      <c r="E399" s="561" t="s">
        <v>50</v>
      </c>
      <c r="F399" s="532" t="n">
        <v>11</v>
      </c>
    </row>
    <row r="400" customFormat="false" ht="15" hidden="false" customHeight="false" outlineLevel="0" collapsed="false">
      <c r="A400" s="8" t="s">
        <v>2235</v>
      </c>
      <c r="B400" s="530" t="n">
        <v>23327000</v>
      </c>
      <c r="C400" s="565" t="n">
        <v>0</v>
      </c>
      <c r="D400" s="566" t="n">
        <v>471</v>
      </c>
      <c r="E400" s="561" t="s">
        <v>50</v>
      </c>
      <c r="F400" s="532" t="n">
        <v>12</v>
      </c>
    </row>
    <row r="401" customFormat="false" ht="15" hidden="false" customHeight="false" outlineLevel="0" collapsed="false">
      <c r="A401" s="8" t="s">
        <v>2235</v>
      </c>
      <c r="B401" s="530" t="n">
        <v>23325000</v>
      </c>
      <c r="C401" s="565" t="n">
        <v>0</v>
      </c>
      <c r="D401" s="566" t="n">
        <v>480</v>
      </c>
      <c r="E401" s="561" t="s">
        <v>50</v>
      </c>
      <c r="F401" s="532" t="n">
        <v>13</v>
      </c>
    </row>
    <row r="402" customFormat="false" ht="15" hidden="false" customHeight="false" outlineLevel="0" collapsed="false">
      <c r="A402" s="8" t="s">
        <v>2235</v>
      </c>
      <c r="B402" s="530" t="n">
        <v>23326000</v>
      </c>
      <c r="C402" s="565" t="n">
        <v>0</v>
      </c>
      <c r="D402" s="566" t="n">
        <v>469</v>
      </c>
      <c r="E402" s="561" t="s">
        <v>50</v>
      </c>
      <c r="F402" s="532" t="n">
        <v>14</v>
      </c>
    </row>
    <row r="403" customFormat="false" ht="15" hidden="false" customHeight="false" outlineLevel="0" collapsed="false">
      <c r="A403" s="8" t="s">
        <v>2235</v>
      </c>
      <c r="B403" s="530" t="n">
        <v>32824000</v>
      </c>
      <c r="C403" s="565" t="n">
        <v>0</v>
      </c>
      <c r="D403" s="566" t="n">
        <v>391</v>
      </c>
      <c r="E403" s="561" t="s">
        <v>50</v>
      </c>
      <c r="F403" s="532" t="n">
        <v>15</v>
      </c>
    </row>
    <row r="404" customFormat="false" ht="15" hidden="false" customHeight="false" outlineLevel="0" collapsed="false">
      <c r="A404" s="8" t="s">
        <v>2235</v>
      </c>
      <c r="B404" s="530" t="n">
        <v>32825000</v>
      </c>
      <c r="C404" s="565" t="n">
        <v>0</v>
      </c>
      <c r="D404" s="566" t="n">
        <v>420</v>
      </c>
      <c r="E404" s="561" t="s">
        <v>50</v>
      </c>
      <c r="F404" s="532" t="n">
        <v>16</v>
      </c>
    </row>
    <row r="405" customFormat="false" ht="15" hidden="false" customHeight="false" outlineLevel="0" collapsed="false">
      <c r="A405" s="8" t="s">
        <v>2235</v>
      </c>
      <c r="B405" s="530" t="n">
        <v>32467002</v>
      </c>
      <c r="C405" s="565" t="n">
        <v>0</v>
      </c>
      <c r="D405" s="566" t="n">
        <v>334</v>
      </c>
      <c r="E405" s="561" t="s">
        <v>50</v>
      </c>
      <c r="F405" s="532" t="n">
        <v>17</v>
      </c>
    </row>
    <row r="406" customFormat="false" ht="15" hidden="false" customHeight="false" outlineLevel="0" collapsed="false">
      <c r="A406" s="8" t="s">
        <v>2235</v>
      </c>
      <c r="B406" s="530" t="n">
        <v>23322001</v>
      </c>
      <c r="C406" s="565" t="n">
        <v>0</v>
      </c>
      <c r="D406" s="566" t="n">
        <v>402</v>
      </c>
      <c r="E406" s="561" t="s">
        <v>50</v>
      </c>
      <c r="F406" s="532" t="n">
        <v>18</v>
      </c>
    </row>
    <row r="407" customFormat="false" ht="15" hidden="false" customHeight="false" outlineLevel="0" collapsed="false">
      <c r="A407" s="8" t="s">
        <v>2235</v>
      </c>
      <c r="B407" s="530" t="n">
        <v>23324001</v>
      </c>
      <c r="C407" s="565" t="n">
        <v>0</v>
      </c>
      <c r="D407" s="566" t="n">
        <v>383</v>
      </c>
      <c r="E407" s="561" t="s">
        <v>50</v>
      </c>
      <c r="F407" s="532" t="n">
        <v>19</v>
      </c>
    </row>
    <row r="408" customFormat="false" ht="15" hidden="false" customHeight="false" outlineLevel="0" collapsed="false">
      <c r="A408" s="8" t="s">
        <v>2235</v>
      </c>
      <c r="B408" s="530" t="n">
        <v>33265002</v>
      </c>
      <c r="C408" s="565" t="n">
        <v>0</v>
      </c>
      <c r="D408" s="566" t="n">
        <v>366</v>
      </c>
      <c r="E408" s="561" t="s">
        <v>50</v>
      </c>
      <c r="F408" s="532" t="n">
        <v>20</v>
      </c>
    </row>
    <row r="409" customFormat="false" ht="15" hidden="false" customHeight="false" outlineLevel="0" collapsed="false">
      <c r="A409" s="8" t="s">
        <v>2235</v>
      </c>
      <c r="B409" s="530" t="n">
        <v>23751000</v>
      </c>
      <c r="C409" s="565" t="n">
        <v>0</v>
      </c>
      <c r="D409" s="566" t="n">
        <v>304</v>
      </c>
      <c r="E409" s="561" t="s">
        <v>50</v>
      </c>
      <c r="F409" s="532" t="n">
        <v>21</v>
      </c>
    </row>
    <row r="410" customFormat="false" ht="15" hidden="false" customHeight="false" outlineLevel="0" collapsed="false">
      <c r="A410" s="8" t="s">
        <v>2235</v>
      </c>
      <c r="B410" s="530" t="n">
        <v>23752000</v>
      </c>
      <c r="C410" s="565" t="n">
        <v>0</v>
      </c>
      <c r="D410" s="566" t="n">
        <v>287</v>
      </c>
      <c r="E410" s="561" t="s">
        <v>50</v>
      </c>
      <c r="F410" s="532" t="n">
        <v>22</v>
      </c>
    </row>
    <row r="411" customFormat="false" ht="15" hidden="false" customHeight="false" outlineLevel="0" collapsed="false">
      <c r="A411" s="8" t="s">
        <v>2235</v>
      </c>
      <c r="B411" s="530" t="n">
        <v>23337000</v>
      </c>
      <c r="C411" s="565" t="n">
        <v>0</v>
      </c>
      <c r="D411" s="566" t="n">
        <v>345</v>
      </c>
      <c r="E411" s="561" t="s">
        <v>50</v>
      </c>
      <c r="F411" s="532" t="n">
        <v>23</v>
      </c>
    </row>
    <row r="412" customFormat="false" ht="15" hidden="false" customHeight="false" outlineLevel="0" collapsed="false">
      <c r="A412" s="8" t="s">
        <v>2235</v>
      </c>
      <c r="B412" s="530" t="n">
        <v>23335000</v>
      </c>
      <c r="C412" s="565" t="n">
        <v>0</v>
      </c>
      <c r="D412" s="566" t="n">
        <v>358</v>
      </c>
      <c r="E412" s="561" t="s">
        <v>50</v>
      </c>
      <c r="F412" s="532" t="n">
        <v>24</v>
      </c>
    </row>
    <row r="413" customFormat="false" ht="15" hidden="false" customHeight="false" outlineLevel="0" collapsed="false">
      <c r="A413" s="8" t="s">
        <v>2235</v>
      </c>
      <c r="B413" s="530" t="n">
        <v>32734000</v>
      </c>
      <c r="C413" s="565" t="n">
        <v>0</v>
      </c>
      <c r="D413" s="566" t="n">
        <v>287</v>
      </c>
      <c r="E413" s="561" t="s">
        <v>50</v>
      </c>
      <c r="F413" s="532" t="n">
        <v>25</v>
      </c>
    </row>
    <row r="414" customFormat="false" ht="15" hidden="false" customHeight="false" outlineLevel="0" collapsed="false">
      <c r="A414" s="8" t="s">
        <v>2235</v>
      </c>
      <c r="B414" s="530" t="n">
        <v>23450001</v>
      </c>
      <c r="C414" s="565" t="n">
        <v>0</v>
      </c>
      <c r="D414" s="566" t="n">
        <v>615</v>
      </c>
      <c r="E414" s="561" t="s">
        <v>50</v>
      </c>
      <c r="F414" s="532" t="n">
        <v>26</v>
      </c>
    </row>
    <row r="415" customFormat="false" ht="15" hidden="false" customHeight="false" outlineLevel="0" collapsed="false">
      <c r="A415" s="8" t="s">
        <v>2235</v>
      </c>
      <c r="B415" s="530" t="n">
        <v>23132000</v>
      </c>
      <c r="C415" s="565" t="n">
        <v>0</v>
      </c>
      <c r="D415" s="566" t="n">
        <v>849</v>
      </c>
      <c r="E415" s="561" t="s">
        <v>50</v>
      </c>
      <c r="F415" s="532" t="n">
        <v>27</v>
      </c>
    </row>
    <row r="416" customFormat="false" ht="15" hidden="false" customHeight="false" outlineLevel="0" collapsed="false">
      <c r="A416" s="8" t="s">
        <v>2235</v>
      </c>
      <c r="B416" s="530" t="n">
        <v>23445000</v>
      </c>
      <c r="C416" s="565" t="n">
        <v>0</v>
      </c>
      <c r="D416" s="566" t="n">
        <v>876</v>
      </c>
      <c r="E416" s="561" t="s">
        <v>50</v>
      </c>
      <c r="F416" s="532" t="n">
        <v>28</v>
      </c>
    </row>
    <row r="417" customFormat="false" ht="15" hidden="false" customHeight="false" outlineLevel="0" collapsed="false">
      <c r="A417" s="8" t="s">
        <v>2235</v>
      </c>
      <c r="B417" s="530" t="n">
        <v>23406000</v>
      </c>
      <c r="C417" s="565" t="n">
        <v>0</v>
      </c>
      <c r="D417" s="566" t="n">
        <v>1169</v>
      </c>
      <c r="E417" s="561" t="s">
        <v>50</v>
      </c>
      <c r="F417" s="532" t="n">
        <v>29</v>
      </c>
    </row>
    <row r="418" customFormat="false" ht="15" hidden="false" customHeight="false" outlineLevel="0" collapsed="false">
      <c r="A418" s="8" t="s">
        <v>2235</v>
      </c>
      <c r="B418" s="530" t="n">
        <v>23590001</v>
      </c>
      <c r="C418" s="565" t="n">
        <v>0</v>
      </c>
      <c r="D418" s="566" t="n">
        <v>600</v>
      </c>
      <c r="E418" s="561" t="s">
        <v>50</v>
      </c>
      <c r="F418" s="532" t="n">
        <v>30</v>
      </c>
    </row>
    <row r="419" customFormat="false" ht="15" hidden="false" customHeight="false" outlineLevel="0" collapsed="false">
      <c r="A419" s="8" t="s">
        <v>2235</v>
      </c>
      <c r="B419" s="530" t="n">
        <v>32898001</v>
      </c>
      <c r="C419" s="565" t="n">
        <v>0</v>
      </c>
      <c r="D419" s="566" t="n">
        <v>640</v>
      </c>
      <c r="E419" s="561" t="s">
        <v>50</v>
      </c>
      <c r="F419" s="532" t="n">
        <v>31</v>
      </c>
    </row>
    <row r="420" customFormat="false" ht="15" hidden="false" customHeight="false" outlineLevel="0" collapsed="false">
      <c r="A420" s="8" t="s">
        <v>2235</v>
      </c>
      <c r="B420" s="530" t="n">
        <v>34294001</v>
      </c>
      <c r="C420" s="565" t="n">
        <v>0</v>
      </c>
      <c r="D420" s="566" t="n">
        <v>619</v>
      </c>
      <c r="E420" s="561" t="s">
        <v>50</v>
      </c>
      <c r="F420" s="532" t="n">
        <v>32</v>
      </c>
    </row>
    <row r="421" customFormat="false" ht="15" hidden="false" customHeight="false" outlineLevel="0" collapsed="false">
      <c r="A421" s="8" t="s">
        <v>2235</v>
      </c>
      <c r="B421" s="530" t="n">
        <v>23480001</v>
      </c>
      <c r="C421" s="565" t="n">
        <v>0</v>
      </c>
      <c r="D421" s="566" t="n">
        <v>713</v>
      </c>
      <c r="E421" s="561" t="s">
        <v>50</v>
      </c>
      <c r="F421" s="532" t="n">
        <v>33</v>
      </c>
    </row>
    <row r="422" customFormat="false" ht="15" hidden="false" customHeight="false" outlineLevel="0" collapsed="false">
      <c r="A422" s="8" t="s">
        <v>2235</v>
      </c>
      <c r="B422" s="530" t="n">
        <v>32901001</v>
      </c>
      <c r="C422" s="565" t="n">
        <v>0</v>
      </c>
      <c r="D422" s="566" t="n">
        <v>1092</v>
      </c>
      <c r="E422" s="561" t="s">
        <v>50</v>
      </c>
      <c r="F422" s="532" t="n">
        <v>34</v>
      </c>
    </row>
    <row r="423" customFormat="false" ht="15" hidden="false" customHeight="false" outlineLevel="0" collapsed="false">
      <c r="A423" s="8" t="s">
        <v>2235</v>
      </c>
      <c r="B423" s="530" t="n">
        <v>19408001</v>
      </c>
      <c r="C423" s="565" t="n">
        <v>0</v>
      </c>
      <c r="D423" s="566" t="n">
        <v>809</v>
      </c>
      <c r="E423" s="561" t="s">
        <v>50</v>
      </c>
      <c r="F423" s="532" t="n">
        <v>35</v>
      </c>
    </row>
    <row r="424" customFormat="false" ht="15" hidden="false" customHeight="false" outlineLevel="0" collapsed="false">
      <c r="A424" s="8" t="s">
        <v>2235</v>
      </c>
      <c r="B424" s="530" t="n">
        <v>36451000</v>
      </c>
      <c r="C424" s="565" t="n">
        <v>0</v>
      </c>
      <c r="D424" s="566" t="n">
        <v>973</v>
      </c>
      <c r="E424" s="561" t="s">
        <v>50</v>
      </c>
      <c r="F424" s="532" t="n">
        <v>36</v>
      </c>
    </row>
    <row r="425" customFormat="false" ht="15" hidden="false" customHeight="false" outlineLevel="0" collapsed="false">
      <c r="A425" s="8" t="s">
        <v>2235</v>
      </c>
      <c r="B425" s="530" t="n">
        <v>36453000</v>
      </c>
      <c r="C425" s="565" t="n">
        <v>0</v>
      </c>
      <c r="D425" s="566" t="n">
        <v>1048</v>
      </c>
      <c r="E425" s="561" t="s">
        <v>50</v>
      </c>
      <c r="F425" s="532" t="n">
        <v>37</v>
      </c>
    </row>
    <row r="426" customFormat="false" ht="15" hidden="false" customHeight="false" outlineLevel="0" collapsed="false">
      <c r="A426" s="8" t="s">
        <v>2235</v>
      </c>
      <c r="B426" s="530" t="n">
        <v>36327001</v>
      </c>
      <c r="C426" s="565" t="n">
        <v>0</v>
      </c>
      <c r="D426" s="566" t="n">
        <v>1410</v>
      </c>
      <c r="E426" s="561" t="s">
        <v>50</v>
      </c>
      <c r="F426" s="532" t="n">
        <v>38</v>
      </c>
    </row>
    <row r="427" customFormat="false" ht="15" hidden="false" customHeight="false" outlineLevel="0" collapsed="false">
      <c r="A427" s="8" t="s">
        <v>2235</v>
      </c>
      <c r="B427" s="530" t="n">
        <v>36325001</v>
      </c>
      <c r="C427" s="565" t="n">
        <v>0</v>
      </c>
      <c r="D427" s="566" t="n">
        <v>1638</v>
      </c>
      <c r="E427" s="561" t="s">
        <v>50</v>
      </c>
      <c r="F427" s="532" t="n">
        <v>39</v>
      </c>
    </row>
    <row r="428" customFormat="false" ht="15" hidden="false" customHeight="false" outlineLevel="0" collapsed="false">
      <c r="A428" s="8" t="s">
        <v>2235</v>
      </c>
      <c r="B428" s="530" t="n">
        <v>36421000</v>
      </c>
      <c r="C428" s="565" t="n">
        <v>0</v>
      </c>
      <c r="D428" s="566" t="n">
        <v>1832</v>
      </c>
      <c r="E428" s="561" t="s">
        <v>50</v>
      </c>
      <c r="F428" s="532" t="n">
        <v>40</v>
      </c>
    </row>
    <row r="429" customFormat="false" ht="15" hidden="false" customHeight="false" outlineLevel="0" collapsed="false">
      <c r="A429" s="8" t="s">
        <v>2235</v>
      </c>
      <c r="B429" s="530" t="n">
        <v>36330001</v>
      </c>
      <c r="C429" s="565" t="n">
        <v>0</v>
      </c>
      <c r="D429" s="566" t="n">
        <v>1410</v>
      </c>
      <c r="E429" s="561" t="s">
        <v>50</v>
      </c>
      <c r="F429" s="532" t="n">
        <v>41</v>
      </c>
    </row>
    <row r="430" customFormat="false" ht="15" hidden="false" customHeight="false" outlineLevel="0" collapsed="false">
      <c r="A430" s="8" t="s">
        <v>2235</v>
      </c>
      <c r="B430" s="530" t="n">
        <v>36271000</v>
      </c>
      <c r="C430" s="565" t="n">
        <v>0</v>
      </c>
      <c r="D430" s="566" t="n">
        <v>1222</v>
      </c>
      <c r="E430" s="561" t="s">
        <v>50</v>
      </c>
      <c r="F430" s="532" t="n">
        <v>42</v>
      </c>
    </row>
    <row r="431" customFormat="false" ht="15" hidden="false" customHeight="false" outlineLevel="0" collapsed="false">
      <c r="A431" s="8" t="s">
        <v>2235</v>
      </c>
      <c r="B431" s="530" t="s">
        <v>2447</v>
      </c>
      <c r="C431" s="565" t="n">
        <v>0</v>
      </c>
      <c r="D431" s="566" t="n">
        <v>601</v>
      </c>
      <c r="E431" s="561" t="s">
        <v>50</v>
      </c>
      <c r="F431" s="532" t="n">
        <v>43</v>
      </c>
    </row>
    <row r="432" customFormat="false" ht="15" hidden="false" customHeight="false" outlineLevel="0" collapsed="false">
      <c r="A432" s="8" t="s">
        <v>2235</v>
      </c>
      <c r="B432" s="530" t="s">
        <v>2448</v>
      </c>
      <c r="C432" s="565" t="n">
        <v>0</v>
      </c>
      <c r="D432" s="566" t="n">
        <v>634</v>
      </c>
      <c r="E432" s="561" t="s">
        <v>50</v>
      </c>
      <c r="F432" s="532" t="n">
        <v>44</v>
      </c>
    </row>
    <row r="433" customFormat="false" ht="15" hidden="false" customHeight="false" outlineLevel="0" collapsed="false">
      <c r="A433" s="8" t="s">
        <v>2235</v>
      </c>
      <c r="B433" s="530" t="n">
        <v>33558003</v>
      </c>
      <c r="C433" s="565" t="n">
        <v>0</v>
      </c>
      <c r="D433" s="566" t="n">
        <v>486</v>
      </c>
      <c r="E433" s="561" t="s">
        <v>50</v>
      </c>
      <c r="F433" s="532" t="n">
        <v>45</v>
      </c>
    </row>
    <row r="434" customFormat="false" ht="15" hidden="false" customHeight="false" outlineLevel="0" collapsed="false">
      <c r="A434" s="8" t="s">
        <v>2235</v>
      </c>
      <c r="B434" s="530" t="n">
        <v>23719003</v>
      </c>
      <c r="C434" s="565" t="n">
        <v>0</v>
      </c>
      <c r="D434" s="566" t="n">
        <v>859</v>
      </c>
      <c r="E434" s="561" t="s">
        <v>50</v>
      </c>
      <c r="F434" s="532" t="n">
        <v>46</v>
      </c>
    </row>
    <row r="435" customFormat="false" ht="15" hidden="false" customHeight="false" outlineLevel="0" collapsed="false">
      <c r="A435" s="8" t="s">
        <v>2235</v>
      </c>
      <c r="B435" s="530" t="n">
        <v>23427000</v>
      </c>
      <c r="C435" s="565" t="n">
        <v>0</v>
      </c>
      <c r="D435" s="566" t="n">
        <v>877</v>
      </c>
      <c r="E435" s="561" t="s">
        <v>50</v>
      </c>
      <c r="F435" s="532" t="n">
        <v>47</v>
      </c>
    </row>
    <row r="436" customFormat="false" ht="15" hidden="false" customHeight="false" outlineLevel="0" collapsed="false">
      <c r="A436" s="8" t="s">
        <v>2235</v>
      </c>
      <c r="B436" s="530" t="n">
        <v>32864000</v>
      </c>
      <c r="C436" s="565" t="n">
        <v>0</v>
      </c>
      <c r="D436" s="566" t="n">
        <v>380</v>
      </c>
      <c r="E436" s="561" t="s">
        <v>50</v>
      </c>
      <c r="F436" s="532" t="n">
        <v>48</v>
      </c>
    </row>
    <row r="437" customFormat="false" ht="15" hidden="false" customHeight="false" outlineLevel="0" collapsed="false">
      <c r="A437" s="8" t="s">
        <v>2235</v>
      </c>
      <c r="B437" s="530" t="n">
        <v>23331000</v>
      </c>
      <c r="C437" s="565" t="n">
        <v>0</v>
      </c>
      <c r="D437" s="566" t="n">
        <v>364</v>
      </c>
      <c r="E437" s="561" t="s">
        <v>50</v>
      </c>
      <c r="F437" s="532" t="n">
        <v>49</v>
      </c>
    </row>
    <row r="438" customFormat="false" ht="15" hidden="false" customHeight="false" outlineLevel="0" collapsed="false">
      <c r="A438" s="8" t="s">
        <v>2235</v>
      </c>
      <c r="B438" s="530" t="n">
        <v>32927002</v>
      </c>
      <c r="C438" s="565" t="n">
        <v>0</v>
      </c>
      <c r="D438" s="566" t="n">
        <v>334</v>
      </c>
      <c r="E438" s="561" t="s">
        <v>50</v>
      </c>
      <c r="F438" s="532" t="n">
        <v>50</v>
      </c>
    </row>
    <row r="439" customFormat="false" ht="15" hidden="false" customHeight="false" outlineLevel="0" collapsed="false">
      <c r="A439" s="8" t="s">
        <v>2235</v>
      </c>
      <c r="B439" s="530" t="n">
        <v>32929002</v>
      </c>
      <c r="C439" s="565" t="n">
        <v>0</v>
      </c>
      <c r="D439" s="566" t="n">
        <v>366</v>
      </c>
      <c r="E439" s="561" t="s">
        <v>50</v>
      </c>
      <c r="F439" s="532" t="n">
        <v>51</v>
      </c>
    </row>
    <row r="440" customFormat="false" ht="15" hidden="false" customHeight="false" outlineLevel="0" collapsed="false">
      <c r="A440" s="8" t="s">
        <v>2235</v>
      </c>
      <c r="B440" s="530" t="n">
        <v>23338001</v>
      </c>
      <c r="C440" s="565" t="n">
        <v>0</v>
      </c>
      <c r="D440" s="566" t="n">
        <v>319</v>
      </c>
      <c r="E440" s="561" t="s">
        <v>50</v>
      </c>
      <c r="F440" s="532" t="n">
        <v>52</v>
      </c>
    </row>
    <row r="441" customFormat="false" ht="15" hidden="false" customHeight="false" outlineLevel="0" collapsed="false">
      <c r="A441" s="8" t="s">
        <v>2235</v>
      </c>
      <c r="B441" s="530" t="n">
        <v>23331001</v>
      </c>
      <c r="C441" s="565" t="n">
        <v>0</v>
      </c>
      <c r="D441" s="566" t="n">
        <v>313</v>
      </c>
      <c r="E441" s="561" t="s">
        <v>50</v>
      </c>
      <c r="F441" s="532" t="n">
        <v>53</v>
      </c>
    </row>
    <row r="442" customFormat="false" ht="15" hidden="false" customHeight="false" outlineLevel="0" collapsed="false">
      <c r="A442" s="8" t="s">
        <v>2235</v>
      </c>
      <c r="B442" s="530" t="n">
        <v>23757000</v>
      </c>
      <c r="C442" s="565" t="n">
        <v>0</v>
      </c>
      <c r="D442" s="566" t="n">
        <v>454</v>
      </c>
      <c r="E442" s="561" t="s">
        <v>50</v>
      </c>
      <c r="F442" s="532" t="n">
        <v>54</v>
      </c>
    </row>
    <row r="443" customFormat="false" ht="15" hidden="false" customHeight="false" outlineLevel="0" collapsed="false">
      <c r="A443" s="8" t="s">
        <v>2235</v>
      </c>
      <c r="B443" s="530" t="n">
        <v>23125000</v>
      </c>
      <c r="C443" s="565" t="n">
        <v>0</v>
      </c>
      <c r="D443" s="566" t="n">
        <v>653</v>
      </c>
      <c r="E443" s="561" t="s">
        <v>50</v>
      </c>
      <c r="F443" s="532" t="n">
        <v>55</v>
      </c>
    </row>
    <row r="444" customFormat="false" ht="15" hidden="false" customHeight="false" outlineLevel="0" collapsed="false">
      <c r="A444" s="8" t="s">
        <v>2235</v>
      </c>
      <c r="B444" s="530" t="n">
        <v>23124002</v>
      </c>
      <c r="C444" s="565" t="n">
        <v>0</v>
      </c>
      <c r="D444" s="566" t="n">
        <v>554</v>
      </c>
      <c r="E444" s="561" t="s">
        <v>50</v>
      </c>
      <c r="F444" s="532" t="n">
        <v>56</v>
      </c>
    </row>
    <row r="445" customFormat="false" ht="15" hidden="false" customHeight="false" outlineLevel="0" collapsed="false">
      <c r="A445" s="8" t="s">
        <v>2235</v>
      </c>
      <c r="B445" s="530" t="n">
        <v>32865000</v>
      </c>
      <c r="C445" s="565" t="n">
        <v>0</v>
      </c>
      <c r="D445" s="566" t="n">
        <v>469</v>
      </c>
      <c r="E445" s="561" t="s">
        <v>50</v>
      </c>
      <c r="F445" s="532" t="n">
        <v>57</v>
      </c>
    </row>
    <row r="446" customFormat="false" ht="15" hidden="false" customHeight="false" outlineLevel="0" collapsed="false">
      <c r="A446" s="8" t="s">
        <v>2235</v>
      </c>
      <c r="B446" s="530" t="n">
        <v>23333000</v>
      </c>
      <c r="C446" s="565" t="n">
        <v>0</v>
      </c>
      <c r="D446" s="566" t="n">
        <v>358</v>
      </c>
      <c r="E446" s="561" t="s">
        <v>50</v>
      </c>
      <c r="F446" s="532" t="n">
        <v>58</v>
      </c>
    </row>
    <row r="447" customFormat="false" ht="15" hidden="false" customHeight="false" outlineLevel="0" collapsed="false">
      <c r="A447" s="8" t="s">
        <v>2235</v>
      </c>
      <c r="B447" s="530" t="n">
        <v>23334000</v>
      </c>
      <c r="C447" s="565" t="n">
        <v>0</v>
      </c>
      <c r="D447" s="566" t="n">
        <v>455</v>
      </c>
      <c r="E447" s="561" t="s">
        <v>50</v>
      </c>
      <c r="F447" s="532" t="n">
        <v>59</v>
      </c>
    </row>
    <row r="448" customFormat="false" ht="15" hidden="false" customHeight="false" outlineLevel="0" collapsed="false">
      <c r="A448" s="8" t="s">
        <v>2235</v>
      </c>
      <c r="B448" s="530" t="n">
        <v>32831000</v>
      </c>
      <c r="C448" s="565" t="n">
        <v>0</v>
      </c>
      <c r="D448" s="566" t="n">
        <v>502</v>
      </c>
      <c r="E448" s="561" t="s">
        <v>50</v>
      </c>
      <c r="F448" s="532" t="n">
        <v>60</v>
      </c>
    </row>
    <row r="449" customFormat="false" ht="15" hidden="false" customHeight="false" outlineLevel="0" collapsed="false">
      <c r="A449" s="8" t="s">
        <v>2235</v>
      </c>
      <c r="B449" s="530" t="n">
        <v>23601000</v>
      </c>
      <c r="C449" s="565" t="n">
        <v>0</v>
      </c>
      <c r="D449" s="566" t="n">
        <v>370</v>
      </c>
      <c r="E449" s="561" t="s">
        <v>50</v>
      </c>
      <c r="F449" s="532" t="n">
        <v>61</v>
      </c>
    </row>
    <row r="450" customFormat="false" ht="15" hidden="false" customHeight="false" outlineLevel="0" collapsed="false">
      <c r="A450" s="8" t="s">
        <v>2235</v>
      </c>
      <c r="B450" s="530" t="n">
        <v>23756000</v>
      </c>
      <c r="C450" s="565" t="n">
        <v>0</v>
      </c>
      <c r="D450" s="566" t="n">
        <v>377</v>
      </c>
      <c r="E450" s="561" t="s">
        <v>50</v>
      </c>
      <c r="F450" s="532" t="n">
        <v>62</v>
      </c>
    </row>
    <row r="451" customFormat="false" ht="15" hidden="false" customHeight="false" outlineLevel="0" collapsed="false">
      <c r="A451" s="8" t="s">
        <v>2235</v>
      </c>
      <c r="B451" s="530" t="n">
        <v>32740000</v>
      </c>
      <c r="C451" s="565" t="n">
        <v>0</v>
      </c>
      <c r="D451" s="566" t="n">
        <v>303</v>
      </c>
      <c r="E451" s="561" t="s">
        <v>50</v>
      </c>
      <c r="F451" s="532" t="n">
        <v>63</v>
      </c>
    </row>
    <row r="452" customFormat="false" ht="15" hidden="false" customHeight="false" outlineLevel="0" collapsed="false">
      <c r="A452" s="8" t="s">
        <v>2235</v>
      </c>
      <c r="B452" s="530" t="n">
        <v>32743000</v>
      </c>
      <c r="C452" s="565" t="n">
        <v>0</v>
      </c>
      <c r="D452" s="566" t="n">
        <v>392</v>
      </c>
      <c r="E452" s="561" t="s">
        <v>50</v>
      </c>
      <c r="F452" s="532" t="n">
        <v>64</v>
      </c>
    </row>
    <row r="453" customFormat="false" ht="15" hidden="false" customHeight="false" outlineLevel="0" collapsed="false">
      <c r="A453" s="8" t="s">
        <v>2235</v>
      </c>
      <c r="B453" s="530" t="n">
        <v>32832000</v>
      </c>
      <c r="C453" s="565" t="n">
        <v>0</v>
      </c>
      <c r="D453" s="566" t="n">
        <v>664</v>
      </c>
      <c r="E453" s="561" t="s">
        <v>50</v>
      </c>
      <c r="F453" s="532" t="n">
        <v>65</v>
      </c>
    </row>
    <row r="454" customFormat="false" ht="15" hidden="false" customHeight="false" outlineLevel="0" collapsed="false">
      <c r="A454" s="8" t="s">
        <v>2235</v>
      </c>
      <c r="B454" s="530" t="s">
        <v>2449</v>
      </c>
      <c r="C454" s="565" t="n">
        <v>0</v>
      </c>
      <c r="D454" s="566" t="n">
        <v>575</v>
      </c>
      <c r="E454" s="561" t="s">
        <v>50</v>
      </c>
      <c r="F454" s="532" t="n">
        <v>66</v>
      </c>
    </row>
    <row r="455" customFormat="false" ht="15" hidden="false" customHeight="false" outlineLevel="0" collapsed="false">
      <c r="A455" s="8" t="s">
        <v>2235</v>
      </c>
      <c r="B455" s="530" t="n">
        <v>33300003</v>
      </c>
      <c r="C455" s="565" t="n">
        <v>0</v>
      </c>
      <c r="D455" s="566" t="n">
        <v>499</v>
      </c>
      <c r="E455" s="561" t="s">
        <v>50</v>
      </c>
      <c r="F455" s="532" t="n">
        <v>67</v>
      </c>
    </row>
    <row r="456" customFormat="false" ht="15" hidden="false" customHeight="false" outlineLevel="0" collapsed="false">
      <c r="A456" s="8" t="s">
        <v>2235</v>
      </c>
      <c r="B456" s="530" t="n">
        <v>23341000</v>
      </c>
      <c r="C456" s="565" t="n">
        <v>0</v>
      </c>
      <c r="D456" s="566" t="n">
        <v>461</v>
      </c>
      <c r="E456" s="561" t="s">
        <v>50</v>
      </c>
      <c r="F456" s="532" t="n">
        <v>68</v>
      </c>
    </row>
    <row r="457" customFormat="false" ht="15" hidden="false" customHeight="false" outlineLevel="0" collapsed="false">
      <c r="A457" s="8" t="s">
        <v>2235</v>
      </c>
      <c r="B457" s="530" t="s">
        <v>2450</v>
      </c>
      <c r="C457" s="565" t="n">
        <v>0</v>
      </c>
      <c r="D457" s="566" t="n">
        <v>849</v>
      </c>
      <c r="E457" s="561" t="s">
        <v>50</v>
      </c>
      <c r="F457" s="532" t="n">
        <v>69</v>
      </c>
    </row>
    <row r="458" customFormat="false" ht="15" hidden="false" customHeight="false" outlineLevel="0" collapsed="false">
      <c r="A458" s="8" t="s">
        <v>2235</v>
      </c>
      <c r="B458" s="530" t="n">
        <v>29046000</v>
      </c>
      <c r="C458" s="565" t="n">
        <v>0</v>
      </c>
      <c r="D458" s="566" t="n">
        <v>345</v>
      </c>
      <c r="E458" s="561" t="s">
        <v>50</v>
      </c>
      <c r="F458" s="532" t="n">
        <v>70</v>
      </c>
    </row>
    <row r="459" customFormat="false" ht="15" hidden="false" customHeight="false" outlineLevel="0" collapsed="false">
      <c r="A459" s="8" t="s">
        <v>2235</v>
      </c>
      <c r="B459" s="530" t="n">
        <v>33624001</v>
      </c>
      <c r="C459" s="565" t="n">
        <v>0</v>
      </c>
      <c r="D459" s="566" t="n">
        <v>854</v>
      </c>
      <c r="E459" s="561" t="s">
        <v>50</v>
      </c>
      <c r="F459" s="532" t="n">
        <v>71</v>
      </c>
    </row>
    <row r="460" customFormat="false" ht="15" hidden="false" customHeight="false" outlineLevel="0" collapsed="false">
      <c r="A460" s="8" t="s">
        <v>2235</v>
      </c>
      <c r="B460" s="530" t="n">
        <v>33628001</v>
      </c>
      <c r="C460" s="565" t="n">
        <v>0</v>
      </c>
      <c r="D460" s="566" t="n">
        <v>1027</v>
      </c>
      <c r="E460" s="561" t="s">
        <v>50</v>
      </c>
      <c r="F460" s="532" t="n">
        <v>72</v>
      </c>
    </row>
    <row r="461" customFormat="false" ht="15" hidden="false" customHeight="false" outlineLevel="0" collapsed="false">
      <c r="A461" s="8" t="s">
        <v>2235</v>
      </c>
      <c r="B461" s="530" t="n">
        <v>24095001</v>
      </c>
      <c r="C461" s="565" t="n">
        <v>0</v>
      </c>
      <c r="D461" s="566" t="n">
        <v>973</v>
      </c>
      <c r="E461" s="561" t="s">
        <v>50</v>
      </c>
      <c r="F461" s="532" t="n">
        <v>73</v>
      </c>
    </row>
    <row r="462" customFormat="false" ht="15" hidden="false" customHeight="false" outlineLevel="0" collapsed="false">
      <c r="A462" s="8" t="s">
        <v>2235</v>
      </c>
      <c r="B462" s="530" t="n">
        <v>24092001</v>
      </c>
      <c r="C462" s="565" t="n">
        <v>0</v>
      </c>
      <c r="D462" s="566" t="n">
        <v>891</v>
      </c>
      <c r="E462" s="561" t="s">
        <v>50</v>
      </c>
      <c r="F462" s="532" t="n">
        <v>74</v>
      </c>
    </row>
    <row r="463" customFormat="false" ht="15" hidden="false" customHeight="false" outlineLevel="0" collapsed="false">
      <c r="A463" s="8" t="s">
        <v>2235</v>
      </c>
      <c r="B463" s="530" t="n">
        <v>29048000</v>
      </c>
      <c r="C463" s="565" t="n">
        <v>0</v>
      </c>
      <c r="D463" s="566" t="n">
        <v>427</v>
      </c>
      <c r="E463" s="561" t="s">
        <v>50</v>
      </c>
      <c r="F463" s="532" t="n">
        <v>75</v>
      </c>
    </row>
    <row r="464" customFormat="false" ht="15" hidden="false" customHeight="false" outlineLevel="0" collapsed="false">
      <c r="A464" s="8" t="s">
        <v>2235</v>
      </c>
      <c r="B464" s="530" t="n">
        <v>32867000</v>
      </c>
      <c r="C464" s="565" t="n">
        <v>0</v>
      </c>
      <c r="D464" s="566" t="n">
        <v>385</v>
      </c>
      <c r="E464" s="561" t="s">
        <v>50</v>
      </c>
      <c r="F464" s="532" t="n">
        <v>76</v>
      </c>
    </row>
    <row r="465" customFormat="false" ht="15" hidden="false" customHeight="false" outlineLevel="0" collapsed="false">
      <c r="A465" s="8" t="s">
        <v>2235</v>
      </c>
      <c r="B465" s="530" t="n">
        <v>34143003</v>
      </c>
      <c r="C465" s="565" t="n">
        <v>0</v>
      </c>
      <c r="D465" s="566" t="n">
        <v>887</v>
      </c>
      <c r="E465" s="561" t="s">
        <v>50</v>
      </c>
      <c r="F465" s="532" t="n">
        <v>77</v>
      </c>
    </row>
    <row r="466" customFormat="false" ht="15" hidden="false" customHeight="false" outlineLevel="0" collapsed="false">
      <c r="A466" s="8" t="s">
        <v>2235</v>
      </c>
      <c r="B466" s="530" t="n">
        <v>34558000</v>
      </c>
      <c r="C466" s="565" t="n">
        <v>0</v>
      </c>
      <c r="D466" s="566" t="n">
        <v>736</v>
      </c>
      <c r="E466" s="561" t="s">
        <v>50</v>
      </c>
      <c r="F466" s="532" t="n">
        <v>78</v>
      </c>
    </row>
    <row r="467" customFormat="false" ht="15" hidden="false" customHeight="false" outlineLevel="0" collapsed="false">
      <c r="A467" s="8" t="s">
        <v>2235</v>
      </c>
      <c r="B467" s="530" t="n">
        <v>34567000</v>
      </c>
      <c r="C467" s="565" t="n">
        <v>0</v>
      </c>
      <c r="D467" s="566" t="n">
        <v>946</v>
      </c>
      <c r="E467" s="561" t="s">
        <v>50</v>
      </c>
      <c r="F467" s="532" t="n">
        <v>79</v>
      </c>
    </row>
    <row r="468" customFormat="false" ht="15" hidden="false" customHeight="false" outlineLevel="0" collapsed="false">
      <c r="A468" s="8" t="s">
        <v>2235</v>
      </c>
      <c r="B468" s="530" t="n">
        <v>34155003</v>
      </c>
      <c r="C468" s="565" t="n">
        <v>0</v>
      </c>
      <c r="D468" s="566" t="n">
        <v>1130</v>
      </c>
      <c r="E468" s="561" t="s">
        <v>50</v>
      </c>
      <c r="F468" s="532" t="n">
        <v>80</v>
      </c>
    </row>
    <row r="469" customFormat="false" ht="15" hidden="false" customHeight="false" outlineLevel="0" collapsed="false">
      <c r="A469" s="8" t="s">
        <v>2235</v>
      </c>
      <c r="B469" s="530" t="n">
        <v>34464001</v>
      </c>
      <c r="C469" s="565" t="n">
        <v>0</v>
      </c>
      <c r="D469" s="566" t="n">
        <v>1694</v>
      </c>
      <c r="E469" s="561" t="s">
        <v>50</v>
      </c>
      <c r="F469" s="532" t="n">
        <v>81</v>
      </c>
    </row>
    <row r="470" customFormat="false" ht="15" hidden="false" customHeight="false" outlineLevel="0" collapsed="false">
      <c r="A470" s="8" t="s">
        <v>2235</v>
      </c>
      <c r="B470" s="530" t="n">
        <v>32211001</v>
      </c>
      <c r="C470" s="565" t="n">
        <v>0</v>
      </c>
      <c r="D470" s="566" t="n">
        <v>749</v>
      </c>
      <c r="E470" s="561" t="s">
        <v>50</v>
      </c>
      <c r="F470" s="532" t="n">
        <v>82</v>
      </c>
    </row>
    <row r="471" customFormat="false" ht="15" hidden="false" customHeight="false" outlineLevel="0" collapsed="false">
      <c r="A471" s="8" t="s">
        <v>2235</v>
      </c>
      <c r="B471" s="530" t="n">
        <v>13255000</v>
      </c>
      <c r="C471" s="565" t="n">
        <v>0</v>
      </c>
      <c r="D471" s="566" t="n">
        <v>248</v>
      </c>
      <c r="E471" s="561" t="s">
        <v>50</v>
      </c>
      <c r="F471" s="532" t="n">
        <v>83</v>
      </c>
    </row>
    <row r="472" customFormat="false" ht="15" hidden="false" customHeight="false" outlineLevel="0" collapsed="false">
      <c r="A472" s="8" t="s">
        <v>2235</v>
      </c>
      <c r="B472" s="530" t="n">
        <v>29047000</v>
      </c>
      <c r="C472" s="565" t="n">
        <v>0</v>
      </c>
      <c r="D472" s="566" t="n">
        <v>529</v>
      </c>
      <c r="E472" s="561" t="s">
        <v>50</v>
      </c>
      <c r="F472" s="532" t="n">
        <v>84</v>
      </c>
    </row>
    <row r="473" customFormat="false" ht="15" hidden="false" customHeight="false" outlineLevel="0" collapsed="false">
      <c r="A473" s="8" t="s">
        <v>2235</v>
      </c>
      <c r="B473" s="530" t="n">
        <v>24058001</v>
      </c>
      <c r="C473" s="565" t="n">
        <v>0</v>
      </c>
      <c r="D473" s="566" t="n">
        <v>769</v>
      </c>
      <c r="E473" s="561" t="s">
        <v>50</v>
      </c>
      <c r="F473" s="532" t="n">
        <v>85</v>
      </c>
    </row>
    <row r="474" customFormat="false" ht="15" hidden="false" customHeight="false" outlineLevel="0" collapsed="false">
      <c r="A474" s="8" t="s">
        <v>2235</v>
      </c>
      <c r="B474" s="530" t="n">
        <v>29078001</v>
      </c>
      <c r="C474" s="565" t="n">
        <v>0</v>
      </c>
      <c r="D474" s="566" t="n">
        <v>511</v>
      </c>
      <c r="E474" s="561" t="s">
        <v>50</v>
      </c>
      <c r="F474" s="532" t="n">
        <v>86</v>
      </c>
    </row>
    <row r="475" customFormat="false" ht="15" hidden="false" customHeight="false" outlineLevel="0" collapsed="false">
      <c r="A475" s="8" t="s">
        <v>2235</v>
      </c>
      <c r="B475" s="530" t="n">
        <v>29079001</v>
      </c>
      <c r="C475" s="565" t="n">
        <v>0</v>
      </c>
      <c r="D475" s="566" t="n">
        <v>560</v>
      </c>
      <c r="E475" s="561" t="s">
        <v>50</v>
      </c>
      <c r="F475" s="532" t="n">
        <v>87</v>
      </c>
    </row>
    <row r="476" customFormat="false" ht="15" hidden="false" customHeight="false" outlineLevel="0" collapsed="false">
      <c r="A476" s="8" t="s">
        <v>2235</v>
      </c>
      <c r="B476" s="530" t="n">
        <v>23633001</v>
      </c>
      <c r="C476" s="565" t="n">
        <v>0</v>
      </c>
      <c r="D476" s="566" t="n">
        <v>318</v>
      </c>
      <c r="E476" s="561" t="s">
        <v>50</v>
      </c>
      <c r="F476" s="532" t="n">
        <v>88</v>
      </c>
    </row>
    <row r="477" customFormat="false" ht="15" hidden="false" customHeight="false" outlineLevel="0" collapsed="false">
      <c r="A477" s="8" t="s">
        <v>2235</v>
      </c>
      <c r="B477" s="530" t="n">
        <v>26083002</v>
      </c>
      <c r="C477" s="565" t="n">
        <v>0</v>
      </c>
      <c r="D477" s="566" t="n">
        <v>266</v>
      </c>
      <c r="E477" s="561" t="s">
        <v>50</v>
      </c>
      <c r="F477" s="532" t="n">
        <v>89</v>
      </c>
    </row>
    <row r="478" customFormat="false" ht="15" hidden="false" customHeight="false" outlineLevel="0" collapsed="false">
      <c r="A478" s="8" t="s">
        <v>2235</v>
      </c>
      <c r="B478" s="530" t="n">
        <v>27786002</v>
      </c>
      <c r="C478" s="565" t="n">
        <v>0</v>
      </c>
      <c r="D478" s="566" t="n">
        <v>292</v>
      </c>
      <c r="E478" s="561" t="s">
        <v>50</v>
      </c>
      <c r="F478" s="532" t="n">
        <v>90</v>
      </c>
    </row>
    <row r="479" customFormat="false" ht="15" hidden="false" customHeight="false" outlineLevel="0" collapsed="false">
      <c r="A479" s="8" t="s">
        <v>2235</v>
      </c>
      <c r="B479" s="530" t="n">
        <v>27853001</v>
      </c>
      <c r="C479" s="565" t="n">
        <v>0</v>
      </c>
      <c r="D479" s="566" t="n">
        <v>202</v>
      </c>
      <c r="E479" s="561" t="s">
        <v>50</v>
      </c>
      <c r="F479" s="532" t="n">
        <v>91</v>
      </c>
    </row>
    <row r="480" customFormat="false" ht="15" hidden="false" customHeight="false" outlineLevel="0" collapsed="false">
      <c r="A480" s="8" t="s">
        <v>2235</v>
      </c>
      <c r="B480" s="530" t="n">
        <v>28593002</v>
      </c>
      <c r="C480" s="565" t="n">
        <v>0</v>
      </c>
      <c r="D480" s="566" t="n">
        <v>328</v>
      </c>
      <c r="E480" s="561" t="s">
        <v>50</v>
      </c>
      <c r="F480" s="532" t="n">
        <v>92</v>
      </c>
    </row>
    <row r="481" customFormat="false" ht="15" hidden="false" customHeight="false" outlineLevel="0" collapsed="false">
      <c r="A481" s="8" t="s">
        <v>2235</v>
      </c>
      <c r="B481" s="530" t="n">
        <v>27799001</v>
      </c>
      <c r="C481" s="565" t="n">
        <v>0</v>
      </c>
      <c r="D481" s="566" t="n">
        <v>151</v>
      </c>
      <c r="E481" s="561" t="s">
        <v>50</v>
      </c>
      <c r="F481" s="532" t="n">
        <v>93</v>
      </c>
    </row>
    <row r="482" customFormat="false" ht="15" hidden="false" customHeight="false" outlineLevel="0" collapsed="false">
      <c r="A482" s="8" t="s">
        <v>2235</v>
      </c>
      <c r="B482" s="530" t="n">
        <v>27513001</v>
      </c>
      <c r="C482" s="565" t="n">
        <v>0</v>
      </c>
      <c r="D482" s="566" t="n">
        <v>143</v>
      </c>
      <c r="E482" s="561" t="s">
        <v>50</v>
      </c>
      <c r="F482" s="532" t="n">
        <v>94</v>
      </c>
    </row>
    <row r="483" customFormat="false" ht="15" hidden="false" customHeight="false" outlineLevel="0" collapsed="false">
      <c r="A483" s="8" t="s">
        <v>2235</v>
      </c>
      <c r="B483" s="530" t="n">
        <v>26354000</v>
      </c>
      <c r="C483" s="565" t="n">
        <v>0</v>
      </c>
      <c r="D483" s="566" t="n">
        <v>164</v>
      </c>
      <c r="E483" s="561" t="s">
        <v>50</v>
      </c>
      <c r="F483" s="532" t="n">
        <v>95</v>
      </c>
    </row>
    <row r="484" customFormat="false" ht="15" hidden="false" customHeight="false" outlineLevel="0" collapsed="false">
      <c r="A484" s="8" t="s">
        <v>2235</v>
      </c>
      <c r="B484" s="530" t="n">
        <v>26352000</v>
      </c>
      <c r="C484" s="565" t="n">
        <v>0</v>
      </c>
      <c r="D484" s="566" t="n">
        <v>136</v>
      </c>
      <c r="E484" s="561" t="s">
        <v>50</v>
      </c>
      <c r="F484" s="532" t="n">
        <v>96</v>
      </c>
    </row>
    <row r="485" customFormat="false" ht="15" hidden="false" customHeight="false" outlineLevel="0" collapsed="false">
      <c r="A485" s="8" t="s">
        <v>2235</v>
      </c>
      <c r="B485" s="530" t="s">
        <v>2451</v>
      </c>
      <c r="C485" s="565" t="n">
        <v>0</v>
      </c>
      <c r="D485" s="566" t="n">
        <v>113</v>
      </c>
      <c r="E485" s="561" t="s">
        <v>50</v>
      </c>
      <c r="F485" s="532" t="n">
        <v>97</v>
      </c>
    </row>
    <row r="486" customFormat="false" ht="15" hidden="false" customHeight="false" outlineLevel="0" collapsed="false">
      <c r="A486" s="8" t="s">
        <v>2235</v>
      </c>
      <c r="B486" s="530" t="s">
        <v>2452</v>
      </c>
      <c r="C486" s="565" t="n">
        <v>0</v>
      </c>
      <c r="D486" s="566" t="n">
        <v>118</v>
      </c>
      <c r="E486" s="561" t="s">
        <v>50</v>
      </c>
      <c r="F486" s="532" t="n">
        <v>98</v>
      </c>
    </row>
    <row r="487" customFormat="false" ht="15" hidden="false" customHeight="false" outlineLevel="0" collapsed="false">
      <c r="A487" s="8" t="s">
        <v>2235</v>
      </c>
      <c r="B487" s="530" t="n">
        <v>26358000</v>
      </c>
      <c r="C487" s="565" t="n">
        <v>0</v>
      </c>
      <c r="D487" s="566" t="n">
        <v>449</v>
      </c>
      <c r="E487" s="561" t="s">
        <v>50</v>
      </c>
      <c r="F487" s="532" t="n">
        <v>99</v>
      </c>
    </row>
    <row r="488" customFormat="false" ht="15" hidden="false" customHeight="false" outlineLevel="0" collapsed="false">
      <c r="A488" s="8" t="s">
        <v>2235</v>
      </c>
      <c r="B488" s="530" t="n">
        <v>26405000</v>
      </c>
      <c r="C488" s="565" t="n">
        <v>0</v>
      </c>
      <c r="D488" s="566" t="n">
        <v>383</v>
      </c>
      <c r="E488" s="561" t="s">
        <v>50</v>
      </c>
      <c r="F488" s="532" t="n">
        <v>100</v>
      </c>
    </row>
    <row r="489" customFormat="false" ht="15" hidden="false" customHeight="false" outlineLevel="0" collapsed="false">
      <c r="A489" s="8" t="s">
        <v>2235</v>
      </c>
      <c r="B489" s="530" t="n">
        <v>26404000</v>
      </c>
      <c r="C489" s="565" t="n">
        <v>0</v>
      </c>
      <c r="D489" s="566" t="n">
        <v>288</v>
      </c>
      <c r="E489" s="561" t="s">
        <v>50</v>
      </c>
      <c r="F489" s="532" t="n">
        <v>101</v>
      </c>
    </row>
    <row r="490" customFormat="false" ht="15" hidden="false" customHeight="false" outlineLevel="0" collapsed="false">
      <c r="A490" s="8" t="s">
        <v>2235</v>
      </c>
      <c r="B490" s="530" t="n">
        <v>27597001</v>
      </c>
      <c r="C490" s="565" t="n">
        <v>0</v>
      </c>
      <c r="D490" s="566" t="n">
        <v>106</v>
      </c>
      <c r="E490" s="561" t="s">
        <v>50</v>
      </c>
      <c r="F490" s="532" t="n">
        <v>102</v>
      </c>
    </row>
    <row r="491" customFormat="false" ht="15" hidden="false" customHeight="false" outlineLevel="0" collapsed="false">
      <c r="A491" s="8" t="s">
        <v>2235</v>
      </c>
      <c r="B491" s="530" t="n">
        <v>27852001</v>
      </c>
      <c r="C491" s="565" t="n">
        <v>0</v>
      </c>
      <c r="D491" s="566" t="n">
        <v>80</v>
      </c>
      <c r="E491" s="561" t="s">
        <v>50</v>
      </c>
      <c r="F491" s="532" t="n">
        <v>103</v>
      </c>
    </row>
    <row r="492" customFormat="false" ht="15" hidden="false" customHeight="false" outlineLevel="0" collapsed="false">
      <c r="A492" s="8" t="s">
        <v>2235</v>
      </c>
      <c r="B492" s="530" t="n">
        <v>27571002</v>
      </c>
      <c r="C492" s="565" t="n">
        <v>0</v>
      </c>
      <c r="D492" s="566" t="n">
        <v>122</v>
      </c>
      <c r="E492" s="561" t="s">
        <v>50</v>
      </c>
      <c r="F492" s="532" t="n">
        <v>104</v>
      </c>
    </row>
    <row r="493" customFormat="false" ht="15" hidden="false" customHeight="false" outlineLevel="0" collapsed="false">
      <c r="A493" s="8" t="s">
        <v>2235</v>
      </c>
      <c r="B493" s="530" t="n">
        <v>28261002</v>
      </c>
      <c r="C493" s="565" t="n">
        <v>0</v>
      </c>
      <c r="D493" s="566" t="n">
        <v>135</v>
      </c>
      <c r="E493" s="561" t="s">
        <v>50</v>
      </c>
      <c r="F493" s="532" t="n">
        <v>105</v>
      </c>
    </row>
    <row r="494" customFormat="false" ht="15" hidden="false" customHeight="false" outlineLevel="0" collapsed="false">
      <c r="A494" s="8" t="s">
        <v>2235</v>
      </c>
      <c r="B494" s="530" t="n">
        <v>27512001</v>
      </c>
      <c r="C494" s="565" t="n">
        <v>0</v>
      </c>
      <c r="D494" s="566" t="n">
        <v>79</v>
      </c>
      <c r="E494" s="561" t="s">
        <v>50</v>
      </c>
      <c r="F494" s="532" t="n">
        <v>106</v>
      </c>
    </row>
    <row r="495" customFormat="false" ht="15" hidden="false" customHeight="false" outlineLevel="0" collapsed="false">
      <c r="A495" s="8" t="s">
        <v>2235</v>
      </c>
      <c r="B495" s="530" t="s">
        <v>2453</v>
      </c>
      <c r="C495" s="565" t="n">
        <v>0</v>
      </c>
      <c r="D495" s="566" t="n">
        <v>58</v>
      </c>
      <c r="E495" s="561" t="s">
        <v>50</v>
      </c>
      <c r="F495" s="532" t="n">
        <v>107</v>
      </c>
    </row>
    <row r="496" customFormat="false" ht="15" hidden="false" customHeight="false" outlineLevel="0" collapsed="false">
      <c r="A496" s="8" t="s">
        <v>2235</v>
      </c>
      <c r="B496" s="530" t="n">
        <v>40364001</v>
      </c>
      <c r="C496" s="565" t="n">
        <v>0</v>
      </c>
      <c r="D496" s="566" t="n">
        <v>71</v>
      </c>
      <c r="E496" s="561" t="s">
        <v>50</v>
      </c>
      <c r="F496" s="532" t="n">
        <v>108</v>
      </c>
    </row>
    <row r="497" customFormat="false" ht="15" hidden="false" customHeight="false" outlineLevel="0" collapsed="false">
      <c r="A497" s="8" t="s">
        <v>2235</v>
      </c>
      <c r="B497" s="530" t="n">
        <v>40656001</v>
      </c>
      <c r="C497" s="565" t="n">
        <v>0</v>
      </c>
      <c r="D497" s="566" t="n">
        <v>71</v>
      </c>
      <c r="E497" s="561" t="s">
        <v>50</v>
      </c>
      <c r="F497" s="532" t="n">
        <v>109</v>
      </c>
    </row>
    <row r="498" customFormat="false" ht="15" hidden="false" customHeight="false" outlineLevel="0" collapsed="false">
      <c r="A498" s="8" t="s">
        <v>2235</v>
      </c>
      <c r="B498" s="530" t="n">
        <v>40511001</v>
      </c>
      <c r="C498" s="565" t="n">
        <v>0</v>
      </c>
      <c r="D498" s="566" t="n">
        <v>95</v>
      </c>
      <c r="E498" s="561" t="s">
        <v>50</v>
      </c>
      <c r="F498" s="532" t="n">
        <v>110</v>
      </c>
    </row>
    <row r="499" customFormat="false" ht="15" hidden="false" customHeight="false" outlineLevel="0" collapsed="false">
      <c r="A499" s="8" t="s">
        <v>2235</v>
      </c>
      <c r="B499" s="530" t="n">
        <v>40757001</v>
      </c>
      <c r="C499" s="565" t="n">
        <v>0</v>
      </c>
      <c r="D499" s="566" t="n">
        <v>531</v>
      </c>
      <c r="E499" s="561" t="s">
        <v>50</v>
      </c>
      <c r="F499" s="532" t="n">
        <v>111</v>
      </c>
    </row>
    <row r="500" customFormat="false" ht="15" hidden="false" customHeight="false" outlineLevel="0" collapsed="false">
      <c r="A500" s="8" t="s">
        <v>2235</v>
      </c>
      <c r="B500" s="530" t="n">
        <v>40407001</v>
      </c>
      <c r="C500" s="565" t="n">
        <v>0</v>
      </c>
      <c r="D500" s="566" t="n">
        <v>390</v>
      </c>
      <c r="E500" s="561" t="s">
        <v>50</v>
      </c>
      <c r="F500" s="532" t="n">
        <v>112</v>
      </c>
    </row>
    <row r="501" customFormat="false" ht="15" hidden="false" customHeight="false" outlineLevel="0" collapsed="false">
      <c r="A501" s="8" t="s">
        <v>2235</v>
      </c>
      <c r="B501" s="530" t="n">
        <v>40374001</v>
      </c>
      <c r="C501" s="565" t="n">
        <v>0</v>
      </c>
      <c r="D501" s="566" t="n">
        <v>195</v>
      </c>
      <c r="E501" s="561" t="s">
        <v>50</v>
      </c>
      <c r="F501" s="532" t="n">
        <v>113</v>
      </c>
    </row>
    <row r="502" customFormat="false" ht="15" hidden="false" customHeight="false" outlineLevel="0" collapsed="false">
      <c r="A502" s="8" t="s">
        <v>2235</v>
      </c>
      <c r="B502" s="530" t="n">
        <v>40447001</v>
      </c>
      <c r="C502" s="565" t="n">
        <v>0</v>
      </c>
      <c r="D502" s="566" t="n">
        <v>152</v>
      </c>
      <c r="E502" s="561" t="s">
        <v>50</v>
      </c>
      <c r="F502" s="532" t="n">
        <v>114</v>
      </c>
    </row>
    <row r="503" customFormat="false" ht="15" hidden="false" customHeight="false" outlineLevel="0" collapsed="false">
      <c r="A503" s="8" t="s">
        <v>2235</v>
      </c>
      <c r="B503" s="530" t="n">
        <v>40448001</v>
      </c>
      <c r="C503" s="565" t="n">
        <v>0</v>
      </c>
      <c r="D503" s="566" t="n">
        <v>226</v>
      </c>
      <c r="E503" s="561" t="s">
        <v>50</v>
      </c>
      <c r="F503" s="532" t="n">
        <v>115</v>
      </c>
    </row>
    <row r="504" customFormat="false" ht="15" hidden="false" customHeight="false" outlineLevel="0" collapsed="false">
      <c r="A504" s="8" t="s">
        <v>2235</v>
      </c>
      <c r="B504" s="530" t="n">
        <v>40689001</v>
      </c>
      <c r="C504" s="565" t="n">
        <v>0</v>
      </c>
      <c r="D504" s="566" t="n">
        <v>144</v>
      </c>
      <c r="E504" s="561" t="s">
        <v>50</v>
      </c>
      <c r="F504" s="532" t="n">
        <v>116</v>
      </c>
    </row>
    <row r="505" customFormat="false" ht="15" hidden="false" customHeight="false" outlineLevel="0" collapsed="false">
      <c r="A505" s="8" t="s">
        <v>2235</v>
      </c>
      <c r="B505" s="530" t="n">
        <v>40365001</v>
      </c>
      <c r="C505" s="565" t="n">
        <v>0</v>
      </c>
      <c r="D505" s="566" t="n">
        <v>124</v>
      </c>
      <c r="E505" s="561" t="s">
        <v>50</v>
      </c>
      <c r="F505" s="532" t="n">
        <v>117</v>
      </c>
    </row>
    <row r="506" customFormat="false" ht="15" hidden="false" customHeight="false" outlineLevel="0" collapsed="false">
      <c r="A506" s="8" t="s">
        <v>2235</v>
      </c>
      <c r="B506" s="530" t="n">
        <v>27074000</v>
      </c>
      <c r="C506" s="565" t="n">
        <v>0</v>
      </c>
      <c r="D506" s="566" t="n">
        <v>135</v>
      </c>
      <c r="E506" s="561" t="s">
        <v>50</v>
      </c>
      <c r="F506" s="532" t="n">
        <v>118</v>
      </c>
    </row>
    <row r="507" customFormat="false" ht="15" hidden="false" customHeight="false" outlineLevel="0" collapsed="false">
      <c r="A507" s="8" t="s">
        <v>2235</v>
      </c>
      <c r="B507" s="530" t="n">
        <v>28622000</v>
      </c>
      <c r="C507" s="565" t="n">
        <v>0</v>
      </c>
      <c r="D507" s="566" t="n">
        <v>64</v>
      </c>
      <c r="E507" s="561" t="s">
        <v>50</v>
      </c>
      <c r="F507" s="532" t="n">
        <v>119</v>
      </c>
    </row>
    <row r="508" customFormat="false" ht="15" hidden="false" customHeight="false" outlineLevel="0" collapsed="false">
      <c r="A508" s="8" t="s">
        <v>2235</v>
      </c>
      <c r="B508" s="530" t="n">
        <v>27693000</v>
      </c>
      <c r="C508" s="565" t="n">
        <v>0</v>
      </c>
      <c r="D508" s="566" t="n">
        <v>106</v>
      </c>
      <c r="E508" s="561" t="s">
        <v>50</v>
      </c>
      <c r="F508" s="532" t="n">
        <v>120</v>
      </c>
    </row>
    <row r="509" customFormat="false" ht="15" hidden="false" customHeight="false" outlineLevel="0" collapsed="false">
      <c r="A509" s="109" t="s">
        <v>2235</v>
      </c>
      <c r="B509" s="559" t="n">
        <v>28388000</v>
      </c>
      <c r="C509" s="565" t="n">
        <v>0</v>
      </c>
      <c r="D509" s="566" t="n">
        <v>101</v>
      </c>
      <c r="E509" s="561" t="s">
        <v>50</v>
      </c>
      <c r="F509" s="562" t="n">
        <v>121</v>
      </c>
    </row>
    <row r="510" customFormat="false" ht="15" hidden="false" customHeight="false" outlineLevel="0" collapsed="false">
      <c r="A510" s="8" t="s">
        <v>2235</v>
      </c>
      <c r="B510" s="530" t="n">
        <v>28362000</v>
      </c>
      <c r="C510" s="565" t="n">
        <v>0</v>
      </c>
      <c r="D510" s="566" t="n">
        <v>76</v>
      </c>
      <c r="E510" s="561" t="s">
        <v>50</v>
      </c>
      <c r="F510" s="532" t="n">
        <v>122</v>
      </c>
    </row>
    <row r="511" customFormat="false" ht="15" hidden="false" customHeight="false" outlineLevel="0" collapsed="false">
      <c r="A511" s="8" t="s">
        <v>2235</v>
      </c>
      <c r="B511" s="530" t="n">
        <v>28154001</v>
      </c>
      <c r="C511" s="565" t="n">
        <v>0</v>
      </c>
      <c r="D511" s="566" t="n">
        <v>71</v>
      </c>
      <c r="E511" s="561" t="s">
        <v>50</v>
      </c>
      <c r="F511" s="532" t="n">
        <v>123</v>
      </c>
    </row>
    <row r="512" customFormat="false" ht="15" hidden="false" customHeight="false" outlineLevel="0" collapsed="false">
      <c r="A512" s="8" t="s">
        <v>2235</v>
      </c>
      <c r="B512" s="530" t="n">
        <v>26346000</v>
      </c>
      <c r="C512" s="565" t="n">
        <v>0</v>
      </c>
      <c r="D512" s="566" t="n">
        <v>112</v>
      </c>
      <c r="E512" s="561" t="s">
        <v>50</v>
      </c>
      <c r="F512" s="532" t="n">
        <v>124</v>
      </c>
    </row>
    <row r="513" customFormat="false" ht="15" hidden="false" customHeight="false" outlineLevel="0" collapsed="false">
      <c r="A513" s="8" t="s">
        <v>2235</v>
      </c>
      <c r="B513" s="530" t="n">
        <v>27394002</v>
      </c>
      <c r="C513" s="565" t="n">
        <v>0</v>
      </c>
      <c r="D513" s="566" t="n">
        <v>943</v>
      </c>
      <c r="E513" s="561" t="s">
        <v>50</v>
      </c>
      <c r="F513" s="532" t="n">
        <v>125</v>
      </c>
    </row>
    <row r="514" customFormat="false" ht="15" hidden="false" customHeight="false" outlineLevel="0" collapsed="false">
      <c r="A514" s="8" t="s">
        <v>2235</v>
      </c>
      <c r="B514" s="530" t="n">
        <v>26453001</v>
      </c>
      <c r="C514" s="565" t="n">
        <v>0</v>
      </c>
      <c r="D514" s="566" t="n">
        <v>962</v>
      </c>
      <c r="E514" s="561" t="s">
        <v>50</v>
      </c>
      <c r="F514" s="532" t="n">
        <v>126</v>
      </c>
    </row>
    <row r="515" customFormat="false" ht="15" hidden="false" customHeight="false" outlineLevel="0" collapsed="false">
      <c r="A515" s="8" t="s">
        <v>2235</v>
      </c>
      <c r="B515" s="530" t="n">
        <v>27389002</v>
      </c>
      <c r="C515" s="565" t="n">
        <v>0</v>
      </c>
      <c r="D515" s="566" t="n">
        <v>920</v>
      </c>
      <c r="E515" s="561" t="s">
        <v>50</v>
      </c>
      <c r="F515" s="532" t="n">
        <v>127</v>
      </c>
    </row>
    <row r="516" customFormat="false" ht="15" hidden="false" customHeight="false" outlineLevel="0" collapsed="false">
      <c r="A516" s="8" t="s">
        <v>2235</v>
      </c>
      <c r="B516" s="530" t="n">
        <v>27922001</v>
      </c>
      <c r="C516" s="565" t="n">
        <v>0</v>
      </c>
      <c r="D516" s="566" t="n">
        <v>2108</v>
      </c>
      <c r="E516" s="561" t="s">
        <v>50</v>
      </c>
      <c r="F516" s="532" t="n">
        <v>128</v>
      </c>
    </row>
    <row r="517" customFormat="false" ht="15" hidden="false" customHeight="false" outlineLevel="0" collapsed="false">
      <c r="A517" s="8" t="s">
        <v>2235</v>
      </c>
      <c r="B517" s="530" t="n">
        <v>26510000</v>
      </c>
      <c r="C517" s="565" t="n">
        <v>0</v>
      </c>
      <c r="D517" s="566" t="n">
        <v>4400</v>
      </c>
      <c r="E517" s="561" t="s">
        <v>50</v>
      </c>
      <c r="F517" s="532" t="n">
        <v>129</v>
      </c>
    </row>
    <row r="518" customFormat="false" ht="15" hidden="false" customHeight="false" outlineLevel="0" collapsed="false">
      <c r="A518" s="8" t="s">
        <v>2235</v>
      </c>
      <c r="B518" s="530" t="n">
        <v>27475001</v>
      </c>
      <c r="C518" s="565" t="n">
        <v>0</v>
      </c>
      <c r="D518" s="566" t="n">
        <v>2925</v>
      </c>
      <c r="E518" s="561" t="s">
        <v>50</v>
      </c>
      <c r="F518" s="532" t="n">
        <v>130</v>
      </c>
    </row>
    <row r="519" customFormat="false" ht="15" hidden="false" customHeight="false" outlineLevel="0" collapsed="false">
      <c r="A519" s="8" t="s">
        <v>2235</v>
      </c>
      <c r="B519" s="530" t="n">
        <v>26244001</v>
      </c>
      <c r="C519" s="565" t="n">
        <v>0</v>
      </c>
      <c r="D519" s="566" t="n">
        <v>1876</v>
      </c>
      <c r="E519" s="561" t="s">
        <v>50</v>
      </c>
      <c r="F519" s="532" t="n">
        <v>131</v>
      </c>
    </row>
    <row r="520" customFormat="false" ht="15" hidden="false" customHeight="false" outlineLevel="0" collapsed="false">
      <c r="A520" s="8" t="s">
        <v>2235</v>
      </c>
      <c r="B520" s="530" t="n">
        <v>26224001</v>
      </c>
      <c r="C520" s="565" t="n">
        <v>0</v>
      </c>
      <c r="D520" s="566" t="n">
        <v>1893</v>
      </c>
      <c r="E520" s="561" t="s">
        <v>50</v>
      </c>
      <c r="F520" s="532" t="n">
        <v>132</v>
      </c>
    </row>
    <row r="521" customFormat="false" ht="15" hidden="false" customHeight="false" outlineLevel="0" collapsed="false">
      <c r="A521" s="8" t="s">
        <v>2235</v>
      </c>
      <c r="B521" s="530" t="n">
        <v>34706000</v>
      </c>
      <c r="C521" s="565" t="n">
        <v>0</v>
      </c>
      <c r="D521" s="566" t="n">
        <v>5949</v>
      </c>
      <c r="E521" s="561" t="s">
        <v>50</v>
      </c>
      <c r="F521" s="532" t="n">
        <v>133</v>
      </c>
    </row>
    <row r="522" customFormat="false" ht="15" hidden="false" customHeight="false" outlineLevel="0" collapsed="false">
      <c r="A522" s="8" t="s">
        <v>2235</v>
      </c>
      <c r="B522" s="530" t="n">
        <v>34744000</v>
      </c>
      <c r="C522" s="565" t="n">
        <v>0</v>
      </c>
      <c r="D522" s="566" t="n">
        <v>4183</v>
      </c>
      <c r="E522" s="561" t="s">
        <v>50</v>
      </c>
      <c r="F522" s="532" t="n">
        <v>134</v>
      </c>
    </row>
    <row r="523" customFormat="false" ht="15" hidden="false" customHeight="false" outlineLevel="0" collapsed="false">
      <c r="A523" s="8" t="s">
        <v>2235</v>
      </c>
      <c r="B523" s="530" t="n">
        <v>34727000</v>
      </c>
      <c r="C523" s="565" t="n">
        <v>0</v>
      </c>
      <c r="D523" s="566" t="n">
        <v>2910</v>
      </c>
      <c r="E523" s="561" t="s">
        <v>50</v>
      </c>
      <c r="F523" s="532" t="n">
        <v>135</v>
      </c>
    </row>
    <row r="524" customFormat="false" ht="15" hidden="false" customHeight="false" outlineLevel="0" collapsed="false">
      <c r="A524" s="8" t="s">
        <v>2235</v>
      </c>
      <c r="B524" s="530" t="n">
        <v>34735000</v>
      </c>
      <c r="C524" s="565" t="n">
        <v>0</v>
      </c>
      <c r="D524" s="566" t="n">
        <v>3119</v>
      </c>
      <c r="E524" s="561" t="s">
        <v>50</v>
      </c>
      <c r="F524" s="532" t="n">
        <v>136</v>
      </c>
    </row>
    <row r="525" customFormat="false" ht="15" hidden="false" customHeight="false" outlineLevel="0" collapsed="false">
      <c r="A525" s="8" t="s">
        <v>2235</v>
      </c>
      <c r="B525" s="530" t="n">
        <v>35600000</v>
      </c>
      <c r="C525" s="565" t="n">
        <v>0</v>
      </c>
      <c r="D525" s="566" t="n">
        <v>313</v>
      </c>
      <c r="E525" s="561" t="s">
        <v>50</v>
      </c>
      <c r="F525" s="532" t="n">
        <v>137</v>
      </c>
    </row>
    <row r="526" customFormat="false" ht="15" hidden="false" customHeight="false" outlineLevel="0" collapsed="false">
      <c r="A526" s="109" t="s">
        <v>2235</v>
      </c>
      <c r="B526" s="559" t="s">
        <v>2454</v>
      </c>
      <c r="C526" s="565" t="n">
        <v>0</v>
      </c>
      <c r="D526" s="566" t="n">
        <v>30</v>
      </c>
      <c r="E526" s="561" t="s">
        <v>50</v>
      </c>
      <c r="F526" s="562" t="n">
        <v>138</v>
      </c>
    </row>
    <row r="527" customFormat="false" ht="15" hidden="false" customHeight="false" outlineLevel="0" collapsed="false">
      <c r="A527" s="8" t="s">
        <v>2235</v>
      </c>
      <c r="B527" s="530" t="n">
        <v>28628000</v>
      </c>
      <c r="C527" s="565" t="n">
        <v>0</v>
      </c>
      <c r="D527" s="566" t="n">
        <v>120</v>
      </c>
      <c r="E527" s="561" t="s">
        <v>50</v>
      </c>
      <c r="F527" s="532" t="n">
        <v>139</v>
      </c>
    </row>
    <row r="528" customFormat="false" ht="15" hidden="false" customHeight="false" outlineLevel="0" collapsed="false">
      <c r="A528" s="8" t="s">
        <v>2235</v>
      </c>
      <c r="B528" s="530" t="n">
        <v>23571000</v>
      </c>
      <c r="C528" s="565" t="n">
        <v>0</v>
      </c>
      <c r="D528" s="566" t="n">
        <v>914</v>
      </c>
      <c r="E528" s="561" t="s">
        <v>50</v>
      </c>
      <c r="F528" s="532" t="n">
        <v>140</v>
      </c>
    </row>
    <row r="529" customFormat="false" ht="15" hidden="false" customHeight="false" outlineLevel="0" collapsed="false">
      <c r="A529" s="8" t="s">
        <v>2235</v>
      </c>
      <c r="B529" s="530" t="n">
        <v>20296001</v>
      </c>
      <c r="C529" s="565" t="n">
        <v>0</v>
      </c>
      <c r="D529" s="566" t="n">
        <v>1063</v>
      </c>
      <c r="E529" s="561" t="s">
        <v>50</v>
      </c>
      <c r="F529" s="532" t="n">
        <v>141</v>
      </c>
    </row>
    <row r="530" customFormat="false" ht="15" hidden="false" customHeight="false" outlineLevel="0" collapsed="false">
      <c r="A530" s="8" t="s">
        <v>2235</v>
      </c>
      <c r="B530" s="530" t="n">
        <v>20187000</v>
      </c>
      <c r="C530" s="565" t="n">
        <v>0</v>
      </c>
      <c r="D530" s="566" t="n">
        <v>863</v>
      </c>
      <c r="E530" s="561" t="s">
        <v>50</v>
      </c>
      <c r="F530" s="532" t="n">
        <v>142</v>
      </c>
    </row>
    <row r="531" customFormat="false" ht="15" hidden="false" customHeight="false" outlineLevel="0" collapsed="false">
      <c r="A531" s="8" t="s">
        <v>2235</v>
      </c>
      <c r="B531" s="530" t="n">
        <v>20208002</v>
      </c>
      <c r="C531" s="565" t="n">
        <v>0</v>
      </c>
      <c r="D531" s="566" t="n">
        <v>1063</v>
      </c>
      <c r="E531" s="561" t="s">
        <v>50</v>
      </c>
      <c r="F531" s="532" t="n">
        <v>143</v>
      </c>
    </row>
    <row r="532" customFormat="false" ht="15" hidden="false" customHeight="false" outlineLevel="0" collapsed="false">
      <c r="A532" s="8" t="s">
        <v>2235</v>
      </c>
      <c r="B532" s="530" t="n">
        <v>20351000</v>
      </c>
      <c r="C532" s="565" t="n">
        <v>0</v>
      </c>
      <c r="D532" s="566" t="n">
        <v>1334</v>
      </c>
      <c r="E532" s="561" t="s">
        <v>50</v>
      </c>
      <c r="F532" s="532" t="n">
        <v>144</v>
      </c>
    </row>
    <row r="533" customFormat="false" ht="15" hidden="false" customHeight="false" outlineLevel="0" collapsed="false">
      <c r="A533" s="8" t="s">
        <v>2235</v>
      </c>
      <c r="B533" s="530" t="n">
        <v>23337001</v>
      </c>
      <c r="C533" s="565" t="n">
        <v>0</v>
      </c>
      <c r="D533" s="566" t="n">
        <v>297</v>
      </c>
      <c r="E533" s="561" t="s">
        <v>50</v>
      </c>
      <c r="F533" s="532" t="n">
        <v>145</v>
      </c>
    </row>
    <row r="534" customFormat="false" ht="15" hidden="false" customHeight="false" outlineLevel="0" collapsed="false">
      <c r="A534" s="8" t="s">
        <v>2235</v>
      </c>
      <c r="B534" s="530" t="n">
        <v>23330001</v>
      </c>
      <c r="C534" s="565" t="n">
        <v>0</v>
      </c>
      <c r="D534" s="566" t="n">
        <v>289</v>
      </c>
      <c r="E534" s="561" t="s">
        <v>50</v>
      </c>
      <c r="F534" s="532" t="n">
        <v>146</v>
      </c>
    </row>
    <row r="535" customFormat="false" ht="15" hidden="false" customHeight="false" outlineLevel="0" collapsed="false">
      <c r="A535" s="8" t="s">
        <v>2235</v>
      </c>
      <c r="B535" s="530" t="n">
        <v>23335001</v>
      </c>
      <c r="C535" s="565" t="n">
        <v>0</v>
      </c>
      <c r="D535" s="566" t="n">
        <v>319</v>
      </c>
      <c r="E535" s="561" t="s">
        <v>50</v>
      </c>
      <c r="F535" s="532" t="n">
        <v>147</v>
      </c>
    </row>
    <row r="536" customFormat="false" ht="15" hidden="false" customHeight="false" outlineLevel="0" collapsed="false">
      <c r="A536" s="8" t="s">
        <v>2235</v>
      </c>
      <c r="B536" s="530" t="n">
        <v>23762001</v>
      </c>
      <c r="C536" s="565" t="n">
        <v>0</v>
      </c>
      <c r="D536" s="566" t="n">
        <v>375</v>
      </c>
      <c r="E536" s="561" t="s">
        <v>50</v>
      </c>
      <c r="F536" s="532" t="n">
        <v>148</v>
      </c>
    </row>
    <row r="537" customFormat="false" ht="15" hidden="false" customHeight="false" outlineLevel="0" collapsed="false">
      <c r="A537" s="8" t="s">
        <v>2235</v>
      </c>
      <c r="B537" s="530" t="n">
        <v>23758001</v>
      </c>
      <c r="C537" s="565" t="n">
        <v>0</v>
      </c>
      <c r="D537" s="566" t="n">
        <v>375</v>
      </c>
      <c r="E537" s="561" t="s">
        <v>50</v>
      </c>
      <c r="F537" s="532" t="n">
        <v>149</v>
      </c>
    </row>
    <row r="538" customFormat="false" ht="15" hidden="false" customHeight="false" outlineLevel="0" collapsed="false">
      <c r="A538" s="8" t="s">
        <v>2235</v>
      </c>
      <c r="B538" s="530" t="n">
        <v>23761001</v>
      </c>
      <c r="C538" s="565" t="n">
        <v>0</v>
      </c>
      <c r="D538" s="566" t="n">
        <v>509</v>
      </c>
      <c r="E538" s="561" t="s">
        <v>50</v>
      </c>
      <c r="F538" s="532" t="n">
        <v>150</v>
      </c>
    </row>
    <row r="539" customFormat="false" ht="15" hidden="false" customHeight="false" outlineLevel="0" collapsed="false">
      <c r="A539" s="8" t="s">
        <v>2235</v>
      </c>
      <c r="B539" s="530" t="n">
        <v>13258000</v>
      </c>
      <c r="C539" s="565" t="n">
        <v>0</v>
      </c>
      <c r="D539" s="566" t="n">
        <v>256</v>
      </c>
      <c r="E539" s="561" t="s">
        <v>50</v>
      </c>
      <c r="F539" s="532" t="n">
        <v>151</v>
      </c>
    </row>
    <row r="540" customFormat="false" ht="15" hidden="false" customHeight="false" outlineLevel="0" collapsed="false">
      <c r="A540" s="8" t="s">
        <v>2235</v>
      </c>
      <c r="B540" s="530" t="n">
        <v>13255001</v>
      </c>
      <c r="C540" s="565" t="n">
        <v>0</v>
      </c>
      <c r="D540" s="566" t="n">
        <v>165</v>
      </c>
      <c r="E540" s="561" t="s">
        <v>50</v>
      </c>
      <c r="F540" s="532" t="n">
        <v>152</v>
      </c>
    </row>
    <row r="541" customFormat="false" ht="15" hidden="false" customHeight="false" outlineLevel="0" collapsed="false">
      <c r="A541" s="8" t="s">
        <v>2235</v>
      </c>
      <c r="B541" s="530" t="n">
        <v>23604001</v>
      </c>
      <c r="C541" s="565" t="n">
        <v>0</v>
      </c>
      <c r="D541" s="566" t="n">
        <v>433</v>
      </c>
      <c r="E541" s="561" t="s">
        <v>50</v>
      </c>
      <c r="F541" s="532" t="n">
        <v>153</v>
      </c>
    </row>
    <row r="542" customFormat="false" ht="15" hidden="false" customHeight="false" outlineLevel="0" collapsed="false">
      <c r="A542" s="8" t="s">
        <v>2235</v>
      </c>
      <c r="B542" s="530" t="n">
        <v>32212001</v>
      </c>
      <c r="C542" s="565" t="n">
        <v>0</v>
      </c>
      <c r="D542" s="566" t="n">
        <v>885</v>
      </c>
      <c r="E542" s="561" t="s">
        <v>50</v>
      </c>
      <c r="F542" s="532" t="n">
        <v>154</v>
      </c>
    </row>
    <row r="543" customFormat="false" ht="15" hidden="false" customHeight="false" outlineLevel="0" collapsed="false">
      <c r="A543" s="8" t="s">
        <v>2235</v>
      </c>
      <c r="B543" s="530" t="n">
        <v>33591003</v>
      </c>
      <c r="C543" s="565" t="n">
        <v>0</v>
      </c>
      <c r="D543" s="566" t="n">
        <v>628</v>
      </c>
      <c r="E543" s="561" t="s">
        <v>50</v>
      </c>
      <c r="F543" s="532" t="n">
        <v>155</v>
      </c>
    </row>
    <row r="544" customFormat="false" ht="15" hidden="false" customHeight="false" outlineLevel="0" collapsed="false">
      <c r="A544" s="109" t="s">
        <v>2235</v>
      </c>
      <c r="B544" s="559" t="n">
        <v>26146000</v>
      </c>
      <c r="C544" s="565" t="n">
        <v>0</v>
      </c>
      <c r="D544" s="566" t="n">
        <v>342</v>
      </c>
      <c r="E544" s="561" t="s">
        <v>50</v>
      </c>
      <c r="F544" s="562" t="n">
        <v>156</v>
      </c>
    </row>
    <row r="545" customFormat="false" ht="15" hidden="false" customHeight="false" outlineLevel="0" collapsed="false">
      <c r="A545" s="567" t="s">
        <v>2235</v>
      </c>
      <c r="B545" s="568" t="n">
        <v>26408000</v>
      </c>
      <c r="C545" s="565" t="n">
        <v>0</v>
      </c>
      <c r="D545" s="565" t="n">
        <v>375</v>
      </c>
      <c r="E545" s="567" t="n">
        <v>2</v>
      </c>
      <c r="F545" s="569" t="n">
        <v>157</v>
      </c>
    </row>
    <row r="546" customFormat="false" ht="15" hidden="false" customHeight="false" outlineLevel="0" collapsed="false">
      <c r="A546" s="8" t="s">
        <v>2235</v>
      </c>
      <c r="B546" s="530" t="n">
        <v>23755000</v>
      </c>
      <c r="C546" s="565" t="n">
        <v>0</v>
      </c>
      <c r="D546" s="566" t="n">
        <v>316</v>
      </c>
      <c r="E546" s="374" t="s">
        <v>50</v>
      </c>
      <c r="F546" s="532" t="n">
        <v>158</v>
      </c>
    </row>
    <row r="547" customFormat="false" ht="15" hidden="false" customHeight="false" outlineLevel="0" collapsed="false">
      <c r="A547" s="8" t="s">
        <v>2235</v>
      </c>
      <c r="B547" s="530" t="n">
        <v>23140000</v>
      </c>
      <c r="C547" s="565" t="n">
        <v>0</v>
      </c>
      <c r="D547" s="566" t="n">
        <v>1146</v>
      </c>
      <c r="E547" s="374" t="s">
        <v>50</v>
      </c>
      <c r="F547" s="532" t="n">
        <v>159</v>
      </c>
    </row>
    <row r="548" customFormat="false" ht="15" hidden="false" customHeight="false" outlineLevel="0" collapsed="false">
      <c r="A548" s="8" t="s">
        <v>2235</v>
      </c>
      <c r="B548" s="530" t="n">
        <v>34776000</v>
      </c>
      <c r="C548" s="565" t="n">
        <v>0</v>
      </c>
      <c r="D548" s="566" t="n">
        <v>899</v>
      </c>
      <c r="E548" s="374" t="s">
        <v>50</v>
      </c>
      <c r="F548" s="532" t="n">
        <v>160</v>
      </c>
    </row>
    <row r="549" customFormat="false" ht="15" hidden="false" customHeight="false" outlineLevel="0" collapsed="false">
      <c r="A549" s="8" t="s">
        <v>2235</v>
      </c>
      <c r="B549" s="530" t="n">
        <v>23726003</v>
      </c>
      <c r="C549" s="565" t="n">
        <v>0</v>
      </c>
      <c r="D549" s="566" t="n">
        <v>619</v>
      </c>
      <c r="E549" s="374" t="s">
        <v>50</v>
      </c>
      <c r="F549" s="532" t="n">
        <v>161</v>
      </c>
    </row>
    <row r="550" customFormat="false" ht="15" hidden="false" customHeight="false" outlineLevel="0" collapsed="false">
      <c r="A550" s="8" t="s">
        <v>2235</v>
      </c>
      <c r="B550" s="530" t="n">
        <v>23707003</v>
      </c>
      <c r="C550" s="565" t="n">
        <v>0</v>
      </c>
      <c r="D550" s="566" t="n">
        <v>463</v>
      </c>
      <c r="E550" s="374" t="s">
        <v>50</v>
      </c>
      <c r="F550" s="532" t="n">
        <v>162</v>
      </c>
    </row>
    <row r="551" customFormat="false" ht="15" hidden="false" customHeight="false" outlineLevel="0" collapsed="false">
      <c r="A551" s="8" t="s">
        <v>2235</v>
      </c>
      <c r="B551" s="530" t="n">
        <v>23537002</v>
      </c>
      <c r="C551" s="565" t="n">
        <v>0</v>
      </c>
      <c r="D551" s="566" t="n">
        <v>528</v>
      </c>
      <c r="E551" s="374" t="s">
        <v>50</v>
      </c>
      <c r="F551" s="532" t="n">
        <v>163</v>
      </c>
    </row>
    <row r="552" customFormat="false" ht="15" hidden="false" customHeight="false" outlineLevel="0" collapsed="false">
      <c r="A552" s="8" t="s">
        <v>2235</v>
      </c>
      <c r="B552" s="530" t="n">
        <v>23715003</v>
      </c>
      <c r="C552" s="565" t="n">
        <v>0</v>
      </c>
      <c r="D552" s="566" t="n">
        <v>429</v>
      </c>
      <c r="E552" s="374" t="s">
        <v>50</v>
      </c>
      <c r="F552" s="532" t="n">
        <v>164</v>
      </c>
    </row>
    <row r="553" customFormat="false" ht="15" hidden="false" customHeight="false" outlineLevel="0" collapsed="false">
      <c r="A553" s="8" t="s">
        <v>2235</v>
      </c>
      <c r="B553" s="530" t="n">
        <v>32468003</v>
      </c>
      <c r="C553" s="565" t="n">
        <v>0</v>
      </c>
      <c r="D553" s="566" t="n">
        <v>454</v>
      </c>
      <c r="E553" s="374" t="s">
        <v>50</v>
      </c>
      <c r="F553" s="532" t="n">
        <v>165</v>
      </c>
    </row>
    <row r="554" customFormat="false" ht="15" hidden="false" customHeight="false" outlineLevel="0" collapsed="false">
      <c r="A554" s="8" t="s">
        <v>2235</v>
      </c>
      <c r="B554" s="530" t="n">
        <v>23730003</v>
      </c>
      <c r="C554" s="565" t="n">
        <v>0</v>
      </c>
      <c r="D554" s="566" t="n">
        <v>614</v>
      </c>
      <c r="E554" s="374" t="s">
        <v>50</v>
      </c>
      <c r="F554" s="532" t="n">
        <v>166</v>
      </c>
    </row>
    <row r="555" customFormat="false" ht="15" hidden="false" customHeight="false" outlineLevel="0" collapsed="false">
      <c r="A555" s="8" t="s">
        <v>2235</v>
      </c>
      <c r="B555" s="530" t="n">
        <v>23788002</v>
      </c>
      <c r="C555" s="565" t="n">
        <v>0</v>
      </c>
      <c r="D555" s="566" t="n">
        <v>365</v>
      </c>
      <c r="E555" s="374" t="s">
        <v>50</v>
      </c>
      <c r="F555" s="532" t="n">
        <v>167</v>
      </c>
    </row>
    <row r="556" customFormat="false" ht="15" hidden="false" customHeight="false" outlineLevel="0" collapsed="false">
      <c r="A556" s="8" t="s">
        <v>2235</v>
      </c>
      <c r="B556" s="530" t="n">
        <v>33188002</v>
      </c>
      <c r="C556" s="565" t="n">
        <v>0</v>
      </c>
      <c r="D556" s="566" t="n">
        <v>334</v>
      </c>
      <c r="E556" s="374" t="s">
        <v>50</v>
      </c>
      <c r="F556" s="532" t="n">
        <v>168</v>
      </c>
    </row>
    <row r="557" customFormat="false" ht="15" hidden="false" customHeight="false" outlineLevel="0" collapsed="false">
      <c r="A557" s="109" t="s">
        <v>2235</v>
      </c>
      <c r="B557" s="559" t="n">
        <v>32837000</v>
      </c>
      <c r="C557" s="565" t="n">
        <v>0</v>
      </c>
      <c r="D557" s="566" t="n">
        <v>424</v>
      </c>
      <c r="E557" s="374" t="s">
        <v>50</v>
      </c>
      <c r="F557" s="562" t="n">
        <v>169</v>
      </c>
    </row>
    <row r="558" customFormat="false" ht="15" hidden="false" customHeight="false" outlineLevel="0" collapsed="false">
      <c r="A558" s="8" t="s">
        <v>2235</v>
      </c>
      <c r="B558" s="530" t="n">
        <v>33305002</v>
      </c>
      <c r="C558" s="565" t="n">
        <v>0</v>
      </c>
      <c r="D558" s="566" t="n">
        <v>511</v>
      </c>
      <c r="E558" s="374" t="s">
        <v>50</v>
      </c>
      <c r="F558" s="532" t="n">
        <v>170</v>
      </c>
    </row>
    <row r="559" customFormat="false" ht="15" hidden="false" customHeight="false" outlineLevel="0" collapsed="false">
      <c r="A559" s="8" t="s">
        <v>2235</v>
      </c>
      <c r="B559" s="530" t="n">
        <v>33555002</v>
      </c>
      <c r="C559" s="565" t="n">
        <v>0</v>
      </c>
      <c r="D559" s="566" t="n">
        <v>383</v>
      </c>
      <c r="E559" s="374" t="s">
        <v>50</v>
      </c>
      <c r="F559" s="532" t="n">
        <v>171</v>
      </c>
    </row>
    <row r="560" customFormat="false" ht="15" hidden="false" customHeight="false" outlineLevel="0" collapsed="false">
      <c r="A560" s="8" t="s">
        <v>2235</v>
      </c>
      <c r="B560" s="530" t="n">
        <v>23446000</v>
      </c>
      <c r="C560" s="565" t="n">
        <v>0</v>
      </c>
      <c r="D560" s="566" t="n">
        <v>864</v>
      </c>
      <c r="E560" s="374" t="s">
        <v>50</v>
      </c>
      <c r="F560" s="532" t="n">
        <v>172</v>
      </c>
    </row>
    <row r="561" customFormat="false" ht="15" hidden="false" customHeight="false" outlineLevel="0" collapsed="false">
      <c r="A561" s="8" t="s">
        <v>2235</v>
      </c>
      <c r="B561" s="530" t="n">
        <v>23145000</v>
      </c>
      <c r="C561" s="565" t="n">
        <v>0</v>
      </c>
      <c r="D561" s="566" t="n">
        <v>953</v>
      </c>
      <c r="E561" s="374" t="s">
        <v>50</v>
      </c>
      <c r="F561" s="532" t="n">
        <v>173</v>
      </c>
    </row>
    <row r="562" customFormat="false" ht="15" hidden="false" customHeight="false" outlineLevel="0" collapsed="false">
      <c r="A562" s="8" t="s">
        <v>2235</v>
      </c>
      <c r="B562" s="530" t="n">
        <v>27296002</v>
      </c>
      <c r="C562" s="565" t="n">
        <v>0</v>
      </c>
      <c r="D562" s="566" t="n">
        <v>2343</v>
      </c>
      <c r="E562" s="374" t="s">
        <v>50</v>
      </c>
      <c r="F562" s="532" t="n">
        <v>174</v>
      </c>
    </row>
    <row r="563" customFormat="false" ht="15" hidden="false" customHeight="false" outlineLevel="0" collapsed="false">
      <c r="A563" s="8" t="s">
        <v>2235</v>
      </c>
      <c r="B563" s="530" t="n">
        <v>29121000</v>
      </c>
      <c r="C563" s="565" t="n">
        <v>0</v>
      </c>
      <c r="D563" s="566" t="n">
        <v>2429</v>
      </c>
      <c r="E563" s="374" t="s">
        <v>50</v>
      </c>
      <c r="F563" s="532" t="n">
        <v>175</v>
      </c>
    </row>
    <row r="564" customFormat="false" ht="15" hidden="false" customHeight="false" outlineLevel="0" collapsed="false">
      <c r="A564" s="8" t="s">
        <v>2235</v>
      </c>
      <c r="B564" s="530" t="n">
        <v>29124000</v>
      </c>
      <c r="C564" s="565" t="n">
        <v>0</v>
      </c>
      <c r="D564" s="566" t="n">
        <v>2235</v>
      </c>
      <c r="E564" s="374" t="s">
        <v>50</v>
      </c>
      <c r="F564" s="532" t="n">
        <v>176</v>
      </c>
    </row>
    <row r="565" customFormat="false" ht="15" hidden="false" customHeight="false" outlineLevel="0" collapsed="false">
      <c r="A565" s="8" t="s">
        <v>2235</v>
      </c>
      <c r="B565" s="530" t="n">
        <v>29126000</v>
      </c>
      <c r="C565" s="565" t="n">
        <v>0</v>
      </c>
      <c r="D565" s="566" t="n">
        <v>2418</v>
      </c>
      <c r="E565" s="374" t="s">
        <v>50</v>
      </c>
      <c r="F565" s="532" t="n">
        <v>177</v>
      </c>
    </row>
    <row r="566" customFormat="false" ht="15" hidden="false" customHeight="false" outlineLevel="0" collapsed="false">
      <c r="A566" s="8" t="s">
        <v>2235</v>
      </c>
      <c r="B566" s="530" t="n">
        <v>26563000</v>
      </c>
      <c r="C566" s="565" t="n">
        <v>0</v>
      </c>
      <c r="D566" s="566" t="n">
        <v>1705</v>
      </c>
      <c r="E566" s="374" t="s">
        <v>50</v>
      </c>
      <c r="F566" s="532" t="n">
        <v>178</v>
      </c>
    </row>
    <row r="567" customFormat="false" ht="15" hidden="false" customHeight="false" outlineLevel="0" collapsed="false">
      <c r="A567" s="8" t="s">
        <v>2235</v>
      </c>
      <c r="B567" s="530" t="n">
        <v>34766000</v>
      </c>
      <c r="C567" s="565" t="n">
        <v>0</v>
      </c>
      <c r="D567" s="566" t="n">
        <v>1116</v>
      </c>
      <c r="E567" s="374" t="s">
        <v>50</v>
      </c>
      <c r="F567" s="532" t="n">
        <v>179</v>
      </c>
    </row>
    <row r="568" customFormat="false" ht="15" hidden="false" customHeight="false" outlineLevel="0" collapsed="false">
      <c r="A568" s="8" t="s">
        <v>2235</v>
      </c>
      <c r="B568" s="530" t="n">
        <v>32879000</v>
      </c>
      <c r="C568" s="565" t="n">
        <v>0</v>
      </c>
      <c r="D568" s="566" t="n">
        <v>565</v>
      </c>
      <c r="E568" s="374" t="s">
        <v>50</v>
      </c>
      <c r="F568" s="532" t="n">
        <v>180</v>
      </c>
    </row>
    <row r="569" customFormat="false" ht="15" hidden="false" customHeight="false" outlineLevel="0" collapsed="false">
      <c r="A569" s="8" t="s">
        <v>2235</v>
      </c>
      <c r="B569" s="530" t="n">
        <v>29119000</v>
      </c>
      <c r="C569" s="565" t="n">
        <v>0</v>
      </c>
      <c r="D569" s="566" t="n">
        <v>2238</v>
      </c>
      <c r="E569" s="374" t="s">
        <v>50</v>
      </c>
      <c r="F569" s="532" t="n">
        <v>181</v>
      </c>
    </row>
    <row r="570" customFormat="false" ht="15" hidden="false" customHeight="false" outlineLevel="0" collapsed="false">
      <c r="A570" s="8" t="s">
        <v>2235</v>
      </c>
      <c r="B570" s="530" t="n">
        <v>23323001</v>
      </c>
      <c r="C570" s="565" t="n">
        <v>0</v>
      </c>
      <c r="D570" s="566" t="n">
        <v>371</v>
      </c>
      <c r="E570" s="374" t="s">
        <v>50</v>
      </c>
      <c r="F570" s="532" t="n">
        <v>182</v>
      </c>
    </row>
    <row r="571" customFormat="false" ht="15" hidden="false" customHeight="false" outlineLevel="0" collapsed="false">
      <c r="A571" s="8" t="s">
        <v>2235</v>
      </c>
      <c r="B571" s="530" t="n">
        <v>27923001</v>
      </c>
      <c r="C571" s="565" t="n">
        <v>0</v>
      </c>
      <c r="D571" s="566" t="n">
        <v>80</v>
      </c>
      <c r="E571" s="374" t="s">
        <v>50</v>
      </c>
      <c r="F571" s="532" t="n">
        <v>183</v>
      </c>
    </row>
    <row r="572" customFormat="false" ht="15" hidden="false" customHeight="false" outlineLevel="0" collapsed="false">
      <c r="A572" s="8" t="s">
        <v>2235</v>
      </c>
      <c r="B572" s="530" t="n">
        <v>28155001</v>
      </c>
      <c r="C572" s="565" t="n">
        <v>0</v>
      </c>
      <c r="D572" s="566" t="n">
        <v>79</v>
      </c>
      <c r="E572" s="374" t="s">
        <v>50</v>
      </c>
      <c r="F572" s="532" t="n">
        <v>184</v>
      </c>
    </row>
    <row r="573" customFormat="false" ht="15" hidden="false" customHeight="false" outlineLevel="0" collapsed="false">
      <c r="A573" s="8" t="s">
        <v>2235</v>
      </c>
      <c r="B573" s="530" t="n">
        <v>34576000</v>
      </c>
      <c r="C573" s="565" t="n">
        <v>0</v>
      </c>
      <c r="D573" s="566" t="n">
        <v>962</v>
      </c>
      <c r="E573" s="374" t="s">
        <v>50</v>
      </c>
      <c r="F573" s="532" t="n">
        <v>185</v>
      </c>
    </row>
    <row r="574" customFormat="false" ht="15" hidden="false" customHeight="false" outlineLevel="0" collapsed="false">
      <c r="A574" s="8" t="s">
        <v>2235</v>
      </c>
      <c r="B574" s="530" t="n">
        <v>24094000</v>
      </c>
      <c r="C574" s="565" t="n">
        <v>0</v>
      </c>
      <c r="D574" s="566" t="n">
        <v>932</v>
      </c>
      <c r="E574" s="374" t="s">
        <v>50</v>
      </c>
      <c r="F574" s="532" t="n">
        <v>186</v>
      </c>
    </row>
    <row r="575" customFormat="false" ht="15" hidden="false" customHeight="false" outlineLevel="0" collapsed="false">
      <c r="A575" s="8" t="s">
        <v>2235</v>
      </c>
      <c r="B575" s="530" t="n">
        <v>24062000</v>
      </c>
      <c r="C575" s="565" t="n">
        <v>0</v>
      </c>
      <c r="D575" s="566" t="n">
        <v>838</v>
      </c>
      <c r="E575" s="374" t="s">
        <v>50</v>
      </c>
      <c r="F575" s="532" t="n">
        <v>187</v>
      </c>
    </row>
    <row r="576" customFormat="false" ht="15" hidden="false" customHeight="false" outlineLevel="0" collapsed="false">
      <c r="A576" s="8" t="s">
        <v>2235</v>
      </c>
      <c r="B576" s="530" t="n">
        <v>13303000</v>
      </c>
      <c r="C576" s="565" t="n">
        <v>0</v>
      </c>
      <c r="D576" s="566" t="n">
        <v>550</v>
      </c>
      <c r="E576" s="374" t="s">
        <v>50</v>
      </c>
      <c r="F576" s="532" t="n">
        <v>188</v>
      </c>
    </row>
    <row r="577" customFormat="false" ht="15" hidden="false" customHeight="false" outlineLevel="0" collapsed="false">
      <c r="A577" s="8" t="s">
        <v>2235</v>
      </c>
      <c r="B577" s="530" t="n">
        <v>23127000</v>
      </c>
      <c r="C577" s="565" t="n">
        <v>0</v>
      </c>
      <c r="D577" s="566" t="n">
        <v>854</v>
      </c>
      <c r="E577" s="374" t="s">
        <v>50</v>
      </c>
      <c r="F577" s="532" t="n">
        <v>189</v>
      </c>
    </row>
    <row r="578" customFormat="false" ht="15" hidden="false" customHeight="false" outlineLevel="0" collapsed="false">
      <c r="A578" s="8" t="s">
        <v>2235</v>
      </c>
      <c r="B578" s="530" t="n">
        <v>124422</v>
      </c>
      <c r="C578" s="565" t="n">
        <v>0</v>
      </c>
      <c r="D578" s="566" t="n">
        <v>1552</v>
      </c>
      <c r="E578" s="374" t="s">
        <v>50</v>
      </c>
      <c r="F578" s="532" t="n">
        <v>190</v>
      </c>
    </row>
    <row r="579" customFormat="false" ht="15" hidden="false" customHeight="false" outlineLevel="0" collapsed="false">
      <c r="A579" s="8" t="s">
        <v>2235</v>
      </c>
      <c r="B579" s="530" t="n">
        <v>124899</v>
      </c>
      <c r="C579" s="565" t="n">
        <v>0</v>
      </c>
      <c r="D579" s="566" t="n">
        <v>597</v>
      </c>
      <c r="E579" s="374" t="s">
        <v>50</v>
      </c>
      <c r="F579" s="532" t="n">
        <v>191</v>
      </c>
    </row>
    <row r="580" customFormat="false" ht="15" hidden="false" customHeight="false" outlineLevel="0" collapsed="false">
      <c r="A580" s="8" t="s">
        <v>2235</v>
      </c>
      <c r="B580" s="530" t="n">
        <v>32830001</v>
      </c>
      <c r="C580" s="565" t="n">
        <v>0</v>
      </c>
      <c r="D580" s="566" t="n">
        <v>607</v>
      </c>
      <c r="E580" s="374" t="s">
        <v>50</v>
      </c>
      <c r="F580" s="532" t="n">
        <v>192</v>
      </c>
    </row>
    <row r="581" customFormat="false" ht="15" hidden="false" customHeight="false" outlineLevel="0" collapsed="false">
      <c r="A581" s="8" t="s">
        <v>2235</v>
      </c>
      <c r="B581" s="530" t="n">
        <v>39327000</v>
      </c>
      <c r="C581" s="565" t="n">
        <v>0</v>
      </c>
      <c r="D581" s="566" t="n">
        <v>337</v>
      </c>
      <c r="E581" s="374" t="s">
        <v>50</v>
      </c>
      <c r="F581" s="532" t="n">
        <v>193</v>
      </c>
    </row>
    <row r="582" customFormat="false" ht="15" hidden="false" customHeight="false" outlineLevel="0" collapsed="false">
      <c r="A582" s="8" t="s">
        <v>2235</v>
      </c>
      <c r="B582" s="530" t="n">
        <v>39424000</v>
      </c>
      <c r="C582" s="565" t="n">
        <v>0</v>
      </c>
      <c r="D582" s="566" t="n">
        <v>250</v>
      </c>
      <c r="E582" s="374" t="s">
        <v>50</v>
      </c>
      <c r="F582" s="532" t="n">
        <v>194</v>
      </c>
    </row>
    <row r="583" customFormat="false" ht="15" hidden="false" customHeight="false" outlineLevel="0" collapsed="false">
      <c r="A583" s="8" t="s">
        <v>2235</v>
      </c>
      <c r="B583" s="530" t="n">
        <v>26332000</v>
      </c>
      <c r="C583" s="565" t="n">
        <v>0</v>
      </c>
      <c r="D583" s="566" t="n">
        <v>676</v>
      </c>
      <c r="E583" s="374" t="s">
        <v>50</v>
      </c>
      <c r="F583" s="532" t="n">
        <v>195</v>
      </c>
    </row>
    <row r="584" customFormat="false" ht="15" hidden="false" customHeight="false" outlineLevel="0" collapsed="false">
      <c r="A584" s="8" t="s">
        <v>2235</v>
      </c>
      <c r="B584" s="530" t="n">
        <v>27276000</v>
      </c>
      <c r="C584" s="565" t="n">
        <v>0</v>
      </c>
      <c r="D584" s="566" t="n">
        <v>369</v>
      </c>
      <c r="E584" s="374" t="s">
        <v>50</v>
      </c>
      <c r="F584" s="532" t="n">
        <v>196</v>
      </c>
    </row>
    <row r="585" customFormat="false" ht="15" hidden="false" customHeight="false" outlineLevel="0" collapsed="false">
      <c r="A585" s="8" t="s">
        <v>2235</v>
      </c>
      <c r="B585" s="530" t="n">
        <v>27574002</v>
      </c>
      <c r="C585" s="565" t="n">
        <v>0</v>
      </c>
      <c r="D585" s="566" t="n">
        <v>141</v>
      </c>
      <c r="E585" s="374" t="s">
        <v>50</v>
      </c>
      <c r="F585" s="532" t="n">
        <v>197</v>
      </c>
    </row>
    <row r="586" customFormat="false" ht="15" hidden="false" customHeight="false" outlineLevel="0" collapsed="false">
      <c r="A586" s="8" t="s">
        <v>2235</v>
      </c>
      <c r="B586" s="530" t="n">
        <v>39586000</v>
      </c>
      <c r="C586" s="565" t="n">
        <v>0</v>
      </c>
      <c r="D586" s="566" t="n">
        <v>1514</v>
      </c>
      <c r="E586" s="374" t="s">
        <v>50</v>
      </c>
      <c r="F586" s="532" t="n">
        <v>198</v>
      </c>
    </row>
    <row r="587" customFormat="false" ht="15" hidden="false" customHeight="false" outlineLevel="0" collapsed="false">
      <c r="A587" s="8" t="s">
        <v>2235</v>
      </c>
      <c r="B587" s="530" t="n">
        <v>39192000</v>
      </c>
      <c r="C587" s="565" t="n">
        <v>0</v>
      </c>
      <c r="D587" s="566" t="n">
        <v>1339</v>
      </c>
      <c r="E587" s="374" t="s">
        <v>50</v>
      </c>
      <c r="F587" s="532" t="n">
        <v>199</v>
      </c>
    </row>
    <row r="588" customFormat="false" ht="15" hidden="false" customHeight="false" outlineLevel="0" collapsed="false">
      <c r="A588" s="8" t="s">
        <v>2235</v>
      </c>
      <c r="B588" s="530" t="n">
        <v>40457001</v>
      </c>
      <c r="C588" s="565" t="n">
        <v>0</v>
      </c>
      <c r="D588" s="566" t="n">
        <v>122</v>
      </c>
      <c r="E588" s="374" t="s">
        <v>50</v>
      </c>
      <c r="F588" s="532" t="n">
        <v>200</v>
      </c>
    </row>
    <row r="589" customFormat="false" ht="15" hidden="false" customHeight="false" outlineLevel="0" collapsed="false">
      <c r="A589" s="8" t="s">
        <v>2235</v>
      </c>
      <c r="B589" s="530" t="n">
        <v>13390000</v>
      </c>
      <c r="C589" s="565" t="n">
        <v>0</v>
      </c>
      <c r="D589" s="566" t="n">
        <v>247</v>
      </c>
      <c r="E589" s="374" t="s">
        <v>50</v>
      </c>
      <c r="F589" s="532" t="n">
        <v>201</v>
      </c>
    </row>
    <row r="590" customFormat="false" ht="15" hidden="false" customHeight="false" outlineLevel="0" collapsed="false">
      <c r="A590" s="8" t="s">
        <v>2235</v>
      </c>
      <c r="B590" s="530" t="n">
        <v>23599000</v>
      </c>
      <c r="C590" s="565" t="n">
        <v>0</v>
      </c>
      <c r="D590" s="566" t="n">
        <v>368</v>
      </c>
      <c r="E590" s="374" t="s">
        <v>50</v>
      </c>
      <c r="F590" s="532" t="n">
        <v>202</v>
      </c>
    </row>
    <row r="591" customFormat="false" ht="15" hidden="false" customHeight="false" outlineLevel="0" collapsed="false">
      <c r="A591" s="8" t="s">
        <v>2235</v>
      </c>
      <c r="B591" s="530" t="n">
        <v>23605000</v>
      </c>
      <c r="C591" s="565" t="n">
        <v>0</v>
      </c>
      <c r="D591" s="566" t="n">
        <v>424</v>
      </c>
      <c r="E591" s="374" t="s">
        <v>50</v>
      </c>
      <c r="F591" s="532" t="n">
        <v>203</v>
      </c>
    </row>
    <row r="592" customFormat="false" ht="15" hidden="false" customHeight="false" outlineLevel="0" collapsed="false">
      <c r="A592" s="8" t="s">
        <v>2235</v>
      </c>
      <c r="B592" s="530" t="n">
        <v>34709000</v>
      </c>
      <c r="C592" s="565" t="n">
        <v>0</v>
      </c>
      <c r="D592" s="566" t="n">
        <v>5887</v>
      </c>
      <c r="E592" s="374" t="s">
        <v>50</v>
      </c>
      <c r="F592" s="532" t="n">
        <v>204</v>
      </c>
    </row>
    <row r="593" customFormat="false" ht="15" hidden="false" customHeight="false" outlineLevel="0" collapsed="false">
      <c r="A593" s="8" t="s">
        <v>2235</v>
      </c>
      <c r="B593" s="530" t="n">
        <v>39423000</v>
      </c>
      <c r="C593" s="565" t="n">
        <v>0</v>
      </c>
      <c r="D593" s="566" t="n">
        <v>443</v>
      </c>
      <c r="E593" s="374" t="s">
        <v>50</v>
      </c>
      <c r="F593" s="532" t="n">
        <v>205</v>
      </c>
    </row>
    <row r="594" customFormat="false" ht="15" hidden="false" customHeight="false" outlineLevel="0" collapsed="false">
      <c r="A594" s="8" t="s">
        <v>2235</v>
      </c>
      <c r="B594" s="530" t="n">
        <v>40460001</v>
      </c>
      <c r="C594" s="565" t="n">
        <v>0</v>
      </c>
      <c r="D594" s="566" t="n">
        <v>96</v>
      </c>
      <c r="E594" s="374" t="s">
        <v>50</v>
      </c>
      <c r="F594" s="532" t="n">
        <v>206</v>
      </c>
    </row>
    <row r="595" customFormat="false" ht="15" hidden="false" customHeight="false" outlineLevel="0" collapsed="false">
      <c r="A595" s="8" t="s">
        <v>2235</v>
      </c>
      <c r="B595" s="530" t="n">
        <v>28025000</v>
      </c>
      <c r="C595" s="565" t="n">
        <v>0</v>
      </c>
      <c r="D595" s="566" t="n">
        <v>144</v>
      </c>
      <c r="E595" s="374" t="s">
        <v>50</v>
      </c>
      <c r="F595" s="532" t="n">
        <v>207</v>
      </c>
    </row>
    <row r="596" customFormat="false" ht="15" hidden="false" customHeight="false" outlineLevel="0" collapsed="false">
      <c r="A596" s="8" t="s">
        <v>2235</v>
      </c>
      <c r="B596" s="530" t="n">
        <v>23589001</v>
      </c>
      <c r="C596" s="565" t="n">
        <v>0</v>
      </c>
      <c r="D596" s="566" t="n">
        <v>640</v>
      </c>
      <c r="E596" s="374" t="s">
        <v>50</v>
      </c>
      <c r="F596" s="532" t="n">
        <v>208</v>
      </c>
    </row>
    <row r="597" customFormat="false" ht="15" hidden="false" customHeight="false" outlineLevel="0" collapsed="false">
      <c r="A597" s="8" t="s">
        <v>2235</v>
      </c>
      <c r="B597" s="530" t="n">
        <v>23904001</v>
      </c>
      <c r="C597" s="565" t="n">
        <v>0</v>
      </c>
      <c r="D597" s="566" t="n">
        <v>362</v>
      </c>
      <c r="E597" s="374" t="s">
        <v>50</v>
      </c>
      <c r="F597" s="532" t="n">
        <v>209</v>
      </c>
    </row>
    <row r="598" customFormat="false" ht="15" hidden="false" customHeight="false" outlineLevel="0" collapsed="false">
      <c r="A598" s="8" t="s">
        <v>2235</v>
      </c>
      <c r="B598" s="530" t="n">
        <v>23917001</v>
      </c>
      <c r="C598" s="565" t="n">
        <v>0</v>
      </c>
      <c r="D598" s="566" t="n">
        <v>362</v>
      </c>
      <c r="E598" s="374" t="s">
        <v>50</v>
      </c>
      <c r="F598" s="532" t="n">
        <v>210</v>
      </c>
    </row>
    <row r="599" customFormat="false" ht="15" hidden="false" customHeight="false" outlineLevel="0" collapsed="false">
      <c r="A599" s="8" t="s">
        <v>2235</v>
      </c>
      <c r="B599" s="530" t="n">
        <v>32628001</v>
      </c>
      <c r="C599" s="565" t="n">
        <v>0</v>
      </c>
      <c r="D599" s="566" t="n">
        <v>809</v>
      </c>
      <c r="E599" s="374" t="s">
        <v>50</v>
      </c>
      <c r="F599" s="532" t="n">
        <v>211</v>
      </c>
    </row>
    <row r="600" customFormat="false" ht="15" hidden="false" customHeight="false" outlineLevel="0" collapsed="false">
      <c r="A600" s="8" t="s">
        <v>2235</v>
      </c>
      <c r="B600" s="530" t="n">
        <v>25219001</v>
      </c>
      <c r="C600" s="565" t="n">
        <v>0</v>
      </c>
      <c r="D600" s="566" t="n">
        <v>1870</v>
      </c>
      <c r="E600" s="374" t="s">
        <v>50</v>
      </c>
      <c r="F600" s="532" t="n">
        <v>212</v>
      </c>
    </row>
    <row r="601" customFormat="false" ht="15" hidden="false" customHeight="false" outlineLevel="0" collapsed="false">
      <c r="A601" s="8" t="s">
        <v>2235</v>
      </c>
      <c r="B601" s="530" t="n">
        <v>23757001</v>
      </c>
      <c r="C601" s="565" t="n">
        <v>0</v>
      </c>
      <c r="D601" s="566" t="n">
        <v>429</v>
      </c>
      <c r="E601" s="374" t="s">
        <v>50</v>
      </c>
      <c r="F601" s="532" t="n">
        <v>213</v>
      </c>
    </row>
    <row r="602" customFormat="false" ht="15" hidden="false" customHeight="false" outlineLevel="0" collapsed="false">
      <c r="A602" s="8" t="s">
        <v>2235</v>
      </c>
      <c r="B602" s="530" t="n">
        <v>26694000</v>
      </c>
      <c r="C602" s="565" t="n">
        <v>0</v>
      </c>
      <c r="D602" s="566" t="n">
        <v>1063</v>
      </c>
      <c r="E602" s="374" t="s">
        <v>50</v>
      </c>
      <c r="F602" s="532" t="n">
        <v>214</v>
      </c>
    </row>
    <row r="603" customFormat="false" ht="15" hidden="false" customHeight="false" outlineLevel="0" collapsed="false">
      <c r="A603" s="570" t="s">
        <v>2235</v>
      </c>
      <c r="B603" s="530" t="n">
        <v>124440</v>
      </c>
      <c r="C603" s="565" t="n">
        <v>0</v>
      </c>
      <c r="D603" s="566" t="n">
        <v>1625</v>
      </c>
      <c r="E603" s="374" t="s">
        <v>50</v>
      </c>
      <c r="F603" s="532" t="n">
        <v>215</v>
      </c>
    </row>
    <row r="604" customFormat="false" ht="15" hidden="false" customHeight="false" outlineLevel="0" collapsed="false">
      <c r="A604" s="570" t="s">
        <v>2235</v>
      </c>
      <c r="B604" s="530" t="n">
        <v>23451001</v>
      </c>
      <c r="C604" s="565" t="n">
        <v>0</v>
      </c>
      <c r="D604" s="566" t="n">
        <v>590</v>
      </c>
      <c r="E604" s="374" t="s">
        <v>50</v>
      </c>
      <c r="F604" s="532" t="n">
        <v>216</v>
      </c>
    </row>
    <row r="605" customFormat="false" ht="15" hidden="false" customHeight="false" outlineLevel="0" collapsed="false">
      <c r="A605" s="570" t="s">
        <v>2235</v>
      </c>
      <c r="B605" s="530" t="n">
        <v>23603000</v>
      </c>
      <c r="C605" s="565" t="n">
        <v>0</v>
      </c>
      <c r="D605" s="566" t="n">
        <v>427</v>
      </c>
      <c r="E605" s="374" t="s">
        <v>50</v>
      </c>
      <c r="F605" s="532" t="n">
        <v>217</v>
      </c>
    </row>
    <row r="606" customFormat="false" ht="15" hidden="false" customHeight="false" outlineLevel="0" collapsed="false">
      <c r="A606" s="570" t="s">
        <v>2235</v>
      </c>
      <c r="B606" s="530" t="n">
        <v>19967001</v>
      </c>
      <c r="C606" s="565" t="n">
        <v>0</v>
      </c>
      <c r="D606" s="566" t="n">
        <v>915</v>
      </c>
      <c r="E606" s="374" t="s">
        <v>50</v>
      </c>
      <c r="F606" s="532" t="n">
        <v>218</v>
      </c>
    </row>
    <row r="607" customFormat="false" ht="15" hidden="false" customHeight="false" outlineLevel="0" collapsed="false">
      <c r="A607" s="570" t="s">
        <v>2235</v>
      </c>
      <c r="B607" s="530" t="n">
        <v>23449002</v>
      </c>
      <c r="C607" s="565" t="n">
        <v>0</v>
      </c>
      <c r="D607" s="566" t="n">
        <v>754</v>
      </c>
      <c r="E607" s="374" t="s">
        <v>50</v>
      </c>
      <c r="F607" s="532" t="n">
        <v>219</v>
      </c>
    </row>
    <row r="608" customFormat="false" ht="15" hidden="false" customHeight="false" outlineLevel="0" collapsed="false">
      <c r="A608" s="570" t="s">
        <v>2235</v>
      </c>
      <c r="B608" s="530" t="n">
        <v>33390002</v>
      </c>
      <c r="C608" s="565" t="n">
        <v>0</v>
      </c>
      <c r="D608" s="566" t="n">
        <v>860</v>
      </c>
      <c r="E608" s="374" t="s">
        <v>50</v>
      </c>
      <c r="F608" s="532" t="n">
        <v>220</v>
      </c>
    </row>
    <row r="609" customFormat="false" ht="15" hidden="false" customHeight="false" outlineLevel="0" collapsed="false">
      <c r="A609" s="570" t="s">
        <v>2235</v>
      </c>
      <c r="B609" s="530" t="n">
        <v>23799001</v>
      </c>
      <c r="C609" s="565" t="n">
        <v>0</v>
      </c>
      <c r="D609" s="566" t="n">
        <v>809</v>
      </c>
      <c r="E609" s="374" t="s">
        <v>50</v>
      </c>
      <c r="F609" s="532" t="n">
        <v>221</v>
      </c>
    </row>
    <row r="610" customFormat="false" ht="15" hidden="false" customHeight="false" outlineLevel="0" collapsed="false">
      <c r="A610" s="570" t="s">
        <v>2235</v>
      </c>
      <c r="B610" s="530" t="n">
        <v>23463001</v>
      </c>
      <c r="C610" s="565" t="n">
        <v>0</v>
      </c>
      <c r="D610" s="566" t="n">
        <v>713</v>
      </c>
      <c r="E610" s="374" t="s">
        <v>50</v>
      </c>
      <c r="F610" s="532" t="n">
        <v>222</v>
      </c>
    </row>
    <row r="611" customFormat="false" ht="15" hidden="false" customHeight="false" outlineLevel="0" collapsed="false">
      <c r="A611" s="8" t="s">
        <v>2235</v>
      </c>
      <c r="B611" s="530" t="n">
        <v>124428</v>
      </c>
      <c r="C611" s="565" t="n">
        <v>0</v>
      </c>
      <c r="D611" s="566" t="n">
        <v>956</v>
      </c>
      <c r="E611" s="374" t="s">
        <v>50</v>
      </c>
      <c r="F611" s="532" t="n">
        <v>223</v>
      </c>
    </row>
    <row r="612" customFormat="false" ht="15" hidden="false" customHeight="false" outlineLevel="0" collapsed="false">
      <c r="A612" s="8" t="s">
        <v>2235</v>
      </c>
      <c r="B612" s="530" t="n">
        <v>33163003</v>
      </c>
      <c r="C612" s="565" t="n">
        <v>0</v>
      </c>
      <c r="D612" s="566" t="n">
        <v>897</v>
      </c>
      <c r="E612" s="374" t="s">
        <v>50</v>
      </c>
      <c r="F612" s="532" t="n">
        <v>224</v>
      </c>
    </row>
    <row r="613" customFormat="false" ht="15" hidden="false" customHeight="false" outlineLevel="0" collapsed="false">
      <c r="A613" s="8" t="s">
        <v>2235</v>
      </c>
      <c r="B613" s="530" t="s">
        <v>2455</v>
      </c>
      <c r="C613" s="565" t="n">
        <v>0</v>
      </c>
      <c r="D613" s="566" t="n">
        <v>2328</v>
      </c>
      <c r="E613" s="374" t="s">
        <v>50</v>
      </c>
      <c r="F613" s="532" t="n">
        <v>225</v>
      </c>
    </row>
    <row r="614" customFormat="false" ht="15" hidden="false" customHeight="false" outlineLevel="0" collapsed="false">
      <c r="A614" s="8" t="s">
        <v>2235</v>
      </c>
      <c r="B614" s="530" t="s">
        <v>2456</v>
      </c>
      <c r="C614" s="565" t="n">
        <v>0</v>
      </c>
      <c r="D614" s="566" t="n">
        <v>2065</v>
      </c>
      <c r="E614" s="374" t="s">
        <v>50</v>
      </c>
      <c r="F614" s="532" t="n">
        <v>226</v>
      </c>
    </row>
    <row r="615" customFormat="false" ht="15" hidden="false" customHeight="false" outlineLevel="0" collapsed="false">
      <c r="A615" s="8" t="s">
        <v>2235</v>
      </c>
      <c r="B615" s="530" t="s">
        <v>2457</v>
      </c>
      <c r="C615" s="565" t="n">
        <v>0</v>
      </c>
      <c r="D615" s="566" t="n">
        <v>1119</v>
      </c>
      <c r="E615" s="374" t="s">
        <v>50</v>
      </c>
      <c r="F615" s="532" t="n">
        <v>227</v>
      </c>
    </row>
    <row r="616" customFormat="false" ht="15" hidden="false" customHeight="false" outlineLevel="0" collapsed="false">
      <c r="A616" s="8" t="s">
        <v>2235</v>
      </c>
      <c r="B616" s="530" t="s">
        <v>2458</v>
      </c>
      <c r="C616" s="565" t="n">
        <v>0</v>
      </c>
      <c r="D616" s="566" t="n">
        <v>1056</v>
      </c>
      <c r="E616" s="374" t="s">
        <v>50</v>
      </c>
      <c r="F616" s="532" t="n">
        <v>228</v>
      </c>
    </row>
    <row r="617" customFormat="false" ht="15" hidden="false" customHeight="false" outlineLevel="0" collapsed="false">
      <c r="A617" s="8" t="s">
        <v>2235</v>
      </c>
      <c r="B617" s="530" t="s">
        <v>2459</v>
      </c>
      <c r="C617" s="565" t="n">
        <v>0</v>
      </c>
      <c r="D617" s="566" t="n">
        <v>2386</v>
      </c>
      <c r="E617" s="374" t="s">
        <v>50</v>
      </c>
      <c r="F617" s="532" t="n">
        <v>229</v>
      </c>
    </row>
    <row r="618" customFormat="false" ht="15" hidden="false" customHeight="false" outlineLevel="0" collapsed="false">
      <c r="A618" s="8" t="s">
        <v>2235</v>
      </c>
      <c r="B618" s="530" t="s">
        <v>2460</v>
      </c>
      <c r="C618" s="565" t="n">
        <v>0</v>
      </c>
      <c r="D618" s="566" t="n">
        <v>2065</v>
      </c>
      <c r="E618" s="374" t="s">
        <v>50</v>
      </c>
      <c r="F618" s="532" t="n">
        <v>230</v>
      </c>
    </row>
    <row r="619" customFormat="false" ht="15" hidden="false" customHeight="false" outlineLevel="0" collapsed="false">
      <c r="A619" s="8" t="s">
        <v>2235</v>
      </c>
      <c r="B619" s="530" t="s">
        <v>2461</v>
      </c>
      <c r="C619" s="565" t="n">
        <v>0</v>
      </c>
      <c r="D619" s="566" t="n">
        <v>1119</v>
      </c>
      <c r="E619" s="374" t="s">
        <v>50</v>
      </c>
      <c r="F619" s="532" t="n">
        <v>231</v>
      </c>
    </row>
    <row r="620" customFormat="false" ht="15" hidden="false" customHeight="false" outlineLevel="0" collapsed="false">
      <c r="A620" s="8" t="s">
        <v>2235</v>
      </c>
      <c r="B620" s="530" t="s">
        <v>2462</v>
      </c>
      <c r="C620" s="565" t="n">
        <v>0</v>
      </c>
      <c r="D620" s="566" t="n">
        <v>1056</v>
      </c>
      <c r="E620" s="374" t="s">
        <v>50</v>
      </c>
      <c r="F620" s="532" t="n">
        <v>232</v>
      </c>
    </row>
    <row r="621" customFormat="false" ht="15" hidden="false" customHeight="false" outlineLevel="0" collapsed="false">
      <c r="A621" s="8" t="s">
        <v>2235</v>
      </c>
      <c r="B621" s="530" t="s">
        <v>2463</v>
      </c>
      <c r="C621" s="565" t="n">
        <v>0</v>
      </c>
      <c r="D621" s="566" t="n">
        <v>1007</v>
      </c>
      <c r="E621" s="374" t="s">
        <v>50</v>
      </c>
      <c r="F621" s="532" t="n">
        <v>233</v>
      </c>
    </row>
    <row r="622" customFormat="false" ht="15" hidden="false" customHeight="false" outlineLevel="0" collapsed="false">
      <c r="A622" s="8" t="s">
        <v>2235</v>
      </c>
      <c r="B622" s="530" t="s">
        <v>2464</v>
      </c>
      <c r="C622" s="565" t="n">
        <v>0</v>
      </c>
      <c r="D622" s="566" t="n">
        <v>895</v>
      </c>
      <c r="E622" s="374" t="s">
        <v>50</v>
      </c>
      <c r="F622" s="532" t="n">
        <v>234</v>
      </c>
    </row>
    <row r="623" customFormat="false" ht="15" hidden="false" customHeight="false" outlineLevel="0" collapsed="false">
      <c r="A623" s="8" t="s">
        <v>2235</v>
      </c>
      <c r="B623" s="530" t="s">
        <v>2465</v>
      </c>
      <c r="C623" s="565" t="n">
        <v>0</v>
      </c>
      <c r="D623" s="566" t="n">
        <v>987</v>
      </c>
      <c r="E623" s="374" t="s">
        <v>50</v>
      </c>
      <c r="F623" s="532" t="n">
        <v>235</v>
      </c>
    </row>
    <row r="624" s="574" customFormat="true" ht="15" hidden="false" customHeight="false" outlineLevel="0" collapsed="false">
      <c r="A624" s="571" t="s">
        <v>2235</v>
      </c>
      <c r="B624" s="572" t="s">
        <v>2466</v>
      </c>
      <c r="C624" s="565" t="n">
        <v>0</v>
      </c>
      <c r="D624" s="566" t="n">
        <v>1078</v>
      </c>
      <c r="E624" s="374" t="s">
        <v>50</v>
      </c>
      <c r="F624" s="573" t="n">
        <v>236</v>
      </c>
      <c r="G624" s="0"/>
    </row>
    <row r="625" customFormat="false" ht="15" hidden="false" customHeight="false" outlineLevel="0" collapsed="false">
      <c r="A625" s="8" t="s">
        <v>2235</v>
      </c>
      <c r="B625" s="530" t="s">
        <v>2467</v>
      </c>
      <c r="C625" s="565" t="n">
        <v>0</v>
      </c>
      <c r="D625" s="566" t="n">
        <v>873</v>
      </c>
      <c r="E625" s="374" t="s">
        <v>50</v>
      </c>
      <c r="F625" s="532" t="n">
        <v>237</v>
      </c>
    </row>
    <row r="626" customFormat="false" ht="15" hidden="false" customHeight="false" outlineLevel="0" collapsed="false">
      <c r="A626" s="8" t="s">
        <v>2235</v>
      </c>
      <c r="B626" s="530" t="n">
        <v>39328000</v>
      </c>
      <c r="C626" s="565" t="n">
        <v>0</v>
      </c>
      <c r="D626" s="566" t="n">
        <v>1135</v>
      </c>
      <c r="E626" s="374" t="s">
        <v>50</v>
      </c>
      <c r="F626" s="532" t="n">
        <v>238</v>
      </c>
    </row>
    <row r="627" customFormat="false" ht="15" hidden="false" customHeight="false" outlineLevel="0" collapsed="false">
      <c r="A627" s="8" t="s">
        <v>2235</v>
      </c>
      <c r="B627" s="530" t="s">
        <v>2468</v>
      </c>
      <c r="C627" s="565" t="n">
        <v>0</v>
      </c>
      <c r="D627" s="566" t="n">
        <v>1377</v>
      </c>
      <c r="E627" s="374" t="s">
        <v>50</v>
      </c>
      <c r="F627" s="532" t="n">
        <v>239</v>
      </c>
    </row>
    <row r="628" customFormat="false" ht="15" hidden="false" customHeight="false" outlineLevel="0" collapsed="false">
      <c r="A628" s="8" t="s">
        <v>2235</v>
      </c>
      <c r="B628" s="530" t="n">
        <v>39554000</v>
      </c>
      <c r="C628" s="565" t="n">
        <v>0</v>
      </c>
      <c r="D628" s="566" t="n">
        <v>1666</v>
      </c>
      <c r="E628" s="374" t="s">
        <v>50</v>
      </c>
      <c r="F628" s="532" t="n">
        <v>240</v>
      </c>
    </row>
    <row r="629" customFormat="false" ht="15" hidden="false" customHeight="false" outlineLevel="0" collapsed="false">
      <c r="A629" s="8" t="s">
        <v>2235</v>
      </c>
      <c r="B629" s="530" t="n">
        <v>39206000</v>
      </c>
      <c r="C629" s="565" t="n">
        <v>0</v>
      </c>
      <c r="D629" s="566" t="n">
        <v>1038</v>
      </c>
      <c r="E629" s="374" t="s">
        <v>50</v>
      </c>
      <c r="F629" s="532" t="n">
        <v>241</v>
      </c>
    </row>
    <row r="630" customFormat="false" ht="15" hidden="false" customHeight="false" outlineLevel="0" collapsed="false">
      <c r="A630" s="8" t="s">
        <v>2235</v>
      </c>
      <c r="B630" s="530" t="s">
        <v>2469</v>
      </c>
      <c r="C630" s="565" t="n">
        <v>0</v>
      </c>
      <c r="D630" s="566" t="n">
        <v>1277</v>
      </c>
      <c r="E630" s="374" t="s">
        <v>50</v>
      </c>
      <c r="F630" s="532" t="n">
        <v>242</v>
      </c>
    </row>
    <row r="631" customFormat="false" ht="15" hidden="false" customHeight="false" outlineLevel="0" collapsed="false">
      <c r="A631" s="8" t="s">
        <v>2235</v>
      </c>
      <c r="B631" s="530" t="n">
        <v>39538000</v>
      </c>
      <c r="C631" s="565" t="n">
        <v>0</v>
      </c>
      <c r="D631" s="566" t="n">
        <v>940</v>
      </c>
      <c r="E631" s="374" t="s">
        <v>50</v>
      </c>
      <c r="F631" s="532" t="n">
        <v>243</v>
      </c>
    </row>
    <row r="632" customFormat="false" ht="15" hidden="false" customHeight="false" outlineLevel="0" collapsed="false">
      <c r="A632" s="8" t="s">
        <v>2235</v>
      </c>
      <c r="B632" s="530" t="n">
        <v>39330001</v>
      </c>
      <c r="C632" s="565" t="n">
        <v>0</v>
      </c>
      <c r="D632" s="566" t="n">
        <v>421</v>
      </c>
      <c r="E632" s="374" t="s">
        <v>50</v>
      </c>
      <c r="F632" s="532" t="n">
        <v>244</v>
      </c>
    </row>
    <row r="633" customFormat="false" ht="15" hidden="false" customHeight="false" outlineLevel="0" collapsed="false">
      <c r="A633" s="8" t="s">
        <v>2235</v>
      </c>
      <c r="B633" s="530" t="n">
        <v>39427000</v>
      </c>
      <c r="C633" s="565" t="n">
        <v>0</v>
      </c>
      <c r="D633" s="566" t="n">
        <v>463</v>
      </c>
      <c r="E633" s="374" t="s">
        <v>50</v>
      </c>
      <c r="F633" s="532" t="n">
        <v>245</v>
      </c>
    </row>
    <row r="634" customFormat="false" ht="15" hidden="false" customHeight="false" outlineLevel="0" collapsed="false">
      <c r="A634" s="8" t="s">
        <v>2235</v>
      </c>
      <c r="B634" s="530" t="n">
        <v>39493000</v>
      </c>
      <c r="C634" s="565" t="n">
        <v>0</v>
      </c>
      <c r="D634" s="566" t="n">
        <v>357</v>
      </c>
      <c r="E634" s="374" t="s">
        <v>50</v>
      </c>
      <c r="F634" s="532" t="n">
        <v>246</v>
      </c>
    </row>
    <row r="635" customFormat="false" ht="15" hidden="false" customHeight="false" outlineLevel="0" collapsed="false">
      <c r="A635" s="8" t="s">
        <v>2235</v>
      </c>
      <c r="B635" s="530" t="n">
        <v>23762000</v>
      </c>
      <c r="C635" s="565" t="n">
        <v>0</v>
      </c>
      <c r="D635" s="566" t="n">
        <v>393</v>
      </c>
      <c r="E635" s="374" t="s">
        <v>50</v>
      </c>
      <c r="F635" s="532" t="n">
        <v>247</v>
      </c>
    </row>
    <row r="636" customFormat="false" ht="15" hidden="false" customHeight="false" outlineLevel="0" collapsed="false">
      <c r="A636" s="8" t="s">
        <v>2235</v>
      </c>
      <c r="B636" s="530" t="n">
        <v>27296003</v>
      </c>
      <c r="C636" s="565" t="n">
        <v>0</v>
      </c>
      <c r="D636" s="566" t="n">
        <v>2394</v>
      </c>
      <c r="E636" s="374" t="s">
        <v>50</v>
      </c>
      <c r="F636" s="532" t="n">
        <v>248</v>
      </c>
    </row>
    <row r="637" customFormat="false" ht="15" hidden="false" customHeight="false" outlineLevel="0" collapsed="false">
      <c r="A637" s="8" t="s">
        <v>2235</v>
      </c>
      <c r="B637" s="530" t="n">
        <v>124900</v>
      </c>
      <c r="C637" s="565" t="n">
        <v>0</v>
      </c>
      <c r="D637" s="566" t="n">
        <v>597</v>
      </c>
      <c r="E637" s="374" t="s">
        <v>50</v>
      </c>
      <c r="F637" s="532" t="n">
        <v>249</v>
      </c>
    </row>
    <row r="638" customFormat="false" ht="15" hidden="false" customHeight="false" outlineLevel="0" collapsed="false">
      <c r="A638" s="8" t="s">
        <v>2235</v>
      </c>
      <c r="B638" s="530" t="n">
        <v>26670000</v>
      </c>
      <c r="C638" s="565" t="n">
        <v>0</v>
      </c>
      <c r="D638" s="566" t="n">
        <v>1999</v>
      </c>
      <c r="E638" s="374" t="s">
        <v>50</v>
      </c>
      <c r="F638" s="532" t="n">
        <v>250</v>
      </c>
    </row>
    <row r="639" customFormat="false" ht="15" hidden="false" customHeight="false" outlineLevel="0" collapsed="false">
      <c r="A639" s="8" t="s">
        <v>2235</v>
      </c>
      <c r="B639" s="530" t="s">
        <v>2470</v>
      </c>
      <c r="C639" s="565" t="n">
        <v>0</v>
      </c>
      <c r="D639" s="566" t="n">
        <v>669</v>
      </c>
      <c r="E639" s="374" t="s">
        <v>50</v>
      </c>
      <c r="F639" s="532" t="n">
        <v>251</v>
      </c>
    </row>
    <row r="640" customFormat="false" ht="15" hidden="false" customHeight="false" outlineLevel="0" collapsed="false">
      <c r="A640" s="8" t="s">
        <v>2235</v>
      </c>
      <c r="B640" s="530" t="n">
        <v>28364000</v>
      </c>
      <c r="C640" s="565" t="n">
        <v>0</v>
      </c>
      <c r="D640" s="566" t="n">
        <v>92</v>
      </c>
      <c r="E640" s="374" t="s">
        <v>50</v>
      </c>
      <c r="F640" s="532" t="n">
        <v>252</v>
      </c>
    </row>
    <row r="641" customFormat="false" ht="15" hidden="false" customHeight="false" outlineLevel="0" collapsed="false">
      <c r="A641" s="8" t="s">
        <v>2235</v>
      </c>
      <c r="B641" s="530" t="n">
        <v>23631000</v>
      </c>
      <c r="C641" s="565" t="n">
        <v>0</v>
      </c>
      <c r="D641" s="566" t="n">
        <v>304</v>
      </c>
      <c r="E641" s="374" t="s">
        <v>50</v>
      </c>
      <c r="F641" s="532" t="n">
        <v>253</v>
      </c>
    </row>
    <row r="642" customFormat="false" ht="15" hidden="false" customHeight="false" outlineLevel="0" collapsed="false">
      <c r="A642" s="8" t="s">
        <v>2235</v>
      </c>
      <c r="B642" s="530" t="n">
        <v>32839000</v>
      </c>
      <c r="C642" s="565" t="n">
        <v>0</v>
      </c>
      <c r="D642" s="566" t="n">
        <v>433</v>
      </c>
      <c r="E642" s="374" t="s">
        <v>50</v>
      </c>
      <c r="F642" s="532" t="n">
        <v>254</v>
      </c>
    </row>
    <row r="643" customFormat="false" ht="15" hidden="false" customHeight="false" outlineLevel="0" collapsed="false">
      <c r="A643" s="8" t="s">
        <v>2235</v>
      </c>
      <c r="B643" s="530" t="n">
        <v>34718000</v>
      </c>
      <c r="C643" s="565" t="n">
        <v>0</v>
      </c>
      <c r="D643" s="531" t="n">
        <v>1670</v>
      </c>
      <c r="E643" s="374" t="s">
        <v>50</v>
      </c>
      <c r="F643" s="532" t="n">
        <v>255</v>
      </c>
    </row>
    <row r="644" customFormat="false" ht="15" hidden="false" customHeight="false" outlineLevel="0" collapsed="false">
      <c r="A644" s="8" t="s">
        <v>2235</v>
      </c>
      <c r="B644" s="530" t="n">
        <v>34768000</v>
      </c>
      <c r="C644" s="565" t="n">
        <v>0</v>
      </c>
      <c r="D644" s="531" t="n">
        <v>994</v>
      </c>
      <c r="E644" s="374" t="s">
        <v>50</v>
      </c>
      <c r="F644" s="532" t="n">
        <v>256</v>
      </c>
    </row>
    <row r="645" customFormat="false" ht="15" hidden="false" customHeight="false" outlineLevel="0" collapsed="false">
      <c r="A645" s="8" t="s">
        <v>2235</v>
      </c>
      <c r="B645" s="530" t="n">
        <v>26689000</v>
      </c>
      <c r="C645" s="565" t="n">
        <v>0</v>
      </c>
      <c r="D645" s="531" t="n">
        <v>1841</v>
      </c>
      <c r="E645" s="374" t="s">
        <v>50</v>
      </c>
      <c r="F645" s="532" t="n">
        <v>257</v>
      </c>
    </row>
    <row r="646" customFormat="false" ht="15" hidden="false" customHeight="false" outlineLevel="0" collapsed="false">
      <c r="A646" s="475" t="s">
        <v>2235</v>
      </c>
      <c r="B646" s="575" t="s">
        <v>2471</v>
      </c>
      <c r="C646" s="565" t="n">
        <v>0</v>
      </c>
      <c r="D646" s="576" t="n">
        <v>30</v>
      </c>
      <c r="E646" s="475" t="n">
        <v>20</v>
      </c>
      <c r="F646" s="529" t="n">
        <v>258</v>
      </c>
    </row>
    <row r="647" customFormat="false" ht="15" hidden="false" customHeight="false" outlineLevel="0" collapsed="false">
      <c r="A647" s="8" t="s">
        <v>2235</v>
      </c>
      <c r="B647" s="530" t="n">
        <v>26652000</v>
      </c>
      <c r="C647" s="565" t="n">
        <v>0</v>
      </c>
      <c r="D647" s="531" t="n">
        <v>3954</v>
      </c>
      <c r="E647" s="374" t="s">
        <v>50</v>
      </c>
      <c r="F647" s="532" t="n">
        <v>259</v>
      </c>
    </row>
    <row r="648" customFormat="false" ht="15" hidden="false" customHeight="false" outlineLevel="0" collapsed="false">
      <c r="A648" s="8" t="s">
        <v>2235</v>
      </c>
      <c r="B648" s="530" t="n">
        <v>34729000</v>
      </c>
      <c r="C648" s="565" t="n">
        <v>0</v>
      </c>
      <c r="D648" s="531" t="n">
        <v>2973</v>
      </c>
      <c r="E648" s="374" t="s">
        <v>50</v>
      </c>
      <c r="F648" s="532" t="n">
        <v>260</v>
      </c>
    </row>
    <row r="649" customFormat="false" ht="15" hidden="false" customHeight="false" outlineLevel="0" collapsed="false">
      <c r="A649" s="8" t="s">
        <v>2235</v>
      </c>
      <c r="B649" s="530" t="n">
        <v>33591002</v>
      </c>
      <c r="C649" s="565" t="n">
        <v>0</v>
      </c>
      <c r="D649" s="531" t="n">
        <v>676</v>
      </c>
      <c r="E649" s="374" t="s">
        <v>50</v>
      </c>
      <c r="F649" s="532" t="n">
        <v>261</v>
      </c>
    </row>
    <row r="650" customFormat="false" ht="15" hidden="false" customHeight="false" outlineLevel="0" collapsed="false">
      <c r="A650" s="8" t="s">
        <v>2235</v>
      </c>
      <c r="B650" s="530" t="s">
        <v>2472</v>
      </c>
      <c r="C650" s="565" t="n">
        <v>0</v>
      </c>
      <c r="D650" s="531" t="n">
        <v>499</v>
      </c>
      <c r="E650" s="374" t="s">
        <v>50</v>
      </c>
      <c r="F650" s="532" t="n">
        <v>262</v>
      </c>
    </row>
    <row r="651" customFormat="false" ht="15" hidden="false" customHeight="false" outlineLevel="0" collapsed="false">
      <c r="A651" s="8" t="s">
        <v>2235</v>
      </c>
      <c r="B651" s="530" t="n">
        <v>27924001</v>
      </c>
      <c r="C651" s="565" t="n">
        <v>0</v>
      </c>
      <c r="D651" s="531" t="n">
        <v>207</v>
      </c>
      <c r="E651" s="374" t="s">
        <v>50</v>
      </c>
      <c r="F651" s="532" t="n">
        <v>263</v>
      </c>
    </row>
    <row r="652" customFormat="false" ht="15" hidden="false" customHeight="false" outlineLevel="0" collapsed="false">
      <c r="A652" s="8" t="s">
        <v>2235</v>
      </c>
      <c r="B652" s="530" t="n">
        <v>27475002</v>
      </c>
      <c r="C652" s="565" t="n">
        <v>0</v>
      </c>
      <c r="D652" s="531" t="n">
        <v>3034</v>
      </c>
      <c r="E652" s="374" t="s">
        <v>50</v>
      </c>
      <c r="F652" s="532" t="n">
        <v>264</v>
      </c>
    </row>
    <row r="653" customFormat="false" ht="15" hidden="false" customHeight="false" outlineLevel="0" collapsed="false">
      <c r="A653" s="8" t="s">
        <v>2235</v>
      </c>
      <c r="B653" s="530" t="n">
        <v>38505000</v>
      </c>
      <c r="C653" s="565" t="n">
        <v>0</v>
      </c>
      <c r="D653" s="531" t="n">
        <v>212</v>
      </c>
      <c r="E653" s="374" t="s">
        <v>50</v>
      </c>
      <c r="F653" s="532" t="n">
        <v>265</v>
      </c>
    </row>
    <row r="654" customFormat="false" ht="15" hidden="false" customHeight="false" outlineLevel="0" collapsed="false">
      <c r="A654" s="8" t="s">
        <v>2235</v>
      </c>
      <c r="B654" s="530" t="n">
        <v>28146000</v>
      </c>
      <c r="C654" s="565" t="n">
        <v>0</v>
      </c>
      <c r="D654" s="531" t="n">
        <v>190</v>
      </c>
      <c r="E654" s="374" t="s">
        <v>50</v>
      </c>
      <c r="F654" s="532" t="n">
        <v>266</v>
      </c>
    </row>
    <row r="655" customFormat="false" ht="15" hidden="false" customHeight="false" outlineLevel="0" collapsed="false">
      <c r="A655" s="374" t="s">
        <v>2235</v>
      </c>
      <c r="B655" s="530" t="n">
        <v>23602001</v>
      </c>
      <c r="C655" s="565" t="n">
        <v>0</v>
      </c>
      <c r="D655" s="531" t="n">
        <v>420</v>
      </c>
      <c r="E655" s="374" t="s">
        <v>50</v>
      </c>
      <c r="F655" s="532" t="n">
        <v>267</v>
      </c>
    </row>
    <row r="656" customFormat="false" ht="15" hidden="false" customHeight="false" outlineLevel="0" collapsed="false">
      <c r="A656" s="374" t="s">
        <v>2235</v>
      </c>
      <c r="B656" s="530" t="n">
        <v>25241003</v>
      </c>
      <c r="C656" s="565" t="n">
        <v>0</v>
      </c>
      <c r="D656" s="531" t="n">
        <v>495</v>
      </c>
      <c r="E656" s="374" t="s">
        <v>50</v>
      </c>
      <c r="F656" s="532" t="n">
        <v>268</v>
      </c>
    </row>
    <row r="657" customFormat="false" ht="15" hidden="false" customHeight="false" outlineLevel="0" collapsed="false">
      <c r="A657" s="374" t="s">
        <v>2235</v>
      </c>
      <c r="B657" s="530" t="n">
        <v>26672000</v>
      </c>
      <c r="C657" s="565" t="n">
        <v>0</v>
      </c>
      <c r="D657" s="531" t="n">
        <v>2339</v>
      </c>
      <c r="E657" s="374" t="s">
        <v>50</v>
      </c>
      <c r="F657" s="532" t="n">
        <v>269</v>
      </c>
    </row>
    <row r="658" customFormat="false" ht="15" hidden="false" customHeight="false" outlineLevel="0" collapsed="false">
      <c r="A658" s="374" t="s">
        <v>2235</v>
      </c>
      <c r="B658" s="530" t="n">
        <v>27473001</v>
      </c>
      <c r="C658" s="565" t="n">
        <v>0</v>
      </c>
      <c r="D658" s="531" t="n">
        <v>2097</v>
      </c>
      <c r="E658" s="374" t="s">
        <v>50</v>
      </c>
      <c r="F658" s="532"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5:13:05Z</dcterms:created>
  <dc:creator>Мир Моек</dc:creator>
  <dc:description/>
  <dc:language>en-US</dc:language>
  <cp:lastModifiedBy>Мир Моек</cp:lastModifiedBy>
  <dcterms:modified xsi:type="dcterms:W3CDTF">2022-04-25T15:10:44Z</dcterms:modified>
  <cp:revision>0</cp:revision>
  <dc:subject/>
  <dc:title/>
</cp:coreProperties>
</file>