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4" uniqueCount="209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717</t>
  </si>
  <si>
    <t xml:space="preserve">Количество насадок</t>
  </si>
  <si>
    <t xml:space="preserve">Дробное число</t>
  </si>
  <si>
    <t xml:space="preserve">Штуки</t>
  </si>
  <si>
    <t xml:space="preserve">Нет</t>
  </si>
  <si>
    <t xml:space="preserve">59615</t>
  </si>
  <si>
    <t xml:space="preserve">Повод</t>
  </si>
  <si>
    <t xml:space="preserve">Множественный выбор</t>
  </si>
  <si>
    <t xml:space="preserve">Неизвестная величина</t>
  </si>
  <si>
    <t xml:space="preserve">82418</t>
  </si>
  <si>
    <t xml:space="preserve">Ограничение</t>
  </si>
  <si>
    <t xml:space="preserve">Взаимоисключающий выбор</t>
  </si>
  <si>
    <t xml:space="preserve">90866</t>
  </si>
  <si>
    <t xml:space="preserve">Длина кабеля</t>
  </si>
  <si>
    <t xml:space="preserve">Сантиметры</t>
  </si>
  <si>
    <t xml:space="preserve">59611</t>
  </si>
  <si>
    <t xml:space="preserve">Назначение подарка</t>
  </si>
  <si>
    <t xml:space="preserve">72443</t>
  </si>
  <si>
    <t xml:space="preserve">Хрупкость</t>
  </si>
  <si>
    <t xml:space="preserve">59623</t>
  </si>
  <si>
    <t xml:space="preserve">Тип подарка</t>
  </si>
  <si>
    <t xml:space="preserve">5023</t>
  </si>
  <si>
    <t xml:space="preserve">Модель</t>
  </si>
  <si>
    <t xml:space="preserve">88952</t>
  </si>
  <si>
    <t xml:space="preserve">Вес товара с упаковкой (г)</t>
  </si>
  <si>
    <t xml:space="preserve">Граммы</t>
  </si>
  <si>
    <t xml:space="preserve">88953</t>
  </si>
  <si>
    <t xml:space="preserve">Вес с упаковкой (кг)</t>
  </si>
  <si>
    <t xml:space="preserve">Килограммы</t>
  </si>
  <si>
    <t xml:space="preserve">7488315</t>
  </si>
  <si>
    <t xml:space="preserve">Коллекция</t>
  </si>
  <si>
    <t xml:space="preserve">15001706</t>
  </si>
  <si>
    <t xml:space="preserve">Код упаковки</t>
  </si>
  <si>
    <t xml:space="preserve">18769</t>
  </si>
  <si>
    <t xml:space="preserve">Сезон</t>
  </si>
  <si>
    <t xml:space="preserve">14177450</t>
  </si>
  <si>
    <t xml:space="preserve">Состав</t>
  </si>
  <si>
    <t xml:space="preserve">15001650</t>
  </si>
  <si>
    <t xml:space="preserve">ИКПУ</t>
  </si>
  <si>
    <t xml:space="preserve">14177449</t>
  </si>
  <si>
    <t xml:space="preserve">Цвет</t>
  </si>
  <si>
    <t xml:space="preserve">204557</t>
  </si>
  <si>
    <t xml:space="preserve">Пол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одель)</t>
  </si>
  <si>
    <t xml:space="preserve">EnumId (Сезон)</t>
  </si>
  <si>
    <t xml:space="preserve">EnumId (Пол)</t>
  </si>
  <si>
    <t xml:space="preserve">EnumId (Цвет)</t>
  </si>
  <si>
    <t xml:space="preserve">540678</t>
  </si>
  <si>
    <t xml:space="preserve">Smart Scale Pro M1806GL</t>
  </si>
  <si>
    <t xml:space="preserve">521888</t>
  </si>
  <si>
    <t xml:space="preserve">демисезон</t>
  </si>
  <si>
    <t xml:space="preserve">521892</t>
  </si>
  <si>
    <t xml:space="preserve">Девочки</t>
  </si>
  <si>
    <t xml:space="preserve">521897</t>
  </si>
  <si>
    <t xml:space="preserve">540661</t>
  </si>
  <si>
    <t xml:space="preserve">Smart Scale X M1825GL</t>
  </si>
  <si>
    <t xml:space="preserve">521889</t>
  </si>
  <si>
    <t xml:space="preserve">зима</t>
  </si>
  <si>
    <t xml:space="preserve">521893</t>
  </si>
  <si>
    <t xml:space="preserve">Детский</t>
  </si>
  <si>
    <t xml:space="preserve">521898</t>
  </si>
  <si>
    <t xml:space="preserve">абрикосовый</t>
  </si>
  <si>
    <t xml:space="preserve">521890</t>
  </si>
  <si>
    <t xml:space="preserve">круглогодичный</t>
  </si>
  <si>
    <t xml:space="preserve">521894</t>
  </si>
  <si>
    <t xml:space="preserve">Женский</t>
  </si>
  <si>
    <t xml:space="preserve">521899</t>
  </si>
  <si>
    <t xml:space="preserve">абрикосовый крайола</t>
  </si>
  <si>
    <t xml:space="preserve">521891</t>
  </si>
  <si>
    <t xml:space="preserve">лето</t>
  </si>
  <si>
    <t xml:space="preserve">521895</t>
  </si>
  <si>
    <t xml:space="preserve">Мальчики</t>
  </si>
  <si>
    <t xml:space="preserve">521900</t>
  </si>
  <si>
    <t xml:space="preserve">авокадо</t>
  </si>
  <si>
    <t xml:space="preserve">521896</t>
  </si>
  <si>
    <t xml:space="preserve">Мужской</t>
  </si>
  <si>
    <t xml:space="preserve">521901</t>
  </si>
  <si>
    <t xml:space="preserve">агатовый серый</t>
  </si>
  <si>
    <t xml:space="preserve">521902</t>
  </si>
  <si>
    <t xml:space="preserve">айвори</t>
  </si>
  <si>
    <t xml:space="preserve">521903</t>
  </si>
  <si>
    <t xml:space="preserve">айсберг</t>
  </si>
  <si>
    <t xml:space="preserve">521904</t>
  </si>
  <si>
    <t xml:space="preserve">акация</t>
  </si>
  <si>
    <t xml:space="preserve">521905</t>
  </si>
  <si>
    <t xml:space="preserve">акация лорка</t>
  </si>
  <si>
    <t xml:space="preserve">521906</t>
  </si>
  <si>
    <t xml:space="preserve">аквамариновый</t>
  </si>
  <si>
    <t xml:space="preserve">521907</t>
  </si>
  <si>
    <t xml:space="preserve">акулья кожа</t>
  </si>
  <si>
    <t xml:space="preserve">521908</t>
  </si>
  <si>
    <t xml:space="preserve">алоэ</t>
  </si>
  <si>
    <t xml:space="preserve">521909</t>
  </si>
  <si>
    <t xml:space="preserve">алый</t>
  </si>
  <si>
    <t xml:space="preserve">521910</t>
  </si>
  <si>
    <t xml:space="preserve">алюминий</t>
  </si>
  <si>
    <t xml:space="preserve">521911</t>
  </si>
  <si>
    <t xml:space="preserve">амарантово-розовый</t>
  </si>
  <si>
    <t xml:space="preserve">521912</t>
  </si>
  <si>
    <t xml:space="preserve">амарантовый</t>
  </si>
  <si>
    <t xml:space="preserve">521913</t>
  </si>
  <si>
    <t xml:space="preserve">аметистовый</t>
  </si>
  <si>
    <t xml:space="preserve">521914</t>
  </si>
  <si>
    <t xml:space="preserve">английская роза</t>
  </si>
  <si>
    <t xml:space="preserve">521915</t>
  </si>
  <si>
    <t xml:space="preserve">ангора</t>
  </si>
  <si>
    <t xml:space="preserve">521916</t>
  </si>
  <si>
    <t xml:space="preserve">античная бронза</t>
  </si>
  <si>
    <t xml:space="preserve">521917</t>
  </si>
  <si>
    <t xml:space="preserve">античная латунь</t>
  </si>
  <si>
    <t xml:space="preserve">521918</t>
  </si>
  <si>
    <t xml:space="preserve">античная медь</t>
  </si>
  <si>
    <t xml:space="preserve">521919</t>
  </si>
  <si>
    <t xml:space="preserve">античная роза</t>
  </si>
  <si>
    <t xml:space="preserve">521920</t>
  </si>
  <si>
    <t xml:space="preserve">античное золото</t>
  </si>
  <si>
    <t xml:space="preserve">521921</t>
  </si>
  <si>
    <t xml:space="preserve">античное серебро</t>
  </si>
  <si>
    <t xml:space="preserve">521922</t>
  </si>
  <si>
    <t xml:space="preserve">античный белый</t>
  </si>
  <si>
    <t xml:space="preserve">521923</t>
  </si>
  <si>
    <t xml:space="preserve">античный розовый</t>
  </si>
  <si>
    <t xml:space="preserve">521924</t>
  </si>
  <si>
    <t xml:space="preserve">антрацитово-серый</t>
  </si>
  <si>
    <t xml:space="preserve">521925</t>
  </si>
  <si>
    <t xml:space="preserve">антрацитовый</t>
  </si>
  <si>
    <t xml:space="preserve">521926</t>
  </si>
  <si>
    <t xml:space="preserve">апельсин</t>
  </si>
  <si>
    <t xml:space="preserve">521927</t>
  </si>
  <si>
    <t xml:space="preserve">арабеска</t>
  </si>
  <si>
    <t xml:space="preserve">521928</t>
  </si>
  <si>
    <t xml:space="preserve">арахис</t>
  </si>
  <si>
    <t xml:space="preserve">521929</t>
  </si>
  <si>
    <t xml:space="preserve">арбуз</t>
  </si>
  <si>
    <t xml:space="preserve">521930</t>
  </si>
  <si>
    <t xml:space="preserve">арктический блонд</t>
  </si>
  <si>
    <t xml:space="preserve">521931</t>
  </si>
  <si>
    <t xml:space="preserve">атлантида</t>
  </si>
  <si>
    <t xml:space="preserve">521932</t>
  </si>
  <si>
    <t xml:space="preserve">атласное серебро</t>
  </si>
  <si>
    <t xml:space="preserve">521933</t>
  </si>
  <si>
    <t xml:space="preserve">атласный никель</t>
  </si>
  <si>
    <t xml:space="preserve">521934</t>
  </si>
  <si>
    <t xml:space="preserve">бабл гам</t>
  </si>
  <si>
    <t xml:space="preserve">521935</t>
  </si>
  <si>
    <t xml:space="preserve">баклажановый</t>
  </si>
  <si>
    <t xml:space="preserve">521936</t>
  </si>
  <si>
    <t xml:space="preserve">банановый</t>
  </si>
  <si>
    <t xml:space="preserve">521937</t>
  </si>
  <si>
    <t xml:space="preserve">батик</t>
  </si>
  <si>
    <t xml:space="preserve">521938</t>
  </si>
  <si>
    <t xml:space="preserve">бежево-розовый</t>
  </si>
  <si>
    <t xml:space="preserve">521939</t>
  </si>
  <si>
    <t xml:space="preserve">бежевый</t>
  </si>
  <si>
    <t xml:space="preserve">521940</t>
  </si>
  <si>
    <t xml:space="preserve">бежевый глянец</t>
  </si>
  <si>
    <t xml:space="preserve">521941</t>
  </si>
  <si>
    <t xml:space="preserve">бежевый лайт</t>
  </si>
  <si>
    <t xml:space="preserve">521942</t>
  </si>
  <si>
    <t xml:space="preserve">бежевый меланж</t>
  </si>
  <si>
    <t xml:space="preserve">521943</t>
  </si>
  <si>
    <t xml:space="preserve">бежевый нейтральный</t>
  </si>
  <si>
    <t xml:space="preserve">521944</t>
  </si>
  <si>
    <t xml:space="preserve">бежевый прозрачный</t>
  </si>
  <si>
    <t xml:space="preserve">521945</t>
  </si>
  <si>
    <t xml:space="preserve">беленый дуб</t>
  </si>
  <si>
    <t xml:space="preserve">521946</t>
  </si>
  <si>
    <t xml:space="preserve">бело-зеленый</t>
  </si>
  <si>
    <t xml:space="preserve">521947</t>
  </si>
  <si>
    <t xml:space="preserve">бело-розовый</t>
  </si>
  <si>
    <t xml:space="preserve">521948</t>
  </si>
  <si>
    <t xml:space="preserve">бело-серый</t>
  </si>
  <si>
    <t xml:space="preserve">521949</t>
  </si>
  <si>
    <t xml:space="preserve">бело-синий</t>
  </si>
  <si>
    <t xml:space="preserve">521950</t>
  </si>
  <si>
    <t xml:space="preserve">бело-терракотовый</t>
  </si>
  <si>
    <t xml:space="preserve">521951</t>
  </si>
  <si>
    <t xml:space="preserve">белое золото</t>
  </si>
  <si>
    <t xml:space="preserve">521952</t>
  </si>
  <si>
    <t xml:space="preserve">белфорт</t>
  </si>
  <si>
    <t xml:space="preserve">521953</t>
  </si>
  <si>
    <t xml:space="preserve">белый</t>
  </si>
  <si>
    <t xml:space="preserve">521954</t>
  </si>
  <si>
    <t xml:space="preserve">белый бриллиант</t>
  </si>
  <si>
    <t xml:space="preserve">521955</t>
  </si>
  <si>
    <t xml:space="preserve">белый глянец</t>
  </si>
  <si>
    <t xml:space="preserve">521956</t>
  </si>
  <si>
    <t xml:space="preserve">белый иней</t>
  </si>
  <si>
    <t xml:space="preserve">521957</t>
  </si>
  <si>
    <t xml:space="preserve">белый матовый</t>
  </si>
  <si>
    <t xml:space="preserve">521958</t>
  </si>
  <si>
    <t xml:space="preserve">белый мрамор</t>
  </si>
  <si>
    <t xml:space="preserve">521959</t>
  </si>
  <si>
    <t xml:space="preserve">белый муар</t>
  </si>
  <si>
    <t xml:space="preserve">521960</t>
  </si>
  <si>
    <t xml:space="preserve">белый песок</t>
  </si>
  <si>
    <t xml:space="preserve">521961</t>
  </si>
  <si>
    <t xml:space="preserve">белый ротанг</t>
  </si>
  <si>
    <t xml:space="preserve">521962</t>
  </si>
  <si>
    <t xml:space="preserve">белый текстурный</t>
  </si>
  <si>
    <t xml:space="preserve">521963</t>
  </si>
  <si>
    <t xml:space="preserve">белый шагрень</t>
  </si>
  <si>
    <t xml:space="preserve">521964</t>
  </si>
  <si>
    <t xml:space="preserve">белый шоколад</t>
  </si>
  <si>
    <t xml:space="preserve">521965</t>
  </si>
  <si>
    <t xml:space="preserve">береза</t>
  </si>
  <si>
    <t xml:space="preserve">521966</t>
  </si>
  <si>
    <t xml:space="preserve">березовое дерево</t>
  </si>
  <si>
    <t xml:space="preserve">521967</t>
  </si>
  <si>
    <t xml:space="preserve">бетон</t>
  </si>
  <si>
    <t xml:space="preserve">521968</t>
  </si>
  <si>
    <t xml:space="preserve">бирюзово-зеленый</t>
  </si>
  <si>
    <t xml:space="preserve">521969</t>
  </si>
  <si>
    <t xml:space="preserve">бирюзовый</t>
  </si>
  <si>
    <t xml:space="preserve">521970</t>
  </si>
  <si>
    <t xml:space="preserve">бирюзовый иней</t>
  </si>
  <si>
    <t xml:space="preserve">521971</t>
  </si>
  <si>
    <t xml:space="preserve">бистр</t>
  </si>
  <si>
    <t xml:space="preserve">521972</t>
  </si>
  <si>
    <t xml:space="preserve">бледно-бирюзовый</t>
  </si>
  <si>
    <t xml:space="preserve">521973</t>
  </si>
  <si>
    <t xml:space="preserve">бледно-бордовый</t>
  </si>
  <si>
    <t xml:space="preserve">521974</t>
  </si>
  <si>
    <t xml:space="preserve">бледно-голубой</t>
  </si>
  <si>
    <t xml:space="preserve">521975</t>
  </si>
  <si>
    <t xml:space="preserve">бледно-желтый</t>
  </si>
  <si>
    <t xml:space="preserve">521976</t>
  </si>
  <si>
    <t xml:space="preserve">бледно-зеленый</t>
  </si>
  <si>
    <t xml:space="preserve">521977</t>
  </si>
  <si>
    <t xml:space="preserve">бледно-коричневый</t>
  </si>
  <si>
    <t xml:space="preserve">521978</t>
  </si>
  <si>
    <t xml:space="preserve">бледно-лиловый</t>
  </si>
  <si>
    <t xml:space="preserve">521979</t>
  </si>
  <si>
    <t xml:space="preserve">бледно-пурпурный</t>
  </si>
  <si>
    <t xml:space="preserve">521980</t>
  </si>
  <si>
    <t xml:space="preserve">бледно-розовый</t>
  </si>
  <si>
    <t xml:space="preserve">521981</t>
  </si>
  <si>
    <t xml:space="preserve">бледно-синий</t>
  </si>
  <si>
    <t xml:space="preserve">521982</t>
  </si>
  <si>
    <t xml:space="preserve">бледный папоротник</t>
  </si>
  <si>
    <t xml:space="preserve">521983</t>
  </si>
  <si>
    <t xml:space="preserve">блестящий пурпурный</t>
  </si>
  <si>
    <t xml:space="preserve">521984</t>
  </si>
  <si>
    <t xml:space="preserve">блонд</t>
  </si>
  <si>
    <t xml:space="preserve">521985</t>
  </si>
  <si>
    <t xml:space="preserve">бодега светлый</t>
  </si>
  <si>
    <t xml:space="preserve">521986</t>
  </si>
  <si>
    <t xml:space="preserve">бодега темный</t>
  </si>
  <si>
    <t xml:space="preserve">521987</t>
  </si>
  <si>
    <t xml:space="preserve">болотный</t>
  </si>
  <si>
    <t xml:space="preserve">521988</t>
  </si>
  <si>
    <t xml:space="preserve">бордово-фиолетовый</t>
  </si>
  <si>
    <t xml:space="preserve">521989</t>
  </si>
  <si>
    <t xml:space="preserve">бордовый</t>
  </si>
  <si>
    <t xml:space="preserve">521990</t>
  </si>
  <si>
    <t xml:space="preserve">бордовый меланж</t>
  </si>
  <si>
    <t xml:space="preserve">521991</t>
  </si>
  <si>
    <t xml:space="preserve">бразильский дуб</t>
  </si>
  <si>
    <t xml:space="preserve">521992</t>
  </si>
  <si>
    <t xml:space="preserve">брезентово-серый</t>
  </si>
  <si>
    <t xml:space="preserve">521993</t>
  </si>
  <si>
    <t xml:space="preserve">бриллиантово-синий</t>
  </si>
  <si>
    <t xml:space="preserve">521994</t>
  </si>
  <si>
    <t xml:space="preserve">бронзово-оливковый</t>
  </si>
  <si>
    <t xml:space="preserve">521995</t>
  </si>
  <si>
    <t xml:space="preserve">бронзовый</t>
  </si>
  <si>
    <t xml:space="preserve">521996</t>
  </si>
  <si>
    <t xml:space="preserve">брусничный</t>
  </si>
  <si>
    <t xml:space="preserve">521997</t>
  </si>
  <si>
    <t xml:space="preserve">брюнет</t>
  </si>
  <si>
    <t xml:space="preserve">521998</t>
  </si>
  <si>
    <t xml:space="preserve">бук</t>
  </si>
  <si>
    <t xml:space="preserve">521999</t>
  </si>
  <si>
    <t xml:space="preserve">бургунди</t>
  </si>
  <si>
    <t xml:space="preserve">522000</t>
  </si>
  <si>
    <t xml:space="preserve">бутылочный</t>
  </si>
  <si>
    <t xml:space="preserve">522001</t>
  </si>
  <si>
    <t xml:space="preserve">бэби-голубой</t>
  </si>
  <si>
    <t xml:space="preserve">522002</t>
  </si>
  <si>
    <t xml:space="preserve">бэби-розовый</t>
  </si>
  <si>
    <t xml:space="preserve">522003</t>
  </si>
  <si>
    <t xml:space="preserve">ванильная орхидея</t>
  </si>
  <si>
    <t xml:space="preserve">522004</t>
  </si>
  <si>
    <t xml:space="preserve">ванильно-бежевый</t>
  </si>
  <si>
    <t xml:space="preserve">522005</t>
  </si>
  <si>
    <t xml:space="preserve">ванильный</t>
  </si>
  <si>
    <t xml:space="preserve">522006</t>
  </si>
  <si>
    <t xml:space="preserve">васаби</t>
  </si>
  <si>
    <t xml:space="preserve">522007</t>
  </si>
  <si>
    <t xml:space="preserve">васильковый</t>
  </si>
  <si>
    <t xml:space="preserve">522008</t>
  </si>
  <si>
    <t xml:space="preserve">венге</t>
  </si>
  <si>
    <t xml:space="preserve">522009</t>
  </si>
  <si>
    <t xml:space="preserve">венге магия</t>
  </si>
  <si>
    <t xml:space="preserve">522010</t>
  </si>
  <si>
    <t xml:space="preserve">верблюжий</t>
  </si>
  <si>
    <t xml:space="preserve">522011</t>
  </si>
  <si>
    <t xml:space="preserve">вереск</t>
  </si>
  <si>
    <t xml:space="preserve">522012</t>
  </si>
  <si>
    <t xml:space="preserve">вери пери</t>
  </si>
  <si>
    <t xml:space="preserve">522013</t>
  </si>
  <si>
    <t xml:space="preserve">версаче</t>
  </si>
  <si>
    <t xml:space="preserve">522014</t>
  </si>
  <si>
    <t xml:space="preserve">вива маджента</t>
  </si>
  <si>
    <t xml:space="preserve">522015</t>
  </si>
  <si>
    <t xml:space="preserve">винно-красный</t>
  </si>
  <si>
    <t xml:space="preserve">522016</t>
  </si>
  <si>
    <t xml:space="preserve">винный</t>
  </si>
  <si>
    <t xml:space="preserve">522017</t>
  </si>
  <si>
    <t xml:space="preserve">виноград</t>
  </si>
  <si>
    <t xml:space="preserve">522018</t>
  </si>
  <si>
    <t xml:space="preserve">винтаж</t>
  </si>
  <si>
    <t xml:space="preserve">522019</t>
  </si>
  <si>
    <t xml:space="preserve">вистерия</t>
  </si>
  <si>
    <t xml:space="preserve">522020</t>
  </si>
  <si>
    <t xml:space="preserve">вишнево-красный</t>
  </si>
  <si>
    <t xml:space="preserve">522021</t>
  </si>
  <si>
    <t xml:space="preserve">вишневый</t>
  </si>
  <si>
    <t xml:space="preserve">522022</t>
  </si>
  <si>
    <t xml:space="preserve">вишневый меланж</t>
  </si>
  <si>
    <t xml:space="preserve">522023</t>
  </si>
  <si>
    <t xml:space="preserve">вишневый сорбет</t>
  </si>
  <si>
    <t xml:space="preserve">522024</t>
  </si>
  <si>
    <t xml:space="preserve">вишня</t>
  </si>
  <si>
    <t xml:space="preserve">522025</t>
  </si>
  <si>
    <t xml:space="preserve">вишня оксфорд</t>
  </si>
  <si>
    <t xml:space="preserve">522026</t>
  </si>
  <si>
    <t xml:space="preserve">выбеленный</t>
  </si>
  <si>
    <t xml:space="preserve">522027</t>
  </si>
  <si>
    <t xml:space="preserve">выбеленный дуб</t>
  </si>
  <si>
    <t xml:space="preserve">522028</t>
  </si>
  <si>
    <t xml:space="preserve">вяз</t>
  </si>
  <si>
    <t xml:space="preserve">522029</t>
  </si>
  <si>
    <t xml:space="preserve">вяз аврора</t>
  </si>
  <si>
    <t xml:space="preserve">522030</t>
  </si>
  <si>
    <t xml:space="preserve">габардин</t>
  </si>
  <si>
    <t xml:space="preserve">522031</t>
  </si>
  <si>
    <t xml:space="preserve">галопогосский зеленый</t>
  </si>
  <si>
    <t xml:space="preserve">522032</t>
  </si>
  <si>
    <t xml:space="preserve">глина</t>
  </si>
  <si>
    <t xml:space="preserve">522033</t>
  </si>
  <si>
    <t xml:space="preserve">глубокий зеленый</t>
  </si>
  <si>
    <t xml:space="preserve">522034</t>
  </si>
  <si>
    <t xml:space="preserve">глубокий коралловый</t>
  </si>
  <si>
    <t xml:space="preserve">522035</t>
  </si>
  <si>
    <t xml:space="preserve">глубокий коричневый</t>
  </si>
  <si>
    <t xml:space="preserve">522036</t>
  </si>
  <si>
    <t xml:space="preserve">глубокий красный</t>
  </si>
  <si>
    <t xml:space="preserve">522037</t>
  </si>
  <si>
    <t xml:space="preserve">глубокий пурпурно-розовый</t>
  </si>
  <si>
    <t xml:space="preserve">522038</t>
  </si>
  <si>
    <t xml:space="preserve">глубокий пурпурный</t>
  </si>
  <si>
    <t xml:space="preserve">522039</t>
  </si>
  <si>
    <t xml:space="preserve">глубокий розовый</t>
  </si>
  <si>
    <t xml:space="preserve">522040</t>
  </si>
  <si>
    <t xml:space="preserve">глубокий сине-зеленый</t>
  </si>
  <si>
    <t xml:space="preserve">522041</t>
  </si>
  <si>
    <t xml:space="preserve">глубокий фиолетовый</t>
  </si>
  <si>
    <t xml:space="preserve">522042</t>
  </si>
  <si>
    <t xml:space="preserve">глубокий черный</t>
  </si>
  <si>
    <t xml:space="preserve">522043</t>
  </si>
  <si>
    <t xml:space="preserve">голландский синий</t>
  </si>
  <si>
    <t xml:space="preserve">522044</t>
  </si>
  <si>
    <t xml:space="preserve">голубая ель</t>
  </si>
  <si>
    <t xml:space="preserve">522045</t>
  </si>
  <si>
    <t xml:space="preserve">голубика</t>
  </si>
  <si>
    <t xml:space="preserve">522046</t>
  </si>
  <si>
    <t xml:space="preserve">голубино-синий</t>
  </si>
  <si>
    <t xml:space="preserve">522047</t>
  </si>
  <si>
    <t xml:space="preserve">голубой</t>
  </si>
  <si>
    <t xml:space="preserve">522048</t>
  </si>
  <si>
    <t xml:space="preserve">голубой берилл</t>
  </si>
  <si>
    <t xml:space="preserve">522049</t>
  </si>
  <si>
    <t xml:space="preserve">голубой лед</t>
  </si>
  <si>
    <t xml:space="preserve">522050</t>
  </si>
  <si>
    <t xml:space="preserve">голубой меланж</t>
  </si>
  <si>
    <t xml:space="preserve">522051</t>
  </si>
  <si>
    <t xml:space="preserve">голубой тиффани</t>
  </si>
  <si>
    <t xml:space="preserve">522052</t>
  </si>
  <si>
    <t xml:space="preserve">голубой туман</t>
  </si>
  <si>
    <t xml:space="preserve">522053</t>
  </si>
  <si>
    <t xml:space="preserve">голубые джинсы</t>
  </si>
  <si>
    <t xml:space="preserve">522054</t>
  </si>
  <si>
    <t xml:space="preserve">горлица</t>
  </si>
  <si>
    <t xml:space="preserve">522055</t>
  </si>
  <si>
    <t xml:space="preserve">горошек</t>
  </si>
  <si>
    <t xml:space="preserve">522056</t>
  </si>
  <si>
    <t xml:space="preserve">горчичный</t>
  </si>
  <si>
    <t xml:space="preserve">522057</t>
  </si>
  <si>
    <t xml:space="preserve">горчичный меланж</t>
  </si>
  <si>
    <t xml:space="preserve">522058</t>
  </si>
  <si>
    <t xml:space="preserve">горький шоколад</t>
  </si>
  <si>
    <t xml:space="preserve">522059</t>
  </si>
  <si>
    <t xml:space="preserve">гранатовый</t>
  </si>
  <si>
    <t xml:space="preserve">522060</t>
  </si>
  <si>
    <t xml:space="preserve">графит</t>
  </si>
  <si>
    <t xml:space="preserve">522061</t>
  </si>
  <si>
    <t xml:space="preserve">грейж</t>
  </si>
  <si>
    <t xml:space="preserve">522062</t>
  </si>
  <si>
    <t xml:space="preserve">гризайль</t>
  </si>
  <si>
    <t xml:space="preserve">522063</t>
  </si>
  <si>
    <t xml:space="preserve">грильяж</t>
  </si>
  <si>
    <t xml:space="preserve">522064</t>
  </si>
  <si>
    <t xml:space="preserve">грифель</t>
  </si>
  <si>
    <t xml:space="preserve">522065</t>
  </si>
  <si>
    <t xml:space="preserve">груша</t>
  </si>
  <si>
    <t xml:space="preserve">522066</t>
  </si>
  <si>
    <t xml:space="preserve">грязно-голубой</t>
  </si>
  <si>
    <t xml:space="preserve">522067</t>
  </si>
  <si>
    <t xml:space="preserve">дельфин</t>
  </si>
  <si>
    <t xml:space="preserve">522068</t>
  </si>
  <si>
    <t xml:space="preserve">деним</t>
  </si>
  <si>
    <t xml:space="preserve">522069</t>
  </si>
  <si>
    <t xml:space="preserve">десертный пралине</t>
  </si>
  <si>
    <t xml:space="preserve">522070</t>
  </si>
  <si>
    <t xml:space="preserve">джем</t>
  </si>
  <si>
    <t xml:space="preserve">522071</t>
  </si>
  <si>
    <t xml:space="preserve">джем-нюд</t>
  </si>
  <si>
    <t xml:space="preserve">522072</t>
  </si>
  <si>
    <t xml:space="preserve">джинс</t>
  </si>
  <si>
    <t xml:space="preserve">522073</t>
  </si>
  <si>
    <t xml:space="preserve">джинсовый меланж</t>
  </si>
  <si>
    <t xml:space="preserve">522074</t>
  </si>
  <si>
    <t xml:space="preserve">дикий кактус</t>
  </si>
  <si>
    <t xml:space="preserve">522075</t>
  </si>
  <si>
    <t xml:space="preserve">дуб</t>
  </si>
  <si>
    <t xml:space="preserve">522076</t>
  </si>
  <si>
    <t xml:space="preserve">дуб аррива</t>
  </si>
  <si>
    <t xml:space="preserve">522077</t>
  </si>
  <si>
    <t xml:space="preserve">дуб бардолино</t>
  </si>
  <si>
    <t xml:space="preserve">522078</t>
  </si>
  <si>
    <t xml:space="preserve">дуб беленый</t>
  </si>
  <si>
    <t xml:space="preserve">522079</t>
  </si>
  <si>
    <t xml:space="preserve">дуб белый</t>
  </si>
  <si>
    <t xml:space="preserve">522080</t>
  </si>
  <si>
    <t xml:space="preserve">дуб вотан</t>
  </si>
  <si>
    <t xml:space="preserve">522081</t>
  </si>
  <si>
    <t xml:space="preserve">дуб галифакс</t>
  </si>
  <si>
    <t xml:space="preserve">522082</t>
  </si>
  <si>
    <t xml:space="preserve">дуб делано</t>
  </si>
  <si>
    <t xml:space="preserve">522083</t>
  </si>
  <si>
    <t xml:space="preserve">дуб делано серый</t>
  </si>
  <si>
    <t xml:space="preserve">522084</t>
  </si>
  <si>
    <t xml:space="preserve">дуб делано темный</t>
  </si>
  <si>
    <t xml:space="preserve">522085</t>
  </si>
  <si>
    <t xml:space="preserve">дуб крафт белый</t>
  </si>
  <si>
    <t xml:space="preserve">522086</t>
  </si>
  <si>
    <t xml:space="preserve">дуб крафт золотой</t>
  </si>
  <si>
    <t xml:space="preserve">522087</t>
  </si>
  <si>
    <t xml:space="preserve">дуб крафт серый</t>
  </si>
  <si>
    <t xml:space="preserve">522088</t>
  </si>
  <si>
    <t xml:space="preserve">дуб кронберг</t>
  </si>
  <si>
    <t xml:space="preserve">522089</t>
  </si>
  <si>
    <t xml:space="preserve">дуб молочный</t>
  </si>
  <si>
    <t xml:space="preserve">522090</t>
  </si>
  <si>
    <t xml:space="preserve">дуб серый</t>
  </si>
  <si>
    <t xml:space="preserve">522091</t>
  </si>
  <si>
    <t xml:space="preserve">дуб сонома</t>
  </si>
  <si>
    <t xml:space="preserve">522092</t>
  </si>
  <si>
    <t xml:space="preserve">дуб сонома светлый</t>
  </si>
  <si>
    <t xml:space="preserve">522093</t>
  </si>
  <si>
    <t xml:space="preserve">дуб черный</t>
  </si>
  <si>
    <t xml:space="preserve">522094</t>
  </si>
  <si>
    <t xml:space="preserve">дуб шамони светлый</t>
  </si>
  <si>
    <t xml:space="preserve">522095</t>
  </si>
  <si>
    <t xml:space="preserve">дуб эльзас</t>
  </si>
  <si>
    <t xml:space="preserve">522096</t>
  </si>
  <si>
    <t xml:space="preserve">дуб эндгрей</t>
  </si>
  <si>
    <t xml:space="preserve">522097</t>
  </si>
  <si>
    <t xml:space="preserve">дымка</t>
  </si>
  <si>
    <t xml:space="preserve">522098</t>
  </si>
  <si>
    <t xml:space="preserve">дымчатая роза</t>
  </si>
  <si>
    <t xml:space="preserve">522099</t>
  </si>
  <si>
    <t xml:space="preserve">дымчатый</t>
  </si>
  <si>
    <t xml:space="preserve">522100</t>
  </si>
  <si>
    <t xml:space="preserve">дымчатый синий</t>
  </si>
  <si>
    <t xml:space="preserve">522101</t>
  </si>
  <si>
    <t xml:space="preserve">дыня</t>
  </si>
  <si>
    <t xml:space="preserve">522102</t>
  </si>
  <si>
    <t xml:space="preserve">дюна</t>
  </si>
  <si>
    <t xml:space="preserve">522103</t>
  </si>
  <si>
    <t xml:space="preserve">евро</t>
  </si>
  <si>
    <t xml:space="preserve">522104</t>
  </si>
  <si>
    <t xml:space="preserve">ежевичный</t>
  </si>
  <si>
    <t xml:space="preserve">522105</t>
  </si>
  <si>
    <t xml:space="preserve">еловый лес</t>
  </si>
  <si>
    <t xml:space="preserve">522106</t>
  </si>
  <si>
    <t xml:space="preserve">жасмин</t>
  </si>
  <si>
    <t xml:space="preserve">522107</t>
  </si>
  <si>
    <t xml:space="preserve">желто-зеленый</t>
  </si>
  <si>
    <t xml:space="preserve">522108</t>
  </si>
  <si>
    <t xml:space="preserve">желто-зеленый светлый</t>
  </si>
  <si>
    <t xml:space="preserve">522109</t>
  </si>
  <si>
    <t xml:space="preserve">желто-коричневый</t>
  </si>
  <si>
    <t xml:space="preserve">522110</t>
  </si>
  <si>
    <t xml:space="preserve">желто-красный</t>
  </si>
  <si>
    <t xml:space="preserve">522111</t>
  </si>
  <si>
    <t xml:space="preserve">желто-оранжевый</t>
  </si>
  <si>
    <t xml:space="preserve">522112</t>
  </si>
  <si>
    <t xml:space="preserve">желто-розовый</t>
  </si>
  <si>
    <t xml:space="preserve">522113</t>
  </si>
  <si>
    <t xml:space="preserve">желтый</t>
  </si>
  <si>
    <t xml:space="preserve">522114</t>
  </si>
  <si>
    <t xml:space="preserve">желтый бархат</t>
  </si>
  <si>
    <t xml:space="preserve">522115</t>
  </si>
  <si>
    <t xml:space="preserve">желтый крайола</t>
  </si>
  <si>
    <t xml:space="preserve">522116</t>
  </si>
  <si>
    <t xml:space="preserve">желтый матовый</t>
  </si>
  <si>
    <t xml:space="preserve">522117</t>
  </si>
  <si>
    <t xml:space="preserve">желтый меланж</t>
  </si>
  <si>
    <t xml:space="preserve">522118</t>
  </si>
  <si>
    <t xml:space="preserve">желтый неон</t>
  </si>
  <si>
    <t xml:space="preserve">522119</t>
  </si>
  <si>
    <t xml:space="preserve">желтый тюльпан</t>
  </si>
  <si>
    <t xml:space="preserve">522120</t>
  </si>
  <si>
    <t xml:space="preserve">жемчужно-белый</t>
  </si>
  <si>
    <t xml:space="preserve">522121</t>
  </si>
  <si>
    <t xml:space="preserve">жемчужно-голубой</t>
  </si>
  <si>
    <t xml:space="preserve">522122</t>
  </si>
  <si>
    <t xml:space="preserve">жемчужно-розовый</t>
  </si>
  <si>
    <t xml:space="preserve">522123</t>
  </si>
  <si>
    <t xml:space="preserve">жемчужный</t>
  </si>
  <si>
    <t xml:space="preserve">522124</t>
  </si>
  <si>
    <t xml:space="preserve">жемчужный серый</t>
  </si>
  <si>
    <t xml:space="preserve">522125</t>
  </si>
  <si>
    <t xml:space="preserve">жимолость</t>
  </si>
  <si>
    <t xml:space="preserve">522126</t>
  </si>
  <si>
    <t xml:space="preserve">защитный хаки</t>
  </si>
  <si>
    <t xml:space="preserve">522127</t>
  </si>
  <si>
    <t xml:space="preserve">зеленая груша</t>
  </si>
  <si>
    <t xml:space="preserve">522128</t>
  </si>
  <si>
    <t xml:space="preserve">зеленая липа</t>
  </si>
  <si>
    <t xml:space="preserve">522129</t>
  </si>
  <si>
    <t xml:space="preserve">зеленая мята</t>
  </si>
  <si>
    <t xml:space="preserve">522130</t>
  </si>
  <si>
    <t xml:space="preserve">зеленая оливка</t>
  </si>
  <si>
    <t xml:space="preserve">522131</t>
  </si>
  <si>
    <t xml:space="preserve">зеленка</t>
  </si>
  <si>
    <t xml:space="preserve">522132</t>
  </si>
  <si>
    <t xml:space="preserve">зелено-серый</t>
  </si>
  <si>
    <t xml:space="preserve">522133</t>
  </si>
  <si>
    <t xml:space="preserve">зеленовато-бежевый</t>
  </si>
  <si>
    <t xml:space="preserve">522134</t>
  </si>
  <si>
    <t xml:space="preserve">зеленовато-серый</t>
  </si>
  <si>
    <t xml:space="preserve">522135</t>
  </si>
  <si>
    <t xml:space="preserve">зеленовато-синий</t>
  </si>
  <si>
    <t xml:space="preserve">522136</t>
  </si>
  <si>
    <t xml:space="preserve">зеленое море</t>
  </si>
  <si>
    <t xml:space="preserve">522137</t>
  </si>
  <si>
    <t xml:space="preserve">зеленое стекло</t>
  </si>
  <si>
    <t xml:space="preserve">522138</t>
  </si>
  <si>
    <t xml:space="preserve">зеленое яблоко</t>
  </si>
  <si>
    <t xml:space="preserve">522139</t>
  </si>
  <si>
    <t xml:space="preserve">зеленый</t>
  </si>
  <si>
    <t xml:space="preserve">522140</t>
  </si>
  <si>
    <t xml:space="preserve">зеленый бархат</t>
  </si>
  <si>
    <t xml:space="preserve">522141</t>
  </si>
  <si>
    <t xml:space="preserve">зелёный блеск</t>
  </si>
  <si>
    <t xml:space="preserve">522142</t>
  </si>
  <si>
    <t xml:space="preserve">зеленый дым</t>
  </si>
  <si>
    <t xml:space="preserve">522143</t>
  </si>
  <si>
    <t xml:space="preserve">зеленый лист</t>
  </si>
  <si>
    <t xml:space="preserve">522144</t>
  </si>
  <si>
    <t xml:space="preserve">зеленый лишайник</t>
  </si>
  <si>
    <t xml:space="preserve">522145</t>
  </si>
  <si>
    <t xml:space="preserve">зеленый меланж</t>
  </si>
  <si>
    <t xml:space="preserve">522146</t>
  </si>
  <si>
    <t xml:space="preserve">зеленый мох</t>
  </si>
  <si>
    <t xml:space="preserve">522147</t>
  </si>
  <si>
    <t xml:space="preserve">зеленый неон</t>
  </si>
  <si>
    <t xml:space="preserve">522148</t>
  </si>
  <si>
    <t xml:space="preserve">зернистый бордовый</t>
  </si>
  <si>
    <t xml:space="preserve">522149</t>
  </si>
  <si>
    <t xml:space="preserve">зернистый светло-бежевый</t>
  </si>
  <si>
    <t xml:space="preserve">522150</t>
  </si>
  <si>
    <t xml:space="preserve">зернистый светло-серый</t>
  </si>
  <si>
    <t xml:space="preserve">522151</t>
  </si>
  <si>
    <t xml:space="preserve">зернистый серо-голубой</t>
  </si>
  <si>
    <t xml:space="preserve">522152</t>
  </si>
  <si>
    <t xml:space="preserve">зернистый серый</t>
  </si>
  <si>
    <t xml:space="preserve">522153</t>
  </si>
  <si>
    <t xml:space="preserve">зернистый темно-зеленый</t>
  </si>
  <si>
    <t xml:space="preserve">522154</t>
  </si>
  <si>
    <t xml:space="preserve">зернистый темно-серый</t>
  </si>
  <si>
    <t xml:space="preserve">522155</t>
  </si>
  <si>
    <t xml:space="preserve">зернистый темно-синий</t>
  </si>
  <si>
    <t xml:space="preserve">522156</t>
  </si>
  <si>
    <t xml:space="preserve">зернистый черный</t>
  </si>
  <si>
    <t xml:space="preserve">522157</t>
  </si>
  <si>
    <t xml:space="preserve">зимний лес</t>
  </si>
  <si>
    <t xml:space="preserve">522158</t>
  </si>
  <si>
    <t xml:space="preserve">золотисто-бежевый</t>
  </si>
  <si>
    <t xml:space="preserve">522159</t>
  </si>
  <si>
    <t xml:space="preserve">золотисто-березовый</t>
  </si>
  <si>
    <t xml:space="preserve">522160</t>
  </si>
  <si>
    <t xml:space="preserve">золотисто-коричневый</t>
  </si>
  <si>
    <t xml:space="preserve">522161</t>
  </si>
  <si>
    <t xml:space="preserve">золотистый</t>
  </si>
  <si>
    <t xml:space="preserve">522162</t>
  </si>
  <si>
    <t xml:space="preserve">изабелла</t>
  </si>
  <si>
    <t xml:space="preserve">522163</t>
  </si>
  <si>
    <t xml:space="preserve">изумрудно-зеленый</t>
  </si>
  <si>
    <t xml:space="preserve">522164</t>
  </si>
  <si>
    <t xml:space="preserve">изумрудный</t>
  </si>
  <si>
    <t xml:space="preserve">522165</t>
  </si>
  <si>
    <t xml:space="preserve">изумрудный меланж</t>
  </si>
  <si>
    <t xml:space="preserve">522166</t>
  </si>
  <si>
    <t xml:space="preserve">индиго</t>
  </si>
  <si>
    <t xml:space="preserve">522167</t>
  </si>
  <si>
    <t xml:space="preserve">инжирный</t>
  </si>
  <si>
    <t xml:space="preserve">522168</t>
  </si>
  <si>
    <t xml:space="preserve">ирисовый</t>
  </si>
  <si>
    <t xml:space="preserve">522169</t>
  </si>
  <si>
    <t xml:space="preserve">ирландский кофе</t>
  </si>
  <si>
    <t xml:space="preserve">522170</t>
  </si>
  <si>
    <t xml:space="preserve">иссиня-черный</t>
  </si>
  <si>
    <t xml:space="preserve">522171</t>
  </si>
  <si>
    <t xml:space="preserve">итальянский орех</t>
  </si>
  <si>
    <t xml:space="preserve">522172</t>
  </si>
  <si>
    <t xml:space="preserve">какао</t>
  </si>
  <si>
    <t xml:space="preserve">522173</t>
  </si>
  <si>
    <t xml:space="preserve">кактус</t>
  </si>
  <si>
    <t xml:space="preserve">522174</t>
  </si>
  <si>
    <t xml:space="preserve">калужница</t>
  </si>
  <si>
    <t xml:space="preserve">522175</t>
  </si>
  <si>
    <t xml:space="preserve">камень</t>
  </si>
  <si>
    <t xml:space="preserve">522176</t>
  </si>
  <si>
    <t xml:space="preserve">камуфляж</t>
  </si>
  <si>
    <t xml:space="preserve">522177</t>
  </si>
  <si>
    <t xml:space="preserve">камыш</t>
  </si>
  <si>
    <t xml:space="preserve">522178</t>
  </si>
  <si>
    <t xml:space="preserve">канареечный</t>
  </si>
  <si>
    <t xml:space="preserve">522179</t>
  </si>
  <si>
    <t xml:space="preserve">капучино</t>
  </si>
  <si>
    <t xml:space="preserve">522180</t>
  </si>
  <si>
    <t xml:space="preserve">карамельный</t>
  </si>
  <si>
    <t xml:space="preserve">522181</t>
  </si>
  <si>
    <t xml:space="preserve">карбон</t>
  </si>
  <si>
    <t xml:space="preserve">522182</t>
  </si>
  <si>
    <t xml:space="preserve">кармин</t>
  </si>
  <si>
    <t xml:space="preserve">522183</t>
  </si>
  <si>
    <t xml:space="preserve">карри</t>
  </si>
  <si>
    <t xml:space="preserve">522184</t>
  </si>
  <si>
    <t xml:space="preserve">каштановый</t>
  </si>
  <si>
    <t xml:space="preserve">522185</t>
  </si>
  <si>
    <t xml:space="preserve">кварцевый серый</t>
  </si>
  <si>
    <t xml:space="preserve">522186</t>
  </si>
  <si>
    <t xml:space="preserve">кедр</t>
  </si>
  <si>
    <t xml:space="preserve">522187</t>
  </si>
  <si>
    <t xml:space="preserve">киви</t>
  </si>
  <si>
    <t xml:space="preserve">522188</t>
  </si>
  <si>
    <t xml:space="preserve">киноварь</t>
  </si>
  <si>
    <t xml:space="preserve">522189</t>
  </si>
  <si>
    <t xml:space="preserve">кирпично-красный</t>
  </si>
  <si>
    <t xml:space="preserve">522190</t>
  </si>
  <si>
    <t xml:space="preserve">кирпичный</t>
  </si>
  <si>
    <t xml:space="preserve">522191</t>
  </si>
  <si>
    <t xml:space="preserve">клевер</t>
  </si>
  <si>
    <t xml:space="preserve">522192</t>
  </si>
  <si>
    <t xml:space="preserve">клеверная дымка</t>
  </si>
  <si>
    <t xml:space="preserve">522193</t>
  </si>
  <si>
    <t xml:space="preserve">клен</t>
  </si>
  <si>
    <t xml:space="preserve">522194</t>
  </si>
  <si>
    <t xml:space="preserve">клубника</t>
  </si>
  <si>
    <t xml:space="preserve">522195</t>
  </si>
  <si>
    <t xml:space="preserve">клубника со сливками</t>
  </si>
  <si>
    <t xml:space="preserve">522196</t>
  </si>
  <si>
    <t xml:space="preserve">клубничный блонд</t>
  </si>
  <si>
    <t xml:space="preserve">522197</t>
  </si>
  <si>
    <t xml:space="preserve">кобальт</t>
  </si>
  <si>
    <t xml:space="preserve">522198</t>
  </si>
  <si>
    <t xml:space="preserve">кокос</t>
  </si>
  <si>
    <t xml:space="preserve">522199</t>
  </si>
  <si>
    <t xml:space="preserve">кокосовое молоко</t>
  </si>
  <si>
    <t xml:space="preserve">522200</t>
  </si>
  <si>
    <t xml:space="preserve">колокольчик</t>
  </si>
  <si>
    <t xml:space="preserve">522201</t>
  </si>
  <si>
    <t xml:space="preserve">конфетно-розовый</t>
  </si>
  <si>
    <t xml:space="preserve">522202</t>
  </si>
  <si>
    <t xml:space="preserve">коньячный</t>
  </si>
  <si>
    <t xml:space="preserve">522203</t>
  </si>
  <si>
    <t xml:space="preserve">кораллово-красный</t>
  </si>
  <si>
    <t xml:space="preserve">522204</t>
  </si>
  <si>
    <t xml:space="preserve">коралловый</t>
  </si>
  <si>
    <t xml:space="preserve">522205</t>
  </si>
  <si>
    <t xml:space="preserve">коралловый темный</t>
  </si>
  <si>
    <t xml:space="preserve">522206</t>
  </si>
  <si>
    <t xml:space="preserve">корица</t>
  </si>
  <si>
    <t xml:space="preserve">522207</t>
  </si>
  <si>
    <t xml:space="preserve">коричневато-розовый</t>
  </si>
  <si>
    <t xml:space="preserve">522208</t>
  </si>
  <si>
    <t xml:space="preserve">коричневая горчица</t>
  </si>
  <si>
    <t xml:space="preserve">522209</t>
  </si>
  <si>
    <t xml:space="preserve">коричнево-горчичный мелан</t>
  </si>
  <si>
    <t xml:space="preserve">522210</t>
  </si>
  <si>
    <t xml:space="preserve">коричнево-зеленый</t>
  </si>
  <si>
    <t xml:space="preserve">522211</t>
  </si>
  <si>
    <t xml:space="preserve">коричнево-красный</t>
  </si>
  <si>
    <t xml:space="preserve">522212</t>
  </si>
  <si>
    <t xml:space="preserve">коричнево-серый</t>
  </si>
  <si>
    <t xml:space="preserve">522213</t>
  </si>
  <si>
    <t xml:space="preserve">коричневый</t>
  </si>
  <si>
    <t xml:space="preserve">522214</t>
  </si>
  <si>
    <t xml:space="preserve">коричневый крайола</t>
  </si>
  <si>
    <t xml:space="preserve">522215</t>
  </si>
  <si>
    <t xml:space="preserve">коричневый меланж</t>
  </si>
  <si>
    <t xml:space="preserve">522216</t>
  </si>
  <si>
    <t xml:space="preserve">коричневый мрамор</t>
  </si>
  <si>
    <t xml:space="preserve">522217</t>
  </si>
  <si>
    <t xml:space="preserve">коричневый перламутровый</t>
  </si>
  <si>
    <t xml:space="preserve">522218</t>
  </si>
  <si>
    <t xml:space="preserve">коричневый ротанг</t>
  </si>
  <si>
    <t xml:space="preserve">522219</t>
  </si>
  <si>
    <t xml:space="preserve">королевский розовый</t>
  </si>
  <si>
    <t xml:space="preserve">522220</t>
  </si>
  <si>
    <t xml:space="preserve">королевский синий</t>
  </si>
  <si>
    <t xml:space="preserve">522221</t>
  </si>
  <si>
    <t xml:space="preserve">кортен сталь</t>
  </si>
  <si>
    <t xml:space="preserve">522222</t>
  </si>
  <si>
    <t xml:space="preserve">кофе</t>
  </si>
  <si>
    <t xml:space="preserve">522223</t>
  </si>
  <si>
    <t xml:space="preserve">кофе с молоком</t>
  </si>
  <si>
    <t xml:space="preserve">522224</t>
  </si>
  <si>
    <t xml:space="preserve">кофейная роза</t>
  </si>
  <si>
    <t xml:space="preserve">522225</t>
  </si>
  <si>
    <t xml:space="preserve">кофейный</t>
  </si>
  <si>
    <t xml:space="preserve">522226</t>
  </si>
  <si>
    <t xml:space="preserve">кофейный десерт</t>
  </si>
  <si>
    <t xml:space="preserve">522227</t>
  </si>
  <si>
    <t xml:space="preserve">краплак красный</t>
  </si>
  <si>
    <t xml:space="preserve">522228</t>
  </si>
  <si>
    <t xml:space="preserve">красная слива</t>
  </si>
  <si>
    <t xml:space="preserve">522229</t>
  </si>
  <si>
    <t xml:space="preserve">красно-коричневый</t>
  </si>
  <si>
    <t xml:space="preserve">522230</t>
  </si>
  <si>
    <t xml:space="preserve">красно-оранжевый</t>
  </si>
  <si>
    <t xml:space="preserve">522231</t>
  </si>
  <si>
    <t xml:space="preserve">красно-пурпурный</t>
  </si>
  <si>
    <t xml:space="preserve">522232</t>
  </si>
  <si>
    <t xml:space="preserve">красно-розовый меланж</t>
  </si>
  <si>
    <t xml:space="preserve">522233</t>
  </si>
  <si>
    <t xml:space="preserve">красно-сиреневый</t>
  </si>
  <si>
    <t xml:space="preserve">522234</t>
  </si>
  <si>
    <t xml:space="preserve">красновато-бордовый</t>
  </si>
  <si>
    <t xml:space="preserve">522235</t>
  </si>
  <si>
    <t xml:space="preserve">красное дерево</t>
  </si>
  <si>
    <t xml:space="preserve">551012</t>
  </si>
  <si>
    <t xml:space="preserve">красное золото</t>
  </si>
  <si>
    <t xml:space="preserve">522236</t>
  </si>
  <si>
    <t xml:space="preserve">красный</t>
  </si>
  <si>
    <t xml:space="preserve">522237</t>
  </si>
  <si>
    <t xml:space="preserve">красный бархат</t>
  </si>
  <si>
    <t xml:space="preserve">522238</t>
  </si>
  <si>
    <t xml:space="preserve">красный виноград</t>
  </si>
  <si>
    <t xml:space="preserve">522239</t>
  </si>
  <si>
    <t xml:space="preserve">красный каркаде</t>
  </si>
  <si>
    <t xml:space="preserve">522240</t>
  </si>
  <si>
    <t xml:space="preserve">красный матовый</t>
  </si>
  <si>
    <t xml:space="preserve">522241</t>
  </si>
  <si>
    <t xml:space="preserve">красный песок</t>
  </si>
  <si>
    <t xml:space="preserve">522242</t>
  </si>
  <si>
    <t xml:space="preserve">крафт</t>
  </si>
  <si>
    <t xml:space="preserve">522243</t>
  </si>
  <si>
    <t xml:space="preserve">крем-брюле</t>
  </si>
  <si>
    <t xml:space="preserve">522244</t>
  </si>
  <si>
    <t xml:space="preserve">кремово-белый</t>
  </si>
  <si>
    <t xml:space="preserve">522245</t>
  </si>
  <si>
    <t xml:space="preserve">кремовый</t>
  </si>
  <si>
    <t xml:space="preserve">522246</t>
  </si>
  <si>
    <t xml:space="preserve">кремовый капучино</t>
  </si>
  <si>
    <t xml:space="preserve">522247</t>
  </si>
  <si>
    <t xml:space="preserve">крокус</t>
  </si>
  <si>
    <t xml:space="preserve">522248</t>
  </si>
  <si>
    <t xml:space="preserve">кукурузный</t>
  </si>
  <si>
    <t xml:space="preserve">522249</t>
  </si>
  <si>
    <t xml:space="preserve">курага</t>
  </si>
  <si>
    <t xml:space="preserve">522250</t>
  </si>
  <si>
    <t xml:space="preserve">куркума</t>
  </si>
  <si>
    <t xml:space="preserve">522251</t>
  </si>
  <si>
    <t xml:space="preserve">кэмел</t>
  </si>
  <si>
    <t xml:space="preserve">522252</t>
  </si>
  <si>
    <t xml:space="preserve">лавандово-розовый</t>
  </si>
  <si>
    <t xml:space="preserve">522253</t>
  </si>
  <si>
    <t xml:space="preserve">лавандово-серый</t>
  </si>
  <si>
    <t xml:space="preserve">522254</t>
  </si>
  <si>
    <t xml:space="preserve">лавандовый</t>
  </si>
  <si>
    <t xml:space="preserve">522255</t>
  </si>
  <si>
    <t xml:space="preserve">лазурно-серый</t>
  </si>
  <si>
    <t xml:space="preserve">522256</t>
  </si>
  <si>
    <t xml:space="preserve">лазурный</t>
  </si>
  <si>
    <t xml:space="preserve">522257</t>
  </si>
  <si>
    <t xml:space="preserve">лайм</t>
  </si>
  <si>
    <t xml:space="preserve">522258</t>
  </si>
  <si>
    <t xml:space="preserve">латте</t>
  </si>
  <si>
    <t xml:space="preserve">522259</t>
  </si>
  <si>
    <t xml:space="preserve">латунь</t>
  </si>
  <si>
    <t xml:space="preserve">522260</t>
  </si>
  <si>
    <t xml:space="preserve">легкий загар</t>
  </si>
  <si>
    <t xml:space="preserve">522261</t>
  </si>
  <si>
    <t xml:space="preserve">лёд</t>
  </si>
  <si>
    <t xml:space="preserve">522262</t>
  </si>
  <si>
    <t xml:space="preserve">ледник</t>
  </si>
  <si>
    <t xml:space="preserve">522263</t>
  </si>
  <si>
    <t xml:space="preserve">ледяной каньен</t>
  </si>
  <si>
    <t xml:space="preserve">522264</t>
  </si>
  <si>
    <t xml:space="preserve">лен</t>
  </si>
  <si>
    <t xml:space="preserve">522265</t>
  </si>
  <si>
    <t xml:space="preserve">леопардовый</t>
  </si>
  <si>
    <t xml:space="preserve">522266</t>
  </si>
  <si>
    <t xml:space="preserve">лепесток лилии</t>
  </si>
  <si>
    <t xml:space="preserve">522267</t>
  </si>
  <si>
    <t xml:space="preserve">лесной орех</t>
  </si>
  <si>
    <t xml:space="preserve">522268</t>
  </si>
  <si>
    <t xml:space="preserve">лесной орех-нюд</t>
  </si>
  <si>
    <t xml:space="preserve">522269</t>
  </si>
  <si>
    <t xml:space="preserve">лиловый</t>
  </si>
  <si>
    <t xml:space="preserve">522270</t>
  </si>
  <si>
    <t xml:space="preserve">лимонно-желтый</t>
  </si>
  <si>
    <t xml:space="preserve">522271</t>
  </si>
  <si>
    <t xml:space="preserve">лимонно-зеленый</t>
  </si>
  <si>
    <t xml:space="preserve">522272</t>
  </si>
  <si>
    <t xml:space="preserve">лимонный</t>
  </si>
  <si>
    <t xml:space="preserve">522273</t>
  </si>
  <si>
    <t xml:space="preserve">лимонный крем</t>
  </si>
  <si>
    <t xml:space="preserve">522274</t>
  </si>
  <si>
    <t xml:space="preserve">липа</t>
  </si>
  <si>
    <t xml:space="preserve">522275</t>
  </si>
  <si>
    <t xml:space="preserve">липа серая</t>
  </si>
  <si>
    <t xml:space="preserve">522276</t>
  </si>
  <si>
    <t xml:space="preserve">лиственница</t>
  </si>
  <si>
    <t xml:space="preserve">522277</t>
  </si>
  <si>
    <t xml:space="preserve">лососевый</t>
  </si>
  <si>
    <t xml:space="preserve">522278</t>
  </si>
  <si>
    <t xml:space="preserve">лососевый крайола</t>
  </si>
  <si>
    <t xml:space="preserve">522279</t>
  </si>
  <si>
    <t xml:space="preserve">льняной</t>
  </si>
  <si>
    <t xml:space="preserve">522280</t>
  </si>
  <si>
    <t xml:space="preserve">магнолия</t>
  </si>
  <si>
    <t xml:space="preserve">522281</t>
  </si>
  <si>
    <t xml:space="preserve">маджента</t>
  </si>
  <si>
    <t xml:space="preserve">522282</t>
  </si>
  <si>
    <t xml:space="preserve">маджента розовый</t>
  </si>
  <si>
    <t xml:space="preserve">522283</t>
  </si>
  <si>
    <t xml:space="preserve">малахит</t>
  </si>
  <si>
    <t xml:space="preserve">522284</t>
  </si>
  <si>
    <t xml:space="preserve">малиново-красный</t>
  </si>
  <si>
    <t xml:space="preserve">522285</t>
  </si>
  <si>
    <t xml:space="preserve">малиново-розовый</t>
  </si>
  <si>
    <t xml:space="preserve">522286</t>
  </si>
  <si>
    <t xml:space="preserve">малиновый</t>
  </si>
  <si>
    <t xml:space="preserve">522287</t>
  </si>
  <si>
    <t xml:space="preserve">мальва</t>
  </si>
  <si>
    <t xml:space="preserve">522288</t>
  </si>
  <si>
    <t xml:space="preserve">манго</t>
  </si>
  <si>
    <t xml:space="preserve">522289</t>
  </si>
  <si>
    <t xml:space="preserve">мандариновый</t>
  </si>
  <si>
    <t xml:space="preserve">522290</t>
  </si>
  <si>
    <t xml:space="preserve">маренго</t>
  </si>
  <si>
    <t xml:space="preserve">522291</t>
  </si>
  <si>
    <t xml:space="preserve">марсала</t>
  </si>
  <si>
    <t xml:space="preserve">522292</t>
  </si>
  <si>
    <t xml:space="preserve">матовое золото</t>
  </si>
  <si>
    <t xml:space="preserve">522293</t>
  </si>
  <si>
    <t xml:space="preserve">матовый никель</t>
  </si>
  <si>
    <t xml:space="preserve">522294</t>
  </si>
  <si>
    <t xml:space="preserve">махагон</t>
  </si>
  <si>
    <t xml:space="preserve">522295</t>
  </si>
  <si>
    <t xml:space="preserve">медно-коричневый</t>
  </si>
  <si>
    <t xml:space="preserve">522296</t>
  </si>
  <si>
    <t xml:space="preserve">медно-розовый</t>
  </si>
  <si>
    <t xml:space="preserve">522297</t>
  </si>
  <si>
    <t xml:space="preserve">медно-шоколадный</t>
  </si>
  <si>
    <t xml:space="preserve">522298</t>
  </si>
  <si>
    <t xml:space="preserve">медный</t>
  </si>
  <si>
    <t xml:space="preserve">522299</t>
  </si>
  <si>
    <t xml:space="preserve">медово-бежевый</t>
  </si>
  <si>
    <t xml:space="preserve">522300</t>
  </si>
  <si>
    <t xml:space="preserve">медовый</t>
  </si>
  <si>
    <t xml:space="preserve">522301</t>
  </si>
  <si>
    <t xml:space="preserve">медь</t>
  </si>
  <si>
    <t xml:space="preserve">522302</t>
  </si>
  <si>
    <t xml:space="preserve">меланж</t>
  </si>
  <si>
    <t xml:space="preserve">522303</t>
  </si>
  <si>
    <t xml:space="preserve">ментол</t>
  </si>
  <si>
    <t xml:space="preserve">522304</t>
  </si>
  <si>
    <t xml:space="preserve">мербау</t>
  </si>
  <si>
    <t xml:space="preserve">522305</t>
  </si>
  <si>
    <t xml:space="preserve">месмери</t>
  </si>
  <si>
    <t xml:space="preserve">522306</t>
  </si>
  <si>
    <t xml:space="preserve">металл</t>
  </si>
  <si>
    <t xml:space="preserve">522307</t>
  </si>
  <si>
    <t xml:space="preserve">миланский орех</t>
  </si>
  <si>
    <t xml:space="preserve">522308</t>
  </si>
  <si>
    <t xml:space="preserve">милитари</t>
  </si>
  <si>
    <t xml:space="preserve">522309</t>
  </si>
  <si>
    <t xml:space="preserve">минеральный серый</t>
  </si>
  <si>
    <t xml:space="preserve">522310</t>
  </si>
  <si>
    <t xml:space="preserve">млечный путь</t>
  </si>
  <si>
    <t xml:space="preserve">522311</t>
  </si>
  <si>
    <t xml:space="preserve">моккачино</t>
  </si>
  <si>
    <t xml:space="preserve">522312</t>
  </si>
  <si>
    <t xml:space="preserve">мокко</t>
  </si>
  <si>
    <t xml:space="preserve">522313</t>
  </si>
  <si>
    <t xml:space="preserve">мокрый асфальт</t>
  </si>
  <si>
    <t xml:space="preserve">522314</t>
  </si>
  <si>
    <t xml:space="preserve">молочная корица</t>
  </si>
  <si>
    <t xml:space="preserve">522315</t>
  </si>
  <si>
    <t xml:space="preserve">молочно-голубой</t>
  </si>
  <si>
    <t xml:space="preserve">522316</t>
  </si>
  <si>
    <t xml:space="preserve">молочный</t>
  </si>
  <si>
    <t xml:space="preserve">522317</t>
  </si>
  <si>
    <t xml:space="preserve">молочный шоколад</t>
  </si>
  <si>
    <t xml:space="preserve">522318</t>
  </si>
  <si>
    <t xml:space="preserve">морковный</t>
  </si>
  <si>
    <t xml:space="preserve">522319</t>
  </si>
  <si>
    <t xml:space="preserve">морозное небо</t>
  </si>
  <si>
    <t xml:space="preserve">522320</t>
  </si>
  <si>
    <t xml:space="preserve">морская волна</t>
  </si>
  <si>
    <t xml:space="preserve">522321</t>
  </si>
  <si>
    <t xml:space="preserve">морская галька</t>
  </si>
  <si>
    <t xml:space="preserve">522322</t>
  </si>
  <si>
    <t xml:space="preserve">морская глубина</t>
  </si>
  <si>
    <t xml:space="preserve">522323</t>
  </si>
  <si>
    <t xml:space="preserve">морская пена</t>
  </si>
  <si>
    <t xml:space="preserve">522324</t>
  </si>
  <si>
    <t xml:space="preserve">морской</t>
  </si>
  <si>
    <t xml:space="preserve">522325</t>
  </si>
  <si>
    <t xml:space="preserve">морской залив</t>
  </si>
  <si>
    <t xml:space="preserve">522326</t>
  </si>
  <si>
    <t xml:space="preserve">морской зеленый</t>
  </si>
  <si>
    <t xml:space="preserve">522327</t>
  </si>
  <si>
    <t xml:space="preserve">морской лёд</t>
  </si>
  <si>
    <t xml:space="preserve">522328</t>
  </si>
  <si>
    <t xml:space="preserve">мох</t>
  </si>
  <si>
    <t xml:space="preserve">522329</t>
  </si>
  <si>
    <t xml:space="preserve">мохер</t>
  </si>
  <si>
    <t xml:space="preserve">522330</t>
  </si>
  <si>
    <t xml:space="preserve">мохито</t>
  </si>
  <si>
    <t xml:space="preserve">522331</t>
  </si>
  <si>
    <t xml:space="preserve">мрамор</t>
  </si>
  <si>
    <t xml:space="preserve">522332</t>
  </si>
  <si>
    <t xml:space="preserve">мышино-серый</t>
  </si>
  <si>
    <t xml:space="preserve">522333</t>
  </si>
  <si>
    <t xml:space="preserve">мягкий белый</t>
  </si>
  <si>
    <t xml:space="preserve">522334</t>
  </si>
  <si>
    <t xml:space="preserve">мягкий розовый</t>
  </si>
  <si>
    <t xml:space="preserve">522335</t>
  </si>
  <si>
    <t xml:space="preserve">мята пыльная</t>
  </si>
  <si>
    <t xml:space="preserve">522336</t>
  </si>
  <si>
    <t xml:space="preserve">мятно-бирюзовый</t>
  </si>
  <si>
    <t xml:space="preserve">522337</t>
  </si>
  <si>
    <t xml:space="preserve">мятно-серый</t>
  </si>
  <si>
    <t xml:space="preserve">522338</t>
  </si>
  <si>
    <t xml:space="preserve">мятное безе</t>
  </si>
  <si>
    <t xml:space="preserve">522339</t>
  </si>
  <si>
    <t xml:space="preserve">мятный</t>
  </si>
  <si>
    <t xml:space="preserve">522340</t>
  </si>
  <si>
    <t xml:space="preserve">насыщенный бежевый</t>
  </si>
  <si>
    <t xml:space="preserve">522341</t>
  </si>
  <si>
    <t xml:space="preserve">насыщенный желтый</t>
  </si>
  <si>
    <t xml:space="preserve">522342</t>
  </si>
  <si>
    <t xml:space="preserve">насыщенный коричневый</t>
  </si>
  <si>
    <t xml:space="preserve">522343</t>
  </si>
  <si>
    <t xml:space="preserve">натуральный</t>
  </si>
  <si>
    <t xml:space="preserve">522344</t>
  </si>
  <si>
    <t xml:space="preserve">натуральный зеленый</t>
  </si>
  <si>
    <t xml:space="preserve">522345</t>
  </si>
  <si>
    <t xml:space="preserve">натуральный кремовый</t>
  </si>
  <si>
    <t xml:space="preserve">522346</t>
  </si>
  <si>
    <t xml:space="preserve">натуральный серый</t>
  </si>
  <si>
    <t xml:space="preserve">522347</t>
  </si>
  <si>
    <t xml:space="preserve">небесно-голубой</t>
  </si>
  <si>
    <t xml:space="preserve">522348</t>
  </si>
  <si>
    <t xml:space="preserve">небесный</t>
  </si>
  <si>
    <t xml:space="preserve">522349</t>
  </si>
  <si>
    <t xml:space="preserve">нежная мята</t>
  </si>
  <si>
    <t xml:space="preserve">522350</t>
  </si>
  <si>
    <t xml:space="preserve">нежно-голубой</t>
  </si>
  <si>
    <t xml:space="preserve">522351</t>
  </si>
  <si>
    <t xml:space="preserve">нежное безе</t>
  </si>
  <si>
    <t xml:space="preserve">522352</t>
  </si>
  <si>
    <t xml:space="preserve">нежный бутон</t>
  </si>
  <si>
    <t xml:space="preserve">522353</t>
  </si>
  <si>
    <t xml:space="preserve">нежный коралл</t>
  </si>
  <si>
    <t xml:space="preserve">522354</t>
  </si>
  <si>
    <t xml:space="preserve">нежный розовый</t>
  </si>
  <si>
    <t xml:space="preserve">522355</t>
  </si>
  <si>
    <t xml:space="preserve">незрелый желтый</t>
  </si>
  <si>
    <t xml:space="preserve">522356</t>
  </si>
  <si>
    <t xml:space="preserve">нержавеющая сталь</t>
  </si>
  <si>
    <t xml:space="preserve">522357</t>
  </si>
  <si>
    <t xml:space="preserve">ниагара</t>
  </si>
  <si>
    <t xml:space="preserve">522358</t>
  </si>
  <si>
    <t xml:space="preserve">ночная орхидея</t>
  </si>
  <si>
    <t xml:space="preserve">522359</t>
  </si>
  <si>
    <t xml:space="preserve">ночная тень</t>
  </si>
  <si>
    <t xml:space="preserve">522360</t>
  </si>
  <si>
    <t xml:space="preserve">ночной синий</t>
  </si>
  <si>
    <t xml:space="preserve">522361</t>
  </si>
  <si>
    <t xml:space="preserve">нуга</t>
  </si>
  <si>
    <t xml:space="preserve">522362</t>
  </si>
  <si>
    <t xml:space="preserve">нюдовый</t>
  </si>
  <si>
    <t xml:space="preserve">522363</t>
  </si>
  <si>
    <t xml:space="preserve">облепиха</t>
  </si>
  <si>
    <t xml:space="preserve">522364</t>
  </si>
  <si>
    <t xml:space="preserve">огненно-красный</t>
  </si>
  <si>
    <t xml:space="preserve">522365</t>
  </si>
  <si>
    <t xml:space="preserve">океан</t>
  </si>
  <si>
    <t xml:space="preserve">522366</t>
  </si>
  <si>
    <t xml:space="preserve">оливково-зеленый</t>
  </si>
  <si>
    <t xml:space="preserve">522367</t>
  </si>
  <si>
    <t xml:space="preserve">оливково-серый</t>
  </si>
  <si>
    <t xml:space="preserve">522368</t>
  </si>
  <si>
    <t xml:space="preserve">оливковый</t>
  </si>
  <si>
    <t xml:space="preserve">522369</t>
  </si>
  <si>
    <t xml:space="preserve">ольха</t>
  </si>
  <si>
    <t xml:space="preserve">522370</t>
  </si>
  <si>
    <t xml:space="preserve">оникс</t>
  </si>
  <si>
    <t xml:space="preserve">522371</t>
  </si>
  <si>
    <t xml:space="preserve">оранжево-желтый</t>
  </si>
  <si>
    <t xml:space="preserve">522372</t>
  </si>
  <si>
    <t xml:space="preserve">оранжево-красный</t>
  </si>
  <si>
    <t xml:space="preserve">522373</t>
  </si>
  <si>
    <t xml:space="preserve">оранжево-розовый</t>
  </si>
  <si>
    <t xml:space="preserve">522374</t>
  </si>
  <si>
    <t xml:space="preserve">оранжевый</t>
  </si>
  <si>
    <t xml:space="preserve">522375</t>
  </si>
  <si>
    <t xml:space="preserve">оранжевый витамин</t>
  </si>
  <si>
    <t xml:space="preserve">522376</t>
  </si>
  <si>
    <t xml:space="preserve">оранжевый неон</t>
  </si>
  <si>
    <t xml:space="preserve">522377</t>
  </si>
  <si>
    <t xml:space="preserve">орегон</t>
  </si>
  <si>
    <t xml:space="preserve">522378</t>
  </si>
  <si>
    <t xml:space="preserve">орех</t>
  </si>
  <si>
    <t xml:space="preserve">522379</t>
  </si>
  <si>
    <t xml:space="preserve">орех экко</t>
  </si>
  <si>
    <t xml:space="preserve">522380</t>
  </si>
  <si>
    <t xml:space="preserve">оружейная сталь</t>
  </si>
  <si>
    <t xml:space="preserve">522381</t>
  </si>
  <si>
    <t xml:space="preserve">орхидея</t>
  </si>
  <si>
    <t xml:space="preserve">522382</t>
  </si>
  <si>
    <t xml:space="preserve">охотничий зеленый</t>
  </si>
  <si>
    <t xml:space="preserve">522383</t>
  </si>
  <si>
    <t xml:space="preserve">охра</t>
  </si>
  <si>
    <t xml:space="preserve">522384</t>
  </si>
  <si>
    <t xml:space="preserve">охра желтая</t>
  </si>
  <si>
    <t xml:space="preserve">522385</t>
  </si>
  <si>
    <t xml:space="preserve">палисандр</t>
  </si>
  <si>
    <t xml:space="preserve">522386</t>
  </si>
  <si>
    <t xml:space="preserve">папоротник</t>
  </si>
  <si>
    <t xml:space="preserve">522387</t>
  </si>
  <si>
    <t xml:space="preserve">парижская зелень</t>
  </si>
  <si>
    <t xml:space="preserve">522388</t>
  </si>
  <si>
    <t xml:space="preserve">пастель</t>
  </si>
  <si>
    <t xml:space="preserve">522389</t>
  </si>
  <si>
    <t xml:space="preserve">пастельно-бирюзовый</t>
  </si>
  <si>
    <t xml:space="preserve">522390</t>
  </si>
  <si>
    <t xml:space="preserve">пастельно-голубой</t>
  </si>
  <si>
    <t xml:space="preserve">522391</t>
  </si>
  <si>
    <t xml:space="preserve">пастельно-коричневый</t>
  </si>
  <si>
    <t xml:space="preserve">522392</t>
  </si>
  <si>
    <t xml:space="preserve">пастельно-красный</t>
  </si>
  <si>
    <t xml:space="preserve">522393</t>
  </si>
  <si>
    <t xml:space="preserve">пастельно-мятный</t>
  </si>
  <si>
    <t xml:space="preserve">522394</t>
  </si>
  <si>
    <t xml:space="preserve">пастельно-оранжевый</t>
  </si>
  <si>
    <t xml:space="preserve">522395</t>
  </si>
  <si>
    <t xml:space="preserve">пастельно-песочный</t>
  </si>
  <si>
    <t xml:space="preserve">522396</t>
  </si>
  <si>
    <t xml:space="preserve">пастельно-розовый</t>
  </si>
  <si>
    <t xml:space="preserve">522397</t>
  </si>
  <si>
    <t xml:space="preserve">пастельно-салатовый</t>
  </si>
  <si>
    <t xml:space="preserve">522398</t>
  </si>
  <si>
    <t xml:space="preserve">пастельно-серый</t>
  </si>
  <si>
    <t xml:space="preserve">522399</t>
  </si>
  <si>
    <t xml:space="preserve">пастельно-синий</t>
  </si>
  <si>
    <t xml:space="preserve">522400</t>
  </si>
  <si>
    <t xml:space="preserve">пастельно-сиреневый</t>
  </si>
  <si>
    <t xml:space="preserve">522401</t>
  </si>
  <si>
    <t xml:space="preserve">пастельно-сумрачный</t>
  </si>
  <si>
    <t xml:space="preserve">522402</t>
  </si>
  <si>
    <t xml:space="preserve">пастельно-фиолетовый</t>
  </si>
  <si>
    <t xml:space="preserve">522403</t>
  </si>
  <si>
    <t xml:space="preserve">пастельный темно-синий</t>
  </si>
  <si>
    <t xml:space="preserve">522404</t>
  </si>
  <si>
    <t xml:space="preserve">патина</t>
  </si>
  <si>
    <t xml:space="preserve">522405</t>
  </si>
  <si>
    <t xml:space="preserve">пепел</t>
  </si>
  <si>
    <t xml:space="preserve">522406</t>
  </si>
  <si>
    <t xml:space="preserve">пепельно-коричневый</t>
  </si>
  <si>
    <t xml:space="preserve">522407</t>
  </si>
  <si>
    <t xml:space="preserve">перванш</t>
  </si>
  <si>
    <t xml:space="preserve">522408</t>
  </si>
  <si>
    <t xml:space="preserve">пергамент</t>
  </si>
  <si>
    <t xml:space="preserve">522409</t>
  </si>
  <si>
    <t xml:space="preserve">перламутр</t>
  </si>
  <si>
    <t xml:space="preserve">522410</t>
  </si>
  <si>
    <t xml:space="preserve">перламутрово-зелёный</t>
  </si>
  <si>
    <t xml:space="preserve">522411</t>
  </si>
  <si>
    <t xml:space="preserve">перламутрово-оранжевый</t>
  </si>
  <si>
    <t xml:space="preserve">522412</t>
  </si>
  <si>
    <t xml:space="preserve">перламутрово-розовый</t>
  </si>
  <si>
    <t xml:space="preserve">522413</t>
  </si>
  <si>
    <t xml:space="preserve">перламутрово-рубиновый</t>
  </si>
  <si>
    <t xml:space="preserve">522414</t>
  </si>
  <si>
    <t xml:space="preserve">перламутровый</t>
  </si>
  <si>
    <t xml:space="preserve">522415</t>
  </si>
  <si>
    <t xml:space="preserve">перламутровый голубой</t>
  </si>
  <si>
    <t xml:space="preserve">522416</t>
  </si>
  <si>
    <t xml:space="preserve">перламутровый медный</t>
  </si>
  <si>
    <t xml:space="preserve">522417</t>
  </si>
  <si>
    <t xml:space="preserve">персидский индиго</t>
  </si>
  <si>
    <t xml:space="preserve">522418</t>
  </si>
  <si>
    <t xml:space="preserve">персидский красный</t>
  </si>
  <si>
    <t xml:space="preserve">522419</t>
  </si>
  <si>
    <t xml:space="preserve">персиковая нуга</t>
  </si>
  <si>
    <t xml:space="preserve">522420</t>
  </si>
  <si>
    <t xml:space="preserve">персиково-розовый</t>
  </si>
  <si>
    <t xml:space="preserve">522421</t>
  </si>
  <si>
    <t xml:space="preserve">персиковый</t>
  </si>
  <si>
    <t xml:space="preserve">522422</t>
  </si>
  <si>
    <t xml:space="preserve">персиковый крайола</t>
  </si>
  <si>
    <t xml:space="preserve">522423</t>
  </si>
  <si>
    <t xml:space="preserve">персиковый крем</t>
  </si>
  <si>
    <t xml:space="preserve">522424</t>
  </si>
  <si>
    <t xml:space="preserve">персиковый мусс</t>
  </si>
  <si>
    <t xml:space="preserve">522425</t>
  </si>
  <si>
    <t xml:space="preserve">песочно-желтый</t>
  </si>
  <si>
    <t xml:space="preserve">522426</t>
  </si>
  <si>
    <t xml:space="preserve">песочный</t>
  </si>
  <si>
    <t xml:space="preserve">522427</t>
  </si>
  <si>
    <t xml:space="preserve">петрол</t>
  </si>
  <si>
    <t xml:space="preserve">522428</t>
  </si>
  <si>
    <t xml:space="preserve">пигментный зеленый</t>
  </si>
  <si>
    <t xml:space="preserve">522429</t>
  </si>
  <si>
    <t xml:space="preserve">пинк</t>
  </si>
  <si>
    <t xml:space="preserve">522430</t>
  </si>
  <si>
    <t xml:space="preserve">пихта</t>
  </si>
  <si>
    <t xml:space="preserve">522431</t>
  </si>
  <si>
    <t xml:space="preserve">пламя</t>
  </si>
  <si>
    <t xml:space="preserve">522432</t>
  </si>
  <si>
    <t xml:space="preserve">платина</t>
  </si>
  <si>
    <t xml:space="preserve">522433</t>
  </si>
  <si>
    <t xml:space="preserve">пломбир</t>
  </si>
  <si>
    <t xml:space="preserve">522434</t>
  </si>
  <si>
    <t xml:space="preserve">подснежник</t>
  </si>
  <si>
    <t xml:space="preserve">522435</t>
  </si>
  <si>
    <t xml:space="preserve">подсолнух</t>
  </si>
  <si>
    <t xml:space="preserve">522436</t>
  </si>
  <si>
    <t xml:space="preserve">полынь</t>
  </si>
  <si>
    <t xml:space="preserve">522437</t>
  </si>
  <si>
    <t xml:space="preserve">попкорн</t>
  </si>
  <si>
    <t xml:space="preserve">522438</t>
  </si>
  <si>
    <t xml:space="preserve">попугай</t>
  </si>
  <si>
    <t xml:space="preserve">522439</t>
  </si>
  <si>
    <t xml:space="preserve">портвейн</t>
  </si>
  <si>
    <t xml:space="preserve">522440</t>
  </si>
  <si>
    <t xml:space="preserve">приглушенно-белый</t>
  </si>
  <si>
    <t xml:space="preserve">522441</t>
  </si>
  <si>
    <t xml:space="preserve">прованс</t>
  </si>
  <si>
    <t xml:space="preserve">522442</t>
  </si>
  <si>
    <t xml:space="preserve">прозрачный</t>
  </si>
  <si>
    <t xml:space="preserve">522443</t>
  </si>
  <si>
    <t xml:space="preserve">прозрачный кристалл</t>
  </si>
  <si>
    <t xml:space="preserve">522444</t>
  </si>
  <si>
    <t xml:space="preserve">пудровый</t>
  </si>
  <si>
    <t xml:space="preserve">522445</t>
  </si>
  <si>
    <t xml:space="preserve">пурпур</t>
  </si>
  <si>
    <t xml:space="preserve">522446</t>
  </si>
  <si>
    <t xml:space="preserve">пурпурно-красный</t>
  </si>
  <si>
    <t xml:space="preserve">522447</t>
  </si>
  <si>
    <t xml:space="preserve">пурпурно-розовый</t>
  </si>
  <si>
    <t xml:space="preserve">522448</t>
  </si>
  <si>
    <t xml:space="preserve">пурпурно-синий</t>
  </si>
  <si>
    <t xml:space="preserve">522449</t>
  </si>
  <si>
    <t xml:space="preserve">пшеничный</t>
  </si>
  <si>
    <t xml:space="preserve">522450</t>
  </si>
  <si>
    <t xml:space="preserve">пыльная роза</t>
  </si>
  <si>
    <t xml:space="preserve">522451</t>
  </si>
  <si>
    <t xml:space="preserve">пыльная сирень</t>
  </si>
  <si>
    <t xml:space="preserve">522452</t>
  </si>
  <si>
    <t xml:space="preserve">пыльно-оливковый</t>
  </si>
  <si>
    <t xml:space="preserve">522453</t>
  </si>
  <si>
    <t xml:space="preserve">пыльный бежевый</t>
  </si>
  <si>
    <t xml:space="preserve">522454</t>
  </si>
  <si>
    <t xml:space="preserve">пыльный голубой</t>
  </si>
  <si>
    <t xml:space="preserve">522455</t>
  </si>
  <si>
    <t xml:space="preserve">пюсовый</t>
  </si>
  <si>
    <t xml:space="preserve">522456</t>
  </si>
  <si>
    <t xml:space="preserve">радикальный красный</t>
  </si>
  <si>
    <t xml:space="preserve">522457</t>
  </si>
  <si>
    <t xml:space="preserve">резедово-зеленый</t>
  </si>
  <si>
    <t xml:space="preserve">522458</t>
  </si>
  <si>
    <t xml:space="preserve">рождественский зеленый</t>
  </si>
  <si>
    <t xml:space="preserve">522459</t>
  </si>
  <si>
    <t xml:space="preserve">розовато-серый</t>
  </si>
  <si>
    <t xml:space="preserve">522460</t>
  </si>
  <si>
    <t xml:space="preserve">розовая гвоздика</t>
  </si>
  <si>
    <t xml:space="preserve">522461</t>
  </si>
  <si>
    <t xml:space="preserve">розовая долина</t>
  </si>
  <si>
    <t xml:space="preserve">522462</t>
  </si>
  <si>
    <t xml:space="preserve">розовая камелия</t>
  </si>
  <si>
    <t xml:space="preserve">522463</t>
  </si>
  <si>
    <t xml:space="preserve">розовая платина</t>
  </si>
  <si>
    <t xml:space="preserve">522464</t>
  </si>
  <si>
    <t xml:space="preserve">розовая пудра</t>
  </si>
  <si>
    <t xml:space="preserve">522465</t>
  </si>
  <si>
    <t xml:space="preserve">розовая фуксия</t>
  </si>
  <si>
    <t xml:space="preserve">522466</t>
  </si>
  <si>
    <t xml:space="preserve">розово-золотой</t>
  </si>
  <si>
    <t xml:space="preserve">522467</t>
  </si>
  <si>
    <t xml:space="preserve">розово-коралловый</t>
  </si>
  <si>
    <t xml:space="preserve">522468</t>
  </si>
  <si>
    <t xml:space="preserve">розово-коричневый</t>
  </si>
  <si>
    <t xml:space="preserve">522469</t>
  </si>
  <si>
    <t xml:space="preserve">розово-лавандовый</t>
  </si>
  <si>
    <t xml:space="preserve">522470</t>
  </si>
  <si>
    <t xml:space="preserve">розово-пурпурный</t>
  </si>
  <si>
    <t xml:space="preserve">522471</t>
  </si>
  <si>
    <t xml:space="preserve">розово-фиолетовый</t>
  </si>
  <si>
    <t xml:space="preserve">522472</t>
  </si>
  <si>
    <t xml:space="preserve">розовое золото</t>
  </si>
  <si>
    <t xml:space="preserve">522473</t>
  </si>
  <si>
    <t xml:space="preserve">розовое облако</t>
  </si>
  <si>
    <t xml:space="preserve">522474</t>
  </si>
  <si>
    <t xml:space="preserve">розовый</t>
  </si>
  <si>
    <t xml:space="preserve">522475</t>
  </si>
  <si>
    <t xml:space="preserve">розовый антик</t>
  </si>
  <si>
    <t xml:space="preserve">522476</t>
  </si>
  <si>
    <t xml:space="preserve">розовый гранат</t>
  </si>
  <si>
    <t xml:space="preserve">522477</t>
  </si>
  <si>
    <t xml:space="preserve">розовый грейфрут</t>
  </si>
  <si>
    <t xml:space="preserve">522478</t>
  </si>
  <si>
    <t xml:space="preserve">розовый дым</t>
  </si>
  <si>
    <t xml:space="preserve">522479</t>
  </si>
  <si>
    <t xml:space="preserve">розовый жемчуг</t>
  </si>
  <si>
    <t xml:space="preserve">522480</t>
  </si>
  <si>
    <t xml:space="preserve">розовый кварц</t>
  </si>
  <si>
    <t xml:space="preserve">522481</t>
  </si>
  <si>
    <t xml:space="preserve">розовый лимонад</t>
  </si>
  <si>
    <t xml:space="preserve">522482</t>
  </si>
  <si>
    <t xml:space="preserve">розовый меланж</t>
  </si>
  <si>
    <t xml:space="preserve">522483</t>
  </si>
  <si>
    <t xml:space="preserve">розовый нектар</t>
  </si>
  <si>
    <t xml:space="preserve">522484</t>
  </si>
  <si>
    <t xml:space="preserve">розовый неон</t>
  </si>
  <si>
    <t xml:space="preserve">522485</t>
  </si>
  <si>
    <t xml:space="preserve">розовый нюд прозрачный</t>
  </si>
  <si>
    <t xml:space="preserve">522486</t>
  </si>
  <si>
    <t xml:space="preserve">розовый персик</t>
  </si>
  <si>
    <t xml:space="preserve">522487</t>
  </si>
  <si>
    <t xml:space="preserve">розовый песок</t>
  </si>
  <si>
    <t xml:space="preserve">522488</t>
  </si>
  <si>
    <t xml:space="preserve">розовый тауп</t>
  </si>
  <si>
    <t xml:space="preserve">522489</t>
  </si>
  <si>
    <t xml:space="preserve">розовый фарфор</t>
  </si>
  <si>
    <t xml:space="preserve">522490</t>
  </si>
  <si>
    <t xml:space="preserve">розовый фламинго</t>
  </si>
  <si>
    <t xml:space="preserve">522491</t>
  </si>
  <si>
    <t xml:space="preserve">роскошное какао</t>
  </si>
  <si>
    <t xml:space="preserve">522492</t>
  </si>
  <si>
    <t xml:space="preserve">рубин нюд</t>
  </si>
  <si>
    <t xml:space="preserve">522493</t>
  </si>
  <si>
    <t xml:space="preserve">рубиновый</t>
  </si>
  <si>
    <t xml:space="preserve">522494</t>
  </si>
  <si>
    <t xml:space="preserve">румба</t>
  </si>
  <si>
    <t xml:space="preserve">522495</t>
  </si>
  <si>
    <t xml:space="preserve">румянец</t>
  </si>
  <si>
    <t xml:space="preserve">522496</t>
  </si>
  <si>
    <t xml:space="preserve">рыжевато-коричневый</t>
  </si>
  <si>
    <t xml:space="preserve">522497</t>
  </si>
  <si>
    <t xml:space="preserve">рыжий</t>
  </si>
  <si>
    <t xml:space="preserve">522498</t>
  </si>
  <si>
    <t xml:space="preserve">рыжий терракот</t>
  </si>
  <si>
    <t xml:space="preserve">522499</t>
  </si>
  <si>
    <t xml:space="preserve">рябина</t>
  </si>
  <si>
    <t xml:space="preserve">522500</t>
  </si>
  <si>
    <t xml:space="preserve">салат меланж</t>
  </si>
  <si>
    <t xml:space="preserve">522501</t>
  </si>
  <si>
    <t xml:space="preserve">салатовый</t>
  </si>
  <si>
    <t xml:space="preserve">522502</t>
  </si>
  <si>
    <t xml:space="preserve">сандаловое дерево</t>
  </si>
  <si>
    <t xml:space="preserve">522503</t>
  </si>
  <si>
    <t xml:space="preserve">сапфирово-синий</t>
  </si>
  <si>
    <t xml:space="preserve">522504</t>
  </si>
  <si>
    <t xml:space="preserve">сапфировый</t>
  </si>
  <si>
    <t xml:space="preserve">522505</t>
  </si>
  <si>
    <t xml:space="preserve">сатиновое золото</t>
  </si>
  <si>
    <t xml:space="preserve">522506</t>
  </si>
  <si>
    <t xml:space="preserve">сатиновый</t>
  </si>
  <si>
    <t xml:space="preserve">522507</t>
  </si>
  <si>
    <t xml:space="preserve">сафари</t>
  </si>
  <si>
    <t xml:space="preserve">522508</t>
  </si>
  <si>
    <t xml:space="preserve">сахарный леденец</t>
  </si>
  <si>
    <t xml:space="preserve">522509</t>
  </si>
  <si>
    <t xml:space="preserve">свежая папайя</t>
  </si>
  <si>
    <t xml:space="preserve">522510</t>
  </si>
  <si>
    <t xml:space="preserve">свежий мятный</t>
  </si>
  <si>
    <t xml:space="preserve">522511</t>
  </si>
  <si>
    <t xml:space="preserve">светлая фиалка</t>
  </si>
  <si>
    <t xml:space="preserve">522512</t>
  </si>
  <si>
    <t xml:space="preserve">светло серо-зеленый</t>
  </si>
  <si>
    <t xml:space="preserve">522513</t>
  </si>
  <si>
    <t xml:space="preserve">светло-бежевый</t>
  </si>
  <si>
    <t xml:space="preserve">522514</t>
  </si>
  <si>
    <t xml:space="preserve">светло-бирюзовый</t>
  </si>
  <si>
    <t xml:space="preserve">522515</t>
  </si>
  <si>
    <t xml:space="preserve">светло-голубой</t>
  </si>
  <si>
    <t xml:space="preserve">522516</t>
  </si>
  <si>
    <t xml:space="preserve">светло-желтый</t>
  </si>
  <si>
    <t xml:space="preserve">522517</t>
  </si>
  <si>
    <t xml:space="preserve">светло-зеленый</t>
  </si>
  <si>
    <t xml:space="preserve">522518</t>
  </si>
  <si>
    <t xml:space="preserve">светло-золотистый</t>
  </si>
  <si>
    <t xml:space="preserve">522519</t>
  </si>
  <si>
    <t xml:space="preserve">светло-каштановый</t>
  </si>
  <si>
    <t xml:space="preserve">522520</t>
  </si>
  <si>
    <t xml:space="preserve">светло-коралловый</t>
  </si>
  <si>
    <t xml:space="preserve">522521</t>
  </si>
  <si>
    <t xml:space="preserve">светло-коричневый</t>
  </si>
  <si>
    <t xml:space="preserve">522522</t>
  </si>
  <si>
    <t xml:space="preserve">светло-красный</t>
  </si>
  <si>
    <t xml:space="preserve">522523</t>
  </si>
  <si>
    <t xml:space="preserve">светло-оливковый</t>
  </si>
  <si>
    <t xml:space="preserve">522524</t>
  </si>
  <si>
    <t xml:space="preserve">светло-оранжевый</t>
  </si>
  <si>
    <t xml:space="preserve">522525</t>
  </si>
  <si>
    <t xml:space="preserve">светло-персиковый</t>
  </si>
  <si>
    <t xml:space="preserve">522526</t>
  </si>
  <si>
    <t xml:space="preserve">светло-песочный</t>
  </si>
  <si>
    <t xml:space="preserve">522527</t>
  </si>
  <si>
    <t xml:space="preserve">светло-петрольный</t>
  </si>
  <si>
    <t xml:space="preserve">522528</t>
  </si>
  <si>
    <t xml:space="preserve">светло-пурпурный</t>
  </si>
  <si>
    <t xml:space="preserve">522529</t>
  </si>
  <si>
    <t xml:space="preserve">светло-розовый</t>
  </si>
  <si>
    <t xml:space="preserve">522530</t>
  </si>
  <si>
    <t xml:space="preserve">светло-русый</t>
  </si>
  <si>
    <t xml:space="preserve">522531</t>
  </si>
  <si>
    <t xml:space="preserve">светло-салатовый</t>
  </si>
  <si>
    <t xml:space="preserve">522532</t>
  </si>
  <si>
    <t xml:space="preserve">светло-серый</t>
  </si>
  <si>
    <t xml:space="preserve">522533</t>
  </si>
  <si>
    <t xml:space="preserve">светло-серый меланж</t>
  </si>
  <si>
    <t xml:space="preserve">522534</t>
  </si>
  <si>
    <t xml:space="preserve">светло-синий</t>
  </si>
  <si>
    <t xml:space="preserve">522535</t>
  </si>
  <si>
    <t xml:space="preserve">светло-сиреневый</t>
  </si>
  <si>
    <t xml:space="preserve">522536</t>
  </si>
  <si>
    <t xml:space="preserve">светло-фиолетовый</t>
  </si>
  <si>
    <t xml:space="preserve">522537</t>
  </si>
  <si>
    <t xml:space="preserve">светлое дерево</t>
  </si>
  <si>
    <t xml:space="preserve">522538</t>
  </si>
  <si>
    <t xml:space="preserve">светлое какао</t>
  </si>
  <si>
    <t xml:space="preserve">522539</t>
  </si>
  <si>
    <t xml:space="preserve">светлый антрацит</t>
  </si>
  <si>
    <t xml:space="preserve">522540</t>
  </si>
  <si>
    <t xml:space="preserve">светлый графит</t>
  </si>
  <si>
    <t xml:space="preserve">522541</t>
  </si>
  <si>
    <t xml:space="preserve">светлый джинс</t>
  </si>
  <si>
    <t xml:space="preserve">522542</t>
  </si>
  <si>
    <t xml:space="preserve">светлый дуб</t>
  </si>
  <si>
    <t xml:space="preserve">522543</t>
  </si>
  <si>
    <t xml:space="preserve">светлый опаловый</t>
  </si>
  <si>
    <t xml:space="preserve">522544</t>
  </si>
  <si>
    <t xml:space="preserve">светлый орех</t>
  </si>
  <si>
    <t xml:space="preserve">522545</t>
  </si>
  <si>
    <t xml:space="preserve">светлый песок</t>
  </si>
  <si>
    <t xml:space="preserve">522546</t>
  </si>
  <si>
    <t xml:space="preserve">светлый пурпурно-синий</t>
  </si>
  <si>
    <t xml:space="preserve">522547</t>
  </si>
  <si>
    <t xml:space="preserve">светлый синевато-зеленый</t>
  </si>
  <si>
    <t xml:space="preserve">522548</t>
  </si>
  <si>
    <t xml:space="preserve">светлый фисташковый</t>
  </si>
  <si>
    <t xml:space="preserve">522549</t>
  </si>
  <si>
    <t xml:space="preserve">светлый хаки</t>
  </si>
  <si>
    <t xml:space="preserve">522550</t>
  </si>
  <si>
    <t xml:space="preserve">сгоревший желтый</t>
  </si>
  <si>
    <t xml:space="preserve">522551</t>
  </si>
  <si>
    <t xml:space="preserve">сердолик</t>
  </si>
  <si>
    <t xml:space="preserve">522552</t>
  </si>
  <si>
    <t xml:space="preserve">серебристо-белый</t>
  </si>
  <si>
    <t xml:space="preserve">522553</t>
  </si>
  <si>
    <t xml:space="preserve">серебристо-голубой</t>
  </si>
  <si>
    <t xml:space="preserve">522554</t>
  </si>
  <si>
    <t xml:space="preserve">серебристо-зеленый</t>
  </si>
  <si>
    <t xml:space="preserve">522555</t>
  </si>
  <si>
    <t xml:space="preserve">серебристо-коричневый</t>
  </si>
  <si>
    <t xml:space="preserve">522556</t>
  </si>
  <si>
    <t xml:space="preserve">серебристо-красный</t>
  </si>
  <si>
    <t xml:space="preserve">522557</t>
  </si>
  <si>
    <t xml:space="preserve">серебристо-серый</t>
  </si>
  <si>
    <t xml:space="preserve">522558</t>
  </si>
  <si>
    <t xml:space="preserve">серебристый</t>
  </si>
  <si>
    <t xml:space="preserve">522559</t>
  </si>
  <si>
    <t xml:space="preserve">серебристый меланж</t>
  </si>
  <si>
    <t xml:space="preserve">522560</t>
  </si>
  <si>
    <t xml:space="preserve">серебристый пион</t>
  </si>
  <si>
    <t xml:space="preserve">522561</t>
  </si>
  <si>
    <t xml:space="preserve">серебристый туман</t>
  </si>
  <si>
    <t xml:space="preserve">522562</t>
  </si>
  <si>
    <t xml:space="preserve">серебро</t>
  </si>
  <si>
    <t xml:space="preserve">522563</t>
  </si>
  <si>
    <t xml:space="preserve">серо-бежевый</t>
  </si>
  <si>
    <t xml:space="preserve">522564</t>
  </si>
  <si>
    <t xml:space="preserve">серо-бежевый светлый</t>
  </si>
  <si>
    <t xml:space="preserve">522565</t>
  </si>
  <si>
    <t xml:space="preserve">серо-голубой</t>
  </si>
  <si>
    <t xml:space="preserve">522566</t>
  </si>
  <si>
    <t xml:space="preserve">серо-голубой светлый</t>
  </si>
  <si>
    <t xml:space="preserve">522567</t>
  </si>
  <si>
    <t xml:space="preserve">серо-зеленый</t>
  </si>
  <si>
    <t xml:space="preserve">522568</t>
  </si>
  <si>
    <t xml:space="preserve">серо-зеленый джинсовый</t>
  </si>
  <si>
    <t xml:space="preserve">522569</t>
  </si>
  <si>
    <t xml:space="preserve">серо-коричневый</t>
  </si>
  <si>
    <t xml:space="preserve">522570</t>
  </si>
  <si>
    <t xml:space="preserve">серо-синий</t>
  </si>
  <si>
    <t xml:space="preserve">522571</t>
  </si>
  <si>
    <t xml:space="preserve">серо-фиолетовый</t>
  </si>
  <si>
    <t xml:space="preserve">522572</t>
  </si>
  <si>
    <t xml:space="preserve">серо-черный</t>
  </si>
  <si>
    <t xml:space="preserve">522573</t>
  </si>
  <si>
    <t xml:space="preserve">серовато-зеленый</t>
  </si>
  <si>
    <t xml:space="preserve">522574</t>
  </si>
  <si>
    <t xml:space="preserve">серовато-красный</t>
  </si>
  <si>
    <t xml:space="preserve">522575</t>
  </si>
  <si>
    <t xml:space="preserve">серовато-пурпурный</t>
  </si>
  <si>
    <t xml:space="preserve">522576</t>
  </si>
  <si>
    <t xml:space="preserve">серовато-розовый</t>
  </si>
  <si>
    <t xml:space="preserve">522577</t>
  </si>
  <si>
    <t xml:space="preserve">серый</t>
  </si>
  <si>
    <t xml:space="preserve">522578</t>
  </si>
  <si>
    <t xml:space="preserve">серый гранит</t>
  </si>
  <si>
    <t xml:space="preserve">522579</t>
  </si>
  <si>
    <t xml:space="preserve">серый графит</t>
  </si>
  <si>
    <t xml:space="preserve">522580</t>
  </si>
  <si>
    <t xml:space="preserve">серый деним</t>
  </si>
  <si>
    <t xml:space="preserve">522581</t>
  </si>
  <si>
    <t xml:space="preserve">серый лист</t>
  </si>
  <si>
    <t xml:space="preserve">522582</t>
  </si>
  <si>
    <t xml:space="preserve">серый меланж</t>
  </si>
  <si>
    <t xml:space="preserve">522583</t>
  </si>
  <si>
    <t xml:space="preserve">серый металлик</t>
  </si>
  <si>
    <t xml:space="preserve">522584</t>
  </si>
  <si>
    <t xml:space="preserve">серый шелк</t>
  </si>
  <si>
    <t xml:space="preserve">522585</t>
  </si>
  <si>
    <t xml:space="preserve">сигнальный серый</t>
  </si>
  <si>
    <t xml:space="preserve">522586</t>
  </si>
  <si>
    <t xml:space="preserve">сигнальный синий</t>
  </si>
  <si>
    <t xml:space="preserve">522587</t>
  </si>
  <si>
    <t xml:space="preserve">сиена жженая</t>
  </si>
  <si>
    <t xml:space="preserve">522588</t>
  </si>
  <si>
    <t xml:space="preserve">сине-бирюзовый</t>
  </si>
  <si>
    <t xml:space="preserve">522589</t>
  </si>
  <si>
    <t xml:space="preserve">сине-морской</t>
  </si>
  <si>
    <t xml:space="preserve">522590</t>
  </si>
  <si>
    <t xml:space="preserve">сине-серый</t>
  </si>
  <si>
    <t xml:space="preserve">522591</t>
  </si>
  <si>
    <t xml:space="preserve">сине-фиолетовый</t>
  </si>
  <si>
    <t xml:space="preserve">522592</t>
  </si>
  <si>
    <t xml:space="preserve">синевато-зеленый</t>
  </si>
  <si>
    <t xml:space="preserve">522593</t>
  </si>
  <si>
    <t xml:space="preserve">синевато-серый</t>
  </si>
  <si>
    <t xml:space="preserve">522594</t>
  </si>
  <si>
    <t xml:space="preserve">синий</t>
  </si>
  <si>
    <t xml:space="preserve">522595</t>
  </si>
  <si>
    <t xml:space="preserve">синий бархат</t>
  </si>
  <si>
    <t xml:space="preserve">522596</t>
  </si>
  <si>
    <t xml:space="preserve">синий кобальт</t>
  </si>
  <si>
    <t xml:space="preserve">522597</t>
  </si>
  <si>
    <t xml:space="preserve">синий космос</t>
  </si>
  <si>
    <t xml:space="preserve">522598</t>
  </si>
  <si>
    <t xml:space="preserve">синий лён</t>
  </si>
  <si>
    <t xml:space="preserve">522599</t>
  </si>
  <si>
    <t xml:space="preserve">синий лист</t>
  </si>
  <si>
    <t xml:space="preserve">522600</t>
  </si>
  <si>
    <t xml:space="preserve">синий меланж</t>
  </si>
  <si>
    <t xml:space="preserve">522601</t>
  </si>
  <si>
    <t xml:space="preserve">синий неон</t>
  </si>
  <si>
    <t xml:space="preserve">522602</t>
  </si>
  <si>
    <t xml:space="preserve">синий персидский</t>
  </si>
  <si>
    <t xml:space="preserve">522603</t>
  </si>
  <si>
    <t xml:space="preserve">синий петроль</t>
  </si>
  <si>
    <t xml:space="preserve">522604</t>
  </si>
  <si>
    <t xml:space="preserve">синий серый</t>
  </si>
  <si>
    <t xml:space="preserve">522605</t>
  </si>
  <si>
    <t xml:space="preserve">синий топаз</t>
  </si>
  <si>
    <t xml:space="preserve">522606</t>
  </si>
  <si>
    <t xml:space="preserve">синий топаз нюд</t>
  </si>
  <si>
    <t xml:space="preserve">522607</t>
  </si>
  <si>
    <t xml:space="preserve">синяя волна</t>
  </si>
  <si>
    <t xml:space="preserve">522608</t>
  </si>
  <si>
    <t xml:space="preserve">синяя лазурь</t>
  </si>
  <si>
    <t xml:space="preserve">522609</t>
  </si>
  <si>
    <t xml:space="preserve">сирена</t>
  </si>
  <si>
    <t xml:space="preserve">522610</t>
  </si>
  <si>
    <t xml:space="preserve">сиреневый</t>
  </si>
  <si>
    <t xml:space="preserve">522611</t>
  </si>
  <si>
    <t xml:space="preserve">сиреневый меланж</t>
  </si>
  <si>
    <t xml:space="preserve">522612</t>
  </si>
  <si>
    <t xml:space="preserve">сирень турецкая</t>
  </si>
  <si>
    <t xml:space="preserve">522613</t>
  </si>
  <si>
    <t xml:space="preserve">скандинавское дерево</t>
  </si>
  <si>
    <t xml:space="preserve">522614</t>
  </si>
  <si>
    <t xml:space="preserve">сливовое вино</t>
  </si>
  <si>
    <t xml:space="preserve">522615</t>
  </si>
  <si>
    <t xml:space="preserve">сливовый</t>
  </si>
  <si>
    <t xml:space="preserve">522616</t>
  </si>
  <si>
    <t xml:space="preserve">сливочная помадка</t>
  </si>
  <si>
    <t xml:space="preserve">522617</t>
  </si>
  <si>
    <t xml:space="preserve">сливочный</t>
  </si>
  <si>
    <t xml:space="preserve">522618</t>
  </si>
  <si>
    <t xml:space="preserve">слоновая кость</t>
  </si>
  <si>
    <t xml:space="preserve">522619</t>
  </si>
  <si>
    <t xml:space="preserve">смоки</t>
  </si>
  <si>
    <t xml:space="preserve">522620</t>
  </si>
  <si>
    <t xml:space="preserve">солнечно-желтый</t>
  </si>
  <si>
    <t xml:space="preserve">522621</t>
  </si>
  <si>
    <t xml:space="preserve">соломенный</t>
  </si>
  <si>
    <t xml:space="preserve">522622</t>
  </si>
  <si>
    <t xml:space="preserve">сосна</t>
  </si>
  <si>
    <t xml:space="preserve">522623</t>
  </si>
  <si>
    <t xml:space="preserve">сосна касцина</t>
  </si>
  <si>
    <t xml:space="preserve">522624</t>
  </si>
  <si>
    <t xml:space="preserve">сосна лапландия</t>
  </si>
  <si>
    <t xml:space="preserve">522625</t>
  </si>
  <si>
    <t xml:space="preserve">сосна пасадена</t>
  </si>
  <si>
    <t xml:space="preserve">522626</t>
  </si>
  <si>
    <t xml:space="preserve">сосновая роща</t>
  </si>
  <si>
    <t xml:space="preserve">522627</t>
  </si>
  <si>
    <t xml:space="preserve">сосновый лес</t>
  </si>
  <si>
    <t xml:space="preserve">522628</t>
  </si>
  <si>
    <t xml:space="preserve">состаренное серебро</t>
  </si>
  <si>
    <t xml:space="preserve">522629</t>
  </si>
  <si>
    <t xml:space="preserve">сочный гранат</t>
  </si>
  <si>
    <t xml:space="preserve">522630</t>
  </si>
  <si>
    <t xml:space="preserve">спелый клементин</t>
  </si>
  <si>
    <t xml:space="preserve">522631</t>
  </si>
  <si>
    <t xml:space="preserve">средне-серый</t>
  </si>
  <si>
    <t xml:space="preserve">522632</t>
  </si>
  <si>
    <t xml:space="preserve">средне-серый меланж</t>
  </si>
  <si>
    <t xml:space="preserve">522633</t>
  </si>
  <si>
    <t xml:space="preserve">сталь</t>
  </si>
  <si>
    <t xml:space="preserve">522634</t>
  </si>
  <si>
    <t xml:space="preserve">стальной голубой</t>
  </si>
  <si>
    <t xml:space="preserve">522635</t>
  </si>
  <si>
    <t xml:space="preserve">стальной графит</t>
  </si>
  <si>
    <t xml:space="preserve">522636</t>
  </si>
  <si>
    <t xml:space="preserve">старое кружево</t>
  </si>
  <si>
    <t xml:space="preserve">522637</t>
  </si>
  <si>
    <t xml:space="preserve">старый орех</t>
  </si>
  <si>
    <t xml:space="preserve">522638</t>
  </si>
  <si>
    <t xml:space="preserve">сумеречный</t>
  </si>
  <si>
    <t xml:space="preserve">522639</t>
  </si>
  <si>
    <t xml:space="preserve">сумрачно-белый</t>
  </si>
  <si>
    <t xml:space="preserve">522640</t>
  </si>
  <si>
    <t xml:space="preserve">супер белый</t>
  </si>
  <si>
    <t xml:space="preserve">522641</t>
  </si>
  <si>
    <t xml:space="preserve">суперматовый никель</t>
  </si>
  <si>
    <t xml:space="preserve">522642</t>
  </si>
  <si>
    <t xml:space="preserve">суровый темно-синий</t>
  </si>
  <si>
    <t xml:space="preserve">522643</t>
  </si>
  <si>
    <t xml:space="preserve">сухая зелень</t>
  </si>
  <si>
    <t xml:space="preserve">522644</t>
  </si>
  <si>
    <t xml:space="preserve">сухая роза</t>
  </si>
  <si>
    <t xml:space="preserve">522645</t>
  </si>
  <si>
    <t xml:space="preserve">табачный</t>
  </si>
  <si>
    <t xml:space="preserve">522646</t>
  </si>
  <si>
    <t xml:space="preserve">тархун</t>
  </si>
  <si>
    <t xml:space="preserve">522647</t>
  </si>
  <si>
    <t xml:space="preserve">тауп</t>
  </si>
  <si>
    <t xml:space="preserve">522648</t>
  </si>
  <si>
    <t xml:space="preserve">телесный</t>
  </si>
  <si>
    <t xml:space="preserve">522649</t>
  </si>
  <si>
    <t xml:space="preserve">темная вишня</t>
  </si>
  <si>
    <t xml:space="preserve">522650</t>
  </si>
  <si>
    <t xml:space="preserve">темная зеленая оливка</t>
  </si>
  <si>
    <t xml:space="preserve">522651</t>
  </si>
  <si>
    <t xml:space="preserve">темная лаванда</t>
  </si>
  <si>
    <t xml:space="preserve">522652</t>
  </si>
  <si>
    <t xml:space="preserve">темная мята</t>
  </si>
  <si>
    <t xml:space="preserve">522653</t>
  </si>
  <si>
    <t xml:space="preserve">темная сепия</t>
  </si>
  <si>
    <t xml:space="preserve">522654</t>
  </si>
  <si>
    <t xml:space="preserve">темная сирень</t>
  </si>
  <si>
    <t xml:space="preserve">522655</t>
  </si>
  <si>
    <t xml:space="preserve">темная слива</t>
  </si>
  <si>
    <t xml:space="preserve">522656</t>
  </si>
  <si>
    <t xml:space="preserve">темная фуксия</t>
  </si>
  <si>
    <t xml:space="preserve">522657</t>
  </si>
  <si>
    <t xml:space="preserve">темная чайка</t>
  </si>
  <si>
    <t xml:space="preserve">522658</t>
  </si>
  <si>
    <t xml:space="preserve">темно серо-зеленый</t>
  </si>
  <si>
    <t xml:space="preserve">522659</t>
  </si>
  <si>
    <t xml:space="preserve">темно-алый</t>
  </si>
  <si>
    <t xml:space="preserve">522660</t>
  </si>
  <si>
    <t xml:space="preserve">темно-бежевый</t>
  </si>
  <si>
    <t xml:space="preserve">522661</t>
  </si>
  <si>
    <t xml:space="preserve">темно-бирюзовый</t>
  </si>
  <si>
    <t xml:space="preserve">522662</t>
  </si>
  <si>
    <t xml:space="preserve">темно-бордовый</t>
  </si>
  <si>
    <t xml:space="preserve">522663</t>
  </si>
  <si>
    <t xml:space="preserve">темно-бурый</t>
  </si>
  <si>
    <t xml:space="preserve">522664</t>
  </si>
  <si>
    <t xml:space="preserve">темно-голубой</t>
  </si>
  <si>
    <t xml:space="preserve">522665</t>
  </si>
  <si>
    <t xml:space="preserve">темно-горчичный</t>
  </si>
  <si>
    <t xml:space="preserve">522666</t>
  </si>
  <si>
    <t xml:space="preserve">темно-желтый</t>
  </si>
  <si>
    <t xml:space="preserve">522667</t>
  </si>
  <si>
    <t xml:space="preserve">темно-зеленый</t>
  </si>
  <si>
    <t xml:space="preserve">522668</t>
  </si>
  <si>
    <t xml:space="preserve">темно-каштановый</t>
  </si>
  <si>
    <t xml:space="preserve">522669</t>
  </si>
  <si>
    <t xml:space="preserve">темно-коричневый</t>
  </si>
  <si>
    <t xml:space="preserve">522670</t>
  </si>
  <si>
    <t xml:space="preserve">темно-красный</t>
  </si>
  <si>
    <t xml:space="preserve">522671</t>
  </si>
  <si>
    <t xml:space="preserve">темно-лазурный</t>
  </si>
  <si>
    <t xml:space="preserve">522672</t>
  </si>
  <si>
    <t xml:space="preserve">темно-оливковый</t>
  </si>
  <si>
    <t xml:space="preserve">522673</t>
  </si>
  <si>
    <t xml:space="preserve">темно-оранжевый</t>
  </si>
  <si>
    <t xml:space="preserve">522674</t>
  </si>
  <si>
    <t xml:space="preserve">темно-персиковый</t>
  </si>
  <si>
    <t xml:space="preserve">522675</t>
  </si>
  <si>
    <t xml:space="preserve">темно-петрольный</t>
  </si>
  <si>
    <t xml:space="preserve">522676</t>
  </si>
  <si>
    <t xml:space="preserve">темно-пурпурный</t>
  </si>
  <si>
    <t xml:space="preserve">522677</t>
  </si>
  <si>
    <t xml:space="preserve">темно-розовый</t>
  </si>
  <si>
    <t xml:space="preserve">522678</t>
  </si>
  <si>
    <t xml:space="preserve">темно-серый</t>
  </si>
  <si>
    <t xml:space="preserve">522679</t>
  </si>
  <si>
    <t xml:space="preserve">темно-серый меланж</t>
  </si>
  <si>
    <t xml:space="preserve">522680</t>
  </si>
  <si>
    <t xml:space="preserve">темно-синий</t>
  </si>
  <si>
    <t xml:space="preserve">522681</t>
  </si>
  <si>
    <t xml:space="preserve">темно-синий графитовый</t>
  </si>
  <si>
    <t xml:space="preserve">522682</t>
  </si>
  <si>
    <t xml:space="preserve">темно-синий джинсовый</t>
  </si>
  <si>
    <t xml:space="preserve">522683</t>
  </si>
  <si>
    <t xml:space="preserve">темно-фиолетовый</t>
  </si>
  <si>
    <t xml:space="preserve">522684</t>
  </si>
  <si>
    <t xml:space="preserve">темный бронзовый</t>
  </si>
  <si>
    <t xml:space="preserve">522685</t>
  </si>
  <si>
    <t xml:space="preserve">темный горький шоколад</t>
  </si>
  <si>
    <t xml:space="preserve">522686</t>
  </si>
  <si>
    <t xml:space="preserve">темный дуб</t>
  </si>
  <si>
    <t xml:space="preserve">522687</t>
  </si>
  <si>
    <t xml:space="preserve">темный желто-зеленый</t>
  </si>
  <si>
    <t xml:space="preserve">522688</t>
  </si>
  <si>
    <t xml:space="preserve">темный металл</t>
  </si>
  <si>
    <t xml:space="preserve">522689</t>
  </si>
  <si>
    <t xml:space="preserve">темный никель</t>
  </si>
  <si>
    <t xml:space="preserve">522690</t>
  </si>
  <si>
    <t xml:space="preserve">темный орех</t>
  </si>
  <si>
    <t xml:space="preserve">522691</t>
  </si>
  <si>
    <t xml:space="preserve">темный синий меланж</t>
  </si>
  <si>
    <t xml:space="preserve">522692</t>
  </si>
  <si>
    <t xml:space="preserve">темный хаки</t>
  </si>
  <si>
    <t xml:space="preserve">522693</t>
  </si>
  <si>
    <t xml:space="preserve">темный циан</t>
  </si>
  <si>
    <t xml:space="preserve">522694</t>
  </si>
  <si>
    <t xml:space="preserve">теплый бежевый</t>
  </si>
  <si>
    <t xml:space="preserve">522695</t>
  </si>
  <si>
    <t xml:space="preserve">теплый белый</t>
  </si>
  <si>
    <t xml:space="preserve">522696</t>
  </si>
  <si>
    <t xml:space="preserve">теплый серый</t>
  </si>
  <si>
    <t xml:space="preserve">522697</t>
  </si>
  <si>
    <t xml:space="preserve">терра</t>
  </si>
  <si>
    <t xml:space="preserve">522698</t>
  </si>
  <si>
    <t xml:space="preserve">терракот</t>
  </si>
  <si>
    <t xml:space="preserve">522699</t>
  </si>
  <si>
    <t xml:space="preserve">терракот меланж</t>
  </si>
  <si>
    <t xml:space="preserve">522700</t>
  </si>
  <si>
    <t xml:space="preserve">терракота</t>
  </si>
  <si>
    <t xml:space="preserve">522701</t>
  </si>
  <si>
    <t xml:space="preserve">терракотовый</t>
  </si>
  <si>
    <t xml:space="preserve">522702</t>
  </si>
  <si>
    <t xml:space="preserve">терракотовый меланж</t>
  </si>
  <si>
    <t xml:space="preserve">522703</t>
  </si>
  <si>
    <t xml:space="preserve">тигровый</t>
  </si>
  <si>
    <t xml:space="preserve">522704</t>
  </si>
  <si>
    <t xml:space="preserve">тик</t>
  </si>
  <si>
    <t xml:space="preserve">522705</t>
  </si>
  <si>
    <t xml:space="preserve">тимьян</t>
  </si>
  <si>
    <t xml:space="preserve">522706</t>
  </si>
  <si>
    <t xml:space="preserve">титан</t>
  </si>
  <si>
    <t xml:space="preserve">522707</t>
  </si>
  <si>
    <t xml:space="preserve">тиффани</t>
  </si>
  <si>
    <t xml:space="preserve">522708</t>
  </si>
  <si>
    <t xml:space="preserve">томатный</t>
  </si>
  <si>
    <t xml:space="preserve">522709</t>
  </si>
  <si>
    <t xml:space="preserve">топаз</t>
  </si>
  <si>
    <t xml:space="preserve">522710</t>
  </si>
  <si>
    <t xml:space="preserve">топленое молоко</t>
  </si>
  <si>
    <t xml:space="preserve">522711</t>
  </si>
  <si>
    <t xml:space="preserve">торфяное болото</t>
  </si>
  <si>
    <t xml:space="preserve">522712</t>
  </si>
  <si>
    <t xml:space="preserve">тоффи</t>
  </si>
  <si>
    <t xml:space="preserve">522713</t>
  </si>
  <si>
    <t xml:space="preserve">травяной зеленый</t>
  </si>
  <si>
    <t xml:space="preserve">522714</t>
  </si>
  <si>
    <t xml:space="preserve">трюфель</t>
  </si>
  <si>
    <t xml:space="preserve">522715</t>
  </si>
  <si>
    <t xml:space="preserve">туман</t>
  </si>
  <si>
    <t xml:space="preserve">522716</t>
  </si>
  <si>
    <t xml:space="preserve">тускло-розовый</t>
  </si>
  <si>
    <t xml:space="preserve">522717</t>
  </si>
  <si>
    <t xml:space="preserve">тускло-сиреневый</t>
  </si>
  <si>
    <t xml:space="preserve">522718</t>
  </si>
  <si>
    <t xml:space="preserve">тэла</t>
  </si>
  <si>
    <t xml:space="preserve">522719</t>
  </si>
  <si>
    <t xml:space="preserve">ультрамариновый</t>
  </si>
  <si>
    <t xml:space="preserve">522720</t>
  </si>
  <si>
    <t xml:space="preserve">умбра жженая</t>
  </si>
  <si>
    <t xml:space="preserve">522721</t>
  </si>
  <si>
    <t xml:space="preserve">умбра натуральная</t>
  </si>
  <si>
    <t xml:space="preserve">522722</t>
  </si>
  <si>
    <t xml:space="preserve">умеренно зеленый</t>
  </si>
  <si>
    <t xml:space="preserve">522723</t>
  </si>
  <si>
    <t xml:space="preserve">умеренный красный</t>
  </si>
  <si>
    <t xml:space="preserve">522724</t>
  </si>
  <si>
    <t xml:space="preserve">умеренный розовый</t>
  </si>
  <si>
    <t xml:space="preserve">522725</t>
  </si>
  <si>
    <t xml:space="preserve">феррара</t>
  </si>
  <si>
    <t xml:space="preserve">522726</t>
  </si>
  <si>
    <t xml:space="preserve">фиалковый</t>
  </si>
  <si>
    <t xml:space="preserve">522727</t>
  </si>
  <si>
    <t xml:space="preserve">фиолетово-баклажанный</t>
  </si>
  <si>
    <t xml:space="preserve">522728</t>
  </si>
  <si>
    <t xml:space="preserve">фиолетовый</t>
  </si>
  <si>
    <t xml:space="preserve">522729</t>
  </si>
  <si>
    <t xml:space="preserve">фиолетовый меланж</t>
  </si>
  <si>
    <t xml:space="preserve">522730</t>
  </si>
  <si>
    <t xml:space="preserve">фисташковый</t>
  </si>
  <si>
    <t xml:space="preserve">522731</t>
  </si>
  <si>
    <t xml:space="preserve">флокс</t>
  </si>
  <si>
    <t xml:space="preserve">522732</t>
  </si>
  <si>
    <t xml:space="preserve">французская роза</t>
  </si>
  <si>
    <t xml:space="preserve">522733</t>
  </si>
  <si>
    <t xml:space="preserve">французский серый</t>
  </si>
  <si>
    <t xml:space="preserve">522734</t>
  </si>
  <si>
    <t xml:space="preserve">французский синий</t>
  </si>
  <si>
    <t xml:space="preserve">522735</t>
  </si>
  <si>
    <t xml:space="preserve">фраппе</t>
  </si>
  <si>
    <t xml:space="preserve">522736</t>
  </si>
  <si>
    <t xml:space="preserve">фуксия</t>
  </si>
  <si>
    <t xml:space="preserve">522737</t>
  </si>
  <si>
    <t xml:space="preserve">фундук</t>
  </si>
  <si>
    <t xml:space="preserve">522738</t>
  </si>
  <si>
    <t xml:space="preserve">хаки</t>
  </si>
  <si>
    <t xml:space="preserve">522739</t>
  </si>
  <si>
    <t xml:space="preserve">хамелеон</t>
  </si>
  <si>
    <t xml:space="preserve">522740</t>
  </si>
  <si>
    <t xml:space="preserve">хвоя</t>
  </si>
  <si>
    <t xml:space="preserve">522741</t>
  </si>
  <si>
    <t xml:space="preserve">холодная полынь</t>
  </si>
  <si>
    <t xml:space="preserve">522742</t>
  </si>
  <si>
    <t xml:space="preserve">холодный белый</t>
  </si>
  <si>
    <t xml:space="preserve">522743</t>
  </si>
  <si>
    <t xml:space="preserve">холодный блонд</t>
  </si>
  <si>
    <t xml:space="preserve">522744</t>
  </si>
  <si>
    <t xml:space="preserve">холодный зеленый</t>
  </si>
  <si>
    <t xml:space="preserve">522745</t>
  </si>
  <si>
    <t xml:space="preserve">холодный русый</t>
  </si>
  <si>
    <t xml:space="preserve">522746</t>
  </si>
  <si>
    <t xml:space="preserve">холодный фиолетовый</t>
  </si>
  <si>
    <t xml:space="preserve">522747</t>
  </si>
  <si>
    <t xml:space="preserve">хром</t>
  </si>
  <si>
    <t xml:space="preserve">522748</t>
  </si>
  <si>
    <t xml:space="preserve">хром бриллиант</t>
  </si>
  <si>
    <t xml:space="preserve">522749</t>
  </si>
  <si>
    <t xml:space="preserve">хром матовый</t>
  </si>
  <si>
    <t xml:space="preserve">522750</t>
  </si>
  <si>
    <t xml:space="preserve">цветочный розовый</t>
  </si>
  <si>
    <t xml:space="preserve">522751</t>
  </si>
  <si>
    <t xml:space="preserve">чайная роза</t>
  </si>
  <si>
    <t xml:space="preserve">522752</t>
  </si>
  <si>
    <t xml:space="preserve">черешня</t>
  </si>
  <si>
    <t xml:space="preserve">522753</t>
  </si>
  <si>
    <t xml:space="preserve">черненый старинный цинк</t>
  </si>
  <si>
    <t xml:space="preserve">522754</t>
  </si>
  <si>
    <t xml:space="preserve">чернильный</t>
  </si>
  <si>
    <t xml:space="preserve">522755</t>
  </si>
  <si>
    <t xml:space="preserve">черничный</t>
  </si>
  <si>
    <t xml:space="preserve">522756</t>
  </si>
  <si>
    <t xml:space="preserve">черно-зеленый</t>
  </si>
  <si>
    <t xml:space="preserve">522757</t>
  </si>
  <si>
    <t xml:space="preserve">черно-коричневый</t>
  </si>
  <si>
    <t xml:space="preserve">522758</t>
  </si>
  <si>
    <t xml:space="preserve">черно-красный</t>
  </si>
  <si>
    <t xml:space="preserve">522759</t>
  </si>
  <si>
    <t xml:space="preserve">черно-синий</t>
  </si>
  <si>
    <t xml:space="preserve">522760</t>
  </si>
  <si>
    <t xml:space="preserve">черный</t>
  </si>
  <si>
    <t xml:space="preserve">522761</t>
  </si>
  <si>
    <t xml:space="preserve">черный графит</t>
  </si>
  <si>
    <t xml:space="preserve">522762</t>
  </si>
  <si>
    <t xml:space="preserve">черный каменный</t>
  </si>
  <si>
    <t xml:space="preserve">522763</t>
  </si>
  <si>
    <t xml:space="preserve">черный кварц</t>
  </si>
  <si>
    <t xml:space="preserve">522764</t>
  </si>
  <si>
    <t xml:space="preserve">черный кристалл</t>
  </si>
  <si>
    <t xml:space="preserve">522765</t>
  </si>
  <si>
    <t xml:space="preserve">черный лакированный никел</t>
  </si>
  <si>
    <t xml:space="preserve">522766</t>
  </si>
  <si>
    <t xml:space="preserve">черный матовый</t>
  </si>
  <si>
    <t xml:space="preserve">522767</t>
  </si>
  <si>
    <t xml:space="preserve">черный меланж</t>
  </si>
  <si>
    <t xml:space="preserve">522768</t>
  </si>
  <si>
    <t xml:space="preserve">черный муар</t>
  </si>
  <si>
    <t xml:space="preserve">522769</t>
  </si>
  <si>
    <t xml:space="preserve">черный нюд</t>
  </si>
  <si>
    <t xml:space="preserve">522770</t>
  </si>
  <si>
    <t xml:space="preserve">черный сапфир</t>
  </si>
  <si>
    <t xml:space="preserve">522771</t>
  </si>
  <si>
    <t xml:space="preserve">черный сахара</t>
  </si>
  <si>
    <t xml:space="preserve">522772</t>
  </si>
  <si>
    <t xml:space="preserve">шалфей</t>
  </si>
  <si>
    <t xml:space="preserve">522773</t>
  </si>
  <si>
    <t xml:space="preserve">шалфей меланж</t>
  </si>
  <si>
    <t xml:space="preserve">522774</t>
  </si>
  <si>
    <t xml:space="preserve">шампань</t>
  </si>
  <si>
    <t xml:space="preserve">522775</t>
  </si>
  <si>
    <t xml:space="preserve">шафран</t>
  </si>
  <si>
    <t xml:space="preserve">522776</t>
  </si>
  <si>
    <t xml:space="preserve">шафрановый</t>
  </si>
  <si>
    <t xml:space="preserve">522777</t>
  </si>
  <si>
    <t xml:space="preserve">шоколадно-коричневый</t>
  </si>
  <si>
    <t xml:space="preserve">522778</t>
  </si>
  <si>
    <t xml:space="preserve">шоколадный</t>
  </si>
  <si>
    <t xml:space="preserve">522779</t>
  </si>
  <si>
    <t xml:space="preserve">шоколадный трюфель</t>
  </si>
  <si>
    <t xml:space="preserve">522780</t>
  </si>
  <si>
    <t xml:space="preserve">эбеновое дерево</t>
  </si>
  <si>
    <t xml:space="preserve">522781</t>
  </si>
  <si>
    <t xml:space="preserve">эвкалипт</t>
  </si>
  <si>
    <t xml:space="preserve">522782</t>
  </si>
  <si>
    <t xml:space="preserve">экзотический смузи</t>
  </si>
  <si>
    <t xml:space="preserve">522783</t>
  </si>
  <si>
    <t xml:space="preserve">экрю</t>
  </si>
  <si>
    <t xml:space="preserve">522784</t>
  </si>
  <si>
    <t xml:space="preserve">электрик</t>
  </si>
  <si>
    <t xml:space="preserve">522785</t>
  </si>
  <si>
    <t xml:space="preserve">эльдорадо</t>
  </si>
  <si>
    <t xml:space="preserve">522786</t>
  </si>
  <si>
    <t xml:space="preserve">эскимо</t>
  </si>
  <si>
    <t xml:space="preserve">522787</t>
  </si>
  <si>
    <t xml:space="preserve">эспрессо</t>
  </si>
  <si>
    <t xml:space="preserve">522788</t>
  </si>
  <si>
    <t xml:space="preserve">ягодный</t>
  </si>
  <si>
    <t xml:space="preserve">522789</t>
  </si>
  <si>
    <t xml:space="preserve">ягодный крем</t>
  </si>
  <si>
    <t xml:space="preserve">522790</t>
  </si>
  <si>
    <t xml:space="preserve">янтарный</t>
  </si>
  <si>
    <t xml:space="preserve">522791</t>
  </si>
  <si>
    <t xml:space="preserve">яркий оранжевый</t>
  </si>
  <si>
    <t xml:space="preserve">522792</t>
  </si>
  <si>
    <t xml:space="preserve">ярко-голубой</t>
  </si>
  <si>
    <t xml:space="preserve">522793</t>
  </si>
  <si>
    <t xml:space="preserve">ярко-желтый</t>
  </si>
  <si>
    <t xml:space="preserve">522794</t>
  </si>
  <si>
    <t xml:space="preserve">ярко-зеленый</t>
  </si>
  <si>
    <t xml:space="preserve">522795</t>
  </si>
  <si>
    <t xml:space="preserve">ярко-красный</t>
  </si>
  <si>
    <t xml:space="preserve">522796</t>
  </si>
  <si>
    <t xml:space="preserve">ярко-розовый</t>
  </si>
  <si>
    <t xml:space="preserve">522797</t>
  </si>
  <si>
    <t xml:space="preserve">ярко-салатовый</t>
  </si>
  <si>
    <t xml:space="preserve">522798</t>
  </si>
  <si>
    <t xml:space="preserve">ярко-синий</t>
  </si>
  <si>
    <t xml:space="preserve">522799</t>
  </si>
  <si>
    <t xml:space="preserve">ясень</t>
  </si>
  <si>
    <t xml:space="preserve">522800</t>
  </si>
  <si>
    <t xml:space="preserve">ясень анкор светлый</t>
  </si>
  <si>
    <t xml:space="preserve">522801</t>
  </si>
  <si>
    <t xml:space="preserve">ясень анкор тёмный</t>
  </si>
  <si>
    <t xml:space="preserve">522802</t>
  </si>
  <si>
    <t xml:space="preserve">ясень белый</t>
  </si>
  <si>
    <t xml:space="preserve">522803</t>
  </si>
  <si>
    <t xml:space="preserve">ясень графит</t>
  </si>
  <si>
    <t xml:space="preserve">522804</t>
  </si>
  <si>
    <t xml:space="preserve">ясень снежный</t>
  </si>
  <si>
    <t xml:space="preserve">522805</t>
  </si>
  <si>
    <t xml:space="preserve">ясень шимо светлый</t>
  </si>
  <si>
    <t xml:space="preserve">522806</t>
  </si>
  <si>
    <t xml:space="preserve">ясень шимо темный</t>
  </si>
  <si>
    <t xml:space="preserve">522807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539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53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536</v>
      </c>
      <c r="C4" s="6" t="s">
        <v>40</v>
      </c>
      <c r="D4" s="6" t="s">
        <v>41</v>
      </c>
      <c r="F4" s="6" t="s">
        <v>42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540</v>
      </c>
      <c r="C5" s="6" t="s">
        <v>43</v>
      </c>
      <c r="D5" s="6" t="s">
        <v>44</v>
      </c>
      <c r="F5" s="6" t="s">
        <v>33</v>
      </c>
      <c r="G5" s="6" t="s">
        <v>45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532</v>
      </c>
      <c r="C6" s="6" t="s">
        <v>46</v>
      </c>
      <c r="D6" s="6" t="s">
        <v>47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535</v>
      </c>
      <c r="C7" s="6" t="s">
        <v>48</v>
      </c>
      <c r="D7" s="6" t="s">
        <v>49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534</v>
      </c>
      <c r="C8" s="6" t="s">
        <v>50</v>
      </c>
      <c r="D8" s="6" t="s">
        <v>51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530</v>
      </c>
      <c r="C9" s="6" t="s">
        <v>52</v>
      </c>
      <c r="D9" s="6" t="s">
        <v>53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537</v>
      </c>
      <c r="C10" s="6" t="s">
        <v>54</v>
      </c>
      <c r="D10" s="6" t="s">
        <v>55</v>
      </c>
      <c r="F10" s="6" t="s">
        <v>33</v>
      </c>
      <c r="G10" s="6" t="s">
        <v>5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538</v>
      </c>
      <c r="C11" s="6" t="s">
        <v>57</v>
      </c>
      <c r="D11" s="6" t="s">
        <v>58</v>
      </c>
      <c r="F11" s="6" t="s">
        <v>33</v>
      </c>
      <c r="G11" s="6" t="s">
        <v>5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542</v>
      </c>
      <c r="C12" s="6" t="s">
        <v>60</v>
      </c>
      <c r="D12" s="6" t="s">
        <v>61</v>
      </c>
      <c r="F12" s="6" t="s">
        <v>42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546</v>
      </c>
      <c r="C13" s="6" t="s">
        <v>62</v>
      </c>
      <c r="D13" s="6" t="s">
        <v>63</v>
      </c>
      <c r="F13" s="6" t="s">
        <v>42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531</v>
      </c>
      <c r="C14" s="6" t="s">
        <v>64</v>
      </c>
      <c r="D14" s="6" t="s">
        <v>65</v>
      </c>
      <c r="F14" s="6" t="s">
        <v>38</v>
      </c>
      <c r="G14" s="6" t="s">
        <v>3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544</v>
      </c>
      <c r="C15" s="6" t="s">
        <v>66</v>
      </c>
      <c r="D15" s="6" t="s">
        <v>67</v>
      </c>
      <c r="F15" s="6" t="s">
        <v>38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545</v>
      </c>
      <c r="C16" s="6" t="s">
        <v>68</v>
      </c>
      <c r="D16" s="6" t="s">
        <v>69</v>
      </c>
      <c r="F16" s="6" t="s">
        <v>42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543</v>
      </c>
      <c r="C17" s="6" t="s">
        <v>70</v>
      </c>
      <c r="D17" s="6" t="s">
        <v>71</v>
      </c>
      <c r="F17" s="6" t="s">
        <v>38</v>
      </c>
      <c r="G17" s="6" t="s">
        <v>3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541</v>
      </c>
      <c r="C18" s="6" t="s">
        <v>72</v>
      </c>
      <c r="D18" s="6" t="s">
        <v>73</v>
      </c>
      <c r="F18" s="6" t="s">
        <v>42</v>
      </c>
      <c r="G18" s="6" t="s">
        <v>3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7"/>
      <c r="B19" s="7" t="n">
        <v>1</v>
      </c>
      <c r="C19" s="7"/>
      <c r="D19" s="7" t="s">
        <v>74</v>
      </c>
      <c r="E19" s="7"/>
      <c r="F19" s="7" t="s">
        <v>33</v>
      </c>
      <c r="G19" s="7" t="s">
        <v>75</v>
      </c>
      <c r="H19" s="7" t="s">
        <v>76</v>
      </c>
      <c r="I19" s="7" t="s">
        <v>76</v>
      </c>
      <c r="J19" s="7"/>
    </row>
    <row r="20" customFormat="false" ht="15" hidden="false" customHeight="false" outlineLevel="0" collapsed="false">
      <c r="A20" s="7"/>
      <c r="B20" s="7" t="n">
        <v>4</v>
      </c>
      <c r="C20" s="7" t="s">
        <v>77</v>
      </c>
      <c r="D20" s="7" t="s">
        <v>78</v>
      </c>
      <c r="E20" s="7"/>
      <c r="F20" s="7" t="s">
        <v>79</v>
      </c>
      <c r="G20" s="7" t="s">
        <v>39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</v>
      </c>
      <c r="C21" s="7"/>
      <c r="D21" s="7" t="s">
        <v>80</v>
      </c>
      <c r="E21" s="7"/>
      <c r="F21" s="7" t="s">
        <v>33</v>
      </c>
      <c r="G21" s="7" t="s">
        <v>45</v>
      </c>
      <c r="H21" s="7" t="s">
        <v>76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6</v>
      </c>
      <c r="C22" s="7"/>
      <c r="D22" s="7" t="s">
        <v>81</v>
      </c>
      <c r="E22" s="7"/>
      <c r="F22" s="7" t="s">
        <v>33</v>
      </c>
      <c r="G22" s="7" t="s">
        <v>45</v>
      </c>
      <c r="H22" s="7" t="s">
        <v>76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7</v>
      </c>
      <c r="C23" s="7"/>
      <c r="D23" s="7" t="s">
        <v>82</v>
      </c>
      <c r="E23" s="7"/>
      <c r="F23" s="7" t="s">
        <v>33</v>
      </c>
      <c r="G23" s="7" t="s">
        <v>45</v>
      </c>
      <c r="H23" s="7" t="s">
        <v>76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8</v>
      </c>
      <c r="C24" s="7" t="s">
        <v>83</v>
      </c>
      <c r="D24" s="7" t="s">
        <v>84</v>
      </c>
      <c r="E24" s="7"/>
      <c r="F24" s="7" t="s">
        <v>42</v>
      </c>
      <c r="G24" s="7" t="s">
        <v>39</v>
      </c>
      <c r="H24" s="7" t="s">
        <v>76</v>
      </c>
      <c r="I24" s="7" t="s">
        <v>35</v>
      </c>
      <c r="J2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5</v>
      </c>
      <c r="G1" s="6" t="s">
        <v>39</v>
      </c>
      <c r="H1" s="6" t="s">
        <v>76</v>
      </c>
      <c r="I1" s="6" t="s">
        <v>76</v>
      </c>
    </row>
    <row r="2" customFormat="false" ht="15" hidden="false" customHeight="false" outlineLevel="0" collapsed="false">
      <c r="F2" s="6" t="s">
        <v>33</v>
      </c>
      <c r="G2" s="6" t="s">
        <v>7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9</v>
      </c>
      <c r="G3" s="6" t="s">
        <v>86</v>
      </c>
    </row>
    <row r="4" customFormat="false" ht="15" hidden="false" customHeight="false" outlineLevel="0" collapsed="false">
      <c r="F4" s="6" t="s">
        <v>42</v>
      </c>
      <c r="G4" s="6" t="s">
        <v>87</v>
      </c>
    </row>
    <row r="5" customFormat="false" ht="15" hidden="false" customHeight="false" outlineLevel="0" collapsed="false">
      <c r="F5" s="6" t="s">
        <v>38</v>
      </c>
      <c r="G5" s="6" t="s">
        <v>88</v>
      </c>
    </row>
    <row r="6" customFormat="false" ht="15" hidden="false" customHeight="false" outlineLevel="0" collapsed="false">
      <c r="F6" s="6" t="s">
        <v>8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56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182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34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7</v>
      </c>
      <c r="B1" s="5" t="s">
        <v>53</v>
      </c>
      <c r="C1" s="5" t="s">
        <v>248</v>
      </c>
      <c r="D1" s="5" t="s">
        <v>65</v>
      </c>
      <c r="E1" s="5" t="s">
        <v>249</v>
      </c>
      <c r="F1" s="5" t="s">
        <v>73</v>
      </c>
      <c r="G1" s="5" t="s">
        <v>250</v>
      </c>
      <c r="H1" s="5" t="s">
        <v>71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/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</row>
    <row r="4" customFormat="false" ht="15" hidden="false" customHeight="false" outlineLevel="0" collapsed="false">
      <c r="A4" s="6"/>
      <c r="B4" s="6"/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/>
      <c r="B5" s="6"/>
      <c r="C5" s="6" t="s">
        <v>272</v>
      </c>
      <c r="D5" s="6" t="s">
        <v>273</v>
      </c>
      <c r="E5" s="6" t="s">
        <v>274</v>
      </c>
      <c r="F5" s="6" t="s">
        <v>275</v>
      </c>
      <c r="G5" s="6" t="s">
        <v>276</v>
      </c>
      <c r="H5" s="6" t="s">
        <v>277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78</v>
      </c>
      <c r="F6" s="6" t="s">
        <v>279</v>
      </c>
      <c r="G6" s="6" t="s">
        <v>280</v>
      </c>
      <c r="H6" s="6" t="s">
        <v>281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82</v>
      </c>
      <c r="H7" s="6" t="s">
        <v>28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84</v>
      </c>
      <c r="H8" s="6" t="s">
        <v>285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6</v>
      </c>
      <c r="H9" s="6" t="s">
        <v>28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88</v>
      </c>
      <c r="H10" s="6" t="s">
        <v>289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90</v>
      </c>
      <c r="H11" s="6" t="s">
        <v>291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292</v>
      </c>
      <c r="H12" s="6" t="s">
        <v>293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294</v>
      </c>
      <c r="H13" s="6" t="s">
        <v>295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296</v>
      </c>
      <c r="H14" s="6" t="s">
        <v>29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298</v>
      </c>
      <c r="H15" s="6" t="s">
        <v>29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00</v>
      </c>
      <c r="H16" s="6" t="s">
        <v>30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02</v>
      </c>
      <c r="H17" s="6" t="s">
        <v>30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04</v>
      </c>
      <c r="H18" s="6" t="s">
        <v>305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06</v>
      </c>
      <c r="H19" s="6" t="s">
        <v>30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08</v>
      </c>
      <c r="H20" s="6" t="s">
        <v>309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10</v>
      </c>
      <c r="H21" s="6" t="s">
        <v>31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12</v>
      </c>
      <c r="H22" s="6" t="s">
        <v>313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14</v>
      </c>
      <c r="H23" s="6" t="s">
        <v>315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16</v>
      </c>
      <c r="H24" s="6" t="s">
        <v>31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18</v>
      </c>
      <c r="H25" s="6" t="s">
        <v>319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320</v>
      </c>
      <c r="H26" s="6" t="s">
        <v>321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322</v>
      </c>
      <c r="H27" s="6" t="s">
        <v>323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324</v>
      </c>
      <c r="H28" s="6" t="s">
        <v>325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326</v>
      </c>
      <c r="H29" s="6" t="s">
        <v>327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328</v>
      </c>
      <c r="H30" s="6" t="s">
        <v>329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330</v>
      </c>
      <c r="H31" s="6" t="s">
        <v>331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332</v>
      </c>
      <c r="H32" s="6" t="s">
        <v>333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334</v>
      </c>
      <c r="H33" s="6" t="s">
        <v>335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336</v>
      </c>
      <c r="H34" s="6" t="s">
        <v>337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338</v>
      </c>
      <c r="H35" s="6" t="s">
        <v>339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340</v>
      </c>
      <c r="H36" s="6" t="s">
        <v>341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342</v>
      </c>
      <c r="H37" s="6" t="s">
        <v>343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344</v>
      </c>
      <c r="H38" s="6" t="s">
        <v>345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346</v>
      </c>
      <c r="H39" s="6" t="s">
        <v>347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348</v>
      </c>
      <c r="H40" s="6" t="s">
        <v>349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350</v>
      </c>
      <c r="H41" s="6" t="s">
        <v>351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352</v>
      </c>
      <c r="H42" s="6" t="s">
        <v>353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354</v>
      </c>
      <c r="H43" s="6" t="s">
        <v>355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356</v>
      </c>
      <c r="H44" s="6" t="s">
        <v>357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358</v>
      </c>
      <c r="H45" s="6" t="s">
        <v>359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360</v>
      </c>
      <c r="H46" s="6" t="s">
        <v>361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362</v>
      </c>
      <c r="H47" s="6" t="s">
        <v>363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364</v>
      </c>
      <c r="H48" s="6" t="s">
        <v>365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366</v>
      </c>
      <c r="H49" s="6" t="s">
        <v>367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368</v>
      </c>
      <c r="H50" s="6" t="s">
        <v>369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370</v>
      </c>
      <c r="H51" s="6" t="s">
        <v>371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 t="s">
        <v>372</v>
      </c>
      <c r="H52" s="6" t="s">
        <v>373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 t="s">
        <v>374</v>
      </c>
      <c r="H53" s="6" t="s">
        <v>375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 t="s">
        <v>376</v>
      </c>
      <c r="H54" s="6" t="s">
        <v>377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 t="s">
        <v>378</v>
      </c>
      <c r="H55" s="6" t="s">
        <v>379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 t="s">
        <v>380</v>
      </c>
      <c r="H56" s="6" t="s">
        <v>381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 t="s">
        <v>382</v>
      </c>
      <c r="H57" s="6" t="s">
        <v>383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 t="s">
        <v>384</v>
      </c>
      <c r="H58" s="6" t="s">
        <v>385</v>
      </c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 t="s">
        <v>386</v>
      </c>
      <c r="H59" s="6" t="s">
        <v>387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 t="s">
        <v>388</v>
      </c>
      <c r="H60" s="6" t="s">
        <v>389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 t="s">
        <v>390</v>
      </c>
      <c r="H61" s="6" t="s">
        <v>391</v>
      </c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 t="s">
        <v>392</v>
      </c>
      <c r="H62" s="6" t="s">
        <v>393</v>
      </c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 t="s">
        <v>394</v>
      </c>
      <c r="H63" s="6" t="s">
        <v>395</v>
      </c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 t="s">
        <v>396</v>
      </c>
      <c r="H64" s="6" t="s">
        <v>397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 t="s">
        <v>398</v>
      </c>
      <c r="H65" s="6" t="s">
        <v>399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 t="s">
        <v>400</v>
      </c>
      <c r="H66" s="6" t="s">
        <v>401</v>
      </c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 t="s">
        <v>402</v>
      </c>
      <c r="H67" s="6" t="s">
        <v>403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 t="s">
        <v>404</v>
      </c>
      <c r="H68" s="6" t="s">
        <v>405</v>
      </c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 t="s">
        <v>406</v>
      </c>
      <c r="H69" s="6" t="s">
        <v>407</v>
      </c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 t="s">
        <v>408</v>
      </c>
      <c r="H70" s="6" t="s">
        <v>409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 t="s">
        <v>410</v>
      </c>
      <c r="H71" s="6" t="s">
        <v>411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 t="s">
        <v>412</v>
      </c>
      <c r="H72" s="6" t="s">
        <v>413</v>
      </c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 t="s">
        <v>414</v>
      </c>
      <c r="H73" s="6" t="s">
        <v>415</v>
      </c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 t="s">
        <v>416</v>
      </c>
      <c r="H74" s="6" t="s">
        <v>417</v>
      </c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 t="s">
        <v>418</v>
      </c>
      <c r="H75" s="6" t="s">
        <v>419</v>
      </c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 t="s">
        <v>420</v>
      </c>
      <c r="H76" s="6" t="s">
        <v>421</v>
      </c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 t="s">
        <v>422</v>
      </c>
      <c r="H77" s="6" t="s">
        <v>423</v>
      </c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 t="s">
        <v>424</v>
      </c>
      <c r="H78" s="6" t="s">
        <v>425</v>
      </c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 t="s">
        <v>426</v>
      </c>
      <c r="H79" s="6" t="s">
        <v>42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 t="s">
        <v>428</v>
      </c>
      <c r="H80" s="6" t="s">
        <v>429</v>
      </c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 t="s">
        <v>430</v>
      </c>
      <c r="H81" s="6" t="s">
        <v>431</v>
      </c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 t="s">
        <v>432</v>
      </c>
      <c r="H82" s="6" t="s">
        <v>433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 t="s">
        <v>434</v>
      </c>
      <c r="H83" s="6" t="s">
        <v>435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 t="s">
        <v>436</v>
      </c>
      <c r="H84" s="6" t="s">
        <v>437</v>
      </c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 t="s">
        <v>438</v>
      </c>
      <c r="H85" s="6" t="s">
        <v>439</v>
      </c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 t="s">
        <v>440</v>
      </c>
      <c r="H86" s="6" t="s">
        <v>441</v>
      </c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 t="s">
        <v>442</v>
      </c>
      <c r="H87" s="6" t="s">
        <v>443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 t="s">
        <v>444</v>
      </c>
      <c r="H88" s="6" t="s">
        <v>445</v>
      </c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 t="s">
        <v>446</v>
      </c>
      <c r="H89" s="6" t="s">
        <v>447</v>
      </c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 t="s">
        <v>448</v>
      </c>
      <c r="H90" s="6" t="s">
        <v>449</v>
      </c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 t="s">
        <v>450</v>
      </c>
      <c r="H91" s="6" t="s">
        <v>451</v>
      </c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 t="s">
        <v>452</v>
      </c>
      <c r="H92" s="6" t="s">
        <v>453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 t="s">
        <v>454</v>
      </c>
      <c r="H93" s="6" t="s">
        <v>455</v>
      </c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 t="s">
        <v>456</v>
      </c>
      <c r="H94" s="6" t="s">
        <v>457</v>
      </c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 t="s">
        <v>458</v>
      </c>
      <c r="H95" s="6" t="s">
        <v>459</v>
      </c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 t="s">
        <v>460</v>
      </c>
      <c r="H96" s="6" t="s">
        <v>461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 t="s">
        <v>462</v>
      </c>
      <c r="H97" s="6" t="s">
        <v>463</v>
      </c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 t="s">
        <v>464</v>
      </c>
      <c r="H98" s="6" t="s">
        <v>465</v>
      </c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 t="s">
        <v>466</v>
      </c>
      <c r="H99" s="6" t="s">
        <v>467</v>
      </c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 t="s">
        <v>468</v>
      </c>
      <c r="H100" s="6" t="s">
        <v>469</v>
      </c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 t="s">
        <v>470</v>
      </c>
      <c r="H101" s="6" t="s">
        <v>471</v>
      </c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 t="s">
        <v>472</v>
      </c>
      <c r="H102" s="6" t="s">
        <v>473</v>
      </c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 t="s">
        <v>474</v>
      </c>
      <c r="H103" s="6" t="s">
        <v>475</v>
      </c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 t="s">
        <v>476</v>
      </c>
      <c r="H104" s="6" t="s">
        <v>477</v>
      </c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 t="s">
        <v>478</v>
      </c>
      <c r="H105" s="6" t="s">
        <v>479</v>
      </c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 t="s">
        <v>480</v>
      </c>
      <c r="H106" s="6" t="s">
        <v>481</v>
      </c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 t="s">
        <v>482</v>
      </c>
      <c r="H107" s="6" t="s">
        <v>483</v>
      </c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 t="s">
        <v>484</v>
      </c>
      <c r="H108" s="6" t="s">
        <v>485</v>
      </c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 t="s">
        <v>486</v>
      </c>
      <c r="H109" s="6" t="s">
        <v>487</v>
      </c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 t="s">
        <v>488</v>
      </c>
      <c r="H110" s="6" t="s">
        <v>489</v>
      </c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 t="s">
        <v>490</v>
      </c>
      <c r="H111" s="6" t="s">
        <v>491</v>
      </c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 t="s">
        <v>492</v>
      </c>
      <c r="H112" s="6" t="s">
        <v>493</v>
      </c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 t="s">
        <v>494</v>
      </c>
      <c r="H113" s="6" t="s">
        <v>495</v>
      </c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 t="s">
        <v>496</v>
      </c>
      <c r="H114" s="6" t="s">
        <v>497</v>
      </c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 t="s">
        <v>498</v>
      </c>
      <c r="H115" s="6" t="s">
        <v>499</v>
      </c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 t="s">
        <v>500</v>
      </c>
      <c r="H116" s="6" t="s">
        <v>501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 t="s">
        <v>502</v>
      </c>
      <c r="H117" s="6" t="s">
        <v>503</v>
      </c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 t="s">
        <v>504</v>
      </c>
      <c r="H118" s="6" t="s">
        <v>505</v>
      </c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 t="s">
        <v>506</v>
      </c>
      <c r="H119" s="6" t="s">
        <v>507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 t="s">
        <v>508</v>
      </c>
      <c r="H120" s="6" t="s">
        <v>509</v>
      </c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 t="s">
        <v>510</v>
      </c>
      <c r="H121" s="6" t="s">
        <v>511</v>
      </c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 t="s">
        <v>512</v>
      </c>
      <c r="H122" s="6" t="s">
        <v>513</v>
      </c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 t="s">
        <v>514</v>
      </c>
      <c r="H123" s="6" t="s">
        <v>515</v>
      </c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 t="s">
        <v>516</v>
      </c>
      <c r="H124" s="6" t="s">
        <v>517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 t="s">
        <v>518</v>
      </c>
      <c r="H125" s="6" t="s">
        <v>519</v>
      </c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 t="s">
        <v>520</v>
      </c>
      <c r="H126" s="6" t="s">
        <v>521</v>
      </c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 t="s">
        <v>522</v>
      </c>
      <c r="H127" s="6" t="s">
        <v>523</v>
      </c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 t="s">
        <v>524</v>
      </c>
      <c r="H128" s="6" t="s">
        <v>525</v>
      </c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 t="s">
        <v>526</v>
      </c>
      <c r="H129" s="6" t="s">
        <v>527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 t="s">
        <v>528</v>
      </c>
      <c r="H130" s="6" t="s">
        <v>529</v>
      </c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 t="s">
        <v>530</v>
      </c>
      <c r="H131" s="6" t="s">
        <v>531</v>
      </c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 t="s">
        <v>532</v>
      </c>
      <c r="H132" s="6" t="s">
        <v>533</v>
      </c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 t="s">
        <v>534</v>
      </c>
      <c r="H133" s="6" t="s">
        <v>535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 t="s">
        <v>536</v>
      </c>
      <c r="H134" s="6" t="s">
        <v>537</v>
      </c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 t="s">
        <v>538</v>
      </c>
      <c r="H135" s="6" t="s">
        <v>539</v>
      </c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 t="s">
        <v>540</v>
      </c>
      <c r="H136" s="6" t="s">
        <v>541</v>
      </c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 t="s">
        <v>542</v>
      </c>
      <c r="H137" s="6" t="s">
        <v>543</v>
      </c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 t="s">
        <v>544</v>
      </c>
      <c r="H138" s="6" t="s">
        <v>545</v>
      </c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 t="s">
        <v>546</v>
      </c>
      <c r="H139" s="6" t="s">
        <v>547</v>
      </c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 t="s">
        <v>548</v>
      </c>
      <c r="H140" s="6" t="s">
        <v>549</v>
      </c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 t="s">
        <v>550</v>
      </c>
      <c r="H141" s="6" t="s">
        <v>551</v>
      </c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 t="s">
        <v>552</v>
      </c>
      <c r="H142" s="6" t="s">
        <v>553</v>
      </c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 t="s">
        <v>554</v>
      </c>
      <c r="H143" s="6" t="s">
        <v>555</v>
      </c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 t="s">
        <v>556</v>
      </c>
      <c r="H144" s="6" t="s">
        <v>557</v>
      </c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 t="s">
        <v>558</v>
      </c>
      <c r="H145" s="6" t="s">
        <v>559</v>
      </c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 t="s">
        <v>560</v>
      </c>
      <c r="H146" s="6" t="s">
        <v>561</v>
      </c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 t="s">
        <v>562</v>
      </c>
      <c r="H147" s="6" t="s">
        <v>563</v>
      </c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 t="s">
        <v>564</v>
      </c>
      <c r="H148" s="6" t="s">
        <v>565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 t="s">
        <v>566</v>
      </c>
      <c r="H149" s="6" t="s">
        <v>567</v>
      </c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 t="s">
        <v>568</v>
      </c>
      <c r="H150" s="6" t="s">
        <v>569</v>
      </c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 t="s">
        <v>570</v>
      </c>
      <c r="H151" s="6" t="s">
        <v>571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 t="s">
        <v>572</v>
      </c>
      <c r="H152" s="6" t="s">
        <v>573</v>
      </c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 t="s">
        <v>574</v>
      </c>
      <c r="H153" s="6" t="s">
        <v>575</v>
      </c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 t="s">
        <v>576</v>
      </c>
      <c r="H154" s="6" t="s">
        <v>577</v>
      </c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 t="s">
        <v>578</v>
      </c>
      <c r="H155" s="6" t="s">
        <v>579</v>
      </c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 t="s">
        <v>580</v>
      </c>
      <c r="H156" s="6" t="s">
        <v>581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 t="s">
        <v>582</v>
      </c>
      <c r="H157" s="6" t="s">
        <v>583</v>
      </c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 t="s">
        <v>584</v>
      </c>
      <c r="H158" s="6" t="s">
        <v>585</v>
      </c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 t="s">
        <v>586</v>
      </c>
      <c r="H159" s="6" t="s">
        <v>587</v>
      </c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 t="s">
        <v>588</v>
      </c>
      <c r="H160" s="6" t="s">
        <v>589</v>
      </c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 t="s">
        <v>590</v>
      </c>
      <c r="H161" s="6" t="s">
        <v>591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 t="s">
        <v>592</v>
      </c>
      <c r="H162" s="6" t="s">
        <v>593</v>
      </c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 t="s">
        <v>594</v>
      </c>
      <c r="H163" s="6" t="s">
        <v>595</v>
      </c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 t="s">
        <v>596</v>
      </c>
      <c r="H164" s="6" t="s">
        <v>597</v>
      </c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 t="s">
        <v>598</v>
      </c>
      <c r="H165" s="6" t="s">
        <v>599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 t="s">
        <v>600</v>
      </c>
      <c r="H166" s="6" t="s">
        <v>601</v>
      </c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 t="s">
        <v>602</v>
      </c>
      <c r="H167" s="6" t="s">
        <v>603</v>
      </c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 t="s">
        <v>604</v>
      </c>
      <c r="H168" s="6" t="s">
        <v>605</v>
      </c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 t="s">
        <v>606</v>
      </c>
      <c r="H169" s="6" t="s">
        <v>607</v>
      </c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 t="s">
        <v>608</v>
      </c>
      <c r="H170" s="6" t="s">
        <v>609</v>
      </c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 t="s">
        <v>610</v>
      </c>
      <c r="H171" s="6" t="s">
        <v>611</v>
      </c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 t="s">
        <v>612</v>
      </c>
      <c r="H172" s="6" t="s">
        <v>613</v>
      </c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 t="s">
        <v>614</v>
      </c>
      <c r="H173" s="6" t="s">
        <v>615</v>
      </c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 t="s">
        <v>616</v>
      </c>
      <c r="H174" s="6" t="s">
        <v>617</v>
      </c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 t="s">
        <v>618</v>
      </c>
      <c r="H175" s="6" t="s">
        <v>619</v>
      </c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 t="s">
        <v>620</v>
      </c>
      <c r="H176" s="6" t="s">
        <v>621</v>
      </c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 t="s">
        <v>622</v>
      </c>
      <c r="H177" s="6" t="s">
        <v>623</v>
      </c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 t="s">
        <v>624</v>
      </c>
      <c r="H178" s="6" t="s">
        <v>625</v>
      </c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 t="s">
        <v>626</v>
      </c>
      <c r="H179" s="6" t="s">
        <v>627</v>
      </c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 t="s">
        <v>628</v>
      </c>
      <c r="H180" s="6" t="s">
        <v>629</v>
      </c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 t="s">
        <v>630</v>
      </c>
      <c r="H181" s="6" t="s">
        <v>631</v>
      </c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 t="s">
        <v>632</v>
      </c>
      <c r="H182" s="6" t="s">
        <v>633</v>
      </c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 t="s">
        <v>634</v>
      </c>
      <c r="H183" s="6" t="s">
        <v>635</v>
      </c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 t="s">
        <v>636</v>
      </c>
      <c r="H184" s="6" t="s">
        <v>637</v>
      </c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 t="s">
        <v>638</v>
      </c>
      <c r="H185" s="6" t="s">
        <v>639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 t="s">
        <v>640</v>
      </c>
      <c r="H186" s="6" t="s">
        <v>641</v>
      </c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 t="s">
        <v>642</v>
      </c>
      <c r="H187" s="6" t="s">
        <v>643</v>
      </c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 t="s">
        <v>644</v>
      </c>
      <c r="H188" s="6" t="s">
        <v>645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 t="s">
        <v>646</v>
      </c>
      <c r="H189" s="6" t="s">
        <v>647</v>
      </c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 t="s">
        <v>648</v>
      </c>
      <c r="H190" s="6" t="s">
        <v>649</v>
      </c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 t="s">
        <v>650</v>
      </c>
      <c r="H191" s="6" t="s">
        <v>651</v>
      </c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 t="s">
        <v>652</v>
      </c>
      <c r="H192" s="6" t="s">
        <v>653</v>
      </c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 t="s">
        <v>654</v>
      </c>
      <c r="H193" s="6" t="s">
        <v>655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 t="s">
        <v>656</v>
      </c>
      <c r="H194" s="6" t="s">
        <v>657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 t="s">
        <v>658</v>
      </c>
      <c r="H195" s="6" t="s">
        <v>659</v>
      </c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 t="s">
        <v>660</v>
      </c>
      <c r="H196" s="6" t="s">
        <v>661</v>
      </c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 t="s">
        <v>662</v>
      </c>
      <c r="H197" s="6" t="s">
        <v>663</v>
      </c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 t="s">
        <v>664</v>
      </c>
      <c r="H198" s="6" t="s">
        <v>665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 t="s">
        <v>666</v>
      </c>
      <c r="H199" s="6" t="s">
        <v>667</v>
      </c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 t="s">
        <v>668</v>
      </c>
      <c r="H200" s="6" t="s">
        <v>669</v>
      </c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 t="s">
        <v>670</v>
      </c>
      <c r="H201" s="6" t="s">
        <v>671</v>
      </c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 t="s">
        <v>672</v>
      </c>
      <c r="H202" s="6" t="s">
        <v>673</v>
      </c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 t="s">
        <v>674</v>
      </c>
      <c r="H203" s="6" t="s">
        <v>675</v>
      </c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 t="s">
        <v>676</v>
      </c>
      <c r="H204" s="6" t="s">
        <v>677</v>
      </c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 t="s">
        <v>678</v>
      </c>
      <c r="H205" s="6" t="s">
        <v>679</v>
      </c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 t="s">
        <v>680</v>
      </c>
      <c r="H206" s="6" t="s">
        <v>681</v>
      </c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 t="s">
        <v>682</v>
      </c>
      <c r="H207" s="6" t="s">
        <v>683</v>
      </c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 t="s">
        <v>684</v>
      </c>
      <c r="H208" s="6" t="s">
        <v>685</v>
      </c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 t="s">
        <v>686</v>
      </c>
      <c r="H209" s="6" t="s">
        <v>687</v>
      </c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 t="s">
        <v>688</v>
      </c>
      <c r="H210" s="6" t="s">
        <v>689</v>
      </c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 t="s">
        <v>690</v>
      </c>
      <c r="H211" s="6" t="s">
        <v>691</v>
      </c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 t="s">
        <v>692</v>
      </c>
      <c r="H212" s="6" t="s">
        <v>693</v>
      </c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 t="s">
        <v>694</v>
      </c>
      <c r="H213" s="6" t="s">
        <v>695</v>
      </c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 t="s">
        <v>696</v>
      </c>
      <c r="H214" s="6" t="s">
        <v>697</v>
      </c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 t="s">
        <v>698</v>
      </c>
      <c r="H215" s="6" t="s">
        <v>699</v>
      </c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 t="s">
        <v>700</v>
      </c>
      <c r="H216" s="6" t="s">
        <v>701</v>
      </c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 t="s">
        <v>702</v>
      </c>
      <c r="H217" s="6" t="s">
        <v>703</v>
      </c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 t="s">
        <v>704</v>
      </c>
      <c r="H218" s="6" t="s">
        <v>705</v>
      </c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 t="s">
        <v>706</v>
      </c>
      <c r="H219" s="6" t="s">
        <v>707</v>
      </c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 t="s">
        <v>708</v>
      </c>
      <c r="H220" s="6" t="s">
        <v>709</v>
      </c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 t="s">
        <v>710</v>
      </c>
      <c r="H221" s="6" t="s">
        <v>711</v>
      </c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 t="s">
        <v>712</v>
      </c>
      <c r="H222" s="6" t="s">
        <v>713</v>
      </c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 t="s">
        <v>714</v>
      </c>
      <c r="H223" s="6" t="s">
        <v>715</v>
      </c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 t="s">
        <v>716</v>
      </c>
      <c r="H224" s="6" t="s">
        <v>717</v>
      </c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 t="s">
        <v>718</v>
      </c>
      <c r="H225" s="6" t="s">
        <v>719</v>
      </c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 t="s">
        <v>720</v>
      </c>
      <c r="H226" s="6" t="s">
        <v>721</v>
      </c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 t="s">
        <v>722</v>
      </c>
      <c r="H227" s="6" t="s">
        <v>723</v>
      </c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 t="s">
        <v>724</v>
      </c>
      <c r="H228" s="6" t="s">
        <v>725</v>
      </c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 t="s">
        <v>726</v>
      </c>
      <c r="H229" s="6" t="s">
        <v>727</v>
      </c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 t="s">
        <v>728</v>
      </c>
      <c r="H230" s="6" t="s">
        <v>729</v>
      </c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 t="s">
        <v>730</v>
      </c>
      <c r="H231" s="6" t="s">
        <v>731</v>
      </c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 t="s">
        <v>732</v>
      </c>
      <c r="H232" s="6" t="s">
        <v>733</v>
      </c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 t="s">
        <v>734</v>
      </c>
      <c r="H233" s="6" t="s">
        <v>735</v>
      </c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 t="s">
        <v>736</v>
      </c>
      <c r="H234" s="6" t="s">
        <v>737</v>
      </c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 t="s">
        <v>738</v>
      </c>
      <c r="H235" s="6" t="s">
        <v>739</v>
      </c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 t="s">
        <v>740</v>
      </c>
      <c r="H236" s="6" t="s">
        <v>741</v>
      </c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 t="s">
        <v>742</v>
      </c>
      <c r="H237" s="6" t="s">
        <v>743</v>
      </c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 t="s">
        <v>744</v>
      </c>
      <c r="H238" s="6" t="s">
        <v>745</v>
      </c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 t="s">
        <v>746</v>
      </c>
      <c r="H239" s="6" t="s">
        <v>747</v>
      </c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 t="s">
        <v>748</v>
      </c>
      <c r="H240" s="6" t="s">
        <v>749</v>
      </c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 t="s">
        <v>750</v>
      </c>
      <c r="H241" s="6" t="s">
        <v>751</v>
      </c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 t="s">
        <v>752</v>
      </c>
      <c r="H242" s="6" t="s">
        <v>753</v>
      </c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 t="s">
        <v>754</v>
      </c>
      <c r="H243" s="6" t="s">
        <v>755</v>
      </c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 t="s">
        <v>756</v>
      </c>
      <c r="H244" s="6" t="s">
        <v>757</v>
      </c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 t="s">
        <v>758</v>
      </c>
      <c r="H245" s="6" t="s">
        <v>759</v>
      </c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 t="s">
        <v>760</v>
      </c>
      <c r="H246" s="6" t="s">
        <v>761</v>
      </c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 t="s">
        <v>762</v>
      </c>
      <c r="H247" s="6" t="s">
        <v>763</v>
      </c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 t="s">
        <v>764</v>
      </c>
      <c r="H248" s="6" t="s">
        <v>765</v>
      </c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 t="s">
        <v>766</v>
      </c>
      <c r="H249" s="6" t="s">
        <v>767</v>
      </c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 t="s">
        <v>768</v>
      </c>
      <c r="H250" s="6" t="s">
        <v>769</v>
      </c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 t="s">
        <v>770</v>
      </c>
      <c r="H251" s="6" t="s">
        <v>771</v>
      </c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 t="s">
        <v>772</v>
      </c>
      <c r="H252" s="6" t="s">
        <v>773</v>
      </c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 t="s">
        <v>774</v>
      </c>
      <c r="H253" s="6" t="s">
        <v>775</v>
      </c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 t="s">
        <v>776</v>
      </c>
      <c r="H254" s="6" t="s">
        <v>777</v>
      </c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 t="s">
        <v>778</v>
      </c>
      <c r="H255" s="6" t="s">
        <v>779</v>
      </c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 t="s">
        <v>780</v>
      </c>
      <c r="H256" s="6" t="s">
        <v>781</v>
      </c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 t="s">
        <v>782</v>
      </c>
      <c r="H257" s="6" t="s">
        <v>783</v>
      </c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 t="s">
        <v>784</v>
      </c>
      <c r="H258" s="6" t="s">
        <v>785</v>
      </c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 t="s">
        <v>786</v>
      </c>
      <c r="H259" s="6" t="s">
        <v>787</v>
      </c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 t="s">
        <v>788</v>
      </c>
      <c r="H260" s="6" t="s">
        <v>789</v>
      </c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 t="s">
        <v>790</v>
      </c>
      <c r="H261" s="6" t="s">
        <v>791</v>
      </c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 t="s">
        <v>792</v>
      </c>
      <c r="H262" s="6" t="s">
        <v>793</v>
      </c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 t="s">
        <v>794</v>
      </c>
      <c r="H263" s="6" t="s">
        <v>795</v>
      </c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 t="s">
        <v>796</v>
      </c>
      <c r="H264" s="6" t="s">
        <v>797</v>
      </c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 t="s">
        <v>798</v>
      </c>
      <c r="H265" s="6" t="s">
        <v>799</v>
      </c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 t="s">
        <v>800</v>
      </c>
      <c r="H266" s="6" t="s">
        <v>801</v>
      </c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 t="s">
        <v>802</v>
      </c>
      <c r="H267" s="6" t="s">
        <v>803</v>
      </c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 t="s">
        <v>804</v>
      </c>
      <c r="H268" s="6" t="s">
        <v>805</v>
      </c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 t="s">
        <v>806</v>
      </c>
      <c r="H269" s="6" t="s">
        <v>807</v>
      </c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 t="s">
        <v>808</v>
      </c>
      <c r="H270" s="6" t="s">
        <v>809</v>
      </c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 t="s">
        <v>810</v>
      </c>
      <c r="H271" s="6" t="s">
        <v>811</v>
      </c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 t="s">
        <v>812</v>
      </c>
      <c r="H272" s="6" t="s">
        <v>813</v>
      </c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 t="s">
        <v>814</v>
      </c>
      <c r="H273" s="6" t="s">
        <v>815</v>
      </c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 t="s">
        <v>816</v>
      </c>
      <c r="H274" s="6" t="s">
        <v>817</v>
      </c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 t="s">
        <v>818</v>
      </c>
      <c r="H275" s="6" t="s">
        <v>819</v>
      </c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 t="s">
        <v>820</v>
      </c>
      <c r="H276" s="6" t="s">
        <v>821</v>
      </c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 t="s">
        <v>822</v>
      </c>
      <c r="H277" s="6" t="s">
        <v>823</v>
      </c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 t="s">
        <v>824</v>
      </c>
      <c r="H278" s="6" t="s">
        <v>825</v>
      </c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 t="s">
        <v>826</v>
      </c>
      <c r="H279" s="6" t="s">
        <v>827</v>
      </c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 t="s">
        <v>828</v>
      </c>
      <c r="H280" s="6" t="s">
        <v>829</v>
      </c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 t="s">
        <v>830</v>
      </c>
      <c r="H281" s="6" t="s">
        <v>831</v>
      </c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 t="s">
        <v>832</v>
      </c>
      <c r="H282" s="6" t="s">
        <v>833</v>
      </c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 t="s">
        <v>834</v>
      </c>
      <c r="H283" s="6" t="s">
        <v>835</v>
      </c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 t="s">
        <v>836</v>
      </c>
      <c r="H284" s="6" t="s">
        <v>837</v>
      </c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 t="s">
        <v>838</v>
      </c>
      <c r="H285" s="6" t="s">
        <v>839</v>
      </c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 t="s">
        <v>840</v>
      </c>
      <c r="H286" s="6" t="s">
        <v>841</v>
      </c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 t="s">
        <v>842</v>
      </c>
      <c r="H287" s="6" t="s">
        <v>843</v>
      </c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 t="s">
        <v>844</v>
      </c>
      <c r="H288" s="6" t="s">
        <v>845</v>
      </c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 t="s">
        <v>846</v>
      </c>
      <c r="H289" s="6" t="s">
        <v>847</v>
      </c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 t="s">
        <v>848</v>
      </c>
      <c r="H290" s="6" t="s">
        <v>849</v>
      </c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 t="s">
        <v>850</v>
      </c>
      <c r="H291" s="6" t="s">
        <v>851</v>
      </c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 t="s">
        <v>852</v>
      </c>
      <c r="H292" s="6" t="s">
        <v>853</v>
      </c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 t="s">
        <v>854</v>
      </c>
      <c r="H293" s="6" t="s">
        <v>855</v>
      </c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 t="s">
        <v>856</v>
      </c>
      <c r="H294" s="6" t="s">
        <v>857</v>
      </c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 t="s">
        <v>858</v>
      </c>
      <c r="H295" s="6" t="s">
        <v>859</v>
      </c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 t="s">
        <v>860</v>
      </c>
      <c r="H296" s="6" t="s">
        <v>861</v>
      </c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 t="s">
        <v>862</v>
      </c>
      <c r="H297" s="6" t="s">
        <v>863</v>
      </c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 t="s">
        <v>864</v>
      </c>
      <c r="H298" s="6" t="s">
        <v>865</v>
      </c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 t="s">
        <v>866</v>
      </c>
      <c r="H299" s="6" t="s">
        <v>867</v>
      </c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 t="s">
        <v>868</v>
      </c>
      <c r="H300" s="6" t="s">
        <v>869</v>
      </c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 t="s">
        <v>870</v>
      </c>
      <c r="H301" s="6" t="s">
        <v>871</v>
      </c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 t="s">
        <v>872</v>
      </c>
      <c r="H302" s="6" t="s">
        <v>873</v>
      </c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 t="s">
        <v>874</v>
      </c>
      <c r="H303" s="6" t="s">
        <v>875</v>
      </c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 t="s">
        <v>876</v>
      </c>
      <c r="H304" s="6" t="s">
        <v>877</v>
      </c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 t="s">
        <v>878</v>
      </c>
      <c r="H305" s="6" t="s">
        <v>879</v>
      </c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 t="s">
        <v>880</v>
      </c>
      <c r="H306" s="6" t="s">
        <v>881</v>
      </c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 t="s">
        <v>882</v>
      </c>
      <c r="H307" s="6" t="s">
        <v>883</v>
      </c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 t="s">
        <v>884</v>
      </c>
      <c r="H308" s="6" t="s">
        <v>885</v>
      </c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 t="s">
        <v>886</v>
      </c>
      <c r="H309" s="6" t="s">
        <v>887</v>
      </c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 t="s">
        <v>888</v>
      </c>
      <c r="H310" s="6" t="s">
        <v>889</v>
      </c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 t="s">
        <v>890</v>
      </c>
      <c r="H311" s="6" t="s">
        <v>891</v>
      </c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 t="s">
        <v>892</v>
      </c>
      <c r="H312" s="6" t="s">
        <v>893</v>
      </c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 t="s">
        <v>894</v>
      </c>
      <c r="H313" s="6" t="s">
        <v>895</v>
      </c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 t="s">
        <v>896</v>
      </c>
      <c r="H314" s="6" t="s">
        <v>897</v>
      </c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 t="s">
        <v>898</v>
      </c>
      <c r="H315" s="6" t="s">
        <v>899</v>
      </c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 t="s">
        <v>900</v>
      </c>
      <c r="H316" s="6" t="s">
        <v>901</v>
      </c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 t="s">
        <v>902</v>
      </c>
      <c r="H317" s="6" t="s">
        <v>903</v>
      </c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 t="s">
        <v>904</v>
      </c>
      <c r="H318" s="6" t="s">
        <v>905</v>
      </c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 t="s">
        <v>906</v>
      </c>
      <c r="H319" s="6" t="s">
        <v>907</v>
      </c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 t="s">
        <v>908</v>
      </c>
      <c r="H320" s="6" t="s">
        <v>909</v>
      </c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 t="s">
        <v>910</v>
      </c>
      <c r="H321" s="6" t="s">
        <v>911</v>
      </c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 t="s">
        <v>912</v>
      </c>
      <c r="H322" s="6" t="s">
        <v>913</v>
      </c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 t="s">
        <v>914</v>
      </c>
      <c r="H323" s="6" t="s">
        <v>915</v>
      </c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 t="s">
        <v>916</v>
      </c>
      <c r="H324" s="6" t="s">
        <v>917</v>
      </c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 t="s">
        <v>918</v>
      </c>
      <c r="H325" s="6" t="s">
        <v>919</v>
      </c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 t="s">
        <v>920</v>
      </c>
      <c r="H326" s="6" t="s">
        <v>921</v>
      </c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 t="s">
        <v>922</v>
      </c>
      <c r="H327" s="6" t="s">
        <v>923</v>
      </c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 t="s">
        <v>924</v>
      </c>
      <c r="H328" s="6" t="s">
        <v>925</v>
      </c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 t="s">
        <v>926</v>
      </c>
      <c r="H329" s="6" t="s">
        <v>927</v>
      </c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 t="s">
        <v>928</v>
      </c>
      <c r="H330" s="6" t="s">
        <v>929</v>
      </c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 t="s">
        <v>930</v>
      </c>
      <c r="H331" s="6" t="s">
        <v>931</v>
      </c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 t="s">
        <v>932</v>
      </c>
      <c r="H332" s="6" t="s">
        <v>933</v>
      </c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 t="s">
        <v>934</v>
      </c>
      <c r="H333" s="6" t="s">
        <v>935</v>
      </c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 t="s">
        <v>936</v>
      </c>
      <c r="H334" s="6" t="s">
        <v>937</v>
      </c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 t="s">
        <v>938</v>
      </c>
      <c r="H335" s="6" t="s">
        <v>939</v>
      </c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 t="s">
        <v>940</v>
      </c>
      <c r="H336" s="6" t="s">
        <v>941</v>
      </c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 t="s">
        <v>942</v>
      </c>
      <c r="H337" s="6" t="s">
        <v>943</v>
      </c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 t="s">
        <v>944</v>
      </c>
      <c r="H338" s="6" t="s">
        <v>945</v>
      </c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 t="s">
        <v>946</v>
      </c>
      <c r="H339" s="6" t="s">
        <v>947</v>
      </c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 t="s">
        <v>948</v>
      </c>
      <c r="H340" s="6" t="s">
        <v>949</v>
      </c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 t="s">
        <v>950</v>
      </c>
      <c r="H341" s="6" t="s">
        <v>951</v>
      </c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 t="s">
        <v>952</v>
      </c>
      <c r="H342" s="6" t="s">
        <v>953</v>
      </c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 t="s">
        <v>954</v>
      </c>
      <c r="H343" s="6" t="s">
        <v>955</v>
      </c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 t="s">
        <v>956</v>
      </c>
      <c r="H344" s="6" t="s">
        <v>957</v>
      </c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 t="s">
        <v>958</v>
      </c>
      <c r="H345" s="6" t="s">
        <v>959</v>
      </c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 t="s">
        <v>960</v>
      </c>
      <c r="H346" s="6" t="s">
        <v>961</v>
      </c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 t="s">
        <v>962</v>
      </c>
      <c r="H347" s="6" t="s">
        <v>963</v>
      </c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 t="s">
        <v>964</v>
      </c>
      <c r="H348" s="6" t="s">
        <v>965</v>
      </c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 t="s">
        <v>966</v>
      </c>
      <c r="H349" s="6" t="s">
        <v>967</v>
      </c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 t="s">
        <v>968</v>
      </c>
      <c r="H350" s="6" t="s">
        <v>969</v>
      </c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 t="s">
        <v>970</v>
      </c>
      <c r="H351" s="6" t="s">
        <v>971</v>
      </c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 t="s">
        <v>972</v>
      </c>
      <c r="H352" s="6" t="s">
        <v>973</v>
      </c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 t="s">
        <v>974</v>
      </c>
      <c r="H353" s="6" t="s">
        <v>975</v>
      </c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 t="s">
        <v>976</v>
      </c>
      <c r="H354" s="6" t="s">
        <v>977</v>
      </c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 t="s">
        <v>978</v>
      </c>
      <c r="H355" s="6" t="s">
        <v>979</v>
      </c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 t="s">
        <v>980</v>
      </c>
      <c r="H356" s="6" t="s">
        <v>981</v>
      </c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 t="s">
        <v>982</v>
      </c>
      <c r="H357" s="6" t="s">
        <v>983</v>
      </c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 t="s">
        <v>984</v>
      </c>
      <c r="H358" s="6" t="s">
        <v>985</v>
      </c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 t="s">
        <v>986</v>
      </c>
      <c r="H359" s="6" t="s">
        <v>987</v>
      </c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 t="s">
        <v>988</v>
      </c>
      <c r="H360" s="6" t="s">
        <v>989</v>
      </c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 t="s">
        <v>990</v>
      </c>
      <c r="H361" s="6" t="s">
        <v>991</v>
      </c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 t="s">
        <v>992</v>
      </c>
      <c r="H362" s="6" t="s">
        <v>993</v>
      </c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 t="s">
        <v>994</v>
      </c>
      <c r="H363" s="6" t="s">
        <v>995</v>
      </c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 t="s">
        <v>996</v>
      </c>
      <c r="H364" s="6" t="s">
        <v>997</v>
      </c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 t="s">
        <v>998</v>
      </c>
      <c r="H365" s="6" t="s">
        <v>999</v>
      </c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 t="s">
        <v>1000</v>
      </c>
      <c r="H366" s="6" t="s">
        <v>1001</v>
      </c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 t="s">
        <v>1002</v>
      </c>
      <c r="H367" s="6" t="s">
        <v>1003</v>
      </c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 t="s">
        <v>1004</v>
      </c>
      <c r="H368" s="6" t="s">
        <v>1005</v>
      </c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 t="s">
        <v>1006</v>
      </c>
      <c r="H369" s="6" t="s">
        <v>1007</v>
      </c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 t="s">
        <v>1008</v>
      </c>
      <c r="H370" s="6" t="s">
        <v>1009</v>
      </c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 t="s">
        <v>1010</v>
      </c>
      <c r="H371" s="6" t="s">
        <v>1011</v>
      </c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 t="s">
        <v>1012</v>
      </c>
      <c r="H372" s="6" t="s">
        <v>1013</v>
      </c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 t="s">
        <v>1014</v>
      </c>
      <c r="H373" s="6" t="s">
        <v>1015</v>
      </c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 t="s">
        <v>1016</v>
      </c>
      <c r="H374" s="6" t="s">
        <v>1017</v>
      </c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 t="s">
        <v>1018</v>
      </c>
      <c r="H375" s="6" t="s">
        <v>1019</v>
      </c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 t="s">
        <v>1020</v>
      </c>
      <c r="H376" s="6" t="s">
        <v>1021</v>
      </c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 t="s">
        <v>1022</v>
      </c>
      <c r="H377" s="6" t="s">
        <v>1023</v>
      </c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 t="s">
        <v>1024</v>
      </c>
      <c r="H378" s="6" t="s">
        <v>1025</v>
      </c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 t="s">
        <v>1026</v>
      </c>
      <c r="H379" s="6" t="s">
        <v>1027</v>
      </c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 t="s">
        <v>1028</v>
      </c>
      <c r="H380" s="6" t="s">
        <v>1029</v>
      </c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 t="s">
        <v>1030</v>
      </c>
      <c r="H381" s="6" t="s">
        <v>1031</v>
      </c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 t="s">
        <v>1032</v>
      </c>
      <c r="H382" s="6" t="s">
        <v>1033</v>
      </c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 t="s">
        <v>1034</v>
      </c>
      <c r="H383" s="6" t="s">
        <v>1035</v>
      </c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 t="s">
        <v>1036</v>
      </c>
      <c r="H384" s="6" t="s">
        <v>1037</v>
      </c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 t="s">
        <v>1038</v>
      </c>
      <c r="H385" s="6" t="s">
        <v>1039</v>
      </c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 t="s">
        <v>1040</v>
      </c>
      <c r="H386" s="6" t="s">
        <v>1041</v>
      </c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 t="s">
        <v>1042</v>
      </c>
      <c r="H387" s="6" t="s">
        <v>1043</v>
      </c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 t="s">
        <v>1044</v>
      </c>
      <c r="H388" s="6" t="s">
        <v>1045</v>
      </c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 t="s">
        <v>1046</v>
      </c>
      <c r="H389" s="6" t="s">
        <v>1047</v>
      </c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 t="s">
        <v>1048</v>
      </c>
      <c r="H390" s="6" t="s">
        <v>1049</v>
      </c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 t="s">
        <v>1050</v>
      </c>
      <c r="H391" s="6" t="s">
        <v>1051</v>
      </c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 t="s">
        <v>1052</v>
      </c>
      <c r="H392" s="6" t="s">
        <v>1053</v>
      </c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 t="s">
        <v>1054</v>
      </c>
      <c r="H393" s="6" t="s">
        <v>1055</v>
      </c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 t="s">
        <v>1056</v>
      </c>
      <c r="H394" s="6" t="s">
        <v>1057</v>
      </c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 t="s">
        <v>1058</v>
      </c>
      <c r="H395" s="6" t="s">
        <v>1059</v>
      </c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 t="s">
        <v>1060</v>
      </c>
      <c r="H396" s="6" t="s">
        <v>1061</v>
      </c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 t="s">
        <v>1062</v>
      </c>
      <c r="H397" s="6" t="s">
        <v>1063</v>
      </c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 t="s">
        <v>1064</v>
      </c>
      <c r="H398" s="6" t="s">
        <v>1065</v>
      </c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 t="s">
        <v>1066</v>
      </c>
      <c r="H399" s="6" t="s">
        <v>1067</v>
      </c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 t="s">
        <v>1068</v>
      </c>
      <c r="H400" s="6" t="s">
        <v>1069</v>
      </c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 t="s">
        <v>1070</v>
      </c>
      <c r="H401" s="6" t="s">
        <v>1071</v>
      </c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 t="s">
        <v>1072</v>
      </c>
      <c r="H402" s="6" t="s">
        <v>1073</v>
      </c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 t="s">
        <v>1074</v>
      </c>
      <c r="H403" s="6" t="s">
        <v>1075</v>
      </c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 t="s">
        <v>1076</v>
      </c>
      <c r="H404" s="6" t="s">
        <v>1077</v>
      </c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 t="s">
        <v>1078</v>
      </c>
      <c r="H405" s="6" t="s">
        <v>1079</v>
      </c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 t="s">
        <v>1080</v>
      </c>
      <c r="H406" s="6" t="s">
        <v>1081</v>
      </c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 t="s">
        <v>1082</v>
      </c>
      <c r="H407" s="6" t="s">
        <v>1083</v>
      </c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 t="s">
        <v>1084</v>
      </c>
      <c r="H408" s="6" t="s">
        <v>1085</v>
      </c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 t="s">
        <v>1086</v>
      </c>
      <c r="H409" s="6" t="s">
        <v>1087</v>
      </c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 t="s">
        <v>1088</v>
      </c>
      <c r="H410" s="6" t="s">
        <v>1089</v>
      </c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 t="s">
        <v>1090</v>
      </c>
      <c r="H411" s="6" t="s">
        <v>1091</v>
      </c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 t="s">
        <v>1092</v>
      </c>
      <c r="H412" s="6" t="s">
        <v>1093</v>
      </c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 t="s">
        <v>1094</v>
      </c>
      <c r="H413" s="6" t="s">
        <v>1095</v>
      </c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 t="s">
        <v>1096</v>
      </c>
      <c r="H414" s="6" t="s">
        <v>1097</v>
      </c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 t="s">
        <v>1098</v>
      </c>
      <c r="H415" s="6" t="s">
        <v>1099</v>
      </c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 t="s">
        <v>1100</v>
      </c>
      <c r="H416" s="6" t="s">
        <v>1101</v>
      </c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 t="s">
        <v>1102</v>
      </c>
      <c r="H417" s="6" t="s">
        <v>1103</v>
      </c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 t="s">
        <v>1104</v>
      </c>
      <c r="H418" s="6" t="s">
        <v>1105</v>
      </c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 t="s">
        <v>1106</v>
      </c>
      <c r="H419" s="6" t="s">
        <v>1107</v>
      </c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 t="s">
        <v>1108</v>
      </c>
      <c r="H420" s="6" t="s">
        <v>1109</v>
      </c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 t="s">
        <v>1110</v>
      </c>
      <c r="H421" s="6" t="s">
        <v>1111</v>
      </c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 t="s">
        <v>1112</v>
      </c>
      <c r="H422" s="6" t="s">
        <v>1113</v>
      </c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 t="s">
        <v>1114</v>
      </c>
      <c r="H423" s="6" t="s">
        <v>1115</v>
      </c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 t="s">
        <v>1116</v>
      </c>
      <c r="H424" s="6" t="s">
        <v>1117</v>
      </c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 t="s">
        <v>1118</v>
      </c>
      <c r="H425" s="6" t="s">
        <v>1119</v>
      </c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 t="s">
        <v>1120</v>
      </c>
      <c r="H426" s="6" t="s">
        <v>1121</v>
      </c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 t="s">
        <v>1122</v>
      </c>
      <c r="H427" s="6" t="s">
        <v>1123</v>
      </c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 t="s">
        <v>1124</v>
      </c>
      <c r="H428" s="6" t="s">
        <v>1125</v>
      </c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 t="s">
        <v>1126</v>
      </c>
      <c r="H429" s="6" t="s">
        <v>1127</v>
      </c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 t="s">
        <v>1128</v>
      </c>
      <c r="H430" s="6" t="s">
        <v>1129</v>
      </c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 t="s">
        <v>1130</v>
      </c>
      <c r="H431" s="6" t="s">
        <v>1131</v>
      </c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 t="s">
        <v>1132</v>
      </c>
      <c r="H432" s="6" t="s">
        <v>1133</v>
      </c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 t="s">
        <v>1134</v>
      </c>
      <c r="H433" s="6" t="s">
        <v>1135</v>
      </c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 t="s">
        <v>1136</v>
      </c>
      <c r="H434" s="6" t="s">
        <v>1137</v>
      </c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 t="s">
        <v>1138</v>
      </c>
      <c r="H435" s="6" t="s">
        <v>1139</v>
      </c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 t="s">
        <v>1140</v>
      </c>
      <c r="H436" s="6" t="s">
        <v>1141</v>
      </c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 t="s">
        <v>1142</v>
      </c>
      <c r="H437" s="6" t="s">
        <v>1143</v>
      </c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 t="s">
        <v>1144</v>
      </c>
      <c r="H438" s="6" t="s">
        <v>1145</v>
      </c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 t="s">
        <v>1146</v>
      </c>
      <c r="H439" s="6" t="s">
        <v>1147</v>
      </c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 t="s">
        <v>1148</v>
      </c>
      <c r="H440" s="6" t="s">
        <v>1149</v>
      </c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 t="s">
        <v>1150</v>
      </c>
      <c r="H441" s="6" t="s">
        <v>1151</v>
      </c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 t="s">
        <v>1152</v>
      </c>
      <c r="H442" s="6" t="s">
        <v>1153</v>
      </c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 t="s">
        <v>1154</v>
      </c>
      <c r="H443" s="6" t="s">
        <v>1155</v>
      </c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 t="s">
        <v>1156</v>
      </c>
      <c r="H444" s="6" t="s">
        <v>1157</v>
      </c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 t="s">
        <v>1158</v>
      </c>
      <c r="H445" s="6" t="s">
        <v>1159</v>
      </c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 t="s">
        <v>1160</v>
      </c>
      <c r="H446" s="6" t="s">
        <v>1161</v>
      </c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 t="s">
        <v>1162</v>
      </c>
      <c r="H447" s="6" t="s">
        <v>1163</v>
      </c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 t="s">
        <v>1164</v>
      </c>
      <c r="H448" s="6" t="s">
        <v>1165</v>
      </c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 t="s">
        <v>1166</v>
      </c>
      <c r="H449" s="6" t="s">
        <v>1167</v>
      </c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 t="s">
        <v>1168</v>
      </c>
      <c r="H450" s="6" t="s">
        <v>1169</v>
      </c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 t="s">
        <v>1170</v>
      </c>
      <c r="H451" s="6" t="s">
        <v>1171</v>
      </c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 t="s">
        <v>1172</v>
      </c>
      <c r="H452" s="6" t="s">
        <v>1173</v>
      </c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 t="s">
        <v>1174</v>
      </c>
      <c r="H453" s="6" t="s">
        <v>1175</v>
      </c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 t="s">
        <v>1176</v>
      </c>
      <c r="H454" s="6" t="s">
        <v>1177</v>
      </c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 t="s">
        <v>1178</v>
      </c>
      <c r="H455" s="6" t="s">
        <v>1179</v>
      </c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 t="s">
        <v>1180</v>
      </c>
      <c r="H456" s="6" t="s">
        <v>1181</v>
      </c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 t="s">
        <v>1182</v>
      </c>
      <c r="H457" s="6" t="s">
        <v>1183</v>
      </c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 t="s">
        <v>1184</v>
      </c>
      <c r="H458" s="6" t="s">
        <v>1185</v>
      </c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 t="s">
        <v>1186</v>
      </c>
      <c r="H459" s="6" t="s">
        <v>1187</v>
      </c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 t="s">
        <v>1188</v>
      </c>
      <c r="H460" s="6" t="s">
        <v>1189</v>
      </c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 t="s">
        <v>1190</v>
      </c>
      <c r="H461" s="6" t="s">
        <v>1191</v>
      </c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 t="s">
        <v>1192</v>
      </c>
      <c r="H462" s="6" t="s">
        <v>1193</v>
      </c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 t="s">
        <v>1194</v>
      </c>
      <c r="H463" s="6" t="s">
        <v>1195</v>
      </c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 t="s">
        <v>1196</v>
      </c>
      <c r="H464" s="6" t="s">
        <v>1197</v>
      </c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 t="s">
        <v>1198</v>
      </c>
      <c r="H465" s="6" t="s">
        <v>1199</v>
      </c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 t="s">
        <v>1200</v>
      </c>
      <c r="H466" s="6" t="s">
        <v>1201</v>
      </c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 t="s">
        <v>1202</v>
      </c>
      <c r="H467" s="6" t="s">
        <v>1203</v>
      </c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 t="s">
        <v>1204</v>
      </c>
      <c r="H468" s="6" t="s">
        <v>1205</v>
      </c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 t="s">
        <v>1206</v>
      </c>
      <c r="H469" s="6" t="s">
        <v>1207</v>
      </c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 t="s">
        <v>1208</v>
      </c>
      <c r="H470" s="6" t="s">
        <v>1209</v>
      </c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 t="s">
        <v>1210</v>
      </c>
      <c r="H471" s="6" t="s">
        <v>1211</v>
      </c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 t="s">
        <v>1212</v>
      </c>
      <c r="H472" s="6" t="s">
        <v>1213</v>
      </c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 t="s">
        <v>1214</v>
      </c>
      <c r="H473" s="6" t="s">
        <v>1215</v>
      </c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 t="s">
        <v>1216</v>
      </c>
      <c r="H474" s="6" t="s">
        <v>1217</v>
      </c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 t="s">
        <v>1218</v>
      </c>
      <c r="H475" s="6" t="s">
        <v>1219</v>
      </c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 t="s">
        <v>1220</v>
      </c>
      <c r="H476" s="6" t="s">
        <v>1221</v>
      </c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 t="s">
        <v>1222</v>
      </c>
      <c r="H477" s="6" t="s">
        <v>1223</v>
      </c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 t="s">
        <v>1224</v>
      </c>
      <c r="H478" s="6" t="s">
        <v>1225</v>
      </c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 t="s">
        <v>1226</v>
      </c>
      <c r="H479" s="6" t="s">
        <v>1227</v>
      </c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 t="s">
        <v>1228</v>
      </c>
      <c r="H480" s="6" t="s">
        <v>1229</v>
      </c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 t="s">
        <v>1230</v>
      </c>
      <c r="H481" s="6" t="s">
        <v>1231</v>
      </c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 t="s">
        <v>1232</v>
      </c>
      <c r="H482" s="6" t="s">
        <v>1233</v>
      </c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 t="s">
        <v>1234</v>
      </c>
      <c r="H483" s="6" t="s">
        <v>1235</v>
      </c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 t="s">
        <v>1236</v>
      </c>
      <c r="H484" s="6" t="s">
        <v>1237</v>
      </c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 t="s">
        <v>1238</v>
      </c>
      <c r="H485" s="6" t="s">
        <v>1239</v>
      </c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 t="s">
        <v>1240</v>
      </c>
      <c r="H486" s="6" t="s">
        <v>1241</v>
      </c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 t="s">
        <v>1242</v>
      </c>
      <c r="H487" s="6" t="s">
        <v>1243</v>
      </c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 t="s">
        <v>1244</v>
      </c>
      <c r="H488" s="6" t="s">
        <v>1245</v>
      </c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 t="s">
        <v>1246</v>
      </c>
      <c r="H489" s="6" t="s">
        <v>1247</v>
      </c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 t="s">
        <v>1248</v>
      </c>
      <c r="H490" s="6" t="s">
        <v>1249</v>
      </c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 t="s">
        <v>1250</v>
      </c>
      <c r="H491" s="6" t="s">
        <v>1251</v>
      </c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 t="s">
        <v>1252</v>
      </c>
      <c r="H492" s="6" t="s">
        <v>1253</v>
      </c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 t="s">
        <v>1254</v>
      </c>
      <c r="H493" s="6" t="s">
        <v>1255</v>
      </c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 t="s">
        <v>1256</v>
      </c>
      <c r="H494" s="6" t="s">
        <v>1257</v>
      </c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 t="s">
        <v>1258</v>
      </c>
      <c r="H495" s="6" t="s">
        <v>1259</v>
      </c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 t="s">
        <v>1260</v>
      </c>
      <c r="H496" s="6" t="s">
        <v>1261</v>
      </c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 t="s">
        <v>1262</v>
      </c>
      <c r="H497" s="6" t="s">
        <v>1263</v>
      </c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 t="s">
        <v>1264</v>
      </c>
      <c r="H498" s="6" t="s">
        <v>1265</v>
      </c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 t="s">
        <v>1266</v>
      </c>
      <c r="H499" s="6" t="s">
        <v>1267</v>
      </c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 t="s">
        <v>1268</v>
      </c>
      <c r="H500" s="6" t="s">
        <v>1269</v>
      </c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 t="s">
        <v>1270</v>
      </c>
      <c r="H501" s="6" t="s">
        <v>1271</v>
      </c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 t="s">
        <v>1272</v>
      </c>
      <c r="H502" s="6" t="s">
        <v>1273</v>
      </c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 t="s">
        <v>1274</v>
      </c>
      <c r="H503" s="6" t="s">
        <v>1275</v>
      </c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 t="s">
        <v>1276</v>
      </c>
      <c r="H504" s="6" t="s">
        <v>1277</v>
      </c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 t="s">
        <v>1278</v>
      </c>
      <c r="H505" s="6" t="s">
        <v>1279</v>
      </c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 t="s">
        <v>1280</v>
      </c>
      <c r="H506" s="6" t="s">
        <v>1281</v>
      </c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 t="s">
        <v>1282</v>
      </c>
      <c r="H507" s="6" t="s">
        <v>1283</v>
      </c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 t="s">
        <v>1284</v>
      </c>
      <c r="H508" s="6" t="s">
        <v>1285</v>
      </c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 t="s">
        <v>1286</v>
      </c>
      <c r="H509" s="6" t="s">
        <v>1287</v>
      </c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 t="s">
        <v>1288</v>
      </c>
      <c r="H510" s="6" t="s">
        <v>1289</v>
      </c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 t="s">
        <v>1290</v>
      </c>
      <c r="H511" s="6" t="s">
        <v>1291</v>
      </c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 t="s">
        <v>1292</v>
      </c>
      <c r="H512" s="6" t="s">
        <v>1293</v>
      </c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 t="s">
        <v>1294</v>
      </c>
      <c r="H513" s="6" t="s">
        <v>1295</v>
      </c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 t="s">
        <v>1296</v>
      </c>
      <c r="H514" s="6" t="s">
        <v>1297</v>
      </c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 t="s">
        <v>1298</v>
      </c>
      <c r="H515" s="6" t="s">
        <v>1299</v>
      </c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 t="s">
        <v>1300</v>
      </c>
      <c r="H516" s="6" t="s">
        <v>1301</v>
      </c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 t="s">
        <v>1302</v>
      </c>
      <c r="H517" s="6" t="s">
        <v>1303</v>
      </c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 t="s">
        <v>1304</v>
      </c>
      <c r="H518" s="6" t="s">
        <v>1305</v>
      </c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 t="s">
        <v>1306</v>
      </c>
      <c r="H519" s="6" t="s">
        <v>1307</v>
      </c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 t="s">
        <v>1308</v>
      </c>
      <c r="H520" s="6" t="s">
        <v>1309</v>
      </c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 t="s">
        <v>1310</v>
      </c>
      <c r="H521" s="6" t="s">
        <v>1311</v>
      </c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 t="s">
        <v>1312</v>
      </c>
      <c r="H522" s="6" t="s">
        <v>1313</v>
      </c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 t="s">
        <v>1314</v>
      </c>
      <c r="H523" s="6" t="s">
        <v>1315</v>
      </c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 t="s">
        <v>1316</v>
      </c>
      <c r="H524" s="6" t="s">
        <v>1317</v>
      </c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 t="s">
        <v>1318</v>
      </c>
      <c r="H525" s="6" t="s">
        <v>1319</v>
      </c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 t="s">
        <v>1320</v>
      </c>
      <c r="H526" s="6" t="s">
        <v>1321</v>
      </c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 t="s">
        <v>1322</v>
      </c>
      <c r="H527" s="6" t="s">
        <v>1323</v>
      </c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 t="s">
        <v>1324</v>
      </c>
      <c r="H528" s="6" t="s">
        <v>1325</v>
      </c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 t="s">
        <v>1326</v>
      </c>
      <c r="H529" s="6" t="s">
        <v>1327</v>
      </c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 t="s">
        <v>1328</v>
      </c>
      <c r="H530" s="6" t="s">
        <v>1329</v>
      </c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 t="s">
        <v>1330</v>
      </c>
      <c r="H531" s="6" t="s">
        <v>1331</v>
      </c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 t="s">
        <v>1332</v>
      </c>
      <c r="H532" s="6" t="s">
        <v>1333</v>
      </c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 t="s">
        <v>1334</v>
      </c>
      <c r="H533" s="6" t="s">
        <v>1335</v>
      </c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 t="s">
        <v>1336</v>
      </c>
      <c r="H534" s="6" t="s">
        <v>1337</v>
      </c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 t="s">
        <v>1338</v>
      </c>
      <c r="H535" s="6" t="s">
        <v>1339</v>
      </c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 t="s">
        <v>1340</v>
      </c>
      <c r="H536" s="6" t="s">
        <v>1341</v>
      </c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 t="s">
        <v>1342</v>
      </c>
      <c r="H537" s="6" t="s">
        <v>1343</v>
      </c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 t="s">
        <v>1344</v>
      </c>
      <c r="H538" s="6" t="s">
        <v>1345</v>
      </c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 t="s">
        <v>1346</v>
      </c>
      <c r="H539" s="6" t="s">
        <v>1347</v>
      </c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 t="s">
        <v>1348</v>
      </c>
      <c r="H540" s="6" t="s">
        <v>1349</v>
      </c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 t="s">
        <v>1350</v>
      </c>
      <c r="H541" s="6" t="s">
        <v>1351</v>
      </c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 t="s">
        <v>1352</v>
      </c>
      <c r="H542" s="6" t="s">
        <v>1353</v>
      </c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 t="s">
        <v>1354</v>
      </c>
      <c r="H543" s="6" t="s">
        <v>1355</v>
      </c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 t="s">
        <v>1356</v>
      </c>
      <c r="H544" s="6" t="s">
        <v>1357</v>
      </c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 t="s">
        <v>1358</v>
      </c>
      <c r="H545" s="6" t="s">
        <v>1359</v>
      </c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 t="s">
        <v>1360</v>
      </c>
      <c r="H546" s="6" t="s">
        <v>1361</v>
      </c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 t="s">
        <v>1362</v>
      </c>
      <c r="H547" s="6" t="s">
        <v>1363</v>
      </c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 t="s">
        <v>1364</v>
      </c>
      <c r="H548" s="6" t="s">
        <v>1365</v>
      </c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 t="s">
        <v>1366</v>
      </c>
      <c r="H549" s="6" t="s">
        <v>1367</v>
      </c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 t="s">
        <v>1368</v>
      </c>
      <c r="H550" s="6" t="s">
        <v>1369</v>
      </c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 t="s">
        <v>1370</v>
      </c>
      <c r="H551" s="6" t="s">
        <v>1371</v>
      </c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 t="s">
        <v>1372</v>
      </c>
      <c r="H552" s="6" t="s">
        <v>1373</v>
      </c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 t="s">
        <v>1374</v>
      </c>
      <c r="H553" s="6" t="s">
        <v>1375</v>
      </c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 t="s">
        <v>1376</v>
      </c>
      <c r="H554" s="6" t="s">
        <v>1377</v>
      </c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 t="s">
        <v>1378</v>
      </c>
      <c r="H555" s="6" t="s">
        <v>1379</v>
      </c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 t="s">
        <v>1380</v>
      </c>
      <c r="H556" s="6" t="s">
        <v>1381</v>
      </c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 t="s">
        <v>1382</v>
      </c>
      <c r="H557" s="6" t="s">
        <v>1383</v>
      </c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 t="s">
        <v>1384</v>
      </c>
      <c r="H558" s="6" t="s">
        <v>1385</v>
      </c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 t="s">
        <v>1386</v>
      </c>
      <c r="H559" s="6" t="s">
        <v>1387</v>
      </c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 t="s">
        <v>1388</v>
      </c>
      <c r="H560" s="6" t="s">
        <v>1389</v>
      </c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 t="s">
        <v>1390</v>
      </c>
      <c r="H561" s="6" t="s">
        <v>1391</v>
      </c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 t="s">
        <v>1392</v>
      </c>
      <c r="H562" s="6" t="s">
        <v>1393</v>
      </c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 t="s">
        <v>1394</v>
      </c>
      <c r="H563" s="6" t="s">
        <v>1395</v>
      </c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 t="s">
        <v>1396</v>
      </c>
      <c r="H564" s="6" t="s">
        <v>1397</v>
      </c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 t="s">
        <v>1398</v>
      </c>
      <c r="H565" s="6" t="s">
        <v>1399</v>
      </c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 t="s">
        <v>1400</v>
      </c>
      <c r="H566" s="6" t="s">
        <v>1401</v>
      </c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 t="s">
        <v>1402</v>
      </c>
      <c r="H567" s="6" t="s">
        <v>1403</v>
      </c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 t="s">
        <v>1404</v>
      </c>
      <c r="H568" s="6" t="s">
        <v>1405</v>
      </c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 t="s">
        <v>1406</v>
      </c>
      <c r="H569" s="6" t="s">
        <v>1407</v>
      </c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 t="s">
        <v>1408</v>
      </c>
      <c r="H570" s="6" t="s">
        <v>1409</v>
      </c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 t="s">
        <v>1410</v>
      </c>
      <c r="H571" s="6" t="s">
        <v>1411</v>
      </c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 t="s">
        <v>1412</v>
      </c>
      <c r="H572" s="6" t="s">
        <v>1413</v>
      </c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 t="s">
        <v>1414</v>
      </c>
      <c r="H573" s="6" t="s">
        <v>1415</v>
      </c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 t="s">
        <v>1416</v>
      </c>
      <c r="H574" s="6" t="s">
        <v>1417</v>
      </c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 t="s">
        <v>1418</v>
      </c>
      <c r="H575" s="6" t="s">
        <v>1419</v>
      </c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 t="s">
        <v>1420</v>
      </c>
      <c r="H576" s="6" t="s">
        <v>1421</v>
      </c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 t="s">
        <v>1422</v>
      </c>
      <c r="H577" s="6" t="s">
        <v>1423</v>
      </c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 t="s">
        <v>1424</v>
      </c>
      <c r="H578" s="6" t="s">
        <v>1425</v>
      </c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 t="s">
        <v>1426</v>
      </c>
      <c r="H579" s="6" t="s">
        <v>1427</v>
      </c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 t="s">
        <v>1428</v>
      </c>
      <c r="H580" s="6" t="s">
        <v>1429</v>
      </c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 t="s">
        <v>1430</v>
      </c>
      <c r="H581" s="6" t="s">
        <v>1431</v>
      </c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 t="s">
        <v>1432</v>
      </c>
      <c r="H582" s="6" t="s">
        <v>1433</v>
      </c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 t="s">
        <v>1434</v>
      </c>
      <c r="H583" s="6" t="s">
        <v>1435</v>
      </c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 t="s">
        <v>1436</v>
      </c>
      <c r="H584" s="6" t="s">
        <v>1437</v>
      </c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 t="s">
        <v>1438</v>
      </c>
      <c r="H585" s="6" t="s">
        <v>1439</v>
      </c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 t="s">
        <v>1440</v>
      </c>
      <c r="H586" s="6" t="s">
        <v>1441</v>
      </c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 t="s">
        <v>1442</v>
      </c>
      <c r="H587" s="6" t="s">
        <v>1443</v>
      </c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 t="s">
        <v>1444</v>
      </c>
      <c r="H588" s="6" t="s">
        <v>1445</v>
      </c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 t="s">
        <v>1446</v>
      </c>
      <c r="H589" s="6" t="s">
        <v>1447</v>
      </c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 t="s">
        <v>1448</v>
      </c>
      <c r="H590" s="6" t="s">
        <v>1449</v>
      </c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 t="s">
        <v>1450</v>
      </c>
      <c r="H591" s="6" t="s">
        <v>1451</v>
      </c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 t="s">
        <v>1452</v>
      </c>
      <c r="H592" s="6" t="s">
        <v>1453</v>
      </c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 t="s">
        <v>1454</v>
      </c>
      <c r="H593" s="6" t="s">
        <v>1455</v>
      </c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 t="s">
        <v>1456</v>
      </c>
      <c r="H594" s="6" t="s">
        <v>1457</v>
      </c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 t="s">
        <v>1458</v>
      </c>
      <c r="H595" s="6" t="s">
        <v>1459</v>
      </c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 t="s">
        <v>1460</v>
      </c>
      <c r="H596" s="6" t="s">
        <v>1461</v>
      </c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 t="s">
        <v>1462</v>
      </c>
      <c r="H597" s="6" t="s">
        <v>1463</v>
      </c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 t="s">
        <v>1464</v>
      </c>
      <c r="H598" s="6" t="s">
        <v>1465</v>
      </c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 t="s">
        <v>1466</v>
      </c>
      <c r="H599" s="6" t="s">
        <v>1467</v>
      </c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 t="s">
        <v>1468</v>
      </c>
      <c r="H600" s="6" t="s">
        <v>1469</v>
      </c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 t="s">
        <v>1470</v>
      </c>
      <c r="H601" s="6" t="s">
        <v>1471</v>
      </c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 t="s">
        <v>1472</v>
      </c>
      <c r="H602" s="6" t="s">
        <v>1473</v>
      </c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 t="s">
        <v>1474</v>
      </c>
      <c r="H603" s="6" t="s">
        <v>1475</v>
      </c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 t="s">
        <v>1476</v>
      </c>
      <c r="H604" s="6" t="s">
        <v>1477</v>
      </c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 t="s">
        <v>1478</v>
      </c>
      <c r="H605" s="6" t="s">
        <v>1479</v>
      </c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 t="s">
        <v>1480</v>
      </c>
      <c r="H606" s="6" t="s">
        <v>1481</v>
      </c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 t="s">
        <v>1482</v>
      </c>
      <c r="H607" s="6" t="s">
        <v>1483</v>
      </c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 t="s">
        <v>1484</v>
      </c>
      <c r="H608" s="6" t="s">
        <v>1485</v>
      </c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 t="s">
        <v>1486</v>
      </c>
      <c r="H609" s="6" t="s">
        <v>1487</v>
      </c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 t="s">
        <v>1488</v>
      </c>
      <c r="H610" s="6" t="s">
        <v>1489</v>
      </c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 t="s">
        <v>1490</v>
      </c>
      <c r="H611" s="6" t="s">
        <v>1491</v>
      </c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 t="s">
        <v>1492</v>
      </c>
      <c r="H612" s="6" t="s">
        <v>1493</v>
      </c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 t="s">
        <v>1494</v>
      </c>
      <c r="H613" s="6" t="s">
        <v>1495</v>
      </c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 t="s">
        <v>1496</v>
      </c>
      <c r="H614" s="6" t="s">
        <v>1497</v>
      </c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 t="s">
        <v>1498</v>
      </c>
      <c r="H615" s="6" t="s">
        <v>1499</v>
      </c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 t="s">
        <v>1500</v>
      </c>
      <c r="H616" s="6" t="s">
        <v>1501</v>
      </c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 t="s">
        <v>1502</v>
      </c>
      <c r="H617" s="6" t="s">
        <v>1503</v>
      </c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 t="s">
        <v>1504</v>
      </c>
      <c r="H618" s="6" t="s">
        <v>1505</v>
      </c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 t="s">
        <v>1506</v>
      </c>
      <c r="H619" s="6" t="s">
        <v>1507</v>
      </c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 t="s">
        <v>1508</v>
      </c>
      <c r="H620" s="6" t="s">
        <v>1509</v>
      </c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 t="s">
        <v>1510</v>
      </c>
      <c r="H621" s="6" t="s">
        <v>1511</v>
      </c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 t="s">
        <v>1512</v>
      </c>
      <c r="H622" s="6" t="s">
        <v>1513</v>
      </c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 t="s">
        <v>1514</v>
      </c>
      <c r="H623" s="6" t="s">
        <v>1515</v>
      </c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 t="s">
        <v>1516</v>
      </c>
      <c r="H624" s="6" t="s">
        <v>1517</v>
      </c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 t="s">
        <v>1518</v>
      </c>
      <c r="H625" s="6" t="s">
        <v>1519</v>
      </c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 t="s">
        <v>1520</v>
      </c>
      <c r="H626" s="6" t="s">
        <v>1521</v>
      </c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 t="s">
        <v>1522</v>
      </c>
      <c r="H627" s="6" t="s">
        <v>1523</v>
      </c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 t="s">
        <v>1524</v>
      </c>
      <c r="H628" s="6" t="s">
        <v>1525</v>
      </c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 t="s">
        <v>1526</v>
      </c>
      <c r="H629" s="6" t="s">
        <v>1527</v>
      </c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 t="s">
        <v>1528</v>
      </c>
      <c r="H630" s="6" t="s">
        <v>1529</v>
      </c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 t="s">
        <v>1530</v>
      </c>
      <c r="H631" s="6" t="s">
        <v>1531</v>
      </c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 t="s">
        <v>1532</v>
      </c>
      <c r="H632" s="6" t="s">
        <v>1533</v>
      </c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 t="s">
        <v>1534</v>
      </c>
      <c r="H633" s="6" t="s">
        <v>1535</v>
      </c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 t="s">
        <v>1536</v>
      </c>
      <c r="H634" s="6" t="s">
        <v>1537</v>
      </c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 t="s">
        <v>1538</v>
      </c>
      <c r="H635" s="6" t="s">
        <v>1539</v>
      </c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 t="s">
        <v>1540</v>
      </c>
      <c r="H636" s="6" t="s">
        <v>1541</v>
      </c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 t="s">
        <v>1542</v>
      </c>
      <c r="H637" s="6" t="s">
        <v>1543</v>
      </c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 t="s">
        <v>1544</v>
      </c>
      <c r="H638" s="6" t="s">
        <v>1545</v>
      </c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 t="s">
        <v>1546</v>
      </c>
      <c r="H639" s="6" t="s">
        <v>1547</v>
      </c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 t="s">
        <v>1548</v>
      </c>
      <c r="H640" s="6" t="s">
        <v>1549</v>
      </c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 t="s">
        <v>1550</v>
      </c>
      <c r="H641" s="6" t="s">
        <v>1551</v>
      </c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 t="s">
        <v>1552</v>
      </c>
      <c r="H642" s="6" t="s">
        <v>1553</v>
      </c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 t="s">
        <v>1554</v>
      </c>
      <c r="H643" s="6" t="s">
        <v>1555</v>
      </c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 t="s">
        <v>1556</v>
      </c>
      <c r="H644" s="6" t="s">
        <v>1557</v>
      </c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 t="s">
        <v>1558</v>
      </c>
      <c r="H645" s="6" t="s">
        <v>1559</v>
      </c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 t="s">
        <v>1560</v>
      </c>
      <c r="H646" s="6" t="s">
        <v>1561</v>
      </c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 t="s">
        <v>1562</v>
      </c>
      <c r="H647" s="6" t="s">
        <v>1563</v>
      </c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 t="s">
        <v>1564</v>
      </c>
      <c r="H648" s="6" t="s">
        <v>1565</v>
      </c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 t="s">
        <v>1566</v>
      </c>
      <c r="H649" s="6" t="s">
        <v>1567</v>
      </c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 t="s">
        <v>1568</v>
      </c>
      <c r="H650" s="6" t="s">
        <v>1569</v>
      </c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 t="s">
        <v>1570</v>
      </c>
      <c r="H651" s="6" t="s">
        <v>1571</v>
      </c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 t="s">
        <v>1572</v>
      </c>
      <c r="H652" s="6" t="s">
        <v>1573</v>
      </c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 t="s">
        <v>1574</v>
      </c>
      <c r="H653" s="6" t="s">
        <v>1575</v>
      </c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 t="s">
        <v>1576</v>
      </c>
      <c r="H654" s="6" t="s">
        <v>1577</v>
      </c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 t="s">
        <v>1578</v>
      </c>
      <c r="H655" s="6" t="s">
        <v>1579</v>
      </c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 t="s">
        <v>1580</v>
      </c>
      <c r="H656" s="6" t="s">
        <v>1581</v>
      </c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 t="s">
        <v>1582</v>
      </c>
      <c r="H657" s="6" t="s">
        <v>1583</v>
      </c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 t="s">
        <v>1584</v>
      </c>
      <c r="H658" s="6" t="s">
        <v>1585</v>
      </c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 t="s">
        <v>1586</v>
      </c>
      <c r="H659" s="6" t="s">
        <v>1587</v>
      </c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 t="s">
        <v>1588</v>
      </c>
      <c r="H660" s="6" t="s">
        <v>1589</v>
      </c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 t="s">
        <v>1590</v>
      </c>
      <c r="H661" s="6" t="s">
        <v>1591</v>
      </c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 t="s">
        <v>1592</v>
      </c>
      <c r="H662" s="6" t="s">
        <v>1593</v>
      </c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 t="s">
        <v>1594</v>
      </c>
      <c r="H663" s="6" t="s">
        <v>1595</v>
      </c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 t="s">
        <v>1596</v>
      </c>
      <c r="H664" s="6" t="s">
        <v>1597</v>
      </c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 t="s">
        <v>1598</v>
      </c>
      <c r="H665" s="6" t="s">
        <v>1599</v>
      </c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 t="s">
        <v>1600</v>
      </c>
      <c r="H666" s="6" t="s">
        <v>1601</v>
      </c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 t="s">
        <v>1602</v>
      </c>
      <c r="H667" s="6" t="s">
        <v>1603</v>
      </c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 t="s">
        <v>1604</v>
      </c>
      <c r="H668" s="6" t="s">
        <v>1605</v>
      </c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 t="s">
        <v>1606</v>
      </c>
      <c r="H669" s="6" t="s">
        <v>1607</v>
      </c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 t="s">
        <v>1608</v>
      </c>
      <c r="H670" s="6" t="s">
        <v>1609</v>
      </c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 t="s">
        <v>1610</v>
      </c>
      <c r="H671" s="6" t="s">
        <v>1611</v>
      </c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 t="s">
        <v>1612</v>
      </c>
      <c r="H672" s="6" t="s">
        <v>1613</v>
      </c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 t="s">
        <v>1614</v>
      </c>
      <c r="H673" s="6" t="s">
        <v>1615</v>
      </c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 t="s">
        <v>1616</v>
      </c>
      <c r="H674" s="6" t="s">
        <v>1617</v>
      </c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 t="s">
        <v>1618</v>
      </c>
      <c r="H675" s="6" t="s">
        <v>1619</v>
      </c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 t="s">
        <v>1620</v>
      </c>
      <c r="H676" s="6" t="s">
        <v>1621</v>
      </c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 t="s">
        <v>1622</v>
      </c>
      <c r="H677" s="6" t="s">
        <v>1623</v>
      </c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 t="s">
        <v>1624</v>
      </c>
      <c r="H678" s="6" t="s">
        <v>1625</v>
      </c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 t="s">
        <v>1626</v>
      </c>
      <c r="H679" s="6" t="s">
        <v>1627</v>
      </c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 t="s">
        <v>1628</v>
      </c>
      <c r="H680" s="6" t="s">
        <v>1629</v>
      </c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 t="s">
        <v>1630</v>
      </c>
      <c r="H681" s="6" t="s">
        <v>1631</v>
      </c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 t="s">
        <v>1632</v>
      </c>
      <c r="H682" s="6" t="s">
        <v>1633</v>
      </c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 t="s">
        <v>1634</v>
      </c>
      <c r="H683" s="6" t="s">
        <v>1635</v>
      </c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 t="s">
        <v>1636</v>
      </c>
      <c r="H684" s="6" t="s">
        <v>1637</v>
      </c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 t="s">
        <v>1638</v>
      </c>
      <c r="H685" s="6" t="s">
        <v>1639</v>
      </c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 t="s">
        <v>1640</v>
      </c>
      <c r="H686" s="6" t="s">
        <v>1641</v>
      </c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 t="s">
        <v>1642</v>
      </c>
      <c r="H687" s="6" t="s">
        <v>1643</v>
      </c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 t="s">
        <v>1644</v>
      </c>
      <c r="H688" s="6" t="s">
        <v>1645</v>
      </c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 t="s">
        <v>1646</v>
      </c>
      <c r="H689" s="6" t="s">
        <v>1647</v>
      </c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 t="s">
        <v>1648</v>
      </c>
      <c r="H690" s="6" t="s">
        <v>1649</v>
      </c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 t="s">
        <v>1650</v>
      </c>
      <c r="H691" s="6" t="s">
        <v>1651</v>
      </c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 t="s">
        <v>1652</v>
      </c>
      <c r="H692" s="6" t="s">
        <v>1653</v>
      </c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 t="s">
        <v>1654</v>
      </c>
      <c r="H693" s="6" t="s">
        <v>1655</v>
      </c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 t="s">
        <v>1656</v>
      </c>
      <c r="H694" s="6" t="s">
        <v>1657</v>
      </c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 t="s">
        <v>1658</v>
      </c>
      <c r="H695" s="6" t="s">
        <v>1659</v>
      </c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 t="s">
        <v>1660</v>
      </c>
      <c r="H696" s="6" t="s">
        <v>1661</v>
      </c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 t="s">
        <v>1662</v>
      </c>
      <c r="H697" s="6" t="s">
        <v>1663</v>
      </c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 t="s">
        <v>1664</v>
      </c>
      <c r="H698" s="6" t="s">
        <v>1665</v>
      </c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 t="s">
        <v>1666</v>
      </c>
      <c r="H699" s="6" t="s">
        <v>1667</v>
      </c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 t="s">
        <v>1668</v>
      </c>
      <c r="H700" s="6" t="s">
        <v>1669</v>
      </c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 t="s">
        <v>1670</v>
      </c>
      <c r="H701" s="6" t="s">
        <v>1671</v>
      </c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 t="s">
        <v>1672</v>
      </c>
      <c r="H702" s="6" t="s">
        <v>1673</v>
      </c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 t="s">
        <v>1674</v>
      </c>
      <c r="H703" s="6" t="s">
        <v>1675</v>
      </c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 t="s">
        <v>1676</v>
      </c>
      <c r="H704" s="6" t="s">
        <v>1677</v>
      </c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 t="s">
        <v>1678</v>
      </c>
      <c r="H705" s="6" t="s">
        <v>1679</v>
      </c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 t="s">
        <v>1680</v>
      </c>
      <c r="H706" s="6" t="s">
        <v>1681</v>
      </c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 t="s">
        <v>1682</v>
      </c>
      <c r="H707" s="6" t="s">
        <v>1683</v>
      </c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 t="s">
        <v>1684</v>
      </c>
      <c r="H708" s="6" t="s">
        <v>1685</v>
      </c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 t="s">
        <v>1686</v>
      </c>
      <c r="H709" s="6" t="s">
        <v>1687</v>
      </c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 t="s">
        <v>1688</v>
      </c>
      <c r="H710" s="6" t="s">
        <v>1689</v>
      </c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 t="s">
        <v>1690</v>
      </c>
      <c r="H711" s="6" t="s">
        <v>1691</v>
      </c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 t="s">
        <v>1692</v>
      </c>
      <c r="H712" s="6" t="s">
        <v>1693</v>
      </c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 t="s">
        <v>1694</v>
      </c>
      <c r="H713" s="6" t="s">
        <v>1695</v>
      </c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 t="s">
        <v>1696</v>
      </c>
      <c r="H714" s="6" t="s">
        <v>1697</v>
      </c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 t="s">
        <v>1698</v>
      </c>
      <c r="H715" s="6" t="s">
        <v>1699</v>
      </c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 t="s">
        <v>1700</v>
      </c>
      <c r="H716" s="6" t="s">
        <v>1701</v>
      </c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 t="s">
        <v>1702</v>
      </c>
      <c r="H717" s="6" t="s">
        <v>1703</v>
      </c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 t="s">
        <v>1704</v>
      </c>
      <c r="H718" s="6" t="s">
        <v>1705</v>
      </c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 t="s">
        <v>1706</v>
      </c>
      <c r="H719" s="6" t="s">
        <v>1707</v>
      </c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 t="s">
        <v>1708</v>
      </c>
      <c r="H720" s="6" t="s">
        <v>1709</v>
      </c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 t="s">
        <v>1710</v>
      </c>
      <c r="H721" s="6" t="s">
        <v>1711</v>
      </c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 t="s">
        <v>1712</v>
      </c>
      <c r="H722" s="6" t="s">
        <v>1713</v>
      </c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 t="s">
        <v>1714</v>
      </c>
      <c r="H723" s="6" t="s">
        <v>1715</v>
      </c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 t="s">
        <v>1716</v>
      </c>
      <c r="H724" s="6" t="s">
        <v>1717</v>
      </c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 t="s">
        <v>1718</v>
      </c>
      <c r="H725" s="6" t="s">
        <v>1719</v>
      </c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 t="s">
        <v>1720</v>
      </c>
      <c r="H726" s="6" t="s">
        <v>1721</v>
      </c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 t="s">
        <v>1722</v>
      </c>
      <c r="H727" s="6" t="s">
        <v>1723</v>
      </c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 t="s">
        <v>1724</v>
      </c>
      <c r="H728" s="6" t="s">
        <v>1725</v>
      </c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 t="s">
        <v>1726</v>
      </c>
      <c r="H729" s="6" t="s">
        <v>1727</v>
      </c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 t="s">
        <v>1728</v>
      </c>
      <c r="H730" s="6" t="s">
        <v>1729</v>
      </c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 t="s">
        <v>1730</v>
      </c>
      <c r="H731" s="6" t="s">
        <v>1731</v>
      </c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 t="s">
        <v>1732</v>
      </c>
      <c r="H732" s="6" t="s">
        <v>1733</v>
      </c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 t="s">
        <v>1734</v>
      </c>
      <c r="H733" s="6" t="s">
        <v>1735</v>
      </c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 t="s">
        <v>1736</v>
      </c>
      <c r="H734" s="6" t="s">
        <v>1737</v>
      </c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 t="s">
        <v>1738</v>
      </c>
      <c r="H735" s="6" t="s">
        <v>1739</v>
      </c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 t="s">
        <v>1740</v>
      </c>
      <c r="H736" s="6" t="s">
        <v>1741</v>
      </c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 t="s">
        <v>1742</v>
      </c>
      <c r="H737" s="6" t="s">
        <v>1743</v>
      </c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 t="s">
        <v>1744</v>
      </c>
      <c r="H738" s="6" t="s">
        <v>1745</v>
      </c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 t="s">
        <v>1746</v>
      </c>
      <c r="H739" s="6" t="s">
        <v>1747</v>
      </c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 t="s">
        <v>1748</v>
      </c>
      <c r="H740" s="6" t="s">
        <v>1749</v>
      </c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 t="s">
        <v>1750</v>
      </c>
      <c r="H741" s="6" t="s">
        <v>1751</v>
      </c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 t="s">
        <v>1752</v>
      </c>
      <c r="H742" s="6" t="s">
        <v>1753</v>
      </c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 t="s">
        <v>1754</v>
      </c>
      <c r="H743" s="6" t="s">
        <v>1755</v>
      </c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 t="s">
        <v>1756</v>
      </c>
      <c r="H744" s="6" t="s">
        <v>1757</v>
      </c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 t="s">
        <v>1758</v>
      </c>
      <c r="H745" s="6" t="s">
        <v>1759</v>
      </c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 t="s">
        <v>1760</v>
      </c>
      <c r="H746" s="6" t="s">
        <v>1761</v>
      </c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 t="s">
        <v>1762</v>
      </c>
      <c r="H747" s="6" t="s">
        <v>1763</v>
      </c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 t="s">
        <v>1764</v>
      </c>
      <c r="H748" s="6" t="s">
        <v>1765</v>
      </c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 t="s">
        <v>1766</v>
      </c>
      <c r="H749" s="6" t="s">
        <v>1767</v>
      </c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 t="s">
        <v>1768</v>
      </c>
      <c r="H750" s="6" t="s">
        <v>1769</v>
      </c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 t="s">
        <v>1770</v>
      </c>
      <c r="H751" s="6" t="s">
        <v>1771</v>
      </c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 t="s">
        <v>1772</v>
      </c>
      <c r="H752" s="6" t="s">
        <v>1773</v>
      </c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 t="s">
        <v>1774</v>
      </c>
      <c r="H753" s="6" t="s">
        <v>1775</v>
      </c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 t="s">
        <v>1776</v>
      </c>
      <c r="H754" s="6" t="s">
        <v>1777</v>
      </c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 t="s">
        <v>1778</v>
      </c>
      <c r="H755" s="6" t="s">
        <v>1779</v>
      </c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 t="s">
        <v>1780</v>
      </c>
      <c r="H756" s="6" t="s">
        <v>1781</v>
      </c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 t="s">
        <v>1782</v>
      </c>
      <c r="H757" s="6" t="s">
        <v>1783</v>
      </c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 t="s">
        <v>1784</v>
      </c>
      <c r="H758" s="6" t="s">
        <v>1785</v>
      </c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 t="s">
        <v>1786</v>
      </c>
      <c r="H759" s="6" t="s">
        <v>1787</v>
      </c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 t="s">
        <v>1788</v>
      </c>
      <c r="H760" s="6" t="s">
        <v>1789</v>
      </c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 t="s">
        <v>1790</v>
      </c>
      <c r="H761" s="6" t="s">
        <v>1791</v>
      </c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 t="s">
        <v>1792</v>
      </c>
      <c r="H762" s="6" t="s">
        <v>1793</v>
      </c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 t="s">
        <v>1794</v>
      </c>
      <c r="H763" s="6" t="s">
        <v>1795</v>
      </c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 t="s">
        <v>1796</v>
      </c>
      <c r="H764" s="6" t="s">
        <v>1797</v>
      </c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 t="s">
        <v>1798</v>
      </c>
      <c r="H765" s="6" t="s">
        <v>1799</v>
      </c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 t="s">
        <v>1800</v>
      </c>
      <c r="H766" s="6" t="s">
        <v>1801</v>
      </c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 t="s">
        <v>1802</v>
      </c>
      <c r="H767" s="6" t="s">
        <v>1803</v>
      </c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 t="s">
        <v>1804</v>
      </c>
      <c r="H768" s="6" t="s">
        <v>1805</v>
      </c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 t="s">
        <v>1806</v>
      </c>
      <c r="H769" s="6" t="s">
        <v>1807</v>
      </c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 t="s">
        <v>1808</v>
      </c>
      <c r="H770" s="6" t="s">
        <v>1809</v>
      </c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 t="s">
        <v>1810</v>
      </c>
      <c r="H771" s="6" t="s">
        <v>1811</v>
      </c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 t="s">
        <v>1812</v>
      </c>
      <c r="H772" s="6" t="s">
        <v>1813</v>
      </c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 t="s">
        <v>1814</v>
      </c>
      <c r="H773" s="6" t="s">
        <v>1815</v>
      </c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 t="s">
        <v>1816</v>
      </c>
      <c r="H774" s="6" t="s">
        <v>1817</v>
      </c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 t="s">
        <v>1818</v>
      </c>
      <c r="H775" s="6" t="s">
        <v>1819</v>
      </c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 t="s">
        <v>1820</v>
      </c>
      <c r="H776" s="6" t="s">
        <v>1821</v>
      </c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 t="s">
        <v>1822</v>
      </c>
      <c r="H777" s="6" t="s">
        <v>1823</v>
      </c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 t="s">
        <v>1824</v>
      </c>
      <c r="H778" s="6" t="s">
        <v>1825</v>
      </c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 t="s">
        <v>1826</v>
      </c>
      <c r="H779" s="6" t="s">
        <v>1827</v>
      </c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 t="s">
        <v>1828</v>
      </c>
      <c r="H780" s="6" t="s">
        <v>1829</v>
      </c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 t="s">
        <v>1830</v>
      </c>
      <c r="H781" s="6" t="s">
        <v>1831</v>
      </c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 t="s">
        <v>1832</v>
      </c>
      <c r="H782" s="6" t="s">
        <v>1833</v>
      </c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 t="s">
        <v>1834</v>
      </c>
      <c r="H783" s="6" t="s">
        <v>1835</v>
      </c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 t="s">
        <v>1836</v>
      </c>
      <c r="H784" s="6" t="s">
        <v>1837</v>
      </c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 t="s">
        <v>1838</v>
      </c>
      <c r="H785" s="6" t="s">
        <v>1839</v>
      </c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 t="s">
        <v>1840</v>
      </c>
      <c r="H786" s="6" t="s">
        <v>1841</v>
      </c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 t="s">
        <v>1842</v>
      </c>
      <c r="H787" s="6" t="s">
        <v>1843</v>
      </c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 t="s">
        <v>1844</v>
      </c>
      <c r="H788" s="6" t="s">
        <v>1845</v>
      </c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 t="s">
        <v>1846</v>
      </c>
      <c r="H789" s="6" t="s">
        <v>1847</v>
      </c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 t="s">
        <v>1848</v>
      </c>
      <c r="H790" s="6" t="s">
        <v>1849</v>
      </c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 t="s">
        <v>1850</v>
      </c>
      <c r="H791" s="6" t="s">
        <v>1851</v>
      </c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 t="s">
        <v>1852</v>
      </c>
      <c r="H792" s="6" t="s">
        <v>1853</v>
      </c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 t="s">
        <v>1854</v>
      </c>
      <c r="H793" s="6" t="s">
        <v>1855</v>
      </c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 t="s">
        <v>1856</v>
      </c>
      <c r="H794" s="6" t="s">
        <v>1857</v>
      </c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 t="s">
        <v>1858</v>
      </c>
      <c r="H795" s="6" t="s">
        <v>1859</v>
      </c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 t="s">
        <v>1860</v>
      </c>
      <c r="H796" s="6" t="s">
        <v>1861</v>
      </c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 t="s">
        <v>1862</v>
      </c>
      <c r="H797" s="6" t="s">
        <v>1863</v>
      </c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 t="s">
        <v>1864</v>
      </c>
      <c r="H798" s="6" t="s">
        <v>1865</v>
      </c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 t="s">
        <v>1866</v>
      </c>
      <c r="H799" s="6" t="s">
        <v>1867</v>
      </c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 t="s">
        <v>1868</v>
      </c>
      <c r="H800" s="6" t="s">
        <v>1869</v>
      </c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 t="s">
        <v>1870</v>
      </c>
      <c r="H801" s="6" t="s">
        <v>1871</v>
      </c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 t="s">
        <v>1872</v>
      </c>
      <c r="H802" s="6" t="s">
        <v>1873</v>
      </c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 t="s">
        <v>1874</v>
      </c>
      <c r="H803" s="6" t="s">
        <v>1875</v>
      </c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 t="s">
        <v>1876</v>
      </c>
      <c r="H804" s="6" t="s">
        <v>1877</v>
      </c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 t="s">
        <v>1878</v>
      </c>
      <c r="H805" s="6" t="s">
        <v>1879</v>
      </c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 t="s">
        <v>1880</v>
      </c>
      <c r="H806" s="6" t="s">
        <v>1881</v>
      </c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 t="s">
        <v>1882</v>
      </c>
      <c r="H807" s="6" t="s">
        <v>1883</v>
      </c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 t="s">
        <v>1884</v>
      </c>
      <c r="H808" s="6" t="s">
        <v>1885</v>
      </c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 t="s">
        <v>1886</v>
      </c>
      <c r="H809" s="6" t="s">
        <v>1887</v>
      </c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 t="s">
        <v>1888</v>
      </c>
      <c r="H810" s="6" t="s">
        <v>1889</v>
      </c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 t="s">
        <v>1890</v>
      </c>
      <c r="H811" s="6" t="s">
        <v>1891</v>
      </c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 t="s">
        <v>1892</v>
      </c>
      <c r="H812" s="6" t="s">
        <v>1893</v>
      </c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 t="s">
        <v>1894</v>
      </c>
      <c r="H813" s="6" t="s">
        <v>1895</v>
      </c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 t="s">
        <v>1896</v>
      </c>
      <c r="H814" s="6" t="s">
        <v>1897</v>
      </c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 t="s">
        <v>1898</v>
      </c>
      <c r="H815" s="6" t="s">
        <v>1899</v>
      </c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 t="s">
        <v>1900</v>
      </c>
      <c r="H816" s="6" t="s">
        <v>1901</v>
      </c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 t="s">
        <v>1902</v>
      </c>
      <c r="H817" s="6" t="s">
        <v>1903</v>
      </c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 t="s">
        <v>1904</v>
      </c>
      <c r="H818" s="6" t="s">
        <v>1905</v>
      </c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 t="s">
        <v>1906</v>
      </c>
      <c r="H819" s="6" t="s">
        <v>1907</v>
      </c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 t="s">
        <v>1908</v>
      </c>
      <c r="H820" s="6" t="s">
        <v>1909</v>
      </c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 t="s">
        <v>1910</v>
      </c>
      <c r="H821" s="6" t="s">
        <v>1911</v>
      </c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 t="s">
        <v>1912</v>
      </c>
      <c r="H822" s="6" t="s">
        <v>1913</v>
      </c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 t="s">
        <v>1914</v>
      </c>
      <c r="H823" s="6" t="s">
        <v>1915</v>
      </c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 t="s">
        <v>1916</v>
      </c>
      <c r="H824" s="6" t="s">
        <v>1917</v>
      </c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 t="s">
        <v>1918</v>
      </c>
      <c r="H825" s="6" t="s">
        <v>1919</v>
      </c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 t="s">
        <v>1920</v>
      </c>
      <c r="H826" s="6" t="s">
        <v>1921</v>
      </c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 t="s">
        <v>1922</v>
      </c>
      <c r="H827" s="6" t="s">
        <v>1923</v>
      </c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 t="s">
        <v>1924</v>
      </c>
      <c r="H828" s="6" t="s">
        <v>1925</v>
      </c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 t="s">
        <v>1926</v>
      </c>
      <c r="H829" s="6" t="s">
        <v>1927</v>
      </c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 t="s">
        <v>1928</v>
      </c>
      <c r="H830" s="6" t="s">
        <v>1929</v>
      </c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 t="s">
        <v>1930</v>
      </c>
      <c r="H831" s="6" t="s">
        <v>1931</v>
      </c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 t="s">
        <v>1932</v>
      </c>
      <c r="H832" s="6" t="s">
        <v>1933</v>
      </c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 t="s">
        <v>1934</v>
      </c>
      <c r="H833" s="6" t="s">
        <v>1935</v>
      </c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 t="s">
        <v>1936</v>
      </c>
      <c r="H834" s="6" t="s">
        <v>1937</v>
      </c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 t="s">
        <v>1938</v>
      </c>
      <c r="H835" s="6" t="s">
        <v>1939</v>
      </c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 t="s">
        <v>1940</v>
      </c>
      <c r="H836" s="6" t="s">
        <v>1941</v>
      </c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 t="s">
        <v>1942</v>
      </c>
      <c r="H837" s="6" t="s">
        <v>1943</v>
      </c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 t="s">
        <v>1944</v>
      </c>
      <c r="H838" s="6" t="s">
        <v>1945</v>
      </c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 t="s">
        <v>1946</v>
      </c>
      <c r="H839" s="6" t="s">
        <v>1947</v>
      </c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 t="s">
        <v>1948</v>
      </c>
      <c r="H840" s="6" t="s">
        <v>1949</v>
      </c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 t="s">
        <v>1950</v>
      </c>
      <c r="H841" s="6" t="s">
        <v>1951</v>
      </c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 t="s">
        <v>1952</v>
      </c>
      <c r="H842" s="6" t="s">
        <v>1953</v>
      </c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 t="s">
        <v>1954</v>
      </c>
      <c r="H843" s="6" t="s">
        <v>1955</v>
      </c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 t="s">
        <v>1956</v>
      </c>
      <c r="H844" s="6" t="s">
        <v>1957</v>
      </c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 t="s">
        <v>1958</v>
      </c>
      <c r="H845" s="6" t="s">
        <v>1959</v>
      </c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 t="s">
        <v>1960</v>
      </c>
      <c r="H846" s="6" t="s">
        <v>1961</v>
      </c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 t="s">
        <v>1962</v>
      </c>
      <c r="H847" s="6" t="s">
        <v>1963</v>
      </c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 t="s">
        <v>1964</v>
      </c>
      <c r="H848" s="6" t="s">
        <v>1965</v>
      </c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 t="s">
        <v>1966</v>
      </c>
      <c r="H849" s="6" t="s">
        <v>1967</v>
      </c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 t="s">
        <v>1968</v>
      </c>
      <c r="H850" s="6" t="s">
        <v>1969</v>
      </c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 t="s">
        <v>1970</v>
      </c>
      <c r="H851" s="6" t="s">
        <v>1971</v>
      </c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 t="s">
        <v>1972</v>
      </c>
      <c r="H852" s="6" t="s">
        <v>1973</v>
      </c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 t="s">
        <v>1974</v>
      </c>
      <c r="H853" s="6" t="s">
        <v>1975</v>
      </c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 t="s">
        <v>1976</v>
      </c>
      <c r="H854" s="6" t="s">
        <v>1977</v>
      </c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 t="s">
        <v>1978</v>
      </c>
      <c r="H855" s="6" t="s">
        <v>1979</v>
      </c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 t="s">
        <v>1980</v>
      </c>
      <c r="H856" s="6" t="s">
        <v>1981</v>
      </c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 t="s">
        <v>1982</v>
      </c>
      <c r="H857" s="6" t="s">
        <v>1983</v>
      </c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 t="s">
        <v>1984</v>
      </c>
      <c r="H858" s="6" t="s">
        <v>1985</v>
      </c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 t="s">
        <v>1986</v>
      </c>
      <c r="H859" s="6" t="s">
        <v>1987</v>
      </c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 t="s">
        <v>1988</v>
      </c>
      <c r="H860" s="6" t="s">
        <v>1989</v>
      </c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 t="s">
        <v>1990</v>
      </c>
      <c r="H861" s="6" t="s">
        <v>1991</v>
      </c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 t="s">
        <v>1992</v>
      </c>
      <c r="H862" s="6" t="s">
        <v>1993</v>
      </c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 t="s">
        <v>1994</v>
      </c>
      <c r="H863" s="6" t="s">
        <v>1995</v>
      </c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 t="s">
        <v>1996</v>
      </c>
      <c r="H864" s="6" t="s">
        <v>1997</v>
      </c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 t="s">
        <v>1998</v>
      </c>
      <c r="H865" s="6" t="s">
        <v>1999</v>
      </c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 t="s">
        <v>2000</v>
      </c>
      <c r="H866" s="6" t="s">
        <v>2001</v>
      </c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 t="s">
        <v>2002</v>
      </c>
      <c r="H867" s="6" t="s">
        <v>2003</v>
      </c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 t="s">
        <v>2004</v>
      </c>
      <c r="H868" s="6" t="s">
        <v>2005</v>
      </c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 t="s">
        <v>2006</v>
      </c>
      <c r="H869" s="6" t="s">
        <v>2007</v>
      </c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 t="s">
        <v>2008</v>
      </c>
      <c r="H870" s="6" t="s">
        <v>2009</v>
      </c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 t="s">
        <v>2010</v>
      </c>
      <c r="H871" s="6" t="s">
        <v>2011</v>
      </c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 t="s">
        <v>2012</v>
      </c>
      <c r="H872" s="6" t="s">
        <v>2013</v>
      </c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 t="s">
        <v>2014</v>
      </c>
      <c r="H873" s="6" t="s">
        <v>2015</v>
      </c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 t="s">
        <v>2016</v>
      </c>
      <c r="H874" s="6" t="s">
        <v>2017</v>
      </c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 t="s">
        <v>2018</v>
      </c>
      <c r="H875" s="6" t="s">
        <v>2019</v>
      </c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 t="s">
        <v>2020</v>
      </c>
      <c r="H876" s="6" t="s">
        <v>2021</v>
      </c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 t="s">
        <v>2022</v>
      </c>
      <c r="H877" s="6" t="s">
        <v>2023</v>
      </c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 t="s">
        <v>2024</v>
      </c>
      <c r="H878" s="6" t="s">
        <v>2025</v>
      </c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 t="s">
        <v>2026</v>
      </c>
      <c r="H879" s="6" t="s">
        <v>2027</v>
      </c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 t="s">
        <v>2028</v>
      </c>
      <c r="H880" s="6" t="s">
        <v>2029</v>
      </c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 t="s">
        <v>2030</v>
      </c>
      <c r="H881" s="6" t="s">
        <v>2031</v>
      </c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 t="s">
        <v>2032</v>
      </c>
      <c r="H882" s="6" t="s">
        <v>2033</v>
      </c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 t="s">
        <v>2034</v>
      </c>
      <c r="H883" s="6" t="s">
        <v>2035</v>
      </c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 t="s">
        <v>2036</v>
      </c>
      <c r="H884" s="6" t="s">
        <v>2037</v>
      </c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 t="s">
        <v>2038</v>
      </c>
      <c r="H885" s="6" t="s">
        <v>2039</v>
      </c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 t="s">
        <v>2040</v>
      </c>
      <c r="H886" s="6" t="s">
        <v>2041</v>
      </c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 t="s">
        <v>2042</v>
      </c>
      <c r="H887" s="6" t="s">
        <v>2043</v>
      </c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 t="s">
        <v>2044</v>
      </c>
      <c r="H888" s="6" t="s">
        <v>2045</v>
      </c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 t="s">
        <v>2046</v>
      </c>
      <c r="H889" s="6" t="s">
        <v>2047</v>
      </c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 t="s">
        <v>2048</v>
      </c>
      <c r="H890" s="6" t="s">
        <v>2049</v>
      </c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 t="s">
        <v>2050</v>
      </c>
      <c r="H891" s="6" t="s">
        <v>2051</v>
      </c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 t="s">
        <v>2052</v>
      </c>
      <c r="H892" s="6" t="s">
        <v>2053</v>
      </c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 t="s">
        <v>2054</v>
      </c>
      <c r="H893" s="6" t="s">
        <v>2055</v>
      </c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 t="s">
        <v>2056</v>
      </c>
      <c r="H894" s="6" t="s">
        <v>2057</v>
      </c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 t="s">
        <v>2058</v>
      </c>
      <c r="H895" s="6" t="s">
        <v>2059</v>
      </c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 t="s">
        <v>2060</v>
      </c>
      <c r="H896" s="6" t="s">
        <v>2061</v>
      </c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 t="s">
        <v>2062</v>
      </c>
      <c r="H897" s="6" t="s">
        <v>2063</v>
      </c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 t="s">
        <v>2064</v>
      </c>
      <c r="H898" s="6" t="s">
        <v>2065</v>
      </c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 t="s">
        <v>2066</v>
      </c>
      <c r="H899" s="6" t="s">
        <v>2067</v>
      </c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 t="s">
        <v>2068</v>
      </c>
      <c r="H900" s="6" t="s">
        <v>2069</v>
      </c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 t="s">
        <v>2070</v>
      </c>
      <c r="H901" s="6" t="s">
        <v>2071</v>
      </c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 t="s">
        <v>2072</v>
      </c>
      <c r="H902" s="6" t="s">
        <v>2073</v>
      </c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 t="s">
        <v>2074</v>
      </c>
      <c r="H903" s="6" t="s">
        <v>2075</v>
      </c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 t="s">
        <v>2076</v>
      </c>
      <c r="H904" s="6" t="s">
        <v>2077</v>
      </c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 t="s">
        <v>2078</v>
      </c>
      <c r="H905" s="6" t="s">
        <v>2079</v>
      </c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 t="s">
        <v>2080</v>
      </c>
      <c r="H906" s="6" t="s">
        <v>2081</v>
      </c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 t="s">
        <v>2082</v>
      </c>
      <c r="H907" s="6" t="s">
        <v>2083</v>
      </c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 t="s">
        <v>2084</v>
      </c>
      <c r="H908" s="6" t="s">
        <v>2085</v>
      </c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 t="s">
        <v>2086</v>
      </c>
      <c r="H909" s="6" t="s">
        <v>2087</v>
      </c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 t="s">
        <v>2088</v>
      </c>
      <c r="H910" s="6" t="s">
        <v>2089</v>
      </c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 t="s">
        <v>2090</v>
      </c>
      <c r="H911" s="6" t="s">
        <v>2091</v>
      </c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 t="s">
        <v>2092</v>
      </c>
      <c r="H912" s="6" t="s">
        <v>2093</v>
      </c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 t="s">
        <v>2094</v>
      </c>
      <c r="H913" s="6" t="s">
        <v>2095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