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8" uniqueCount="210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728</t>
  </si>
  <si>
    <t xml:space="preserve">Максимальная скорость вращения</t>
  </si>
  <si>
    <t xml:space="preserve">Дробное число</t>
  </si>
  <si>
    <t xml:space="preserve">Обороты в минуту</t>
  </si>
  <si>
    <t xml:space="preserve">Нет</t>
  </si>
  <si>
    <t xml:space="preserve">361786</t>
  </si>
  <si>
    <t xml:space="preserve">Количество вентиляторов</t>
  </si>
  <si>
    <t xml:space="preserve">Множественный выбор</t>
  </si>
  <si>
    <t xml:space="preserve">Неизвестная величина</t>
  </si>
  <si>
    <t xml:space="preserve">361777</t>
  </si>
  <si>
    <t xml:space="preserve">Максимальная диагональ ноутбука</t>
  </si>
  <si>
    <t xml:space="preserve">361803</t>
  </si>
  <si>
    <t xml:space="preserve">Доп. опции подставки для ноутбуков</t>
  </si>
  <si>
    <t xml:space="preserve">211659</t>
  </si>
  <si>
    <t xml:space="preserve">Размер вентилятора</t>
  </si>
  <si>
    <t xml:space="preserve">90652</t>
  </si>
  <si>
    <t xml:space="preserve">Глубина предмета</t>
  </si>
  <si>
    <t xml:space="preserve">Сантиметры</t>
  </si>
  <si>
    <t xml:space="preserve">63269</t>
  </si>
  <si>
    <t xml:space="preserve">Количество портов USB</t>
  </si>
  <si>
    <t xml:space="preserve">4370</t>
  </si>
  <si>
    <t xml:space="preserve">Материал корпуса</t>
  </si>
  <si>
    <t xml:space="preserve">9623</t>
  </si>
  <si>
    <t xml:space="preserve">Гарантийный срок</t>
  </si>
  <si>
    <t xml:space="preserve">88953</t>
  </si>
  <si>
    <t xml:space="preserve">Вес с упаковкой (кг)</t>
  </si>
  <si>
    <t xml:space="preserve">Килограммы</t>
  </si>
  <si>
    <t xml:space="preserve">89064</t>
  </si>
  <si>
    <t xml:space="preserve">Вес без упаковки (кг)</t>
  </si>
  <si>
    <t xml:space="preserve">63055</t>
  </si>
  <si>
    <t xml:space="preserve">Количество вентиляторов в комплекте</t>
  </si>
  <si>
    <t xml:space="preserve">63148</t>
  </si>
  <si>
    <t xml:space="preserve">Максимальная температура</t>
  </si>
  <si>
    <t xml:space="preserve">Градусы углов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4177449</t>
  </si>
  <si>
    <t xml:space="preserve">Цвет</t>
  </si>
  <si>
    <t xml:space="preserve">85079</t>
  </si>
  <si>
    <t xml:space="preserve">Длина кабеля (м)</t>
  </si>
  <si>
    <t xml:space="preserve">90630</t>
  </si>
  <si>
    <t xml:space="preserve">Высот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59611</t>
  </si>
  <si>
    <t xml:space="preserve">Назначение подарка</t>
  </si>
  <si>
    <t xml:space="preserve">5023</t>
  </si>
  <si>
    <t xml:space="preserve">Модель</t>
  </si>
  <si>
    <t xml:space="preserve">88952</t>
  </si>
  <si>
    <t xml:space="preserve">Вес товара с упаковкой (г)</t>
  </si>
  <si>
    <t xml:space="preserve">Граммы</t>
  </si>
  <si>
    <t xml:space="preserve">89008</t>
  </si>
  <si>
    <t xml:space="preserve">Вес товара без упаковки (г)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орпуса)</t>
  </si>
  <si>
    <t xml:space="preserve">EnumId (Гарантийный срок)</t>
  </si>
  <si>
    <t xml:space="preserve">EnumId (Максимальная диагональ ноутбука)</t>
  </si>
  <si>
    <t xml:space="preserve">EnumId (Доп. опции подставки для ноутбуков)</t>
  </si>
  <si>
    <t xml:space="preserve">EnumId (Цвет)</t>
  </si>
  <si>
    <t xml:space="preserve">EnumId (Ставка НДС)</t>
  </si>
  <si>
    <t xml:space="preserve">549281</t>
  </si>
  <si>
    <t xml:space="preserve">алюминий</t>
  </si>
  <si>
    <t xml:space="preserve">549275</t>
  </si>
  <si>
    <t xml:space="preserve">6 мес</t>
  </si>
  <si>
    <t xml:space="preserve">549283</t>
  </si>
  <si>
    <t xml:space="preserve">до 15.6\</t>
  </si>
  <si>
    <t xml:space="preserve">549285</t>
  </si>
  <si>
    <t xml:space="preserve">настраиваемая ширина подставки: 1,2 - 2,6 см</t>
  </si>
  <si>
    <t xml:space="preserve">518239</t>
  </si>
  <si>
    <t xml:space="preserve">549272</t>
  </si>
  <si>
    <t xml:space="preserve">20</t>
  </si>
  <si>
    <t xml:space="preserve">518240</t>
  </si>
  <si>
    <t xml:space="preserve">абрикосовый</t>
  </si>
  <si>
    <t xml:space="preserve">518241</t>
  </si>
  <si>
    <t xml:space="preserve">абрикосовый крайола</t>
  </si>
  <si>
    <t xml:space="preserve">518242</t>
  </si>
  <si>
    <t xml:space="preserve">авокадо</t>
  </si>
  <si>
    <t xml:space="preserve">518243</t>
  </si>
  <si>
    <t xml:space="preserve">агатовый серый</t>
  </si>
  <si>
    <t xml:space="preserve">518244</t>
  </si>
  <si>
    <t xml:space="preserve">айвори</t>
  </si>
  <si>
    <t xml:space="preserve">518245</t>
  </si>
  <si>
    <t xml:space="preserve">айсберг</t>
  </si>
  <si>
    <t xml:space="preserve">518246</t>
  </si>
  <si>
    <t xml:space="preserve">акация</t>
  </si>
  <si>
    <t xml:space="preserve">518247</t>
  </si>
  <si>
    <t xml:space="preserve">акация лорка</t>
  </si>
  <si>
    <t xml:space="preserve">518248</t>
  </si>
  <si>
    <t xml:space="preserve">аквамариновый</t>
  </si>
  <si>
    <t xml:space="preserve">518249</t>
  </si>
  <si>
    <t xml:space="preserve">акулья кожа</t>
  </si>
  <si>
    <t xml:space="preserve">518250</t>
  </si>
  <si>
    <t xml:space="preserve">алоэ</t>
  </si>
  <si>
    <t xml:space="preserve">518251</t>
  </si>
  <si>
    <t xml:space="preserve">алый</t>
  </si>
  <si>
    <t xml:space="preserve">518252</t>
  </si>
  <si>
    <t xml:space="preserve">518253</t>
  </si>
  <si>
    <t xml:space="preserve">амарантово-розовый</t>
  </si>
  <si>
    <t xml:space="preserve">518254</t>
  </si>
  <si>
    <t xml:space="preserve">амарантовый</t>
  </si>
  <si>
    <t xml:space="preserve">518255</t>
  </si>
  <si>
    <t xml:space="preserve">аметистовый</t>
  </si>
  <si>
    <t xml:space="preserve">518256</t>
  </si>
  <si>
    <t xml:space="preserve">английская роза</t>
  </si>
  <si>
    <t xml:space="preserve">518257</t>
  </si>
  <si>
    <t xml:space="preserve">ангора</t>
  </si>
  <si>
    <t xml:space="preserve">518258</t>
  </si>
  <si>
    <t xml:space="preserve">античная бронза</t>
  </si>
  <si>
    <t xml:space="preserve">518259</t>
  </si>
  <si>
    <t xml:space="preserve">античная латунь</t>
  </si>
  <si>
    <t xml:space="preserve">518260</t>
  </si>
  <si>
    <t xml:space="preserve">античная медь</t>
  </si>
  <si>
    <t xml:space="preserve">518261</t>
  </si>
  <si>
    <t xml:space="preserve">античная роза</t>
  </si>
  <si>
    <t xml:space="preserve">518262</t>
  </si>
  <si>
    <t xml:space="preserve">античное золото</t>
  </si>
  <si>
    <t xml:space="preserve">518263</t>
  </si>
  <si>
    <t xml:space="preserve">античное серебро</t>
  </si>
  <si>
    <t xml:space="preserve">518264</t>
  </si>
  <si>
    <t xml:space="preserve">античный белый</t>
  </si>
  <si>
    <t xml:space="preserve">518265</t>
  </si>
  <si>
    <t xml:space="preserve">античный розовый</t>
  </si>
  <si>
    <t xml:space="preserve">518266</t>
  </si>
  <si>
    <t xml:space="preserve">антрацитово-серый</t>
  </si>
  <si>
    <t xml:space="preserve">518267</t>
  </si>
  <si>
    <t xml:space="preserve">антрацитовый</t>
  </si>
  <si>
    <t xml:space="preserve">518268</t>
  </si>
  <si>
    <t xml:space="preserve">апельсин</t>
  </si>
  <si>
    <t xml:space="preserve">518269</t>
  </si>
  <si>
    <t xml:space="preserve">арабеска</t>
  </si>
  <si>
    <t xml:space="preserve">518270</t>
  </si>
  <si>
    <t xml:space="preserve">арахис</t>
  </si>
  <si>
    <t xml:space="preserve">518271</t>
  </si>
  <si>
    <t xml:space="preserve">арбуз</t>
  </si>
  <si>
    <t xml:space="preserve">518272</t>
  </si>
  <si>
    <t xml:space="preserve">арктический блонд</t>
  </si>
  <si>
    <t xml:space="preserve">518273</t>
  </si>
  <si>
    <t xml:space="preserve">атлантида</t>
  </si>
  <si>
    <t xml:space="preserve">518274</t>
  </si>
  <si>
    <t xml:space="preserve">атласное серебро</t>
  </si>
  <si>
    <t xml:space="preserve">518275</t>
  </si>
  <si>
    <t xml:space="preserve">атласный никель</t>
  </si>
  <si>
    <t xml:space="preserve">518276</t>
  </si>
  <si>
    <t xml:space="preserve">бабл гам</t>
  </si>
  <si>
    <t xml:space="preserve">518277</t>
  </si>
  <si>
    <t xml:space="preserve">баклажановый</t>
  </si>
  <si>
    <t xml:space="preserve">518278</t>
  </si>
  <si>
    <t xml:space="preserve">банановый</t>
  </si>
  <si>
    <t xml:space="preserve">518279</t>
  </si>
  <si>
    <t xml:space="preserve">батик</t>
  </si>
  <si>
    <t xml:space="preserve">518280</t>
  </si>
  <si>
    <t xml:space="preserve">бежево-розовый</t>
  </si>
  <si>
    <t xml:space="preserve">518281</t>
  </si>
  <si>
    <t xml:space="preserve">бежевый</t>
  </si>
  <si>
    <t xml:space="preserve">518282</t>
  </si>
  <si>
    <t xml:space="preserve">бежевый глянец</t>
  </si>
  <si>
    <t xml:space="preserve">518283</t>
  </si>
  <si>
    <t xml:space="preserve">бежевый лайт</t>
  </si>
  <si>
    <t xml:space="preserve">518284</t>
  </si>
  <si>
    <t xml:space="preserve">бежевый меланж</t>
  </si>
  <si>
    <t xml:space="preserve">518285</t>
  </si>
  <si>
    <t xml:space="preserve">бежевый нейтральный</t>
  </si>
  <si>
    <t xml:space="preserve">518286</t>
  </si>
  <si>
    <t xml:space="preserve">бежевый прозрачный</t>
  </si>
  <si>
    <t xml:space="preserve">518287</t>
  </si>
  <si>
    <t xml:space="preserve">беленый дуб</t>
  </si>
  <si>
    <t xml:space="preserve">518288</t>
  </si>
  <si>
    <t xml:space="preserve">бело-зеленый</t>
  </si>
  <si>
    <t xml:space="preserve">518289</t>
  </si>
  <si>
    <t xml:space="preserve">бело-розовый</t>
  </si>
  <si>
    <t xml:space="preserve">518290</t>
  </si>
  <si>
    <t xml:space="preserve">бело-серый</t>
  </si>
  <si>
    <t xml:space="preserve">518291</t>
  </si>
  <si>
    <t xml:space="preserve">бело-синий</t>
  </si>
  <si>
    <t xml:space="preserve">518292</t>
  </si>
  <si>
    <t xml:space="preserve">бело-терракотовый</t>
  </si>
  <si>
    <t xml:space="preserve">518293</t>
  </si>
  <si>
    <t xml:space="preserve">белое золото</t>
  </si>
  <si>
    <t xml:space="preserve">518294</t>
  </si>
  <si>
    <t xml:space="preserve">белфорт</t>
  </si>
  <si>
    <t xml:space="preserve">518295</t>
  </si>
  <si>
    <t xml:space="preserve">белый</t>
  </si>
  <si>
    <t xml:space="preserve">518296</t>
  </si>
  <si>
    <t xml:space="preserve">белый бриллиант</t>
  </si>
  <si>
    <t xml:space="preserve">518297</t>
  </si>
  <si>
    <t xml:space="preserve">белый глянец</t>
  </si>
  <si>
    <t xml:space="preserve">518298</t>
  </si>
  <si>
    <t xml:space="preserve">белый иней</t>
  </si>
  <si>
    <t xml:space="preserve">518299</t>
  </si>
  <si>
    <t xml:space="preserve">белый матовый</t>
  </si>
  <si>
    <t xml:space="preserve">518300</t>
  </si>
  <si>
    <t xml:space="preserve">белый мрамор</t>
  </si>
  <si>
    <t xml:space="preserve">518301</t>
  </si>
  <si>
    <t xml:space="preserve">белый муар</t>
  </si>
  <si>
    <t xml:space="preserve">518302</t>
  </si>
  <si>
    <t xml:space="preserve">белый песок</t>
  </si>
  <si>
    <t xml:space="preserve">518303</t>
  </si>
  <si>
    <t xml:space="preserve">белый ротанг</t>
  </si>
  <si>
    <t xml:space="preserve">518304</t>
  </si>
  <si>
    <t xml:space="preserve">белый текстурный</t>
  </si>
  <si>
    <t xml:space="preserve">518305</t>
  </si>
  <si>
    <t xml:space="preserve">белый шагрень</t>
  </si>
  <si>
    <t xml:space="preserve">518306</t>
  </si>
  <si>
    <t xml:space="preserve">белый шоколад</t>
  </si>
  <si>
    <t xml:space="preserve">518307</t>
  </si>
  <si>
    <t xml:space="preserve">береза</t>
  </si>
  <si>
    <t xml:space="preserve">518308</t>
  </si>
  <si>
    <t xml:space="preserve">березовое дерево</t>
  </si>
  <si>
    <t xml:space="preserve">518309</t>
  </si>
  <si>
    <t xml:space="preserve">бетон</t>
  </si>
  <si>
    <t xml:space="preserve">518310</t>
  </si>
  <si>
    <t xml:space="preserve">бирюзово-зеленый</t>
  </si>
  <si>
    <t xml:space="preserve">518311</t>
  </si>
  <si>
    <t xml:space="preserve">бирюзовый</t>
  </si>
  <si>
    <t xml:space="preserve">518312</t>
  </si>
  <si>
    <t xml:space="preserve">бирюзовый иней</t>
  </si>
  <si>
    <t xml:space="preserve">518313</t>
  </si>
  <si>
    <t xml:space="preserve">бистр</t>
  </si>
  <si>
    <t xml:space="preserve">518314</t>
  </si>
  <si>
    <t xml:space="preserve">бледно-бирюзовый</t>
  </si>
  <si>
    <t xml:space="preserve">518315</t>
  </si>
  <si>
    <t xml:space="preserve">бледно-бордовый</t>
  </si>
  <si>
    <t xml:space="preserve">518316</t>
  </si>
  <si>
    <t xml:space="preserve">бледно-голубой</t>
  </si>
  <si>
    <t xml:space="preserve">518317</t>
  </si>
  <si>
    <t xml:space="preserve">бледно-желтый</t>
  </si>
  <si>
    <t xml:space="preserve">518318</t>
  </si>
  <si>
    <t xml:space="preserve">бледно-зеленый</t>
  </si>
  <si>
    <t xml:space="preserve">518319</t>
  </si>
  <si>
    <t xml:space="preserve">бледно-коричневый</t>
  </si>
  <si>
    <t xml:space="preserve">518320</t>
  </si>
  <si>
    <t xml:space="preserve">бледно-лиловый</t>
  </si>
  <si>
    <t xml:space="preserve">518321</t>
  </si>
  <si>
    <t xml:space="preserve">бледно-пурпурный</t>
  </si>
  <si>
    <t xml:space="preserve">518322</t>
  </si>
  <si>
    <t xml:space="preserve">бледно-розовый</t>
  </si>
  <si>
    <t xml:space="preserve">518323</t>
  </si>
  <si>
    <t xml:space="preserve">бледно-синий</t>
  </si>
  <si>
    <t xml:space="preserve">518324</t>
  </si>
  <si>
    <t xml:space="preserve">бледный папоротник</t>
  </si>
  <si>
    <t xml:space="preserve">518325</t>
  </si>
  <si>
    <t xml:space="preserve">блестящий пурпурный</t>
  </si>
  <si>
    <t xml:space="preserve">518326</t>
  </si>
  <si>
    <t xml:space="preserve">блонд</t>
  </si>
  <si>
    <t xml:space="preserve">518327</t>
  </si>
  <si>
    <t xml:space="preserve">бодега светлый</t>
  </si>
  <si>
    <t xml:space="preserve">518328</t>
  </si>
  <si>
    <t xml:space="preserve">бодега темный</t>
  </si>
  <si>
    <t xml:space="preserve">518329</t>
  </si>
  <si>
    <t xml:space="preserve">болотный</t>
  </si>
  <si>
    <t xml:space="preserve">518330</t>
  </si>
  <si>
    <t xml:space="preserve">бордово-фиолетовый</t>
  </si>
  <si>
    <t xml:space="preserve">518331</t>
  </si>
  <si>
    <t xml:space="preserve">бордовый</t>
  </si>
  <si>
    <t xml:space="preserve">518332</t>
  </si>
  <si>
    <t xml:space="preserve">бордовый меланж</t>
  </si>
  <si>
    <t xml:space="preserve">518333</t>
  </si>
  <si>
    <t xml:space="preserve">бразильский дуб</t>
  </si>
  <si>
    <t xml:space="preserve">518334</t>
  </si>
  <si>
    <t xml:space="preserve">брезентово-серый</t>
  </si>
  <si>
    <t xml:space="preserve">518335</t>
  </si>
  <si>
    <t xml:space="preserve">бриллиантово-синий</t>
  </si>
  <si>
    <t xml:space="preserve">518336</t>
  </si>
  <si>
    <t xml:space="preserve">бронзово-оливковый</t>
  </si>
  <si>
    <t xml:space="preserve">518337</t>
  </si>
  <si>
    <t xml:space="preserve">бронзовый</t>
  </si>
  <si>
    <t xml:space="preserve">518338</t>
  </si>
  <si>
    <t xml:space="preserve">брусничный</t>
  </si>
  <si>
    <t xml:space="preserve">518339</t>
  </si>
  <si>
    <t xml:space="preserve">брюнет</t>
  </si>
  <si>
    <t xml:space="preserve">518340</t>
  </si>
  <si>
    <t xml:space="preserve">бук</t>
  </si>
  <si>
    <t xml:space="preserve">518341</t>
  </si>
  <si>
    <t xml:space="preserve">бургунди</t>
  </si>
  <si>
    <t xml:space="preserve">518342</t>
  </si>
  <si>
    <t xml:space="preserve">бутылочный</t>
  </si>
  <si>
    <t xml:space="preserve">518343</t>
  </si>
  <si>
    <t xml:space="preserve">бэби-голубой</t>
  </si>
  <si>
    <t xml:space="preserve">518344</t>
  </si>
  <si>
    <t xml:space="preserve">бэби-розовый</t>
  </si>
  <si>
    <t xml:space="preserve">518345</t>
  </si>
  <si>
    <t xml:space="preserve">ванильная орхидея</t>
  </si>
  <si>
    <t xml:space="preserve">518346</t>
  </si>
  <si>
    <t xml:space="preserve">ванильно-бежевый</t>
  </si>
  <si>
    <t xml:space="preserve">518347</t>
  </si>
  <si>
    <t xml:space="preserve">ванильный</t>
  </si>
  <si>
    <t xml:space="preserve">518348</t>
  </si>
  <si>
    <t xml:space="preserve">васаби</t>
  </si>
  <si>
    <t xml:space="preserve">518349</t>
  </si>
  <si>
    <t xml:space="preserve">васильковый</t>
  </si>
  <si>
    <t xml:space="preserve">518350</t>
  </si>
  <si>
    <t xml:space="preserve">венге</t>
  </si>
  <si>
    <t xml:space="preserve">518351</t>
  </si>
  <si>
    <t xml:space="preserve">венге магия</t>
  </si>
  <si>
    <t xml:space="preserve">518352</t>
  </si>
  <si>
    <t xml:space="preserve">верблюжий</t>
  </si>
  <si>
    <t xml:space="preserve">518353</t>
  </si>
  <si>
    <t xml:space="preserve">вереск</t>
  </si>
  <si>
    <t xml:space="preserve">518354</t>
  </si>
  <si>
    <t xml:space="preserve">вери пери</t>
  </si>
  <si>
    <t xml:space="preserve">518355</t>
  </si>
  <si>
    <t xml:space="preserve">версаче</t>
  </si>
  <si>
    <t xml:space="preserve">518356</t>
  </si>
  <si>
    <t xml:space="preserve">вива маджента</t>
  </si>
  <si>
    <t xml:space="preserve">518357</t>
  </si>
  <si>
    <t xml:space="preserve">винно-красный</t>
  </si>
  <si>
    <t xml:space="preserve">518358</t>
  </si>
  <si>
    <t xml:space="preserve">винный</t>
  </si>
  <si>
    <t xml:space="preserve">518359</t>
  </si>
  <si>
    <t xml:space="preserve">виноград</t>
  </si>
  <si>
    <t xml:space="preserve">518360</t>
  </si>
  <si>
    <t xml:space="preserve">винтаж</t>
  </si>
  <si>
    <t xml:space="preserve">518361</t>
  </si>
  <si>
    <t xml:space="preserve">вистерия</t>
  </si>
  <si>
    <t xml:space="preserve">518362</t>
  </si>
  <si>
    <t xml:space="preserve">вишнево-красный</t>
  </si>
  <si>
    <t xml:space="preserve">518363</t>
  </si>
  <si>
    <t xml:space="preserve">вишневый</t>
  </si>
  <si>
    <t xml:space="preserve">518364</t>
  </si>
  <si>
    <t xml:space="preserve">вишневый меланж</t>
  </si>
  <si>
    <t xml:space="preserve">518365</t>
  </si>
  <si>
    <t xml:space="preserve">вишневый сорбет</t>
  </si>
  <si>
    <t xml:space="preserve">518366</t>
  </si>
  <si>
    <t xml:space="preserve">вишня</t>
  </si>
  <si>
    <t xml:space="preserve">518367</t>
  </si>
  <si>
    <t xml:space="preserve">вишня оксфорд</t>
  </si>
  <si>
    <t xml:space="preserve">518368</t>
  </si>
  <si>
    <t xml:space="preserve">выбеленный</t>
  </si>
  <si>
    <t xml:space="preserve">518369</t>
  </si>
  <si>
    <t xml:space="preserve">выбеленный дуб</t>
  </si>
  <si>
    <t xml:space="preserve">518370</t>
  </si>
  <si>
    <t xml:space="preserve">вяз</t>
  </si>
  <si>
    <t xml:space="preserve">518371</t>
  </si>
  <si>
    <t xml:space="preserve">вяз аврора</t>
  </si>
  <si>
    <t xml:space="preserve">518372</t>
  </si>
  <si>
    <t xml:space="preserve">габардин</t>
  </si>
  <si>
    <t xml:space="preserve">518373</t>
  </si>
  <si>
    <t xml:space="preserve">галопогосский зеленый</t>
  </si>
  <si>
    <t xml:space="preserve">518374</t>
  </si>
  <si>
    <t xml:space="preserve">глина</t>
  </si>
  <si>
    <t xml:space="preserve">518375</t>
  </si>
  <si>
    <t xml:space="preserve">глубокий зеленый</t>
  </si>
  <si>
    <t xml:space="preserve">518376</t>
  </si>
  <si>
    <t xml:space="preserve">глубокий коралловый</t>
  </si>
  <si>
    <t xml:space="preserve">518377</t>
  </si>
  <si>
    <t xml:space="preserve">глубокий коричневый</t>
  </si>
  <si>
    <t xml:space="preserve">518378</t>
  </si>
  <si>
    <t xml:space="preserve">глубокий красный</t>
  </si>
  <si>
    <t xml:space="preserve">518379</t>
  </si>
  <si>
    <t xml:space="preserve">глубокий пурпурно-розовый</t>
  </si>
  <si>
    <t xml:space="preserve">518380</t>
  </si>
  <si>
    <t xml:space="preserve">глубокий пурпурный</t>
  </si>
  <si>
    <t xml:space="preserve">518381</t>
  </si>
  <si>
    <t xml:space="preserve">глубокий розовый</t>
  </si>
  <si>
    <t xml:space="preserve">518382</t>
  </si>
  <si>
    <t xml:space="preserve">глубокий сине-зеленый</t>
  </si>
  <si>
    <t xml:space="preserve">518383</t>
  </si>
  <si>
    <t xml:space="preserve">глубокий фиолетовый</t>
  </si>
  <si>
    <t xml:space="preserve">518384</t>
  </si>
  <si>
    <t xml:space="preserve">глубокий черный</t>
  </si>
  <si>
    <t xml:space="preserve">518385</t>
  </si>
  <si>
    <t xml:space="preserve">голландский синий</t>
  </si>
  <si>
    <t xml:space="preserve">518386</t>
  </si>
  <si>
    <t xml:space="preserve">голубая ель</t>
  </si>
  <si>
    <t xml:space="preserve">518387</t>
  </si>
  <si>
    <t xml:space="preserve">голубика</t>
  </si>
  <si>
    <t xml:space="preserve">518388</t>
  </si>
  <si>
    <t xml:space="preserve">голубино-синий</t>
  </si>
  <si>
    <t xml:space="preserve">518389</t>
  </si>
  <si>
    <t xml:space="preserve">голубой</t>
  </si>
  <si>
    <t xml:space="preserve">518390</t>
  </si>
  <si>
    <t xml:space="preserve">голубой берилл</t>
  </si>
  <si>
    <t xml:space="preserve">518391</t>
  </si>
  <si>
    <t xml:space="preserve">голубой лед</t>
  </si>
  <si>
    <t xml:space="preserve">518392</t>
  </si>
  <si>
    <t xml:space="preserve">голубой меланж</t>
  </si>
  <si>
    <t xml:space="preserve">518393</t>
  </si>
  <si>
    <t xml:space="preserve">голубой тиффани</t>
  </si>
  <si>
    <t xml:space="preserve">518394</t>
  </si>
  <si>
    <t xml:space="preserve">голубой туман</t>
  </si>
  <si>
    <t xml:space="preserve">518395</t>
  </si>
  <si>
    <t xml:space="preserve">голубые джинсы</t>
  </si>
  <si>
    <t xml:space="preserve">518396</t>
  </si>
  <si>
    <t xml:space="preserve">горлица</t>
  </si>
  <si>
    <t xml:space="preserve">518397</t>
  </si>
  <si>
    <t xml:space="preserve">горошек</t>
  </si>
  <si>
    <t xml:space="preserve">518398</t>
  </si>
  <si>
    <t xml:space="preserve">горчичный</t>
  </si>
  <si>
    <t xml:space="preserve">518399</t>
  </si>
  <si>
    <t xml:space="preserve">горчичный меланж</t>
  </si>
  <si>
    <t xml:space="preserve">518400</t>
  </si>
  <si>
    <t xml:space="preserve">горький шоколад</t>
  </si>
  <si>
    <t xml:space="preserve">518401</t>
  </si>
  <si>
    <t xml:space="preserve">гранатовый</t>
  </si>
  <si>
    <t xml:space="preserve">518402</t>
  </si>
  <si>
    <t xml:space="preserve">графит</t>
  </si>
  <si>
    <t xml:space="preserve">518403</t>
  </si>
  <si>
    <t xml:space="preserve">грейж</t>
  </si>
  <si>
    <t xml:space="preserve">518404</t>
  </si>
  <si>
    <t xml:space="preserve">гризайль</t>
  </si>
  <si>
    <t xml:space="preserve">518405</t>
  </si>
  <si>
    <t xml:space="preserve">грильяж</t>
  </si>
  <si>
    <t xml:space="preserve">518406</t>
  </si>
  <si>
    <t xml:space="preserve">грифель</t>
  </si>
  <si>
    <t xml:space="preserve">518407</t>
  </si>
  <si>
    <t xml:space="preserve">груша</t>
  </si>
  <si>
    <t xml:space="preserve">518408</t>
  </si>
  <si>
    <t xml:space="preserve">грязно-голубой</t>
  </si>
  <si>
    <t xml:space="preserve">518409</t>
  </si>
  <si>
    <t xml:space="preserve">дельфин</t>
  </si>
  <si>
    <t xml:space="preserve">518410</t>
  </si>
  <si>
    <t xml:space="preserve">деним</t>
  </si>
  <si>
    <t xml:space="preserve">518411</t>
  </si>
  <si>
    <t xml:space="preserve">десертный пралине</t>
  </si>
  <si>
    <t xml:space="preserve">518412</t>
  </si>
  <si>
    <t xml:space="preserve">джем</t>
  </si>
  <si>
    <t xml:space="preserve">518413</t>
  </si>
  <si>
    <t xml:space="preserve">джем-нюд</t>
  </si>
  <si>
    <t xml:space="preserve">518414</t>
  </si>
  <si>
    <t xml:space="preserve">джинс</t>
  </si>
  <si>
    <t xml:space="preserve">518415</t>
  </si>
  <si>
    <t xml:space="preserve">джинсовый меланж</t>
  </si>
  <si>
    <t xml:space="preserve">518416</t>
  </si>
  <si>
    <t xml:space="preserve">дикий кактус</t>
  </si>
  <si>
    <t xml:space="preserve">518417</t>
  </si>
  <si>
    <t xml:space="preserve">дуб</t>
  </si>
  <si>
    <t xml:space="preserve">518418</t>
  </si>
  <si>
    <t xml:space="preserve">дуб аррива</t>
  </si>
  <si>
    <t xml:space="preserve">518419</t>
  </si>
  <si>
    <t xml:space="preserve">дуб бардолино</t>
  </si>
  <si>
    <t xml:space="preserve">518420</t>
  </si>
  <si>
    <t xml:space="preserve">дуб беленый</t>
  </si>
  <si>
    <t xml:space="preserve">518421</t>
  </si>
  <si>
    <t xml:space="preserve">дуб белый</t>
  </si>
  <si>
    <t xml:space="preserve">518422</t>
  </si>
  <si>
    <t xml:space="preserve">дуб вотан</t>
  </si>
  <si>
    <t xml:space="preserve">518423</t>
  </si>
  <si>
    <t xml:space="preserve">дуб галифакс</t>
  </si>
  <si>
    <t xml:space="preserve">518424</t>
  </si>
  <si>
    <t xml:space="preserve">дуб делано</t>
  </si>
  <si>
    <t xml:space="preserve">518425</t>
  </si>
  <si>
    <t xml:space="preserve">дуб делано серый</t>
  </si>
  <si>
    <t xml:space="preserve">518426</t>
  </si>
  <si>
    <t xml:space="preserve">дуб делано темный</t>
  </si>
  <si>
    <t xml:space="preserve">518427</t>
  </si>
  <si>
    <t xml:space="preserve">дуб крафт белый</t>
  </si>
  <si>
    <t xml:space="preserve">518428</t>
  </si>
  <si>
    <t xml:space="preserve">дуб крафт золотой</t>
  </si>
  <si>
    <t xml:space="preserve">518429</t>
  </si>
  <si>
    <t xml:space="preserve">дуб крафт серый</t>
  </si>
  <si>
    <t xml:space="preserve">518430</t>
  </si>
  <si>
    <t xml:space="preserve">дуб кронберг</t>
  </si>
  <si>
    <t xml:space="preserve">518431</t>
  </si>
  <si>
    <t xml:space="preserve">дуб молочный</t>
  </si>
  <si>
    <t xml:space="preserve">518432</t>
  </si>
  <si>
    <t xml:space="preserve">дуб серый</t>
  </si>
  <si>
    <t xml:space="preserve">518433</t>
  </si>
  <si>
    <t xml:space="preserve">дуб сонома</t>
  </si>
  <si>
    <t xml:space="preserve">518434</t>
  </si>
  <si>
    <t xml:space="preserve">дуб сонома светлый</t>
  </si>
  <si>
    <t xml:space="preserve">518435</t>
  </si>
  <si>
    <t xml:space="preserve">дуб черный</t>
  </si>
  <si>
    <t xml:space="preserve">518436</t>
  </si>
  <si>
    <t xml:space="preserve">дуб шамони светлый</t>
  </si>
  <si>
    <t xml:space="preserve">518437</t>
  </si>
  <si>
    <t xml:space="preserve">дуб эльзас</t>
  </si>
  <si>
    <t xml:space="preserve">518438</t>
  </si>
  <si>
    <t xml:space="preserve">дуб эндгрей</t>
  </si>
  <si>
    <t xml:space="preserve">518439</t>
  </si>
  <si>
    <t xml:space="preserve">дымка</t>
  </si>
  <si>
    <t xml:space="preserve">518440</t>
  </si>
  <si>
    <t xml:space="preserve">дымчатая роза</t>
  </si>
  <si>
    <t xml:space="preserve">518441</t>
  </si>
  <si>
    <t xml:space="preserve">дымчатый</t>
  </si>
  <si>
    <t xml:space="preserve">518442</t>
  </si>
  <si>
    <t xml:space="preserve">дымчатый синий</t>
  </si>
  <si>
    <t xml:space="preserve">518443</t>
  </si>
  <si>
    <t xml:space="preserve">дыня</t>
  </si>
  <si>
    <t xml:space="preserve">518444</t>
  </si>
  <si>
    <t xml:space="preserve">дюна</t>
  </si>
  <si>
    <t xml:space="preserve">518445</t>
  </si>
  <si>
    <t xml:space="preserve">евро</t>
  </si>
  <si>
    <t xml:space="preserve">518446</t>
  </si>
  <si>
    <t xml:space="preserve">ежевичный</t>
  </si>
  <si>
    <t xml:space="preserve">518447</t>
  </si>
  <si>
    <t xml:space="preserve">еловый лес</t>
  </si>
  <si>
    <t xml:space="preserve">518448</t>
  </si>
  <si>
    <t xml:space="preserve">жасмин</t>
  </si>
  <si>
    <t xml:space="preserve">518449</t>
  </si>
  <si>
    <t xml:space="preserve">желто-зеленый</t>
  </si>
  <si>
    <t xml:space="preserve">518450</t>
  </si>
  <si>
    <t xml:space="preserve">желто-зеленый светлый</t>
  </si>
  <si>
    <t xml:space="preserve">518451</t>
  </si>
  <si>
    <t xml:space="preserve">желто-коричневый</t>
  </si>
  <si>
    <t xml:space="preserve">518452</t>
  </si>
  <si>
    <t xml:space="preserve">желто-красный</t>
  </si>
  <si>
    <t xml:space="preserve">518453</t>
  </si>
  <si>
    <t xml:space="preserve">желто-оранжевый</t>
  </si>
  <si>
    <t xml:space="preserve">518454</t>
  </si>
  <si>
    <t xml:space="preserve">желто-розовый</t>
  </si>
  <si>
    <t xml:space="preserve">518455</t>
  </si>
  <si>
    <t xml:space="preserve">желтый</t>
  </si>
  <si>
    <t xml:space="preserve">518456</t>
  </si>
  <si>
    <t xml:space="preserve">желтый бархат</t>
  </si>
  <si>
    <t xml:space="preserve">518457</t>
  </si>
  <si>
    <t xml:space="preserve">желтый крайола</t>
  </si>
  <si>
    <t xml:space="preserve">518458</t>
  </si>
  <si>
    <t xml:space="preserve">желтый матовый</t>
  </si>
  <si>
    <t xml:space="preserve">518459</t>
  </si>
  <si>
    <t xml:space="preserve">желтый меланж</t>
  </si>
  <si>
    <t xml:space="preserve">518460</t>
  </si>
  <si>
    <t xml:space="preserve">желтый неон</t>
  </si>
  <si>
    <t xml:space="preserve">518461</t>
  </si>
  <si>
    <t xml:space="preserve">желтый тюльпан</t>
  </si>
  <si>
    <t xml:space="preserve">518462</t>
  </si>
  <si>
    <t xml:space="preserve">жемчужно-белый</t>
  </si>
  <si>
    <t xml:space="preserve">518463</t>
  </si>
  <si>
    <t xml:space="preserve">жемчужно-голубой</t>
  </si>
  <si>
    <t xml:space="preserve">518464</t>
  </si>
  <si>
    <t xml:space="preserve">жемчужно-розовый</t>
  </si>
  <si>
    <t xml:space="preserve">518465</t>
  </si>
  <si>
    <t xml:space="preserve">жемчужный</t>
  </si>
  <si>
    <t xml:space="preserve">518466</t>
  </si>
  <si>
    <t xml:space="preserve">жемчужный серый</t>
  </si>
  <si>
    <t xml:space="preserve">518467</t>
  </si>
  <si>
    <t xml:space="preserve">жимолость</t>
  </si>
  <si>
    <t xml:space="preserve">518468</t>
  </si>
  <si>
    <t xml:space="preserve">защитный хаки</t>
  </si>
  <si>
    <t xml:space="preserve">518469</t>
  </si>
  <si>
    <t xml:space="preserve">зеленая груша</t>
  </si>
  <si>
    <t xml:space="preserve">518470</t>
  </si>
  <si>
    <t xml:space="preserve">зеленая липа</t>
  </si>
  <si>
    <t xml:space="preserve">518471</t>
  </si>
  <si>
    <t xml:space="preserve">зеленая мята</t>
  </si>
  <si>
    <t xml:space="preserve">518472</t>
  </si>
  <si>
    <t xml:space="preserve">зеленая оливка</t>
  </si>
  <si>
    <t xml:space="preserve">518473</t>
  </si>
  <si>
    <t xml:space="preserve">зеленка</t>
  </si>
  <si>
    <t xml:space="preserve">518474</t>
  </si>
  <si>
    <t xml:space="preserve">зелено-серый</t>
  </si>
  <si>
    <t xml:space="preserve">518475</t>
  </si>
  <si>
    <t xml:space="preserve">зеленовато-бежевый</t>
  </si>
  <si>
    <t xml:space="preserve">518476</t>
  </si>
  <si>
    <t xml:space="preserve">зеленовато-серый</t>
  </si>
  <si>
    <t xml:space="preserve">518477</t>
  </si>
  <si>
    <t xml:space="preserve">зеленовато-синий</t>
  </si>
  <si>
    <t xml:space="preserve">518478</t>
  </si>
  <si>
    <t xml:space="preserve">зеленое море</t>
  </si>
  <si>
    <t xml:space="preserve">518479</t>
  </si>
  <si>
    <t xml:space="preserve">зеленое стекло</t>
  </si>
  <si>
    <t xml:space="preserve">518480</t>
  </si>
  <si>
    <t xml:space="preserve">зеленое яблоко</t>
  </si>
  <si>
    <t xml:space="preserve">518481</t>
  </si>
  <si>
    <t xml:space="preserve">зеленый</t>
  </si>
  <si>
    <t xml:space="preserve">518482</t>
  </si>
  <si>
    <t xml:space="preserve">зеленый бархат</t>
  </si>
  <si>
    <t xml:space="preserve">518483</t>
  </si>
  <si>
    <t xml:space="preserve">зелёный блеск</t>
  </si>
  <si>
    <t xml:space="preserve">518484</t>
  </si>
  <si>
    <t xml:space="preserve">зеленый дым</t>
  </si>
  <si>
    <t xml:space="preserve">518485</t>
  </si>
  <si>
    <t xml:space="preserve">зеленый лист</t>
  </si>
  <si>
    <t xml:space="preserve">518486</t>
  </si>
  <si>
    <t xml:space="preserve">зеленый лишайник</t>
  </si>
  <si>
    <t xml:space="preserve">518487</t>
  </si>
  <si>
    <t xml:space="preserve">зеленый меланж</t>
  </si>
  <si>
    <t xml:space="preserve">518488</t>
  </si>
  <si>
    <t xml:space="preserve">зеленый мох</t>
  </si>
  <si>
    <t xml:space="preserve">518489</t>
  </si>
  <si>
    <t xml:space="preserve">зеленый неон</t>
  </si>
  <si>
    <t xml:space="preserve">518490</t>
  </si>
  <si>
    <t xml:space="preserve">зернистый бордовый</t>
  </si>
  <si>
    <t xml:space="preserve">518491</t>
  </si>
  <si>
    <t xml:space="preserve">зернистый светло-бежевый</t>
  </si>
  <si>
    <t xml:space="preserve">518492</t>
  </si>
  <si>
    <t xml:space="preserve">зернистый светло-серый</t>
  </si>
  <si>
    <t xml:space="preserve">518493</t>
  </si>
  <si>
    <t xml:space="preserve">зернистый серо-голубой</t>
  </si>
  <si>
    <t xml:space="preserve">518494</t>
  </si>
  <si>
    <t xml:space="preserve">зернистый серый</t>
  </si>
  <si>
    <t xml:space="preserve">518495</t>
  </si>
  <si>
    <t xml:space="preserve">зернистый темно-зеленый</t>
  </si>
  <si>
    <t xml:space="preserve">518496</t>
  </si>
  <si>
    <t xml:space="preserve">зернистый темно-серый</t>
  </si>
  <si>
    <t xml:space="preserve">518497</t>
  </si>
  <si>
    <t xml:space="preserve">зернистый темно-синий</t>
  </si>
  <si>
    <t xml:space="preserve">518498</t>
  </si>
  <si>
    <t xml:space="preserve">зернистый черный</t>
  </si>
  <si>
    <t xml:space="preserve">518499</t>
  </si>
  <si>
    <t xml:space="preserve">зимний лес</t>
  </si>
  <si>
    <t xml:space="preserve">518500</t>
  </si>
  <si>
    <t xml:space="preserve">золотисто-бежевый</t>
  </si>
  <si>
    <t xml:space="preserve">518501</t>
  </si>
  <si>
    <t xml:space="preserve">золотисто-березовый</t>
  </si>
  <si>
    <t xml:space="preserve">518502</t>
  </si>
  <si>
    <t xml:space="preserve">золотисто-коричневый</t>
  </si>
  <si>
    <t xml:space="preserve">518503</t>
  </si>
  <si>
    <t xml:space="preserve">золотистый</t>
  </si>
  <si>
    <t xml:space="preserve">518504</t>
  </si>
  <si>
    <t xml:space="preserve">изабелла</t>
  </si>
  <si>
    <t xml:space="preserve">518505</t>
  </si>
  <si>
    <t xml:space="preserve">изумрудно-зеленый</t>
  </si>
  <si>
    <t xml:space="preserve">518506</t>
  </si>
  <si>
    <t xml:space="preserve">изумрудный</t>
  </si>
  <si>
    <t xml:space="preserve">518507</t>
  </si>
  <si>
    <t xml:space="preserve">изумрудный меланж</t>
  </si>
  <si>
    <t xml:space="preserve">518508</t>
  </si>
  <si>
    <t xml:space="preserve">индиго</t>
  </si>
  <si>
    <t xml:space="preserve">518509</t>
  </si>
  <si>
    <t xml:space="preserve">инжирный</t>
  </si>
  <si>
    <t xml:space="preserve">518510</t>
  </si>
  <si>
    <t xml:space="preserve">ирисовый</t>
  </si>
  <si>
    <t xml:space="preserve">518511</t>
  </si>
  <si>
    <t xml:space="preserve">ирландский кофе</t>
  </si>
  <si>
    <t xml:space="preserve">518512</t>
  </si>
  <si>
    <t xml:space="preserve">иссиня-черный</t>
  </si>
  <si>
    <t xml:space="preserve">518513</t>
  </si>
  <si>
    <t xml:space="preserve">итальянский орех</t>
  </si>
  <si>
    <t xml:space="preserve">518514</t>
  </si>
  <si>
    <t xml:space="preserve">какао</t>
  </si>
  <si>
    <t xml:space="preserve">518515</t>
  </si>
  <si>
    <t xml:space="preserve">кактус</t>
  </si>
  <si>
    <t xml:space="preserve">518516</t>
  </si>
  <si>
    <t xml:space="preserve">калужница</t>
  </si>
  <si>
    <t xml:space="preserve">518517</t>
  </si>
  <si>
    <t xml:space="preserve">камень</t>
  </si>
  <si>
    <t xml:space="preserve">518518</t>
  </si>
  <si>
    <t xml:space="preserve">камуфляж</t>
  </si>
  <si>
    <t xml:space="preserve">518519</t>
  </si>
  <si>
    <t xml:space="preserve">камыш</t>
  </si>
  <si>
    <t xml:space="preserve">518520</t>
  </si>
  <si>
    <t xml:space="preserve">канареечный</t>
  </si>
  <si>
    <t xml:space="preserve">518521</t>
  </si>
  <si>
    <t xml:space="preserve">капучино</t>
  </si>
  <si>
    <t xml:space="preserve">518522</t>
  </si>
  <si>
    <t xml:space="preserve">карамельный</t>
  </si>
  <si>
    <t xml:space="preserve">518523</t>
  </si>
  <si>
    <t xml:space="preserve">карбон</t>
  </si>
  <si>
    <t xml:space="preserve">518524</t>
  </si>
  <si>
    <t xml:space="preserve">кармин</t>
  </si>
  <si>
    <t xml:space="preserve">518525</t>
  </si>
  <si>
    <t xml:space="preserve">карри</t>
  </si>
  <si>
    <t xml:space="preserve">518526</t>
  </si>
  <si>
    <t xml:space="preserve">каштановый</t>
  </si>
  <si>
    <t xml:space="preserve">518527</t>
  </si>
  <si>
    <t xml:space="preserve">кварцевый серый</t>
  </si>
  <si>
    <t xml:space="preserve">518528</t>
  </si>
  <si>
    <t xml:space="preserve">кедр</t>
  </si>
  <si>
    <t xml:space="preserve">518529</t>
  </si>
  <si>
    <t xml:space="preserve">киви</t>
  </si>
  <si>
    <t xml:space="preserve">518530</t>
  </si>
  <si>
    <t xml:space="preserve">киноварь</t>
  </si>
  <si>
    <t xml:space="preserve">518531</t>
  </si>
  <si>
    <t xml:space="preserve">кирпично-красный</t>
  </si>
  <si>
    <t xml:space="preserve">518532</t>
  </si>
  <si>
    <t xml:space="preserve">кирпичный</t>
  </si>
  <si>
    <t xml:space="preserve">518533</t>
  </si>
  <si>
    <t xml:space="preserve">клевер</t>
  </si>
  <si>
    <t xml:space="preserve">518534</t>
  </si>
  <si>
    <t xml:space="preserve">клеверная дымка</t>
  </si>
  <si>
    <t xml:space="preserve">518535</t>
  </si>
  <si>
    <t xml:space="preserve">клен</t>
  </si>
  <si>
    <t xml:space="preserve">518536</t>
  </si>
  <si>
    <t xml:space="preserve">клубника</t>
  </si>
  <si>
    <t xml:space="preserve">518537</t>
  </si>
  <si>
    <t xml:space="preserve">клубника со сливками</t>
  </si>
  <si>
    <t xml:space="preserve">518538</t>
  </si>
  <si>
    <t xml:space="preserve">клубничный блонд</t>
  </si>
  <si>
    <t xml:space="preserve">518539</t>
  </si>
  <si>
    <t xml:space="preserve">кобальт</t>
  </si>
  <si>
    <t xml:space="preserve">518540</t>
  </si>
  <si>
    <t xml:space="preserve">кокос</t>
  </si>
  <si>
    <t xml:space="preserve">518541</t>
  </si>
  <si>
    <t xml:space="preserve">кокосовое молоко</t>
  </si>
  <si>
    <t xml:space="preserve">518542</t>
  </si>
  <si>
    <t xml:space="preserve">колокольчик</t>
  </si>
  <si>
    <t xml:space="preserve">518543</t>
  </si>
  <si>
    <t xml:space="preserve">конфетно-розовый</t>
  </si>
  <si>
    <t xml:space="preserve">518544</t>
  </si>
  <si>
    <t xml:space="preserve">коньячный</t>
  </si>
  <si>
    <t xml:space="preserve">518545</t>
  </si>
  <si>
    <t xml:space="preserve">кораллово-красный</t>
  </si>
  <si>
    <t xml:space="preserve">518546</t>
  </si>
  <si>
    <t xml:space="preserve">коралловый</t>
  </si>
  <si>
    <t xml:space="preserve">518547</t>
  </si>
  <si>
    <t xml:space="preserve">коралловый темный</t>
  </si>
  <si>
    <t xml:space="preserve">518548</t>
  </si>
  <si>
    <t xml:space="preserve">корица</t>
  </si>
  <si>
    <t xml:space="preserve">518549</t>
  </si>
  <si>
    <t xml:space="preserve">коричневато-розовый</t>
  </si>
  <si>
    <t xml:space="preserve">518550</t>
  </si>
  <si>
    <t xml:space="preserve">коричневая горчица</t>
  </si>
  <si>
    <t xml:space="preserve">518551</t>
  </si>
  <si>
    <t xml:space="preserve">коричнево-горчичный мелан</t>
  </si>
  <si>
    <t xml:space="preserve">518552</t>
  </si>
  <si>
    <t xml:space="preserve">коричнево-зеленый</t>
  </si>
  <si>
    <t xml:space="preserve">518553</t>
  </si>
  <si>
    <t xml:space="preserve">коричнево-красный</t>
  </si>
  <si>
    <t xml:space="preserve">518554</t>
  </si>
  <si>
    <t xml:space="preserve">коричнево-серый</t>
  </si>
  <si>
    <t xml:space="preserve">518555</t>
  </si>
  <si>
    <t xml:space="preserve">коричневый</t>
  </si>
  <si>
    <t xml:space="preserve">518556</t>
  </si>
  <si>
    <t xml:space="preserve">коричневый крайола</t>
  </si>
  <si>
    <t xml:space="preserve">518557</t>
  </si>
  <si>
    <t xml:space="preserve">коричневый меланж</t>
  </si>
  <si>
    <t xml:space="preserve">518558</t>
  </si>
  <si>
    <t xml:space="preserve">коричневый мрамор</t>
  </si>
  <si>
    <t xml:space="preserve">518559</t>
  </si>
  <si>
    <t xml:space="preserve">коричневый перламутровый</t>
  </si>
  <si>
    <t xml:space="preserve">518560</t>
  </si>
  <si>
    <t xml:space="preserve">коричневый ротанг</t>
  </si>
  <si>
    <t xml:space="preserve">518561</t>
  </si>
  <si>
    <t xml:space="preserve">королевский розовый</t>
  </si>
  <si>
    <t xml:space="preserve">518562</t>
  </si>
  <si>
    <t xml:space="preserve">королевский синий</t>
  </si>
  <si>
    <t xml:space="preserve">518563</t>
  </si>
  <si>
    <t xml:space="preserve">кортен сталь</t>
  </si>
  <si>
    <t xml:space="preserve">518564</t>
  </si>
  <si>
    <t xml:space="preserve">кофе</t>
  </si>
  <si>
    <t xml:space="preserve">518565</t>
  </si>
  <si>
    <t xml:space="preserve">кофе с молоком</t>
  </si>
  <si>
    <t xml:space="preserve">518566</t>
  </si>
  <si>
    <t xml:space="preserve">кофейная роза</t>
  </si>
  <si>
    <t xml:space="preserve">518567</t>
  </si>
  <si>
    <t xml:space="preserve">кофейный</t>
  </si>
  <si>
    <t xml:space="preserve">518568</t>
  </si>
  <si>
    <t xml:space="preserve">кофейный десерт</t>
  </si>
  <si>
    <t xml:space="preserve">518569</t>
  </si>
  <si>
    <t xml:space="preserve">краплак красный</t>
  </si>
  <si>
    <t xml:space="preserve">518570</t>
  </si>
  <si>
    <t xml:space="preserve">красная слива</t>
  </si>
  <si>
    <t xml:space="preserve">518571</t>
  </si>
  <si>
    <t xml:space="preserve">красно-коричневый</t>
  </si>
  <si>
    <t xml:space="preserve">518572</t>
  </si>
  <si>
    <t xml:space="preserve">красно-оранжевый</t>
  </si>
  <si>
    <t xml:space="preserve">518573</t>
  </si>
  <si>
    <t xml:space="preserve">красно-пурпурный</t>
  </si>
  <si>
    <t xml:space="preserve">518574</t>
  </si>
  <si>
    <t xml:space="preserve">красно-розовый меланж</t>
  </si>
  <si>
    <t xml:space="preserve">518575</t>
  </si>
  <si>
    <t xml:space="preserve">красно-сиреневый</t>
  </si>
  <si>
    <t xml:space="preserve">518576</t>
  </si>
  <si>
    <t xml:space="preserve">красновато-бордовый</t>
  </si>
  <si>
    <t xml:space="preserve">518577</t>
  </si>
  <si>
    <t xml:space="preserve">красное дерево</t>
  </si>
  <si>
    <t xml:space="preserve">551008</t>
  </si>
  <si>
    <t xml:space="preserve">красное золото</t>
  </si>
  <si>
    <t xml:space="preserve">518578</t>
  </si>
  <si>
    <t xml:space="preserve">красный</t>
  </si>
  <si>
    <t xml:space="preserve">518579</t>
  </si>
  <si>
    <t xml:space="preserve">красный бархат</t>
  </si>
  <si>
    <t xml:space="preserve">518580</t>
  </si>
  <si>
    <t xml:space="preserve">красный виноград</t>
  </si>
  <si>
    <t xml:space="preserve">518581</t>
  </si>
  <si>
    <t xml:space="preserve">красный каркаде</t>
  </si>
  <si>
    <t xml:space="preserve">518582</t>
  </si>
  <si>
    <t xml:space="preserve">красный матовый</t>
  </si>
  <si>
    <t xml:space="preserve">518583</t>
  </si>
  <si>
    <t xml:space="preserve">красный песок</t>
  </si>
  <si>
    <t xml:space="preserve">518584</t>
  </si>
  <si>
    <t xml:space="preserve">крафт</t>
  </si>
  <si>
    <t xml:space="preserve">518585</t>
  </si>
  <si>
    <t xml:space="preserve">крем-брюле</t>
  </si>
  <si>
    <t xml:space="preserve">518586</t>
  </si>
  <si>
    <t xml:space="preserve">кремово-белый</t>
  </si>
  <si>
    <t xml:space="preserve">518587</t>
  </si>
  <si>
    <t xml:space="preserve">кремовый</t>
  </si>
  <si>
    <t xml:space="preserve">518588</t>
  </si>
  <si>
    <t xml:space="preserve">кремовый капучино</t>
  </si>
  <si>
    <t xml:space="preserve">518589</t>
  </si>
  <si>
    <t xml:space="preserve">крокус</t>
  </si>
  <si>
    <t xml:space="preserve">518590</t>
  </si>
  <si>
    <t xml:space="preserve">кукурузный</t>
  </si>
  <si>
    <t xml:space="preserve">518591</t>
  </si>
  <si>
    <t xml:space="preserve">курага</t>
  </si>
  <si>
    <t xml:space="preserve">518592</t>
  </si>
  <si>
    <t xml:space="preserve">куркума</t>
  </si>
  <si>
    <t xml:space="preserve">518593</t>
  </si>
  <si>
    <t xml:space="preserve">кэмел</t>
  </si>
  <si>
    <t xml:space="preserve">518594</t>
  </si>
  <si>
    <t xml:space="preserve">лавандово-розовый</t>
  </si>
  <si>
    <t xml:space="preserve">518595</t>
  </si>
  <si>
    <t xml:space="preserve">лавандово-серый</t>
  </si>
  <si>
    <t xml:space="preserve">518596</t>
  </si>
  <si>
    <t xml:space="preserve">лавандовый</t>
  </si>
  <si>
    <t xml:space="preserve">518597</t>
  </si>
  <si>
    <t xml:space="preserve">лазурно-серый</t>
  </si>
  <si>
    <t xml:space="preserve">518598</t>
  </si>
  <si>
    <t xml:space="preserve">лазурный</t>
  </si>
  <si>
    <t xml:space="preserve">518599</t>
  </si>
  <si>
    <t xml:space="preserve">лайм</t>
  </si>
  <si>
    <t xml:space="preserve">518600</t>
  </si>
  <si>
    <t xml:space="preserve">латте</t>
  </si>
  <si>
    <t xml:space="preserve">518601</t>
  </si>
  <si>
    <t xml:space="preserve">латунь</t>
  </si>
  <si>
    <t xml:space="preserve">518602</t>
  </si>
  <si>
    <t xml:space="preserve">легкий загар</t>
  </si>
  <si>
    <t xml:space="preserve">518603</t>
  </si>
  <si>
    <t xml:space="preserve">лёд</t>
  </si>
  <si>
    <t xml:space="preserve">518604</t>
  </si>
  <si>
    <t xml:space="preserve">ледник</t>
  </si>
  <si>
    <t xml:space="preserve">518605</t>
  </si>
  <si>
    <t xml:space="preserve">ледяной каньен</t>
  </si>
  <si>
    <t xml:space="preserve">518606</t>
  </si>
  <si>
    <t xml:space="preserve">лен</t>
  </si>
  <si>
    <t xml:space="preserve">518607</t>
  </si>
  <si>
    <t xml:space="preserve">леопардовый</t>
  </si>
  <si>
    <t xml:space="preserve">518608</t>
  </si>
  <si>
    <t xml:space="preserve">лепесток лилии</t>
  </si>
  <si>
    <t xml:space="preserve">518609</t>
  </si>
  <si>
    <t xml:space="preserve">лесной орех</t>
  </si>
  <si>
    <t xml:space="preserve">518610</t>
  </si>
  <si>
    <t xml:space="preserve">лесной орех-нюд</t>
  </si>
  <si>
    <t xml:space="preserve">518611</t>
  </si>
  <si>
    <t xml:space="preserve">лиловый</t>
  </si>
  <si>
    <t xml:space="preserve">518612</t>
  </si>
  <si>
    <t xml:space="preserve">лимонно-желтый</t>
  </si>
  <si>
    <t xml:space="preserve">518613</t>
  </si>
  <si>
    <t xml:space="preserve">лимонно-зеленый</t>
  </si>
  <si>
    <t xml:space="preserve">518614</t>
  </si>
  <si>
    <t xml:space="preserve">лимонный</t>
  </si>
  <si>
    <t xml:space="preserve">518615</t>
  </si>
  <si>
    <t xml:space="preserve">лимонный крем</t>
  </si>
  <si>
    <t xml:space="preserve">518616</t>
  </si>
  <si>
    <t xml:space="preserve">липа</t>
  </si>
  <si>
    <t xml:space="preserve">518617</t>
  </si>
  <si>
    <t xml:space="preserve">липа серая</t>
  </si>
  <si>
    <t xml:space="preserve">518618</t>
  </si>
  <si>
    <t xml:space="preserve">лиственница</t>
  </si>
  <si>
    <t xml:space="preserve">518619</t>
  </si>
  <si>
    <t xml:space="preserve">лососевый</t>
  </si>
  <si>
    <t xml:space="preserve">518620</t>
  </si>
  <si>
    <t xml:space="preserve">лососевый крайола</t>
  </si>
  <si>
    <t xml:space="preserve">518621</t>
  </si>
  <si>
    <t xml:space="preserve">льняной</t>
  </si>
  <si>
    <t xml:space="preserve">518622</t>
  </si>
  <si>
    <t xml:space="preserve">магнолия</t>
  </si>
  <si>
    <t xml:space="preserve">518623</t>
  </si>
  <si>
    <t xml:space="preserve">маджента</t>
  </si>
  <si>
    <t xml:space="preserve">518624</t>
  </si>
  <si>
    <t xml:space="preserve">маджента розовый</t>
  </si>
  <si>
    <t xml:space="preserve">518625</t>
  </si>
  <si>
    <t xml:space="preserve">малахит</t>
  </si>
  <si>
    <t xml:space="preserve">518626</t>
  </si>
  <si>
    <t xml:space="preserve">малиново-красный</t>
  </si>
  <si>
    <t xml:space="preserve">518627</t>
  </si>
  <si>
    <t xml:space="preserve">малиново-розовый</t>
  </si>
  <si>
    <t xml:space="preserve">518628</t>
  </si>
  <si>
    <t xml:space="preserve">малиновый</t>
  </si>
  <si>
    <t xml:space="preserve">518629</t>
  </si>
  <si>
    <t xml:space="preserve">мальва</t>
  </si>
  <si>
    <t xml:space="preserve">518630</t>
  </si>
  <si>
    <t xml:space="preserve">манго</t>
  </si>
  <si>
    <t xml:space="preserve">518631</t>
  </si>
  <si>
    <t xml:space="preserve">мандариновый</t>
  </si>
  <si>
    <t xml:space="preserve">518632</t>
  </si>
  <si>
    <t xml:space="preserve">маренго</t>
  </si>
  <si>
    <t xml:space="preserve">518633</t>
  </si>
  <si>
    <t xml:space="preserve">марсала</t>
  </si>
  <si>
    <t xml:space="preserve">518634</t>
  </si>
  <si>
    <t xml:space="preserve">матовое золото</t>
  </si>
  <si>
    <t xml:space="preserve">518635</t>
  </si>
  <si>
    <t xml:space="preserve">матовый никель</t>
  </si>
  <si>
    <t xml:space="preserve">518636</t>
  </si>
  <si>
    <t xml:space="preserve">махагон</t>
  </si>
  <si>
    <t xml:space="preserve">518637</t>
  </si>
  <si>
    <t xml:space="preserve">медно-коричневый</t>
  </si>
  <si>
    <t xml:space="preserve">518638</t>
  </si>
  <si>
    <t xml:space="preserve">медно-розовый</t>
  </si>
  <si>
    <t xml:space="preserve">518639</t>
  </si>
  <si>
    <t xml:space="preserve">медно-шоколадный</t>
  </si>
  <si>
    <t xml:space="preserve">518640</t>
  </si>
  <si>
    <t xml:space="preserve">медный</t>
  </si>
  <si>
    <t xml:space="preserve">518641</t>
  </si>
  <si>
    <t xml:space="preserve">медово-бежевый</t>
  </si>
  <si>
    <t xml:space="preserve">518642</t>
  </si>
  <si>
    <t xml:space="preserve">медовый</t>
  </si>
  <si>
    <t xml:space="preserve">518643</t>
  </si>
  <si>
    <t xml:space="preserve">медь</t>
  </si>
  <si>
    <t xml:space="preserve">518644</t>
  </si>
  <si>
    <t xml:space="preserve">меланж</t>
  </si>
  <si>
    <t xml:space="preserve">518645</t>
  </si>
  <si>
    <t xml:space="preserve">ментол</t>
  </si>
  <si>
    <t xml:space="preserve">518646</t>
  </si>
  <si>
    <t xml:space="preserve">мербау</t>
  </si>
  <si>
    <t xml:space="preserve">518647</t>
  </si>
  <si>
    <t xml:space="preserve">месмери</t>
  </si>
  <si>
    <t xml:space="preserve">518648</t>
  </si>
  <si>
    <t xml:space="preserve">металл</t>
  </si>
  <si>
    <t xml:space="preserve">518649</t>
  </si>
  <si>
    <t xml:space="preserve">миланский орех</t>
  </si>
  <si>
    <t xml:space="preserve">518650</t>
  </si>
  <si>
    <t xml:space="preserve">милитари</t>
  </si>
  <si>
    <t xml:space="preserve">518651</t>
  </si>
  <si>
    <t xml:space="preserve">минеральный серый</t>
  </si>
  <si>
    <t xml:space="preserve">518652</t>
  </si>
  <si>
    <t xml:space="preserve">млечный путь</t>
  </si>
  <si>
    <t xml:space="preserve">518653</t>
  </si>
  <si>
    <t xml:space="preserve">моккачино</t>
  </si>
  <si>
    <t xml:space="preserve">518654</t>
  </si>
  <si>
    <t xml:space="preserve">мокко</t>
  </si>
  <si>
    <t xml:space="preserve">518655</t>
  </si>
  <si>
    <t xml:space="preserve">мокрый асфальт</t>
  </si>
  <si>
    <t xml:space="preserve">518656</t>
  </si>
  <si>
    <t xml:space="preserve">молочная корица</t>
  </si>
  <si>
    <t xml:space="preserve">518657</t>
  </si>
  <si>
    <t xml:space="preserve">молочно-голубой</t>
  </si>
  <si>
    <t xml:space="preserve">518658</t>
  </si>
  <si>
    <t xml:space="preserve">молочный</t>
  </si>
  <si>
    <t xml:space="preserve">518659</t>
  </si>
  <si>
    <t xml:space="preserve">молочный шоколад</t>
  </si>
  <si>
    <t xml:space="preserve">518660</t>
  </si>
  <si>
    <t xml:space="preserve">морковный</t>
  </si>
  <si>
    <t xml:space="preserve">518661</t>
  </si>
  <si>
    <t xml:space="preserve">морозное небо</t>
  </si>
  <si>
    <t xml:space="preserve">518662</t>
  </si>
  <si>
    <t xml:space="preserve">морская волна</t>
  </si>
  <si>
    <t xml:space="preserve">518663</t>
  </si>
  <si>
    <t xml:space="preserve">морская галька</t>
  </si>
  <si>
    <t xml:space="preserve">518664</t>
  </si>
  <si>
    <t xml:space="preserve">морская глубина</t>
  </si>
  <si>
    <t xml:space="preserve">518665</t>
  </si>
  <si>
    <t xml:space="preserve">морская пена</t>
  </si>
  <si>
    <t xml:space="preserve">518666</t>
  </si>
  <si>
    <t xml:space="preserve">морской</t>
  </si>
  <si>
    <t xml:space="preserve">518667</t>
  </si>
  <si>
    <t xml:space="preserve">морской залив</t>
  </si>
  <si>
    <t xml:space="preserve">518668</t>
  </si>
  <si>
    <t xml:space="preserve">морской зеленый</t>
  </si>
  <si>
    <t xml:space="preserve">518669</t>
  </si>
  <si>
    <t xml:space="preserve">морской лёд</t>
  </si>
  <si>
    <t xml:space="preserve">518670</t>
  </si>
  <si>
    <t xml:space="preserve">мох</t>
  </si>
  <si>
    <t xml:space="preserve">518671</t>
  </si>
  <si>
    <t xml:space="preserve">мохер</t>
  </si>
  <si>
    <t xml:space="preserve">518672</t>
  </si>
  <si>
    <t xml:space="preserve">мохито</t>
  </si>
  <si>
    <t xml:space="preserve">518673</t>
  </si>
  <si>
    <t xml:space="preserve">мрамор</t>
  </si>
  <si>
    <t xml:space="preserve">518674</t>
  </si>
  <si>
    <t xml:space="preserve">мышино-серый</t>
  </si>
  <si>
    <t xml:space="preserve">518675</t>
  </si>
  <si>
    <t xml:space="preserve">мягкий белый</t>
  </si>
  <si>
    <t xml:space="preserve">518676</t>
  </si>
  <si>
    <t xml:space="preserve">мягкий розовый</t>
  </si>
  <si>
    <t xml:space="preserve">518677</t>
  </si>
  <si>
    <t xml:space="preserve">мята пыльная</t>
  </si>
  <si>
    <t xml:space="preserve">518678</t>
  </si>
  <si>
    <t xml:space="preserve">мятно-бирюзовый</t>
  </si>
  <si>
    <t xml:space="preserve">518679</t>
  </si>
  <si>
    <t xml:space="preserve">мятно-серый</t>
  </si>
  <si>
    <t xml:space="preserve">518680</t>
  </si>
  <si>
    <t xml:space="preserve">мятное безе</t>
  </si>
  <si>
    <t xml:space="preserve">518681</t>
  </si>
  <si>
    <t xml:space="preserve">мятный</t>
  </si>
  <si>
    <t xml:space="preserve">518682</t>
  </si>
  <si>
    <t xml:space="preserve">насыщенный бежевый</t>
  </si>
  <si>
    <t xml:space="preserve">518683</t>
  </si>
  <si>
    <t xml:space="preserve">насыщенный желтый</t>
  </si>
  <si>
    <t xml:space="preserve">518684</t>
  </si>
  <si>
    <t xml:space="preserve">насыщенный коричневый</t>
  </si>
  <si>
    <t xml:space="preserve">518685</t>
  </si>
  <si>
    <t xml:space="preserve">натуральный</t>
  </si>
  <si>
    <t xml:space="preserve">518686</t>
  </si>
  <si>
    <t xml:space="preserve">натуральный зеленый</t>
  </si>
  <si>
    <t xml:space="preserve">518687</t>
  </si>
  <si>
    <t xml:space="preserve">натуральный кремовый</t>
  </si>
  <si>
    <t xml:space="preserve">518688</t>
  </si>
  <si>
    <t xml:space="preserve">натуральный серый</t>
  </si>
  <si>
    <t xml:space="preserve">518689</t>
  </si>
  <si>
    <t xml:space="preserve">небесно-голубой</t>
  </si>
  <si>
    <t xml:space="preserve">518690</t>
  </si>
  <si>
    <t xml:space="preserve">небесный</t>
  </si>
  <si>
    <t xml:space="preserve">518691</t>
  </si>
  <si>
    <t xml:space="preserve">нежная мята</t>
  </si>
  <si>
    <t xml:space="preserve">518692</t>
  </si>
  <si>
    <t xml:space="preserve">нежно-голубой</t>
  </si>
  <si>
    <t xml:space="preserve">518693</t>
  </si>
  <si>
    <t xml:space="preserve">нежное безе</t>
  </si>
  <si>
    <t xml:space="preserve">518694</t>
  </si>
  <si>
    <t xml:space="preserve">нежный бутон</t>
  </si>
  <si>
    <t xml:space="preserve">518695</t>
  </si>
  <si>
    <t xml:space="preserve">нежный коралл</t>
  </si>
  <si>
    <t xml:space="preserve">518696</t>
  </si>
  <si>
    <t xml:space="preserve">нежный розовый</t>
  </si>
  <si>
    <t xml:space="preserve">518697</t>
  </si>
  <si>
    <t xml:space="preserve">незрелый желтый</t>
  </si>
  <si>
    <t xml:space="preserve">518698</t>
  </si>
  <si>
    <t xml:space="preserve">нержавеющая сталь</t>
  </si>
  <si>
    <t xml:space="preserve">518699</t>
  </si>
  <si>
    <t xml:space="preserve">ниагара</t>
  </si>
  <si>
    <t xml:space="preserve">518700</t>
  </si>
  <si>
    <t xml:space="preserve">ночная орхидея</t>
  </si>
  <si>
    <t xml:space="preserve">518701</t>
  </si>
  <si>
    <t xml:space="preserve">ночная тень</t>
  </si>
  <si>
    <t xml:space="preserve">518702</t>
  </si>
  <si>
    <t xml:space="preserve">ночной синий</t>
  </si>
  <si>
    <t xml:space="preserve">518703</t>
  </si>
  <si>
    <t xml:space="preserve">нуга</t>
  </si>
  <si>
    <t xml:space="preserve">518704</t>
  </si>
  <si>
    <t xml:space="preserve">нюдовый</t>
  </si>
  <si>
    <t xml:space="preserve">518705</t>
  </si>
  <si>
    <t xml:space="preserve">облепиха</t>
  </si>
  <si>
    <t xml:space="preserve">518706</t>
  </si>
  <si>
    <t xml:space="preserve">огненно-красный</t>
  </si>
  <si>
    <t xml:space="preserve">518707</t>
  </si>
  <si>
    <t xml:space="preserve">океан</t>
  </si>
  <si>
    <t xml:space="preserve">518708</t>
  </si>
  <si>
    <t xml:space="preserve">оливково-зеленый</t>
  </si>
  <si>
    <t xml:space="preserve">518709</t>
  </si>
  <si>
    <t xml:space="preserve">оливково-серый</t>
  </si>
  <si>
    <t xml:space="preserve">518710</t>
  </si>
  <si>
    <t xml:space="preserve">оливковый</t>
  </si>
  <si>
    <t xml:space="preserve">518711</t>
  </si>
  <si>
    <t xml:space="preserve">ольха</t>
  </si>
  <si>
    <t xml:space="preserve">518712</t>
  </si>
  <si>
    <t xml:space="preserve">оникс</t>
  </si>
  <si>
    <t xml:space="preserve">518713</t>
  </si>
  <si>
    <t xml:space="preserve">оранжево-желтый</t>
  </si>
  <si>
    <t xml:space="preserve">518714</t>
  </si>
  <si>
    <t xml:space="preserve">оранжево-красный</t>
  </si>
  <si>
    <t xml:space="preserve">518715</t>
  </si>
  <si>
    <t xml:space="preserve">оранжево-розовый</t>
  </si>
  <si>
    <t xml:space="preserve">518716</t>
  </si>
  <si>
    <t xml:space="preserve">оранжевый</t>
  </si>
  <si>
    <t xml:space="preserve">518717</t>
  </si>
  <si>
    <t xml:space="preserve">оранжевый витамин</t>
  </si>
  <si>
    <t xml:space="preserve">518718</t>
  </si>
  <si>
    <t xml:space="preserve">оранжевый неон</t>
  </si>
  <si>
    <t xml:space="preserve">518719</t>
  </si>
  <si>
    <t xml:space="preserve">орегон</t>
  </si>
  <si>
    <t xml:space="preserve">518720</t>
  </si>
  <si>
    <t xml:space="preserve">орех</t>
  </si>
  <si>
    <t xml:space="preserve">518721</t>
  </si>
  <si>
    <t xml:space="preserve">орех экко</t>
  </si>
  <si>
    <t xml:space="preserve">518722</t>
  </si>
  <si>
    <t xml:space="preserve">оружейная сталь</t>
  </si>
  <si>
    <t xml:space="preserve">518723</t>
  </si>
  <si>
    <t xml:space="preserve">орхидея</t>
  </si>
  <si>
    <t xml:space="preserve">518724</t>
  </si>
  <si>
    <t xml:space="preserve">охотничий зеленый</t>
  </si>
  <si>
    <t xml:space="preserve">518725</t>
  </si>
  <si>
    <t xml:space="preserve">охра</t>
  </si>
  <si>
    <t xml:space="preserve">518726</t>
  </si>
  <si>
    <t xml:space="preserve">охра желтая</t>
  </si>
  <si>
    <t xml:space="preserve">518727</t>
  </si>
  <si>
    <t xml:space="preserve">палисандр</t>
  </si>
  <si>
    <t xml:space="preserve">518728</t>
  </si>
  <si>
    <t xml:space="preserve">папоротник</t>
  </si>
  <si>
    <t xml:space="preserve">518729</t>
  </si>
  <si>
    <t xml:space="preserve">парижская зелень</t>
  </si>
  <si>
    <t xml:space="preserve">518730</t>
  </si>
  <si>
    <t xml:space="preserve">пастель</t>
  </si>
  <si>
    <t xml:space="preserve">518731</t>
  </si>
  <si>
    <t xml:space="preserve">пастельно-бирюзовый</t>
  </si>
  <si>
    <t xml:space="preserve">518732</t>
  </si>
  <si>
    <t xml:space="preserve">пастельно-голубой</t>
  </si>
  <si>
    <t xml:space="preserve">518733</t>
  </si>
  <si>
    <t xml:space="preserve">пастельно-коричневый</t>
  </si>
  <si>
    <t xml:space="preserve">518734</t>
  </si>
  <si>
    <t xml:space="preserve">пастельно-красный</t>
  </si>
  <si>
    <t xml:space="preserve">518735</t>
  </si>
  <si>
    <t xml:space="preserve">пастельно-мятный</t>
  </si>
  <si>
    <t xml:space="preserve">518736</t>
  </si>
  <si>
    <t xml:space="preserve">пастельно-оранжевый</t>
  </si>
  <si>
    <t xml:space="preserve">518737</t>
  </si>
  <si>
    <t xml:space="preserve">пастельно-песочный</t>
  </si>
  <si>
    <t xml:space="preserve">518738</t>
  </si>
  <si>
    <t xml:space="preserve">пастельно-розовый</t>
  </si>
  <si>
    <t xml:space="preserve">518739</t>
  </si>
  <si>
    <t xml:space="preserve">пастельно-салатовый</t>
  </si>
  <si>
    <t xml:space="preserve">518740</t>
  </si>
  <si>
    <t xml:space="preserve">пастельно-серый</t>
  </si>
  <si>
    <t xml:space="preserve">518741</t>
  </si>
  <si>
    <t xml:space="preserve">пастельно-синий</t>
  </si>
  <si>
    <t xml:space="preserve">518742</t>
  </si>
  <si>
    <t xml:space="preserve">пастельно-сиреневый</t>
  </si>
  <si>
    <t xml:space="preserve">518743</t>
  </si>
  <si>
    <t xml:space="preserve">пастельно-сумрачный</t>
  </si>
  <si>
    <t xml:space="preserve">518744</t>
  </si>
  <si>
    <t xml:space="preserve">пастельно-фиолетовый</t>
  </si>
  <si>
    <t xml:space="preserve">518745</t>
  </si>
  <si>
    <t xml:space="preserve">пастельный темно-синий</t>
  </si>
  <si>
    <t xml:space="preserve">518746</t>
  </si>
  <si>
    <t xml:space="preserve">патина</t>
  </si>
  <si>
    <t xml:space="preserve">518747</t>
  </si>
  <si>
    <t xml:space="preserve">пепел</t>
  </si>
  <si>
    <t xml:space="preserve">518748</t>
  </si>
  <si>
    <t xml:space="preserve">пепельно-коричневый</t>
  </si>
  <si>
    <t xml:space="preserve">518749</t>
  </si>
  <si>
    <t xml:space="preserve">перванш</t>
  </si>
  <si>
    <t xml:space="preserve">518750</t>
  </si>
  <si>
    <t xml:space="preserve">пергамент</t>
  </si>
  <si>
    <t xml:space="preserve">518751</t>
  </si>
  <si>
    <t xml:space="preserve">перламутр</t>
  </si>
  <si>
    <t xml:space="preserve">518752</t>
  </si>
  <si>
    <t xml:space="preserve">перламутрово-зелёный</t>
  </si>
  <si>
    <t xml:space="preserve">518753</t>
  </si>
  <si>
    <t xml:space="preserve">перламутрово-оранжевый</t>
  </si>
  <si>
    <t xml:space="preserve">518754</t>
  </si>
  <si>
    <t xml:space="preserve">перламутрово-розовый</t>
  </si>
  <si>
    <t xml:space="preserve">518755</t>
  </si>
  <si>
    <t xml:space="preserve">перламутрово-рубиновый</t>
  </si>
  <si>
    <t xml:space="preserve">518756</t>
  </si>
  <si>
    <t xml:space="preserve">перламутровый</t>
  </si>
  <si>
    <t xml:space="preserve">518757</t>
  </si>
  <si>
    <t xml:space="preserve">перламутровый голубой</t>
  </si>
  <si>
    <t xml:space="preserve">518758</t>
  </si>
  <si>
    <t xml:space="preserve">перламутровый медный</t>
  </si>
  <si>
    <t xml:space="preserve">518759</t>
  </si>
  <si>
    <t xml:space="preserve">персидский индиго</t>
  </si>
  <si>
    <t xml:space="preserve">518760</t>
  </si>
  <si>
    <t xml:space="preserve">персидский красный</t>
  </si>
  <si>
    <t xml:space="preserve">518761</t>
  </si>
  <si>
    <t xml:space="preserve">персиковая нуга</t>
  </si>
  <si>
    <t xml:space="preserve">518762</t>
  </si>
  <si>
    <t xml:space="preserve">персиково-розовый</t>
  </si>
  <si>
    <t xml:space="preserve">518763</t>
  </si>
  <si>
    <t xml:space="preserve">персиковый</t>
  </si>
  <si>
    <t xml:space="preserve">518764</t>
  </si>
  <si>
    <t xml:space="preserve">персиковый крайола</t>
  </si>
  <si>
    <t xml:space="preserve">518765</t>
  </si>
  <si>
    <t xml:space="preserve">персиковый крем</t>
  </si>
  <si>
    <t xml:space="preserve">518766</t>
  </si>
  <si>
    <t xml:space="preserve">персиковый мусс</t>
  </si>
  <si>
    <t xml:space="preserve">518767</t>
  </si>
  <si>
    <t xml:space="preserve">песочно-желтый</t>
  </si>
  <si>
    <t xml:space="preserve">518768</t>
  </si>
  <si>
    <t xml:space="preserve">песочный</t>
  </si>
  <si>
    <t xml:space="preserve">518769</t>
  </si>
  <si>
    <t xml:space="preserve">петрол</t>
  </si>
  <si>
    <t xml:space="preserve">518770</t>
  </si>
  <si>
    <t xml:space="preserve">пигментный зеленый</t>
  </si>
  <si>
    <t xml:space="preserve">518771</t>
  </si>
  <si>
    <t xml:space="preserve">пинк</t>
  </si>
  <si>
    <t xml:space="preserve">518772</t>
  </si>
  <si>
    <t xml:space="preserve">пихта</t>
  </si>
  <si>
    <t xml:space="preserve">518773</t>
  </si>
  <si>
    <t xml:space="preserve">пламя</t>
  </si>
  <si>
    <t xml:space="preserve">518774</t>
  </si>
  <si>
    <t xml:space="preserve">платина</t>
  </si>
  <si>
    <t xml:space="preserve">518775</t>
  </si>
  <si>
    <t xml:space="preserve">пломбир</t>
  </si>
  <si>
    <t xml:space="preserve">518776</t>
  </si>
  <si>
    <t xml:space="preserve">подснежник</t>
  </si>
  <si>
    <t xml:space="preserve">518777</t>
  </si>
  <si>
    <t xml:space="preserve">подсолнух</t>
  </si>
  <si>
    <t xml:space="preserve">518778</t>
  </si>
  <si>
    <t xml:space="preserve">полынь</t>
  </si>
  <si>
    <t xml:space="preserve">518779</t>
  </si>
  <si>
    <t xml:space="preserve">попкорн</t>
  </si>
  <si>
    <t xml:space="preserve">518780</t>
  </si>
  <si>
    <t xml:space="preserve">попугай</t>
  </si>
  <si>
    <t xml:space="preserve">518781</t>
  </si>
  <si>
    <t xml:space="preserve">портвейн</t>
  </si>
  <si>
    <t xml:space="preserve">518782</t>
  </si>
  <si>
    <t xml:space="preserve">приглушенно-белый</t>
  </si>
  <si>
    <t xml:space="preserve">518783</t>
  </si>
  <si>
    <t xml:space="preserve">прованс</t>
  </si>
  <si>
    <t xml:space="preserve">518784</t>
  </si>
  <si>
    <t xml:space="preserve">прозрачный</t>
  </si>
  <si>
    <t xml:space="preserve">518785</t>
  </si>
  <si>
    <t xml:space="preserve">прозрачный кристалл</t>
  </si>
  <si>
    <t xml:space="preserve">518786</t>
  </si>
  <si>
    <t xml:space="preserve">пудровый</t>
  </si>
  <si>
    <t xml:space="preserve">518787</t>
  </si>
  <si>
    <t xml:space="preserve">пурпур</t>
  </si>
  <si>
    <t xml:space="preserve">518788</t>
  </si>
  <si>
    <t xml:space="preserve">пурпурно-красный</t>
  </si>
  <si>
    <t xml:space="preserve">518789</t>
  </si>
  <si>
    <t xml:space="preserve">пурпурно-розовый</t>
  </si>
  <si>
    <t xml:space="preserve">518790</t>
  </si>
  <si>
    <t xml:space="preserve">пурпурно-синий</t>
  </si>
  <si>
    <t xml:space="preserve">518791</t>
  </si>
  <si>
    <t xml:space="preserve">пшеничный</t>
  </si>
  <si>
    <t xml:space="preserve">518792</t>
  </si>
  <si>
    <t xml:space="preserve">пыльная роза</t>
  </si>
  <si>
    <t xml:space="preserve">518793</t>
  </si>
  <si>
    <t xml:space="preserve">пыльная сирень</t>
  </si>
  <si>
    <t xml:space="preserve">518794</t>
  </si>
  <si>
    <t xml:space="preserve">пыльно-оливковый</t>
  </si>
  <si>
    <t xml:space="preserve">518795</t>
  </si>
  <si>
    <t xml:space="preserve">пыльный бежевый</t>
  </si>
  <si>
    <t xml:space="preserve">518796</t>
  </si>
  <si>
    <t xml:space="preserve">пыльный голубой</t>
  </si>
  <si>
    <t xml:space="preserve">518797</t>
  </si>
  <si>
    <t xml:space="preserve">пюсовый</t>
  </si>
  <si>
    <t xml:space="preserve">518798</t>
  </si>
  <si>
    <t xml:space="preserve">радикальный красный</t>
  </si>
  <si>
    <t xml:space="preserve">518799</t>
  </si>
  <si>
    <t xml:space="preserve">резедово-зеленый</t>
  </si>
  <si>
    <t xml:space="preserve">518800</t>
  </si>
  <si>
    <t xml:space="preserve">рождественский зеленый</t>
  </si>
  <si>
    <t xml:space="preserve">518801</t>
  </si>
  <si>
    <t xml:space="preserve">розовато-серый</t>
  </si>
  <si>
    <t xml:space="preserve">518802</t>
  </si>
  <si>
    <t xml:space="preserve">розовая гвоздика</t>
  </si>
  <si>
    <t xml:space="preserve">518803</t>
  </si>
  <si>
    <t xml:space="preserve">розовая долина</t>
  </si>
  <si>
    <t xml:space="preserve">518804</t>
  </si>
  <si>
    <t xml:space="preserve">розовая камелия</t>
  </si>
  <si>
    <t xml:space="preserve">518805</t>
  </si>
  <si>
    <t xml:space="preserve">розовая платина</t>
  </si>
  <si>
    <t xml:space="preserve">518806</t>
  </si>
  <si>
    <t xml:space="preserve">розовая пудра</t>
  </si>
  <si>
    <t xml:space="preserve">518807</t>
  </si>
  <si>
    <t xml:space="preserve">розовая фуксия</t>
  </si>
  <si>
    <t xml:space="preserve">518808</t>
  </si>
  <si>
    <t xml:space="preserve">розово-золотой</t>
  </si>
  <si>
    <t xml:space="preserve">518809</t>
  </si>
  <si>
    <t xml:space="preserve">розово-коралловый</t>
  </si>
  <si>
    <t xml:space="preserve">518810</t>
  </si>
  <si>
    <t xml:space="preserve">розово-коричневый</t>
  </si>
  <si>
    <t xml:space="preserve">518811</t>
  </si>
  <si>
    <t xml:space="preserve">розово-лавандовый</t>
  </si>
  <si>
    <t xml:space="preserve">518812</t>
  </si>
  <si>
    <t xml:space="preserve">розово-пурпурный</t>
  </si>
  <si>
    <t xml:space="preserve">518813</t>
  </si>
  <si>
    <t xml:space="preserve">розово-фиолетовый</t>
  </si>
  <si>
    <t xml:space="preserve">518814</t>
  </si>
  <si>
    <t xml:space="preserve">розовое золото</t>
  </si>
  <si>
    <t xml:space="preserve">518815</t>
  </si>
  <si>
    <t xml:space="preserve">розовое облако</t>
  </si>
  <si>
    <t xml:space="preserve">518816</t>
  </si>
  <si>
    <t xml:space="preserve">розовый</t>
  </si>
  <si>
    <t xml:space="preserve">518817</t>
  </si>
  <si>
    <t xml:space="preserve">розовый антик</t>
  </si>
  <si>
    <t xml:space="preserve">518818</t>
  </si>
  <si>
    <t xml:space="preserve">розовый гранат</t>
  </si>
  <si>
    <t xml:space="preserve">518819</t>
  </si>
  <si>
    <t xml:space="preserve">розовый грейфрут</t>
  </si>
  <si>
    <t xml:space="preserve">518820</t>
  </si>
  <si>
    <t xml:space="preserve">розовый дым</t>
  </si>
  <si>
    <t xml:space="preserve">518821</t>
  </si>
  <si>
    <t xml:space="preserve">розовый жемчуг</t>
  </si>
  <si>
    <t xml:space="preserve">518822</t>
  </si>
  <si>
    <t xml:space="preserve">розовый кварц</t>
  </si>
  <si>
    <t xml:space="preserve">518823</t>
  </si>
  <si>
    <t xml:space="preserve">розовый лимонад</t>
  </si>
  <si>
    <t xml:space="preserve">518824</t>
  </si>
  <si>
    <t xml:space="preserve">розовый меланж</t>
  </si>
  <si>
    <t xml:space="preserve">518825</t>
  </si>
  <si>
    <t xml:space="preserve">розовый нектар</t>
  </si>
  <si>
    <t xml:space="preserve">518826</t>
  </si>
  <si>
    <t xml:space="preserve">розовый неон</t>
  </si>
  <si>
    <t xml:space="preserve">518827</t>
  </si>
  <si>
    <t xml:space="preserve">розовый нюд прозрачный</t>
  </si>
  <si>
    <t xml:space="preserve">518828</t>
  </si>
  <si>
    <t xml:space="preserve">розовый персик</t>
  </si>
  <si>
    <t xml:space="preserve">518829</t>
  </si>
  <si>
    <t xml:space="preserve">розовый песок</t>
  </si>
  <si>
    <t xml:space="preserve">518830</t>
  </si>
  <si>
    <t xml:space="preserve">розовый тауп</t>
  </si>
  <si>
    <t xml:space="preserve">518831</t>
  </si>
  <si>
    <t xml:space="preserve">розовый фарфор</t>
  </si>
  <si>
    <t xml:space="preserve">518832</t>
  </si>
  <si>
    <t xml:space="preserve">розовый фламинго</t>
  </si>
  <si>
    <t xml:space="preserve">518833</t>
  </si>
  <si>
    <t xml:space="preserve">роскошное какао</t>
  </si>
  <si>
    <t xml:space="preserve">518834</t>
  </si>
  <si>
    <t xml:space="preserve">рубин нюд</t>
  </si>
  <si>
    <t xml:space="preserve">518835</t>
  </si>
  <si>
    <t xml:space="preserve">рубиновый</t>
  </si>
  <si>
    <t xml:space="preserve">518836</t>
  </si>
  <si>
    <t xml:space="preserve">румба</t>
  </si>
  <si>
    <t xml:space="preserve">518837</t>
  </si>
  <si>
    <t xml:space="preserve">румянец</t>
  </si>
  <si>
    <t xml:space="preserve">518838</t>
  </si>
  <si>
    <t xml:space="preserve">рыжевато-коричневый</t>
  </si>
  <si>
    <t xml:space="preserve">518839</t>
  </si>
  <si>
    <t xml:space="preserve">рыжий</t>
  </si>
  <si>
    <t xml:space="preserve">518840</t>
  </si>
  <si>
    <t xml:space="preserve">рыжий терракот</t>
  </si>
  <si>
    <t xml:space="preserve">518841</t>
  </si>
  <si>
    <t xml:space="preserve">рябина</t>
  </si>
  <si>
    <t xml:space="preserve">518842</t>
  </si>
  <si>
    <t xml:space="preserve">салат меланж</t>
  </si>
  <si>
    <t xml:space="preserve">518843</t>
  </si>
  <si>
    <t xml:space="preserve">салатовый</t>
  </si>
  <si>
    <t xml:space="preserve">518844</t>
  </si>
  <si>
    <t xml:space="preserve">сандаловое дерево</t>
  </si>
  <si>
    <t xml:space="preserve">518845</t>
  </si>
  <si>
    <t xml:space="preserve">сапфирово-синий</t>
  </si>
  <si>
    <t xml:space="preserve">518846</t>
  </si>
  <si>
    <t xml:space="preserve">сапфировый</t>
  </si>
  <si>
    <t xml:space="preserve">518847</t>
  </si>
  <si>
    <t xml:space="preserve">сатиновое золото</t>
  </si>
  <si>
    <t xml:space="preserve">518848</t>
  </si>
  <si>
    <t xml:space="preserve">сатиновый</t>
  </si>
  <si>
    <t xml:space="preserve">518849</t>
  </si>
  <si>
    <t xml:space="preserve">сафари</t>
  </si>
  <si>
    <t xml:space="preserve">518850</t>
  </si>
  <si>
    <t xml:space="preserve">сахарный леденец</t>
  </si>
  <si>
    <t xml:space="preserve">518851</t>
  </si>
  <si>
    <t xml:space="preserve">свежая папайя</t>
  </si>
  <si>
    <t xml:space="preserve">518852</t>
  </si>
  <si>
    <t xml:space="preserve">свежий мятный</t>
  </si>
  <si>
    <t xml:space="preserve">518853</t>
  </si>
  <si>
    <t xml:space="preserve">светлая фиалка</t>
  </si>
  <si>
    <t xml:space="preserve">518854</t>
  </si>
  <si>
    <t xml:space="preserve">светло серо-зеленый</t>
  </si>
  <si>
    <t xml:space="preserve">518855</t>
  </si>
  <si>
    <t xml:space="preserve">светло-бежевый</t>
  </si>
  <si>
    <t xml:space="preserve">518856</t>
  </si>
  <si>
    <t xml:space="preserve">светло-бирюзовый</t>
  </si>
  <si>
    <t xml:space="preserve">518857</t>
  </si>
  <si>
    <t xml:space="preserve">светло-голубой</t>
  </si>
  <si>
    <t xml:space="preserve">518858</t>
  </si>
  <si>
    <t xml:space="preserve">светло-желтый</t>
  </si>
  <si>
    <t xml:space="preserve">518859</t>
  </si>
  <si>
    <t xml:space="preserve">светло-зеленый</t>
  </si>
  <si>
    <t xml:space="preserve">518860</t>
  </si>
  <si>
    <t xml:space="preserve">светло-золотистый</t>
  </si>
  <si>
    <t xml:space="preserve">518861</t>
  </si>
  <si>
    <t xml:space="preserve">светло-каштановый</t>
  </si>
  <si>
    <t xml:space="preserve">518862</t>
  </si>
  <si>
    <t xml:space="preserve">светло-коралловый</t>
  </si>
  <si>
    <t xml:space="preserve">518863</t>
  </si>
  <si>
    <t xml:space="preserve">светло-коричневый</t>
  </si>
  <si>
    <t xml:space="preserve">518864</t>
  </si>
  <si>
    <t xml:space="preserve">светло-красный</t>
  </si>
  <si>
    <t xml:space="preserve">518865</t>
  </si>
  <si>
    <t xml:space="preserve">светло-оливковый</t>
  </si>
  <si>
    <t xml:space="preserve">518866</t>
  </si>
  <si>
    <t xml:space="preserve">светло-оранжевый</t>
  </si>
  <si>
    <t xml:space="preserve">518867</t>
  </si>
  <si>
    <t xml:space="preserve">светло-персиковый</t>
  </si>
  <si>
    <t xml:space="preserve">518868</t>
  </si>
  <si>
    <t xml:space="preserve">светло-песочный</t>
  </si>
  <si>
    <t xml:space="preserve">518869</t>
  </si>
  <si>
    <t xml:space="preserve">светло-петрольный</t>
  </si>
  <si>
    <t xml:space="preserve">518870</t>
  </si>
  <si>
    <t xml:space="preserve">светло-пурпурный</t>
  </si>
  <si>
    <t xml:space="preserve">518871</t>
  </si>
  <si>
    <t xml:space="preserve">светло-розовый</t>
  </si>
  <si>
    <t xml:space="preserve">518872</t>
  </si>
  <si>
    <t xml:space="preserve">светло-русый</t>
  </si>
  <si>
    <t xml:space="preserve">518873</t>
  </si>
  <si>
    <t xml:space="preserve">светло-салатовый</t>
  </si>
  <si>
    <t xml:space="preserve">518874</t>
  </si>
  <si>
    <t xml:space="preserve">светло-серый</t>
  </si>
  <si>
    <t xml:space="preserve">518875</t>
  </si>
  <si>
    <t xml:space="preserve">светло-серый меланж</t>
  </si>
  <si>
    <t xml:space="preserve">518876</t>
  </si>
  <si>
    <t xml:space="preserve">светло-синий</t>
  </si>
  <si>
    <t xml:space="preserve">518877</t>
  </si>
  <si>
    <t xml:space="preserve">светло-сиреневый</t>
  </si>
  <si>
    <t xml:space="preserve">518878</t>
  </si>
  <si>
    <t xml:space="preserve">светло-фиолетовый</t>
  </si>
  <si>
    <t xml:space="preserve">518879</t>
  </si>
  <si>
    <t xml:space="preserve">светлое дерево</t>
  </si>
  <si>
    <t xml:space="preserve">518880</t>
  </si>
  <si>
    <t xml:space="preserve">светлое какао</t>
  </si>
  <si>
    <t xml:space="preserve">518881</t>
  </si>
  <si>
    <t xml:space="preserve">светлый антрацит</t>
  </si>
  <si>
    <t xml:space="preserve">518882</t>
  </si>
  <si>
    <t xml:space="preserve">светлый графит</t>
  </si>
  <si>
    <t xml:space="preserve">518883</t>
  </si>
  <si>
    <t xml:space="preserve">светлый джинс</t>
  </si>
  <si>
    <t xml:space="preserve">518884</t>
  </si>
  <si>
    <t xml:space="preserve">светлый дуб</t>
  </si>
  <si>
    <t xml:space="preserve">518885</t>
  </si>
  <si>
    <t xml:space="preserve">светлый опаловый</t>
  </si>
  <si>
    <t xml:space="preserve">518886</t>
  </si>
  <si>
    <t xml:space="preserve">светлый орех</t>
  </si>
  <si>
    <t xml:space="preserve">518887</t>
  </si>
  <si>
    <t xml:space="preserve">светлый песок</t>
  </si>
  <si>
    <t xml:space="preserve">518888</t>
  </si>
  <si>
    <t xml:space="preserve">светлый пурпурно-синий</t>
  </si>
  <si>
    <t xml:space="preserve">518889</t>
  </si>
  <si>
    <t xml:space="preserve">светлый синевато-зеленый</t>
  </si>
  <si>
    <t xml:space="preserve">518890</t>
  </si>
  <si>
    <t xml:space="preserve">светлый фисташковый</t>
  </si>
  <si>
    <t xml:space="preserve">518891</t>
  </si>
  <si>
    <t xml:space="preserve">светлый хаки</t>
  </si>
  <si>
    <t xml:space="preserve">518892</t>
  </si>
  <si>
    <t xml:space="preserve">сгоревший желтый</t>
  </si>
  <si>
    <t xml:space="preserve">518893</t>
  </si>
  <si>
    <t xml:space="preserve">сердолик</t>
  </si>
  <si>
    <t xml:space="preserve">518894</t>
  </si>
  <si>
    <t xml:space="preserve">серебристо-белый</t>
  </si>
  <si>
    <t xml:space="preserve">518895</t>
  </si>
  <si>
    <t xml:space="preserve">серебристо-голубой</t>
  </si>
  <si>
    <t xml:space="preserve">518896</t>
  </si>
  <si>
    <t xml:space="preserve">серебристо-зеленый</t>
  </si>
  <si>
    <t xml:space="preserve">518897</t>
  </si>
  <si>
    <t xml:space="preserve">серебристо-коричневый</t>
  </si>
  <si>
    <t xml:space="preserve">518898</t>
  </si>
  <si>
    <t xml:space="preserve">серебристо-красный</t>
  </si>
  <si>
    <t xml:space="preserve">518899</t>
  </si>
  <si>
    <t xml:space="preserve">серебристо-серый</t>
  </si>
  <si>
    <t xml:space="preserve">518900</t>
  </si>
  <si>
    <t xml:space="preserve">серебристый</t>
  </si>
  <si>
    <t xml:space="preserve">518901</t>
  </si>
  <si>
    <t xml:space="preserve">серебристый меланж</t>
  </si>
  <si>
    <t xml:space="preserve">518902</t>
  </si>
  <si>
    <t xml:space="preserve">серебристый пион</t>
  </si>
  <si>
    <t xml:space="preserve">518903</t>
  </si>
  <si>
    <t xml:space="preserve">серебристый туман</t>
  </si>
  <si>
    <t xml:space="preserve">518904</t>
  </si>
  <si>
    <t xml:space="preserve">серебро</t>
  </si>
  <si>
    <t xml:space="preserve">518905</t>
  </si>
  <si>
    <t xml:space="preserve">серо-бежевый</t>
  </si>
  <si>
    <t xml:space="preserve">518906</t>
  </si>
  <si>
    <t xml:space="preserve">серо-бежевый светлый</t>
  </si>
  <si>
    <t xml:space="preserve">518907</t>
  </si>
  <si>
    <t xml:space="preserve">серо-голубой</t>
  </si>
  <si>
    <t xml:space="preserve">518908</t>
  </si>
  <si>
    <t xml:space="preserve">серо-голубой светлый</t>
  </si>
  <si>
    <t xml:space="preserve">518909</t>
  </si>
  <si>
    <t xml:space="preserve">серо-зеленый</t>
  </si>
  <si>
    <t xml:space="preserve">518910</t>
  </si>
  <si>
    <t xml:space="preserve">серо-зеленый джинсовый</t>
  </si>
  <si>
    <t xml:space="preserve">518911</t>
  </si>
  <si>
    <t xml:space="preserve">серо-коричневый</t>
  </si>
  <si>
    <t xml:space="preserve">518912</t>
  </si>
  <si>
    <t xml:space="preserve">серо-синий</t>
  </si>
  <si>
    <t xml:space="preserve">518913</t>
  </si>
  <si>
    <t xml:space="preserve">серо-фиолетовый</t>
  </si>
  <si>
    <t xml:space="preserve">518914</t>
  </si>
  <si>
    <t xml:space="preserve">серо-черный</t>
  </si>
  <si>
    <t xml:space="preserve">518915</t>
  </si>
  <si>
    <t xml:space="preserve">серовато-зеленый</t>
  </si>
  <si>
    <t xml:space="preserve">518916</t>
  </si>
  <si>
    <t xml:space="preserve">серовато-красный</t>
  </si>
  <si>
    <t xml:space="preserve">518917</t>
  </si>
  <si>
    <t xml:space="preserve">серовато-пурпурный</t>
  </si>
  <si>
    <t xml:space="preserve">518918</t>
  </si>
  <si>
    <t xml:space="preserve">серовато-розовый</t>
  </si>
  <si>
    <t xml:space="preserve">518919</t>
  </si>
  <si>
    <t xml:space="preserve">серый</t>
  </si>
  <si>
    <t xml:space="preserve">518920</t>
  </si>
  <si>
    <t xml:space="preserve">серый гранит</t>
  </si>
  <si>
    <t xml:space="preserve">518921</t>
  </si>
  <si>
    <t xml:space="preserve">серый графит</t>
  </si>
  <si>
    <t xml:space="preserve">518922</t>
  </si>
  <si>
    <t xml:space="preserve">серый деним</t>
  </si>
  <si>
    <t xml:space="preserve">518923</t>
  </si>
  <si>
    <t xml:space="preserve">серый лист</t>
  </si>
  <si>
    <t xml:space="preserve">518924</t>
  </si>
  <si>
    <t xml:space="preserve">серый меланж</t>
  </si>
  <si>
    <t xml:space="preserve">518925</t>
  </si>
  <si>
    <t xml:space="preserve">серый металлик</t>
  </si>
  <si>
    <t xml:space="preserve">518926</t>
  </si>
  <si>
    <t xml:space="preserve">серый шелк</t>
  </si>
  <si>
    <t xml:space="preserve">518927</t>
  </si>
  <si>
    <t xml:space="preserve">сигнальный серый</t>
  </si>
  <si>
    <t xml:space="preserve">518928</t>
  </si>
  <si>
    <t xml:space="preserve">сигнальный синий</t>
  </si>
  <si>
    <t xml:space="preserve">518929</t>
  </si>
  <si>
    <t xml:space="preserve">сиена жженая</t>
  </si>
  <si>
    <t xml:space="preserve">518930</t>
  </si>
  <si>
    <t xml:space="preserve">сине-бирюзовый</t>
  </si>
  <si>
    <t xml:space="preserve">518931</t>
  </si>
  <si>
    <t xml:space="preserve">сине-морской</t>
  </si>
  <si>
    <t xml:space="preserve">518932</t>
  </si>
  <si>
    <t xml:space="preserve">сине-серый</t>
  </si>
  <si>
    <t xml:space="preserve">518933</t>
  </si>
  <si>
    <t xml:space="preserve">сине-фиолетовый</t>
  </si>
  <si>
    <t xml:space="preserve">518934</t>
  </si>
  <si>
    <t xml:space="preserve">синевато-зеленый</t>
  </si>
  <si>
    <t xml:space="preserve">518935</t>
  </si>
  <si>
    <t xml:space="preserve">синевато-серый</t>
  </si>
  <si>
    <t xml:space="preserve">518936</t>
  </si>
  <si>
    <t xml:space="preserve">синий</t>
  </si>
  <si>
    <t xml:space="preserve">518937</t>
  </si>
  <si>
    <t xml:space="preserve">синий бархат</t>
  </si>
  <si>
    <t xml:space="preserve">518938</t>
  </si>
  <si>
    <t xml:space="preserve">синий кобальт</t>
  </si>
  <si>
    <t xml:space="preserve">518939</t>
  </si>
  <si>
    <t xml:space="preserve">синий космос</t>
  </si>
  <si>
    <t xml:space="preserve">518940</t>
  </si>
  <si>
    <t xml:space="preserve">синий лён</t>
  </si>
  <si>
    <t xml:space="preserve">518941</t>
  </si>
  <si>
    <t xml:space="preserve">синий лист</t>
  </si>
  <si>
    <t xml:space="preserve">518942</t>
  </si>
  <si>
    <t xml:space="preserve">синий меланж</t>
  </si>
  <si>
    <t xml:space="preserve">518943</t>
  </si>
  <si>
    <t xml:space="preserve">синий неон</t>
  </si>
  <si>
    <t xml:space="preserve">518944</t>
  </si>
  <si>
    <t xml:space="preserve">синий персидский</t>
  </si>
  <si>
    <t xml:space="preserve">518945</t>
  </si>
  <si>
    <t xml:space="preserve">синий петроль</t>
  </si>
  <si>
    <t xml:space="preserve">518946</t>
  </si>
  <si>
    <t xml:space="preserve">синий серый</t>
  </si>
  <si>
    <t xml:space="preserve">518947</t>
  </si>
  <si>
    <t xml:space="preserve">синий топаз</t>
  </si>
  <si>
    <t xml:space="preserve">518948</t>
  </si>
  <si>
    <t xml:space="preserve">синий топаз нюд</t>
  </si>
  <si>
    <t xml:space="preserve">518949</t>
  </si>
  <si>
    <t xml:space="preserve">синяя волна</t>
  </si>
  <si>
    <t xml:space="preserve">518950</t>
  </si>
  <si>
    <t xml:space="preserve">синяя лазурь</t>
  </si>
  <si>
    <t xml:space="preserve">518951</t>
  </si>
  <si>
    <t xml:space="preserve">сирена</t>
  </si>
  <si>
    <t xml:space="preserve">518952</t>
  </si>
  <si>
    <t xml:space="preserve">сиреневый</t>
  </si>
  <si>
    <t xml:space="preserve">518953</t>
  </si>
  <si>
    <t xml:space="preserve">сиреневый меланж</t>
  </si>
  <si>
    <t xml:space="preserve">518954</t>
  </si>
  <si>
    <t xml:space="preserve">сирень турецкая</t>
  </si>
  <si>
    <t xml:space="preserve">518955</t>
  </si>
  <si>
    <t xml:space="preserve">скандинавское дерево</t>
  </si>
  <si>
    <t xml:space="preserve">518956</t>
  </si>
  <si>
    <t xml:space="preserve">сливовое вино</t>
  </si>
  <si>
    <t xml:space="preserve">518957</t>
  </si>
  <si>
    <t xml:space="preserve">сливовый</t>
  </si>
  <si>
    <t xml:space="preserve">518958</t>
  </si>
  <si>
    <t xml:space="preserve">сливочная помадка</t>
  </si>
  <si>
    <t xml:space="preserve">518959</t>
  </si>
  <si>
    <t xml:space="preserve">сливочный</t>
  </si>
  <si>
    <t xml:space="preserve">518960</t>
  </si>
  <si>
    <t xml:space="preserve">слоновая кость</t>
  </si>
  <si>
    <t xml:space="preserve">518961</t>
  </si>
  <si>
    <t xml:space="preserve">смоки</t>
  </si>
  <si>
    <t xml:space="preserve">518962</t>
  </si>
  <si>
    <t xml:space="preserve">солнечно-желтый</t>
  </si>
  <si>
    <t xml:space="preserve">518963</t>
  </si>
  <si>
    <t xml:space="preserve">соломенный</t>
  </si>
  <si>
    <t xml:space="preserve">518964</t>
  </si>
  <si>
    <t xml:space="preserve">сосна</t>
  </si>
  <si>
    <t xml:space="preserve">518965</t>
  </si>
  <si>
    <t xml:space="preserve">сосна касцина</t>
  </si>
  <si>
    <t xml:space="preserve">518966</t>
  </si>
  <si>
    <t xml:space="preserve">сосна лапландия</t>
  </si>
  <si>
    <t xml:space="preserve">518967</t>
  </si>
  <si>
    <t xml:space="preserve">сосна пасадена</t>
  </si>
  <si>
    <t xml:space="preserve">518968</t>
  </si>
  <si>
    <t xml:space="preserve">сосновая роща</t>
  </si>
  <si>
    <t xml:space="preserve">518969</t>
  </si>
  <si>
    <t xml:space="preserve">сосновый лес</t>
  </si>
  <si>
    <t xml:space="preserve">518970</t>
  </si>
  <si>
    <t xml:space="preserve">состаренное серебро</t>
  </si>
  <si>
    <t xml:space="preserve">518971</t>
  </si>
  <si>
    <t xml:space="preserve">сочный гранат</t>
  </si>
  <si>
    <t xml:space="preserve">518972</t>
  </si>
  <si>
    <t xml:space="preserve">спелый клементин</t>
  </si>
  <si>
    <t xml:space="preserve">518973</t>
  </si>
  <si>
    <t xml:space="preserve">средне-серый</t>
  </si>
  <si>
    <t xml:space="preserve">518974</t>
  </si>
  <si>
    <t xml:space="preserve">средне-серый меланж</t>
  </si>
  <si>
    <t xml:space="preserve">518975</t>
  </si>
  <si>
    <t xml:space="preserve">сталь</t>
  </si>
  <si>
    <t xml:space="preserve">518976</t>
  </si>
  <si>
    <t xml:space="preserve">стальной голубой</t>
  </si>
  <si>
    <t xml:space="preserve">518977</t>
  </si>
  <si>
    <t xml:space="preserve">стальной графит</t>
  </si>
  <si>
    <t xml:space="preserve">518978</t>
  </si>
  <si>
    <t xml:space="preserve">старое кружево</t>
  </si>
  <si>
    <t xml:space="preserve">518979</t>
  </si>
  <si>
    <t xml:space="preserve">старый орех</t>
  </si>
  <si>
    <t xml:space="preserve">518980</t>
  </si>
  <si>
    <t xml:space="preserve">сумеречный</t>
  </si>
  <si>
    <t xml:space="preserve">518981</t>
  </si>
  <si>
    <t xml:space="preserve">сумрачно-белый</t>
  </si>
  <si>
    <t xml:space="preserve">518982</t>
  </si>
  <si>
    <t xml:space="preserve">супер белый</t>
  </si>
  <si>
    <t xml:space="preserve">518983</t>
  </si>
  <si>
    <t xml:space="preserve">суперматовый никель</t>
  </si>
  <si>
    <t xml:space="preserve">518984</t>
  </si>
  <si>
    <t xml:space="preserve">суровый темно-синий</t>
  </si>
  <si>
    <t xml:space="preserve">518985</t>
  </si>
  <si>
    <t xml:space="preserve">сухая зелень</t>
  </si>
  <si>
    <t xml:space="preserve">518986</t>
  </si>
  <si>
    <t xml:space="preserve">сухая роза</t>
  </si>
  <si>
    <t xml:space="preserve">518987</t>
  </si>
  <si>
    <t xml:space="preserve">табачный</t>
  </si>
  <si>
    <t xml:space="preserve">518988</t>
  </si>
  <si>
    <t xml:space="preserve">тархун</t>
  </si>
  <si>
    <t xml:space="preserve">518989</t>
  </si>
  <si>
    <t xml:space="preserve">тауп</t>
  </si>
  <si>
    <t xml:space="preserve">518990</t>
  </si>
  <si>
    <t xml:space="preserve">телесный</t>
  </si>
  <si>
    <t xml:space="preserve">518991</t>
  </si>
  <si>
    <t xml:space="preserve">темная вишня</t>
  </si>
  <si>
    <t xml:space="preserve">518992</t>
  </si>
  <si>
    <t xml:space="preserve">темная зеленая оливка</t>
  </si>
  <si>
    <t xml:space="preserve">518993</t>
  </si>
  <si>
    <t xml:space="preserve">темная лаванда</t>
  </si>
  <si>
    <t xml:space="preserve">518994</t>
  </si>
  <si>
    <t xml:space="preserve">темная мята</t>
  </si>
  <si>
    <t xml:space="preserve">518995</t>
  </si>
  <si>
    <t xml:space="preserve">темная сепия</t>
  </si>
  <si>
    <t xml:space="preserve">518996</t>
  </si>
  <si>
    <t xml:space="preserve">темная сирень</t>
  </si>
  <si>
    <t xml:space="preserve">518997</t>
  </si>
  <si>
    <t xml:space="preserve">темная слива</t>
  </si>
  <si>
    <t xml:space="preserve">518998</t>
  </si>
  <si>
    <t xml:space="preserve">темная фуксия</t>
  </si>
  <si>
    <t xml:space="preserve">518999</t>
  </si>
  <si>
    <t xml:space="preserve">темная чайка</t>
  </si>
  <si>
    <t xml:space="preserve">519000</t>
  </si>
  <si>
    <t xml:space="preserve">темно серо-зеленый</t>
  </si>
  <si>
    <t xml:space="preserve">519001</t>
  </si>
  <si>
    <t xml:space="preserve">темно-алый</t>
  </si>
  <si>
    <t xml:space="preserve">519002</t>
  </si>
  <si>
    <t xml:space="preserve">темно-бежевый</t>
  </si>
  <si>
    <t xml:space="preserve">519003</t>
  </si>
  <si>
    <t xml:space="preserve">темно-бирюзовый</t>
  </si>
  <si>
    <t xml:space="preserve">519004</t>
  </si>
  <si>
    <t xml:space="preserve">темно-бордовый</t>
  </si>
  <si>
    <t xml:space="preserve">519005</t>
  </si>
  <si>
    <t xml:space="preserve">темно-бурый</t>
  </si>
  <si>
    <t xml:space="preserve">519006</t>
  </si>
  <si>
    <t xml:space="preserve">темно-голубой</t>
  </si>
  <si>
    <t xml:space="preserve">519007</t>
  </si>
  <si>
    <t xml:space="preserve">темно-горчичный</t>
  </si>
  <si>
    <t xml:space="preserve">519008</t>
  </si>
  <si>
    <t xml:space="preserve">темно-желтый</t>
  </si>
  <si>
    <t xml:space="preserve">519009</t>
  </si>
  <si>
    <t xml:space="preserve">темно-зеленый</t>
  </si>
  <si>
    <t xml:space="preserve">519010</t>
  </si>
  <si>
    <t xml:space="preserve">темно-каштановый</t>
  </si>
  <si>
    <t xml:space="preserve">519011</t>
  </si>
  <si>
    <t xml:space="preserve">темно-коричневый</t>
  </si>
  <si>
    <t xml:space="preserve">519012</t>
  </si>
  <si>
    <t xml:space="preserve">темно-красный</t>
  </si>
  <si>
    <t xml:space="preserve">519013</t>
  </si>
  <si>
    <t xml:space="preserve">темно-лазурный</t>
  </si>
  <si>
    <t xml:space="preserve">519014</t>
  </si>
  <si>
    <t xml:space="preserve">темно-оливковый</t>
  </si>
  <si>
    <t xml:space="preserve">519015</t>
  </si>
  <si>
    <t xml:space="preserve">темно-оранжевый</t>
  </si>
  <si>
    <t xml:space="preserve">519016</t>
  </si>
  <si>
    <t xml:space="preserve">темно-персиковый</t>
  </si>
  <si>
    <t xml:space="preserve">519017</t>
  </si>
  <si>
    <t xml:space="preserve">темно-петрольный</t>
  </si>
  <si>
    <t xml:space="preserve">519018</t>
  </si>
  <si>
    <t xml:space="preserve">темно-пурпурный</t>
  </si>
  <si>
    <t xml:space="preserve">519019</t>
  </si>
  <si>
    <t xml:space="preserve">темно-розовый</t>
  </si>
  <si>
    <t xml:space="preserve">519020</t>
  </si>
  <si>
    <t xml:space="preserve">темно-серый</t>
  </si>
  <si>
    <t xml:space="preserve">519021</t>
  </si>
  <si>
    <t xml:space="preserve">темно-серый меланж</t>
  </si>
  <si>
    <t xml:space="preserve">519022</t>
  </si>
  <si>
    <t xml:space="preserve">темно-синий</t>
  </si>
  <si>
    <t xml:space="preserve">519023</t>
  </si>
  <si>
    <t xml:space="preserve">темно-синий графитовый</t>
  </si>
  <si>
    <t xml:space="preserve">519024</t>
  </si>
  <si>
    <t xml:space="preserve">темно-синий джинсовый</t>
  </si>
  <si>
    <t xml:space="preserve">519025</t>
  </si>
  <si>
    <t xml:space="preserve">темно-фиолетовый</t>
  </si>
  <si>
    <t xml:space="preserve">519026</t>
  </si>
  <si>
    <t xml:space="preserve">темный бронзовый</t>
  </si>
  <si>
    <t xml:space="preserve">519027</t>
  </si>
  <si>
    <t xml:space="preserve">темный горький шоколад</t>
  </si>
  <si>
    <t xml:space="preserve">519028</t>
  </si>
  <si>
    <t xml:space="preserve">темный дуб</t>
  </si>
  <si>
    <t xml:space="preserve">519029</t>
  </si>
  <si>
    <t xml:space="preserve">темный желто-зеленый</t>
  </si>
  <si>
    <t xml:space="preserve">519030</t>
  </si>
  <si>
    <t xml:space="preserve">темный металл</t>
  </si>
  <si>
    <t xml:space="preserve">519031</t>
  </si>
  <si>
    <t xml:space="preserve">темный никель</t>
  </si>
  <si>
    <t xml:space="preserve">519032</t>
  </si>
  <si>
    <t xml:space="preserve">темный орех</t>
  </si>
  <si>
    <t xml:space="preserve">519033</t>
  </si>
  <si>
    <t xml:space="preserve">темный синий меланж</t>
  </si>
  <si>
    <t xml:space="preserve">519034</t>
  </si>
  <si>
    <t xml:space="preserve">темный хаки</t>
  </si>
  <si>
    <t xml:space="preserve">519035</t>
  </si>
  <si>
    <t xml:space="preserve">темный циан</t>
  </si>
  <si>
    <t xml:space="preserve">519036</t>
  </si>
  <si>
    <t xml:space="preserve">теплый бежевый</t>
  </si>
  <si>
    <t xml:space="preserve">519037</t>
  </si>
  <si>
    <t xml:space="preserve">теплый белый</t>
  </si>
  <si>
    <t xml:space="preserve">519038</t>
  </si>
  <si>
    <t xml:space="preserve">теплый серый</t>
  </si>
  <si>
    <t xml:space="preserve">519039</t>
  </si>
  <si>
    <t xml:space="preserve">терра</t>
  </si>
  <si>
    <t xml:space="preserve">519040</t>
  </si>
  <si>
    <t xml:space="preserve">терракот</t>
  </si>
  <si>
    <t xml:space="preserve">519041</t>
  </si>
  <si>
    <t xml:space="preserve">терракот меланж</t>
  </si>
  <si>
    <t xml:space="preserve">519042</t>
  </si>
  <si>
    <t xml:space="preserve">терракота</t>
  </si>
  <si>
    <t xml:space="preserve">519043</t>
  </si>
  <si>
    <t xml:space="preserve">терракотовый</t>
  </si>
  <si>
    <t xml:space="preserve">519044</t>
  </si>
  <si>
    <t xml:space="preserve">терракотовый меланж</t>
  </si>
  <si>
    <t xml:space="preserve">519045</t>
  </si>
  <si>
    <t xml:space="preserve">тигровый</t>
  </si>
  <si>
    <t xml:space="preserve">519046</t>
  </si>
  <si>
    <t xml:space="preserve">тик</t>
  </si>
  <si>
    <t xml:space="preserve">519047</t>
  </si>
  <si>
    <t xml:space="preserve">тимьян</t>
  </si>
  <si>
    <t xml:space="preserve">519048</t>
  </si>
  <si>
    <t xml:space="preserve">титан</t>
  </si>
  <si>
    <t xml:space="preserve">519049</t>
  </si>
  <si>
    <t xml:space="preserve">тиффани</t>
  </si>
  <si>
    <t xml:space="preserve">519050</t>
  </si>
  <si>
    <t xml:space="preserve">томатный</t>
  </si>
  <si>
    <t xml:space="preserve">519051</t>
  </si>
  <si>
    <t xml:space="preserve">топаз</t>
  </si>
  <si>
    <t xml:space="preserve">519052</t>
  </si>
  <si>
    <t xml:space="preserve">топленое молоко</t>
  </si>
  <si>
    <t xml:space="preserve">519053</t>
  </si>
  <si>
    <t xml:space="preserve">торфяное болото</t>
  </si>
  <si>
    <t xml:space="preserve">519054</t>
  </si>
  <si>
    <t xml:space="preserve">тоффи</t>
  </si>
  <si>
    <t xml:space="preserve">519055</t>
  </si>
  <si>
    <t xml:space="preserve">травяной зеленый</t>
  </si>
  <si>
    <t xml:space="preserve">519056</t>
  </si>
  <si>
    <t xml:space="preserve">трюфель</t>
  </si>
  <si>
    <t xml:space="preserve">519057</t>
  </si>
  <si>
    <t xml:space="preserve">туман</t>
  </si>
  <si>
    <t xml:space="preserve">519058</t>
  </si>
  <si>
    <t xml:space="preserve">тускло-розовый</t>
  </si>
  <si>
    <t xml:space="preserve">519059</t>
  </si>
  <si>
    <t xml:space="preserve">тускло-сиреневый</t>
  </si>
  <si>
    <t xml:space="preserve">519060</t>
  </si>
  <si>
    <t xml:space="preserve">тэла</t>
  </si>
  <si>
    <t xml:space="preserve">519061</t>
  </si>
  <si>
    <t xml:space="preserve">ультрамариновый</t>
  </si>
  <si>
    <t xml:space="preserve">519062</t>
  </si>
  <si>
    <t xml:space="preserve">умбра жженая</t>
  </si>
  <si>
    <t xml:space="preserve">519063</t>
  </si>
  <si>
    <t xml:space="preserve">умбра натуральная</t>
  </si>
  <si>
    <t xml:space="preserve">519064</t>
  </si>
  <si>
    <t xml:space="preserve">умеренно зеленый</t>
  </si>
  <si>
    <t xml:space="preserve">519065</t>
  </si>
  <si>
    <t xml:space="preserve">умеренный красный</t>
  </si>
  <si>
    <t xml:space="preserve">519066</t>
  </si>
  <si>
    <t xml:space="preserve">умеренный розовый</t>
  </si>
  <si>
    <t xml:space="preserve">519067</t>
  </si>
  <si>
    <t xml:space="preserve">феррара</t>
  </si>
  <si>
    <t xml:space="preserve">519068</t>
  </si>
  <si>
    <t xml:space="preserve">фиалковый</t>
  </si>
  <si>
    <t xml:space="preserve">519069</t>
  </si>
  <si>
    <t xml:space="preserve">фиолетово-баклажанный</t>
  </si>
  <si>
    <t xml:space="preserve">519070</t>
  </si>
  <si>
    <t xml:space="preserve">фиолетовый</t>
  </si>
  <si>
    <t xml:space="preserve">519071</t>
  </si>
  <si>
    <t xml:space="preserve">фиолетовый меланж</t>
  </si>
  <si>
    <t xml:space="preserve">519072</t>
  </si>
  <si>
    <t xml:space="preserve">фисташковый</t>
  </si>
  <si>
    <t xml:space="preserve">519073</t>
  </si>
  <si>
    <t xml:space="preserve">флокс</t>
  </si>
  <si>
    <t xml:space="preserve">519074</t>
  </si>
  <si>
    <t xml:space="preserve">французская роза</t>
  </si>
  <si>
    <t xml:space="preserve">519075</t>
  </si>
  <si>
    <t xml:space="preserve">французский серый</t>
  </si>
  <si>
    <t xml:space="preserve">519076</t>
  </si>
  <si>
    <t xml:space="preserve">французский синий</t>
  </si>
  <si>
    <t xml:space="preserve">519077</t>
  </si>
  <si>
    <t xml:space="preserve">фраппе</t>
  </si>
  <si>
    <t xml:space="preserve">519078</t>
  </si>
  <si>
    <t xml:space="preserve">фуксия</t>
  </si>
  <si>
    <t xml:space="preserve">519079</t>
  </si>
  <si>
    <t xml:space="preserve">фундук</t>
  </si>
  <si>
    <t xml:space="preserve">519080</t>
  </si>
  <si>
    <t xml:space="preserve">хаки</t>
  </si>
  <si>
    <t xml:space="preserve">519081</t>
  </si>
  <si>
    <t xml:space="preserve">хамелеон</t>
  </si>
  <si>
    <t xml:space="preserve">519082</t>
  </si>
  <si>
    <t xml:space="preserve">хвоя</t>
  </si>
  <si>
    <t xml:space="preserve">519083</t>
  </si>
  <si>
    <t xml:space="preserve">холодная полынь</t>
  </si>
  <si>
    <t xml:space="preserve">519084</t>
  </si>
  <si>
    <t xml:space="preserve">холодный белый</t>
  </si>
  <si>
    <t xml:space="preserve">519085</t>
  </si>
  <si>
    <t xml:space="preserve">холодный блонд</t>
  </si>
  <si>
    <t xml:space="preserve">519086</t>
  </si>
  <si>
    <t xml:space="preserve">холодный зеленый</t>
  </si>
  <si>
    <t xml:space="preserve">519087</t>
  </si>
  <si>
    <t xml:space="preserve">холодный русый</t>
  </si>
  <si>
    <t xml:space="preserve">519088</t>
  </si>
  <si>
    <t xml:space="preserve">холодный фиолетовый</t>
  </si>
  <si>
    <t xml:space="preserve">519089</t>
  </si>
  <si>
    <t xml:space="preserve">хром</t>
  </si>
  <si>
    <t xml:space="preserve">519090</t>
  </si>
  <si>
    <t xml:space="preserve">хром бриллиант</t>
  </si>
  <si>
    <t xml:space="preserve">519091</t>
  </si>
  <si>
    <t xml:space="preserve">хром матовый</t>
  </si>
  <si>
    <t xml:space="preserve">519092</t>
  </si>
  <si>
    <t xml:space="preserve">цветочный розовый</t>
  </si>
  <si>
    <t xml:space="preserve">519093</t>
  </si>
  <si>
    <t xml:space="preserve">чайная роза</t>
  </si>
  <si>
    <t xml:space="preserve">519094</t>
  </si>
  <si>
    <t xml:space="preserve">черешня</t>
  </si>
  <si>
    <t xml:space="preserve">519095</t>
  </si>
  <si>
    <t xml:space="preserve">черненый старинный цинк</t>
  </si>
  <si>
    <t xml:space="preserve">519096</t>
  </si>
  <si>
    <t xml:space="preserve">чернильный</t>
  </si>
  <si>
    <t xml:space="preserve">519097</t>
  </si>
  <si>
    <t xml:space="preserve">черничный</t>
  </si>
  <si>
    <t xml:space="preserve">519098</t>
  </si>
  <si>
    <t xml:space="preserve">черно-зеленый</t>
  </si>
  <si>
    <t xml:space="preserve">519099</t>
  </si>
  <si>
    <t xml:space="preserve">черно-коричневый</t>
  </si>
  <si>
    <t xml:space="preserve">519100</t>
  </si>
  <si>
    <t xml:space="preserve">черно-красный</t>
  </si>
  <si>
    <t xml:space="preserve">519101</t>
  </si>
  <si>
    <t xml:space="preserve">черно-синий</t>
  </si>
  <si>
    <t xml:space="preserve">519102</t>
  </si>
  <si>
    <t xml:space="preserve">черный</t>
  </si>
  <si>
    <t xml:space="preserve">519103</t>
  </si>
  <si>
    <t xml:space="preserve">черный графит</t>
  </si>
  <si>
    <t xml:space="preserve">519104</t>
  </si>
  <si>
    <t xml:space="preserve">черный каменный</t>
  </si>
  <si>
    <t xml:space="preserve">519105</t>
  </si>
  <si>
    <t xml:space="preserve">черный кварц</t>
  </si>
  <si>
    <t xml:space="preserve">519106</t>
  </si>
  <si>
    <t xml:space="preserve">черный кристалл</t>
  </si>
  <si>
    <t xml:space="preserve">519107</t>
  </si>
  <si>
    <t xml:space="preserve">черный лакированный никел</t>
  </si>
  <si>
    <t xml:space="preserve">519108</t>
  </si>
  <si>
    <t xml:space="preserve">черный матовый</t>
  </si>
  <si>
    <t xml:space="preserve">519109</t>
  </si>
  <si>
    <t xml:space="preserve">черный меланж</t>
  </si>
  <si>
    <t xml:space="preserve">519110</t>
  </si>
  <si>
    <t xml:space="preserve">черный муар</t>
  </si>
  <si>
    <t xml:space="preserve">519111</t>
  </si>
  <si>
    <t xml:space="preserve">черный нюд</t>
  </si>
  <si>
    <t xml:space="preserve">519112</t>
  </si>
  <si>
    <t xml:space="preserve">черный сапфир</t>
  </si>
  <si>
    <t xml:space="preserve">519113</t>
  </si>
  <si>
    <t xml:space="preserve">черный сахара</t>
  </si>
  <si>
    <t xml:space="preserve">519114</t>
  </si>
  <si>
    <t xml:space="preserve">шалфей</t>
  </si>
  <si>
    <t xml:space="preserve">519115</t>
  </si>
  <si>
    <t xml:space="preserve">шалфей меланж</t>
  </si>
  <si>
    <t xml:space="preserve">519116</t>
  </si>
  <si>
    <t xml:space="preserve">шампань</t>
  </si>
  <si>
    <t xml:space="preserve">519117</t>
  </si>
  <si>
    <t xml:space="preserve">шафран</t>
  </si>
  <si>
    <t xml:space="preserve">519118</t>
  </si>
  <si>
    <t xml:space="preserve">шафрановый</t>
  </si>
  <si>
    <t xml:space="preserve">519119</t>
  </si>
  <si>
    <t xml:space="preserve">шоколадно-коричневый</t>
  </si>
  <si>
    <t xml:space="preserve">519120</t>
  </si>
  <si>
    <t xml:space="preserve">шоколадный</t>
  </si>
  <si>
    <t xml:space="preserve">519121</t>
  </si>
  <si>
    <t xml:space="preserve">шоколадный трюфель</t>
  </si>
  <si>
    <t xml:space="preserve">519122</t>
  </si>
  <si>
    <t xml:space="preserve">эбеновое дерево</t>
  </si>
  <si>
    <t xml:space="preserve">519123</t>
  </si>
  <si>
    <t xml:space="preserve">эвкалипт</t>
  </si>
  <si>
    <t xml:space="preserve">519124</t>
  </si>
  <si>
    <t xml:space="preserve">экзотический смузи</t>
  </si>
  <si>
    <t xml:space="preserve">519125</t>
  </si>
  <si>
    <t xml:space="preserve">экрю</t>
  </si>
  <si>
    <t xml:space="preserve">519126</t>
  </si>
  <si>
    <t xml:space="preserve">электрик</t>
  </si>
  <si>
    <t xml:space="preserve">519127</t>
  </si>
  <si>
    <t xml:space="preserve">эльдорадо</t>
  </si>
  <si>
    <t xml:space="preserve">519128</t>
  </si>
  <si>
    <t xml:space="preserve">эскимо</t>
  </si>
  <si>
    <t xml:space="preserve">519129</t>
  </si>
  <si>
    <t xml:space="preserve">эспрессо</t>
  </si>
  <si>
    <t xml:space="preserve">519130</t>
  </si>
  <si>
    <t xml:space="preserve">ягодный</t>
  </si>
  <si>
    <t xml:space="preserve">519131</t>
  </si>
  <si>
    <t xml:space="preserve">ягодный крем</t>
  </si>
  <si>
    <t xml:space="preserve">519132</t>
  </si>
  <si>
    <t xml:space="preserve">янтарный</t>
  </si>
  <si>
    <t xml:space="preserve">519133</t>
  </si>
  <si>
    <t xml:space="preserve">яркий оранжевый</t>
  </si>
  <si>
    <t xml:space="preserve">519134</t>
  </si>
  <si>
    <t xml:space="preserve">ярко-голубой</t>
  </si>
  <si>
    <t xml:space="preserve">519135</t>
  </si>
  <si>
    <t xml:space="preserve">ярко-желтый</t>
  </si>
  <si>
    <t xml:space="preserve">519136</t>
  </si>
  <si>
    <t xml:space="preserve">ярко-зеленый</t>
  </si>
  <si>
    <t xml:space="preserve">519137</t>
  </si>
  <si>
    <t xml:space="preserve">ярко-красный</t>
  </si>
  <si>
    <t xml:space="preserve">519138</t>
  </si>
  <si>
    <t xml:space="preserve">ярко-розовый</t>
  </si>
  <si>
    <t xml:space="preserve">519139</t>
  </si>
  <si>
    <t xml:space="preserve">ярко-салатовый</t>
  </si>
  <si>
    <t xml:space="preserve">519140</t>
  </si>
  <si>
    <t xml:space="preserve">ярко-синий</t>
  </si>
  <si>
    <t xml:space="preserve">519141</t>
  </si>
  <si>
    <t xml:space="preserve">ясень</t>
  </si>
  <si>
    <t xml:space="preserve">519142</t>
  </si>
  <si>
    <t xml:space="preserve">ясень анкор светлый</t>
  </si>
  <si>
    <t xml:space="preserve">519143</t>
  </si>
  <si>
    <t xml:space="preserve">ясень анкор тёмный</t>
  </si>
  <si>
    <t xml:space="preserve">519144</t>
  </si>
  <si>
    <t xml:space="preserve">ясень белый</t>
  </si>
  <si>
    <t xml:space="preserve">519145</t>
  </si>
  <si>
    <t xml:space="preserve">ясень графит</t>
  </si>
  <si>
    <t xml:space="preserve">519146</t>
  </si>
  <si>
    <t xml:space="preserve">ясень снежный</t>
  </si>
  <si>
    <t xml:space="preserve">519147</t>
  </si>
  <si>
    <t xml:space="preserve">ясень шимо светлый</t>
  </si>
  <si>
    <t xml:space="preserve">519148</t>
  </si>
  <si>
    <t xml:space="preserve">ясень шимо темный</t>
  </si>
  <si>
    <t xml:space="preserve">519149</t>
  </si>
  <si>
    <t xml:space="preserve">ясмун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558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561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560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562</v>
      </c>
      <c r="C5" s="6" t="s">
        <v>42</v>
      </c>
      <c r="D5" s="6" t="s">
        <v>43</v>
      </c>
      <c r="F5" s="6" t="s">
        <v>38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559</v>
      </c>
      <c r="C6" s="6" t="s">
        <v>44</v>
      </c>
      <c r="D6" s="6" t="s">
        <v>45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557</v>
      </c>
      <c r="C7" s="6" t="s">
        <v>46</v>
      </c>
      <c r="D7" s="6" t="s">
        <v>47</v>
      </c>
      <c r="F7" s="6" t="s">
        <v>33</v>
      </c>
      <c r="G7" s="6" t="s">
        <v>4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553</v>
      </c>
      <c r="C8" s="6" t="s">
        <v>49</v>
      </c>
      <c r="D8" s="6" t="s">
        <v>50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549</v>
      </c>
      <c r="C9" s="6" t="s">
        <v>51</v>
      </c>
      <c r="D9" s="6" t="s">
        <v>52</v>
      </c>
      <c r="F9" s="6" t="s">
        <v>38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550</v>
      </c>
      <c r="C10" s="6" t="s">
        <v>53</v>
      </c>
      <c r="D10" s="6" t="s">
        <v>54</v>
      </c>
      <c r="F10" s="6" t="s">
        <v>38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555</v>
      </c>
      <c r="C11" s="6" t="s">
        <v>55</v>
      </c>
      <c r="D11" s="6" t="s">
        <v>56</v>
      </c>
      <c r="F11" s="6" t="s">
        <v>33</v>
      </c>
      <c r="G11" s="6" t="s">
        <v>57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556</v>
      </c>
      <c r="C12" s="6" t="s">
        <v>58</v>
      </c>
      <c r="D12" s="6" t="s">
        <v>59</v>
      </c>
      <c r="F12" s="6" t="s">
        <v>33</v>
      </c>
      <c r="G12" s="6" t="s">
        <v>57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551</v>
      </c>
      <c r="C13" s="6" t="s">
        <v>60</v>
      </c>
      <c r="D13" s="6" t="s">
        <v>61</v>
      </c>
      <c r="F13" s="6" t="s">
        <v>3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552</v>
      </c>
      <c r="C14" s="6" t="s">
        <v>62</v>
      </c>
      <c r="D14" s="6" t="s">
        <v>63</v>
      </c>
      <c r="F14" s="6" t="s">
        <v>33</v>
      </c>
      <c r="G14" s="6" t="s">
        <v>6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567</v>
      </c>
      <c r="C15" s="6" t="s">
        <v>65</v>
      </c>
      <c r="D15" s="6" t="s">
        <v>66</v>
      </c>
      <c r="F15" s="6" t="s">
        <v>67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568</v>
      </c>
      <c r="C16" s="6" t="s">
        <v>68</v>
      </c>
      <c r="D16" s="6" t="s">
        <v>69</v>
      </c>
      <c r="F16" s="6" t="s">
        <v>67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8565</v>
      </c>
      <c r="C17" s="6" t="s">
        <v>70</v>
      </c>
      <c r="D17" s="6" t="s">
        <v>71</v>
      </c>
      <c r="F17" s="6" t="s">
        <v>67</v>
      </c>
      <c r="G17" s="6" t="s">
        <v>39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8564</v>
      </c>
      <c r="C18" s="6" t="s">
        <v>72</v>
      </c>
      <c r="D18" s="6" t="s">
        <v>73</v>
      </c>
      <c r="F18" s="6" t="s">
        <v>67</v>
      </c>
      <c r="G18" s="6" t="s">
        <v>39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8566</v>
      </c>
      <c r="C19" s="6" t="s">
        <v>74</v>
      </c>
      <c r="D19" s="6" t="s">
        <v>75</v>
      </c>
      <c r="F19" s="6" t="s">
        <v>67</v>
      </c>
      <c r="G19" s="6" t="s">
        <v>39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8563</v>
      </c>
      <c r="C20" s="6" t="s">
        <v>76</v>
      </c>
      <c r="D20" s="6" t="s">
        <v>77</v>
      </c>
      <c r="F20" s="6" t="s">
        <v>38</v>
      </c>
      <c r="G20" s="6" t="s">
        <v>39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8554</v>
      </c>
      <c r="C21" s="6" t="s">
        <v>78</v>
      </c>
      <c r="D21" s="6" t="s">
        <v>79</v>
      </c>
      <c r="F21" s="6" t="s">
        <v>38</v>
      </c>
      <c r="G21" s="6" t="s">
        <v>39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7"/>
      <c r="B22" s="7" t="n">
        <v>37263</v>
      </c>
      <c r="C22" s="7" t="s">
        <v>80</v>
      </c>
      <c r="D22" s="7" t="s">
        <v>81</v>
      </c>
      <c r="E22" s="7"/>
      <c r="F22" s="7" t="s">
        <v>33</v>
      </c>
      <c r="G22" s="7" t="s">
        <v>48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7260</v>
      </c>
      <c r="C23" s="7" t="s">
        <v>82</v>
      </c>
      <c r="D23" s="7" t="s">
        <v>83</v>
      </c>
      <c r="E23" s="7"/>
      <c r="F23" s="7" t="s">
        <v>38</v>
      </c>
      <c r="G23" s="7" t="s">
        <v>3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7264</v>
      </c>
      <c r="C24" s="7" t="s">
        <v>84</v>
      </c>
      <c r="D24" s="7" t="s">
        <v>85</v>
      </c>
      <c r="E24" s="7"/>
      <c r="F24" s="7" t="s">
        <v>33</v>
      </c>
      <c r="G24" s="7" t="s">
        <v>48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7259</v>
      </c>
      <c r="C25" s="7" t="s">
        <v>86</v>
      </c>
      <c r="D25" s="7" t="s">
        <v>87</v>
      </c>
      <c r="E25" s="7"/>
      <c r="F25" s="7" t="s">
        <v>38</v>
      </c>
      <c r="G25" s="7" t="s">
        <v>3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7258</v>
      </c>
      <c r="C26" s="7" t="s">
        <v>88</v>
      </c>
      <c r="D26" s="7" t="s">
        <v>89</v>
      </c>
      <c r="E26" s="7"/>
      <c r="F26" s="7" t="s">
        <v>3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7261</v>
      </c>
      <c r="C27" s="7" t="s">
        <v>90</v>
      </c>
      <c r="D27" s="7" t="s">
        <v>91</v>
      </c>
      <c r="E27" s="7"/>
      <c r="F27" s="7" t="s">
        <v>33</v>
      </c>
      <c r="G27" s="7" t="s">
        <v>92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7262</v>
      </c>
      <c r="C28" s="7" t="s">
        <v>93</v>
      </c>
      <c r="D28" s="7" t="s">
        <v>94</v>
      </c>
      <c r="E28" s="7"/>
      <c r="F28" s="7" t="s">
        <v>33</v>
      </c>
      <c r="G28" s="7" t="s">
        <v>92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7266</v>
      </c>
      <c r="C29" s="7" t="s">
        <v>95</v>
      </c>
      <c r="D29" s="7" t="s">
        <v>96</v>
      </c>
      <c r="E29" s="7"/>
      <c r="F29" s="7" t="s">
        <v>67</v>
      </c>
      <c r="G29" s="7" t="s">
        <v>39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7265</v>
      </c>
      <c r="C30" s="7" t="s">
        <v>97</v>
      </c>
      <c r="D30" s="7" t="s">
        <v>98</v>
      </c>
      <c r="E30" s="7"/>
      <c r="F30" s="7" t="s">
        <v>67</v>
      </c>
      <c r="G30" s="7" t="s">
        <v>39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1</v>
      </c>
      <c r="C31" s="7"/>
      <c r="D31" s="7" t="s">
        <v>99</v>
      </c>
      <c r="E31" s="7"/>
      <c r="F31" s="7" t="s">
        <v>33</v>
      </c>
      <c r="G31" s="7" t="s">
        <v>100</v>
      </c>
      <c r="H31" s="7" t="s">
        <v>101</v>
      </c>
      <c r="I31" s="7" t="s">
        <v>101</v>
      </c>
      <c r="J31" s="7"/>
    </row>
    <row r="32" customFormat="false" ht="15" hidden="false" customHeight="false" outlineLevel="0" collapsed="false">
      <c r="A32" s="7"/>
      <c r="B32" s="7" t="n">
        <v>4</v>
      </c>
      <c r="C32" s="7" t="s">
        <v>102</v>
      </c>
      <c r="D32" s="7" t="s">
        <v>103</v>
      </c>
      <c r="E32" s="7"/>
      <c r="F32" s="7" t="s">
        <v>104</v>
      </c>
      <c r="G32" s="7" t="s">
        <v>39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</v>
      </c>
      <c r="C33" s="7"/>
      <c r="D33" s="7" t="s">
        <v>105</v>
      </c>
      <c r="E33" s="7"/>
      <c r="F33" s="7" t="s">
        <v>33</v>
      </c>
      <c r="G33" s="7" t="s">
        <v>48</v>
      </c>
      <c r="H33" s="7" t="s">
        <v>101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6</v>
      </c>
      <c r="C34" s="7"/>
      <c r="D34" s="7" t="s">
        <v>106</v>
      </c>
      <c r="E34" s="7"/>
      <c r="F34" s="7" t="s">
        <v>33</v>
      </c>
      <c r="G34" s="7" t="s">
        <v>48</v>
      </c>
      <c r="H34" s="7" t="s">
        <v>101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7</v>
      </c>
      <c r="C35" s="7"/>
      <c r="D35" s="7" t="s">
        <v>107</v>
      </c>
      <c r="E35" s="7"/>
      <c r="F35" s="7" t="s">
        <v>33</v>
      </c>
      <c r="G35" s="7" t="s">
        <v>48</v>
      </c>
      <c r="H35" s="7" t="s">
        <v>101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8</v>
      </c>
      <c r="C36" s="7" t="s">
        <v>108</v>
      </c>
      <c r="D36" s="7" t="s">
        <v>109</v>
      </c>
      <c r="E36" s="7"/>
      <c r="F36" s="7" t="s">
        <v>67</v>
      </c>
      <c r="G36" s="7" t="s">
        <v>39</v>
      </c>
      <c r="H36" s="7" t="s">
        <v>101</v>
      </c>
      <c r="I36" s="7" t="s">
        <v>35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0</v>
      </c>
      <c r="G1" s="6" t="s">
        <v>39</v>
      </c>
      <c r="H1" s="6" t="s">
        <v>101</v>
      </c>
      <c r="I1" s="6" t="s">
        <v>101</v>
      </c>
    </row>
    <row r="2" customFormat="false" ht="15" hidden="false" customHeight="false" outlineLevel="0" collapsed="false">
      <c r="F2" s="6" t="s">
        <v>33</v>
      </c>
      <c r="G2" s="6" t="s">
        <v>100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4</v>
      </c>
      <c r="G3" s="6" t="s">
        <v>111</v>
      </c>
    </row>
    <row r="4" customFormat="false" ht="15" hidden="false" customHeight="false" outlineLevel="0" collapsed="false">
      <c r="F4" s="6" t="s">
        <v>67</v>
      </c>
      <c r="G4" s="6" t="s">
        <v>112</v>
      </c>
    </row>
    <row r="5" customFormat="false" ht="15" hidden="false" customHeight="false" outlineLevel="0" collapsed="false">
      <c r="F5" s="6" t="s">
        <v>38</v>
      </c>
      <c r="G5" s="6" t="s">
        <v>113</v>
      </c>
    </row>
    <row r="6" customFormat="false" ht="15" hidden="false" customHeight="false" outlineLevel="0" collapsed="false">
      <c r="F6" s="6" t="s">
        <v>114</v>
      </c>
      <c r="G6" s="6" t="s">
        <v>115</v>
      </c>
    </row>
    <row r="7" customFormat="false" ht="15" hidden="false" customHeight="false" outlineLevel="0" collapsed="false">
      <c r="F7" s="6" t="s">
        <v>116</v>
      </c>
      <c r="G7" s="6" t="s">
        <v>117</v>
      </c>
    </row>
    <row r="8" customFormat="false" ht="15" hidden="false" customHeight="false" outlineLevel="0" collapsed="false">
      <c r="F8" s="6" t="s">
        <v>118</v>
      </c>
      <c r="G8" s="6" t="s">
        <v>119</v>
      </c>
    </row>
    <row r="9" customFormat="false" ht="15" hidden="false" customHeight="false" outlineLevel="0" collapsed="false">
      <c r="F9" s="6" t="s">
        <v>120</v>
      </c>
      <c r="G9" s="6" t="s">
        <v>121</v>
      </c>
    </row>
    <row r="10" customFormat="false" ht="15" hidden="false" customHeight="false" outlineLevel="0" collapsed="false">
      <c r="F10" s="6" t="s">
        <v>122</v>
      </c>
      <c r="G10" s="6" t="s">
        <v>123</v>
      </c>
    </row>
    <row r="11" customFormat="false" ht="15" hidden="false" customHeight="false" outlineLevel="0" collapsed="false">
      <c r="G11" s="6" t="s">
        <v>124</v>
      </c>
    </row>
    <row r="12" customFormat="false" ht="15" hidden="false" customHeight="false" outlineLevel="0" collapsed="false">
      <c r="G12" s="6" t="s">
        <v>125</v>
      </c>
    </row>
    <row r="13" customFormat="false" ht="15" hidden="false" customHeight="false" outlineLevel="0" collapsed="false">
      <c r="G13" s="6" t="s">
        <v>126</v>
      </c>
    </row>
    <row r="14" customFormat="false" ht="15" hidden="false" customHeight="false" outlineLevel="0" collapsed="false">
      <c r="G14" s="6" t="s">
        <v>127</v>
      </c>
    </row>
    <row r="15" customFormat="false" ht="15" hidden="false" customHeight="false" outlineLevel="0" collapsed="false">
      <c r="G15" s="6" t="s">
        <v>128</v>
      </c>
    </row>
    <row r="16" customFormat="false" ht="15" hidden="false" customHeight="false" outlineLevel="0" collapsed="false">
      <c r="G16" s="6" t="s">
        <v>129</v>
      </c>
    </row>
    <row r="17" customFormat="false" ht="15" hidden="false" customHeight="false" outlineLevel="0" collapsed="false">
      <c r="G17" s="6" t="s">
        <v>130</v>
      </c>
    </row>
    <row r="18" customFormat="false" ht="15" hidden="false" customHeight="false" outlineLevel="0" collapsed="false">
      <c r="G18" s="6" t="s">
        <v>131</v>
      </c>
    </row>
    <row r="19" customFormat="false" ht="15" hidden="false" customHeight="false" outlineLevel="0" collapsed="false">
      <c r="G19" s="6" t="s">
        <v>132</v>
      </c>
    </row>
    <row r="20" customFormat="false" ht="15" hidden="false" customHeight="false" outlineLevel="0" collapsed="false">
      <c r="G20" s="6" t="s">
        <v>133</v>
      </c>
    </row>
    <row r="21" customFormat="false" ht="15" hidden="false" customHeight="false" outlineLevel="0" collapsed="false">
      <c r="G21" s="6" t="s">
        <v>134</v>
      </c>
    </row>
    <row r="22" customFormat="false" ht="15" hidden="false" customHeight="false" outlineLevel="0" collapsed="false">
      <c r="G22" s="6" t="s">
        <v>135</v>
      </c>
    </row>
    <row r="23" customFormat="false" ht="15" hidden="false" customHeight="false" outlineLevel="0" collapsed="false">
      <c r="G23" s="6" t="s">
        <v>136</v>
      </c>
    </row>
    <row r="24" customFormat="false" ht="15" hidden="false" customHeight="false" outlineLevel="0" collapsed="false">
      <c r="G24" s="6" t="s">
        <v>137</v>
      </c>
    </row>
    <row r="25" customFormat="false" ht="15" hidden="false" customHeight="false" outlineLevel="0" collapsed="false">
      <c r="G25" s="6" t="s">
        <v>138</v>
      </c>
    </row>
    <row r="26" customFormat="false" ht="15" hidden="false" customHeight="false" outlineLevel="0" collapsed="false">
      <c r="G26" s="6" t="s">
        <v>64</v>
      </c>
    </row>
    <row r="27" customFormat="false" ht="15" hidden="false" customHeight="false" outlineLevel="0" collapsed="false">
      <c r="G27" s="6" t="s">
        <v>92</v>
      </c>
    </row>
    <row r="28" customFormat="false" ht="15" hidden="false" customHeight="false" outlineLevel="0" collapsed="false">
      <c r="G28" s="6" t="s">
        <v>139</v>
      </c>
    </row>
    <row r="29" customFormat="false" ht="15" hidden="false" customHeight="false" outlineLevel="0" collapsed="false">
      <c r="G29" s="6" t="s">
        <v>140</v>
      </c>
    </row>
    <row r="30" customFormat="false" ht="15" hidden="false" customHeight="false" outlineLevel="0" collapsed="false">
      <c r="G30" s="6" t="s">
        <v>141</v>
      </c>
    </row>
    <row r="31" customFormat="false" ht="15" hidden="false" customHeight="false" outlineLevel="0" collapsed="false">
      <c r="G31" s="6" t="s">
        <v>142</v>
      </c>
    </row>
    <row r="32" customFormat="false" ht="15" hidden="false" customHeight="false" outlineLevel="0" collapsed="false">
      <c r="G32" s="6" t="s">
        <v>143</v>
      </c>
    </row>
    <row r="33" customFormat="false" ht="15" hidden="false" customHeight="false" outlineLevel="0" collapsed="false">
      <c r="G33" s="6" t="s">
        <v>144</v>
      </c>
    </row>
    <row r="34" customFormat="false" ht="15" hidden="false" customHeight="false" outlineLevel="0" collapsed="false">
      <c r="G34" s="6" t="s">
        <v>145</v>
      </c>
    </row>
    <row r="35" customFormat="false" ht="15" hidden="false" customHeight="false" outlineLevel="0" collapsed="false">
      <c r="G35" s="6" t="s">
        <v>146</v>
      </c>
    </row>
    <row r="36" customFormat="false" ht="15" hidden="false" customHeight="false" outlineLevel="0" collapsed="false">
      <c r="G36" s="6" t="s">
        <v>147</v>
      </c>
    </row>
    <row r="37" customFormat="false" ht="15" hidden="false" customHeight="false" outlineLevel="0" collapsed="false">
      <c r="G37" s="6" t="s">
        <v>148</v>
      </c>
    </row>
    <row r="38" customFormat="false" ht="15" hidden="false" customHeight="false" outlineLevel="0" collapsed="false">
      <c r="G38" s="6" t="s">
        <v>149</v>
      </c>
    </row>
    <row r="39" customFormat="false" ht="15" hidden="false" customHeight="false" outlineLevel="0" collapsed="false">
      <c r="G39" s="6" t="s">
        <v>150</v>
      </c>
    </row>
    <row r="40" customFormat="false" ht="15" hidden="false" customHeight="false" outlineLevel="0" collapsed="false">
      <c r="G40" s="6" t="s">
        <v>151</v>
      </c>
    </row>
    <row r="41" customFormat="false" ht="15" hidden="false" customHeight="false" outlineLevel="0" collapsed="false">
      <c r="G41" s="6" t="s">
        <v>152</v>
      </c>
    </row>
    <row r="42" customFormat="false" ht="15" hidden="false" customHeight="false" outlineLevel="0" collapsed="false">
      <c r="G42" s="6" t="s">
        <v>153</v>
      </c>
    </row>
    <row r="43" customFormat="false" ht="15" hidden="false" customHeight="false" outlineLevel="0" collapsed="false">
      <c r="G43" s="6" t="s">
        <v>154</v>
      </c>
    </row>
    <row r="44" customFormat="false" ht="15" hidden="false" customHeight="false" outlineLevel="0" collapsed="false">
      <c r="G44" s="6" t="s">
        <v>155</v>
      </c>
    </row>
    <row r="45" customFormat="false" ht="15" hidden="false" customHeight="false" outlineLevel="0" collapsed="false">
      <c r="G45" s="6" t="s">
        <v>156</v>
      </c>
    </row>
    <row r="46" customFormat="false" ht="15" hidden="false" customHeight="false" outlineLevel="0" collapsed="false">
      <c r="G46" s="6" t="s">
        <v>157</v>
      </c>
    </row>
    <row r="47" customFormat="false" ht="15" hidden="false" customHeight="false" outlineLevel="0" collapsed="false">
      <c r="G47" s="6" t="s">
        <v>158</v>
      </c>
    </row>
    <row r="48" customFormat="false" ht="15" hidden="false" customHeight="false" outlineLevel="0" collapsed="false">
      <c r="G48" s="6" t="s">
        <v>159</v>
      </c>
    </row>
    <row r="49" customFormat="false" ht="15" hidden="false" customHeight="false" outlineLevel="0" collapsed="false">
      <c r="G49" s="6" t="s">
        <v>160</v>
      </c>
    </row>
    <row r="50" customFormat="false" ht="15" hidden="false" customHeight="false" outlineLevel="0" collapsed="false">
      <c r="G50" s="6" t="s">
        <v>161</v>
      </c>
    </row>
    <row r="51" customFormat="false" ht="15" hidden="false" customHeight="false" outlineLevel="0" collapsed="false">
      <c r="G51" s="6" t="s">
        <v>162</v>
      </c>
    </row>
    <row r="52" customFormat="false" ht="15" hidden="false" customHeight="false" outlineLevel="0" collapsed="false">
      <c r="G52" s="6" t="s">
        <v>163</v>
      </c>
    </row>
    <row r="53" customFormat="false" ht="15" hidden="false" customHeight="false" outlineLevel="0" collapsed="false">
      <c r="G53" s="6" t="s">
        <v>164</v>
      </c>
    </row>
    <row r="54" customFormat="false" ht="15" hidden="false" customHeight="false" outlineLevel="0" collapsed="false">
      <c r="G54" s="6" t="s">
        <v>165</v>
      </c>
    </row>
    <row r="55" customFormat="false" ht="15" hidden="false" customHeight="false" outlineLevel="0" collapsed="false">
      <c r="G55" s="6" t="s">
        <v>166</v>
      </c>
    </row>
    <row r="56" customFormat="false" ht="15" hidden="false" customHeight="false" outlineLevel="0" collapsed="false">
      <c r="G56" s="6" t="s">
        <v>167</v>
      </c>
    </row>
    <row r="57" customFormat="false" ht="15" hidden="false" customHeight="false" outlineLevel="0" collapsed="false">
      <c r="G57" s="6" t="s">
        <v>168</v>
      </c>
    </row>
    <row r="58" customFormat="false" ht="15" hidden="false" customHeight="false" outlineLevel="0" collapsed="false">
      <c r="G58" s="6" t="s">
        <v>169</v>
      </c>
    </row>
    <row r="59" customFormat="false" ht="15" hidden="false" customHeight="false" outlineLevel="0" collapsed="false">
      <c r="G59" s="6" t="s">
        <v>170</v>
      </c>
    </row>
    <row r="60" customFormat="false" ht="15" hidden="false" customHeight="false" outlineLevel="0" collapsed="false">
      <c r="G60" s="6" t="s">
        <v>171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72</v>
      </c>
    </row>
    <row r="63" customFormat="false" ht="15" hidden="false" customHeight="false" outlineLevel="0" collapsed="false">
      <c r="G63" s="6" t="s">
        <v>173</v>
      </c>
    </row>
    <row r="64" customFormat="false" ht="15" hidden="false" customHeight="false" outlineLevel="0" collapsed="false">
      <c r="G64" s="6" t="s">
        <v>174</v>
      </c>
    </row>
    <row r="65" customFormat="false" ht="15" hidden="false" customHeight="false" outlineLevel="0" collapsed="false">
      <c r="G65" s="6" t="s">
        <v>175</v>
      </c>
    </row>
    <row r="66" customFormat="false" ht="15" hidden="false" customHeight="false" outlineLevel="0" collapsed="false">
      <c r="G66" s="6" t="s">
        <v>176</v>
      </c>
    </row>
    <row r="67" customFormat="false" ht="15" hidden="false" customHeight="false" outlineLevel="0" collapsed="false">
      <c r="G67" s="6" t="s">
        <v>177</v>
      </c>
    </row>
    <row r="68" customFormat="false" ht="15" hidden="false" customHeight="false" outlineLevel="0" collapsed="false">
      <c r="G68" s="6" t="s">
        <v>178</v>
      </c>
    </row>
    <row r="69" customFormat="false" ht="15" hidden="false" customHeight="false" outlineLevel="0" collapsed="false">
      <c r="G69" s="6" t="s">
        <v>179</v>
      </c>
    </row>
    <row r="70" customFormat="false" ht="15" hidden="false" customHeight="false" outlineLevel="0" collapsed="false">
      <c r="G70" s="6" t="s">
        <v>180</v>
      </c>
    </row>
    <row r="71" customFormat="false" ht="15" hidden="false" customHeight="false" outlineLevel="0" collapsed="false">
      <c r="G71" s="6" t="s">
        <v>181</v>
      </c>
    </row>
    <row r="72" customFormat="false" ht="15" hidden="false" customHeight="false" outlineLevel="0" collapsed="false">
      <c r="G72" s="6" t="s">
        <v>182</v>
      </c>
    </row>
    <row r="73" customFormat="false" ht="15" hidden="false" customHeight="false" outlineLevel="0" collapsed="false">
      <c r="G73" s="6" t="s">
        <v>183</v>
      </c>
    </row>
    <row r="74" customFormat="false" ht="15" hidden="false" customHeight="false" outlineLevel="0" collapsed="false">
      <c r="G74" s="6" t="s">
        <v>184</v>
      </c>
    </row>
    <row r="75" customFormat="false" ht="15" hidden="false" customHeight="false" outlineLevel="0" collapsed="false">
      <c r="G75" s="6" t="s">
        <v>185</v>
      </c>
    </row>
    <row r="76" customFormat="false" ht="15" hidden="false" customHeight="false" outlineLevel="0" collapsed="false">
      <c r="G76" s="6" t="s">
        <v>186</v>
      </c>
    </row>
    <row r="77" customFormat="false" ht="15" hidden="false" customHeight="false" outlineLevel="0" collapsed="false">
      <c r="G77" s="6" t="s">
        <v>187</v>
      </c>
    </row>
    <row r="78" customFormat="false" ht="15" hidden="false" customHeight="false" outlineLevel="0" collapsed="false">
      <c r="G78" s="6" t="s">
        <v>188</v>
      </c>
    </row>
    <row r="79" customFormat="false" ht="15" hidden="false" customHeight="false" outlineLevel="0" collapsed="false">
      <c r="G79" s="6" t="s">
        <v>189</v>
      </c>
    </row>
    <row r="80" customFormat="false" ht="15" hidden="false" customHeight="false" outlineLevel="0" collapsed="false">
      <c r="G80" s="6" t="s">
        <v>190</v>
      </c>
    </row>
    <row r="81" customFormat="false" ht="15" hidden="false" customHeight="false" outlineLevel="0" collapsed="false">
      <c r="G81" s="6" t="s">
        <v>191</v>
      </c>
    </row>
    <row r="82" customFormat="false" ht="15" hidden="false" customHeight="false" outlineLevel="0" collapsed="false">
      <c r="G82" s="6" t="s">
        <v>192</v>
      </c>
    </row>
    <row r="83" customFormat="false" ht="15" hidden="false" customHeight="false" outlineLevel="0" collapsed="false">
      <c r="G83" s="6" t="s">
        <v>193</v>
      </c>
    </row>
    <row r="84" customFormat="false" ht="15" hidden="false" customHeight="false" outlineLevel="0" collapsed="false">
      <c r="G84" s="6" t="s">
        <v>194</v>
      </c>
    </row>
    <row r="85" customFormat="false" ht="15" hidden="false" customHeight="false" outlineLevel="0" collapsed="false">
      <c r="G85" s="6" t="s">
        <v>195</v>
      </c>
    </row>
    <row r="86" customFormat="false" ht="15" hidden="false" customHeight="false" outlineLevel="0" collapsed="false">
      <c r="G86" s="6" t="s">
        <v>196</v>
      </c>
    </row>
    <row r="87" customFormat="false" ht="15" hidden="false" customHeight="false" outlineLevel="0" collapsed="false">
      <c r="G87" s="6" t="s">
        <v>197</v>
      </c>
    </row>
    <row r="88" customFormat="false" ht="15" hidden="false" customHeight="false" outlineLevel="0" collapsed="false">
      <c r="G88" s="6" t="s">
        <v>198</v>
      </c>
    </row>
    <row r="89" customFormat="false" ht="15" hidden="false" customHeight="false" outlineLevel="0" collapsed="false">
      <c r="G89" s="6" t="s">
        <v>199</v>
      </c>
    </row>
    <row r="90" customFormat="false" ht="15" hidden="false" customHeight="false" outlineLevel="0" collapsed="false">
      <c r="G90" s="6" t="s">
        <v>200</v>
      </c>
    </row>
    <row r="91" customFormat="false" ht="15" hidden="false" customHeight="false" outlineLevel="0" collapsed="false">
      <c r="G91" s="6" t="s">
        <v>201</v>
      </c>
    </row>
    <row r="92" customFormat="false" ht="15" hidden="false" customHeight="false" outlineLevel="0" collapsed="false">
      <c r="G92" s="6" t="s">
        <v>202</v>
      </c>
    </row>
    <row r="93" customFormat="false" ht="15" hidden="false" customHeight="false" outlineLevel="0" collapsed="false">
      <c r="G93" s="6" t="s">
        <v>203</v>
      </c>
    </row>
    <row r="94" customFormat="false" ht="15" hidden="false" customHeight="false" outlineLevel="0" collapsed="false">
      <c r="G94" s="6" t="s">
        <v>204</v>
      </c>
    </row>
    <row r="95" customFormat="false" ht="15" hidden="false" customHeight="false" outlineLevel="0" collapsed="false">
      <c r="G95" s="6" t="s">
        <v>205</v>
      </c>
    </row>
    <row r="96" customFormat="false" ht="15" hidden="false" customHeight="false" outlineLevel="0" collapsed="false">
      <c r="G96" s="6" t="s">
        <v>206</v>
      </c>
    </row>
    <row r="97" customFormat="false" ht="15" hidden="false" customHeight="false" outlineLevel="0" collapsed="false">
      <c r="G97" s="6" t="s">
        <v>207</v>
      </c>
    </row>
    <row r="98" customFormat="false" ht="15" hidden="false" customHeight="false" outlineLevel="0" collapsed="false">
      <c r="G98" s="6" t="s">
        <v>208</v>
      </c>
    </row>
    <row r="99" customFormat="false" ht="15" hidden="false" customHeight="false" outlineLevel="0" collapsed="false">
      <c r="G99" s="6" t="s">
        <v>209</v>
      </c>
    </row>
    <row r="100" customFormat="false" ht="15" hidden="false" customHeight="false" outlineLevel="0" collapsed="false">
      <c r="G100" s="6" t="s">
        <v>210</v>
      </c>
    </row>
    <row r="101" customFormat="false" ht="15" hidden="false" customHeight="false" outlineLevel="0" collapsed="false">
      <c r="G101" s="6" t="s">
        <v>211</v>
      </c>
    </row>
    <row r="102" customFormat="false" ht="15" hidden="false" customHeight="false" outlineLevel="0" collapsed="false">
      <c r="G102" s="6" t="s">
        <v>212</v>
      </c>
    </row>
    <row r="103" customFormat="false" ht="15" hidden="false" customHeight="false" outlineLevel="0" collapsed="false">
      <c r="G103" s="6" t="s">
        <v>213</v>
      </c>
    </row>
    <row r="104" customFormat="false" ht="15" hidden="false" customHeight="false" outlineLevel="0" collapsed="false">
      <c r="G104" s="6" t="s">
        <v>214</v>
      </c>
    </row>
    <row r="105" customFormat="false" ht="15" hidden="false" customHeight="false" outlineLevel="0" collapsed="false">
      <c r="G105" s="6" t="s">
        <v>215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219</v>
      </c>
    </row>
    <row r="110" customFormat="false" ht="15" hidden="false" customHeight="false" outlineLevel="0" collapsed="false">
      <c r="G110" s="6" t="s">
        <v>220</v>
      </c>
    </row>
    <row r="111" customFormat="false" ht="15" hidden="false" customHeight="false" outlineLevel="0" collapsed="false">
      <c r="G111" s="6" t="s">
        <v>221</v>
      </c>
    </row>
    <row r="112" customFormat="false" ht="15" hidden="false" customHeight="false" outlineLevel="0" collapsed="false">
      <c r="G112" s="6" t="s">
        <v>222</v>
      </c>
    </row>
    <row r="113" customFormat="false" ht="15" hidden="false" customHeight="false" outlineLevel="0" collapsed="false">
      <c r="G113" s="6" t="s">
        <v>223</v>
      </c>
    </row>
    <row r="114" customFormat="false" ht="15" hidden="false" customHeight="false" outlineLevel="0" collapsed="false">
      <c r="G114" s="6" t="s">
        <v>224</v>
      </c>
    </row>
    <row r="115" customFormat="false" ht="15" hidden="false" customHeight="false" outlineLevel="0" collapsed="false">
      <c r="G115" s="6" t="s">
        <v>225</v>
      </c>
    </row>
    <row r="116" customFormat="false" ht="15" hidden="false" customHeight="false" outlineLevel="0" collapsed="false">
      <c r="G116" s="6" t="s">
        <v>226</v>
      </c>
    </row>
    <row r="117" customFormat="false" ht="15" hidden="false" customHeight="false" outlineLevel="0" collapsed="false">
      <c r="G117" s="6" t="s">
        <v>227</v>
      </c>
    </row>
    <row r="118" customFormat="false" ht="15" hidden="false" customHeight="false" outlineLevel="0" collapsed="false">
      <c r="G118" s="6" t="s">
        <v>228</v>
      </c>
    </row>
    <row r="119" customFormat="false" ht="15" hidden="false" customHeight="false" outlineLevel="0" collapsed="false">
      <c r="G119" s="6" t="s">
        <v>229</v>
      </c>
    </row>
    <row r="120" customFormat="false" ht="15" hidden="false" customHeight="false" outlineLevel="0" collapsed="false">
      <c r="G120" s="6" t="s">
        <v>230</v>
      </c>
    </row>
    <row r="121" customFormat="false" ht="15" hidden="false" customHeight="false" outlineLevel="0" collapsed="false">
      <c r="G121" s="6" t="s">
        <v>231</v>
      </c>
    </row>
    <row r="122" customFormat="false" ht="15" hidden="false" customHeight="false" outlineLevel="0" collapsed="false">
      <c r="G122" s="6" t="s">
        <v>232</v>
      </c>
    </row>
    <row r="123" customFormat="false" ht="15" hidden="false" customHeight="false" outlineLevel="0" collapsed="false">
      <c r="G123" s="6" t="s">
        <v>233</v>
      </c>
    </row>
    <row r="124" customFormat="false" ht="15" hidden="false" customHeight="false" outlineLevel="0" collapsed="false">
      <c r="G124" s="6" t="s">
        <v>234</v>
      </c>
    </row>
    <row r="125" customFormat="false" ht="15" hidden="false" customHeight="false" outlineLevel="0" collapsed="false">
      <c r="G125" s="6" t="s">
        <v>235</v>
      </c>
    </row>
    <row r="126" customFormat="false" ht="15" hidden="false" customHeight="false" outlineLevel="0" collapsed="false">
      <c r="G126" s="6" t="s">
        <v>236</v>
      </c>
    </row>
    <row r="127" customFormat="false" ht="15" hidden="false" customHeight="false" outlineLevel="0" collapsed="false">
      <c r="G127" s="6" t="s">
        <v>34</v>
      </c>
    </row>
    <row r="128" customFormat="false" ht="15" hidden="false" customHeight="false" outlineLevel="0" collapsed="false">
      <c r="G128" s="6" t="s">
        <v>237</v>
      </c>
    </row>
    <row r="129" customFormat="false" ht="15" hidden="false" customHeight="false" outlineLevel="0" collapsed="false">
      <c r="G129" s="6" t="s">
        <v>238</v>
      </c>
    </row>
    <row r="130" customFormat="false" ht="15" hidden="false" customHeight="false" outlineLevel="0" collapsed="false">
      <c r="G130" s="6" t="s">
        <v>239</v>
      </c>
    </row>
    <row r="131" customFormat="false" ht="15" hidden="false" customHeight="false" outlineLevel="0" collapsed="false">
      <c r="G131" s="6" t="s">
        <v>240</v>
      </c>
    </row>
    <row r="132" customFormat="false" ht="15" hidden="false" customHeight="false" outlineLevel="0" collapsed="false">
      <c r="G132" s="6" t="s">
        <v>241</v>
      </c>
    </row>
    <row r="133" customFormat="false" ht="15" hidden="false" customHeight="false" outlineLevel="0" collapsed="false">
      <c r="G133" s="6" t="s">
        <v>242</v>
      </c>
    </row>
    <row r="134" customFormat="false" ht="15" hidden="false" customHeight="false" outlineLevel="0" collapsed="false">
      <c r="G134" s="6" t="s">
        <v>243</v>
      </c>
    </row>
    <row r="135" customFormat="false" ht="15" hidden="false" customHeight="false" outlineLevel="0" collapsed="false">
      <c r="G135" s="6" t="s">
        <v>244</v>
      </c>
    </row>
    <row r="136" customFormat="false" ht="15" hidden="false" customHeight="false" outlineLevel="0" collapsed="false">
      <c r="G136" s="6" t="s">
        <v>245</v>
      </c>
    </row>
    <row r="137" customFormat="false" ht="15" hidden="false" customHeight="false" outlineLevel="0" collapsed="false">
      <c r="G137" s="6" t="s">
        <v>246</v>
      </c>
    </row>
    <row r="138" customFormat="false" ht="15" hidden="false" customHeight="false" outlineLevel="0" collapsed="false">
      <c r="G138" s="6" t="s">
        <v>247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48</v>
      </c>
    </row>
    <row r="141" customFormat="false" ht="15" hidden="false" customHeight="false" outlineLevel="0" collapsed="false">
      <c r="G141" s="6" t="s">
        <v>249</v>
      </c>
    </row>
    <row r="142" customFormat="false" ht="15" hidden="false" customHeight="false" outlineLevel="0" collapsed="false">
      <c r="G142" s="6" t="s">
        <v>250</v>
      </c>
    </row>
    <row r="143" customFormat="false" ht="15" hidden="false" customHeight="false" outlineLevel="0" collapsed="false">
      <c r="G143" s="6" t="s">
        <v>251</v>
      </c>
    </row>
    <row r="144" customFormat="false" ht="15" hidden="false" customHeight="false" outlineLevel="0" collapsed="false">
      <c r="G144" s="6" t="s">
        <v>252</v>
      </c>
    </row>
    <row r="145" customFormat="false" ht="15" hidden="false" customHeight="false" outlineLevel="0" collapsed="false">
      <c r="G145" s="6" t="s">
        <v>253</v>
      </c>
    </row>
    <row r="146" customFormat="false" ht="15" hidden="false" customHeight="false" outlineLevel="0" collapsed="false">
      <c r="G146" s="6" t="s">
        <v>254</v>
      </c>
    </row>
    <row r="147" customFormat="false" ht="15" hidden="false" customHeight="false" outlineLevel="0" collapsed="false">
      <c r="G147" s="6" t="s">
        <v>255</v>
      </c>
    </row>
    <row r="148" customFormat="false" ht="15" hidden="false" customHeight="false" outlineLevel="0" collapsed="false">
      <c r="G148" s="6" t="s">
        <v>256</v>
      </c>
    </row>
    <row r="149" customFormat="false" ht="15" hidden="false" customHeight="false" outlineLevel="0" collapsed="false">
      <c r="G149" s="6" t="s">
        <v>257</v>
      </c>
    </row>
    <row r="150" customFormat="false" ht="15" hidden="false" customHeight="false" outlineLevel="0" collapsed="false">
      <c r="G150" s="6" t="s">
        <v>258</v>
      </c>
    </row>
    <row r="151" customFormat="false" ht="15" hidden="false" customHeight="false" outlineLevel="0" collapsed="false">
      <c r="G151" s="6" t="s">
        <v>259</v>
      </c>
    </row>
    <row r="152" customFormat="false" ht="15" hidden="false" customHeight="false" outlineLevel="0" collapsed="false">
      <c r="G152" s="6" t="s">
        <v>260</v>
      </c>
    </row>
    <row r="153" customFormat="false" ht="15" hidden="false" customHeight="false" outlineLevel="0" collapsed="false">
      <c r="G153" s="6" t="s">
        <v>261</v>
      </c>
    </row>
    <row r="154" customFormat="false" ht="15" hidden="false" customHeight="false" outlineLevel="0" collapsed="false">
      <c r="G154" s="6" t="s">
        <v>262</v>
      </c>
    </row>
    <row r="155" customFormat="false" ht="15" hidden="false" customHeight="false" outlineLevel="0" collapsed="false">
      <c r="G155" s="6" t="s">
        <v>263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71</v>
      </c>
      <c r="B1" s="5" t="s">
        <v>52</v>
      </c>
      <c r="C1" s="5" t="s">
        <v>272</v>
      </c>
      <c r="D1" s="5" t="s">
        <v>54</v>
      </c>
      <c r="E1" s="5" t="s">
        <v>273</v>
      </c>
      <c r="F1" s="5" t="s">
        <v>41</v>
      </c>
      <c r="G1" s="5" t="s">
        <v>274</v>
      </c>
      <c r="H1" s="5" t="s">
        <v>43</v>
      </c>
      <c r="I1" s="5" t="s">
        <v>275</v>
      </c>
      <c r="J1" s="5" t="s">
        <v>77</v>
      </c>
      <c r="K1" s="5" t="s">
        <v>276</v>
      </c>
      <c r="L1" s="5" t="s">
        <v>69</v>
      </c>
    </row>
    <row r="2" customFormat="false" ht="15" hidden="false" customHeight="false" outlineLevel="0" collapsed="false">
      <c r="A2" s="6" t="s">
        <v>277</v>
      </c>
      <c r="B2" s="6" t="s">
        <v>278</v>
      </c>
      <c r="C2" s="6" t="s">
        <v>279</v>
      </c>
      <c r="D2" s="6" t="s">
        <v>280</v>
      </c>
      <c r="E2" s="6" t="s">
        <v>281</v>
      </c>
      <c r="F2" s="6" t="s">
        <v>282</v>
      </c>
      <c r="G2" s="6" t="s">
        <v>283</v>
      </c>
      <c r="H2" s="6" t="s">
        <v>284</v>
      </c>
      <c r="I2" s="6" t="s">
        <v>285</v>
      </c>
      <c r="J2" s="6"/>
      <c r="K2" s="6" t="s">
        <v>286</v>
      </c>
      <c r="L2" s="6" t="s">
        <v>287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288</v>
      </c>
      <c r="J3" s="6" t="s">
        <v>289</v>
      </c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290</v>
      </c>
      <c r="J4" s="6" t="s">
        <v>291</v>
      </c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292</v>
      </c>
      <c r="J5" s="6" t="s">
        <v>293</v>
      </c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294</v>
      </c>
      <c r="J6" s="6" t="s">
        <v>295</v>
      </c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296</v>
      </c>
      <c r="J7" s="6" t="s">
        <v>297</v>
      </c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 t="s">
        <v>298</v>
      </c>
      <c r="J8" s="6" t="s">
        <v>299</v>
      </c>
      <c r="K8" s="6"/>
      <c r="L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s">
        <v>300</v>
      </c>
      <c r="J9" s="6" t="s">
        <v>301</v>
      </c>
      <c r="K9" s="6"/>
      <c r="L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02</v>
      </c>
      <c r="J10" s="6" t="s">
        <v>303</v>
      </c>
      <c r="K10" s="6"/>
      <c r="L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04</v>
      </c>
      <c r="J11" s="6" t="s">
        <v>305</v>
      </c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06</v>
      </c>
      <c r="J12" s="6" t="s">
        <v>307</v>
      </c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08</v>
      </c>
      <c r="J13" s="6" t="s">
        <v>309</v>
      </c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10</v>
      </c>
      <c r="J14" s="6" t="s">
        <v>311</v>
      </c>
      <c r="K14" s="6"/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12</v>
      </c>
      <c r="J15" s="6" t="s">
        <v>278</v>
      </c>
      <c r="K15" s="6"/>
      <c r="L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313</v>
      </c>
      <c r="J16" s="6" t="s">
        <v>314</v>
      </c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315</v>
      </c>
      <c r="J17" s="6" t="s">
        <v>316</v>
      </c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317</v>
      </c>
      <c r="J18" s="6" t="s">
        <v>318</v>
      </c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319</v>
      </c>
      <c r="J19" s="6" t="s">
        <v>320</v>
      </c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321</v>
      </c>
      <c r="J20" s="6" t="s">
        <v>322</v>
      </c>
      <c r="K20" s="6"/>
      <c r="L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323</v>
      </c>
      <c r="J21" s="6" t="s">
        <v>324</v>
      </c>
      <c r="K21" s="6"/>
      <c r="L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325</v>
      </c>
      <c r="J22" s="6" t="s">
        <v>326</v>
      </c>
      <c r="K22" s="6"/>
      <c r="L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327</v>
      </c>
      <c r="J23" s="6" t="s">
        <v>328</v>
      </c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329</v>
      </c>
      <c r="J24" s="6" t="s">
        <v>330</v>
      </c>
      <c r="K24" s="6"/>
      <c r="L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331</v>
      </c>
      <c r="J25" s="6" t="s">
        <v>332</v>
      </c>
      <c r="K25" s="6"/>
      <c r="L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333</v>
      </c>
      <c r="J26" s="6" t="s">
        <v>334</v>
      </c>
      <c r="K26" s="6"/>
      <c r="L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335</v>
      </c>
      <c r="J27" s="6" t="s">
        <v>336</v>
      </c>
      <c r="K27" s="6"/>
      <c r="L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337</v>
      </c>
      <c r="J28" s="6" t="s">
        <v>338</v>
      </c>
      <c r="K28" s="6"/>
      <c r="L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 t="s">
        <v>339</v>
      </c>
      <c r="J29" s="6" t="s">
        <v>340</v>
      </c>
      <c r="K29" s="6"/>
      <c r="L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341</v>
      </c>
      <c r="J30" s="6" t="s">
        <v>342</v>
      </c>
      <c r="K30" s="6"/>
      <c r="L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 t="s">
        <v>343</v>
      </c>
      <c r="J31" s="6" t="s">
        <v>344</v>
      </c>
      <c r="K31" s="6"/>
      <c r="L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 t="s">
        <v>345</v>
      </c>
      <c r="J32" s="6" t="s">
        <v>346</v>
      </c>
      <c r="K32" s="6"/>
      <c r="L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 t="s">
        <v>347</v>
      </c>
      <c r="J33" s="6" t="s">
        <v>348</v>
      </c>
      <c r="K33" s="6"/>
      <c r="L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 t="s">
        <v>349</v>
      </c>
      <c r="J34" s="6" t="s">
        <v>350</v>
      </c>
      <c r="K34" s="6"/>
      <c r="L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 t="s">
        <v>351</v>
      </c>
      <c r="J35" s="6" t="s">
        <v>352</v>
      </c>
      <c r="K35" s="6"/>
      <c r="L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 t="s">
        <v>353</v>
      </c>
      <c r="J36" s="6" t="s">
        <v>354</v>
      </c>
      <c r="K36" s="6"/>
      <c r="L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 t="s">
        <v>355</v>
      </c>
      <c r="J37" s="6" t="s">
        <v>356</v>
      </c>
      <c r="K37" s="6"/>
      <c r="L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 t="s">
        <v>357</v>
      </c>
      <c r="J38" s="6" t="s">
        <v>358</v>
      </c>
      <c r="K38" s="6"/>
      <c r="L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 t="s">
        <v>359</v>
      </c>
      <c r="J39" s="6" t="s">
        <v>360</v>
      </c>
      <c r="K39" s="6"/>
      <c r="L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 t="s">
        <v>361</v>
      </c>
      <c r="J40" s="6" t="s">
        <v>362</v>
      </c>
      <c r="K40" s="6"/>
      <c r="L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 t="s">
        <v>363</v>
      </c>
      <c r="J41" s="6" t="s">
        <v>364</v>
      </c>
      <c r="K41" s="6"/>
      <c r="L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 t="s">
        <v>365</v>
      </c>
      <c r="J42" s="6" t="s">
        <v>366</v>
      </c>
      <c r="K42" s="6"/>
      <c r="L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 t="s">
        <v>367</v>
      </c>
      <c r="J43" s="6" t="s">
        <v>368</v>
      </c>
      <c r="K43" s="6"/>
      <c r="L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 t="s">
        <v>369</v>
      </c>
      <c r="J44" s="6" t="s">
        <v>370</v>
      </c>
      <c r="K44" s="6"/>
      <c r="L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 t="s">
        <v>371</v>
      </c>
      <c r="J45" s="6" t="s">
        <v>372</v>
      </c>
      <c r="K45" s="6"/>
      <c r="L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 t="s">
        <v>373</v>
      </c>
      <c r="J46" s="6" t="s">
        <v>374</v>
      </c>
      <c r="K46" s="6"/>
      <c r="L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 t="s">
        <v>375</v>
      </c>
      <c r="J47" s="6" t="s">
        <v>376</v>
      </c>
      <c r="K47" s="6"/>
      <c r="L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 t="s">
        <v>377</v>
      </c>
      <c r="J48" s="6" t="s">
        <v>378</v>
      </c>
      <c r="K48" s="6"/>
      <c r="L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 t="s">
        <v>379</v>
      </c>
      <c r="J49" s="6" t="s">
        <v>380</v>
      </c>
      <c r="K49" s="6"/>
      <c r="L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 t="s">
        <v>381</v>
      </c>
      <c r="J50" s="6" t="s">
        <v>382</v>
      </c>
      <c r="K50" s="6"/>
      <c r="L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 t="s">
        <v>383</v>
      </c>
      <c r="J51" s="6" t="s">
        <v>384</v>
      </c>
      <c r="K51" s="6"/>
      <c r="L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 t="s">
        <v>385</v>
      </c>
      <c r="J52" s="6" t="s">
        <v>386</v>
      </c>
      <c r="K52" s="6"/>
      <c r="L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 t="s">
        <v>387</v>
      </c>
      <c r="J53" s="6" t="s">
        <v>388</v>
      </c>
      <c r="K53" s="6"/>
      <c r="L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 t="s">
        <v>389</v>
      </c>
      <c r="J54" s="6" t="s">
        <v>390</v>
      </c>
      <c r="K54" s="6"/>
      <c r="L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 t="s">
        <v>391</v>
      </c>
      <c r="J55" s="6" t="s">
        <v>392</v>
      </c>
      <c r="K55" s="6"/>
      <c r="L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 t="s">
        <v>393</v>
      </c>
      <c r="J56" s="6" t="s">
        <v>394</v>
      </c>
      <c r="K56" s="6"/>
      <c r="L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 t="s">
        <v>395</v>
      </c>
      <c r="J57" s="6" t="s">
        <v>396</v>
      </c>
      <c r="K57" s="6"/>
      <c r="L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 t="s">
        <v>397</v>
      </c>
      <c r="J58" s="6" t="s">
        <v>398</v>
      </c>
      <c r="K58" s="6"/>
      <c r="L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 t="s">
        <v>399</v>
      </c>
      <c r="J59" s="6" t="s">
        <v>400</v>
      </c>
      <c r="K59" s="6"/>
      <c r="L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 t="s">
        <v>401</v>
      </c>
      <c r="J60" s="6" t="s">
        <v>402</v>
      </c>
      <c r="K60" s="6"/>
      <c r="L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 t="s">
        <v>403</v>
      </c>
      <c r="J61" s="6" t="s">
        <v>404</v>
      </c>
      <c r="K61" s="6"/>
      <c r="L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 t="s">
        <v>405</v>
      </c>
      <c r="J62" s="6" t="s">
        <v>406</v>
      </c>
      <c r="K62" s="6"/>
      <c r="L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 t="s">
        <v>407</v>
      </c>
      <c r="J63" s="6" t="s">
        <v>408</v>
      </c>
      <c r="K63" s="6"/>
      <c r="L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 t="s">
        <v>409</v>
      </c>
      <c r="J64" s="6" t="s">
        <v>410</v>
      </c>
      <c r="K64" s="6"/>
      <c r="L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 t="s">
        <v>411</v>
      </c>
      <c r="J65" s="6" t="s">
        <v>412</v>
      </c>
      <c r="K65" s="6"/>
      <c r="L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 t="s">
        <v>413</v>
      </c>
      <c r="J66" s="6" t="s">
        <v>414</v>
      </c>
      <c r="K66" s="6"/>
      <c r="L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 t="s">
        <v>415</v>
      </c>
      <c r="J67" s="6" t="s">
        <v>416</v>
      </c>
      <c r="K67" s="6"/>
      <c r="L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 t="s">
        <v>417</v>
      </c>
      <c r="J68" s="6" t="s">
        <v>418</v>
      </c>
      <c r="K68" s="6"/>
      <c r="L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 t="s">
        <v>419</v>
      </c>
      <c r="J69" s="6" t="s">
        <v>420</v>
      </c>
      <c r="K69" s="6"/>
      <c r="L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 t="s">
        <v>421</v>
      </c>
      <c r="J70" s="6" t="s">
        <v>422</v>
      </c>
      <c r="K70" s="6"/>
      <c r="L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 t="s">
        <v>423</v>
      </c>
      <c r="J71" s="6" t="s">
        <v>424</v>
      </c>
      <c r="K71" s="6"/>
      <c r="L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 t="s">
        <v>425</v>
      </c>
      <c r="J72" s="6" t="s">
        <v>426</v>
      </c>
      <c r="K72" s="6"/>
      <c r="L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 t="s">
        <v>427</v>
      </c>
      <c r="J73" s="6" t="s">
        <v>428</v>
      </c>
      <c r="K73" s="6"/>
      <c r="L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 t="s">
        <v>429</v>
      </c>
      <c r="J74" s="6" t="s">
        <v>430</v>
      </c>
      <c r="K74" s="6"/>
      <c r="L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 t="s">
        <v>431</v>
      </c>
      <c r="J75" s="6" t="s">
        <v>432</v>
      </c>
      <c r="K75" s="6"/>
      <c r="L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 t="s">
        <v>433</v>
      </c>
      <c r="J76" s="6" t="s">
        <v>434</v>
      </c>
      <c r="K76" s="6"/>
      <c r="L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 t="s">
        <v>435</v>
      </c>
      <c r="J77" s="6" t="s">
        <v>436</v>
      </c>
      <c r="K77" s="6"/>
      <c r="L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 t="s">
        <v>437</v>
      </c>
      <c r="J78" s="6" t="s">
        <v>438</v>
      </c>
      <c r="K78" s="6"/>
      <c r="L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 t="s">
        <v>439</v>
      </c>
      <c r="J79" s="6" t="s">
        <v>440</v>
      </c>
      <c r="K79" s="6"/>
      <c r="L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 t="s">
        <v>441</v>
      </c>
      <c r="J80" s="6" t="s">
        <v>442</v>
      </c>
      <c r="K80" s="6"/>
      <c r="L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 t="s">
        <v>443</v>
      </c>
      <c r="J81" s="6" t="s">
        <v>444</v>
      </c>
      <c r="K81" s="6"/>
      <c r="L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 t="s">
        <v>445</v>
      </c>
      <c r="J82" s="6" t="s">
        <v>446</v>
      </c>
      <c r="K82" s="6"/>
      <c r="L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 t="s">
        <v>447</v>
      </c>
      <c r="J83" s="6" t="s">
        <v>448</v>
      </c>
      <c r="K83" s="6"/>
      <c r="L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 t="s">
        <v>449</v>
      </c>
      <c r="J84" s="6" t="s">
        <v>450</v>
      </c>
      <c r="K84" s="6"/>
      <c r="L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 t="s">
        <v>451</v>
      </c>
      <c r="J85" s="6" t="s">
        <v>452</v>
      </c>
      <c r="K85" s="6"/>
      <c r="L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 t="s">
        <v>453</v>
      </c>
      <c r="J86" s="6" t="s">
        <v>454</v>
      </c>
      <c r="K86" s="6"/>
      <c r="L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 t="s">
        <v>455</v>
      </c>
      <c r="J87" s="6" t="s">
        <v>456</v>
      </c>
      <c r="K87" s="6"/>
      <c r="L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 t="s">
        <v>457</v>
      </c>
      <c r="J88" s="6" t="s">
        <v>458</v>
      </c>
      <c r="K88" s="6"/>
      <c r="L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 t="s">
        <v>459</v>
      </c>
      <c r="J89" s="6" t="s">
        <v>460</v>
      </c>
      <c r="K89" s="6"/>
      <c r="L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 t="s">
        <v>461</v>
      </c>
      <c r="J90" s="6" t="s">
        <v>462</v>
      </c>
      <c r="K90" s="6"/>
      <c r="L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 t="s">
        <v>463</v>
      </c>
      <c r="J91" s="6" t="s">
        <v>464</v>
      </c>
      <c r="K91" s="6"/>
      <c r="L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 t="s">
        <v>465</v>
      </c>
      <c r="J92" s="6" t="s">
        <v>466</v>
      </c>
      <c r="K92" s="6"/>
      <c r="L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 t="s">
        <v>467</v>
      </c>
      <c r="J93" s="6" t="s">
        <v>468</v>
      </c>
      <c r="K93" s="6"/>
      <c r="L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 t="s">
        <v>469</v>
      </c>
      <c r="J94" s="6" t="s">
        <v>470</v>
      </c>
      <c r="K94" s="6"/>
      <c r="L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 t="s">
        <v>471</v>
      </c>
      <c r="J95" s="6" t="s">
        <v>472</v>
      </c>
      <c r="K95" s="6"/>
      <c r="L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 t="s">
        <v>473</v>
      </c>
      <c r="J96" s="6" t="s">
        <v>474</v>
      </c>
      <c r="K96" s="6"/>
      <c r="L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 t="s">
        <v>475</v>
      </c>
      <c r="J97" s="6" t="s">
        <v>476</v>
      </c>
      <c r="K97" s="6"/>
      <c r="L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 t="s">
        <v>477</v>
      </c>
      <c r="J98" s="6" t="s">
        <v>478</v>
      </c>
      <c r="K98" s="6"/>
      <c r="L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 t="s">
        <v>479</v>
      </c>
      <c r="J99" s="6" t="s">
        <v>480</v>
      </c>
      <c r="K99" s="6"/>
      <c r="L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 t="s">
        <v>481</v>
      </c>
      <c r="J100" s="6" t="s">
        <v>482</v>
      </c>
      <c r="K100" s="6"/>
      <c r="L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 t="s">
        <v>483</v>
      </c>
      <c r="J101" s="6" t="s">
        <v>484</v>
      </c>
      <c r="K101" s="6"/>
      <c r="L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 t="s">
        <v>485</v>
      </c>
      <c r="J102" s="6" t="s">
        <v>486</v>
      </c>
      <c r="K102" s="6"/>
      <c r="L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 t="s">
        <v>487</v>
      </c>
      <c r="J103" s="6" t="s">
        <v>488</v>
      </c>
      <c r="K103" s="6"/>
      <c r="L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 t="s">
        <v>489</v>
      </c>
      <c r="J104" s="6" t="s">
        <v>490</v>
      </c>
      <c r="K104" s="6"/>
      <c r="L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 t="s">
        <v>491</v>
      </c>
      <c r="J105" s="6" t="s">
        <v>492</v>
      </c>
      <c r="K105" s="6"/>
      <c r="L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 t="s">
        <v>493</v>
      </c>
      <c r="J106" s="6" t="s">
        <v>494</v>
      </c>
      <c r="K106" s="6"/>
      <c r="L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 t="s">
        <v>495</v>
      </c>
      <c r="J107" s="6" t="s">
        <v>496</v>
      </c>
      <c r="K107" s="6"/>
      <c r="L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 t="s">
        <v>497</v>
      </c>
      <c r="J108" s="6" t="s">
        <v>498</v>
      </c>
      <c r="K108" s="6"/>
      <c r="L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 t="s">
        <v>499</v>
      </c>
      <c r="J109" s="6" t="s">
        <v>500</v>
      </c>
      <c r="K109" s="6"/>
      <c r="L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 t="s">
        <v>501</v>
      </c>
      <c r="J110" s="6" t="s">
        <v>502</v>
      </c>
      <c r="K110" s="6"/>
      <c r="L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 t="s">
        <v>503</v>
      </c>
      <c r="J111" s="6" t="s">
        <v>504</v>
      </c>
      <c r="K111" s="6"/>
      <c r="L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 t="s">
        <v>505</v>
      </c>
      <c r="J112" s="6" t="s">
        <v>506</v>
      </c>
      <c r="K112" s="6"/>
      <c r="L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 t="s">
        <v>507</v>
      </c>
      <c r="J113" s="6" t="s">
        <v>508</v>
      </c>
      <c r="K113" s="6"/>
      <c r="L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 t="s">
        <v>509</v>
      </c>
      <c r="J114" s="6" t="s">
        <v>510</v>
      </c>
      <c r="K114" s="6"/>
      <c r="L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 t="s">
        <v>511</v>
      </c>
      <c r="J115" s="6" t="s">
        <v>512</v>
      </c>
      <c r="K115" s="6"/>
      <c r="L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 t="s">
        <v>513</v>
      </c>
      <c r="J116" s="6" t="s">
        <v>514</v>
      </c>
      <c r="K116" s="6"/>
      <c r="L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 t="s">
        <v>515</v>
      </c>
      <c r="J117" s="6" t="s">
        <v>516</v>
      </c>
      <c r="K117" s="6"/>
      <c r="L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 t="s">
        <v>517</v>
      </c>
      <c r="J118" s="6" t="s">
        <v>518</v>
      </c>
      <c r="K118" s="6"/>
      <c r="L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 t="s">
        <v>519</v>
      </c>
      <c r="J119" s="6" t="s">
        <v>520</v>
      </c>
      <c r="K119" s="6"/>
      <c r="L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 t="s">
        <v>521</v>
      </c>
      <c r="J120" s="6" t="s">
        <v>522</v>
      </c>
      <c r="K120" s="6"/>
      <c r="L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 t="s">
        <v>523</v>
      </c>
      <c r="J121" s="6" t="s">
        <v>524</v>
      </c>
      <c r="K121" s="6"/>
      <c r="L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 t="s">
        <v>525</v>
      </c>
      <c r="J122" s="6" t="s">
        <v>526</v>
      </c>
      <c r="K122" s="6"/>
      <c r="L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 t="s">
        <v>527</v>
      </c>
      <c r="J123" s="6" t="s">
        <v>528</v>
      </c>
      <c r="K123" s="6"/>
      <c r="L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 t="s">
        <v>529</v>
      </c>
      <c r="J124" s="6" t="s">
        <v>530</v>
      </c>
      <c r="K124" s="6"/>
      <c r="L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 t="s">
        <v>531</v>
      </c>
      <c r="J125" s="6" t="s">
        <v>532</v>
      </c>
      <c r="K125" s="6"/>
      <c r="L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 t="s">
        <v>533</v>
      </c>
      <c r="J126" s="6" t="s">
        <v>534</v>
      </c>
      <c r="K126" s="6"/>
      <c r="L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 t="s">
        <v>535</v>
      </c>
      <c r="J127" s="6" t="s">
        <v>536</v>
      </c>
      <c r="K127" s="6"/>
      <c r="L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 t="s">
        <v>537</v>
      </c>
      <c r="J128" s="6" t="s">
        <v>538</v>
      </c>
      <c r="K128" s="6"/>
      <c r="L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 t="s">
        <v>539</v>
      </c>
      <c r="J129" s="6" t="s">
        <v>540</v>
      </c>
      <c r="K129" s="6"/>
      <c r="L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 t="s">
        <v>541</v>
      </c>
      <c r="J130" s="6" t="s">
        <v>542</v>
      </c>
      <c r="K130" s="6"/>
      <c r="L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 t="s">
        <v>543</v>
      </c>
      <c r="J131" s="6" t="s">
        <v>544</v>
      </c>
      <c r="K131" s="6"/>
      <c r="L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 t="s">
        <v>545</v>
      </c>
      <c r="J132" s="6" t="s">
        <v>546</v>
      </c>
      <c r="K132" s="6"/>
      <c r="L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 t="s">
        <v>547</v>
      </c>
      <c r="J133" s="6" t="s">
        <v>548</v>
      </c>
      <c r="K133" s="6"/>
      <c r="L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 t="s">
        <v>549</v>
      </c>
      <c r="J134" s="6" t="s">
        <v>550</v>
      </c>
      <c r="K134" s="6"/>
      <c r="L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 t="s">
        <v>551</v>
      </c>
      <c r="J135" s="6" t="s">
        <v>552</v>
      </c>
      <c r="K135" s="6"/>
      <c r="L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 t="s">
        <v>553</v>
      </c>
      <c r="J136" s="6" t="s">
        <v>554</v>
      </c>
      <c r="K136" s="6"/>
      <c r="L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 t="s">
        <v>555</v>
      </c>
      <c r="J137" s="6" t="s">
        <v>556</v>
      </c>
      <c r="K137" s="6"/>
      <c r="L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 t="s">
        <v>557</v>
      </c>
      <c r="J138" s="6" t="s">
        <v>558</v>
      </c>
      <c r="K138" s="6"/>
      <c r="L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 t="s">
        <v>559</v>
      </c>
      <c r="J139" s="6" t="s">
        <v>560</v>
      </c>
      <c r="K139" s="6"/>
      <c r="L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 t="s">
        <v>561</v>
      </c>
      <c r="J140" s="6" t="s">
        <v>562</v>
      </c>
      <c r="K140" s="6"/>
      <c r="L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 t="s">
        <v>563</v>
      </c>
      <c r="J141" s="6" t="s">
        <v>564</v>
      </c>
      <c r="K141" s="6"/>
      <c r="L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 t="s">
        <v>565</v>
      </c>
      <c r="J142" s="6" t="s">
        <v>566</v>
      </c>
      <c r="K142" s="6"/>
      <c r="L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 t="s">
        <v>567</v>
      </c>
      <c r="J143" s="6" t="s">
        <v>568</v>
      </c>
      <c r="K143" s="6"/>
      <c r="L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 t="s">
        <v>569</v>
      </c>
      <c r="J144" s="6" t="s">
        <v>570</v>
      </c>
      <c r="K144" s="6"/>
      <c r="L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 t="s">
        <v>571</v>
      </c>
      <c r="J145" s="6" t="s">
        <v>572</v>
      </c>
      <c r="K145" s="6"/>
      <c r="L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 t="s">
        <v>573</v>
      </c>
      <c r="J146" s="6" t="s">
        <v>574</v>
      </c>
      <c r="K146" s="6"/>
      <c r="L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 t="s">
        <v>575</v>
      </c>
      <c r="J147" s="6" t="s">
        <v>576</v>
      </c>
      <c r="K147" s="6"/>
      <c r="L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 t="s">
        <v>577</v>
      </c>
      <c r="J148" s="6" t="s">
        <v>578</v>
      </c>
      <c r="K148" s="6"/>
      <c r="L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 t="s">
        <v>579</v>
      </c>
      <c r="J149" s="6" t="s">
        <v>580</v>
      </c>
      <c r="K149" s="6"/>
      <c r="L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 t="s">
        <v>581</v>
      </c>
      <c r="J150" s="6" t="s">
        <v>582</v>
      </c>
      <c r="K150" s="6"/>
      <c r="L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 t="s">
        <v>583</v>
      </c>
      <c r="J151" s="6" t="s">
        <v>584</v>
      </c>
      <c r="K151" s="6"/>
      <c r="L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 t="s">
        <v>585</v>
      </c>
      <c r="J152" s="6" t="s">
        <v>586</v>
      </c>
      <c r="K152" s="6"/>
      <c r="L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 t="s">
        <v>587</v>
      </c>
      <c r="J153" s="6" t="s">
        <v>588</v>
      </c>
      <c r="K153" s="6"/>
      <c r="L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 t="s">
        <v>589</v>
      </c>
      <c r="J154" s="6" t="s">
        <v>590</v>
      </c>
      <c r="K154" s="6"/>
      <c r="L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 t="s">
        <v>591</v>
      </c>
      <c r="J155" s="6" t="s">
        <v>592</v>
      </c>
      <c r="K155" s="6"/>
      <c r="L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 t="s">
        <v>593</v>
      </c>
      <c r="J156" s="6" t="s">
        <v>594</v>
      </c>
      <c r="K156" s="6"/>
      <c r="L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 t="s">
        <v>595</v>
      </c>
      <c r="J157" s="6" t="s">
        <v>596</v>
      </c>
      <c r="K157" s="6"/>
      <c r="L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 t="s">
        <v>597</v>
      </c>
      <c r="J158" s="6" t="s">
        <v>598</v>
      </c>
      <c r="K158" s="6"/>
      <c r="L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 t="s">
        <v>599</v>
      </c>
      <c r="J159" s="6" t="s">
        <v>600</v>
      </c>
      <c r="K159" s="6"/>
      <c r="L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 t="s">
        <v>601</v>
      </c>
      <c r="J160" s="6" t="s">
        <v>602</v>
      </c>
      <c r="K160" s="6"/>
      <c r="L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 t="s">
        <v>603</v>
      </c>
      <c r="J161" s="6" t="s">
        <v>604</v>
      </c>
      <c r="K161" s="6"/>
      <c r="L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 t="s">
        <v>605</v>
      </c>
      <c r="J162" s="6" t="s">
        <v>606</v>
      </c>
      <c r="K162" s="6"/>
      <c r="L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 t="s">
        <v>607</v>
      </c>
      <c r="J163" s="6" t="s">
        <v>608</v>
      </c>
      <c r="K163" s="6"/>
      <c r="L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 t="s">
        <v>609</v>
      </c>
      <c r="J164" s="6" t="s">
        <v>610</v>
      </c>
      <c r="K164" s="6"/>
      <c r="L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 t="s">
        <v>611</v>
      </c>
      <c r="J165" s="6" t="s">
        <v>612</v>
      </c>
      <c r="K165" s="6"/>
      <c r="L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 t="s">
        <v>613</v>
      </c>
      <c r="J166" s="6" t="s">
        <v>614</v>
      </c>
      <c r="K166" s="6"/>
      <c r="L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 t="s">
        <v>615</v>
      </c>
      <c r="J167" s="6" t="s">
        <v>616</v>
      </c>
      <c r="K167" s="6"/>
      <c r="L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 t="s">
        <v>617</v>
      </c>
      <c r="J168" s="6" t="s">
        <v>618</v>
      </c>
      <c r="K168" s="6"/>
      <c r="L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 t="s">
        <v>619</v>
      </c>
      <c r="J169" s="6" t="s">
        <v>620</v>
      </c>
      <c r="K169" s="6"/>
      <c r="L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 t="s">
        <v>621</v>
      </c>
      <c r="J170" s="6" t="s">
        <v>622</v>
      </c>
      <c r="K170" s="6"/>
      <c r="L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 t="s">
        <v>623</v>
      </c>
      <c r="J171" s="6" t="s">
        <v>624</v>
      </c>
      <c r="K171" s="6"/>
      <c r="L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 t="s">
        <v>625</v>
      </c>
      <c r="J172" s="6" t="s">
        <v>626</v>
      </c>
      <c r="K172" s="6"/>
      <c r="L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 t="s">
        <v>627</v>
      </c>
      <c r="J173" s="6" t="s">
        <v>628</v>
      </c>
      <c r="K173" s="6"/>
      <c r="L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 t="s">
        <v>629</v>
      </c>
      <c r="J174" s="6" t="s">
        <v>630</v>
      </c>
      <c r="K174" s="6"/>
      <c r="L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 t="s">
        <v>631</v>
      </c>
      <c r="J175" s="6" t="s">
        <v>632</v>
      </c>
      <c r="K175" s="6"/>
      <c r="L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 t="s">
        <v>633</v>
      </c>
      <c r="J176" s="6" t="s">
        <v>634</v>
      </c>
      <c r="K176" s="6"/>
      <c r="L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 t="s">
        <v>635</v>
      </c>
      <c r="J177" s="6" t="s">
        <v>636</v>
      </c>
      <c r="K177" s="6"/>
      <c r="L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 t="s">
        <v>637</v>
      </c>
      <c r="J178" s="6" t="s">
        <v>638</v>
      </c>
      <c r="K178" s="6"/>
      <c r="L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 t="s">
        <v>639</v>
      </c>
      <c r="J179" s="6" t="s">
        <v>640</v>
      </c>
      <c r="K179" s="6"/>
      <c r="L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 t="s">
        <v>641</v>
      </c>
      <c r="J180" s="6" t="s">
        <v>642</v>
      </c>
      <c r="K180" s="6"/>
      <c r="L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 t="s">
        <v>643</v>
      </c>
      <c r="J181" s="6" t="s">
        <v>644</v>
      </c>
      <c r="K181" s="6"/>
      <c r="L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 t="s">
        <v>645</v>
      </c>
      <c r="J182" s="6" t="s">
        <v>646</v>
      </c>
      <c r="K182" s="6"/>
      <c r="L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 t="s">
        <v>647</v>
      </c>
      <c r="J183" s="6" t="s">
        <v>648</v>
      </c>
      <c r="K183" s="6"/>
      <c r="L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 t="s">
        <v>649</v>
      </c>
      <c r="J184" s="6" t="s">
        <v>650</v>
      </c>
      <c r="K184" s="6"/>
      <c r="L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 t="s">
        <v>651</v>
      </c>
      <c r="J185" s="6" t="s">
        <v>652</v>
      </c>
      <c r="K185" s="6"/>
      <c r="L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 t="s">
        <v>653</v>
      </c>
      <c r="J186" s="6" t="s">
        <v>654</v>
      </c>
      <c r="K186" s="6"/>
      <c r="L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 t="s">
        <v>655</v>
      </c>
      <c r="J187" s="6" t="s">
        <v>656</v>
      </c>
      <c r="K187" s="6"/>
      <c r="L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 t="s">
        <v>657</v>
      </c>
      <c r="J188" s="6" t="s">
        <v>658</v>
      </c>
      <c r="K188" s="6"/>
      <c r="L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 t="s">
        <v>659</v>
      </c>
      <c r="J189" s="6" t="s">
        <v>660</v>
      </c>
      <c r="K189" s="6"/>
      <c r="L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 t="s">
        <v>661</v>
      </c>
      <c r="J190" s="6" t="s">
        <v>662</v>
      </c>
      <c r="K190" s="6"/>
      <c r="L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 t="s">
        <v>663</v>
      </c>
      <c r="J191" s="6" t="s">
        <v>664</v>
      </c>
      <c r="K191" s="6"/>
      <c r="L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 t="s">
        <v>665</v>
      </c>
      <c r="J192" s="6" t="s">
        <v>666</v>
      </c>
      <c r="K192" s="6"/>
      <c r="L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 t="s">
        <v>667</v>
      </c>
      <c r="J193" s="6" t="s">
        <v>668</v>
      </c>
      <c r="K193" s="6"/>
      <c r="L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 t="s">
        <v>669</v>
      </c>
      <c r="J194" s="6" t="s">
        <v>670</v>
      </c>
      <c r="K194" s="6"/>
      <c r="L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 t="s">
        <v>671</v>
      </c>
      <c r="J195" s="6" t="s">
        <v>672</v>
      </c>
      <c r="K195" s="6"/>
      <c r="L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 t="s">
        <v>673</v>
      </c>
      <c r="J196" s="6" t="s">
        <v>674</v>
      </c>
      <c r="K196" s="6"/>
      <c r="L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 t="s">
        <v>675</v>
      </c>
      <c r="J197" s="6" t="s">
        <v>676</v>
      </c>
      <c r="K197" s="6"/>
      <c r="L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 t="s">
        <v>677</v>
      </c>
      <c r="J198" s="6" t="s">
        <v>678</v>
      </c>
      <c r="K198" s="6"/>
      <c r="L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 t="s">
        <v>679</v>
      </c>
      <c r="J199" s="6" t="s">
        <v>680</v>
      </c>
      <c r="K199" s="6"/>
      <c r="L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 t="s">
        <v>681</v>
      </c>
      <c r="J200" s="6" t="s">
        <v>682</v>
      </c>
      <c r="K200" s="6"/>
      <c r="L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 t="s">
        <v>683</v>
      </c>
      <c r="J201" s="6" t="s">
        <v>684</v>
      </c>
      <c r="K201" s="6"/>
      <c r="L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 t="s">
        <v>685</v>
      </c>
      <c r="J202" s="6" t="s">
        <v>686</v>
      </c>
      <c r="K202" s="6"/>
      <c r="L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 t="s">
        <v>687</v>
      </c>
      <c r="J203" s="6" t="s">
        <v>688</v>
      </c>
      <c r="K203" s="6"/>
      <c r="L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 t="s">
        <v>689</v>
      </c>
      <c r="J204" s="6" t="s">
        <v>690</v>
      </c>
      <c r="K204" s="6"/>
      <c r="L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 t="s">
        <v>691</v>
      </c>
      <c r="J205" s="6" t="s">
        <v>692</v>
      </c>
      <c r="K205" s="6"/>
      <c r="L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 t="s">
        <v>693</v>
      </c>
      <c r="J206" s="6" t="s">
        <v>694</v>
      </c>
      <c r="K206" s="6"/>
      <c r="L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 t="s">
        <v>695</v>
      </c>
      <c r="J207" s="6" t="s">
        <v>696</v>
      </c>
      <c r="K207" s="6"/>
      <c r="L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 t="s">
        <v>697</v>
      </c>
      <c r="J208" s="6" t="s">
        <v>698</v>
      </c>
      <c r="K208" s="6"/>
      <c r="L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 t="s">
        <v>699</v>
      </c>
      <c r="J209" s="6" t="s">
        <v>700</v>
      </c>
      <c r="K209" s="6"/>
      <c r="L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 t="s">
        <v>701</v>
      </c>
      <c r="J210" s="6" t="s">
        <v>702</v>
      </c>
      <c r="K210" s="6"/>
      <c r="L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 t="s">
        <v>703</v>
      </c>
      <c r="J211" s="6" t="s">
        <v>704</v>
      </c>
      <c r="K211" s="6"/>
      <c r="L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 t="s">
        <v>705</v>
      </c>
      <c r="J212" s="6" t="s">
        <v>706</v>
      </c>
      <c r="K212" s="6"/>
      <c r="L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 t="s">
        <v>707</v>
      </c>
      <c r="J213" s="6" t="s">
        <v>708</v>
      </c>
      <c r="K213" s="6"/>
      <c r="L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 t="s">
        <v>709</v>
      </c>
      <c r="J214" s="6" t="s">
        <v>710</v>
      </c>
      <c r="K214" s="6"/>
      <c r="L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 t="s">
        <v>711</v>
      </c>
      <c r="J215" s="6" t="s">
        <v>712</v>
      </c>
      <c r="K215" s="6"/>
      <c r="L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 t="s">
        <v>713</v>
      </c>
      <c r="J216" s="6" t="s">
        <v>714</v>
      </c>
      <c r="K216" s="6"/>
      <c r="L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 t="s">
        <v>715</v>
      </c>
      <c r="J217" s="6" t="s">
        <v>716</v>
      </c>
      <c r="K217" s="6"/>
      <c r="L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 t="s">
        <v>717</v>
      </c>
      <c r="J218" s="6" t="s">
        <v>718</v>
      </c>
      <c r="K218" s="6"/>
      <c r="L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 t="s">
        <v>719</v>
      </c>
      <c r="J219" s="6" t="s">
        <v>720</v>
      </c>
      <c r="K219" s="6"/>
      <c r="L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 t="s">
        <v>721</v>
      </c>
      <c r="J220" s="6" t="s">
        <v>722</v>
      </c>
      <c r="K220" s="6"/>
      <c r="L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 t="s">
        <v>723</v>
      </c>
      <c r="J221" s="6" t="s">
        <v>724</v>
      </c>
      <c r="K221" s="6"/>
      <c r="L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 t="s">
        <v>725</v>
      </c>
      <c r="J222" s="6" t="s">
        <v>726</v>
      </c>
      <c r="K222" s="6"/>
      <c r="L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 t="s">
        <v>727</v>
      </c>
      <c r="J223" s="6" t="s">
        <v>728</v>
      </c>
      <c r="K223" s="6"/>
      <c r="L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 t="s">
        <v>729</v>
      </c>
      <c r="J224" s="6" t="s">
        <v>730</v>
      </c>
      <c r="K224" s="6"/>
      <c r="L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 t="s">
        <v>731</v>
      </c>
      <c r="J225" s="6" t="s">
        <v>732</v>
      </c>
      <c r="K225" s="6"/>
      <c r="L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 t="s">
        <v>733</v>
      </c>
      <c r="J226" s="6" t="s">
        <v>734</v>
      </c>
      <c r="K226" s="6"/>
      <c r="L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 t="s">
        <v>735</v>
      </c>
      <c r="J227" s="6" t="s">
        <v>736</v>
      </c>
      <c r="K227" s="6"/>
      <c r="L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 t="s">
        <v>737</v>
      </c>
      <c r="J228" s="6" t="s">
        <v>738</v>
      </c>
      <c r="K228" s="6"/>
      <c r="L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 t="s">
        <v>739</v>
      </c>
      <c r="J229" s="6" t="s">
        <v>740</v>
      </c>
      <c r="K229" s="6"/>
      <c r="L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 t="s">
        <v>741</v>
      </c>
      <c r="J230" s="6" t="s">
        <v>742</v>
      </c>
      <c r="K230" s="6"/>
      <c r="L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 t="s">
        <v>743</v>
      </c>
      <c r="J231" s="6" t="s">
        <v>744</v>
      </c>
      <c r="K231" s="6"/>
      <c r="L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 t="s">
        <v>745</v>
      </c>
      <c r="J232" s="6" t="s">
        <v>746</v>
      </c>
      <c r="K232" s="6"/>
      <c r="L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 t="s">
        <v>747</v>
      </c>
      <c r="J233" s="6" t="s">
        <v>748</v>
      </c>
      <c r="K233" s="6"/>
      <c r="L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 t="s">
        <v>749</v>
      </c>
      <c r="J234" s="6" t="s">
        <v>750</v>
      </c>
      <c r="K234" s="6"/>
      <c r="L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 t="s">
        <v>751</v>
      </c>
      <c r="J235" s="6" t="s">
        <v>752</v>
      </c>
      <c r="K235" s="6"/>
      <c r="L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 t="s">
        <v>753</v>
      </c>
      <c r="J236" s="6" t="s">
        <v>754</v>
      </c>
      <c r="K236" s="6"/>
      <c r="L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 t="s">
        <v>755</v>
      </c>
      <c r="J237" s="6" t="s">
        <v>756</v>
      </c>
      <c r="K237" s="6"/>
      <c r="L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 t="s">
        <v>757</v>
      </c>
      <c r="J238" s="6" t="s">
        <v>758</v>
      </c>
      <c r="K238" s="6"/>
      <c r="L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 t="s">
        <v>759</v>
      </c>
      <c r="J239" s="6" t="s">
        <v>760</v>
      </c>
      <c r="K239" s="6"/>
      <c r="L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 t="s">
        <v>761</v>
      </c>
      <c r="J240" s="6" t="s">
        <v>762</v>
      </c>
      <c r="K240" s="6"/>
      <c r="L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 t="s">
        <v>763</v>
      </c>
      <c r="J241" s="6" t="s">
        <v>764</v>
      </c>
      <c r="K241" s="6"/>
      <c r="L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 t="s">
        <v>765</v>
      </c>
      <c r="J242" s="6" t="s">
        <v>766</v>
      </c>
      <c r="K242" s="6"/>
      <c r="L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 t="s">
        <v>767</v>
      </c>
      <c r="J243" s="6" t="s">
        <v>768</v>
      </c>
      <c r="K243" s="6"/>
      <c r="L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 t="s">
        <v>769</v>
      </c>
      <c r="J244" s="6" t="s">
        <v>770</v>
      </c>
      <c r="K244" s="6"/>
      <c r="L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 t="s">
        <v>771</v>
      </c>
      <c r="J245" s="6" t="s">
        <v>772</v>
      </c>
      <c r="K245" s="6"/>
      <c r="L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 t="s">
        <v>773</v>
      </c>
      <c r="J246" s="6" t="s">
        <v>774</v>
      </c>
      <c r="K246" s="6"/>
      <c r="L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 t="s">
        <v>775</v>
      </c>
      <c r="J247" s="6" t="s">
        <v>776</v>
      </c>
      <c r="K247" s="6"/>
      <c r="L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 t="s">
        <v>777</v>
      </c>
      <c r="J248" s="6" t="s">
        <v>778</v>
      </c>
      <c r="K248" s="6"/>
      <c r="L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 t="s">
        <v>779</v>
      </c>
      <c r="J249" s="6" t="s">
        <v>780</v>
      </c>
      <c r="K249" s="6"/>
      <c r="L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 t="s">
        <v>781</v>
      </c>
      <c r="J250" s="6" t="s">
        <v>782</v>
      </c>
      <c r="K250" s="6"/>
      <c r="L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 t="s">
        <v>783</v>
      </c>
      <c r="J251" s="6" t="s">
        <v>784</v>
      </c>
      <c r="K251" s="6"/>
      <c r="L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 t="s">
        <v>785</v>
      </c>
      <c r="J252" s="6" t="s">
        <v>786</v>
      </c>
      <c r="K252" s="6"/>
      <c r="L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 t="s">
        <v>787</v>
      </c>
      <c r="J253" s="6" t="s">
        <v>788</v>
      </c>
      <c r="K253" s="6"/>
      <c r="L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 t="s">
        <v>789</v>
      </c>
      <c r="J254" s="6" t="s">
        <v>790</v>
      </c>
      <c r="K254" s="6"/>
      <c r="L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 t="s">
        <v>791</v>
      </c>
      <c r="J255" s="6" t="s">
        <v>792</v>
      </c>
      <c r="K255" s="6"/>
      <c r="L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 t="s">
        <v>793</v>
      </c>
      <c r="J256" s="6" t="s">
        <v>794</v>
      </c>
      <c r="K256" s="6"/>
      <c r="L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 t="s">
        <v>795</v>
      </c>
      <c r="J257" s="6" t="s">
        <v>796</v>
      </c>
      <c r="K257" s="6"/>
      <c r="L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 t="s">
        <v>797</v>
      </c>
      <c r="J258" s="6" t="s">
        <v>798</v>
      </c>
      <c r="K258" s="6"/>
      <c r="L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 t="s">
        <v>799</v>
      </c>
      <c r="J259" s="6" t="s">
        <v>800</v>
      </c>
      <c r="K259" s="6"/>
      <c r="L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 t="s">
        <v>801</v>
      </c>
      <c r="J260" s="6" t="s">
        <v>802</v>
      </c>
      <c r="K260" s="6"/>
      <c r="L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 t="s">
        <v>803</v>
      </c>
      <c r="J261" s="6" t="s">
        <v>804</v>
      </c>
      <c r="K261" s="6"/>
      <c r="L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 t="s">
        <v>805</v>
      </c>
      <c r="J262" s="6" t="s">
        <v>806</v>
      </c>
      <c r="K262" s="6"/>
      <c r="L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 t="s">
        <v>807</v>
      </c>
      <c r="J263" s="6" t="s">
        <v>808</v>
      </c>
      <c r="K263" s="6"/>
      <c r="L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 t="s">
        <v>809</v>
      </c>
      <c r="J264" s="6" t="s">
        <v>810</v>
      </c>
      <c r="K264" s="6"/>
      <c r="L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 t="s">
        <v>811</v>
      </c>
      <c r="J265" s="6" t="s">
        <v>812</v>
      </c>
      <c r="K265" s="6"/>
      <c r="L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 t="s">
        <v>813</v>
      </c>
      <c r="J266" s="6" t="s">
        <v>814</v>
      </c>
      <c r="K266" s="6"/>
      <c r="L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 t="s">
        <v>815</v>
      </c>
      <c r="J267" s="6" t="s">
        <v>816</v>
      </c>
      <c r="K267" s="6"/>
      <c r="L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 t="s">
        <v>817</v>
      </c>
      <c r="J268" s="6" t="s">
        <v>818</v>
      </c>
      <c r="K268" s="6"/>
      <c r="L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 t="s">
        <v>819</v>
      </c>
      <c r="J269" s="6" t="s">
        <v>820</v>
      </c>
      <c r="K269" s="6"/>
      <c r="L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 t="s">
        <v>821</v>
      </c>
      <c r="J270" s="6" t="s">
        <v>822</v>
      </c>
      <c r="K270" s="6"/>
      <c r="L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 t="s">
        <v>823</v>
      </c>
      <c r="J271" s="6" t="s">
        <v>824</v>
      </c>
      <c r="K271" s="6"/>
      <c r="L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 t="s">
        <v>825</v>
      </c>
      <c r="J272" s="6" t="s">
        <v>826</v>
      </c>
      <c r="K272" s="6"/>
      <c r="L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 t="s">
        <v>827</v>
      </c>
      <c r="J273" s="6" t="s">
        <v>828</v>
      </c>
      <c r="K273" s="6"/>
      <c r="L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 t="s">
        <v>829</v>
      </c>
      <c r="J274" s="6" t="s">
        <v>830</v>
      </c>
      <c r="K274" s="6"/>
      <c r="L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 t="s">
        <v>831</v>
      </c>
      <c r="J275" s="6" t="s">
        <v>832</v>
      </c>
      <c r="K275" s="6"/>
      <c r="L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 t="s">
        <v>833</v>
      </c>
      <c r="J276" s="6" t="s">
        <v>834</v>
      </c>
      <c r="K276" s="6"/>
      <c r="L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 t="s">
        <v>835</v>
      </c>
      <c r="J277" s="6" t="s">
        <v>836</v>
      </c>
      <c r="K277" s="6"/>
      <c r="L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 t="s">
        <v>837</v>
      </c>
      <c r="J278" s="6" t="s">
        <v>838</v>
      </c>
      <c r="K278" s="6"/>
      <c r="L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 t="s">
        <v>839</v>
      </c>
      <c r="J279" s="6" t="s">
        <v>840</v>
      </c>
      <c r="K279" s="6"/>
      <c r="L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 t="s">
        <v>841</v>
      </c>
      <c r="J280" s="6" t="s">
        <v>842</v>
      </c>
      <c r="K280" s="6"/>
      <c r="L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 t="s">
        <v>843</v>
      </c>
      <c r="J281" s="6" t="s">
        <v>844</v>
      </c>
      <c r="K281" s="6"/>
      <c r="L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 t="s">
        <v>845</v>
      </c>
      <c r="J282" s="6" t="s">
        <v>846</v>
      </c>
      <c r="K282" s="6"/>
      <c r="L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 t="s">
        <v>847</v>
      </c>
      <c r="J283" s="6" t="s">
        <v>848</v>
      </c>
      <c r="K283" s="6"/>
      <c r="L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 t="s">
        <v>849</v>
      </c>
      <c r="J284" s="6" t="s">
        <v>850</v>
      </c>
      <c r="K284" s="6"/>
      <c r="L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 t="s">
        <v>851</v>
      </c>
      <c r="J285" s="6" t="s">
        <v>852</v>
      </c>
      <c r="K285" s="6"/>
      <c r="L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 t="s">
        <v>853</v>
      </c>
      <c r="J286" s="6" t="s">
        <v>854</v>
      </c>
      <c r="K286" s="6"/>
      <c r="L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 t="s">
        <v>855</v>
      </c>
      <c r="J287" s="6" t="s">
        <v>856</v>
      </c>
      <c r="K287" s="6"/>
      <c r="L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 t="s">
        <v>857</v>
      </c>
      <c r="J288" s="6" t="s">
        <v>858</v>
      </c>
      <c r="K288" s="6"/>
      <c r="L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 t="s">
        <v>859</v>
      </c>
      <c r="J289" s="6" t="s">
        <v>860</v>
      </c>
      <c r="K289" s="6"/>
      <c r="L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 t="s">
        <v>861</v>
      </c>
      <c r="J290" s="6" t="s">
        <v>862</v>
      </c>
      <c r="K290" s="6"/>
      <c r="L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 t="s">
        <v>863</v>
      </c>
      <c r="J291" s="6" t="s">
        <v>864</v>
      </c>
      <c r="K291" s="6"/>
      <c r="L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 t="s">
        <v>865</v>
      </c>
      <c r="J292" s="6" t="s">
        <v>866</v>
      </c>
      <c r="K292" s="6"/>
      <c r="L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 t="s">
        <v>867</v>
      </c>
      <c r="J293" s="6" t="s">
        <v>868</v>
      </c>
      <c r="K293" s="6"/>
      <c r="L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 t="s">
        <v>869</v>
      </c>
      <c r="J294" s="6" t="s">
        <v>870</v>
      </c>
      <c r="K294" s="6"/>
      <c r="L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 t="s">
        <v>871</v>
      </c>
      <c r="J295" s="6" t="s">
        <v>872</v>
      </c>
      <c r="K295" s="6"/>
      <c r="L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 t="s">
        <v>873</v>
      </c>
      <c r="J296" s="6" t="s">
        <v>874</v>
      </c>
      <c r="K296" s="6"/>
      <c r="L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 t="s">
        <v>875</v>
      </c>
      <c r="J297" s="6" t="s">
        <v>876</v>
      </c>
      <c r="K297" s="6"/>
      <c r="L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 t="s">
        <v>877</v>
      </c>
      <c r="J298" s="6" t="s">
        <v>878</v>
      </c>
      <c r="K298" s="6"/>
      <c r="L298" s="6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 t="s">
        <v>879</v>
      </c>
      <c r="J299" s="6" t="s">
        <v>880</v>
      </c>
      <c r="K299" s="6"/>
      <c r="L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 t="s">
        <v>881</v>
      </c>
      <c r="J300" s="6" t="s">
        <v>882</v>
      </c>
      <c r="K300" s="6"/>
      <c r="L300" s="6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 t="s">
        <v>883</v>
      </c>
      <c r="J301" s="6" t="s">
        <v>884</v>
      </c>
      <c r="K301" s="6"/>
      <c r="L301" s="6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 t="s">
        <v>885</v>
      </c>
      <c r="J302" s="6" t="s">
        <v>886</v>
      </c>
      <c r="K302" s="6"/>
      <c r="L302" s="6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 t="s">
        <v>887</v>
      </c>
      <c r="J303" s="6" t="s">
        <v>888</v>
      </c>
      <c r="K303" s="6"/>
      <c r="L303" s="6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 t="s">
        <v>889</v>
      </c>
      <c r="J304" s="6" t="s">
        <v>890</v>
      </c>
      <c r="K304" s="6"/>
      <c r="L304" s="6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 t="s">
        <v>891</v>
      </c>
      <c r="J305" s="6" t="s">
        <v>892</v>
      </c>
      <c r="K305" s="6"/>
      <c r="L305" s="6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 t="s">
        <v>893</v>
      </c>
      <c r="J306" s="6" t="s">
        <v>894</v>
      </c>
      <c r="K306" s="6"/>
      <c r="L306" s="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 t="s">
        <v>895</v>
      </c>
      <c r="J307" s="6" t="s">
        <v>896</v>
      </c>
      <c r="K307" s="6"/>
      <c r="L307" s="6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 t="s">
        <v>897</v>
      </c>
      <c r="J308" s="6" t="s">
        <v>898</v>
      </c>
      <c r="K308" s="6"/>
      <c r="L308" s="6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 t="s">
        <v>899</v>
      </c>
      <c r="J309" s="6" t="s">
        <v>900</v>
      </c>
      <c r="K309" s="6"/>
      <c r="L309" s="6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 t="s">
        <v>901</v>
      </c>
      <c r="J310" s="6" t="s">
        <v>902</v>
      </c>
      <c r="K310" s="6"/>
      <c r="L310" s="6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 t="s">
        <v>903</v>
      </c>
      <c r="J311" s="6" t="s">
        <v>904</v>
      </c>
      <c r="K311" s="6"/>
      <c r="L311" s="6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 t="s">
        <v>905</v>
      </c>
      <c r="J312" s="6" t="s">
        <v>906</v>
      </c>
      <c r="K312" s="6"/>
      <c r="L312" s="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 t="s">
        <v>907</v>
      </c>
      <c r="J313" s="6" t="s">
        <v>908</v>
      </c>
      <c r="K313" s="6"/>
      <c r="L313" s="6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 t="s">
        <v>909</v>
      </c>
      <c r="J314" s="6" t="s">
        <v>910</v>
      </c>
      <c r="K314" s="6"/>
      <c r="L314" s="6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 t="s">
        <v>911</v>
      </c>
      <c r="J315" s="6" t="s">
        <v>912</v>
      </c>
      <c r="K315" s="6"/>
      <c r="L315" s="6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 t="s">
        <v>913</v>
      </c>
      <c r="J316" s="6" t="s">
        <v>914</v>
      </c>
      <c r="K316" s="6"/>
      <c r="L316" s="6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 t="s">
        <v>915</v>
      </c>
      <c r="J317" s="6" t="s">
        <v>916</v>
      </c>
      <c r="K317" s="6"/>
      <c r="L317" s="6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 t="s">
        <v>917</v>
      </c>
      <c r="J318" s="6" t="s">
        <v>918</v>
      </c>
      <c r="K318" s="6"/>
      <c r="L318" s="6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 t="s">
        <v>919</v>
      </c>
      <c r="J319" s="6" t="s">
        <v>920</v>
      </c>
      <c r="K319" s="6"/>
      <c r="L319" s="6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 t="s">
        <v>921</v>
      </c>
      <c r="J320" s="6" t="s">
        <v>922</v>
      </c>
      <c r="K320" s="6"/>
      <c r="L320" s="6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 t="s">
        <v>923</v>
      </c>
      <c r="J321" s="6" t="s">
        <v>924</v>
      </c>
      <c r="K321" s="6"/>
      <c r="L321" s="6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 t="s">
        <v>925</v>
      </c>
      <c r="J322" s="6" t="s">
        <v>926</v>
      </c>
      <c r="K322" s="6"/>
      <c r="L322" s="6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 t="s">
        <v>927</v>
      </c>
      <c r="J323" s="6" t="s">
        <v>928</v>
      </c>
      <c r="K323" s="6"/>
      <c r="L323" s="6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 t="s">
        <v>929</v>
      </c>
      <c r="J324" s="6" t="s">
        <v>930</v>
      </c>
      <c r="K324" s="6"/>
      <c r="L324" s="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 t="s">
        <v>931</v>
      </c>
      <c r="J325" s="6" t="s">
        <v>932</v>
      </c>
      <c r="K325" s="6"/>
      <c r="L325" s="6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 t="s">
        <v>933</v>
      </c>
      <c r="J326" s="6" t="s">
        <v>934</v>
      </c>
      <c r="K326" s="6"/>
      <c r="L326" s="6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 t="s">
        <v>935</v>
      </c>
      <c r="J327" s="6" t="s">
        <v>936</v>
      </c>
      <c r="K327" s="6"/>
      <c r="L327" s="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 t="s">
        <v>937</v>
      </c>
      <c r="J328" s="6" t="s">
        <v>938</v>
      </c>
      <c r="K328" s="6"/>
      <c r="L328" s="6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 t="s">
        <v>939</v>
      </c>
      <c r="J329" s="6" t="s">
        <v>940</v>
      </c>
      <c r="K329" s="6"/>
      <c r="L329" s="6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 t="s">
        <v>941</v>
      </c>
      <c r="J330" s="6" t="s">
        <v>942</v>
      </c>
      <c r="K330" s="6"/>
      <c r="L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 t="s">
        <v>943</v>
      </c>
      <c r="J331" s="6" t="s">
        <v>944</v>
      </c>
      <c r="K331" s="6"/>
      <c r="L331" s="6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 t="s">
        <v>945</v>
      </c>
      <c r="J332" s="6" t="s">
        <v>946</v>
      </c>
      <c r="K332" s="6"/>
      <c r="L332" s="6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 t="s">
        <v>947</v>
      </c>
      <c r="J333" s="6" t="s">
        <v>948</v>
      </c>
      <c r="K333" s="6"/>
      <c r="L333" s="6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 t="s">
        <v>949</v>
      </c>
      <c r="J334" s="6" t="s">
        <v>950</v>
      </c>
      <c r="K334" s="6"/>
      <c r="L334" s="6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 t="s">
        <v>951</v>
      </c>
      <c r="J335" s="6" t="s">
        <v>952</v>
      </c>
      <c r="K335" s="6"/>
      <c r="L335" s="6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 t="s">
        <v>953</v>
      </c>
      <c r="J336" s="6" t="s">
        <v>954</v>
      </c>
      <c r="K336" s="6"/>
      <c r="L336" s="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 t="s">
        <v>955</v>
      </c>
      <c r="J337" s="6" t="s">
        <v>956</v>
      </c>
      <c r="K337" s="6"/>
      <c r="L337" s="6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 t="s">
        <v>957</v>
      </c>
      <c r="J338" s="6" t="s">
        <v>958</v>
      </c>
      <c r="K338" s="6"/>
      <c r="L338" s="6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 t="s">
        <v>959</v>
      </c>
      <c r="J339" s="6" t="s">
        <v>960</v>
      </c>
      <c r="K339" s="6"/>
      <c r="L339" s="6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 t="s">
        <v>961</v>
      </c>
      <c r="J340" s="6" t="s">
        <v>962</v>
      </c>
      <c r="K340" s="6"/>
      <c r="L340" s="6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 t="s">
        <v>963</v>
      </c>
      <c r="J341" s="6" t="s">
        <v>964</v>
      </c>
      <c r="K341" s="6"/>
      <c r="L341" s="6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 t="s">
        <v>965</v>
      </c>
      <c r="J342" s="6" t="s">
        <v>966</v>
      </c>
      <c r="K342" s="6"/>
      <c r="L342" s="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 t="s">
        <v>967</v>
      </c>
      <c r="J343" s="6" t="s">
        <v>968</v>
      </c>
      <c r="K343" s="6"/>
      <c r="L343" s="6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 t="s">
        <v>969</v>
      </c>
      <c r="J344" s="6" t="s">
        <v>970</v>
      </c>
      <c r="K344" s="6"/>
      <c r="L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 t="s">
        <v>971</v>
      </c>
      <c r="J345" s="6" t="s">
        <v>972</v>
      </c>
      <c r="K345" s="6"/>
      <c r="L345" s="6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 t="s">
        <v>973</v>
      </c>
      <c r="J346" s="6" t="s">
        <v>974</v>
      </c>
      <c r="K346" s="6"/>
      <c r="L346" s="6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 t="s">
        <v>975</v>
      </c>
      <c r="J347" s="6" t="s">
        <v>976</v>
      </c>
      <c r="K347" s="6"/>
      <c r="L347" s="6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 t="s">
        <v>977</v>
      </c>
      <c r="J348" s="6" t="s">
        <v>978</v>
      </c>
      <c r="K348" s="6"/>
      <c r="L348" s="6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 t="s">
        <v>979</v>
      </c>
      <c r="J349" s="6" t="s">
        <v>980</v>
      </c>
      <c r="K349" s="6"/>
      <c r="L349" s="6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 t="s">
        <v>981</v>
      </c>
      <c r="J350" s="6" t="s">
        <v>982</v>
      </c>
      <c r="K350" s="6"/>
      <c r="L350" s="6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 t="s">
        <v>983</v>
      </c>
      <c r="J351" s="6" t="s">
        <v>984</v>
      </c>
      <c r="K351" s="6"/>
      <c r="L351" s="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 t="s">
        <v>985</v>
      </c>
      <c r="J352" s="6" t="s">
        <v>986</v>
      </c>
      <c r="K352" s="6"/>
      <c r="L352" s="6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 t="s">
        <v>987</v>
      </c>
      <c r="J353" s="6" t="s">
        <v>988</v>
      </c>
      <c r="K353" s="6"/>
      <c r="L353" s="6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 t="s">
        <v>989</v>
      </c>
      <c r="J354" s="6" t="s">
        <v>990</v>
      </c>
      <c r="K354" s="6"/>
      <c r="L354" s="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 t="s">
        <v>991</v>
      </c>
      <c r="J355" s="6" t="s">
        <v>992</v>
      </c>
      <c r="K355" s="6"/>
      <c r="L355" s="6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 t="s">
        <v>993</v>
      </c>
      <c r="J356" s="6" t="s">
        <v>994</v>
      </c>
      <c r="K356" s="6"/>
      <c r="L356" s="6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 t="s">
        <v>995</v>
      </c>
      <c r="J357" s="6" t="s">
        <v>996</v>
      </c>
      <c r="K357" s="6"/>
      <c r="L357" s="6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 t="s">
        <v>997</v>
      </c>
      <c r="J358" s="6" t="s">
        <v>998</v>
      </c>
      <c r="K358" s="6"/>
      <c r="L358" s="6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 t="s">
        <v>999</v>
      </c>
      <c r="J359" s="6" t="s">
        <v>1000</v>
      </c>
      <c r="K359" s="6"/>
      <c r="L359" s="6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 t="s">
        <v>1001</v>
      </c>
      <c r="J360" s="6" t="s">
        <v>1002</v>
      </c>
      <c r="K360" s="6"/>
      <c r="L360" s="6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 t="s">
        <v>1003</v>
      </c>
      <c r="J361" s="6" t="s">
        <v>1004</v>
      </c>
      <c r="K361" s="6"/>
      <c r="L361" s="6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 t="s">
        <v>1005</v>
      </c>
      <c r="J362" s="6" t="s">
        <v>1006</v>
      </c>
      <c r="K362" s="6"/>
      <c r="L362" s="6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 t="s">
        <v>1007</v>
      </c>
      <c r="J363" s="6" t="s">
        <v>1008</v>
      </c>
      <c r="K363" s="6"/>
      <c r="L363" s="6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 t="s">
        <v>1009</v>
      </c>
      <c r="J364" s="6" t="s">
        <v>1010</v>
      </c>
      <c r="K364" s="6"/>
      <c r="L364" s="6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 t="s">
        <v>1011</v>
      </c>
      <c r="J365" s="6" t="s">
        <v>1012</v>
      </c>
      <c r="K365" s="6"/>
      <c r="L365" s="6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 t="s">
        <v>1013</v>
      </c>
      <c r="J366" s="6" t="s">
        <v>1014</v>
      </c>
      <c r="K366" s="6"/>
      <c r="L366" s="6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 t="s">
        <v>1015</v>
      </c>
      <c r="J367" s="6" t="s">
        <v>1016</v>
      </c>
      <c r="K367" s="6"/>
      <c r="L367" s="6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 t="s">
        <v>1017</v>
      </c>
      <c r="J368" s="6" t="s">
        <v>1018</v>
      </c>
      <c r="K368" s="6"/>
      <c r="L368" s="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 t="s">
        <v>1019</v>
      </c>
      <c r="J369" s="6" t="s">
        <v>1020</v>
      </c>
      <c r="K369" s="6"/>
      <c r="L369" s="6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 t="s">
        <v>1021</v>
      </c>
      <c r="J370" s="6" t="s">
        <v>1022</v>
      </c>
      <c r="K370" s="6"/>
      <c r="L370" s="6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 t="s">
        <v>1023</v>
      </c>
      <c r="J371" s="6" t="s">
        <v>1024</v>
      </c>
      <c r="K371" s="6"/>
      <c r="L371" s="6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 t="s">
        <v>1025</v>
      </c>
      <c r="J372" s="6" t="s">
        <v>1026</v>
      </c>
      <c r="K372" s="6"/>
      <c r="L372" s="6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 t="s">
        <v>1027</v>
      </c>
      <c r="J373" s="6" t="s">
        <v>1028</v>
      </c>
      <c r="K373" s="6"/>
      <c r="L373" s="6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 t="s">
        <v>1029</v>
      </c>
      <c r="J374" s="6" t="s">
        <v>1030</v>
      </c>
      <c r="K374" s="6"/>
      <c r="L374" s="6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 t="s">
        <v>1031</v>
      </c>
      <c r="J375" s="6" t="s">
        <v>1032</v>
      </c>
      <c r="K375" s="6"/>
      <c r="L375" s="6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 t="s">
        <v>1033</v>
      </c>
      <c r="J376" s="6" t="s">
        <v>1034</v>
      </c>
      <c r="K376" s="6"/>
      <c r="L376" s="6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 t="s">
        <v>1035</v>
      </c>
      <c r="J377" s="6" t="s">
        <v>1036</v>
      </c>
      <c r="K377" s="6"/>
      <c r="L377" s="6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 t="s">
        <v>1037</v>
      </c>
      <c r="J378" s="6" t="s">
        <v>1038</v>
      </c>
      <c r="K378" s="6"/>
      <c r="L378" s="6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 t="s">
        <v>1039</v>
      </c>
      <c r="J379" s="6" t="s">
        <v>1040</v>
      </c>
      <c r="K379" s="6"/>
      <c r="L379" s="6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 t="s">
        <v>1041</v>
      </c>
      <c r="J380" s="6" t="s">
        <v>1042</v>
      </c>
      <c r="K380" s="6"/>
      <c r="L380" s="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 t="s">
        <v>1043</v>
      </c>
      <c r="J381" s="6" t="s">
        <v>1044</v>
      </c>
      <c r="K381" s="6"/>
      <c r="L381" s="6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 t="s">
        <v>1045</v>
      </c>
      <c r="J382" s="6" t="s">
        <v>1046</v>
      </c>
      <c r="K382" s="6"/>
      <c r="L382" s="6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 t="s">
        <v>1047</v>
      </c>
      <c r="J383" s="6" t="s">
        <v>1048</v>
      </c>
      <c r="K383" s="6"/>
      <c r="L383" s="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 t="s">
        <v>1049</v>
      </c>
      <c r="J384" s="6" t="s">
        <v>1050</v>
      </c>
      <c r="K384" s="6"/>
      <c r="L384" s="6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 t="s">
        <v>1051</v>
      </c>
      <c r="J385" s="6" t="s">
        <v>1052</v>
      </c>
      <c r="K385" s="6"/>
      <c r="L385" s="6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 t="s">
        <v>1053</v>
      </c>
      <c r="J386" s="6" t="s">
        <v>1054</v>
      </c>
      <c r="K386" s="6"/>
      <c r="L386" s="6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 t="s">
        <v>1055</v>
      </c>
      <c r="J387" s="6" t="s">
        <v>1056</v>
      </c>
      <c r="K387" s="6"/>
      <c r="L387" s="6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 t="s">
        <v>1057</v>
      </c>
      <c r="J388" s="6" t="s">
        <v>1058</v>
      </c>
      <c r="K388" s="6"/>
      <c r="L388" s="6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 t="s">
        <v>1059</v>
      </c>
      <c r="J389" s="6" t="s">
        <v>1060</v>
      </c>
      <c r="K389" s="6"/>
      <c r="L389" s="6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 t="s">
        <v>1061</v>
      </c>
      <c r="J390" s="6" t="s">
        <v>1062</v>
      </c>
      <c r="K390" s="6"/>
      <c r="L390" s="6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 t="s">
        <v>1063</v>
      </c>
      <c r="J391" s="6" t="s">
        <v>1064</v>
      </c>
      <c r="K391" s="6"/>
      <c r="L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 t="s">
        <v>1065</v>
      </c>
      <c r="J392" s="6" t="s">
        <v>1066</v>
      </c>
      <c r="K392" s="6"/>
      <c r="L392" s="6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 t="s">
        <v>1067</v>
      </c>
      <c r="J393" s="6" t="s">
        <v>1068</v>
      </c>
      <c r="K393" s="6"/>
      <c r="L393" s="6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 t="s">
        <v>1069</v>
      </c>
      <c r="J394" s="6" t="s">
        <v>1070</v>
      </c>
      <c r="K394" s="6"/>
      <c r="L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 t="s">
        <v>1071</v>
      </c>
      <c r="J395" s="6" t="s">
        <v>1072</v>
      </c>
      <c r="K395" s="6"/>
      <c r="L395" s="6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 t="s">
        <v>1073</v>
      </c>
      <c r="J396" s="6" t="s">
        <v>1074</v>
      </c>
      <c r="K396" s="6"/>
      <c r="L396" s="6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 t="s">
        <v>1075</v>
      </c>
      <c r="J397" s="6" t="s">
        <v>1076</v>
      </c>
      <c r="K397" s="6"/>
      <c r="L397" s="6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 t="s">
        <v>1077</v>
      </c>
      <c r="J398" s="6" t="s">
        <v>1078</v>
      </c>
      <c r="K398" s="6"/>
      <c r="L398" s="6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 t="s">
        <v>1079</v>
      </c>
      <c r="J399" s="6" t="s">
        <v>1080</v>
      </c>
      <c r="K399" s="6"/>
      <c r="L399" s="6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 t="s">
        <v>1081</v>
      </c>
      <c r="J400" s="6" t="s">
        <v>1082</v>
      </c>
      <c r="K400" s="6"/>
      <c r="L400" s="6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 t="s">
        <v>1083</v>
      </c>
      <c r="J401" s="6" t="s">
        <v>1084</v>
      </c>
      <c r="K401" s="6"/>
      <c r="L401" s="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 t="s">
        <v>1085</v>
      </c>
      <c r="J402" s="6" t="s">
        <v>1086</v>
      </c>
      <c r="K402" s="6"/>
      <c r="L402" s="6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 t="s">
        <v>1087</v>
      </c>
      <c r="J403" s="6" t="s">
        <v>1088</v>
      </c>
      <c r="K403" s="6"/>
      <c r="L403" s="6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 t="s">
        <v>1089</v>
      </c>
      <c r="J404" s="6" t="s">
        <v>1090</v>
      </c>
      <c r="K404" s="6"/>
      <c r="L404" s="6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 t="s">
        <v>1091</v>
      </c>
      <c r="J405" s="6" t="s">
        <v>1092</v>
      </c>
      <c r="K405" s="6"/>
      <c r="L405" s="6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 t="s">
        <v>1093</v>
      </c>
      <c r="J406" s="6" t="s">
        <v>1094</v>
      </c>
      <c r="K406" s="6"/>
      <c r="L406" s="6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 t="s">
        <v>1095</v>
      </c>
      <c r="J407" s="6" t="s">
        <v>1096</v>
      </c>
      <c r="K407" s="6"/>
      <c r="L407" s="6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 t="s">
        <v>1097</v>
      </c>
      <c r="J408" s="6" t="s">
        <v>1098</v>
      </c>
      <c r="K408" s="6"/>
      <c r="L408" s="6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 t="s">
        <v>1099</v>
      </c>
      <c r="J409" s="6" t="s">
        <v>1100</v>
      </c>
      <c r="K409" s="6"/>
      <c r="L409" s="6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 t="s">
        <v>1101</v>
      </c>
      <c r="J410" s="6" t="s">
        <v>1102</v>
      </c>
      <c r="K410" s="6"/>
      <c r="L410" s="6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 t="s">
        <v>1103</v>
      </c>
      <c r="J411" s="6" t="s">
        <v>1104</v>
      </c>
      <c r="K411" s="6"/>
      <c r="L411" s="6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 t="s">
        <v>1105</v>
      </c>
      <c r="J412" s="6" t="s">
        <v>1106</v>
      </c>
      <c r="K412" s="6"/>
      <c r="L412" s="6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 t="s">
        <v>1107</v>
      </c>
      <c r="J413" s="6" t="s">
        <v>1108</v>
      </c>
      <c r="K413" s="6"/>
      <c r="L413" s="6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 t="s">
        <v>1109</v>
      </c>
      <c r="J414" s="6" t="s">
        <v>1110</v>
      </c>
      <c r="K414" s="6"/>
      <c r="L414" s="6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 t="s">
        <v>1111</v>
      </c>
      <c r="J415" s="6" t="s">
        <v>1112</v>
      </c>
      <c r="K415" s="6"/>
      <c r="L415" s="6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 t="s">
        <v>1113</v>
      </c>
      <c r="J416" s="6" t="s">
        <v>1114</v>
      </c>
      <c r="K416" s="6"/>
      <c r="L416" s="6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 t="s">
        <v>1115</v>
      </c>
      <c r="J417" s="6" t="s">
        <v>1116</v>
      </c>
      <c r="K417" s="6"/>
      <c r="L417" s="6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 t="s">
        <v>1117</v>
      </c>
      <c r="J418" s="6" t="s">
        <v>1118</v>
      </c>
      <c r="K418" s="6"/>
      <c r="L418" s="6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 t="s">
        <v>1119</v>
      </c>
      <c r="J419" s="6" t="s">
        <v>1120</v>
      </c>
      <c r="K419" s="6"/>
      <c r="L419" s="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 t="s">
        <v>1121</v>
      </c>
      <c r="J420" s="6" t="s">
        <v>1122</v>
      </c>
      <c r="K420" s="6"/>
      <c r="L420" s="6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 t="s">
        <v>1123</v>
      </c>
      <c r="J421" s="6" t="s">
        <v>1124</v>
      </c>
      <c r="K421" s="6"/>
      <c r="L421" s="6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 t="s">
        <v>1125</v>
      </c>
      <c r="J422" s="6" t="s">
        <v>1126</v>
      </c>
      <c r="K422" s="6"/>
      <c r="L422" s="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 t="s">
        <v>1127</v>
      </c>
      <c r="J423" s="6" t="s">
        <v>1128</v>
      </c>
      <c r="K423" s="6"/>
      <c r="L423" s="6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 t="s">
        <v>1129</v>
      </c>
      <c r="J424" s="6" t="s">
        <v>1130</v>
      </c>
      <c r="K424" s="6"/>
      <c r="L424" s="6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 t="s">
        <v>1131</v>
      </c>
      <c r="J425" s="6" t="s">
        <v>1132</v>
      </c>
      <c r="K425" s="6"/>
      <c r="L425" s="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 t="s">
        <v>1133</v>
      </c>
      <c r="J426" s="6" t="s">
        <v>1134</v>
      </c>
      <c r="K426" s="6"/>
      <c r="L426" s="6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 t="s">
        <v>1135</v>
      </c>
      <c r="J427" s="6" t="s">
        <v>1136</v>
      </c>
      <c r="K427" s="6"/>
      <c r="L427" s="6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 t="s">
        <v>1137</v>
      </c>
      <c r="J428" s="6" t="s">
        <v>1138</v>
      </c>
      <c r="K428" s="6"/>
      <c r="L428" s="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 t="s">
        <v>1139</v>
      </c>
      <c r="J429" s="6" t="s">
        <v>1140</v>
      </c>
      <c r="K429" s="6"/>
      <c r="L429" s="6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 t="s">
        <v>1141</v>
      </c>
      <c r="J430" s="6" t="s">
        <v>1142</v>
      </c>
      <c r="K430" s="6"/>
      <c r="L430" s="6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 t="s">
        <v>1143</v>
      </c>
      <c r="J431" s="6" t="s">
        <v>1144</v>
      </c>
      <c r="K431" s="6"/>
      <c r="L431" s="6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 t="s">
        <v>1145</v>
      </c>
      <c r="J432" s="6" t="s">
        <v>1146</v>
      </c>
      <c r="K432" s="6"/>
      <c r="L432" s="6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 t="s">
        <v>1147</v>
      </c>
      <c r="J433" s="6" t="s">
        <v>1148</v>
      </c>
      <c r="K433" s="6"/>
      <c r="L433" s="6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 t="s">
        <v>1149</v>
      </c>
      <c r="J434" s="6" t="s">
        <v>1150</v>
      </c>
      <c r="K434" s="6"/>
      <c r="L434" s="6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 t="s">
        <v>1151</v>
      </c>
      <c r="J435" s="6" t="s">
        <v>1152</v>
      </c>
      <c r="K435" s="6"/>
      <c r="L435" s="6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 t="s">
        <v>1153</v>
      </c>
      <c r="J436" s="6" t="s">
        <v>1154</v>
      </c>
      <c r="K436" s="6"/>
      <c r="L436" s="6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 t="s">
        <v>1155</v>
      </c>
      <c r="J437" s="6" t="s">
        <v>1156</v>
      </c>
      <c r="K437" s="6"/>
      <c r="L437" s="6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 t="s">
        <v>1157</v>
      </c>
      <c r="J438" s="6" t="s">
        <v>1158</v>
      </c>
      <c r="K438" s="6"/>
      <c r="L438" s="6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 t="s">
        <v>1159</v>
      </c>
      <c r="J439" s="6" t="s">
        <v>1160</v>
      </c>
      <c r="K439" s="6"/>
      <c r="L439" s="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 t="s">
        <v>1161</v>
      </c>
      <c r="J440" s="6" t="s">
        <v>1162</v>
      </c>
      <c r="K440" s="6"/>
      <c r="L440" s="6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 t="s">
        <v>1163</v>
      </c>
      <c r="J441" s="6" t="s">
        <v>1164</v>
      </c>
      <c r="K441" s="6"/>
      <c r="L441" s="6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 t="s">
        <v>1165</v>
      </c>
      <c r="J442" s="6" t="s">
        <v>1166</v>
      </c>
      <c r="K442" s="6"/>
      <c r="L442" s="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 t="s">
        <v>1167</v>
      </c>
      <c r="J443" s="6" t="s">
        <v>1168</v>
      </c>
      <c r="K443" s="6"/>
      <c r="L443" s="6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 t="s">
        <v>1169</v>
      </c>
      <c r="J444" s="6" t="s">
        <v>1170</v>
      </c>
      <c r="K444" s="6"/>
      <c r="L444" s="6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 t="s">
        <v>1171</v>
      </c>
      <c r="J445" s="6" t="s">
        <v>1172</v>
      </c>
      <c r="K445" s="6"/>
      <c r="L445" s="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 t="s">
        <v>1173</v>
      </c>
      <c r="J446" s="6" t="s">
        <v>1174</v>
      </c>
      <c r="K446" s="6"/>
      <c r="L446" s="6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 t="s">
        <v>1175</v>
      </c>
      <c r="J447" s="6" t="s">
        <v>1176</v>
      </c>
      <c r="K447" s="6"/>
      <c r="L447" s="6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 t="s">
        <v>1177</v>
      </c>
      <c r="J448" s="6" t="s">
        <v>1178</v>
      </c>
      <c r="K448" s="6"/>
      <c r="L448" s="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 t="s">
        <v>1179</v>
      </c>
      <c r="J449" s="6" t="s">
        <v>1180</v>
      </c>
      <c r="K449" s="6"/>
      <c r="L449" s="6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 t="s">
        <v>1181</v>
      </c>
      <c r="J450" s="6" t="s">
        <v>1182</v>
      </c>
      <c r="K450" s="6"/>
      <c r="L450" s="6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 t="s">
        <v>1183</v>
      </c>
      <c r="J451" s="6" t="s">
        <v>1184</v>
      </c>
      <c r="K451" s="6"/>
      <c r="L451" s="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 t="s">
        <v>1185</v>
      </c>
      <c r="J452" s="6" t="s">
        <v>1186</v>
      </c>
      <c r="K452" s="6"/>
      <c r="L452" s="6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 t="s">
        <v>1187</v>
      </c>
      <c r="J453" s="6" t="s">
        <v>1188</v>
      </c>
      <c r="K453" s="6"/>
      <c r="L453" s="6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 t="s">
        <v>1189</v>
      </c>
      <c r="J454" s="6" t="s">
        <v>1190</v>
      </c>
      <c r="K454" s="6"/>
      <c r="L454" s="6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 t="s">
        <v>1191</v>
      </c>
      <c r="J455" s="6" t="s">
        <v>1192</v>
      </c>
      <c r="K455" s="6"/>
      <c r="L455" s="6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 t="s">
        <v>1193</v>
      </c>
      <c r="J456" s="6" t="s">
        <v>1194</v>
      </c>
      <c r="K456" s="6"/>
      <c r="L456" s="6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 t="s">
        <v>1195</v>
      </c>
      <c r="J457" s="6" t="s">
        <v>1196</v>
      </c>
      <c r="K457" s="6"/>
      <c r="L457" s="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 t="s">
        <v>1197</v>
      </c>
      <c r="J458" s="6" t="s">
        <v>1198</v>
      </c>
      <c r="K458" s="6"/>
      <c r="L458" s="6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 t="s">
        <v>1199</v>
      </c>
      <c r="J459" s="6" t="s">
        <v>1200</v>
      </c>
      <c r="K459" s="6"/>
      <c r="L459" s="6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 t="s">
        <v>1201</v>
      </c>
      <c r="J460" s="6" t="s">
        <v>1202</v>
      </c>
      <c r="K460" s="6"/>
      <c r="L460" s="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 t="s">
        <v>1203</v>
      </c>
      <c r="J461" s="6" t="s">
        <v>1204</v>
      </c>
      <c r="K461" s="6"/>
      <c r="L461" s="6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 t="s">
        <v>1205</v>
      </c>
      <c r="J462" s="6" t="s">
        <v>1206</v>
      </c>
      <c r="K462" s="6"/>
      <c r="L462" s="6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 t="s">
        <v>1207</v>
      </c>
      <c r="J463" s="6" t="s">
        <v>1208</v>
      </c>
      <c r="K463" s="6"/>
      <c r="L463" s="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 t="s">
        <v>1209</v>
      </c>
      <c r="J464" s="6" t="s">
        <v>1210</v>
      </c>
      <c r="K464" s="6"/>
      <c r="L464" s="6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 t="s">
        <v>1211</v>
      </c>
      <c r="J465" s="6" t="s">
        <v>1212</v>
      </c>
      <c r="K465" s="6"/>
      <c r="L465" s="6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 t="s">
        <v>1213</v>
      </c>
      <c r="J466" s="6" t="s">
        <v>1214</v>
      </c>
      <c r="K466" s="6"/>
      <c r="L466" s="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 t="s">
        <v>1215</v>
      </c>
      <c r="J467" s="6" t="s">
        <v>1216</v>
      </c>
      <c r="K467" s="6"/>
      <c r="L467" s="6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 t="s">
        <v>1217</v>
      </c>
      <c r="J468" s="6" t="s">
        <v>1218</v>
      </c>
      <c r="K468" s="6"/>
      <c r="L468" s="6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 t="s">
        <v>1219</v>
      </c>
      <c r="J469" s="6" t="s">
        <v>1220</v>
      </c>
      <c r="K469" s="6"/>
      <c r="L469" s="6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 t="s">
        <v>1221</v>
      </c>
      <c r="J470" s="6" t="s">
        <v>1222</v>
      </c>
      <c r="K470" s="6"/>
      <c r="L470" s="6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 t="s">
        <v>1223</v>
      </c>
      <c r="J471" s="6" t="s">
        <v>1224</v>
      </c>
      <c r="K471" s="6"/>
      <c r="L471" s="6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 t="s">
        <v>1225</v>
      </c>
      <c r="J472" s="6" t="s">
        <v>1226</v>
      </c>
      <c r="K472" s="6"/>
      <c r="L472" s="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 t="s">
        <v>1227</v>
      </c>
      <c r="J473" s="6" t="s">
        <v>1228</v>
      </c>
      <c r="K473" s="6"/>
      <c r="L473" s="6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 t="s">
        <v>1229</v>
      </c>
      <c r="J474" s="6" t="s">
        <v>1230</v>
      </c>
      <c r="K474" s="6"/>
      <c r="L474" s="6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 t="s">
        <v>1231</v>
      </c>
      <c r="J475" s="6" t="s">
        <v>1232</v>
      </c>
      <c r="K475" s="6"/>
      <c r="L475" s="6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 t="s">
        <v>1233</v>
      </c>
      <c r="J476" s="6" t="s">
        <v>1234</v>
      </c>
      <c r="K476" s="6"/>
      <c r="L476" s="6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 t="s">
        <v>1235</v>
      </c>
      <c r="J477" s="6" t="s">
        <v>1236</v>
      </c>
      <c r="K477" s="6"/>
      <c r="L477" s="6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 t="s">
        <v>1237</v>
      </c>
      <c r="J478" s="6" t="s">
        <v>1238</v>
      </c>
      <c r="K478" s="6"/>
      <c r="L478" s="6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 t="s">
        <v>1239</v>
      </c>
      <c r="J479" s="6" t="s">
        <v>1240</v>
      </c>
      <c r="K479" s="6"/>
      <c r="L479" s="6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 t="s">
        <v>1241</v>
      </c>
      <c r="J480" s="6" t="s">
        <v>1242</v>
      </c>
      <c r="K480" s="6"/>
      <c r="L480" s="6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 t="s">
        <v>1243</v>
      </c>
      <c r="J481" s="6" t="s">
        <v>1244</v>
      </c>
      <c r="K481" s="6"/>
      <c r="L481" s="6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 t="s">
        <v>1245</v>
      </c>
      <c r="J482" s="6" t="s">
        <v>1246</v>
      </c>
      <c r="K482" s="6"/>
      <c r="L482" s="6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 t="s">
        <v>1247</v>
      </c>
      <c r="J483" s="6" t="s">
        <v>1248</v>
      </c>
      <c r="K483" s="6"/>
      <c r="L483" s="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 t="s">
        <v>1249</v>
      </c>
      <c r="J484" s="6" t="s">
        <v>1250</v>
      </c>
      <c r="K484" s="6"/>
      <c r="L484" s="6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 t="s">
        <v>1251</v>
      </c>
      <c r="J485" s="6" t="s">
        <v>1252</v>
      </c>
      <c r="K485" s="6"/>
      <c r="L485" s="6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 t="s">
        <v>1253</v>
      </c>
      <c r="J486" s="6" t="s">
        <v>1254</v>
      </c>
      <c r="K486" s="6"/>
      <c r="L486" s="6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 t="s">
        <v>1255</v>
      </c>
      <c r="J487" s="6" t="s">
        <v>1256</v>
      </c>
      <c r="K487" s="6"/>
      <c r="L487" s="6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 t="s">
        <v>1257</v>
      </c>
      <c r="J488" s="6" t="s">
        <v>1258</v>
      </c>
      <c r="K488" s="6"/>
      <c r="L488" s="6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 t="s">
        <v>1259</v>
      </c>
      <c r="J489" s="6" t="s">
        <v>1260</v>
      </c>
      <c r="K489" s="6"/>
      <c r="L489" s="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 t="s">
        <v>1261</v>
      </c>
      <c r="J490" s="6" t="s">
        <v>1262</v>
      </c>
      <c r="K490" s="6"/>
      <c r="L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 t="s">
        <v>1263</v>
      </c>
      <c r="J491" s="6" t="s">
        <v>1264</v>
      </c>
      <c r="K491" s="6"/>
      <c r="L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 t="s">
        <v>1265</v>
      </c>
      <c r="J492" s="6" t="s">
        <v>1266</v>
      </c>
      <c r="K492" s="6"/>
      <c r="L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 t="s">
        <v>1267</v>
      </c>
      <c r="J493" s="6" t="s">
        <v>1268</v>
      </c>
      <c r="K493" s="6"/>
      <c r="L493" s="6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 t="s">
        <v>1269</v>
      </c>
      <c r="J494" s="6" t="s">
        <v>1270</v>
      </c>
      <c r="K494" s="6"/>
      <c r="L494" s="6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 t="s">
        <v>1271</v>
      </c>
      <c r="J495" s="6" t="s">
        <v>1272</v>
      </c>
      <c r="K495" s="6"/>
      <c r="L495" s="6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 t="s">
        <v>1273</v>
      </c>
      <c r="J496" s="6" t="s">
        <v>1274</v>
      </c>
      <c r="K496" s="6"/>
      <c r="L496" s="6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 t="s">
        <v>1275</v>
      </c>
      <c r="J497" s="6" t="s">
        <v>1276</v>
      </c>
      <c r="K497" s="6"/>
      <c r="L497" s="6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 t="s">
        <v>1277</v>
      </c>
      <c r="J498" s="6" t="s">
        <v>1278</v>
      </c>
      <c r="K498" s="6"/>
      <c r="L498" s="6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 t="s">
        <v>1279</v>
      </c>
      <c r="J499" s="6" t="s">
        <v>1280</v>
      </c>
      <c r="K499" s="6"/>
      <c r="L499" s="6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 t="s">
        <v>1281</v>
      </c>
      <c r="J500" s="6" t="s">
        <v>1282</v>
      </c>
      <c r="K500" s="6"/>
      <c r="L500" s="6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 t="s">
        <v>1283</v>
      </c>
      <c r="J501" s="6" t="s">
        <v>1284</v>
      </c>
      <c r="K501" s="6"/>
      <c r="L501" s="6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 t="s">
        <v>1285</v>
      </c>
      <c r="J502" s="6" t="s">
        <v>1286</v>
      </c>
      <c r="K502" s="6"/>
      <c r="L502" s="6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 t="s">
        <v>1287</v>
      </c>
      <c r="J503" s="6" t="s">
        <v>1288</v>
      </c>
      <c r="K503" s="6"/>
      <c r="L503" s="6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 t="s">
        <v>1289</v>
      </c>
      <c r="J504" s="6" t="s">
        <v>1290</v>
      </c>
      <c r="K504" s="6"/>
      <c r="L504" s="6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 t="s">
        <v>1291</v>
      </c>
      <c r="J505" s="6" t="s">
        <v>1292</v>
      </c>
      <c r="K505" s="6"/>
      <c r="L505" s="6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 t="s">
        <v>1293</v>
      </c>
      <c r="J506" s="6" t="s">
        <v>1294</v>
      </c>
      <c r="K506" s="6"/>
      <c r="L506" s="6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 t="s">
        <v>1295</v>
      </c>
      <c r="J507" s="6" t="s">
        <v>1296</v>
      </c>
      <c r="K507" s="6"/>
      <c r="L507" s="6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 t="s">
        <v>1297</v>
      </c>
      <c r="J508" s="6" t="s">
        <v>1298</v>
      </c>
      <c r="K508" s="6"/>
      <c r="L508" s="6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 t="s">
        <v>1299</v>
      </c>
      <c r="J509" s="6" t="s">
        <v>1300</v>
      </c>
      <c r="K509" s="6"/>
      <c r="L509" s="6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 t="s">
        <v>1301</v>
      </c>
      <c r="J510" s="6" t="s">
        <v>1302</v>
      </c>
      <c r="K510" s="6"/>
      <c r="L510" s="6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 t="s">
        <v>1303</v>
      </c>
      <c r="J511" s="6" t="s">
        <v>1304</v>
      </c>
      <c r="K511" s="6"/>
      <c r="L511" s="6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 t="s">
        <v>1305</v>
      </c>
      <c r="J512" s="6" t="s">
        <v>1306</v>
      </c>
      <c r="K512" s="6"/>
      <c r="L512" s="6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 t="s">
        <v>1307</v>
      </c>
      <c r="J513" s="6" t="s">
        <v>1308</v>
      </c>
      <c r="K513" s="6"/>
      <c r="L513" s="6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 t="s">
        <v>1309</v>
      </c>
      <c r="J514" s="6" t="s">
        <v>1310</v>
      </c>
      <c r="K514" s="6"/>
      <c r="L514" s="6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 t="s">
        <v>1311</v>
      </c>
      <c r="J515" s="6" t="s">
        <v>1312</v>
      </c>
      <c r="K515" s="6"/>
      <c r="L515" s="6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 t="s">
        <v>1313</v>
      </c>
      <c r="J516" s="6" t="s">
        <v>1314</v>
      </c>
      <c r="K516" s="6"/>
      <c r="L516" s="6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 t="s">
        <v>1315</v>
      </c>
      <c r="J517" s="6" t="s">
        <v>1316</v>
      </c>
      <c r="K517" s="6"/>
      <c r="L517" s="6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 t="s">
        <v>1317</v>
      </c>
      <c r="J518" s="6" t="s">
        <v>1318</v>
      </c>
      <c r="K518" s="6"/>
      <c r="L518" s="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 t="s">
        <v>1319</v>
      </c>
      <c r="J519" s="6" t="s">
        <v>1320</v>
      </c>
      <c r="K519" s="6"/>
      <c r="L519" s="6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 t="s">
        <v>1321</v>
      </c>
      <c r="J520" s="6" t="s">
        <v>1322</v>
      </c>
      <c r="K520" s="6"/>
      <c r="L520" s="6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 t="s">
        <v>1323</v>
      </c>
      <c r="J521" s="6" t="s">
        <v>1324</v>
      </c>
      <c r="K521" s="6"/>
      <c r="L521" s="6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 t="s">
        <v>1325</v>
      </c>
      <c r="J522" s="6" t="s">
        <v>1326</v>
      </c>
      <c r="K522" s="6"/>
      <c r="L522" s="6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 t="s">
        <v>1327</v>
      </c>
      <c r="J523" s="6" t="s">
        <v>1328</v>
      </c>
      <c r="K523" s="6"/>
      <c r="L523" s="6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 t="s">
        <v>1329</v>
      </c>
      <c r="J524" s="6" t="s">
        <v>1330</v>
      </c>
      <c r="K524" s="6"/>
      <c r="L524" s="6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 t="s">
        <v>1331</v>
      </c>
      <c r="J525" s="6" t="s">
        <v>1332</v>
      </c>
      <c r="K525" s="6"/>
      <c r="L525" s="6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 t="s">
        <v>1333</v>
      </c>
      <c r="J526" s="6" t="s">
        <v>1334</v>
      </c>
      <c r="K526" s="6"/>
      <c r="L526" s="6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 t="s">
        <v>1335</v>
      </c>
      <c r="J527" s="6" t="s">
        <v>1336</v>
      </c>
      <c r="K527" s="6"/>
      <c r="L527" s="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 t="s">
        <v>1337</v>
      </c>
      <c r="J528" s="6" t="s">
        <v>1338</v>
      </c>
      <c r="K528" s="6"/>
      <c r="L528" s="6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 t="s">
        <v>1339</v>
      </c>
      <c r="J529" s="6" t="s">
        <v>1340</v>
      </c>
      <c r="K529" s="6"/>
      <c r="L529" s="6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 t="s">
        <v>1341</v>
      </c>
      <c r="J530" s="6" t="s">
        <v>1342</v>
      </c>
      <c r="K530" s="6"/>
      <c r="L530" s="6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 t="s">
        <v>1343</v>
      </c>
      <c r="J531" s="6" t="s">
        <v>1344</v>
      </c>
      <c r="K531" s="6"/>
      <c r="L531" s="6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 t="s">
        <v>1345</v>
      </c>
      <c r="J532" s="6" t="s">
        <v>1346</v>
      </c>
      <c r="K532" s="6"/>
      <c r="L532" s="6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 t="s">
        <v>1347</v>
      </c>
      <c r="J533" s="6" t="s">
        <v>1348</v>
      </c>
      <c r="K533" s="6"/>
      <c r="L533" s="6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 t="s">
        <v>1349</v>
      </c>
      <c r="J534" s="6" t="s">
        <v>1350</v>
      </c>
      <c r="K534" s="6"/>
      <c r="L534" s="6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 t="s">
        <v>1351</v>
      </c>
      <c r="J535" s="6" t="s">
        <v>1352</v>
      </c>
      <c r="K535" s="6"/>
      <c r="L535" s="6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 t="s">
        <v>1353</v>
      </c>
      <c r="J536" s="6" t="s">
        <v>1354</v>
      </c>
      <c r="K536" s="6"/>
      <c r="L536" s="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 t="s">
        <v>1355</v>
      </c>
      <c r="J537" s="6" t="s">
        <v>1356</v>
      </c>
      <c r="K537" s="6"/>
      <c r="L537" s="6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 t="s">
        <v>1357</v>
      </c>
      <c r="J538" s="6" t="s">
        <v>1358</v>
      </c>
      <c r="K538" s="6"/>
      <c r="L538" s="6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 t="s">
        <v>1359</v>
      </c>
      <c r="J539" s="6" t="s">
        <v>1360</v>
      </c>
      <c r="K539" s="6"/>
      <c r="L539" s="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 t="s">
        <v>1361</v>
      </c>
      <c r="J540" s="6" t="s">
        <v>1362</v>
      </c>
      <c r="K540" s="6"/>
      <c r="L540" s="6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 t="s">
        <v>1363</v>
      </c>
      <c r="J541" s="6" t="s">
        <v>1364</v>
      </c>
      <c r="K541" s="6"/>
      <c r="L541" s="6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 t="s">
        <v>1365</v>
      </c>
      <c r="J542" s="6" t="s">
        <v>1366</v>
      </c>
      <c r="K542" s="6"/>
      <c r="L542" s="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 t="s">
        <v>1367</v>
      </c>
      <c r="J543" s="6" t="s">
        <v>1368</v>
      </c>
      <c r="K543" s="6"/>
      <c r="L543" s="6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 t="s">
        <v>1369</v>
      </c>
      <c r="J544" s="6" t="s">
        <v>1370</v>
      </c>
      <c r="K544" s="6"/>
      <c r="L544" s="6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 t="s">
        <v>1371</v>
      </c>
      <c r="J545" s="6" t="s">
        <v>1372</v>
      </c>
      <c r="K545" s="6"/>
      <c r="L545" s="6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 t="s">
        <v>1373</v>
      </c>
      <c r="J546" s="6" t="s">
        <v>1374</v>
      </c>
      <c r="K546" s="6"/>
      <c r="L546" s="6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 t="s">
        <v>1375</v>
      </c>
      <c r="J547" s="6" t="s">
        <v>1376</v>
      </c>
      <c r="K547" s="6"/>
      <c r="L547" s="6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 t="s">
        <v>1377</v>
      </c>
      <c r="J548" s="6" t="s">
        <v>1378</v>
      </c>
      <c r="K548" s="6"/>
      <c r="L548" s="6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 t="s">
        <v>1379</v>
      </c>
      <c r="J549" s="6" t="s">
        <v>1380</v>
      </c>
      <c r="K549" s="6"/>
      <c r="L549" s="6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 t="s">
        <v>1381</v>
      </c>
      <c r="J550" s="6" t="s">
        <v>1382</v>
      </c>
      <c r="K550" s="6"/>
      <c r="L550" s="6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 t="s">
        <v>1383</v>
      </c>
      <c r="J551" s="6" t="s">
        <v>1384</v>
      </c>
      <c r="K551" s="6"/>
      <c r="L551" s="6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 t="s">
        <v>1385</v>
      </c>
      <c r="J552" s="6" t="s">
        <v>1386</v>
      </c>
      <c r="K552" s="6"/>
      <c r="L552" s="6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 t="s">
        <v>1387</v>
      </c>
      <c r="J553" s="6" t="s">
        <v>1388</v>
      </c>
      <c r="K553" s="6"/>
      <c r="L553" s="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 t="s">
        <v>1389</v>
      </c>
      <c r="J554" s="6" t="s">
        <v>1390</v>
      </c>
      <c r="K554" s="6"/>
      <c r="L554" s="6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 t="s">
        <v>1391</v>
      </c>
      <c r="J555" s="6" t="s">
        <v>1392</v>
      </c>
      <c r="K555" s="6"/>
      <c r="L555" s="6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 t="s">
        <v>1393</v>
      </c>
      <c r="J556" s="6" t="s">
        <v>1394</v>
      </c>
      <c r="K556" s="6"/>
      <c r="L556" s="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 t="s">
        <v>1395</v>
      </c>
      <c r="J557" s="6" t="s">
        <v>1396</v>
      </c>
      <c r="K557" s="6"/>
      <c r="L557" s="6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 t="s">
        <v>1397</v>
      </c>
      <c r="J558" s="6" t="s">
        <v>1398</v>
      </c>
      <c r="K558" s="6"/>
      <c r="L558" s="6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 t="s">
        <v>1399</v>
      </c>
      <c r="J559" s="6" t="s">
        <v>1400</v>
      </c>
      <c r="K559" s="6"/>
      <c r="L559" s="6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 t="s">
        <v>1401</v>
      </c>
      <c r="J560" s="6" t="s">
        <v>1402</v>
      </c>
      <c r="K560" s="6"/>
      <c r="L560" s="6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 t="s">
        <v>1403</v>
      </c>
      <c r="J561" s="6" t="s">
        <v>1404</v>
      </c>
      <c r="K561" s="6"/>
      <c r="L561" s="6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 t="s">
        <v>1405</v>
      </c>
      <c r="J562" s="6" t="s">
        <v>1406</v>
      </c>
      <c r="K562" s="6"/>
      <c r="L562" s="6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 t="s">
        <v>1407</v>
      </c>
      <c r="J563" s="6" t="s">
        <v>1408</v>
      </c>
      <c r="K563" s="6"/>
      <c r="L563" s="6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 t="s">
        <v>1409</v>
      </c>
      <c r="J564" s="6" t="s">
        <v>1410</v>
      </c>
      <c r="K564" s="6"/>
      <c r="L564" s="6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 t="s">
        <v>1411</v>
      </c>
      <c r="J565" s="6" t="s">
        <v>1412</v>
      </c>
      <c r="K565" s="6"/>
      <c r="L565" s="6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 t="s">
        <v>1413</v>
      </c>
      <c r="J566" s="6" t="s">
        <v>1414</v>
      </c>
      <c r="K566" s="6"/>
      <c r="L566" s="6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 t="s">
        <v>1415</v>
      </c>
      <c r="J567" s="6" t="s">
        <v>1416</v>
      </c>
      <c r="K567" s="6"/>
      <c r="L567" s="6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 t="s">
        <v>1417</v>
      </c>
      <c r="J568" s="6" t="s">
        <v>1418</v>
      </c>
      <c r="K568" s="6"/>
      <c r="L568" s="6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 t="s">
        <v>1419</v>
      </c>
      <c r="J569" s="6" t="s">
        <v>1420</v>
      </c>
      <c r="K569" s="6"/>
      <c r="L569" s="6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 t="s">
        <v>1421</v>
      </c>
      <c r="J570" s="6" t="s">
        <v>1422</v>
      </c>
      <c r="K570" s="6"/>
      <c r="L570" s="6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 t="s">
        <v>1423</v>
      </c>
      <c r="J571" s="6" t="s">
        <v>1424</v>
      </c>
      <c r="K571" s="6"/>
      <c r="L571" s="6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 t="s">
        <v>1425</v>
      </c>
      <c r="J572" s="6" t="s">
        <v>1426</v>
      </c>
      <c r="K572" s="6"/>
      <c r="L572" s="6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 t="s">
        <v>1427</v>
      </c>
      <c r="J573" s="6" t="s">
        <v>1428</v>
      </c>
      <c r="K573" s="6"/>
      <c r="L573" s="6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 t="s">
        <v>1429</v>
      </c>
      <c r="J574" s="6" t="s">
        <v>1430</v>
      </c>
      <c r="K574" s="6"/>
      <c r="L574" s="6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 t="s">
        <v>1431</v>
      </c>
      <c r="J575" s="6" t="s">
        <v>1432</v>
      </c>
      <c r="K575" s="6"/>
      <c r="L575" s="6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 t="s">
        <v>1433</v>
      </c>
      <c r="J576" s="6" t="s">
        <v>1434</v>
      </c>
      <c r="K576" s="6"/>
      <c r="L576" s="6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 t="s">
        <v>1435</v>
      </c>
      <c r="J577" s="6" t="s">
        <v>1436</v>
      </c>
      <c r="K577" s="6"/>
      <c r="L577" s="6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 t="s">
        <v>1437</v>
      </c>
      <c r="J578" s="6" t="s">
        <v>1438</v>
      </c>
      <c r="K578" s="6"/>
      <c r="L578" s="6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 t="s">
        <v>1439</v>
      </c>
      <c r="J579" s="6" t="s">
        <v>1440</v>
      </c>
      <c r="K579" s="6"/>
      <c r="L579" s="6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 t="s">
        <v>1441</v>
      </c>
      <c r="J580" s="6" t="s">
        <v>1442</v>
      </c>
      <c r="K580" s="6"/>
      <c r="L580" s="6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 t="s">
        <v>1443</v>
      </c>
      <c r="J581" s="6" t="s">
        <v>1444</v>
      </c>
      <c r="K581" s="6"/>
      <c r="L581" s="6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 t="s">
        <v>1445</v>
      </c>
      <c r="J582" s="6" t="s">
        <v>1446</v>
      </c>
      <c r="K582" s="6"/>
      <c r="L582" s="6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 t="s">
        <v>1447</v>
      </c>
      <c r="J583" s="6" t="s">
        <v>1448</v>
      </c>
      <c r="K583" s="6"/>
      <c r="L583" s="6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 t="s">
        <v>1449</v>
      </c>
      <c r="J584" s="6" t="s">
        <v>1450</v>
      </c>
      <c r="K584" s="6"/>
      <c r="L584" s="6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 t="s">
        <v>1451</v>
      </c>
      <c r="J585" s="6" t="s">
        <v>1452</v>
      </c>
      <c r="K585" s="6"/>
      <c r="L585" s="6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 t="s">
        <v>1453</v>
      </c>
      <c r="J586" s="6" t="s">
        <v>1454</v>
      </c>
      <c r="K586" s="6"/>
      <c r="L586" s="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 t="s">
        <v>1455</v>
      </c>
      <c r="J587" s="6" t="s">
        <v>1456</v>
      </c>
      <c r="K587" s="6"/>
      <c r="L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 t="s">
        <v>1457</v>
      </c>
      <c r="J588" s="6" t="s">
        <v>1458</v>
      </c>
      <c r="K588" s="6"/>
      <c r="L588" s="6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 t="s">
        <v>1459</v>
      </c>
      <c r="J589" s="6" t="s">
        <v>1460</v>
      </c>
      <c r="K589" s="6"/>
      <c r="L589" s="6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 t="s">
        <v>1461</v>
      </c>
      <c r="J590" s="6" t="s">
        <v>1462</v>
      </c>
      <c r="K590" s="6"/>
      <c r="L590" s="6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 t="s">
        <v>1463</v>
      </c>
      <c r="J591" s="6" t="s">
        <v>1464</v>
      </c>
      <c r="K591" s="6"/>
      <c r="L591" s="6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 t="s">
        <v>1465</v>
      </c>
      <c r="J592" s="6" t="s">
        <v>1466</v>
      </c>
      <c r="K592" s="6"/>
      <c r="L592" s="6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 t="s">
        <v>1467</v>
      </c>
      <c r="J593" s="6" t="s">
        <v>1468</v>
      </c>
      <c r="K593" s="6"/>
      <c r="L593" s="6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 t="s">
        <v>1469</v>
      </c>
      <c r="J594" s="6" t="s">
        <v>1470</v>
      </c>
      <c r="K594" s="6"/>
      <c r="L594" s="6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 t="s">
        <v>1471</v>
      </c>
      <c r="J595" s="6" t="s">
        <v>1472</v>
      </c>
      <c r="K595" s="6"/>
      <c r="L595" s="6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 t="s">
        <v>1473</v>
      </c>
      <c r="J596" s="6" t="s">
        <v>1474</v>
      </c>
      <c r="K596" s="6"/>
      <c r="L596" s="6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 t="s">
        <v>1475</v>
      </c>
      <c r="J597" s="6" t="s">
        <v>1476</v>
      </c>
      <c r="K597" s="6"/>
      <c r="L597" s="6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 t="s">
        <v>1477</v>
      </c>
      <c r="J598" s="6" t="s">
        <v>1478</v>
      </c>
      <c r="K598" s="6"/>
      <c r="L598" s="6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 t="s">
        <v>1479</v>
      </c>
      <c r="J599" s="6" t="s">
        <v>1480</v>
      </c>
      <c r="K599" s="6"/>
      <c r="L599" s="6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 t="s">
        <v>1481</v>
      </c>
      <c r="J600" s="6" t="s">
        <v>1482</v>
      </c>
      <c r="K600" s="6"/>
      <c r="L600" s="6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 t="s">
        <v>1483</v>
      </c>
      <c r="J601" s="6" t="s">
        <v>1484</v>
      </c>
      <c r="K601" s="6"/>
      <c r="L601" s="6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 t="s">
        <v>1485</v>
      </c>
      <c r="J602" s="6" t="s">
        <v>1486</v>
      </c>
      <c r="K602" s="6"/>
      <c r="L602" s="6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 t="s">
        <v>1487</v>
      </c>
      <c r="J603" s="6" t="s">
        <v>1488</v>
      </c>
      <c r="K603" s="6"/>
      <c r="L603" s="6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 t="s">
        <v>1489</v>
      </c>
      <c r="J604" s="6" t="s">
        <v>1490</v>
      </c>
      <c r="K604" s="6"/>
      <c r="L604" s="6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 t="s">
        <v>1491</v>
      </c>
      <c r="J605" s="6" t="s">
        <v>1492</v>
      </c>
      <c r="K605" s="6"/>
      <c r="L605" s="6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 t="s">
        <v>1493</v>
      </c>
      <c r="J606" s="6" t="s">
        <v>1494</v>
      </c>
      <c r="K606" s="6"/>
      <c r="L606" s="6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 t="s">
        <v>1495</v>
      </c>
      <c r="J607" s="6" t="s">
        <v>1496</v>
      </c>
      <c r="K607" s="6"/>
      <c r="L607" s="6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 t="s">
        <v>1497</v>
      </c>
      <c r="J608" s="6" t="s">
        <v>1498</v>
      </c>
      <c r="K608" s="6"/>
      <c r="L608" s="6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 t="s">
        <v>1499</v>
      </c>
      <c r="J609" s="6" t="s">
        <v>1500</v>
      </c>
      <c r="K609" s="6"/>
      <c r="L609" s="6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 t="s">
        <v>1501</v>
      </c>
      <c r="J610" s="6" t="s">
        <v>1502</v>
      </c>
      <c r="K610" s="6"/>
      <c r="L610" s="6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 t="s">
        <v>1503</v>
      </c>
      <c r="J611" s="6" t="s">
        <v>1504</v>
      </c>
      <c r="K611" s="6"/>
      <c r="L611" s="6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 t="s">
        <v>1505</v>
      </c>
      <c r="J612" s="6" t="s">
        <v>1506</v>
      </c>
      <c r="K612" s="6"/>
      <c r="L612" s="6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 t="s">
        <v>1507</v>
      </c>
      <c r="J613" s="6" t="s">
        <v>1508</v>
      </c>
      <c r="K613" s="6"/>
      <c r="L613" s="6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 t="s">
        <v>1509</v>
      </c>
      <c r="J614" s="6" t="s">
        <v>1510</v>
      </c>
      <c r="K614" s="6"/>
      <c r="L614" s="6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 t="s">
        <v>1511</v>
      </c>
      <c r="J615" s="6" t="s">
        <v>1512</v>
      </c>
      <c r="K615" s="6"/>
      <c r="L615" s="6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 t="s">
        <v>1513</v>
      </c>
      <c r="J616" s="6" t="s">
        <v>1514</v>
      </c>
      <c r="K616" s="6"/>
      <c r="L616" s="6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 t="s">
        <v>1515</v>
      </c>
      <c r="J617" s="6" t="s">
        <v>1516</v>
      </c>
      <c r="K617" s="6"/>
      <c r="L617" s="6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 t="s">
        <v>1517</v>
      </c>
      <c r="J618" s="6" t="s">
        <v>1518</v>
      </c>
      <c r="K618" s="6"/>
      <c r="L618" s="6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 t="s">
        <v>1519</v>
      </c>
      <c r="J619" s="6" t="s">
        <v>1520</v>
      </c>
      <c r="K619" s="6"/>
      <c r="L619" s="6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 t="s">
        <v>1521</v>
      </c>
      <c r="J620" s="6" t="s">
        <v>1522</v>
      </c>
      <c r="K620" s="6"/>
      <c r="L620" s="6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 t="s">
        <v>1523</v>
      </c>
      <c r="J621" s="6" t="s">
        <v>1524</v>
      </c>
      <c r="K621" s="6"/>
      <c r="L621" s="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 t="s">
        <v>1525</v>
      </c>
      <c r="J622" s="6" t="s">
        <v>1526</v>
      </c>
      <c r="K622" s="6"/>
      <c r="L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 t="s">
        <v>1527</v>
      </c>
      <c r="J623" s="6" t="s">
        <v>1528</v>
      </c>
      <c r="K623" s="6"/>
      <c r="L623" s="6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 t="s">
        <v>1529</v>
      </c>
      <c r="J624" s="6" t="s">
        <v>1530</v>
      </c>
      <c r="K624" s="6"/>
      <c r="L624" s="6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 t="s">
        <v>1531</v>
      </c>
      <c r="J625" s="6" t="s">
        <v>1532</v>
      </c>
      <c r="K625" s="6"/>
      <c r="L625" s="6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 t="s">
        <v>1533</v>
      </c>
      <c r="J626" s="6" t="s">
        <v>1534</v>
      </c>
      <c r="K626" s="6"/>
      <c r="L626" s="6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 t="s">
        <v>1535</v>
      </c>
      <c r="J627" s="6" t="s">
        <v>1536</v>
      </c>
      <c r="K627" s="6"/>
      <c r="L627" s="6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 t="s">
        <v>1537</v>
      </c>
      <c r="J628" s="6" t="s">
        <v>1538</v>
      </c>
      <c r="K628" s="6"/>
      <c r="L628" s="6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 t="s">
        <v>1539</v>
      </c>
      <c r="J629" s="6" t="s">
        <v>1540</v>
      </c>
      <c r="K629" s="6"/>
      <c r="L629" s="6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 t="s">
        <v>1541</v>
      </c>
      <c r="J630" s="6" t="s">
        <v>1542</v>
      </c>
      <c r="K630" s="6"/>
      <c r="L630" s="6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 t="s">
        <v>1543</v>
      </c>
      <c r="J631" s="6" t="s">
        <v>1544</v>
      </c>
      <c r="K631" s="6"/>
      <c r="L631" s="6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 t="s">
        <v>1545</v>
      </c>
      <c r="J632" s="6" t="s">
        <v>1546</v>
      </c>
      <c r="K632" s="6"/>
      <c r="L632" s="6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 t="s">
        <v>1547</v>
      </c>
      <c r="J633" s="6" t="s">
        <v>1548</v>
      </c>
      <c r="K633" s="6"/>
      <c r="L633" s="6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 t="s">
        <v>1549</v>
      </c>
      <c r="J634" s="6" t="s">
        <v>1550</v>
      </c>
      <c r="K634" s="6"/>
      <c r="L634" s="6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 t="s">
        <v>1551</v>
      </c>
      <c r="J635" s="6" t="s">
        <v>1552</v>
      </c>
      <c r="K635" s="6"/>
      <c r="L635" s="6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 t="s">
        <v>1553</v>
      </c>
      <c r="J636" s="6" t="s">
        <v>1554</v>
      </c>
      <c r="K636" s="6"/>
      <c r="L636" s="6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 t="s">
        <v>1555</v>
      </c>
      <c r="J637" s="6" t="s">
        <v>1556</v>
      </c>
      <c r="K637" s="6"/>
      <c r="L637" s="6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 t="s">
        <v>1557</v>
      </c>
      <c r="J638" s="6" t="s">
        <v>1558</v>
      </c>
      <c r="K638" s="6"/>
      <c r="L638" s="6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 t="s">
        <v>1559</v>
      </c>
      <c r="J639" s="6" t="s">
        <v>1560</v>
      </c>
      <c r="K639" s="6"/>
      <c r="L639" s="6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 t="s">
        <v>1561</v>
      </c>
      <c r="J640" s="6" t="s">
        <v>1562</v>
      </c>
      <c r="K640" s="6"/>
      <c r="L640" s="6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 t="s">
        <v>1563</v>
      </c>
      <c r="J641" s="6" t="s">
        <v>1564</v>
      </c>
      <c r="K641" s="6"/>
      <c r="L641" s="6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 t="s">
        <v>1565</v>
      </c>
      <c r="J642" s="6" t="s">
        <v>1566</v>
      </c>
      <c r="K642" s="6"/>
      <c r="L642" s="6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 t="s">
        <v>1567</v>
      </c>
      <c r="J643" s="6" t="s">
        <v>1568</v>
      </c>
      <c r="K643" s="6"/>
      <c r="L643" s="6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 t="s">
        <v>1569</v>
      </c>
      <c r="J644" s="6" t="s">
        <v>1570</v>
      </c>
      <c r="K644" s="6"/>
      <c r="L644" s="6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 t="s">
        <v>1571</v>
      </c>
      <c r="J645" s="6" t="s">
        <v>1572</v>
      </c>
      <c r="K645" s="6"/>
      <c r="L645" s="6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 t="s">
        <v>1573</v>
      </c>
      <c r="J646" s="6" t="s">
        <v>1574</v>
      </c>
      <c r="K646" s="6"/>
      <c r="L646" s="6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 t="s">
        <v>1575</v>
      </c>
      <c r="J647" s="6" t="s">
        <v>1576</v>
      </c>
      <c r="K647" s="6"/>
      <c r="L647" s="6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 t="s">
        <v>1577</v>
      </c>
      <c r="J648" s="6" t="s">
        <v>1578</v>
      </c>
      <c r="K648" s="6"/>
      <c r="L648" s="6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 t="s">
        <v>1579</v>
      </c>
      <c r="J649" s="6" t="s">
        <v>1580</v>
      </c>
      <c r="K649" s="6"/>
      <c r="L649" s="6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 t="s">
        <v>1581</v>
      </c>
      <c r="J650" s="6" t="s">
        <v>1582</v>
      </c>
      <c r="K650" s="6"/>
      <c r="L650" s="6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 t="s">
        <v>1583</v>
      </c>
      <c r="J651" s="6" t="s">
        <v>1584</v>
      </c>
      <c r="K651" s="6"/>
      <c r="L651" s="6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 t="s">
        <v>1585</v>
      </c>
      <c r="J652" s="6" t="s">
        <v>1586</v>
      </c>
      <c r="K652" s="6"/>
      <c r="L652" s="6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 t="s">
        <v>1587</v>
      </c>
      <c r="J653" s="6" t="s">
        <v>1588</v>
      </c>
      <c r="K653" s="6"/>
      <c r="L653" s="6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 t="s">
        <v>1589</v>
      </c>
      <c r="J654" s="6" t="s">
        <v>1590</v>
      </c>
      <c r="K654" s="6"/>
      <c r="L654" s="6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 t="s">
        <v>1591</v>
      </c>
      <c r="J655" s="6" t="s">
        <v>1592</v>
      </c>
      <c r="K655" s="6"/>
      <c r="L655" s="6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 t="s">
        <v>1593</v>
      </c>
      <c r="J656" s="6" t="s">
        <v>1594</v>
      </c>
      <c r="K656" s="6"/>
      <c r="L656" s="6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 t="s">
        <v>1595</v>
      </c>
      <c r="J657" s="6" t="s">
        <v>1596</v>
      </c>
      <c r="K657" s="6"/>
      <c r="L657" s="6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 t="s">
        <v>1597</v>
      </c>
      <c r="J658" s="6" t="s">
        <v>1598</v>
      </c>
      <c r="K658" s="6"/>
      <c r="L658" s="6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 t="s">
        <v>1599</v>
      </c>
      <c r="J659" s="6" t="s">
        <v>1600</v>
      </c>
      <c r="K659" s="6"/>
      <c r="L659" s="6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 t="s">
        <v>1601</v>
      </c>
      <c r="J660" s="6" t="s">
        <v>1602</v>
      </c>
      <c r="K660" s="6"/>
      <c r="L660" s="6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 t="s">
        <v>1603</v>
      </c>
      <c r="J661" s="6" t="s">
        <v>1604</v>
      </c>
      <c r="K661" s="6"/>
      <c r="L661" s="6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 t="s">
        <v>1605</v>
      </c>
      <c r="J662" s="6" t="s">
        <v>1606</v>
      </c>
      <c r="K662" s="6"/>
      <c r="L662" s="6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 t="s">
        <v>1607</v>
      </c>
      <c r="J663" s="6" t="s">
        <v>1608</v>
      </c>
      <c r="K663" s="6"/>
      <c r="L663" s="6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 t="s">
        <v>1609</v>
      </c>
      <c r="J664" s="6" t="s">
        <v>1610</v>
      </c>
      <c r="K664" s="6"/>
      <c r="L664" s="6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 t="s">
        <v>1611</v>
      </c>
      <c r="J665" s="6" t="s">
        <v>1612</v>
      </c>
      <c r="K665" s="6"/>
      <c r="L665" s="6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 t="s">
        <v>1613</v>
      </c>
      <c r="J666" s="6" t="s">
        <v>1614</v>
      </c>
      <c r="K666" s="6"/>
      <c r="L666" s="6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 t="s">
        <v>1615</v>
      </c>
      <c r="J667" s="6" t="s">
        <v>1616</v>
      </c>
      <c r="K667" s="6"/>
      <c r="L667" s="6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 t="s">
        <v>1617</v>
      </c>
      <c r="J668" s="6" t="s">
        <v>1618</v>
      </c>
      <c r="K668" s="6"/>
      <c r="L668" s="6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 t="s">
        <v>1619</v>
      </c>
      <c r="J669" s="6" t="s">
        <v>1620</v>
      </c>
      <c r="K669" s="6"/>
      <c r="L669" s="6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 t="s">
        <v>1621</v>
      </c>
      <c r="J670" s="6" t="s">
        <v>1622</v>
      </c>
      <c r="K670" s="6"/>
      <c r="L670" s="6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 t="s">
        <v>1623</v>
      </c>
      <c r="J671" s="6" t="s">
        <v>1624</v>
      </c>
      <c r="K671" s="6"/>
      <c r="L671" s="6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 t="s">
        <v>1625</v>
      </c>
      <c r="J672" s="6" t="s">
        <v>1626</v>
      </c>
      <c r="K672" s="6"/>
      <c r="L672" s="6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 t="s">
        <v>1627</v>
      </c>
      <c r="J673" s="6" t="s">
        <v>1628</v>
      </c>
      <c r="K673" s="6"/>
      <c r="L673" s="6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 t="s">
        <v>1629</v>
      </c>
      <c r="J674" s="6" t="s">
        <v>1630</v>
      </c>
      <c r="K674" s="6"/>
      <c r="L674" s="6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 t="s">
        <v>1631</v>
      </c>
      <c r="J675" s="6" t="s">
        <v>1632</v>
      </c>
      <c r="K675" s="6"/>
      <c r="L675" s="6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 t="s">
        <v>1633</v>
      </c>
      <c r="J676" s="6" t="s">
        <v>1634</v>
      </c>
      <c r="K676" s="6"/>
      <c r="L676" s="6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 t="s">
        <v>1635</v>
      </c>
      <c r="J677" s="6" t="s">
        <v>1636</v>
      </c>
      <c r="K677" s="6"/>
      <c r="L677" s="6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 t="s">
        <v>1637</v>
      </c>
      <c r="J678" s="6" t="s">
        <v>1638</v>
      </c>
      <c r="K678" s="6"/>
      <c r="L678" s="6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 t="s">
        <v>1639</v>
      </c>
      <c r="J679" s="6" t="s">
        <v>1640</v>
      </c>
      <c r="K679" s="6"/>
      <c r="L679" s="6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 t="s">
        <v>1641</v>
      </c>
      <c r="J680" s="6" t="s">
        <v>1642</v>
      </c>
      <c r="K680" s="6"/>
      <c r="L680" s="6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 t="s">
        <v>1643</v>
      </c>
      <c r="J681" s="6" t="s">
        <v>1644</v>
      </c>
      <c r="K681" s="6"/>
      <c r="L681" s="6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 t="s">
        <v>1645</v>
      </c>
      <c r="J682" s="6" t="s">
        <v>1646</v>
      </c>
      <c r="K682" s="6"/>
      <c r="L682" s="6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 t="s">
        <v>1647</v>
      </c>
      <c r="J683" s="6" t="s">
        <v>1648</v>
      </c>
      <c r="K683" s="6"/>
      <c r="L683" s="6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 t="s">
        <v>1649</v>
      </c>
      <c r="J684" s="6" t="s">
        <v>1650</v>
      </c>
      <c r="K684" s="6"/>
      <c r="L684" s="6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 t="s">
        <v>1651</v>
      </c>
      <c r="J685" s="6" t="s">
        <v>1652</v>
      </c>
      <c r="K685" s="6"/>
      <c r="L685" s="6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 t="s">
        <v>1653</v>
      </c>
      <c r="J686" s="6" t="s">
        <v>1654</v>
      </c>
      <c r="K686" s="6"/>
      <c r="L686" s="6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 t="s">
        <v>1655</v>
      </c>
      <c r="J687" s="6" t="s">
        <v>1656</v>
      </c>
      <c r="K687" s="6"/>
      <c r="L687" s="6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 t="s">
        <v>1657</v>
      </c>
      <c r="J688" s="6" t="s">
        <v>1658</v>
      </c>
      <c r="K688" s="6"/>
      <c r="L688" s="6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 t="s">
        <v>1659</v>
      </c>
      <c r="J689" s="6" t="s">
        <v>1660</v>
      </c>
      <c r="K689" s="6"/>
      <c r="L689" s="6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 t="s">
        <v>1661</v>
      </c>
      <c r="J690" s="6" t="s">
        <v>1662</v>
      </c>
      <c r="K690" s="6"/>
      <c r="L690" s="6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 t="s">
        <v>1663</v>
      </c>
      <c r="J691" s="6" t="s">
        <v>1664</v>
      </c>
      <c r="K691" s="6"/>
      <c r="L691" s="6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 t="s">
        <v>1665</v>
      </c>
      <c r="J692" s="6" t="s">
        <v>1666</v>
      </c>
      <c r="K692" s="6"/>
      <c r="L692" s="6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 t="s">
        <v>1667</v>
      </c>
      <c r="J693" s="6" t="s">
        <v>1668</v>
      </c>
      <c r="K693" s="6"/>
      <c r="L693" s="6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 t="s">
        <v>1669</v>
      </c>
      <c r="J694" s="6" t="s">
        <v>1670</v>
      </c>
      <c r="K694" s="6"/>
      <c r="L694" s="6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 t="s">
        <v>1671</v>
      </c>
      <c r="J695" s="6" t="s">
        <v>1672</v>
      </c>
      <c r="K695" s="6"/>
      <c r="L695" s="6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 t="s">
        <v>1673</v>
      </c>
      <c r="J696" s="6" t="s">
        <v>1674</v>
      </c>
      <c r="K696" s="6"/>
      <c r="L696" s="6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 t="s">
        <v>1675</v>
      </c>
      <c r="J697" s="6" t="s">
        <v>1676</v>
      </c>
      <c r="K697" s="6"/>
      <c r="L697" s="6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 t="s">
        <v>1677</v>
      </c>
      <c r="J698" s="6" t="s">
        <v>1678</v>
      </c>
      <c r="K698" s="6"/>
      <c r="L698" s="6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 t="s">
        <v>1679</v>
      </c>
      <c r="J699" s="6" t="s">
        <v>1680</v>
      </c>
      <c r="K699" s="6"/>
      <c r="L699" s="6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 t="s">
        <v>1681</v>
      </c>
      <c r="J700" s="6" t="s">
        <v>1682</v>
      </c>
      <c r="K700" s="6"/>
      <c r="L700" s="6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 t="s">
        <v>1683</v>
      </c>
      <c r="J701" s="6" t="s">
        <v>1684</v>
      </c>
      <c r="K701" s="6"/>
      <c r="L701" s="6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 t="s">
        <v>1685</v>
      </c>
      <c r="J702" s="6" t="s">
        <v>1686</v>
      </c>
      <c r="K702" s="6"/>
      <c r="L702" s="6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 t="s">
        <v>1687</v>
      </c>
      <c r="J703" s="6" t="s">
        <v>1688</v>
      </c>
      <c r="K703" s="6"/>
      <c r="L703" s="6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 t="s">
        <v>1689</v>
      </c>
      <c r="J704" s="6" t="s">
        <v>1690</v>
      </c>
      <c r="K704" s="6"/>
      <c r="L704" s="6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 t="s">
        <v>1691</v>
      </c>
      <c r="J705" s="6" t="s">
        <v>1692</v>
      </c>
      <c r="K705" s="6"/>
      <c r="L705" s="6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 t="s">
        <v>1693</v>
      </c>
      <c r="J706" s="6" t="s">
        <v>1694</v>
      </c>
      <c r="K706" s="6"/>
      <c r="L706" s="6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 t="s">
        <v>1695</v>
      </c>
      <c r="J707" s="6" t="s">
        <v>1696</v>
      </c>
      <c r="K707" s="6"/>
      <c r="L707" s="6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 t="s">
        <v>1697</v>
      </c>
      <c r="J708" s="6" t="s">
        <v>1698</v>
      </c>
      <c r="K708" s="6"/>
      <c r="L708" s="6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 t="s">
        <v>1699</v>
      </c>
      <c r="J709" s="6" t="s">
        <v>1700</v>
      </c>
      <c r="K709" s="6"/>
      <c r="L709" s="6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 t="s">
        <v>1701</v>
      </c>
      <c r="J710" s="6" t="s">
        <v>1702</v>
      </c>
      <c r="K710" s="6"/>
      <c r="L710" s="6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 t="s">
        <v>1703</v>
      </c>
      <c r="J711" s="6" t="s">
        <v>1704</v>
      </c>
      <c r="K711" s="6"/>
      <c r="L711" s="6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 t="s">
        <v>1705</v>
      </c>
      <c r="J712" s="6" t="s">
        <v>1706</v>
      </c>
      <c r="K712" s="6"/>
      <c r="L712" s="6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 t="s">
        <v>1707</v>
      </c>
      <c r="J713" s="6" t="s">
        <v>1708</v>
      </c>
      <c r="K713" s="6"/>
      <c r="L713" s="6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 t="s">
        <v>1709</v>
      </c>
      <c r="J714" s="6" t="s">
        <v>1710</v>
      </c>
      <c r="K714" s="6"/>
      <c r="L714" s="6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 t="s">
        <v>1711</v>
      </c>
      <c r="J715" s="6" t="s">
        <v>1712</v>
      </c>
      <c r="K715" s="6"/>
      <c r="L715" s="6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 t="s">
        <v>1713</v>
      </c>
      <c r="J716" s="6" t="s">
        <v>1714</v>
      </c>
      <c r="K716" s="6"/>
      <c r="L716" s="6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 t="s">
        <v>1715</v>
      </c>
      <c r="J717" s="6" t="s">
        <v>1716</v>
      </c>
      <c r="K717" s="6"/>
      <c r="L717" s="6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 t="s">
        <v>1717</v>
      </c>
      <c r="J718" s="6" t="s">
        <v>1718</v>
      </c>
      <c r="K718" s="6"/>
      <c r="L718" s="6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 t="s">
        <v>1719</v>
      </c>
      <c r="J719" s="6" t="s">
        <v>1720</v>
      </c>
      <c r="K719" s="6"/>
      <c r="L719" s="6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 t="s">
        <v>1721</v>
      </c>
      <c r="J720" s="6" t="s">
        <v>1722</v>
      </c>
      <c r="K720" s="6"/>
      <c r="L720" s="6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 t="s">
        <v>1723</v>
      </c>
      <c r="J721" s="6" t="s">
        <v>1724</v>
      </c>
      <c r="K721" s="6"/>
      <c r="L721" s="6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 t="s">
        <v>1725</v>
      </c>
      <c r="J722" s="6" t="s">
        <v>1726</v>
      </c>
      <c r="K722" s="6"/>
      <c r="L722" s="6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 t="s">
        <v>1727</v>
      </c>
      <c r="J723" s="6" t="s">
        <v>1728</v>
      </c>
      <c r="K723" s="6"/>
      <c r="L723" s="6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 t="s">
        <v>1729</v>
      </c>
      <c r="J724" s="6" t="s">
        <v>1730</v>
      </c>
      <c r="K724" s="6"/>
      <c r="L724" s="6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 t="s">
        <v>1731</v>
      </c>
      <c r="J725" s="6" t="s">
        <v>1732</v>
      </c>
      <c r="K725" s="6"/>
      <c r="L725" s="6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 t="s">
        <v>1733</v>
      </c>
      <c r="J726" s="6" t="s">
        <v>1734</v>
      </c>
      <c r="K726" s="6"/>
      <c r="L726" s="6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 t="s">
        <v>1735</v>
      </c>
      <c r="J727" s="6" t="s">
        <v>1736</v>
      </c>
      <c r="K727" s="6"/>
      <c r="L727" s="6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 t="s">
        <v>1737</v>
      </c>
      <c r="J728" s="6" t="s">
        <v>1738</v>
      </c>
      <c r="K728" s="6"/>
      <c r="L728" s="6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 t="s">
        <v>1739</v>
      </c>
      <c r="J729" s="6" t="s">
        <v>1740</v>
      </c>
      <c r="K729" s="6"/>
      <c r="L729" s="6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 t="s">
        <v>1741</v>
      </c>
      <c r="J730" s="6" t="s">
        <v>1742</v>
      </c>
      <c r="K730" s="6"/>
      <c r="L730" s="6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 t="s">
        <v>1743</v>
      </c>
      <c r="J731" s="6" t="s">
        <v>1744</v>
      </c>
      <c r="K731" s="6"/>
      <c r="L731" s="6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 t="s">
        <v>1745</v>
      </c>
      <c r="J732" s="6" t="s">
        <v>1746</v>
      </c>
      <c r="K732" s="6"/>
      <c r="L732" s="6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 t="s">
        <v>1747</v>
      </c>
      <c r="J733" s="6" t="s">
        <v>1748</v>
      </c>
      <c r="K733" s="6"/>
      <c r="L733" s="6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 t="s">
        <v>1749</v>
      </c>
      <c r="J734" s="6" t="s">
        <v>1750</v>
      </c>
      <c r="K734" s="6"/>
      <c r="L734" s="6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 t="s">
        <v>1751</v>
      </c>
      <c r="J735" s="6" t="s">
        <v>1752</v>
      </c>
      <c r="K735" s="6"/>
      <c r="L735" s="6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 t="s">
        <v>1753</v>
      </c>
      <c r="J736" s="6" t="s">
        <v>1754</v>
      </c>
      <c r="K736" s="6"/>
      <c r="L736" s="6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 t="s">
        <v>1755</v>
      </c>
      <c r="J737" s="6" t="s">
        <v>1756</v>
      </c>
      <c r="K737" s="6"/>
      <c r="L737" s="6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 t="s">
        <v>1757</v>
      </c>
      <c r="J738" s="6" t="s">
        <v>1758</v>
      </c>
      <c r="K738" s="6"/>
      <c r="L738" s="6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 t="s">
        <v>1759</v>
      </c>
      <c r="J739" s="6" t="s">
        <v>1760</v>
      </c>
      <c r="K739" s="6"/>
      <c r="L739" s="6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 t="s">
        <v>1761</v>
      </c>
      <c r="J740" s="6" t="s">
        <v>1762</v>
      </c>
      <c r="K740" s="6"/>
      <c r="L740" s="6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 t="s">
        <v>1763</v>
      </c>
      <c r="J741" s="6" t="s">
        <v>1764</v>
      </c>
      <c r="K741" s="6"/>
      <c r="L741" s="6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 t="s">
        <v>1765</v>
      </c>
      <c r="J742" s="6" t="s">
        <v>1766</v>
      </c>
      <c r="K742" s="6"/>
      <c r="L742" s="6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 t="s">
        <v>1767</v>
      </c>
      <c r="J743" s="6" t="s">
        <v>1768</v>
      </c>
      <c r="K743" s="6"/>
      <c r="L743" s="6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 t="s">
        <v>1769</v>
      </c>
      <c r="J744" s="6" t="s">
        <v>1770</v>
      </c>
      <c r="K744" s="6"/>
      <c r="L744" s="6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 t="s">
        <v>1771</v>
      </c>
      <c r="J745" s="6" t="s">
        <v>1772</v>
      </c>
      <c r="K745" s="6"/>
      <c r="L745" s="6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 t="s">
        <v>1773</v>
      </c>
      <c r="J746" s="6" t="s">
        <v>1774</v>
      </c>
      <c r="K746" s="6"/>
      <c r="L746" s="6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 t="s">
        <v>1775</v>
      </c>
      <c r="J747" s="6" t="s">
        <v>1776</v>
      </c>
      <c r="K747" s="6"/>
      <c r="L747" s="6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 t="s">
        <v>1777</v>
      </c>
      <c r="J748" s="6" t="s">
        <v>1778</v>
      </c>
      <c r="K748" s="6"/>
      <c r="L748" s="6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 t="s">
        <v>1779</v>
      </c>
      <c r="J749" s="6" t="s">
        <v>1780</v>
      </c>
      <c r="K749" s="6"/>
      <c r="L749" s="6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 t="s">
        <v>1781</v>
      </c>
      <c r="J750" s="6" t="s">
        <v>1782</v>
      </c>
      <c r="K750" s="6"/>
      <c r="L750" s="6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 t="s">
        <v>1783</v>
      </c>
      <c r="J751" s="6" t="s">
        <v>1784</v>
      </c>
      <c r="K751" s="6"/>
      <c r="L751" s="6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 t="s">
        <v>1785</v>
      </c>
      <c r="J752" s="6" t="s">
        <v>1786</v>
      </c>
      <c r="K752" s="6"/>
      <c r="L752" s="6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 t="s">
        <v>1787</v>
      </c>
      <c r="J753" s="6" t="s">
        <v>1788</v>
      </c>
      <c r="K753" s="6"/>
      <c r="L753" s="6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 t="s">
        <v>1789</v>
      </c>
      <c r="J754" s="6" t="s">
        <v>1790</v>
      </c>
      <c r="K754" s="6"/>
      <c r="L754" s="6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 t="s">
        <v>1791</v>
      </c>
      <c r="J755" s="6" t="s">
        <v>1792</v>
      </c>
      <c r="K755" s="6"/>
      <c r="L755" s="6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 t="s">
        <v>1793</v>
      </c>
      <c r="J756" s="6" t="s">
        <v>1794</v>
      </c>
      <c r="K756" s="6"/>
      <c r="L756" s="6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 t="s">
        <v>1795</v>
      </c>
      <c r="J757" s="6" t="s">
        <v>1796</v>
      </c>
      <c r="K757" s="6"/>
      <c r="L757" s="6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 t="s">
        <v>1797</v>
      </c>
      <c r="J758" s="6" t="s">
        <v>1798</v>
      </c>
      <c r="K758" s="6"/>
      <c r="L758" s="6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 t="s">
        <v>1799</v>
      </c>
      <c r="J759" s="6" t="s">
        <v>1800</v>
      </c>
      <c r="K759" s="6"/>
      <c r="L759" s="6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 t="s">
        <v>1801</v>
      </c>
      <c r="J760" s="6" t="s">
        <v>1802</v>
      </c>
      <c r="K760" s="6"/>
      <c r="L760" s="6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 t="s">
        <v>1803</v>
      </c>
      <c r="J761" s="6" t="s">
        <v>1804</v>
      </c>
      <c r="K761" s="6"/>
      <c r="L761" s="6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 t="s">
        <v>1805</v>
      </c>
      <c r="J762" s="6" t="s">
        <v>1806</v>
      </c>
      <c r="K762" s="6"/>
      <c r="L762" s="6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 t="s">
        <v>1807</v>
      </c>
      <c r="J763" s="6" t="s">
        <v>1808</v>
      </c>
      <c r="K763" s="6"/>
      <c r="L763" s="6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 t="s">
        <v>1809</v>
      </c>
      <c r="J764" s="6" t="s">
        <v>1810</v>
      </c>
      <c r="K764" s="6"/>
      <c r="L764" s="6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 t="s">
        <v>1811</v>
      </c>
      <c r="J765" s="6" t="s">
        <v>1812</v>
      </c>
      <c r="K765" s="6"/>
      <c r="L765" s="6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 t="s">
        <v>1813</v>
      </c>
      <c r="J766" s="6" t="s">
        <v>1814</v>
      </c>
      <c r="K766" s="6"/>
      <c r="L766" s="6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 t="s">
        <v>1815</v>
      </c>
      <c r="J767" s="6" t="s">
        <v>1816</v>
      </c>
      <c r="K767" s="6"/>
      <c r="L767" s="6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 t="s">
        <v>1817</v>
      </c>
      <c r="J768" s="6" t="s">
        <v>1818</v>
      </c>
      <c r="K768" s="6"/>
      <c r="L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 t="s">
        <v>1819</v>
      </c>
      <c r="J769" s="6" t="s">
        <v>1820</v>
      </c>
      <c r="K769" s="6"/>
      <c r="L769" s="6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 t="s">
        <v>1821</v>
      </c>
      <c r="J770" s="6" t="s">
        <v>1822</v>
      </c>
      <c r="K770" s="6"/>
      <c r="L770" s="6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 t="s">
        <v>1823</v>
      </c>
      <c r="J771" s="6" t="s">
        <v>1824</v>
      </c>
      <c r="K771" s="6"/>
      <c r="L771" s="6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 t="s">
        <v>1825</v>
      </c>
      <c r="J772" s="6" t="s">
        <v>1826</v>
      </c>
      <c r="K772" s="6"/>
      <c r="L772" s="6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 t="s">
        <v>1827</v>
      </c>
      <c r="J773" s="6" t="s">
        <v>1828</v>
      </c>
      <c r="K773" s="6"/>
      <c r="L773" s="6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 t="s">
        <v>1829</v>
      </c>
      <c r="J774" s="6" t="s">
        <v>1830</v>
      </c>
      <c r="K774" s="6"/>
      <c r="L774" s="6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 t="s">
        <v>1831</v>
      </c>
      <c r="J775" s="6" t="s">
        <v>1832</v>
      </c>
      <c r="K775" s="6"/>
      <c r="L775" s="6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 t="s">
        <v>1833</v>
      </c>
      <c r="J776" s="6" t="s">
        <v>1834</v>
      </c>
      <c r="K776" s="6"/>
      <c r="L776" s="6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 t="s">
        <v>1835</v>
      </c>
      <c r="J777" s="6" t="s">
        <v>1836</v>
      </c>
      <c r="K777" s="6"/>
      <c r="L777" s="6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 t="s">
        <v>1837</v>
      </c>
      <c r="J778" s="6" t="s">
        <v>1838</v>
      </c>
      <c r="K778" s="6"/>
      <c r="L778" s="6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 t="s">
        <v>1839</v>
      </c>
      <c r="J779" s="6" t="s">
        <v>1840</v>
      </c>
      <c r="K779" s="6"/>
      <c r="L779" s="6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 t="s">
        <v>1841</v>
      </c>
      <c r="J780" s="6" t="s">
        <v>1842</v>
      </c>
      <c r="K780" s="6"/>
      <c r="L780" s="6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 t="s">
        <v>1843</v>
      </c>
      <c r="J781" s="6" t="s">
        <v>1844</v>
      </c>
      <c r="K781" s="6"/>
      <c r="L781" s="6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 t="s">
        <v>1845</v>
      </c>
      <c r="J782" s="6" t="s">
        <v>1846</v>
      </c>
      <c r="K782" s="6"/>
      <c r="L782" s="6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 t="s">
        <v>1847</v>
      </c>
      <c r="J783" s="6" t="s">
        <v>1848</v>
      </c>
      <c r="K783" s="6"/>
      <c r="L783" s="6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 t="s">
        <v>1849</v>
      </c>
      <c r="J784" s="6" t="s">
        <v>1850</v>
      </c>
      <c r="K784" s="6"/>
      <c r="L784" s="6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 t="s">
        <v>1851</v>
      </c>
      <c r="J785" s="6" t="s">
        <v>1852</v>
      </c>
      <c r="K785" s="6"/>
      <c r="L785" s="6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 t="s">
        <v>1853</v>
      </c>
      <c r="J786" s="6" t="s">
        <v>1854</v>
      </c>
      <c r="K786" s="6"/>
      <c r="L786" s="6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 t="s">
        <v>1855</v>
      </c>
      <c r="J787" s="6" t="s">
        <v>1856</v>
      </c>
      <c r="K787" s="6"/>
      <c r="L787" s="6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 t="s">
        <v>1857</v>
      </c>
      <c r="J788" s="6" t="s">
        <v>1858</v>
      </c>
      <c r="K788" s="6"/>
      <c r="L788" s="6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 t="s">
        <v>1859</v>
      </c>
      <c r="J789" s="6" t="s">
        <v>1860</v>
      </c>
      <c r="K789" s="6"/>
      <c r="L789" s="6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 t="s">
        <v>1861</v>
      </c>
      <c r="J790" s="6" t="s">
        <v>1862</v>
      </c>
      <c r="K790" s="6"/>
      <c r="L790" s="6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 t="s">
        <v>1863</v>
      </c>
      <c r="J791" s="6" t="s">
        <v>1864</v>
      </c>
      <c r="K791" s="6"/>
      <c r="L791" s="6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 t="s">
        <v>1865</v>
      </c>
      <c r="J792" s="6" t="s">
        <v>1866</v>
      </c>
      <c r="K792" s="6"/>
      <c r="L792" s="6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 t="s">
        <v>1867</v>
      </c>
      <c r="J793" s="6" t="s">
        <v>1868</v>
      </c>
      <c r="K793" s="6"/>
      <c r="L793" s="6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 t="s">
        <v>1869</v>
      </c>
      <c r="J794" s="6" t="s">
        <v>1870</v>
      </c>
      <c r="K794" s="6"/>
      <c r="L794" s="6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 t="s">
        <v>1871</v>
      </c>
      <c r="J795" s="6" t="s">
        <v>1872</v>
      </c>
      <c r="K795" s="6"/>
      <c r="L795" s="6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 t="s">
        <v>1873</v>
      </c>
      <c r="J796" s="6" t="s">
        <v>1874</v>
      </c>
      <c r="K796" s="6"/>
      <c r="L796" s="6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 t="s">
        <v>1875</v>
      </c>
      <c r="J797" s="6" t="s">
        <v>1876</v>
      </c>
      <c r="K797" s="6"/>
      <c r="L797" s="6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 t="s">
        <v>1877</v>
      </c>
      <c r="J798" s="6" t="s">
        <v>1878</v>
      </c>
      <c r="K798" s="6"/>
      <c r="L798" s="6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 t="s">
        <v>1879</v>
      </c>
      <c r="J799" s="6" t="s">
        <v>1880</v>
      </c>
      <c r="K799" s="6"/>
      <c r="L799" s="6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 t="s">
        <v>1881</v>
      </c>
      <c r="J800" s="6" t="s">
        <v>1882</v>
      </c>
      <c r="K800" s="6"/>
      <c r="L800" s="6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 t="s">
        <v>1883</v>
      </c>
      <c r="J801" s="6" t="s">
        <v>1884</v>
      </c>
      <c r="K801" s="6"/>
      <c r="L801" s="6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 t="s">
        <v>1885</v>
      </c>
      <c r="J802" s="6" t="s">
        <v>1886</v>
      </c>
      <c r="K802" s="6"/>
      <c r="L802" s="6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 t="s">
        <v>1887</v>
      </c>
      <c r="J803" s="6" t="s">
        <v>1888</v>
      </c>
      <c r="K803" s="6"/>
      <c r="L803" s="6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 t="s">
        <v>1889</v>
      </c>
      <c r="J804" s="6" t="s">
        <v>1890</v>
      </c>
      <c r="K804" s="6"/>
      <c r="L804" s="6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 t="s">
        <v>1891</v>
      </c>
      <c r="J805" s="6" t="s">
        <v>1892</v>
      </c>
      <c r="K805" s="6"/>
      <c r="L805" s="6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 t="s">
        <v>1893</v>
      </c>
      <c r="J806" s="6" t="s">
        <v>1894</v>
      </c>
      <c r="K806" s="6"/>
      <c r="L806" s="6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 t="s">
        <v>1895</v>
      </c>
      <c r="J807" s="6" t="s">
        <v>1896</v>
      </c>
      <c r="K807" s="6"/>
      <c r="L807" s="6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 t="s">
        <v>1897</v>
      </c>
      <c r="J808" s="6" t="s">
        <v>1898</v>
      </c>
      <c r="K808" s="6"/>
      <c r="L808" s="6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 t="s">
        <v>1899</v>
      </c>
      <c r="J809" s="6" t="s">
        <v>1900</v>
      </c>
      <c r="K809" s="6"/>
      <c r="L809" s="6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 t="s">
        <v>1901</v>
      </c>
      <c r="J810" s="6" t="s">
        <v>1902</v>
      </c>
      <c r="K810" s="6"/>
      <c r="L810" s="6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 t="s">
        <v>1903</v>
      </c>
      <c r="J811" s="6" t="s">
        <v>1904</v>
      </c>
      <c r="K811" s="6"/>
      <c r="L811" s="6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 t="s">
        <v>1905</v>
      </c>
      <c r="J812" s="6" t="s">
        <v>1906</v>
      </c>
      <c r="K812" s="6"/>
      <c r="L812" s="6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 t="s">
        <v>1907</v>
      </c>
      <c r="J813" s="6" t="s">
        <v>1908</v>
      </c>
      <c r="K813" s="6"/>
      <c r="L813" s="6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 t="s">
        <v>1909</v>
      </c>
      <c r="J814" s="6" t="s">
        <v>1910</v>
      </c>
      <c r="K814" s="6"/>
      <c r="L814" s="6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 t="s">
        <v>1911</v>
      </c>
      <c r="J815" s="6" t="s">
        <v>1912</v>
      </c>
      <c r="K815" s="6"/>
      <c r="L815" s="6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 t="s">
        <v>1913</v>
      </c>
      <c r="J816" s="6" t="s">
        <v>1914</v>
      </c>
      <c r="K816" s="6"/>
      <c r="L816" s="6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 t="s">
        <v>1915</v>
      </c>
      <c r="J817" s="6" t="s">
        <v>1916</v>
      </c>
      <c r="K817" s="6"/>
      <c r="L817" s="6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 t="s">
        <v>1917</v>
      </c>
      <c r="J818" s="6" t="s">
        <v>1918</v>
      </c>
      <c r="K818" s="6"/>
      <c r="L818" s="6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 t="s">
        <v>1919</v>
      </c>
      <c r="J819" s="6" t="s">
        <v>1920</v>
      </c>
      <c r="K819" s="6"/>
      <c r="L819" s="6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 t="s">
        <v>1921</v>
      </c>
      <c r="J820" s="6" t="s">
        <v>1922</v>
      </c>
      <c r="K820" s="6"/>
      <c r="L820" s="6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 t="s">
        <v>1923</v>
      </c>
      <c r="J821" s="6" t="s">
        <v>1924</v>
      </c>
      <c r="K821" s="6"/>
      <c r="L821" s="6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 t="s">
        <v>1925</v>
      </c>
      <c r="J822" s="6" t="s">
        <v>1926</v>
      </c>
      <c r="K822" s="6"/>
      <c r="L822" s="6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 t="s">
        <v>1927</v>
      </c>
      <c r="J823" s="6" t="s">
        <v>1928</v>
      </c>
      <c r="K823" s="6"/>
      <c r="L823" s="6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 t="s">
        <v>1929</v>
      </c>
      <c r="J824" s="6" t="s">
        <v>1930</v>
      </c>
      <c r="K824" s="6"/>
      <c r="L824" s="6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 t="s">
        <v>1931</v>
      </c>
      <c r="J825" s="6" t="s">
        <v>1932</v>
      </c>
      <c r="K825" s="6"/>
      <c r="L825" s="6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 t="s">
        <v>1933</v>
      </c>
      <c r="J826" s="6" t="s">
        <v>1934</v>
      </c>
      <c r="K826" s="6"/>
      <c r="L826" s="6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 t="s">
        <v>1935</v>
      </c>
      <c r="J827" s="6" t="s">
        <v>1936</v>
      </c>
      <c r="K827" s="6"/>
      <c r="L827" s="6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 t="s">
        <v>1937</v>
      </c>
      <c r="J828" s="6" t="s">
        <v>1938</v>
      </c>
      <c r="K828" s="6"/>
      <c r="L828" s="6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 t="s">
        <v>1939</v>
      </c>
      <c r="J829" s="6" t="s">
        <v>1940</v>
      </c>
      <c r="K829" s="6"/>
      <c r="L829" s="6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 t="s">
        <v>1941</v>
      </c>
      <c r="J830" s="6" t="s">
        <v>1942</v>
      </c>
      <c r="K830" s="6"/>
      <c r="L830" s="6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 t="s">
        <v>1943</v>
      </c>
      <c r="J831" s="6" t="s">
        <v>1944</v>
      </c>
      <c r="K831" s="6"/>
      <c r="L831" s="6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 t="s">
        <v>1945</v>
      </c>
      <c r="J832" s="6" t="s">
        <v>1946</v>
      </c>
      <c r="K832" s="6"/>
      <c r="L832" s="6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 t="s">
        <v>1947</v>
      </c>
      <c r="J833" s="6" t="s">
        <v>1948</v>
      </c>
      <c r="K833" s="6"/>
      <c r="L833" s="6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 t="s">
        <v>1949</v>
      </c>
      <c r="J834" s="6" t="s">
        <v>1950</v>
      </c>
      <c r="K834" s="6"/>
      <c r="L834" s="6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 t="s">
        <v>1951</v>
      </c>
      <c r="J835" s="6" t="s">
        <v>1952</v>
      </c>
      <c r="K835" s="6"/>
      <c r="L835" s="6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 t="s">
        <v>1953</v>
      </c>
      <c r="J836" s="6" t="s">
        <v>1954</v>
      </c>
      <c r="K836" s="6"/>
      <c r="L836" s="6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 t="s">
        <v>1955</v>
      </c>
      <c r="J837" s="6" t="s">
        <v>1956</v>
      </c>
      <c r="K837" s="6"/>
      <c r="L837" s="6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 t="s">
        <v>1957</v>
      </c>
      <c r="J838" s="6" t="s">
        <v>1958</v>
      </c>
      <c r="K838" s="6"/>
      <c r="L838" s="6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 t="s">
        <v>1959</v>
      </c>
      <c r="J839" s="6" t="s">
        <v>1960</v>
      </c>
      <c r="K839" s="6"/>
      <c r="L839" s="6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 t="s">
        <v>1961</v>
      </c>
      <c r="J840" s="6" t="s">
        <v>1962</v>
      </c>
      <c r="K840" s="6"/>
      <c r="L840" s="6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 t="s">
        <v>1963</v>
      </c>
      <c r="J841" s="6" t="s">
        <v>1964</v>
      </c>
      <c r="K841" s="6"/>
      <c r="L841" s="6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 t="s">
        <v>1965</v>
      </c>
      <c r="J842" s="6" t="s">
        <v>1966</v>
      </c>
      <c r="K842" s="6"/>
      <c r="L842" s="6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 t="s">
        <v>1967</v>
      </c>
      <c r="J843" s="6" t="s">
        <v>1968</v>
      </c>
      <c r="K843" s="6"/>
      <c r="L843" s="6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 t="s">
        <v>1969</v>
      </c>
      <c r="J844" s="6" t="s">
        <v>1970</v>
      </c>
      <c r="K844" s="6"/>
      <c r="L844" s="6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 t="s">
        <v>1971</v>
      </c>
      <c r="J845" s="6" t="s">
        <v>1972</v>
      </c>
      <c r="K845" s="6"/>
      <c r="L845" s="6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 t="s">
        <v>1973</v>
      </c>
      <c r="J846" s="6" t="s">
        <v>1974</v>
      </c>
      <c r="K846" s="6"/>
      <c r="L846" s="6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 t="s">
        <v>1975</v>
      </c>
      <c r="J847" s="6" t="s">
        <v>1976</v>
      </c>
      <c r="K847" s="6"/>
      <c r="L847" s="6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 t="s">
        <v>1977</v>
      </c>
      <c r="J848" s="6" t="s">
        <v>1978</v>
      </c>
      <c r="K848" s="6"/>
      <c r="L848" s="6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 t="s">
        <v>1979</v>
      </c>
      <c r="J849" s="6" t="s">
        <v>1980</v>
      </c>
      <c r="K849" s="6"/>
      <c r="L849" s="6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 t="s">
        <v>1981</v>
      </c>
      <c r="J850" s="6" t="s">
        <v>1982</v>
      </c>
      <c r="K850" s="6"/>
      <c r="L850" s="6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 t="s">
        <v>1983</v>
      </c>
      <c r="J851" s="6" t="s">
        <v>1984</v>
      </c>
      <c r="K851" s="6"/>
      <c r="L851" s="6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 t="s">
        <v>1985</v>
      </c>
      <c r="J852" s="6" t="s">
        <v>1986</v>
      </c>
      <c r="K852" s="6"/>
      <c r="L852" s="6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 t="s">
        <v>1987</v>
      </c>
      <c r="J853" s="6" t="s">
        <v>1988</v>
      </c>
      <c r="K853" s="6"/>
      <c r="L853" s="6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 t="s">
        <v>1989</v>
      </c>
      <c r="J854" s="6" t="s">
        <v>1990</v>
      </c>
      <c r="K854" s="6"/>
      <c r="L854" s="6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 t="s">
        <v>1991</v>
      </c>
      <c r="J855" s="6" t="s">
        <v>1992</v>
      </c>
      <c r="K855" s="6"/>
      <c r="L855" s="6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 t="s">
        <v>1993</v>
      </c>
      <c r="J856" s="6" t="s">
        <v>1994</v>
      </c>
      <c r="K856" s="6"/>
      <c r="L856" s="6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 t="s">
        <v>1995</v>
      </c>
      <c r="J857" s="6" t="s">
        <v>1996</v>
      </c>
      <c r="K857" s="6"/>
      <c r="L857" s="6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 t="s">
        <v>1997</v>
      </c>
      <c r="J858" s="6" t="s">
        <v>1998</v>
      </c>
      <c r="K858" s="6"/>
      <c r="L858" s="6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 t="s">
        <v>1999</v>
      </c>
      <c r="J859" s="6" t="s">
        <v>2000</v>
      </c>
      <c r="K859" s="6"/>
      <c r="L859" s="6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 t="s">
        <v>2001</v>
      </c>
      <c r="J860" s="6" t="s">
        <v>2002</v>
      </c>
      <c r="K860" s="6"/>
      <c r="L860" s="6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 t="s">
        <v>2003</v>
      </c>
      <c r="J861" s="6" t="s">
        <v>2004</v>
      </c>
      <c r="K861" s="6"/>
      <c r="L861" s="6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 t="s">
        <v>2005</v>
      </c>
      <c r="J862" s="6" t="s">
        <v>2006</v>
      </c>
      <c r="K862" s="6"/>
      <c r="L862" s="6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 t="s">
        <v>2007</v>
      </c>
      <c r="J863" s="6" t="s">
        <v>2008</v>
      </c>
      <c r="K863" s="6"/>
      <c r="L863" s="6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 t="s">
        <v>2009</v>
      </c>
      <c r="J864" s="6" t="s">
        <v>2010</v>
      </c>
      <c r="K864" s="6"/>
      <c r="L864" s="6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 t="s">
        <v>2011</v>
      </c>
      <c r="J865" s="6" t="s">
        <v>2012</v>
      </c>
      <c r="K865" s="6"/>
      <c r="L865" s="6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 t="s">
        <v>2013</v>
      </c>
      <c r="J866" s="6" t="s">
        <v>2014</v>
      </c>
      <c r="K866" s="6"/>
      <c r="L866" s="6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 t="s">
        <v>2015</v>
      </c>
      <c r="J867" s="6" t="s">
        <v>2016</v>
      </c>
      <c r="K867" s="6"/>
      <c r="L867" s="6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 t="s">
        <v>2017</v>
      </c>
      <c r="J868" s="6" t="s">
        <v>2018</v>
      </c>
      <c r="K868" s="6"/>
      <c r="L868" s="6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 t="s">
        <v>2019</v>
      </c>
      <c r="J869" s="6" t="s">
        <v>2020</v>
      </c>
      <c r="K869" s="6"/>
      <c r="L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 t="s">
        <v>2021</v>
      </c>
      <c r="J870" s="6" t="s">
        <v>2022</v>
      </c>
      <c r="K870" s="6"/>
      <c r="L870" s="6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 t="s">
        <v>2023</v>
      </c>
      <c r="J871" s="6" t="s">
        <v>2024</v>
      </c>
      <c r="K871" s="6"/>
      <c r="L871" s="6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 t="s">
        <v>2025</v>
      </c>
      <c r="J872" s="6" t="s">
        <v>2026</v>
      </c>
      <c r="K872" s="6"/>
      <c r="L872" s="6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 t="s">
        <v>2027</v>
      </c>
      <c r="J873" s="6" t="s">
        <v>2028</v>
      </c>
      <c r="K873" s="6"/>
      <c r="L873" s="6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 t="s">
        <v>2029</v>
      </c>
      <c r="J874" s="6" t="s">
        <v>2030</v>
      </c>
      <c r="K874" s="6"/>
      <c r="L874" s="6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 t="s">
        <v>2031</v>
      </c>
      <c r="J875" s="6" t="s">
        <v>2032</v>
      </c>
      <c r="K875" s="6"/>
      <c r="L875" s="6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 t="s">
        <v>2033</v>
      </c>
      <c r="J876" s="6" t="s">
        <v>2034</v>
      </c>
      <c r="K876" s="6"/>
      <c r="L876" s="6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 t="s">
        <v>2035</v>
      </c>
      <c r="J877" s="6" t="s">
        <v>2036</v>
      </c>
      <c r="K877" s="6"/>
      <c r="L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 t="s">
        <v>2037</v>
      </c>
      <c r="J878" s="6" t="s">
        <v>2038</v>
      </c>
      <c r="K878" s="6"/>
      <c r="L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 t="s">
        <v>2039</v>
      </c>
      <c r="J879" s="6" t="s">
        <v>2040</v>
      </c>
      <c r="K879" s="6"/>
      <c r="L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 t="s">
        <v>2041</v>
      </c>
      <c r="J880" s="6" t="s">
        <v>2042</v>
      </c>
      <c r="K880" s="6"/>
      <c r="L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 t="s">
        <v>2043</v>
      </c>
      <c r="J881" s="6" t="s">
        <v>2044</v>
      </c>
      <c r="K881" s="6"/>
      <c r="L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 t="s">
        <v>2045</v>
      </c>
      <c r="J882" s="6" t="s">
        <v>2046</v>
      </c>
      <c r="K882" s="6"/>
      <c r="L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 t="s">
        <v>2047</v>
      </c>
      <c r="J883" s="6" t="s">
        <v>2048</v>
      </c>
      <c r="K883" s="6"/>
      <c r="L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 t="s">
        <v>2049</v>
      </c>
      <c r="J884" s="6" t="s">
        <v>2050</v>
      </c>
      <c r="K884" s="6"/>
      <c r="L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 t="s">
        <v>2051</v>
      </c>
      <c r="J885" s="6" t="s">
        <v>2052</v>
      </c>
      <c r="K885" s="6"/>
      <c r="L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 t="s">
        <v>2053</v>
      </c>
      <c r="J886" s="6" t="s">
        <v>2054</v>
      </c>
      <c r="K886" s="6"/>
      <c r="L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 t="s">
        <v>2055</v>
      </c>
      <c r="J887" s="6" t="s">
        <v>2056</v>
      </c>
      <c r="K887" s="6"/>
      <c r="L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 t="s">
        <v>2057</v>
      </c>
      <c r="J888" s="6" t="s">
        <v>2058</v>
      </c>
      <c r="K888" s="6"/>
      <c r="L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 t="s">
        <v>2059</v>
      </c>
      <c r="J889" s="6" t="s">
        <v>2060</v>
      </c>
      <c r="K889" s="6"/>
      <c r="L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 t="s">
        <v>2061</v>
      </c>
      <c r="J890" s="6" t="s">
        <v>2062</v>
      </c>
      <c r="K890" s="6"/>
      <c r="L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 t="s">
        <v>2063</v>
      </c>
      <c r="J891" s="6" t="s">
        <v>2064</v>
      </c>
      <c r="K891" s="6"/>
      <c r="L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 t="s">
        <v>2065</v>
      </c>
      <c r="J892" s="6" t="s">
        <v>2066</v>
      </c>
      <c r="K892" s="6"/>
      <c r="L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 t="s">
        <v>2067</v>
      </c>
      <c r="J893" s="6" t="s">
        <v>2068</v>
      </c>
      <c r="K893" s="6"/>
      <c r="L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 t="s">
        <v>2069</v>
      </c>
      <c r="J894" s="6" t="s">
        <v>2070</v>
      </c>
      <c r="K894" s="6"/>
      <c r="L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 t="s">
        <v>2071</v>
      </c>
      <c r="J895" s="6" t="s">
        <v>2072</v>
      </c>
      <c r="K895" s="6"/>
      <c r="L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 t="s">
        <v>2073</v>
      </c>
      <c r="J896" s="6" t="s">
        <v>2074</v>
      </c>
      <c r="K896" s="6"/>
      <c r="L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 t="s">
        <v>2075</v>
      </c>
      <c r="J897" s="6" t="s">
        <v>2076</v>
      </c>
      <c r="K897" s="6"/>
      <c r="L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 t="s">
        <v>2077</v>
      </c>
      <c r="J898" s="6" t="s">
        <v>2078</v>
      </c>
      <c r="K898" s="6"/>
      <c r="L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 t="s">
        <v>2079</v>
      </c>
      <c r="J899" s="6" t="s">
        <v>2080</v>
      </c>
      <c r="K899" s="6"/>
      <c r="L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 t="s">
        <v>2081</v>
      </c>
      <c r="J900" s="6" t="s">
        <v>2082</v>
      </c>
      <c r="K900" s="6"/>
      <c r="L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 t="s">
        <v>2083</v>
      </c>
      <c r="J901" s="6" t="s">
        <v>2084</v>
      </c>
      <c r="K901" s="6"/>
      <c r="L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 t="s">
        <v>2085</v>
      </c>
      <c r="J902" s="6" t="s">
        <v>2086</v>
      </c>
      <c r="K902" s="6"/>
      <c r="L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 t="s">
        <v>2087</v>
      </c>
      <c r="J903" s="6" t="s">
        <v>2088</v>
      </c>
      <c r="K903" s="6"/>
      <c r="L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 t="s">
        <v>2089</v>
      </c>
      <c r="J904" s="6" t="s">
        <v>2090</v>
      </c>
      <c r="K904" s="6"/>
      <c r="L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 t="s">
        <v>2091</v>
      </c>
      <c r="J905" s="6" t="s">
        <v>2092</v>
      </c>
      <c r="K905" s="6"/>
      <c r="L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 t="s">
        <v>2093</v>
      </c>
      <c r="J906" s="6" t="s">
        <v>2094</v>
      </c>
      <c r="K906" s="6"/>
      <c r="L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 t="s">
        <v>2095</v>
      </c>
      <c r="J907" s="6" t="s">
        <v>2096</v>
      </c>
      <c r="K907" s="6"/>
      <c r="L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 t="s">
        <v>2097</v>
      </c>
      <c r="J908" s="6" t="s">
        <v>2098</v>
      </c>
      <c r="K908" s="6"/>
      <c r="L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 t="s">
        <v>2099</v>
      </c>
      <c r="J909" s="6" t="s">
        <v>2100</v>
      </c>
      <c r="K909" s="6"/>
      <c r="L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 t="s">
        <v>2101</v>
      </c>
      <c r="J910" s="6" t="s">
        <v>2102</v>
      </c>
      <c r="K910" s="6"/>
      <c r="L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 t="s">
        <v>2103</v>
      </c>
      <c r="J911" s="6" t="s">
        <v>2104</v>
      </c>
      <c r="K911" s="6"/>
      <c r="L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 t="s">
        <v>2105</v>
      </c>
      <c r="J912" s="6" t="s">
        <v>2106</v>
      </c>
      <c r="K912" s="6"/>
      <c r="L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 t="s">
        <v>2107</v>
      </c>
      <c r="J913" s="6" t="s">
        <v>2108</v>
      </c>
      <c r="K913" s="6"/>
      <c r="L913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