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V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0" uniqueCount="246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247321</t>
  </si>
  <si>
    <t xml:space="preserve">Код производителя</t>
  </si>
  <si>
    <t xml:space="preserve">Строковое значение</t>
  </si>
  <si>
    <t xml:space="preserve">Неизвестная величина</t>
  </si>
  <si>
    <t xml:space="preserve">Нет</t>
  </si>
  <si>
    <t xml:space="preserve">116368</t>
  </si>
  <si>
    <t xml:space="preserve">LAN разъем (RJ45)</t>
  </si>
  <si>
    <t xml:space="preserve">Множественный выбор</t>
  </si>
  <si>
    <t xml:space="preserve">117106</t>
  </si>
  <si>
    <t xml:space="preserve">Разъем M.2</t>
  </si>
  <si>
    <t xml:space="preserve">90683</t>
  </si>
  <si>
    <t xml:space="preserve">Толщина предмета</t>
  </si>
  <si>
    <t xml:space="preserve">Дробное число</t>
  </si>
  <si>
    <t xml:space="preserve">Сантиметры</t>
  </si>
  <si>
    <t xml:space="preserve">77752</t>
  </si>
  <si>
    <t xml:space="preserve">Частота обновления</t>
  </si>
  <si>
    <t xml:space="preserve">116359</t>
  </si>
  <si>
    <t xml:space="preserve">Кэш память</t>
  </si>
  <si>
    <t xml:space="preserve">Мегабайты</t>
  </si>
  <si>
    <t xml:space="preserve">116360</t>
  </si>
  <si>
    <t xml:space="preserve">Количество слотов оперативной памяти</t>
  </si>
  <si>
    <t xml:space="preserve">10466</t>
  </si>
  <si>
    <t xml:space="preserve">Беспроводные интерфейсы</t>
  </si>
  <si>
    <t xml:space="preserve">74650</t>
  </si>
  <si>
    <t xml:space="preserve">Объем памяти видеокарты</t>
  </si>
  <si>
    <t xml:space="preserve">19211</t>
  </si>
  <si>
    <t xml:space="preserve">Тактовая частота процессора</t>
  </si>
  <si>
    <t xml:space="preserve">Мегагерцы</t>
  </si>
  <si>
    <t xml:space="preserve">117112</t>
  </si>
  <si>
    <t xml:space="preserve">Порт Thunderbolt</t>
  </si>
  <si>
    <t xml:space="preserve">116365</t>
  </si>
  <si>
    <t xml:space="preserve">Порт USB 3.x</t>
  </si>
  <si>
    <t xml:space="preserve">14089</t>
  </si>
  <si>
    <t xml:space="preserve">Тип накопителя</t>
  </si>
  <si>
    <t xml:space="preserve">116370</t>
  </si>
  <si>
    <t xml:space="preserve">Разъем для наушн./микрофона 3.5мм</t>
  </si>
  <si>
    <t xml:space="preserve">94583</t>
  </si>
  <si>
    <t xml:space="preserve">Тип оперативной памяти</t>
  </si>
  <si>
    <t xml:space="preserve">90652</t>
  </si>
  <si>
    <t xml:space="preserve">Глубина предмета</t>
  </si>
  <si>
    <t xml:space="preserve">13996</t>
  </si>
  <si>
    <t xml:space="preserve">Тип матрицы</t>
  </si>
  <si>
    <t xml:space="preserve">4658</t>
  </si>
  <si>
    <t xml:space="preserve">Количество ядер процессора</t>
  </si>
  <si>
    <t xml:space="preserve">252283</t>
  </si>
  <si>
    <t xml:space="preserve">Серия ноутбуков</t>
  </si>
  <si>
    <t xml:space="preserve">4370</t>
  </si>
  <si>
    <t xml:space="preserve">Материал корпуса</t>
  </si>
  <si>
    <t xml:space="preserve">207425</t>
  </si>
  <si>
    <t xml:space="preserve">Игровой ноутбук</t>
  </si>
  <si>
    <t xml:space="preserve">90878</t>
  </si>
  <si>
    <t xml:space="preserve">Емкость аккумулятора</t>
  </si>
  <si>
    <t xml:space="preserve">3206870</t>
  </si>
  <si>
    <t xml:space="preserve">Порт USB 4.x</t>
  </si>
  <si>
    <t xml:space="preserve">116367</t>
  </si>
  <si>
    <t xml:space="preserve">Разъем HDMI</t>
  </si>
  <si>
    <t xml:space="preserve">74636</t>
  </si>
  <si>
    <t xml:space="preserve">Тип видеокарты</t>
  </si>
  <si>
    <t xml:space="preserve">116366</t>
  </si>
  <si>
    <t xml:space="preserve">Порт USB-C</t>
  </si>
  <si>
    <t xml:space="preserve">117101</t>
  </si>
  <si>
    <t xml:space="preserve">Разъем VGA</t>
  </si>
  <si>
    <t xml:space="preserve">9623</t>
  </si>
  <si>
    <t xml:space="preserve">Гарантийный срок</t>
  </si>
  <si>
    <t xml:space="preserve">88953</t>
  </si>
  <si>
    <t xml:space="preserve">Вес с упаковкой (кг)</t>
  </si>
  <si>
    <t xml:space="preserve">Килограммы</t>
  </si>
  <si>
    <t xml:space="preserve">89064</t>
  </si>
  <si>
    <t xml:space="preserve">Вес без упаковки (кг)</t>
  </si>
  <si>
    <t xml:space="preserve">4477</t>
  </si>
  <si>
    <t xml:space="preserve">Поверхность экрана</t>
  </si>
  <si>
    <t xml:space="preserve">92897</t>
  </si>
  <si>
    <t xml:space="preserve">Количество динамиков</t>
  </si>
  <si>
    <t xml:space="preserve">Штуки</t>
  </si>
  <si>
    <t xml:space="preserve">13894</t>
  </si>
  <si>
    <t xml:space="preserve">Интерфейс</t>
  </si>
  <si>
    <t xml:space="preserve">116364</t>
  </si>
  <si>
    <t xml:space="preserve">Порт USB 2.0</t>
  </si>
  <si>
    <t xml:space="preserve">90746</t>
  </si>
  <si>
    <t xml:space="preserve">Время работы от аккумулятора</t>
  </si>
  <si>
    <t xml:space="preserve">116369</t>
  </si>
  <si>
    <t xml:space="preserve">Разъем карт памяти</t>
  </si>
  <si>
    <t xml:space="preserve">74659</t>
  </si>
  <si>
    <t xml:space="preserve">Доп. опции ноутбука</t>
  </si>
  <si>
    <t xml:space="preserve">4521</t>
  </si>
  <si>
    <t xml:space="preserve">Процессор</t>
  </si>
  <si>
    <t xml:space="preserve">4710</t>
  </si>
  <si>
    <t xml:space="preserve">Объем оперативной памяти (Гб)</t>
  </si>
  <si>
    <t xml:space="preserve">202871</t>
  </si>
  <si>
    <t xml:space="preserve">Объем накопителя HDD</t>
  </si>
  <si>
    <t xml:space="preserve">202872</t>
  </si>
  <si>
    <t xml:space="preserve">Объем накопителя SSD</t>
  </si>
  <si>
    <t xml:space="preserve">4474</t>
  </si>
  <si>
    <t xml:space="preserve">Диагональ экрана</t>
  </si>
  <si>
    <t xml:space="preserve">4972</t>
  </si>
  <si>
    <t xml:space="preserve">Разрешение экрана</t>
  </si>
  <si>
    <t xml:space="preserve">116361</t>
  </si>
  <si>
    <t xml:space="preserve">Видеокарта</t>
  </si>
  <si>
    <t xml:space="preserve">4346</t>
  </si>
  <si>
    <t xml:space="preserve">Операционная система</t>
  </si>
  <si>
    <t xml:space="preserve">252326</t>
  </si>
  <si>
    <t xml:space="preserve">Код производителя ноутбуков</t>
  </si>
  <si>
    <t xml:space="preserve">15001656</t>
  </si>
  <si>
    <t xml:space="preserve">Раскладка клавиатуры</t>
  </si>
  <si>
    <t xml:space="preserve">Взаимоисключающий выбор</t>
  </si>
  <si>
    <t xml:space="preserve">10324207</t>
  </si>
  <si>
    <t xml:space="preserve">Веб-камера</t>
  </si>
  <si>
    <t xml:space="preserve">15001887</t>
  </si>
  <si>
    <t xml:space="preserve">Подсветка клавиатуры</t>
  </si>
  <si>
    <t xml:space="preserve">15001868</t>
  </si>
  <si>
    <t xml:space="preserve">Партномер</t>
  </si>
  <si>
    <t xml:space="preserve">59422</t>
  </si>
  <si>
    <t xml:space="preserve">Поддержка карт памяти</t>
  </si>
  <si>
    <t xml:space="preserve">15001837</t>
  </si>
  <si>
    <t xml:space="preserve">Расширение оперативной памяти, до</t>
  </si>
  <si>
    <t xml:space="preserve">4381</t>
  </si>
  <si>
    <t xml:space="preserve">Версия операционной системы</t>
  </si>
  <si>
    <t xml:space="preserve">15001138</t>
  </si>
  <si>
    <t xml:space="preserve">Дата окончания действия сертификата/декларации</t>
  </si>
  <si>
    <t xml:space="preserve">15001405</t>
  </si>
  <si>
    <t xml:space="preserve">Ставка НДС</t>
  </si>
  <si>
    <t xml:space="preserve">15001136</t>
  </si>
  <si>
    <t xml:space="preserve">Номер сертификата соответствия</t>
  </si>
  <si>
    <t xml:space="preserve">143560</t>
  </si>
  <si>
    <t xml:space="preserve">Линейка процессоров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14177449</t>
  </si>
  <si>
    <t xml:space="preserve">Цвет</t>
  </si>
  <si>
    <t xml:space="preserve">90630</t>
  </si>
  <si>
    <t xml:space="preserve">Высота предмета</t>
  </si>
  <si>
    <t xml:space="preserve">59615</t>
  </si>
  <si>
    <t xml:space="preserve">Повод</t>
  </si>
  <si>
    <t xml:space="preserve">90673</t>
  </si>
  <si>
    <t xml:space="preserve">Ширина предмета</t>
  </si>
  <si>
    <t xml:space="preserve">59611</t>
  </si>
  <si>
    <t xml:space="preserve">Назначение подарка</t>
  </si>
  <si>
    <t xml:space="preserve">5023</t>
  </si>
  <si>
    <t xml:space="preserve">Модель</t>
  </si>
  <si>
    <t xml:space="preserve">88952</t>
  </si>
  <si>
    <t xml:space="preserve">Вес товара с упаковкой (г)</t>
  </si>
  <si>
    <t xml:space="preserve">Граммы</t>
  </si>
  <si>
    <t xml:space="preserve">89008</t>
  </si>
  <si>
    <t xml:space="preserve">Вес товара без упаковки (г)</t>
  </si>
  <si>
    <t xml:space="preserve">15001706</t>
  </si>
  <si>
    <t xml:space="preserve">Код упаковки</t>
  </si>
  <si>
    <t xml:space="preserve">15001650</t>
  </si>
  <si>
    <t xml:space="preserve">ИКПУ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Операционная система)</t>
  </si>
  <si>
    <t xml:space="preserve">EnumId (Материал корпуса)</t>
  </si>
  <si>
    <t xml:space="preserve">EnumId (Версия операционной системы)</t>
  </si>
  <si>
    <t xml:space="preserve">EnumId (Диагональ экрана)</t>
  </si>
  <si>
    <t xml:space="preserve">EnumId (Поверхность экрана)</t>
  </si>
  <si>
    <t xml:space="preserve">EnumId (Процессор)</t>
  </si>
  <si>
    <t xml:space="preserve">EnumId (Количество ядер процессора)</t>
  </si>
  <si>
    <t xml:space="preserve">EnumId (Объем оперативной памяти (Гб))</t>
  </si>
  <si>
    <t xml:space="preserve">EnumId (Разрешение экрана)</t>
  </si>
  <si>
    <t xml:space="preserve">EnumId (Гарантийный срок)</t>
  </si>
  <si>
    <t xml:space="preserve">EnumId (Беспроводные интерфейсы)</t>
  </si>
  <si>
    <t xml:space="preserve">EnumId (Интерфейс)</t>
  </si>
  <si>
    <t xml:space="preserve">EnumId (Тип матрицы)</t>
  </si>
  <si>
    <t xml:space="preserve">EnumId (Тип накопителя)</t>
  </si>
  <si>
    <t xml:space="preserve">EnumId (Тип видеокарты)</t>
  </si>
  <si>
    <t xml:space="preserve">EnumId (Доп. опции ноутбука)</t>
  </si>
  <si>
    <t xml:space="preserve">EnumId (Частота обновления)</t>
  </si>
  <si>
    <t xml:space="preserve">EnumId (Время работы от аккумулятора)</t>
  </si>
  <si>
    <t xml:space="preserve">EnumId (Емкость аккумулятора)</t>
  </si>
  <si>
    <t xml:space="preserve">EnumId (Тип оперативной памяти)</t>
  </si>
  <si>
    <t xml:space="preserve">EnumId (Количество слотов оперативной памяти)</t>
  </si>
  <si>
    <t xml:space="preserve">EnumId (Порт USB 2.0)</t>
  </si>
  <si>
    <t xml:space="preserve">EnumId (Порт USB 3.x)</t>
  </si>
  <si>
    <t xml:space="preserve">EnumId (Порт USB-C)</t>
  </si>
  <si>
    <t xml:space="preserve">EnumId (Разъем HDMI)</t>
  </si>
  <si>
    <t xml:space="preserve">EnumId (LAN разъем (RJ45))</t>
  </si>
  <si>
    <t xml:space="preserve">EnumId (Разъем карт памяти)</t>
  </si>
  <si>
    <t xml:space="preserve">EnumId (Разъем для наушн./микрофона 3.5мм)</t>
  </si>
  <si>
    <t xml:space="preserve">EnumId (Разъем VGA)</t>
  </si>
  <si>
    <t xml:space="preserve">EnumId (Порт Thunderbolt)</t>
  </si>
  <si>
    <t xml:space="preserve">EnumId (Линейка процессоров)</t>
  </si>
  <si>
    <t xml:space="preserve">EnumId (Объем накопителя SSD)</t>
  </si>
  <si>
    <t xml:space="preserve">EnumId (Серия ноутбуков)</t>
  </si>
  <si>
    <t xml:space="preserve">EnumId (Код производителя ноутбуков)</t>
  </si>
  <si>
    <t xml:space="preserve">EnumId (Порт USB 4.x)</t>
  </si>
  <si>
    <t xml:space="preserve">EnumId (Цвет)</t>
  </si>
  <si>
    <t xml:space="preserve">EnumId (Ставка НДС)</t>
  </si>
  <si>
    <t xml:space="preserve">546058</t>
  </si>
  <si>
    <t xml:space="preserve">Без ОС</t>
  </si>
  <si>
    <t xml:space="preserve">544274</t>
  </si>
  <si>
    <t xml:space="preserve">алюминий</t>
  </si>
  <si>
    <t xml:space="preserve">546038</t>
  </si>
  <si>
    <t xml:space="preserve">541328</t>
  </si>
  <si>
    <t xml:space="preserve">14</t>
  </si>
  <si>
    <t xml:space="preserve">544213</t>
  </si>
  <si>
    <t xml:space="preserve">матовая</t>
  </si>
  <si>
    <t xml:space="preserve">546138</t>
  </si>
  <si>
    <t xml:space="preserve">AMD Ryzen 5 5600H</t>
  </si>
  <si>
    <t xml:space="preserve">549675</t>
  </si>
  <si>
    <t xml:space="preserve">10</t>
  </si>
  <si>
    <t xml:space="preserve">541310</t>
  </si>
  <si>
    <t xml:space="preserve">16</t>
  </si>
  <si>
    <t xml:space="preserve">546052</t>
  </si>
  <si>
    <t xml:space="preserve">1920 x 1080</t>
  </si>
  <si>
    <t xml:space="preserve">544240</t>
  </si>
  <si>
    <t xml:space="preserve">1 год</t>
  </si>
  <si>
    <t xml:space="preserve">550334</t>
  </si>
  <si>
    <t xml:space="preserve">802.11ac</t>
  </si>
  <si>
    <t xml:space="preserve">549662</t>
  </si>
  <si>
    <t xml:space="preserve">3.5 мм, HDMI, USB 2.0, USB Type-C</t>
  </si>
  <si>
    <t xml:space="preserve">541305</t>
  </si>
  <si>
    <t xml:space="preserve">IPS</t>
  </si>
  <si>
    <t xml:space="preserve">541318</t>
  </si>
  <si>
    <t xml:space="preserve">SSD</t>
  </si>
  <si>
    <t xml:space="preserve">544236</t>
  </si>
  <si>
    <t xml:space="preserve">встроенная</t>
  </si>
  <si>
    <t xml:space="preserve">544254</t>
  </si>
  <si>
    <t xml:space="preserve">веб камеры</t>
  </si>
  <si>
    <t xml:space="preserve">549034</t>
  </si>
  <si>
    <t xml:space="preserve">144 Гц</t>
  </si>
  <si>
    <t xml:space="preserve">544200</t>
  </si>
  <si>
    <t xml:space="preserve">8 ч</t>
  </si>
  <si>
    <t xml:space="preserve">546044</t>
  </si>
  <si>
    <t xml:space="preserve">37 Вт·ч</t>
  </si>
  <si>
    <t xml:space="preserve">549684</t>
  </si>
  <si>
    <t xml:space="preserve">DDR 5</t>
  </si>
  <si>
    <t xml:space="preserve">541330</t>
  </si>
  <si>
    <t xml:space="preserve">1</t>
  </si>
  <si>
    <t xml:space="preserve">549062</t>
  </si>
  <si>
    <t xml:space="preserve">546054</t>
  </si>
  <si>
    <t xml:space="preserve">546082</t>
  </si>
  <si>
    <t xml:space="preserve">546064</t>
  </si>
  <si>
    <t xml:space="preserve">544219</t>
  </si>
  <si>
    <t xml:space="preserve">1 шт.</t>
  </si>
  <si>
    <t xml:space="preserve">544260</t>
  </si>
  <si>
    <t xml:space="preserve">нет</t>
  </si>
  <si>
    <t xml:space="preserve">546042</t>
  </si>
  <si>
    <t xml:space="preserve">544194</t>
  </si>
  <si>
    <t xml:space="preserve">544223</t>
  </si>
  <si>
    <t xml:space="preserve">546124</t>
  </si>
  <si>
    <t xml:space="preserve">AMD Ryzen 5</t>
  </si>
  <si>
    <t xml:space="preserve">548887</t>
  </si>
  <si>
    <t xml:space="preserve">256 Гб</t>
  </si>
  <si>
    <t xml:space="preserve">544272</t>
  </si>
  <si>
    <t xml:space="preserve">Aspire 5</t>
  </si>
  <si>
    <t xml:space="preserve">546144</t>
  </si>
  <si>
    <t xml:space="preserve">M1603QA-MB097</t>
  </si>
  <si>
    <t xml:space="preserve">544196</t>
  </si>
  <si>
    <t xml:space="preserve">515497</t>
  </si>
  <si>
    <t xml:space="preserve">541309</t>
  </si>
  <si>
    <t xml:space="preserve">20</t>
  </si>
  <si>
    <t xml:space="preserve">541299</t>
  </si>
  <si>
    <t xml:space="preserve">noOS</t>
  </si>
  <si>
    <t xml:space="preserve">541301</t>
  </si>
  <si>
    <t xml:space="preserve">металл</t>
  </si>
  <si>
    <t xml:space="preserve">544250</t>
  </si>
  <si>
    <t xml:space="preserve">Microsoft Windows 11</t>
  </si>
  <si>
    <t xml:space="preserve">549047</t>
  </si>
  <si>
    <t xml:space="preserve">15,6\</t>
  </si>
  <si>
    <t xml:space="preserve">546115</t>
  </si>
  <si>
    <t xml:space="preserve">Матовый</t>
  </si>
  <si>
    <t xml:space="preserve">549142</t>
  </si>
  <si>
    <t xml:space="preserve">AMD Ryzen 7 5800H</t>
  </si>
  <si>
    <t xml:space="preserve">548852</t>
  </si>
  <si>
    <t xml:space="preserve">2</t>
  </si>
  <si>
    <t xml:space="preserve">546132</t>
  </si>
  <si>
    <t xml:space="preserve">16 ГБ</t>
  </si>
  <si>
    <t xml:space="preserve">544256</t>
  </si>
  <si>
    <t xml:space="preserve">1920х1080</t>
  </si>
  <si>
    <t xml:space="preserve">546134</t>
  </si>
  <si>
    <t xml:space="preserve">12 мес.</t>
  </si>
  <si>
    <t xml:space="preserve">546167</t>
  </si>
  <si>
    <t xml:space="preserve">802.11ac (Wi-Fi 5)</t>
  </si>
  <si>
    <t xml:space="preserve">546176</t>
  </si>
  <si>
    <t xml:space="preserve">Аудио выходы (3.5 мм jack)</t>
  </si>
  <si>
    <t xml:space="preserve">549629</t>
  </si>
  <si>
    <t xml:space="preserve">дискретная</t>
  </si>
  <si>
    <t xml:space="preserve">544252</t>
  </si>
  <si>
    <t xml:space="preserve">встроенный динамик</t>
  </si>
  <si>
    <t xml:space="preserve">544206</t>
  </si>
  <si>
    <t xml:space="preserve">60 Гц</t>
  </si>
  <si>
    <t xml:space="preserve">544266</t>
  </si>
  <si>
    <t xml:space="preserve">48 Вт*ч</t>
  </si>
  <si>
    <t xml:space="preserve">541322</t>
  </si>
  <si>
    <t xml:space="preserve">DDR4</t>
  </si>
  <si>
    <t xml:space="preserve">546048</t>
  </si>
  <si>
    <t xml:space="preserve">1 шт</t>
  </si>
  <si>
    <t xml:space="preserve">544242</t>
  </si>
  <si>
    <t xml:space="preserve">549103</t>
  </si>
  <si>
    <t xml:space="preserve">544215</t>
  </si>
  <si>
    <t xml:space="preserve">544232</t>
  </si>
  <si>
    <t xml:space="preserve">549596</t>
  </si>
  <si>
    <t xml:space="preserve">да</t>
  </si>
  <si>
    <t xml:space="preserve">546076</t>
  </si>
  <si>
    <t xml:space="preserve">microSD</t>
  </si>
  <si>
    <t xml:space="preserve">544230</t>
  </si>
  <si>
    <t xml:space="preserve">549149</t>
  </si>
  <si>
    <t xml:space="preserve">AMD Ryzen 7</t>
  </si>
  <si>
    <t xml:space="preserve">541290</t>
  </si>
  <si>
    <t xml:space="preserve">512 Гб</t>
  </si>
  <si>
    <t xml:space="preserve">546060</t>
  </si>
  <si>
    <t xml:space="preserve">ASUS Laptop X</t>
  </si>
  <si>
    <t xml:space="preserve">515498</t>
  </si>
  <si>
    <t xml:space="preserve">абрикосовый</t>
  </si>
  <si>
    <t xml:space="preserve">549049</t>
  </si>
  <si>
    <t xml:space="preserve">20%</t>
  </si>
  <si>
    <t xml:space="preserve">544198</t>
  </si>
  <si>
    <t xml:space="preserve">Windows</t>
  </si>
  <si>
    <t xml:space="preserve">544275</t>
  </si>
  <si>
    <t xml:space="preserve">пластик</t>
  </si>
  <si>
    <t xml:space="preserve">541326</t>
  </si>
  <si>
    <t xml:space="preserve">544264</t>
  </si>
  <si>
    <t xml:space="preserve">15.6\</t>
  </si>
  <si>
    <t xml:space="preserve">548885</t>
  </si>
  <si>
    <t xml:space="preserve">Intel Core i3 1005G1</t>
  </si>
  <si>
    <t xml:space="preserve">544262</t>
  </si>
  <si>
    <t xml:space="preserve">4</t>
  </si>
  <si>
    <t xml:space="preserve">549665</t>
  </si>
  <si>
    <t xml:space="preserve">8</t>
  </si>
  <si>
    <t xml:space="preserve">549058</t>
  </si>
  <si>
    <t xml:space="preserve">1920х1200</t>
  </si>
  <si>
    <t xml:space="preserve">541292</t>
  </si>
  <si>
    <t xml:space="preserve">12 месяцев</t>
  </si>
  <si>
    <t xml:space="preserve">549023</t>
  </si>
  <si>
    <t xml:space="preserve">802.11ac (Wi-Fi 6)</t>
  </si>
  <si>
    <t xml:space="preserve">541324</t>
  </si>
  <si>
    <t xml:space="preserve">DisplayPort, HDMI, USB Type-C, USB 3.2</t>
  </si>
  <si>
    <t xml:space="preserve">544253</t>
  </si>
  <si>
    <t xml:space="preserve">встроенный микрофон</t>
  </si>
  <si>
    <t xml:space="preserve">549086</t>
  </si>
  <si>
    <t xml:space="preserve">50 Вт·ч</t>
  </si>
  <si>
    <t xml:space="preserve">544225</t>
  </si>
  <si>
    <t xml:space="preserve">546062</t>
  </si>
  <si>
    <t xml:space="preserve">544258</t>
  </si>
  <si>
    <t xml:space="preserve">2 шт.</t>
  </si>
  <si>
    <t xml:space="preserve">546068</t>
  </si>
  <si>
    <t xml:space="preserve">546077</t>
  </si>
  <si>
    <t xml:space="preserve">microSDHC</t>
  </si>
  <si>
    <t xml:space="preserve">548830</t>
  </si>
  <si>
    <t xml:space="preserve">Intel Core i3</t>
  </si>
  <si>
    <t xml:space="preserve">549025</t>
  </si>
  <si>
    <t xml:space="preserve">512 GB</t>
  </si>
  <si>
    <t xml:space="preserve">549068</t>
  </si>
  <si>
    <t xml:space="preserve">ASUS VivoBook Pro</t>
  </si>
  <si>
    <t xml:space="preserve">515499</t>
  </si>
  <si>
    <t xml:space="preserve">абрикосовый крайола</t>
  </si>
  <si>
    <t xml:space="preserve">550307</t>
  </si>
  <si>
    <t xml:space="preserve">Windows 11 Home</t>
  </si>
  <si>
    <t xml:space="preserve">549040</t>
  </si>
  <si>
    <t xml:space="preserve">пластик, алюминий</t>
  </si>
  <si>
    <t xml:space="preserve">550349</t>
  </si>
  <si>
    <t xml:space="preserve">546128</t>
  </si>
  <si>
    <t xml:space="preserve">16\</t>
  </si>
  <si>
    <t xml:space="preserve">549657</t>
  </si>
  <si>
    <t xml:space="preserve">Intel Core i3 1220P</t>
  </si>
  <si>
    <t xml:space="preserve">541294</t>
  </si>
  <si>
    <t xml:space="preserve">6</t>
  </si>
  <si>
    <t xml:space="preserve">544234</t>
  </si>
  <si>
    <t xml:space="preserve">8 ГБ</t>
  </si>
  <si>
    <t xml:space="preserve">549016</t>
  </si>
  <si>
    <t xml:space="preserve">1920x1080</t>
  </si>
  <si>
    <t xml:space="preserve">541332</t>
  </si>
  <si>
    <t xml:space="preserve">Bluetooth</t>
  </si>
  <si>
    <t xml:space="preserve">544247</t>
  </si>
  <si>
    <t xml:space="preserve">Ethernet</t>
  </si>
  <si>
    <t xml:space="preserve">541315</t>
  </si>
  <si>
    <t xml:space="preserve">камера</t>
  </si>
  <si>
    <t xml:space="preserve">546078</t>
  </si>
  <si>
    <t xml:space="preserve">microSDXC</t>
  </si>
  <si>
    <t xml:space="preserve">546040</t>
  </si>
  <si>
    <t xml:space="preserve">Intel Core i5</t>
  </si>
  <si>
    <t xml:space="preserve">550317</t>
  </si>
  <si>
    <t xml:space="preserve">X515EA-BQ1461W</t>
  </si>
  <si>
    <t xml:space="preserve">515500</t>
  </si>
  <si>
    <t xml:space="preserve">авокадо</t>
  </si>
  <si>
    <t xml:space="preserve">546090</t>
  </si>
  <si>
    <t xml:space="preserve">abs-пластик</t>
  </si>
  <si>
    <t xml:space="preserve">549042</t>
  </si>
  <si>
    <t xml:space="preserve">549186</t>
  </si>
  <si>
    <t xml:space="preserve">546112</t>
  </si>
  <si>
    <t xml:space="preserve">1920x1200</t>
  </si>
  <si>
    <t xml:space="preserve">548876</t>
  </si>
  <si>
    <t xml:space="preserve">Bluetooth 4.1</t>
  </si>
  <si>
    <t xml:space="preserve">544246</t>
  </si>
  <si>
    <t xml:space="preserve">HDMI</t>
  </si>
  <si>
    <t xml:space="preserve">541316</t>
  </si>
  <si>
    <t xml:space="preserve">микрофон</t>
  </si>
  <si>
    <t xml:space="preserve">544203</t>
  </si>
  <si>
    <t xml:space="preserve">Intel Core i5 1135G7</t>
  </si>
  <si>
    <t xml:space="preserve">541303</t>
  </si>
  <si>
    <t xml:space="preserve">ZenBook 14</t>
  </si>
  <si>
    <t xml:space="preserve">515501</t>
  </si>
  <si>
    <t xml:space="preserve">агатовый серый</t>
  </si>
  <si>
    <t xml:space="preserve">546032</t>
  </si>
  <si>
    <t xml:space="preserve">Intel Core i5 1035G1</t>
  </si>
  <si>
    <t xml:space="preserve">541312</t>
  </si>
  <si>
    <t xml:space="preserve">2560x1600</t>
  </si>
  <si>
    <t xml:space="preserve">546029</t>
  </si>
  <si>
    <t xml:space="preserve">Bluetooth 5.0</t>
  </si>
  <si>
    <t xml:space="preserve">549635</t>
  </si>
  <si>
    <t xml:space="preserve">HDMI -1 шт</t>
  </si>
  <si>
    <t xml:space="preserve">549639</t>
  </si>
  <si>
    <t xml:space="preserve">подсветка клавиатуры</t>
  </si>
  <si>
    <t xml:space="preserve">549014</t>
  </si>
  <si>
    <t xml:space="preserve">Intel Core i5-11400H</t>
  </si>
  <si>
    <t xml:space="preserve">515502</t>
  </si>
  <si>
    <t xml:space="preserve">айвори</t>
  </si>
  <si>
    <t xml:space="preserve">544228</t>
  </si>
  <si>
    <t xml:space="preserve">549686</t>
  </si>
  <si>
    <t xml:space="preserve">3840х2160</t>
  </si>
  <si>
    <t xml:space="preserve">549614</t>
  </si>
  <si>
    <t xml:space="preserve">Bluetooth 5.2</t>
  </si>
  <si>
    <t xml:space="preserve">546096</t>
  </si>
  <si>
    <t xml:space="preserve">PCI</t>
  </si>
  <si>
    <t xml:space="preserve">541314</t>
  </si>
  <si>
    <t xml:space="preserve">сканер отпечатка пальца</t>
  </si>
  <si>
    <t xml:space="preserve">550336</t>
  </si>
  <si>
    <t xml:space="preserve">Intel Pentium Gold</t>
  </si>
  <si>
    <t xml:space="preserve">515503</t>
  </si>
  <si>
    <t xml:space="preserve">айсберг</t>
  </si>
  <si>
    <t xml:space="preserve">549601</t>
  </si>
  <si>
    <t xml:space="preserve">Intel Core i5 11400H</t>
  </si>
  <si>
    <t xml:space="preserve">549100</t>
  </si>
  <si>
    <t xml:space="preserve">Bluetooth 5.3</t>
  </si>
  <si>
    <t xml:space="preserve">546070</t>
  </si>
  <si>
    <t xml:space="preserve">PCIe</t>
  </si>
  <si>
    <t xml:space="preserve">541297</t>
  </si>
  <si>
    <t xml:space="preserve">RYZEN 5</t>
  </si>
  <si>
    <t xml:space="preserve">515504</t>
  </si>
  <si>
    <t xml:space="preserve">акация</t>
  </si>
  <si>
    <t xml:space="preserve">550338</t>
  </si>
  <si>
    <t xml:space="preserve">Intel Pentium Gold 7505</t>
  </si>
  <si>
    <t xml:space="preserve">541333</t>
  </si>
  <si>
    <t xml:space="preserve">Wi-Fi</t>
  </si>
  <si>
    <t xml:space="preserve">544248</t>
  </si>
  <si>
    <t xml:space="preserve">USB</t>
  </si>
  <si>
    <t xml:space="preserve">515505</t>
  </si>
  <si>
    <t xml:space="preserve">акация лорка</t>
  </si>
  <si>
    <t xml:space="preserve">541320</t>
  </si>
  <si>
    <t xml:space="preserve">Ryzen 5 5625U</t>
  </si>
  <si>
    <t xml:space="preserve">546030</t>
  </si>
  <si>
    <t xml:space="preserve">Wi-Fi 802.11ac (Wi-Fi 5)</t>
  </si>
  <si>
    <t xml:space="preserve">546097</t>
  </si>
  <si>
    <t xml:space="preserve">USB 2.0</t>
  </si>
  <si>
    <t xml:space="preserve">515506</t>
  </si>
  <si>
    <t xml:space="preserve">аквамариновый</t>
  </si>
  <si>
    <t xml:space="preserve">549101</t>
  </si>
  <si>
    <t xml:space="preserve">Wi-Fi 802.11ac (Wi-Fi 6)</t>
  </si>
  <si>
    <t xml:space="preserve">550323</t>
  </si>
  <si>
    <t xml:space="preserve">USB 2.0 Type-A</t>
  </si>
  <si>
    <t xml:space="preserve">515507</t>
  </si>
  <si>
    <t xml:space="preserve">акулья кожа</t>
  </si>
  <si>
    <t xml:space="preserve">546098</t>
  </si>
  <si>
    <t xml:space="preserve">USB 3.2</t>
  </si>
  <si>
    <t xml:space="preserve">515508</t>
  </si>
  <si>
    <t xml:space="preserve">алоэ</t>
  </si>
  <si>
    <t xml:space="preserve">550325</t>
  </si>
  <si>
    <t xml:space="preserve">USB 3.2 Gen 1 Type-A</t>
  </si>
  <si>
    <t xml:space="preserve">515509</t>
  </si>
  <si>
    <t xml:space="preserve">алый</t>
  </si>
  <si>
    <t xml:space="preserve">550324</t>
  </si>
  <si>
    <t xml:space="preserve">USB 3.2 Gen 1 Type-C</t>
  </si>
  <si>
    <t xml:space="preserve">515510</t>
  </si>
  <si>
    <t xml:space="preserve">549052</t>
  </si>
  <si>
    <t xml:space="preserve">USB 3.2 Gen1 Type-A</t>
  </si>
  <si>
    <t xml:space="preserve">515511</t>
  </si>
  <si>
    <t xml:space="preserve">амарантово-розовый</t>
  </si>
  <si>
    <t xml:space="preserve">549633</t>
  </si>
  <si>
    <t xml:space="preserve">USB 3.2 Gen1 Type-A (5 Гбит/с) - 3 шт</t>
  </si>
  <si>
    <t xml:space="preserve">515512</t>
  </si>
  <si>
    <t xml:space="preserve">амарантовый</t>
  </si>
  <si>
    <t xml:space="preserve">549634</t>
  </si>
  <si>
    <t xml:space="preserve">USB 3.2 Gen2 Type-C (10 Гбит/с) - 1 шт</t>
  </si>
  <si>
    <t xml:space="preserve">515513</t>
  </si>
  <si>
    <t xml:space="preserve">аметистовый</t>
  </si>
  <si>
    <t xml:space="preserve">549053</t>
  </si>
  <si>
    <t xml:space="preserve">USB type C</t>
  </si>
  <si>
    <t xml:space="preserve">515514</t>
  </si>
  <si>
    <t xml:space="preserve">английская роза</t>
  </si>
  <si>
    <t xml:space="preserve">515515</t>
  </si>
  <si>
    <t xml:space="preserve">ангора</t>
  </si>
  <si>
    <t xml:space="preserve">515516</t>
  </si>
  <si>
    <t xml:space="preserve">античная бронза</t>
  </si>
  <si>
    <t xml:space="preserve">515517</t>
  </si>
  <si>
    <t xml:space="preserve">античная латунь</t>
  </si>
  <si>
    <t xml:space="preserve">515518</t>
  </si>
  <si>
    <t xml:space="preserve">античная медь</t>
  </si>
  <si>
    <t xml:space="preserve">515519</t>
  </si>
  <si>
    <t xml:space="preserve">античная роза</t>
  </si>
  <si>
    <t xml:space="preserve">515520</t>
  </si>
  <si>
    <t xml:space="preserve">античное золото</t>
  </si>
  <si>
    <t xml:space="preserve">515521</t>
  </si>
  <si>
    <t xml:space="preserve">античное серебро</t>
  </si>
  <si>
    <t xml:space="preserve">515522</t>
  </si>
  <si>
    <t xml:space="preserve">античный белый</t>
  </si>
  <si>
    <t xml:space="preserve">515523</t>
  </si>
  <si>
    <t xml:space="preserve">античный розовый</t>
  </si>
  <si>
    <t xml:space="preserve">515524</t>
  </si>
  <si>
    <t xml:space="preserve">антрацитово-серый</t>
  </si>
  <si>
    <t xml:space="preserve">515525</t>
  </si>
  <si>
    <t xml:space="preserve">антрацитовый</t>
  </si>
  <si>
    <t xml:space="preserve">515526</t>
  </si>
  <si>
    <t xml:space="preserve">апельсин</t>
  </si>
  <si>
    <t xml:space="preserve">515527</t>
  </si>
  <si>
    <t xml:space="preserve">арабеска</t>
  </si>
  <si>
    <t xml:space="preserve">515528</t>
  </si>
  <si>
    <t xml:space="preserve">арахис</t>
  </si>
  <si>
    <t xml:space="preserve">515529</t>
  </si>
  <si>
    <t xml:space="preserve">арбуз</t>
  </si>
  <si>
    <t xml:space="preserve">515530</t>
  </si>
  <si>
    <t xml:space="preserve">арктический блонд</t>
  </si>
  <si>
    <t xml:space="preserve">515531</t>
  </si>
  <si>
    <t xml:space="preserve">атлантида</t>
  </si>
  <si>
    <t xml:space="preserve">515532</t>
  </si>
  <si>
    <t xml:space="preserve">атласное серебро</t>
  </si>
  <si>
    <t xml:space="preserve">515533</t>
  </si>
  <si>
    <t xml:space="preserve">атласный никель</t>
  </si>
  <si>
    <t xml:space="preserve">515534</t>
  </si>
  <si>
    <t xml:space="preserve">бабл гам</t>
  </si>
  <si>
    <t xml:space="preserve">515535</t>
  </si>
  <si>
    <t xml:space="preserve">баклажановый</t>
  </si>
  <si>
    <t xml:space="preserve">515536</t>
  </si>
  <si>
    <t xml:space="preserve">банановый</t>
  </si>
  <si>
    <t xml:space="preserve">515537</t>
  </si>
  <si>
    <t xml:space="preserve">батик</t>
  </si>
  <si>
    <t xml:space="preserve">515538</t>
  </si>
  <si>
    <t xml:space="preserve">бежево-розовый</t>
  </si>
  <si>
    <t xml:space="preserve">515539</t>
  </si>
  <si>
    <t xml:space="preserve">бежевый</t>
  </si>
  <si>
    <t xml:space="preserve">515540</t>
  </si>
  <si>
    <t xml:space="preserve">бежевый глянец</t>
  </si>
  <si>
    <t xml:space="preserve">515541</t>
  </si>
  <si>
    <t xml:space="preserve">бежевый лайт</t>
  </si>
  <si>
    <t xml:space="preserve">515542</t>
  </si>
  <si>
    <t xml:space="preserve">бежевый меланж</t>
  </si>
  <si>
    <t xml:space="preserve">515543</t>
  </si>
  <si>
    <t xml:space="preserve">бежевый нейтральный</t>
  </si>
  <si>
    <t xml:space="preserve">515544</t>
  </si>
  <si>
    <t xml:space="preserve">бежевый прозрачный</t>
  </si>
  <si>
    <t xml:space="preserve">515545</t>
  </si>
  <si>
    <t xml:space="preserve">беленый дуб</t>
  </si>
  <si>
    <t xml:space="preserve">515546</t>
  </si>
  <si>
    <t xml:space="preserve">бело-зеленый</t>
  </si>
  <si>
    <t xml:space="preserve">515547</t>
  </si>
  <si>
    <t xml:space="preserve">бело-розовый</t>
  </si>
  <si>
    <t xml:space="preserve">515548</t>
  </si>
  <si>
    <t xml:space="preserve">бело-серый</t>
  </si>
  <si>
    <t xml:space="preserve">515549</t>
  </si>
  <si>
    <t xml:space="preserve">бело-синий</t>
  </si>
  <si>
    <t xml:space="preserve">515550</t>
  </si>
  <si>
    <t xml:space="preserve">бело-терракотовый</t>
  </si>
  <si>
    <t xml:space="preserve">515551</t>
  </si>
  <si>
    <t xml:space="preserve">белое золото</t>
  </si>
  <si>
    <t xml:space="preserve">515552</t>
  </si>
  <si>
    <t xml:space="preserve">белфорт</t>
  </si>
  <si>
    <t xml:space="preserve">515553</t>
  </si>
  <si>
    <t xml:space="preserve">белый</t>
  </si>
  <si>
    <t xml:space="preserve">515554</t>
  </si>
  <si>
    <t xml:space="preserve">белый бриллиант</t>
  </si>
  <si>
    <t xml:space="preserve">515555</t>
  </si>
  <si>
    <t xml:space="preserve">белый глянец</t>
  </si>
  <si>
    <t xml:space="preserve">515556</t>
  </si>
  <si>
    <t xml:space="preserve">белый иней</t>
  </si>
  <si>
    <t xml:space="preserve">515557</t>
  </si>
  <si>
    <t xml:space="preserve">белый матовый</t>
  </si>
  <si>
    <t xml:space="preserve">515558</t>
  </si>
  <si>
    <t xml:space="preserve">белый мрамор</t>
  </si>
  <si>
    <t xml:space="preserve">515559</t>
  </si>
  <si>
    <t xml:space="preserve">белый муар</t>
  </si>
  <si>
    <t xml:space="preserve">515560</t>
  </si>
  <si>
    <t xml:space="preserve">белый песок</t>
  </si>
  <si>
    <t xml:space="preserve">515561</t>
  </si>
  <si>
    <t xml:space="preserve">белый ротанг</t>
  </si>
  <si>
    <t xml:space="preserve">515562</t>
  </si>
  <si>
    <t xml:space="preserve">белый текстурный</t>
  </si>
  <si>
    <t xml:space="preserve">515563</t>
  </si>
  <si>
    <t xml:space="preserve">белый шагрень</t>
  </si>
  <si>
    <t xml:space="preserve">515564</t>
  </si>
  <si>
    <t xml:space="preserve">белый шоколад</t>
  </si>
  <si>
    <t xml:space="preserve">515565</t>
  </si>
  <si>
    <t xml:space="preserve">береза</t>
  </si>
  <si>
    <t xml:space="preserve">515566</t>
  </si>
  <si>
    <t xml:space="preserve">березовое дерево</t>
  </si>
  <si>
    <t xml:space="preserve">515567</t>
  </si>
  <si>
    <t xml:space="preserve">бетон</t>
  </si>
  <si>
    <t xml:space="preserve">515568</t>
  </si>
  <si>
    <t xml:space="preserve">бирюзово-зеленый</t>
  </si>
  <si>
    <t xml:space="preserve">515569</t>
  </si>
  <si>
    <t xml:space="preserve">бирюзовый</t>
  </si>
  <si>
    <t xml:space="preserve">515570</t>
  </si>
  <si>
    <t xml:space="preserve">бирюзовый иней</t>
  </si>
  <si>
    <t xml:space="preserve">515571</t>
  </si>
  <si>
    <t xml:space="preserve">бистр</t>
  </si>
  <si>
    <t xml:space="preserve">515572</t>
  </si>
  <si>
    <t xml:space="preserve">бледно-бирюзовый</t>
  </si>
  <si>
    <t xml:space="preserve">515573</t>
  </si>
  <si>
    <t xml:space="preserve">бледно-бордовый</t>
  </si>
  <si>
    <t xml:space="preserve">515574</t>
  </si>
  <si>
    <t xml:space="preserve">бледно-голубой</t>
  </si>
  <si>
    <t xml:space="preserve">515575</t>
  </si>
  <si>
    <t xml:space="preserve">бледно-желтый</t>
  </si>
  <si>
    <t xml:space="preserve">515576</t>
  </si>
  <si>
    <t xml:space="preserve">бледно-зеленый</t>
  </si>
  <si>
    <t xml:space="preserve">515577</t>
  </si>
  <si>
    <t xml:space="preserve">бледно-коричневый</t>
  </si>
  <si>
    <t xml:space="preserve">515578</t>
  </si>
  <si>
    <t xml:space="preserve">бледно-лиловый</t>
  </si>
  <si>
    <t xml:space="preserve">515579</t>
  </si>
  <si>
    <t xml:space="preserve">бледно-пурпурный</t>
  </si>
  <si>
    <t xml:space="preserve">515580</t>
  </si>
  <si>
    <t xml:space="preserve">бледно-розовый</t>
  </si>
  <si>
    <t xml:space="preserve">515581</t>
  </si>
  <si>
    <t xml:space="preserve">бледно-синий</t>
  </si>
  <si>
    <t xml:space="preserve">515582</t>
  </si>
  <si>
    <t xml:space="preserve">бледный папоротник</t>
  </si>
  <si>
    <t xml:space="preserve">515583</t>
  </si>
  <si>
    <t xml:space="preserve">блестящий пурпурный</t>
  </si>
  <si>
    <t xml:space="preserve">515584</t>
  </si>
  <si>
    <t xml:space="preserve">блонд</t>
  </si>
  <si>
    <t xml:space="preserve">515585</t>
  </si>
  <si>
    <t xml:space="preserve">бодега светлый</t>
  </si>
  <si>
    <t xml:space="preserve">515586</t>
  </si>
  <si>
    <t xml:space="preserve">бодега темный</t>
  </si>
  <si>
    <t xml:space="preserve">515587</t>
  </si>
  <si>
    <t xml:space="preserve">болотный</t>
  </si>
  <si>
    <t xml:space="preserve">515588</t>
  </si>
  <si>
    <t xml:space="preserve">бордово-фиолетовый</t>
  </si>
  <si>
    <t xml:space="preserve">515589</t>
  </si>
  <si>
    <t xml:space="preserve">бордовый</t>
  </si>
  <si>
    <t xml:space="preserve">515590</t>
  </si>
  <si>
    <t xml:space="preserve">бордовый меланж</t>
  </si>
  <si>
    <t xml:space="preserve">515591</t>
  </si>
  <si>
    <t xml:space="preserve">бразильский дуб</t>
  </si>
  <si>
    <t xml:space="preserve">515592</t>
  </si>
  <si>
    <t xml:space="preserve">брезентово-серый</t>
  </si>
  <si>
    <t xml:space="preserve">515593</t>
  </si>
  <si>
    <t xml:space="preserve">бриллиантово-синий</t>
  </si>
  <si>
    <t xml:space="preserve">515594</t>
  </si>
  <si>
    <t xml:space="preserve">бронзово-оливковый</t>
  </si>
  <si>
    <t xml:space="preserve">515595</t>
  </si>
  <si>
    <t xml:space="preserve">бронзовый</t>
  </si>
  <si>
    <t xml:space="preserve">515596</t>
  </si>
  <si>
    <t xml:space="preserve">брусничный</t>
  </si>
  <si>
    <t xml:space="preserve">515597</t>
  </si>
  <si>
    <t xml:space="preserve">брюнет</t>
  </si>
  <si>
    <t xml:space="preserve">515598</t>
  </si>
  <si>
    <t xml:space="preserve">бук</t>
  </si>
  <si>
    <t xml:space="preserve">515599</t>
  </si>
  <si>
    <t xml:space="preserve">бургунди</t>
  </si>
  <si>
    <t xml:space="preserve">515600</t>
  </si>
  <si>
    <t xml:space="preserve">бутылочный</t>
  </si>
  <si>
    <t xml:space="preserve">515601</t>
  </si>
  <si>
    <t xml:space="preserve">бэби-голубой</t>
  </si>
  <si>
    <t xml:space="preserve">515602</t>
  </si>
  <si>
    <t xml:space="preserve">бэби-розовый</t>
  </si>
  <si>
    <t xml:space="preserve">515603</t>
  </si>
  <si>
    <t xml:space="preserve">ванильная орхидея</t>
  </si>
  <si>
    <t xml:space="preserve">515604</t>
  </si>
  <si>
    <t xml:space="preserve">ванильно-бежевый</t>
  </si>
  <si>
    <t xml:space="preserve">515605</t>
  </si>
  <si>
    <t xml:space="preserve">ванильный</t>
  </si>
  <si>
    <t xml:space="preserve">515606</t>
  </si>
  <si>
    <t xml:space="preserve">васаби</t>
  </si>
  <si>
    <t xml:space="preserve">515607</t>
  </si>
  <si>
    <t xml:space="preserve">васильковый</t>
  </si>
  <si>
    <t xml:space="preserve">515608</t>
  </si>
  <si>
    <t xml:space="preserve">венге</t>
  </si>
  <si>
    <t xml:space="preserve">515609</t>
  </si>
  <si>
    <t xml:space="preserve">венге магия</t>
  </si>
  <si>
    <t xml:space="preserve">515610</t>
  </si>
  <si>
    <t xml:space="preserve">верблюжий</t>
  </si>
  <si>
    <t xml:space="preserve">515611</t>
  </si>
  <si>
    <t xml:space="preserve">вереск</t>
  </si>
  <si>
    <t xml:space="preserve">515612</t>
  </si>
  <si>
    <t xml:space="preserve">вери пери</t>
  </si>
  <si>
    <t xml:space="preserve">515613</t>
  </si>
  <si>
    <t xml:space="preserve">версаче</t>
  </si>
  <si>
    <t xml:space="preserve">515614</t>
  </si>
  <si>
    <t xml:space="preserve">вива маджента</t>
  </si>
  <si>
    <t xml:space="preserve">515615</t>
  </si>
  <si>
    <t xml:space="preserve">винно-красный</t>
  </si>
  <si>
    <t xml:space="preserve">515616</t>
  </si>
  <si>
    <t xml:space="preserve">винный</t>
  </si>
  <si>
    <t xml:space="preserve">515617</t>
  </si>
  <si>
    <t xml:space="preserve">виноград</t>
  </si>
  <si>
    <t xml:space="preserve">515618</t>
  </si>
  <si>
    <t xml:space="preserve">винтаж</t>
  </si>
  <si>
    <t xml:space="preserve">515619</t>
  </si>
  <si>
    <t xml:space="preserve">вистерия</t>
  </si>
  <si>
    <t xml:space="preserve">515620</t>
  </si>
  <si>
    <t xml:space="preserve">вишнево-красный</t>
  </si>
  <si>
    <t xml:space="preserve">515621</t>
  </si>
  <si>
    <t xml:space="preserve">вишневый</t>
  </si>
  <si>
    <t xml:space="preserve">515622</t>
  </si>
  <si>
    <t xml:space="preserve">вишневый меланж</t>
  </si>
  <si>
    <t xml:space="preserve">515623</t>
  </si>
  <si>
    <t xml:space="preserve">вишневый сорбет</t>
  </si>
  <si>
    <t xml:space="preserve">515624</t>
  </si>
  <si>
    <t xml:space="preserve">вишня</t>
  </si>
  <si>
    <t xml:space="preserve">515625</t>
  </si>
  <si>
    <t xml:space="preserve">вишня оксфорд</t>
  </si>
  <si>
    <t xml:space="preserve">515626</t>
  </si>
  <si>
    <t xml:space="preserve">выбеленный</t>
  </si>
  <si>
    <t xml:space="preserve">515627</t>
  </si>
  <si>
    <t xml:space="preserve">выбеленный дуб</t>
  </si>
  <si>
    <t xml:space="preserve">515628</t>
  </si>
  <si>
    <t xml:space="preserve">вяз</t>
  </si>
  <si>
    <t xml:space="preserve">515629</t>
  </si>
  <si>
    <t xml:space="preserve">вяз аврора</t>
  </si>
  <si>
    <t xml:space="preserve">515630</t>
  </si>
  <si>
    <t xml:space="preserve">габардин</t>
  </si>
  <si>
    <t xml:space="preserve">515631</t>
  </si>
  <si>
    <t xml:space="preserve">галопогосский зеленый</t>
  </si>
  <si>
    <t xml:space="preserve">515632</t>
  </si>
  <si>
    <t xml:space="preserve">глина</t>
  </si>
  <si>
    <t xml:space="preserve">515633</t>
  </si>
  <si>
    <t xml:space="preserve">глубокий зеленый</t>
  </si>
  <si>
    <t xml:space="preserve">515634</t>
  </si>
  <si>
    <t xml:space="preserve">глубокий коралловый</t>
  </si>
  <si>
    <t xml:space="preserve">515635</t>
  </si>
  <si>
    <t xml:space="preserve">глубокий коричневый</t>
  </si>
  <si>
    <t xml:space="preserve">515636</t>
  </si>
  <si>
    <t xml:space="preserve">глубокий красный</t>
  </si>
  <si>
    <t xml:space="preserve">515637</t>
  </si>
  <si>
    <t xml:space="preserve">глубокий пурпурно-розовый</t>
  </si>
  <si>
    <t xml:space="preserve">515638</t>
  </si>
  <si>
    <t xml:space="preserve">глубокий пурпурный</t>
  </si>
  <si>
    <t xml:space="preserve">515639</t>
  </si>
  <si>
    <t xml:space="preserve">глубокий розовый</t>
  </si>
  <si>
    <t xml:space="preserve">515640</t>
  </si>
  <si>
    <t xml:space="preserve">глубокий сине-зеленый</t>
  </si>
  <si>
    <t xml:space="preserve">515641</t>
  </si>
  <si>
    <t xml:space="preserve">глубокий фиолетовый</t>
  </si>
  <si>
    <t xml:space="preserve">515642</t>
  </si>
  <si>
    <t xml:space="preserve">глубокий черный</t>
  </si>
  <si>
    <t xml:space="preserve">515643</t>
  </si>
  <si>
    <t xml:space="preserve">голландский синий</t>
  </si>
  <si>
    <t xml:space="preserve">515644</t>
  </si>
  <si>
    <t xml:space="preserve">голубая ель</t>
  </si>
  <si>
    <t xml:space="preserve">515645</t>
  </si>
  <si>
    <t xml:space="preserve">голубика</t>
  </si>
  <si>
    <t xml:space="preserve">515646</t>
  </si>
  <si>
    <t xml:space="preserve">голубино-синий</t>
  </si>
  <si>
    <t xml:space="preserve">515647</t>
  </si>
  <si>
    <t xml:space="preserve">голубой</t>
  </si>
  <si>
    <t xml:space="preserve">515648</t>
  </si>
  <si>
    <t xml:space="preserve">голубой берилл</t>
  </si>
  <si>
    <t xml:space="preserve">515649</t>
  </si>
  <si>
    <t xml:space="preserve">голубой лед</t>
  </si>
  <si>
    <t xml:space="preserve">515650</t>
  </si>
  <si>
    <t xml:space="preserve">голубой меланж</t>
  </si>
  <si>
    <t xml:space="preserve">515651</t>
  </si>
  <si>
    <t xml:space="preserve">голубой тиффани</t>
  </si>
  <si>
    <t xml:space="preserve">515652</t>
  </si>
  <si>
    <t xml:space="preserve">голубой туман</t>
  </si>
  <si>
    <t xml:space="preserve">515653</t>
  </si>
  <si>
    <t xml:space="preserve">голубые джинсы</t>
  </si>
  <si>
    <t xml:space="preserve">515654</t>
  </si>
  <si>
    <t xml:space="preserve">горлица</t>
  </si>
  <si>
    <t xml:space="preserve">515655</t>
  </si>
  <si>
    <t xml:space="preserve">горошек</t>
  </si>
  <si>
    <t xml:space="preserve">515656</t>
  </si>
  <si>
    <t xml:space="preserve">горчичный</t>
  </si>
  <si>
    <t xml:space="preserve">515657</t>
  </si>
  <si>
    <t xml:space="preserve">горчичный меланж</t>
  </si>
  <si>
    <t xml:space="preserve">515658</t>
  </si>
  <si>
    <t xml:space="preserve">горький шоколад</t>
  </si>
  <si>
    <t xml:space="preserve">515659</t>
  </si>
  <si>
    <t xml:space="preserve">гранатовый</t>
  </si>
  <si>
    <t xml:space="preserve">515660</t>
  </si>
  <si>
    <t xml:space="preserve">графит</t>
  </si>
  <si>
    <t xml:space="preserve">515661</t>
  </si>
  <si>
    <t xml:space="preserve">грейж</t>
  </si>
  <si>
    <t xml:space="preserve">515662</t>
  </si>
  <si>
    <t xml:space="preserve">гризайль</t>
  </si>
  <si>
    <t xml:space="preserve">515663</t>
  </si>
  <si>
    <t xml:space="preserve">грильяж</t>
  </si>
  <si>
    <t xml:space="preserve">515664</t>
  </si>
  <si>
    <t xml:space="preserve">грифель</t>
  </si>
  <si>
    <t xml:space="preserve">515665</t>
  </si>
  <si>
    <t xml:space="preserve">груша</t>
  </si>
  <si>
    <t xml:space="preserve">515666</t>
  </si>
  <si>
    <t xml:space="preserve">грязно-голубой</t>
  </si>
  <si>
    <t xml:space="preserve">515667</t>
  </si>
  <si>
    <t xml:space="preserve">дельфин</t>
  </si>
  <si>
    <t xml:space="preserve">515668</t>
  </si>
  <si>
    <t xml:space="preserve">деним</t>
  </si>
  <si>
    <t xml:space="preserve">515669</t>
  </si>
  <si>
    <t xml:space="preserve">десертный пралине</t>
  </si>
  <si>
    <t xml:space="preserve">515670</t>
  </si>
  <si>
    <t xml:space="preserve">джем</t>
  </si>
  <si>
    <t xml:space="preserve">515671</t>
  </si>
  <si>
    <t xml:space="preserve">джем-нюд</t>
  </si>
  <si>
    <t xml:space="preserve">515672</t>
  </si>
  <si>
    <t xml:space="preserve">джинс</t>
  </si>
  <si>
    <t xml:space="preserve">515673</t>
  </si>
  <si>
    <t xml:space="preserve">джинсовый меланж</t>
  </si>
  <si>
    <t xml:space="preserve">515674</t>
  </si>
  <si>
    <t xml:space="preserve">дикий кактус</t>
  </si>
  <si>
    <t xml:space="preserve">515675</t>
  </si>
  <si>
    <t xml:space="preserve">дуб</t>
  </si>
  <si>
    <t xml:space="preserve">515676</t>
  </si>
  <si>
    <t xml:space="preserve">дуб аррива</t>
  </si>
  <si>
    <t xml:space="preserve">515677</t>
  </si>
  <si>
    <t xml:space="preserve">дуб бардолино</t>
  </si>
  <si>
    <t xml:space="preserve">515678</t>
  </si>
  <si>
    <t xml:space="preserve">дуб беленый</t>
  </si>
  <si>
    <t xml:space="preserve">515679</t>
  </si>
  <si>
    <t xml:space="preserve">дуб белый</t>
  </si>
  <si>
    <t xml:space="preserve">515680</t>
  </si>
  <si>
    <t xml:space="preserve">дуб вотан</t>
  </si>
  <si>
    <t xml:space="preserve">515681</t>
  </si>
  <si>
    <t xml:space="preserve">дуб галифакс</t>
  </si>
  <si>
    <t xml:space="preserve">515682</t>
  </si>
  <si>
    <t xml:space="preserve">дуб делано</t>
  </si>
  <si>
    <t xml:space="preserve">515683</t>
  </si>
  <si>
    <t xml:space="preserve">дуб делано серый</t>
  </si>
  <si>
    <t xml:space="preserve">515684</t>
  </si>
  <si>
    <t xml:space="preserve">дуб делано темный</t>
  </si>
  <si>
    <t xml:space="preserve">515685</t>
  </si>
  <si>
    <t xml:space="preserve">дуб крафт белый</t>
  </si>
  <si>
    <t xml:space="preserve">515686</t>
  </si>
  <si>
    <t xml:space="preserve">дуб крафт золотой</t>
  </si>
  <si>
    <t xml:space="preserve">515687</t>
  </si>
  <si>
    <t xml:space="preserve">дуб крафт серый</t>
  </si>
  <si>
    <t xml:space="preserve">515688</t>
  </si>
  <si>
    <t xml:space="preserve">дуб кронберг</t>
  </si>
  <si>
    <t xml:space="preserve">515689</t>
  </si>
  <si>
    <t xml:space="preserve">дуб молочный</t>
  </si>
  <si>
    <t xml:space="preserve">515690</t>
  </si>
  <si>
    <t xml:space="preserve">дуб серый</t>
  </si>
  <si>
    <t xml:space="preserve">515691</t>
  </si>
  <si>
    <t xml:space="preserve">дуб сонома</t>
  </si>
  <si>
    <t xml:space="preserve">515692</t>
  </si>
  <si>
    <t xml:space="preserve">дуб сонома светлый</t>
  </si>
  <si>
    <t xml:space="preserve">515693</t>
  </si>
  <si>
    <t xml:space="preserve">дуб черный</t>
  </si>
  <si>
    <t xml:space="preserve">515694</t>
  </si>
  <si>
    <t xml:space="preserve">дуб шамони светлый</t>
  </si>
  <si>
    <t xml:space="preserve">515695</t>
  </si>
  <si>
    <t xml:space="preserve">дуб эльзас</t>
  </si>
  <si>
    <t xml:space="preserve">515696</t>
  </si>
  <si>
    <t xml:space="preserve">дуб эндгрей</t>
  </si>
  <si>
    <t xml:space="preserve">515697</t>
  </si>
  <si>
    <t xml:space="preserve">дымка</t>
  </si>
  <si>
    <t xml:space="preserve">515698</t>
  </si>
  <si>
    <t xml:space="preserve">дымчатая роза</t>
  </si>
  <si>
    <t xml:space="preserve">515699</t>
  </si>
  <si>
    <t xml:space="preserve">дымчатый</t>
  </si>
  <si>
    <t xml:space="preserve">515700</t>
  </si>
  <si>
    <t xml:space="preserve">дымчатый синий</t>
  </si>
  <si>
    <t xml:space="preserve">515701</t>
  </si>
  <si>
    <t xml:space="preserve">дыня</t>
  </si>
  <si>
    <t xml:space="preserve">515702</t>
  </si>
  <si>
    <t xml:space="preserve">дюна</t>
  </si>
  <si>
    <t xml:space="preserve">515703</t>
  </si>
  <si>
    <t xml:space="preserve">евро</t>
  </si>
  <si>
    <t xml:space="preserve">515704</t>
  </si>
  <si>
    <t xml:space="preserve">ежевичный</t>
  </si>
  <si>
    <t xml:space="preserve">515705</t>
  </si>
  <si>
    <t xml:space="preserve">еловый лес</t>
  </si>
  <si>
    <t xml:space="preserve">515706</t>
  </si>
  <si>
    <t xml:space="preserve">жасмин</t>
  </si>
  <si>
    <t xml:space="preserve">515707</t>
  </si>
  <si>
    <t xml:space="preserve">желто-зеленый</t>
  </si>
  <si>
    <t xml:space="preserve">515708</t>
  </si>
  <si>
    <t xml:space="preserve">желто-зеленый светлый</t>
  </si>
  <si>
    <t xml:space="preserve">515709</t>
  </si>
  <si>
    <t xml:space="preserve">желто-коричневый</t>
  </si>
  <si>
    <t xml:space="preserve">515710</t>
  </si>
  <si>
    <t xml:space="preserve">желто-красный</t>
  </si>
  <si>
    <t xml:space="preserve">515711</t>
  </si>
  <si>
    <t xml:space="preserve">желто-оранжевый</t>
  </si>
  <si>
    <t xml:space="preserve">515712</t>
  </si>
  <si>
    <t xml:space="preserve">желто-розовый</t>
  </si>
  <si>
    <t xml:space="preserve">515713</t>
  </si>
  <si>
    <t xml:space="preserve">желтый</t>
  </si>
  <si>
    <t xml:space="preserve">515714</t>
  </si>
  <si>
    <t xml:space="preserve">желтый бархат</t>
  </si>
  <si>
    <t xml:space="preserve">515715</t>
  </si>
  <si>
    <t xml:space="preserve">желтый крайола</t>
  </si>
  <si>
    <t xml:space="preserve">515716</t>
  </si>
  <si>
    <t xml:space="preserve">желтый матовый</t>
  </si>
  <si>
    <t xml:space="preserve">515717</t>
  </si>
  <si>
    <t xml:space="preserve">желтый меланж</t>
  </si>
  <si>
    <t xml:space="preserve">515718</t>
  </si>
  <si>
    <t xml:space="preserve">желтый неон</t>
  </si>
  <si>
    <t xml:space="preserve">515719</t>
  </si>
  <si>
    <t xml:space="preserve">желтый тюльпан</t>
  </si>
  <si>
    <t xml:space="preserve">515720</t>
  </si>
  <si>
    <t xml:space="preserve">жемчужно-белый</t>
  </si>
  <si>
    <t xml:space="preserve">515721</t>
  </si>
  <si>
    <t xml:space="preserve">жемчужно-голубой</t>
  </si>
  <si>
    <t xml:space="preserve">515722</t>
  </si>
  <si>
    <t xml:space="preserve">жемчужно-розовый</t>
  </si>
  <si>
    <t xml:space="preserve">515723</t>
  </si>
  <si>
    <t xml:space="preserve">жемчужный</t>
  </si>
  <si>
    <t xml:space="preserve">515724</t>
  </si>
  <si>
    <t xml:space="preserve">жемчужный серый</t>
  </si>
  <si>
    <t xml:space="preserve">515725</t>
  </si>
  <si>
    <t xml:space="preserve">жимолость</t>
  </si>
  <si>
    <t xml:space="preserve">515726</t>
  </si>
  <si>
    <t xml:space="preserve">защитный хаки</t>
  </si>
  <si>
    <t xml:space="preserve">515727</t>
  </si>
  <si>
    <t xml:space="preserve">зеленая груша</t>
  </si>
  <si>
    <t xml:space="preserve">515728</t>
  </si>
  <si>
    <t xml:space="preserve">зеленая липа</t>
  </si>
  <si>
    <t xml:space="preserve">515729</t>
  </si>
  <si>
    <t xml:space="preserve">зеленая мята</t>
  </si>
  <si>
    <t xml:space="preserve">515730</t>
  </si>
  <si>
    <t xml:space="preserve">зеленая оливка</t>
  </si>
  <si>
    <t xml:space="preserve">515731</t>
  </si>
  <si>
    <t xml:space="preserve">зеленка</t>
  </si>
  <si>
    <t xml:space="preserve">515732</t>
  </si>
  <si>
    <t xml:space="preserve">зелено-серый</t>
  </si>
  <si>
    <t xml:space="preserve">515733</t>
  </si>
  <si>
    <t xml:space="preserve">зеленовато-бежевый</t>
  </si>
  <si>
    <t xml:space="preserve">515734</t>
  </si>
  <si>
    <t xml:space="preserve">зеленовато-серый</t>
  </si>
  <si>
    <t xml:space="preserve">515735</t>
  </si>
  <si>
    <t xml:space="preserve">зеленовато-синий</t>
  </si>
  <si>
    <t xml:space="preserve">515736</t>
  </si>
  <si>
    <t xml:space="preserve">зеленое море</t>
  </si>
  <si>
    <t xml:space="preserve">515737</t>
  </si>
  <si>
    <t xml:space="preserve">зеленое стекло</t>
  </si>
  <si>
    <t xml:space="preserve">515738</t>
  </si>
  <si>
    <t xml:space="preserve">зеленое яблоко</t>
  </si>
  <si>
    <t xml:space="preserve">515739</t>
  </si>
  <si>
    <t xml:space="preserve">зеленый</t>
  </si>
  <si>
    <t xml:space="preserve">515740</t>
  </si>
  <si>
    <t xml:space="preserve">зеленый бархат</t>
  </si>
  <si>
    <t xml:space="preserve">515741</t>
  </si>
  <si>
    <t xml:space="preserve">зелёный блеск</t>
  </si>
  <si>
    <t xml:space="preserve">515742</t>
  </si>
  <si>
    <t xml:space="preserve">зеленый дым</t>
  </si>
  <si>
    <t xml:space="preserve">515743</t>
  </si>
  <si>
    <t xml:space="preserve">зеленый лист</t>
  </si>
  <si>
    <t xml:space="preserve">515744</t>
  </si>
  <si>
    <t xml:space="preserve">зеленый лишайник</t>
  </si>
  <si>
    <t xml:space="preserve">515745</t>
  </si>
  <si>
    <t xml:space="preserve">зеленый меланж</t>
  </si>
  <si>
    <t xml:space="preserve">515746</t>
  </si>
  <si>
    <t xml:space="preserve">зеленый мох</t>
  </si>
  <si>
    <t xml:space="preserve">515747</t>
  </si>
  <si>
    <t xml:space="preserve">зеленый неон</t>
  </si>
  <si>
    <t xml:space="preserve">515748</t>
  </si>
  <si>
    <t xml:space="preserve">зернистый бордовый</t>
  </si>
  <si>
    <t xml:space="preserve">515749</t>
  </si>
  <si>
    <t xml:space="preserve">зернистый светло-бежевый</t>
  </si>
  <si>
    <t xml:space="preserve">515750</t>
  </si>
  <si>
    <t xml:space="preserve">зернистый светло-серый</t>
  </si>
  <si>
    <t xml:space="preserve">515751</t>
  </si>
  <si>
    <t xml:space="preserve">зернистый серо-голубой</t>
  </si>
  <si>
    <t xml:space="preserve">515752</t>
  </si>
  <si>
    <t xml:space="preserve">зернистый серый</t>
  </si>
  <si>
    <t xml:space="preserve">515753</t>
  </si>
  <si>
    <t xml:space="preserve">зернистый темно-зеленый</t>
  </si>
  <si>
    <t xml:space="preserve">515754</t>
  </si>
  <si>
    <t xml:space="preserve">зернистый темно-серый</t>
  </si>
  <si>
    <t xml:space="preserve">515755</t>
  </si>
  <si>
    <t xml:space="preserve">зернистый темно-синий</t>
  </si>
  <si>
    <t xml:space="preserve">515756</t>
  </si>
  <si>
    <t xml:space="preserve">зернистый черный</t>
  </si>
  <si>
    <t xml:space="preserve">515757</t>
  </si>
  <si>
    <t xml:space="preserve">зимний лес</t>
  </si>
  <si>
    <t xml:space="preserve">515758</t>
  </si>
  <si>
    <t xml:space="preserve">золотисто-бежевый</t>
  </si>
  <si>
    <t xml:space="preserve">515759</t>
  </si>
  <si>
    <t xml:space="preserve">золотисто-березовый</t>
  </si>
  <si>
    <t xml:space="preserve">515760</t>
  </si>
  <si>
    <t xml:space="preserve">золотисто-коричневый</t>
  </si>
  <si>
    <t xml:space="preserve">515761</t>
  </si>
  <si>
    <t xml:space="preserve">золотистый</t>
  </si>
  <si>
    <t xml:space="preserve">515762</t>
  </si>
  <si>
    <t xml:space="preserve">изабелла</t>
  </si>
  <si>
    <t xml:space="preserve">515763</t>
  </si>
  <si>
    <t xml:space="preserve">изумрудно-зеленый</t>
  </si>
  <si>
    <t xml:space="preserve">515764</t>
  </si>
  <si>
    <t xml:space="preserve">изумрудный</t>
  </si>
  <si>
    <t xml:space="preserve">515765</t>
  </si>
  <si>
    <t xml:space="preserve">изумрудный меланж</t>
  </si>
  <si>
    <t xml:space="preserve">515766</t>
  </si>
  <si>
    <t xml:space="preserve">индиго</t>
  </si>
  <si>
    <t xml:space="preserve">515767</t>
  </si>
  <si>
    <t xml:space="preserve">инжирный</t>
  </si>
  <si>
    <t xml:space="preserve">515768</t>
  </si>
  <si>
    <t xml:space="preserve">ирисовый</t>
  </si>
  <si>
    <t xml:space="preserve">515769</t>
  </si>
  <si>
    <t xml:space="preserve">ирландский кофе</t>
  </si>
  <si>
    <t xml:space="preserve">515770</t>
  </si>
  <si>
    <t xml:space="preserve">иссиня-черный</t>
  </si>
  <si>
    <t xml:space="preserve">515771</t>
  </si>
  <si>
    <t xml:space="preserve">итальянский орех</t>
  </si>
  <si>
    <t xml:space="preserve">515772</t>
  </si>
  <si>
    <t xml:space="preserve">какао</t>
  </si>
  <si>
    <t xml:space="preserve">515773</t>
  </si>
  <si>
    <t xml:space="preserve">кактус</t>
  </si>
  <si>
    <t xml:space="preserve">515774</t>
  </si>
  <si>
    <t xml:space="preserve">калужница</t>
  </si>
  <si>
    <t xml:space="preserve">515775</t>
  </si>
  <si>
    <t xml:space="preserve">камень</t>
  </si>
  <si>
    <t xml:space="preserve">515776</t>
  </si>
  <si>
    <t xml:space="preserve">камуфляж</t>
  </si>
  <si>
    <t xml:space="preserve">515777</t>
  </si>
  <si>
    <t xml:space="preserve">камыш</t>
  </si>
  <si>
    <t xml:space="preserve">515778</t>
  </si>
  <si>
    <t xml:space="preserve">канареечный</t>
  </si>
  <si>
    <t xml:space="preserve">515779</t>
  </si>
  <si>
    <t xml:space="preserve">капучино</t>
  </si>
  <si>
    <t xml:space="preserve">515780</t>
  </si>
  <si>
    <t xml:space="preserve">карамельный</t>
  </si>
  <si>
    <t xml:space="preserve">515781</t>
  </si>
  <si>
    <t xml:space="preserve">карбон</t>
  </si>
  <si>
    <t xml:space="preserve">515782</t>
  </si>
  <si>
    <t xml:space="preserve">кармин</t>
  </si>
  <si>
    <t xml:space="preserve">515783</t>
  </si>
  <si>
    <t xml:space="preserve">карри</t>
  </si>
  <si>
    <t xml:space="preserve">515784</t>
  </si>
  <si>
    <t xml:space="preserve">каштановый</t>
  </si>
  <si>
    <t xml:space="preserve">515785</t>
  </si>
  <si>
    <t xml:space="preserve">кварцевый серый</t>
  </si>
  <si>
    <t xml:space="preserve">515786</t>
  </si>
  <si>
    <t xml:space="preserve">кедр</t>
  </si>
  <si>
    <t xml:space="preserve">515787</t>
  </si>
  <si>
    <t xml:space="preserve">киви</t>
  </si>
  <si>
    <t xml:space="preserve">515788</t>
  </si>
  <si>
    <t xml:space="preserve">киноварь</t>
  </si>
  <si>
    <t xml:space="preserve">515789</t>
  </si>
  <si>
    <t xml:space="preserve">кирпично-красный</t>
  </si>
  <si>
    <t xml:space="preserve">515790</t>
  </si>
  <si>
    <t xml:space="preserve">кирпичный</t>
  </si>
  <si>
    <t xml:space="preserve">515791</t>
  </si>
  <si>
    <t xml:space="preserve">клевер</t>
  </si>
  <si>
    <t xml:space="preserve">515792</t>
  </si>
  <si>
    <t xml:space="preserve">клеверная дымка</t>
  </si>
  <si>
    <t xml:space="preserve">515793</t>
  </si>
  <si>
    <t xml:space="preserve">клен</t>
  </si>
  <si>
    <t xml:space="preserve">515794</t>
  </si>
  <si>
    <t xml:space="preserve">клубника</t>
  </si>
  <si>
    <t xml:space="preserve">515795</t>
  </si>
  <si>
    <t xml:space="preserve">клубника со сливками</t>
  </si>
  <si>
    <t xml:space="preserve">515796</t>
  </si>
  <si>
    <t xml:space="preserve">клубничный блонд</t>
  </si>
  <si>
    <t xml:space="preserve">515797</t>
  </si>
  <si>
    <t xml:space="preserve">кобальт</t>
  </si>
  <si>
    <t xml:space="preserve">515798</t>
  </si>
  <si>
    <t xml:space="preserve">кокос</t>
  </si>
  <si>
    <t xml:space="preserve">515799</t>
  </si>
  <si>
    <t xml:space="preserve">кокосовое молоко</t>
  </si>
  <si>
    <t xml:space="preserve">515800</t>
  </si>
  <si>
    <t xml:space="preserve">колокольчик</t>
  </si>
  <si>
    <t xml:space="preserve">515801</t>
  </si>
  <si>
    <t xml:space="preserve">конфетно-розовый</t>
  </si>
  <si>
    <t xml:space="preserve">515802</t>
  </si>
  <si>
    <t xml:space="preserve">коньячный</t>
  </si>
  <si>
    <t xml:space="preserve">515803</t>
  </si>
  <si>
    <t xml:space="preserve">кораллово-красный</t>
  </si>
  <si>
    <t xml:space="preserve">515804</t>
  </si>
  <si>
    <t xml:space="preserve">коралловый</t>
  </si>
  <si>
    <t xml:space="preserve">515805</t>
  </si>
  <si>
    <t xml:space="preserve">коралловый темный</t>
  </si>
  <si>
    <t xml:space="preserve">515806</t>
  </si>
  <si>
    <t xml:space="preserve">корица</t>
  </si>
  <si>
    <t xml:space="preserve">515807</t>
  </si>
  <si>
    <t xml:space="preserve">коричневато-розовый</t>
  </si>
  <si>
    <t xml:space="preserve">515808</t>
  </si>
  <si>
    <t xml:space="preserve">коричневая горчица</t>
  </si>
  <si>
    <t xml:space="preserve">515809</t>
  </si>
  <si>
    <t xml:space="preserve">коричнево-горчичный мелан</t>
  </si>
  <si>
    <t xml:space="preserve">515810</t>
  </si>
  <si>
    <t xml:space="preserve">коричнево-зеленый</t>
  </si>
  <si>
    <t xml:space="preserve">515811</t>
  </si>
  <si>
    <t xml:space="preserve">коричнево-красный</t>
  </si>
  <si>
    <t xml:space="preserve">515812</t>
  </si>
  <si>
    <t xml:space="preserve">коричнево-серый</t>
  </si>
  <si>
    <t xml:space="preserve">515813</t>
  </si>
  <si>
    <t xml:space="preserve">коричневый</t>
  </si>
  <si>
    <t xml:space="preserve">515814</t>
  </si>
  <si>
    <t xml:space="preserve">коричневый крайола</t>
  </si>
  <si>
    <t xml:space="preserve">515815</t>
  </si>
  <si>
    <t xml:space="preserve">коричневый меланж</t>
  </si>
  <si>
    <t xml:space="preserve">515816</t>
  </si>
  <si>
    <t xml:space="preserve">коричневый мрамор</t>
  </si>
  <si>
    <t xml:space="preserve">515817</t>
  </si>
  <si>
    <t xml:space="preserve">коричневый перламутровый</t>
  </si>
  <si>
    <t xml:space="preserve">515818</t>
  </si>
  <si>
    <t xml:space="preserve">коричневый ротанг</t>
  </si>
  <si>
    <t xml:space="preserve">515819</t>
  </si>
  <si>
    <t xml:space="preserve">королевский розовый</t>
  </si>
  <si>
    <t xml:space="preserve">515820</t>
  </si>
  <si>
    <t xml:space="preserve">королевский синий</t>
  </si>
  <si>
    <t xml:space="preserve">515821</t>
  </si>
  <si>
    <t xml:space="preserve">кортен сталь</t>
  </si>
  <si>
    <t xml:space="preserve">515822</t>
  </si>
  <si>
    <t xml:space="preserve">кофе</t>
  </si>
  <si>
    <t xml:space="preserve">515823</t>
  </si>
  <si>
    <t xml:space="preserve">кофе с молоком</t>
  </si>
  <si>
    <t xml:space="preserve">515824</t>
  </si>
  <si>
    <t xml:space="preserve">кофейная роза</t>
  </si>
  <si>
    <t xml:space="preserve">515825</t>
  </si>
  <si>
    <t xml:space="preserve">кофейный</t>
  </si>
  <si>
    <t xml:space="preserve">515826</t>
  </si>
  <si>
    <t xml:space="preserve">кофейный десерт</t>
  </si>
  <si>
    <t xml:space="preserve">515827</t>
  </si>
  <si>
    <t xml:space="preserve">краплак красный</t>
  </si>
  <si>
    <t xml:space="preserve">515828</t>
  </si>
  <si>
    <t xml:space="preserve">красная слива</t>
  </si>
  <si>
    <t xml:space="preserve">515829</t>
  </si>
  <si>
    <t xml:space="preserve">красно-коричневый</t>
  </si>
  <si>
    <t xml:space="preserve">515830</t>
  </si>
  <si>
    <t xml:space="preserve">красно-оранжевый</t>
  </si>
  <si>
    <t xml:space="preserve">515831</t>
  </si>
  <si>
    <t xml:space="preserve">красно-пурпурный</t>
  </si>
  <si>
    <t xml:space="preserve">515832</t>
  </si>
  <si>
    <t xml:space="preserve">красно-розовый меланж</t>
  </si>
  <si>
    <t xml:space="preserve">515833</t>
  </si>
  <si>
    <t xml:space="preserve">красно-сиреневый</t>
  </si>
  <si>
    <t xml:space="preserve">515834</t>
  </si>
  <si>
    <t xml:space="preserve">красновато-бордовый</t>
  </si>
  <si>
    <t xml:space="preserve">515835</t>
  </si>
  <si>
    <t xml:space="preserve">красное дерево</t>
  </si>
  <si>
    <t xml:space="preserve">551005</t>
  </si>
  <si>
    <t xml:space="preserve">красное золото</t>
  </si>
  <si>
    <t xml:space="preserve">515836</t>
  </si>
  <si>
    <t xml:space="preserve">красный</t>
  </si>
  <si>
    <t xml:space="preserve">515837</t>
  </si>
  <si>
    <t xml:space="preserve">красный бархат</t>
  </si>
  <si>
    <t xml:space="preserve">515838</t>
  </si>
  <si>
    <t xml:space="preserve">красный виноград</t>
  </si>
  <si>
    <t xml:space="preserve">515839</t>
  </si>
  <si>
    <t xml:space="preserve">красный каркаде</t>
  </si>
  <si>
    <t xml:space="preserve">515840</t>
  </si>
  <si>
    <t xml:space="preserve">красный матовый</t>
  </si>
  <si>
    <t xml:space="preserve">515841</t>
  </si>
  <si>
    <t xml:space="preserve">красный песок</t>
  </si>
  <si>
    <t xml:space="preserve">515842</t>
  </si>
  <si>
    <t xml:space="preserve">крафт</t>
  </si>
  <si>
    <t xml:space="preserve">515843</t>
  </si>
  <si>
    <t xml:space="preserve">крем-брюле</t>
  </si>
  <si>
    <t xml:space="preserve">515844</t>
  </si>
  <si>
    <t xml:space="preserve">кремово-белый</t>
  </si>
  <si>
    <t xml:space="preserve">515845</t>
  </si>
  <si>
    <t xml:space="preserve">кремовый</t>
  </si>
  <si>
    <t xml:space="preserve">515846</t>
  </si>
  <si>
    <t xml:space="preserve">кремовый капучино</t>
  </si>
  <si>
    <t xml:space="preserve">515847</t>
  </si>
  <si>
    <t xml:space="preserve">крокус</t>
  </si>
  <si>
    <t xml:space="preserve">515848</t>
  </si>
  <si>
    <t xml:space="preserve">кукурузный</t>
  </si>
  <si>
    <t xml:space="preserve">515849</t>
  </si>
  <si>
    <t xml:space="preserve">курага</t>
  </si>
  <si>
    <t xml:space="preserve">515850</t>
  </si>
  <si>
    <t xml:space="preserve">куркума</t>
  </si>
  <si>
    <t xml:space="preserve">515851</t>
  </si>
  <si>
    <t xml:space="preserve">кэмел</t>
  </si>
  <si>
    <t xml:space="preserve">515852</t>
  </si>
  <si>
    <t xml:space="preserve">лавандово-розовый</t>
  </si>
  <si>
    <t xml:space="preserve">515853</t>
  </si>
  <si>
    <t xml:space="preserve">лавандово-серый</t>
  </si>
  <si>
    <t xml:space="preserve">515854</t>
  </si>
  <si>
    <t xml:space="preserve">лавандовый</t>
  </si>
  <si>
    <t xml:space="preserve">515855</t>
  </si>
  <si>
    <t xml:space="preserve">лазурно-серый</t>
  </si>
  <si>
    <t xml:space="preserve">515856</t>
  </si>
  <si>
    <t xml:space="preserve">лазурный</t>
  </si>
  <si>
    <t xml:space="preserve">515857</t>
  </si>
  <si>
    <t xml:space="preserve">лайм</t>
  </si>
  <si>
    <t xml:space="preserve">515858</t>
  </si>
  <si>
    <t xml:space="preserve">латте</t>
  </si>
  <si>
    <t xml:space="preserve">515859</t>
  </si>
  <si>
    <t xml:space="preserve">латунь</t>
  </si>
  <si>
    <t xml:space="preserve">515860</t>
  </si>
  <si>
    <t xml:space="preserve">легкий загар</t>
  </si>
  <si>
    <t xml:space="preserve">515861</t>
  </si>
  <si>
    <t xml:space="preserve">лёд</t>
  </si>
  <si>
    <t xml:space="preserve">515862</t>
  </si>
  <si>
    <t xml:space="preserve">ледник</t>
  </si>
  <si>
    <t xml:space="preserve">515863</t>
  </si>
  <si>
    <t xml:space="preserve">ледяной каньен</t>
  </si>
  <si>
    <t xml:space="preserve">515864</t>
  </si>
  <si>
    <t xml:space="preserve">лен</t>
  </si>
  <si>
    <t xml:space="preserve">515865</t>
  </si>
  <si>
    <t xml:space="preserve">леопардовый</t>
  </si>
  <si>
    <t xml:space="preserve">515866</t>
  </si>
  <si>
    <t xml:space="preserve">лепесток лилии</t>
  </si>
  <si>
    <t xml:space="preserve">515867</t>
  </si>
  <si>
    <t xml:space="preserve">лесной орех</t>
  </si>
  <si>
    <t xml:space="preserve">515868</t>
  </si>
  <si>
    <t xml:space="preserve">лесной орех-нюд</t>
  </si>
  <si>
    <t xml:space="preserve">515869</t>
  </si>
  <si>
    <t xml:space="preserve">лиловый</t>
  </si>
  <si>
    <t xml:space="preserve">515870</t>
  </si>
  <si>
    <t xml:space="preserve">лимонно-желтый</t>
  </si>
  <si>
    <t xml:space="preserve">515871</t>
  </si>
  <si>
    <t xml:space="preserve">лимонно-зеленый</t>
  </si>
  <si>
    <t xml:space="preserve">515872</t>
  </si>
  <si>
    <t xml:space="preserve">лимонный</t>
  </si>
  <si>
    <t xml:space="preserve">515873</t>
  </si>
  <si>
    <t xml:space="preserve">лимонный крем</t>
  </si>
  <si>
    <t xml:space="preserve">515874</t>
  </si>
  <si>
    <t xml:space="preserve">липа</t>
  </si>
  <si>
    <t xml:space="preserve">515875</t>
  </si>
  <si>
    <t xml:space="preserve">липа серая</t>
  </si>
  <si>
    <t xml:space="preserve">515876</t>
  </si>
  <si>
    <t xml:space="preserve">лиственница</t>
  </si>
  <si>
    <t xml:space="preserve">515877</t>
  </si>
  <si>
    <t xml:space="preserve">лососевый</t>
  </si>
  <si>
    <t xml:space="preserve">515878</t>
  </si>
  <si>
    <t xml:space="preserve">лососевый крайола</t>
  </si>
  <si>
    <t xml:space="preserve">515879</t>
  </si>
  <si>
    <t xml:space="preserve">льняной</t>
  </si>
  <si>
    <t xml:space="preserve">515880</t>
  </si>
  <si>
    <t xml:space="preserve">магнолия</t>
  </si>
  <si>
    <t xml:space="preserve">515881</t>
  </si>
  <si>
    <t xml:space="preserve">маджента</t>
  </si>
  <si>
    <t xml:space="preserve">515882</t>
  </si>
  <si>
    <t xml:space="preserve">маджента розовый</t>
  </si>
  <si>
    <t xml:space="preserve">515883</t>
  </si>
  <si>
    <t xml:space="preserve">малахит</t>
  </si>
  <si>
    <t xml:space="preserve">515884</t>
  </si>
  <si>
    <t xml:space="preserve">малиново-красный</t>
  </si>
  <si>
    <t xml:space="preserve">515885</t>
  </si>
  <si>
    <t xml:space="preserve">малиново-розовый</t>
  </si>
  <si>
    <t xml:space="preserve">515886</t>
  </si>
  <si>
    <t xml:space="preserve">малиновый</t>
  </si>
  <si>
    <t xml:space="preserve">515887</t>
  </si>
  <si>
    <t xml:space="preserve">мальва</t>
  </si>
  <si>
    <t xml:space="preserve">515888</t>
  </si>
  <si>
    <t xml:space="preserve">манго</t>
  </si>
  <si>
    <t xml:space="preserve">515889</t>
  </si>
  <si>
    <t xml:space="preserve">мандариновый</t>
  </si>
  <si>
    <t xml:space="preserve">515890</t>
  </si>
  <si>
    <t xml:space="preserve">маренго</t>
  </si>
  <si>
    <t xml:space="preserve">515891</t>
  </si>
  <si>
    <t xml:space="preserve">марсала</t>
  </si>
  <si>
    <t xml:space="preserve">515892</t>
  </si>
  <si>
    <t xml:space="preserve">матовое золото</t>
  </si>
  <si>
    <t xml:space="preserve">515893</t>
  </si>
  <si>
    <t xml:space="preserve">матовый никель</t>
  </si>
  <si>
    <t xml:space="preserve">515894</t>
  </si>
  <si>
    <t xml:space="preserve">махагон</t>
  </si>
  <si>
    <t xml:space="preserve">515895</t>
  </si>
  <si>
    <t xml:space="preserve">медно-коричневый</t>
  </si>
  <si>
    <t xml:space="preserve">515896</t>
  </si>
  <si>
    <t xml:space="preserve">медно-розовый</t>
  </si>
  <si>
    <t xml:space="preserve">515897</t>
  </si>
  <si>
    <t xml:space="preserve">медно-шоколадный</t>
  </si>
  <si>
    <t xml:space="preserve">515898</t>
  </si>
  <si>
    <t xml:space="preserve">медный</t>
  </si>
  <si>
    <t xml:space="preserve">515899</t>
  </si>
  <si>
    <t xml:space="preserve">медово-бежевый</t>
  </si>
  <si>
    <t xml:space="preserve">515900</t>
  </si>
  <si>
    <t xml:space="preserve">медовый</t>
  </si>
  <si>
    <t xml:space="preserve">515901</t>
  </si>
  <si>
    <t xml:space="preserve">медь</t>
  </si>
  <si>
    <t xml:space="preserve">515902</t>
  </si>
  <si>
    <t xml:space="preserve">меланж</t>
  </si>
  <si>
    <t xml:space="preserve">515903</t>
  </si>
  <si>
    <t xml:space="preserve">ментол</t>
  </si>
  <si>
    <t xml:space="preserve">515904</t>
  </si>
  <si>
    <t xml:space="preserve">мербау</t>
  </si>
  <si>
    <t xml:space="preserve">515905</t>
  </si>
  <si>
    <t xml:space="preserve">месмери</t>
  </si>
  <si>
    <t xml:space="preserve">515906</t>
  </si>
  <si>
    <t xml:space="preserve">515907</t>
  </si>
  <si>
    <t xml:space="preserve">миланский орех</t>
  </si>
  <si>
    <t xml:space="preserve">515908</t>
  </si>
  <si>
    <t xml:space="preserve">милитари</t>
  </si>
  <si>
    <t xml:space="preserve">515909</t>
  </si>
  <si>
    <t xml:space="preserve">минеральный серый</t>
  </si>
  <si>
    <t xml:space="preserve">515910</t>
  </si>
  <si>
    <t xml:space="preserve">млечный путь</t>
  </si>
  <si>
    <t xml:space="preserve">515911</t>
  </si>
  <si>
    <t xml:space="preserve">моккачино</t>
  </si>
  <si>
    <t xml:space="preserve">515912</t>
  </si>
  <si>
    <t xml:space="preserve">мокко</t>
  </si>
  <si>
    <t xml:space="preserve">515913</t>
  </si>
  <si>
    <t xml:space="preserve">мокрый асфальт</t>
  </si>
  <si>
    <t xml:space="preserve">515914</t>
  </si>
  <si>
    <t xml:space="preserve">молочная корица</t>
  </si>
  <si>
    <t xml:space="preserve">515915</t>
  </si>
  <si>
    <t xml:space="preserve">молочно-голубой</t>
  </si>
  <si>
    <t xml:space="preserve">515916</t>
  </si>
  <si>
    <t xml:space="preserve">молочный</t>
  </si>
  <si>
    <t xml:space="preserve">515917</t>
  </si>
  <si>
    <t xml:space="preserve">молочный шоколад</t>
  </si>
  <si>
    <t xml:space="preserve">515918</t>
  </si>
  <si>
    <t xml:space="preserve">морковный</t>
  </si>
  <si>
    <t xml:space="preserve">515919</t>
  </si>
  <si>
    <t xml:space="preserve">морозное небо</t>
  </si>
  <si>
    <t xml:space="preserve">515920</t>
  </si>
  <si>
    <t xml:space="preserve">морская волна</t>
  </si>
  <si>
    <t xml:space="preserve">515921</t>
  </si>
  <si>
    <t xml:space="preserve">морская галька</t>
  </si>
  <si>
    <t xml:space="preserve">515922</t>
  </si>
  <si>
    <t xml:space="preserve">морская глубина</t>
  </si>
  <si>
    <t xml:space="preserve">515923</t>
  </si>
  <si>
    <t xml:space="preserve">морская пена</t>
  </si>
  <si>
    <t xml:space="preserve">515924</t>
  </si>
  <si>
    <t xml:space="preserve">морской</t>
  </si>
  <si>
    <t xml:space="preserve">515925</t>
  </si>
  <si>
    <t xml:space="preserve">морской залив</t>
  </si>
  <si>
    <t xml:space="preserve">515926</t>
  </si>
  <si>
    <t xml:space="preserve">морской зеленый</t>
  </si>
  <si>
    <t xml:space="preserve">515927</t>
  </si>
  <si>
    <t xml:space="preserve">морской лёд</t>
  </si>
  <si>
    <t xml:space="preserve">515928</t>
  </si>
  <si>
    <t xml:space="preserve">мох</t>
  </si>
  <si>
    <t xml:space="preserve">515929</t>
  </si>
  <si>
    <t xml:space="preserve">мохер</t>
  </si>
  <si>
    <t xml:space="preserve">515930</t>
  </si>
  <si>
    <t xml:space="preserve">мохито</t>
  </si>
  <si>
    <t xml:space="preserve">515931</t>
  </si>
  <si>
    <t xml:space="preserve">мрамор</t>
  </si>
  <si>
    <t xml:space="preserve">515932</t>
  </si>
  <si>
    <t xml:space="preserve">мышино-серый</t>
  </si>
  <si>
    <t xml:space="preserve">515933</t>
  </si>
  <si>
    <t xml:space="preserve">мягкий белый</t>
  </si>
  <si>
    <t xml:space="preserve">515934</t>
  </si>
  <si>
    <t xml:space="preserve">мягкий розовый</t>
  </si>
  <si>
    <t xml:space="preserve">515935</t>
  </si>
  <si>
    <t xml:space="preserve">мята пыльная</t>
  </si>
  <si>
    <t xml:space="preserve">515936</t>
  </si>
  <si>
    <t xml:space="preserve">мятно-бирюзовый</t>
  </si>
  <si>
    <t xml:space="preserve">515937</t>
  </si>
  <si>
    <t xml:space="preserve">мятно-серый</t>
  </si>
  <si>
    <t xml:space="preserve">515938</t>
  </si>
  <si>
    <t xml:space="preserve">мятное безе</t>
  </si>
  <si>
    <t xml:space="preserve">515939</t>
  </si>
  <si>
    <t xml:space="preserve">мятный</t>
  </si>
  <si>
    <t xml:space="preserve">515940</t>
  </si>
  <si>
    <t xml:space="preserve">насыщенный бежевый</t>
  </si>
  <si>
    <t xml:space="preserve">515941</t>
  </si>
  <si>
    <t xml:space="preserve">насыщенный желтый</t>
  </si>
  <si>
    <t xml:space="preserve">515942</t>
  </si>
  <si>
    <t xml:space="preserve">насыщенный коричневый</t>
  </si>
  <si>
    <t xml:space="preserve">515943</t>
  </si>
  <si>
    <t xml:space="preserve">натуральный</t>
  </si>
  <si>
    <t xml:space="preserve">515944</t>
  </si>
  <si>
    <t xml:space="preserve">натуральный зеленый</t>
  </si>
  <si>
    <t xml:space="preserve">515945</t>
  </si>
  <si>
    <t xml:space="preserve">натуральный кремовый</t>
  </si>
  <si>
    <t xml:space="preserve">515946</t>
  </si>
  <si>
    <t xml:space="preserve">натуральный серый</t>
  </si>
  <si>
    <t xml:space="preserve">515947</t>
  </si>
  <si>
    <t xml:space="preserve">небесно-голубой</t>
  </si>
  <si>
    <t xml:space="preserve">515948</t>
  </si>
  <si>
    <t xml:space="preserve">небесный</t>
  </si>
  <si>
    <t xml:space="preserve">515949</t>
  </si>
  <si>
    <t xml:space="preserve">нежная мята</t>
  </si>
  <si>
    <t xml:space="preserve">515950</t>
  </si>
  <si>
    <t xml:space="preserve">нежно-голубой</t>
  </si>
  <si>
    <t xml:space="preserve">515951</t>
  </si>
  <si>
    <t xml:space="preserve">нежное безе</t>
  </si>
  <si>
    <t xml:space="preserve">515952</t>
  </si>
  <si>
    <t xml:space="preserve">нежный бутон</t>
  </si>
  <si>
    <t xml:space="preserve">515953</t>
  </si>
  <si>
    <t xml:space="preserve">нежный коралл</t>
  </si>
  <si>
    <t xml:space="preserve">515954</t>
  </si>
  <si>
    <t xml:space="preserve">нежный розовый</t>
  </si>
  <si>
    <t xml:space="preserve">515955</t>
  </si>
  <si>
    <t xml:space="preserve">незрелый желтый</t>
  </si>
  <si>
    <t xml:space="preserve">515956</t>
  </si>
  <si>
    <t xml:space="preserve">нержавеющая сталь</t>
  </si>
  <si>
    <t xml:space="preserve">515957</t>
  </si>
  <si>
    <t xml:space="preserve">ниагара</t>
  </si>
  <si>
    <t xml:space="preserve">515958</t>
  </si>
  <si>
    <t xml:space="preserve">ночная орхидея</t>
  </si>
  <si>
    <t xml:space="preserve">515959</t>
  </si>
  <si>
    <t xml:space="preserve">ночная тень</t>
  </si>
  <si>
    <t xml:space="preserve">515960</t>
  </si>
  <si>
    <t xml:space="preserve">ночной синий</t>
  </si>
  <si>
    <t xml:space="preserve">515961</t>
  </si>
  <si>
    <t xml:space="preserve">нуга</t>
  </si>
  <si>
    <t xml:space="preserve">515962</t>
  </si>
  <si>
    <t xml:space="preserve">нюдовый</t>
  </si>
  <si>
    <t xml:space="preserve">515963</t>
  </si>
  <si>
    <t xml:space="preserve">облепиха</t>
  </si>
  <si>
    <t xml:space="preserve">515964</t>
  </si>
  <si>
    <t xml:space="preserve">огненно-красный</t>
  </si>
  <si>
    <t xml:space="preserve">515965</t>
  </si>
  <si>
    <t xml:space="preserve">океан</t>
  </si>
  <si>
    <t xml:space="preserve">515966</t>
  </si>
  <si>
    <t xml:space="preserve">оливково-зеленый</t>
  </si>
  <si>
    <t xml:space="preserve">515967</t>
  </si>
  <si>
    <t xml:space="preserve">оливково-серый</t>
  </si>
  <si>
    <t xml:space="preserve">515968</t>
  </si>
  <si>
    <t xml:space="preserve">оливковый</t>
  </si>
  <si>
    <t xml:space="preserve">515969</t>
  </si>
  <si>
    <t xml:space="preserve">ольха</t>
  </si>
  <si>
    <t xml:space="preserve">515970</t>
  </si>
  <si>
    <t xml:space="preserve">оникс</t>
  </si>
  <si>
    <t xml:space="preserve">515971</t>
  </si>
  <si>
    <t xml:space="preserve">оранжево-желтый</t>
  </si>
  <si>
    <t xml:space="preserve">515972</t>
  </si>
  <si>
    <t xml:space="preserve">оранжево-красный</t>
  </si>
  <si>
    <t xml:space="preserve">515973</t>
  </si>
  <si>
    <t xml:space="preserve">оранжево-розовый</t>
  </si>
  <si>
    <t xml:space="preserve">515974</t>
  </si>
  <si>
    <t xml:space="preserve">оранжевый</t>
  </si>
  <si>
    <t xml:space="preserve">515975</t>
  </si>
  <si>
    <t xml:space="preserve">оранжевый витамин</t>
  </si>
  <si>
    <t xml:space="preserve">515976</t>
  </si>
  <si>
    <t xml:space="preserve">оранжевый неон</t>
  </si>
  <si>
    <t xml:space="preserve">515977</t>
  </si>
  <si>
    <t xml:space="preserve">орегон</t>
  </si>
  <si>
    <t xml:space="preserve">515978</t>
  </si>
  <si>
    <t xml:space="preserve">орех</t>
  </si>
  <si>
    <t xml:space="preserve">515979</t>
  </si>
  <si>
    <t xml:space="preserve">орех экко</t>
  </si>
  <si>
    <t xml:space="preserve">515980</t>
  </si>
  <si>
    <t xml:space="preserve">оружейная сталь</t>
  </si>
  <si>
    <t xml:space="preserve">515981</t>
  </si>
  <si>
    <t xml:space="preserve">орхидея</t>
  </si>
  <si>
    <t xml:space="preserve">515982</t>
  </si>
  <si>
    <t xml:space="preserve">охотничий зеленый</t>
  </si>
  <si>
    <t xml:space="preserve">515983</t>
  </si>
  <si>
    <t xml:space="preserve">охра</t>
  </si>
  <si>
    <t xml:space="preserve">515984</t>
  </si>
  <si>
    <t xml:space="preserve">охра желтая</t>
  </si>
  <si>
    <t xml:space="preserve">515985</t>
  </si>
  <si>
    <t xml:space="preserve">палисандр</t>
  </si>
  <si>
    <t xml:space="preserve">515986</t>
  </si>
  <si>
    <t xml:space="preserve">папоротник</t>
  </si>
  <si>
    <t xml:space="preserve">515987</t>
  </si>
  <si>
    <t xml:space="preserve">парижская зелень</t>
  </si>
  <si>
    <t xml:space="preserve">515988</t>
  </si>
  <si>
    <t xml:space="preserve">пастель</t>
  </si>
  <si>
    <t xml:space="preserve">515989</t>
  </si>
  <si>
    <t xml:space="preserve">пастельно-бирюзовый</t>
  </si>
  <si>
    <t xml:space="preserve">515990</t>
  </si>
  <si>
    <t xml:space="preserve">пастельно-голубой</t>
  </si>
  <si>
    <t xml:space="preserve">515991</t>
  </si>
  <si>
    <t xml:space="preserve">пастельно-коричневый</t>
  </si>
  <si>
    <t xml:space="preserve">515992</t>
  </si>
  <si>
    <t xml:space="preserve">пастельно-красный</t>
  </si>
  <si>
    <t xml:space="preserve">515993</t>
  </si>
  <si>
    <t xml:space="preserve">пастельно-мятный</t>
  </si>
  <si>
    <t xml:space="preserve">515994</t>
  </si>
  <si>
    <t xml:space="preserve">пастельно-оранжевый</t>
  </si>
  <si>
    <t xml:space="preserve">515995</t>
  </si>
  <si>
    <t xml:space="preserve">пастельно-песочный</t>
  </si>
  <si>
    <t xml:space="preserve">515996</t>
  </si>
  <si>
    <t xml:space="preserve">пастельно-розовый</t>
  </si>
  <si>
    <t xml:space="preserve">515997</t>
  </si>
  <si>
    <t xml:space="preserve">пастельно-салатовый</t>
  </si>
  <si>
    <t xml:space="preserve">515998</t>
  </si>
  <si>
    <t xml:space="preserve">пастельно-серый</t>
  </si>
  <si>
    <t xml:space="preserve">515999</t>
  </si>
  <si>
    <t xml:space="preserve">пастельно-синий</t>
  </si>
  <si>
    <t xml:space="preserve">516000</t>
  </si>
  <si>
    <t xml:space="preserve">пастельно-сиреневый</t>
  </si>
  <si>
    <t xml:space="preserve">516001</t>
  </si>
  <si>
    <t xml:space="preserve">пастельно-сумрачный</t>
  </si>
  <si>
    <t xml:space="preserve">516002</t>
  </si>
  <si>
    <t xml:space="preserve">пастельно-фиолетовый</t>
  </si>
  <si>
    <t xml:space="preserve">516003</t>
  </si>
  <si>
    <t xml:space="preserve">пастельный темно-синий</t>
  </si>
  <si>
    <t xml:space="preserve">516004</t>
  </si>
  <si>
    <t xml:space="preserve">патина</t>
  </si>
  <si>
    <t xml:space="preserve">516005</t>
  </si>
  <si>
    <t xml:space="preserve">пепел</t>
  </si>
  <si>
    <t xml:space="preserve">516006</t>
  </si>
  <si>
    <t xml:space="preserve">пепельно-коричневый</t>
  </si>
  <si>
    <t xml:space="preserve">516007</t>
  </si>
  <si>
    <t xml:space="preserve">перванш</t>
  </si>
  <si>
    <t xml:space="preserve">516008</t>
  </si>
  <si>
    <t xml:space="preserve">пергамент</t>
  </si>
  <si>
    <t xml:space="preserve">516009</t>
  </si>
  <si>
    <t xml:space="preserve">перламутр</t>
  </si>
  <si>
    <t xml:space="preserve">516010</t>
  </si>
  <si>
    <t xml:space="preserve">перламутрово-зелёный</t>
  </si>
  <si>
    <t xml:space="preserve">516011</t>
  </si>
  <si>
    <t xml:space="preserve">перламутрово-оранжевый</t>
  </si>
  <si>
    <t xml:space="preserve">516012</t>
  </si>
  <si>
    <t xml:space="preserve">перламутрово-розовый</t>
  </si>
  <si>
    <t xml:space="preserve">516013</t>
  </si>
  <si>
    <t xml:space="preserve">перламутрово-рубиновый</t>
  </si>
  <si>
    <t xml:space="preserve">516014</t>
  </si>
  <si>
    <t xml:space="preserve">перламутровый</t>
  </si>
  <si>
    <t xml:space="preserve">516015</t>
  </si>
  <si>
    <t xml:space="preserve">перламутровый голубой</t>
  </si>
  <si>
    <t xml:space="preserve">516016</t>
  </si>
  <si>
    <t xml:space="preserve">перламутровый медный</t>
  </si>
  <si>
    <t xml:space="preserve">516017</t>
  </si>
  <si>
    <t xml:space="preserve">персидский индиго</t>
  </si>
  <si>
    <t xml:space="preserve">516018</t>
  </si>
  <si>
    <t xml:space="preserve">персидский красный</t>
  </si>
  <si>
    <t xml:space="preserve">516019</t>
  </si>
  <si>
    <t xml:space="preserve">персиковая нуга</t>
  </si>
  <si>
    <t xml:space="preserve">516020</t>
  </si>
  <si>
    <t xml:space="preserve">персиково-розовый</t>
  </si>
  <si>
    <t xml:space="preserve">516021</t>
  </si>
  <si>
    <t xml:space="preserve">персиковый</t>
  </si>
  <si>
    <t xml:space="preserve">516022</t>
  </si>
  <si>
    <t xml:space="preserve">персиковый крайола</t>
  </si>
  <si>
    <t xml:space="preserve">516023</t>
  </si>
  <si>
    <t xml:space="preserve">персиковый крем</t>
  </si>
  <si>
    <t xml:space="preserve">516024</t>
  </si>
  <si>
    <t xml:space="preserve">персиковый мусс</t>
  </si>
  <si>
    <t xml:space="preserve">516025</t>
  </si>
  <si>
    <t xml:space="preserve">песочно-желтый</t>
  </si>
  <si>
    <t xml:space="preserve">516026</t>
  </si>
  <si>
    <t xml:space="preserve">песочный</t>
  </si>
  <si>
    <t xml:space="preserve">516027</t>
  </si>
  <si>
    <t xml:space="preserve">петрол</t>
  </si>
  <si>
    <t xml:space="preserve">516028</t>
  </si>
  <si>
    <t xml:space="preserve">пигментный зеленый</t>
  </si>
  <si>
    <t xml:space="preserve">516029</t>
  </si>
  <si>
    <t xml:space="preserve">пинк</t>
  </si>
  <si>
    <t xml:space="preserve">516030</t>
  </si>
  <si>
    <t xml:space="preserve">пихта</t>
  </si>
  <si>
    <t xml:space="preserve">516031</t>
  </si>
  <si>
    <t xml:space="preserve">пламя</t>
  </si>
  <si>
    <t xml:space="preserve">516032</t>
  </si>
  <si>
    <t xml:space="preserve">платина</t>
  </si>
  <si>
    <t xml:space="preserve">516033</t>
  </si>
  <si>
    <t xml:space="preserve">пломбир</t>
  </si>
  <si>
    <t xml:space="preserve">516034</t>
  </si>
  <si>
    <t xml:space="preserve">подснежник</t>
  </si>
  <si>
    <t xml:space="preserve">516035</t>
  </si>
  <si>
    <t xml:space="preserve">подсолнух</t>
  </si>
  <si>
    <t xml:space="preserve">516036</t>
  </si>
  <si>
    <t xml:space="preserve">полынь</t>
  </si>
  <si>
    <t xml:space="preserve">516037</t>
  </si>
  <si>
    <t xml:space="preserve">попкорн</t>
  </si>
  <si>
    <t xml:space="preserve">516038</t>
  </si>
  <si>
    <t xml:space="preserve">попугай</t>
  </si>
  <si>
    <t xml:space="preserve">516039</t>
  </si>
  <si>
    <t xml:space="preserve">портвейн</t>
  </si>
  <si>
    <t xml:space="preserve">516040</t>
  </si>
  <si>
    <t xml:space="preserve">приглушенно-белый</t>
  </si>
  <si>
    <t xml:space="preserve">516041</t>
  </si>
  <si>
    <t xml:space="preserve">прованс</t>
  </si>
  <si>
    <t xml:space="preserve">516042</t>
  </si>
  <si>
    <t xml:space="preserve">прозрачный</t>
  </si>
  <si>
    <t xml:space="preserve">516043</t>
  </si>
  <si>
    <t xml:space="preserve">прозрачный кристалл</t>
  </si>
  <si>
    <t xml:space="preserve">516044</t>
  </si>
  <si>
    <t xml:space="preserve">пудровый</t>
  </si>
  <si>
    <t xml:space="preserve">516045</t>
  </si>
  <si>
    <t xml:space="preserve">пурпур</t>
  </si>
  <si>
    <t xml:space="preserve">516046</t>
  </si>
  <si>
    <t xml:space="preserve">пурпурно-красный</t>
  </si>
  <si>
    <t xml:space="preserve">516047</t>
  </si>
  <si>
    <t xml:space="preserve">пурпурно-розовый</t>
  </si>
  <si>
    <t xml:space="preserve">516048</t>
  </si>
  <si>
    <t xml:space="preserve">пурпурно-синий</t>
  </si>
  <si>
    <t xml:space="preserve">516049</t>
  </si>
  <si>
    <t xml:space="preserve">пшеничный</t>
  </si>
  <si>
    <t xml:space="preserve">516050</t>
  </si>
  <si>
    <t xml:space="preserve">пыльная роза</t>
  </si>
  <si>
    <t xml:space="preserve">516051</t>
  </si>
  <si>
    <t xml:space="preserve">пыльная сирень</t>
  </si>
  <si>
    <t xml:space="preserve">516052</t>
  </si>
  <si>
    <t xml:space="preserve">пыльно-оливковый</t>
  </si>
  <si>
    <t xml:space="preserve">516053</t>
  </si>
  <si>
    <t xml:space="preserve">пыльный бежевый</t>
  </si>
  <si>
    <t xml:space="preserve">516054</t>
  </si>
  <si>
    <t xml:space="preserve">пыльный голубой</t>
  </si>
  <si>
    <t xml:space="preserve">516055</t>
  </si>
  <si>
    <t xml:space="preserve">пюсовый</t>
  </si>
  <si>
    <t xml:space="preserve">516056</t>
  </si>
  <si>
    <t xml:space="preserve">радикальный красный</t>
  </si>
  <si>
    <t xml:space="preserve">516057</t>
  </si>
  <si>
    <t xml:space="preserve">резедово-зеленый</t>
  </si>
  <si>
    <t xml:space="preserve">516058</t>
  </si>
  <si>
    <t xml:space="preserve">рождественский зеленый</t>
  </si>
  <si>
    <t xml:space="preserve">516059</t>
  </si>
  <si>
    <t xml:space="preserve">розовато-серый</t>
  </si>
  <si>
    <t xml:space="preserve">516060</t>
  </si>
  <si>
    <t xml:space="preserve">розовая гвоздика</t>
  </si>
  <si>
    <t xml:space="preserve">516061</t>
  </si>
  <si>
    <t xml:space="preserve">розовая долина</t>
  </si>
  <si>
    <t xml:space="preserve">516062</t>
  </si>
  <si>
    <t xml:space="preserve">розовая камелия</t>
  </si>
  <si>
    <t xml:space="preserve">516063</t>
  </si>
  <si>
    <t xml:space="preserve">розовая платина</t>
  </si>
  <si>
    <t xml:space="preserve">516064</t>
  </si>
  <si>
    <t xml:space="preserve">розовая пудра</t>
  </si>
  <si>
    <t xml:space="preserve">516065</t>
  </si>
  <si>
    <t xml:space="preserve">розовая фуксия</t>
  </si>
  <si>
    <t xml:space="preserve">516066</t>
  </si>
  <si>
    <t xml:space="preserve">розово-золотой</t>
  </si>
  <si>
    <t xml:space="preserve">516067</t>
  </si>
  <si>
    <t xml:space="preserve">розово-коралловый</t>
  </si>
  <si>
    <t xml:space="preserve">516068</t>
  </si>
  <si>
    <t xml:space="preserve">розово-коричневый</t>
  </si>
  <si>
    <t xml:space="preserve">516069</t>
  </si>
  <si>
    <t xml:space="preserve">розово-лавандовый</t>
  </si>
  <si>
    <t xml:space="preserve">516070</t>
  </si>
  <si>
    <t xml:space="preserve">розово-пурпурный</t>
  </si>
  <si>
    <t xml:space="preserve">516071</t>
  </si>
  <si>
    <t xml:space="preserve">розово-фиолетовый</t>
  </si>
  <si>
    <t xml:space="preserve">516072</t>
  </si>
  <si>
    <t xml:space="preserve">розовое золото</t>
  </si>
  <si>
    <t xml:space="preserve">516073</t>
  </si>
  <si>
    <t xml:space="preserve">розовое облако</t>
  </si>
  <si>
    <t xml:space="preserve">516074</t>
  </si>
  <si>
    <t xml:space="preserve">розовый</t>
  </si>
  <si>
    <t xml:space="preserve">516075</t>
  </si>
  <si>
    <t xml:space="preserve">розовый антик</t>
  </si>
  <si>
    <t xml:space="preserve">516076</t>
  </si>
  <si>
    <t xml:space="preserve">розовый гранат</t>
  </si>
  <si>
    <t xml:space="preserve">516077</t>
  </si>
  <si>
    <t xml:space="preserve">розовый грейфрут</t>
  </si>
  <si>
    <t xml:space="preserve">516078</t>
  </si>
  <si>
    <t xml:space="preserve">розовый дым</t>
  </si>
  <si>
    <t xml:space="preserve">516079</t>
  </si>
  <si>
    <t xml:space="preserve">розовый жемчуг</t>
  </si>
  <si>
    <t xml:space="preserve">516080</t>
  </si>
  <si>
    <t xml:space="preserve">розовый кварц</t>
  </si>
  <si>
    <t xml:space="preserve">516081</t>
  </si>
  <si>
    <t xml:space="preserve">розовый лимонад</t>
  </si>
  <si>
    <t xml:space="preserve">516082</t>
  </si>
  <si>
    <t xml:space="preserve">розовый меланж</t>
  </si>
  <si>
    <t xml:space="preserve">516083</t>
  </si>
  <si>
    <t xml:space="preserve">розовый нектар</t>
  </si>
  <si>
    <t xml:space="preserve">516084</t>
  </si>
  <si>
    <t xml:space="preserve">розовый неон</t>
  </si>
  <si>
    <t xml:space="preserve">516085</t>
  </si>
  <si>
    <t xml:space="preserve">розовый нюд прозрачный</t>
  </si>
  <si>
    <t xml:space="preserve">516086</t>
  </si>
  <si>
    <t xml:space="preserve">розовый персик</t>
  </si>
  <si>
    <t xml:space="preserve">516087</t>
  </si>
  <si>
    <t xml:space="preserve">розовый песок</t>
  </si>
  <si>
    <t xml:space="preserve">516088</t>
  </si>
  <si>
    <t xml:space="preserve">розовый тауп</t>
  </si>
  <si>
    <t xml:space="preserve">516089</t>
  </si>
  <si>
    <t xml:space="preserve">розовый фарфор</t>
  </si>
  <si>
    <t xml:space="preserve">516090</t>
  </si>
  <si>
    <t xml:space="preserve">розовый фламинго</t>
  </si>
  <si>
    <t xml:space="preserve">516091</t>
  </si>
  <si>
    <t xml:space="preserve">роскошное какао</t>
  </si>
  <si>
    <t xml:space="preserve">516092</t>
  </si>
  <si>
    <t xml:space="preserve">рубин нюд</t>
  </si>
  <si>
    <t xml:space="preserve">516093</t>
  </si>
  <si>
    <t xml:space="preserve">рубиновый</t>
  </si>
  <si>
    <t xml:space="preserve">516094</t>
  </si>
  <si>
    <t xml:space="preserve">румба</t>
  </si>
  <si>
    <t xml:space="preserve">516095</t>
  </si>
  <si>
    <t xml:space="preserve">румянец</t>
  </si>
  <si>
    <t xml:space="preserve">516096</t>
  </si>
  <si>
    <t xml:space="preserve">рыжевато-коричневый</t>
  </si>
  <si>
    <t xml:space="preserve">516097</t>
  </si>
  <si>
    <t xml:space="preserve">рыжий</t>
  </si>
  <si>
    <t xml:space="preserve">516098</t>
  </si>
  <si>
    <t xml:space="preserve">рыжий терракот</t>
  </si>
  <si>
    <t xml:space="preserve">516099</t>
  </si>
  <si>
    <t xml:space="preserve">рябина</t>
  </si>
  <si>
    <t xml:space="preserve">516100</t>
  </si>
  <si>
    <t xml:space="preserve">салат меланж</t>
  </si>
  <si>
    <t xml:space="preserve">516101</t>
  </si>
  <si>
    <t xml:space="preserve">салатовый</t>
  </si>
  <si>
    <t xml:space="preserve">516102</t>
  </si>
  <si>
    <t xml:space="preserve">сандаловое дерево</t>
  </si>
  <si>
    <t xml:space="preserve">516103</t>
  </si>
  <si>
    <t xml:space="preserve">сапфирово-синий</t>
  </si>
  <si>
    <t xml:space="preserve">516104</t>
  </si>
  <si>
    <t xml:space="preserve">сапфировый</t>
  </si>
  <si>
    <t xml:space="preserve">516105</t>
  </si>
  <si>
    <t xml:space="preserve">сатиновое золото</t>
  </si>
  <si>
    <t xml:space="preserve">516106</t>
  </si>
  <si>
    <t xml:space="preserve">сатиновый</t>
  </si>
  <si>
    <t xml:space="preserve">516107</t>
  </si>
  <si>
    <t xml:space="preserve">сафари</t>
  </si>
  <si>
    <t xml:space="preserve">516108</t>
  </si>
  <si>
    <t xml:space="preserve">сахарный леденец</t>
  </si>
  <si>
    <t xml:space="preserve">516109</t>
  </si>
  <si>
    <t xml:space="preserve">свежая папайя</t>
  </si>
  <si>
    <t xml:space="preserve">516110</t>
  </si>
  <si>
    <t xml:space="preserve">свежий мятный</t>
  </si>
  <si>
    <t xml:space="preserve">516111</t>
  </si>
  <si>
    <t xml:space="preserve">светлая фиалка</t>
  </si>
  <si>
    <t xml:space="preserve">516112</t>
  </si>
  <si>
    <t xml:space="preserve">светло серо-зеленый</t>
  </si>
  <si>
    <t xml:space="preserve">516113</t>
  </si>
  <si>
    <t xml:space="preserve">светло-бежевый</t>
  </si>
  <si>
    <t xml:space="preserve">516114</t>
  </si>
  <si>
    <t xml:space="preserve">светло-бирюзовый</t>
  </si>
  <si>
    <t xml:space="preserve">516115</t>
  </si>
  <si>
    <t xml:space="preserve">светло-голубой</t>
  </si>
  <si>
    <t xml:space="preserve">516116</t>
  </si>
  <si>
    <t xml:space="preserve">светло-желтый</t>
  </si>
  <si>
    <t xml:space="preserve">516117</t>
  </si>
  <si>
    <t xml:space="preserve">светло-зеленый</t>
  </si>
  <si>
    <t xml:space="preserve">516118</t>
  </si>
  <si>
    <t xml:space="preserve">светло-золотистый</t>
  </si>
  <si>
    <t xml:space="preserve">516119</t>
  </si>
  <si>
    <t xml:space="preserve">светло-каштановый</t>
  </si>
  <si>
    <t xml:space="preserve">516120</t>
  </si>
  <si>
    <t xml:space="preserve">светло-коралловый</t>
  </si>
  <si>
    <t xml:space="preserve">516121</t>
  </si>
  <si>
    <t xml:space="preserve">светло-коричневый</t>
  </si>
  <si>
    <t xml:space="preserve">516122</t>
  </si>
  <si>
    <t xml:space="preserve">светло-красный</t>
  </si>
  <si>
    <t xml:space="preserve">516123</t>
  </si>
  <si>
    <t xml:space="preserve">светло-оливковый</t>
  </si>
  <si>
    <t xml:space="preserve">516124</t>
  </si>
  <si>
    <t xml:space="preserve">светло-оранжевый</t>
  </si>
  <si>
    <t xml:space="preserve">516125</t>
  </si>
  <si>
    <t xml:space="preserve">светло-персиковый</t>
  </si>
  <si>
    <t xml:space="preserve">516126</t>
  </si>
  <si>
    <t xml:space="preserve">светло-песочный</t>
  </si>
  <si>
    <t xml:space="preserve">516127</t>
  </si>
  <si>
    <t xml:space="preserve">светло-петрольный</t>
  </si>
  <si>
    <t xml:space="preserve">516128</t>
  </si>
  <si>
    <t xml:space="preserve">светло-пурпурный</t>
  </si>
  <si>
    <t xml:space="preserve">516129</t>
  </si>
  <si>
    <t xml:space="preserve">светло-розовый</t>
  </si>
  <si>
    <t xml:space="preserve">516130</t>
  </si>
  <si>
    <t xml:space="preserve">светло-русый</t>
  </si>
  <si>
    <t xml:space="preserve">516131</t>
  </si>
  <si>
    <t xml:space="preserve">светло-салатовый</t>
  </si>
  <si>
    <t xml:space="preserve">516132</t>
  </si>
  <si>
    <t xml:space="preserve">светло-серый</t>
  </si>
  <si>
    <t xml:space="preserve">516133</t>
  </si>
  <si>
    <t xml:space="preserve">светло-серый меланж</t>
  </si>
  <si>
    <t xml:space="preserve">516134</t>
  </si>
  <si>
    <t xml:space="preserve">светло-синий</t>
  </si>
  <si>
    <t xml:space="preserve">516135</t>
  </si>
  <si>
    <t xml:space="preserve">светло-сиреневый</t>
  </si>
  <si>
    <t xml:space="preserve">516136</t>
  </si>
  <si>
    <t xml:space="preserve">светло-фиолетовый</t>
  </si>
  <si>
    <t xml:space="preserve">516137</t>
  </si>
  <si>
    <t xml:space="preserve">светлое дерево</t>
  </si>
  <si>
    <t xml:space="preserve">516138</t>
  </si>
  <si>
    <t xml:space="preserve">светлое какао</t>
  </si>
  <si>
    <t xml:space="preserve">516139</t>
  </si>
  <si>
    <t xml:space="preserve">светлый антрацит</t>
  </si>
  <si>
    <t xml:space="preserve">516140</t>
  </si>
  <si>
    <t xml:space="preserve">светлый графит</t>
  </si>
  <si>
    <t xml:space="preserve">516141</t>
  </si>
  <si>
    <t xml:space="preserve">светлый джинс</t>
  </si>
  <si>
    <t xml:space="preserve">516142</t>
  </si>
  <si>
    <t xml:space="preserve">светлый дуб</t>
  </si>
  <si>
    <t xml:space="preserve">516143</t>
  </si>
  <si>
    <t xml:space="preserve">светлый опаловый</t>
  </si>
  <si>
    <t xml:space="preserve">516144</t>
  </si>
  <si>
    <t xml:space="preserve">светлый орех</t>
  </si>
  <si>
    <t xml:space="preserve">516145</t>
  </si>
  <si>
    <t xml:space="preserve">светлый песок</t>
  </si>
  <si>
    <t xml:space="preserve">516146</t>
  </si>
  <si>
    <t xml:space="preserve">светлый пурпурно-синий</t>
  </si>
  <si>
    <t xml:space="preserve">516147</t>
  </si>
  <si>
    <t xml:space="preserve">светлый синевато-зеленый</t>
  </si>
  <si>
    <t xml:space="preserve">516148</t>
  </si>
  <si>
    <t xml:space="preserve">светлый фисташковый</t>
  </si>
  <si>
    <t xml:space="preserve">516149</t>
  </si>
  <si>
    <t xml:space="preserve">светлый хаки</t>
  </si>
  <si>
    <t xml:space="preserve">516150</t>
  </si>
  <si>
    <t xml:space="preserve">сгоревший желтый</t>
  </si>
  <si>
    <t xml:space="preserve">516151</t>
  </si>
  <si>
    <t xml:space="preserve">сердолик</t>
  </si>
  <si>
    <t xml:space="preserve">516152</t>
  </si>
  <si>
    <t xml:space="preserve">серебристо-белый</t>
  </si>
  <si>
    <t xml:space="preserve">516153</t>
  </si>
  <si>
    <t xml:space="preserve">серебристо-голубой</t>
  </si>
  <si>
    <t xml:space="preserve">516154</t>
  </si>
  <si>
    <t xml:space="preserve">серебристо-зеленый</t>
  </si>
  <si>
    <t xml:space="preserve">516155</t>
  </si>
  <si>
    <t xml:space="preserve">серебристо-коричневый</t>
  </si>
  <si>
    <t xml:space="preserve">516156</t>
  </si>
  <si>
    <t xml:space="preserve">серебристо-красный</t>
  </si>
  <si>
    <t xml:space="preserve">516157</t>
  </si>
  <si>
    <t xml:space="preserve">серебристо-серый</t>
  </si>
  <si>
    <t xml:space="preserve">516158</t>
  </si>
  <si>
    <t xml:space="preserve">серебристый</t>
  </si>
  <si>
    <t xml:space="preserve">516159</t>
  </si>
  <si>
    <t xml:space="preserve">серебристый меланж</t>
  </si>
  <si>
    <t xml:space="preserve">516160</t>
  </si>
  <si>
    <t xml:space="preserve">серебристый пион</t>
  </si>
  <si>
    <t xml:space="preserve">516161</t>
  </si>
  <si>
    <t xml:space="preserve">серебристый туман</t>
  </si>
  <si>
    <t xml:space="preserve">516162</t>
  </si>
  <si>
    <t xml:space="preserve">серебро</t>
  </si>
  <si>
    <t xml:space="preserve">516163</t>
  </si>
  <si>
    <t xml:space="preserve">серо-бежевый</t>
  </si>
  <si>
    <t xml:space="preserve">516164</t>
  </si>
  <si>
    <t xml:space="preserve">серо-бежевый светлый</t>
  </si>
  <si>
    <t xml:space="preserve">516165</t>
  </si>
  <si>
    <t xml:space="preserve">серо-голубой</t>
  </si>
  <si>
    <t xml:space="preserve">516166</t>
  </si>
  <si>
    <t xml:space="preserve">серо-голубой светлый</t>
  </si>
  <si>
    <t xml:space="preserve">516167</t>
  </si>
  <si>
    <t xml:space="preserve">серо-зеленый</t>
  </si>
  <si>
    <t xml:space="preserve">516168</t>
  </si>
  <si>
    <t xml:space="preserve">серо-зеленый джинсовый</t>
  </si>
  <si>
    <t xml:space="preserve">516169</t>
  </si>
  <si>
    <t xml:space="preserve">серо-коричневый</t>
  </si>
  <si>
    <t xml:space="preserve">516170</t>
  </si>
  <si>
    <t xml:space="preserve">серо-синий</t>
  </si>
  <si>
    <t xml:space="preserve">516171</t>
  </si>
  <si>
    <t xml:space="preserve">серо-фиолетовый</t>
  </si>
  <si>
    <t xml:space="preserve">516172</t>
  </si>
  <si>
    <t xml:space="preserve">серо-черный</t>
  </si>
  <si>
    <t xml:space="preserve">516173</t>
  </si>
  <si>
    <t xml:space="preserve">серовато-зеленый</t>
  </si>
  <si>
    <t xml:space="preserve">516174</t>
  </si>
  <si>
    <t xml:space="preserve">серовато-красный</t>
  </si>
  <si>
    <t xml:space="preserve">516175</t>
  </si>
  <si>
    <t xml:space="preserve">серовато-пурпурный</t>
  </si>
  <si>
    <t xml:space="preserve">516176</t>
  </si>
  <si>
    <t xml:space="preserve">серовато-розовый</t>
  </si>
  <si>
    <t xml:space="preserve">516177</t>
  </si>
  <si>
    <t xml:space="preserve">серый</t>
  </si>
  <si>
    <t xml:space="preserve">516178</t>
  </si>
  <si>
    <t xml:space="preserve">серый гранит</t>
  </si>
  <si>
    <t xml:space="preserve">516179</t>
  </si>
  <si>
    <t xml:space="preserve">серый графит</t>
  </si>
  <si>
    <t xml:space="preserve">516180</t>
  </si>
  <si>
    <t xml:space="preserve">серый деним</t>
  </si>
  <si>
    <t xml:space="preserve">516181</t>
  </si>
  <si>
    <t xml:space="preserve">серый лист</t>
  </si>
  <si>
    <t xml:space="preserve">516182</t>
  </si>
  <si>
    <t xml:space="preserve">серый меланж</t>
  </si>
  <si>
    <t xml:space="preserve">516183</t>
  </si>
  <si>
    <t xml:space="preserve">серый металлик</t>
  </si>
  <si>
    <t xml:space="preserve">516184</t>
  </si>
  <si>
    <t xml:space="preserve">серый шелк</t>
  </si>
  <si>
    <t xml:space="preserve">516185</t>
  </si>
  <si>
    <t xml:space="preserve">сигнальный серый</t>
  </si>
  <si>
    <t xml:space="preserve">516186</t>
  </si>
  <si>
    <t xml:space="preserve">сигнальный синий</t>
  </si>
  <si>
    <t xml:space="preserve">516187</t>
  </si>
  <si>
    <t xml:space="preserve">сиена жженая</t>
  </si>
  <si>
    <t xml:space="preserve">516188</t>
  </si>
  <si>
    <t xml:space="preserve">сине-бирюзовый</t>
  </si>
  <si>
    <t xml:space="preserve">516189</t>
  </si>
  <si>
    <t xml:space="preserve">сине-морской</t>
  </si>
  <si>
    <t xml:space="preserve">516190</t>
  </si>
  <si>
    <t xml:space="preserve">сине-серый</t>
  </si>
  <si>
    <t xml:space="preserve">516191</t>
  </si>
  <si>
    <t xml:space="preserve">сине-фиолетовый</t>
  </si>
  <si>
    <t xml:space="preserve">516192</t>
  </si>
  <si>
    <t xml:space="preserve">синевато-зеленый</t>
  </si>
  <si>
    <t xml:space="preserve">516193</t>
  </si>
  <si>
    <t xml:space="preserve">синевато-серый</t>
  </si>
  <si>
    <t xml:space="preserve">516194</t>
  </si>
  <si>
    <t xml:space="preserve">синий</t>
  </si>
  <si>
    <t xml:space="preserve">516195</t>
  </si>
  <si>
    <t xml:space="preserve">синий бархат</t>
  </si>
  <si>
    <t xml:space="preserve">516196</t>
  </si>
  <si>
    <t xml:space="preserve">синий кобальт</t>
  </si>
  <si>
    <t xml:space="preserve">516197</t>
  </si>
  <si>
    <t xml:space="preserve">синий космос</t>
  </si>
  <si>
    <t xml:space="preserve">516198</t>
  </si>
  <si>
    <t xml:space="preserve">синий лён</t>
  </si>
  <si>
    <t xml:space="preserve">516199</t>
  </si>
  <si>
    <t xml:space="preserve">синий лист</t>
  </si>
  <si>
    <t xml:space="preserve">516200</t>
  </si>
  <si>
    <t xml:space="preserve">синий меланж</t>
  </si>
  <si>
    <t xml:space="preserve">516201</t>
  </si>
  <si>
    <t xml:space="preserve">синий неон</t>
  </si>
  <si>
    <t xml:space="preserve">516202</t>
  </si>
  <si>
    <t xml:space="preserve">синий персидский</t>
  </si>
  <si>
    <t xml:space="preserve">516203</t>
  </si>
  <si>
    <t xml:space="preserve">синий петроль</t>
  </si>
  <si>
    <t xml:space="preserve">516204</t>
  </si>
  <si>
    <t xml:space="preserve">синий серый</t>
  </si>
  <si>
    <t xml:space="preserve">516205</t>
  </si>
  <si>
    <t xml:space="preserve">синий топаз</t>
  </si>
  <si>
    <t xml:space="preserve">516206</t>
  </si>
  <si>
    <t xml:space="preserve">синий топаз нюд</t>
  </si>
  <si>
    <t xml:space="preserve">516207</t>
  </si>
  <si>
    <t xml:space="preserve">синяя волна</t>
  </si>
  <si>
    <t xml:space="preserve">516208</t>
  </si>
  <si>
    <t xml:space="preserve">синяя лазурь</t>
  </si>
  <si>
    <t xml:space="preserve">516209</t>
  </si>
  <si>
    <t xml:space="preserve">сирена</t>
  </si>
  <si>
    <t xml:space="preserve">516210</t>
  </si>
  <si>
    <t xml:space="preserve">сиреневый</t>
  </si>
  <si>
    <t xml:space="preserve">516211</t>
  </si>
  <si>
    <t xml:space="preserve">сиреневый меланж</t>
  </si>
  <si>
    <t xml:space="preserve">516212</t>
  </si>
  <si>
    <t xml:space="preserve">сирень турецкая</t>
  </si>
  <si>
    <t xml:space="preserve">516213</t>
  </si>
  <si>
    <t xml:space="preserve">скандинавское дерево</t>
  </si>
  <si>
    <t xml:space="preserve">516214</t>
  </si>
  <si>
    <t xml:space="preserve">сливовое вино</t>
  </si>
  <si>
    <t xml:space="preserve">516215</t>
  </si>
  <si>
    <t xml:space="preserve">сливовый</t>
  </si>
  <si>
    <t xml:space="preserve">516216</t>
  </si>
  <si>
    <t xml:space="preserve">сливочная помадка</t>
  </si>
  <si>
    <t xml:space="preserve">516217</t>
  </si>
  <si>
    <t xml:space="preserve">сливочный</t>
  </si>
  <si>
    <t xml:space="preserve">516218</t>
  </si>
  <si>
    <t xml:space="preserve">слоновая кость</t>
  </si>
  <si>
    <t xml:space="preserve">516219</t>
  </si>
  <si>
    <t xml:space="preserve">смоки</t>
  </si>
  <si>
    <t xml:space="preserve">516220</t>
  </si>
  <si>
    <t xml:space="preserve">солнечно-желтый</t>
  </si>
  <si>
    <t xml:space="preserve">516221</t>
  </si>
  <si>
    <t xml:space="preserve">соломенный</t>
  </si>
  <si>
    <t xml:space="preserve">516222</t>
  </si>
  <si>
    <t xml:space="preserve">сосна</t>
  </si>
  <si>
    <t xml:space="preserve">516223</t>
  </si>
  <si>
    <t xml:space="preserve">сосна касцина</t>
  </si>
  <si>
    <t xml:space="preserve">516224</t>
  </si>
  <si>
    <t xml:space="preserve">сосна лапландия</t>
  </si>
  <si>
    <t xml:space="preserve">516225</t>
  </si>
  <si>
    <t xml:space="preserve">сосна пасадена</t>
  </si>
  <si>
    <t xml:space="preserve">516226</t>
  </si>
  <si>
    <t xml:space="preserve">сосновая роща</t>
  </si>
  <si>
    <t xml:space="preserve">516227</t>
  </si>
  <si>
    <t xml:space="preserve">сосновый лес</t>
  </si>
  <si>
    <t xml:space="preserve">516228</t>
  </si>
  <si>
    <t xml:space="preserve">состаренное серебро</t>
  </si>
  <si>
    <t xml:space="preserve">516229</t>
  </si>
  <si>
    <t xml:space="preserve">сочный гранат</t>
  </si>
  <si>
    <t xml:space="preserve">516230</t>
  </si>
  <si>
    <t xml:space="preserve">спелый клементин</t>
  </si>
  <si>
    <t xml:space="preserve">516231</t>
  </si>
  <si>
    <t xml:space="preserve">средне-серый</t>
  </si>
  <si>
    <t xml:space="preserve">516232</t>
  </si>
  <si>
    <t xml:space="preserve">средне-серый меланж</t>
  </si>
  <si>
    <t xml:space="preserve">516233</t>
  </si>
  <si>
    <t xml:space="preserve">сталь</t>
  </si>
  <si>
    <t xml:space="preserve">516234</t>
  </si>
  <si>
    <t xml:space="preserve">стальной голубой</t>
  </si>
  <si>
    <t xml:space="preserve">516235</t>
  </si>
  <si>
    <t xml:space="preserve">стальной графит</t>
  </si>
  <si>
    <t xml:space="preserve">516236</t>
  </si>
  <si>
    <t xml:space="preserve">старое кружево</t>
  </si>
  <si>
    <t xml:space="preserve">516237</t>
  </si>
  <si>
    <t xml:space="preserve">старый орех</t>
  </si>
  <si>
    <t xml:space="preserve">516238</t>
  </si>
  <si>
    <t xml:space="preserve">сумеречный</t>
  </si>
  <si>
    <t xml:space="preserve">516239</t>
  </si>
  <si>
    <t xml:space="preserve">сумрачно-белый</t>
  </si>
  <si>
    <t xml:space="preserve">516240</t>
  </si>
  <si>
    <t xml:space="preserve">супер белый</t>
  </si>
  <si>
    <t xml:space="preserve">516241</t>
  </si>
  <si>
    <t xml:space="preserve">суперматовый никель</t>
  </si>
  <si>
    <t xml:space="preserve">516242</t>
  </si>
  <si>
    <t xml:space="preserve">суровый темно-синий</t>
  </si>
  <si>
    <t xml:space="preserve">516243</t>
  </si>
  <si>
    <t xml:space="preserve">сухая зелень</t>
  </si>
  <si>
    <t xml:space="preserve">516244</t>
  </si>
  <si>
    <t xml:space="preserve">сухая роза</t>
  </si>
  <si>
    <t xml:space="preserve">516245</t>
  </si>
  <si>
    <t xml:space="preserve">табачный</t>
  </si>
  <si>
    <t xml:space="preserve">516246</t>
  </si>
  <si>
    <t xml:space="preserve">тархун</t>
  </si>
  <si>
    <t xml:space="preserve">516247</t>
  </si>
  <si>
    <t xml:space="preserve">тауп</t>
  </si>
  <si>
    <t xml:space="preserve">516248</t>
  </si>
  <si>
    <t xml:space="preserve">телесный</t>
  </si>
  <si>
    <t xml:space="preserve">516249</t>
  </si>
  <si>
    <t xml:space="preserve">темная вишня</t>
  </si>
  <si>
    <t xml:space="preserve">516250</t>
  </si>
  <si>
    <t xml:space="preserve">темная зеленая оливка</t>
  </si>
  <si>
    <t xml:space="preserve">516251</t>
  </si>
  <si>
    <t xml:space="preserve">темная лаванда</t>
  </si>
  <si>
    <t xml:space="preserve">516252</t>
  </si>
  <si>
    <t xml:space="preserve">темная мята</t>
  </si>
  <si>
    <t xml:space="preserve">516253</t>
  </si>
  <si>
    <t xml:space="preserve">темная сепия</t>
  </si>
  <si>
    <t xml:space="preserve">516254</t>
  </si>
  <si>
    <t xml:space="preserve">темная сирень</t>
  </si>
  <si>
    <t xml:space="preserve">516255</t>
  </si>
  <si>
    <t xml:space="preserve">темная слива</t>
  </si>
  <si>
    <t xml:space="preserve">516256</t>
  </si>
  <si>
    <t xml:space="preserve">темная фуксия</t>
  </si>
  <si>
    <t xml:space="preserve">516257</t>
  </si>
  <si>
    <t xml:space="preserve">темная чайка</t>
  </si>
  <si>
    <t xml:space="preserve">516258</t>
  </si>
  <si>
    <t xml:space="preserve">темно серо-зеленый</t>
  </si>
  <si>
    <t xml:space="preserve">516259</t>
  </si>
  <si>
    <t xml:space="preserve">темно-алый</t>
  </si>
  <si>
    <t xml:space="preserve">516260</t>
  </si>
  <si>
    <t xml:space="preserve">темно-бежевый</t>
  </si>
  <si>
    <t xml:space="preserve">516261</t>
  </si>
  <si>
    <t xml:space="preserve">темно-бирюзовый</t>
  </si>
  <si>
    <t xml:space="preserve">516262</t>
  </si>
  <si>
    <t xml:space="preserve">темно-бордовый</t>
  </si>
  <si>
    <t xml:space="preserve">516263</t>
  </si>
  <si>
    <t xml:space="preserve">темно-бурый</t>
  </si>
  <si>
    <t xml:space="preserve">516264</t>
  </si>
  <si>
    <t xml:space="preserve">темно-голубой</t>
  </si>
  <si>
    <t xml:space="preserve">516265</t>
  </si>
  <si>
    <t xml:space="preserve">темно-горчичный</t>
  </si>
  <si>
    <t xml:space="preserve">516266</t>
  </si>
  <si>
    <t xml:space="preserve">темно-желтый</t>
  </si>
  <si>
    <t xml:space="preserve">516267</t>
  </si>
  <si>
    <t xml:space="preserve">темно-зеленый</t>
  </si>
  <si>
    <t xml:space="preserve">516268</t>
  </si>
  <si>
    <t xml:space="preserve">темно-каштановый</t>
  </si>
  <si>
    <t xml:space="preserve">516269</t>
  </si>
  <si>
    <t xml:space="preserve">темно-коричневый</t>
  </si>
  <si>
    <t xml:space="preserve">516270</t>
  </si>
  <si>
    <t xml:space="preserve">темно-красный</t>
  </si>
  <si>
    <t xml:space="preserve">516271</t>
  </si>
  <si>
    <t xml:space="preserve">темно-лазурный</t>
  </si>
  <si>
    <t xml:space="preserve">516272</t>
  </si>
  <si>
    <t xml:space="preserve">темно-оливковый</t>
  </si>
  <si>
    <t xml:space="preserve">516273</t>
  </si>
  <si>
    <t xml:space="preserve">темно-оранжевый</t>
  </si>
  <si>
    <t xml:space="preserve">516274</t>
  </si>
  <si>
    <t xml:space="preserve">темно-персиковый</t>
  </si>
  <si>
    <t xml:space="preserve">516275</t>
  </si>
  <si>
    <t xml:space="preserve">темно-петрольный</t>
  </si>
  <si>
    <t xml:space="preserve">516276</t>
  </si>
  <si>
    <t xml:space="preserve">темно-пурпурный</t>
  </si>
  <si>
    <t xml:space="preserve">516277</t>
  </si>
  <si>
    <t xml:space="preserve">темно-розовый</t>
  </si>
  <si>
    <t xml:space="preserve">516278</t>
  </si>
  <si>
    <t xml:space="preserve">темно-серый</t>
  </si>
  <si>
    <t xml:space="preserve">516279</t>
  </si>
  <si>
    <t xml:space="preserve">темно-серый меланж</t>
  </si>
  <si>
    <t xml:space="preserve">516280</t>
  </si>
  <si>
    <t xml:space="preserve">темно-синий</t>
  </si>
  <si>
    <t xml:space="preserve">516281</t>
  </si>
  <si>
    <t xml:space="preserve">темно-синий графитовый</t>
  </si>
  <si>
    <t xml:space="preserve">516282</t>
  </si>
  <si>
    <t xml:space="preserve">темно-синий джинсовый</t>
  </si>
  <si>
    <t xml:space="preserve">516283</t>
  </si>
  <si>
    <t xml:space="preserve">темно-фиолетовый</t>
  </si>
  <si>
    <t xml:space="preserve">516284</t>
  </si>
  <si>
    <t xml:space="preserve">темный бронзовый</t>
  </si>
  <si>
    <t xml:space="preserve">516285</t>
  </si>
  <si>
    <t xml:space="preserve">темный горький шоколад</t>
  </si>
  <si>
    <t xml:space="preserve">516286</t>
  </si>
  <si>
    <t xml:space="preserve">темный дуб</t>
  </si>
  <si>
    <t xml:space="preserve">516287</t>
  </si>
  <si>
    <t xml:space="preserve">темный желто-зеленый</t>
  </si>
  <si>
    <t xml:space="preserve">516288</t>
  </si>
  <si>
    <t xml:space="preserve">темный металл</t>
  </si>
  <si>
    <t xml:space="preserve">516289</t>
  </si>
  <si>
    <t xml:space="preserve">темный никель</t>
  </si>
  <si>
    <t xml:space="preserve">516290</t>
  </si>
  <si>
    <t xml:space="preserve">темный орех</t>
  </si>
  <si>
    <t xml:space="preserve">516291</t>
  </si>
  <si>
    <t xml:space="preserve">темный синий меланж</t>
  </si>
  <si>
    <t xml:space="preserve">516292</t>
  </si>
  <si>
    <t xml:space="preserve">темный хаки</t>
  </si>
  <si>
    <t xml:space="preserve">516293</t>
  </si>
  <si>
    <t xml:space="preserve">темный циан</t>
  </si>
  <si>
    <t xml:space="preserve">516294</t>
  </si>
  <si>
    <t xml:space="preserve">теплый бежевый</t>
  </si>
  <si>
    <t xml:space="preserve">516295</t>
  </si>
  <si>
    <t xml:space="preserve">теплый белый</t>
  </si>
  <si>
    <t xml:space="preserve">516296</t>
  </si>
  <si>
    <t xml:space="preserve">теплый серый</t>
  </si>
  <si>
    <t xml:space="preserve">516297</t>
  </si>
  <si>
    <t xml:space="preserve">терра</t>
  </si>
  <si>
    <t xml:space="preserve">516298</t>
  </si>
  <si>
    <t xml:space="preserve">терракот</t>
  </si>
  <si>
    <t xml:space="preserve">516299</t>
  </si>
  <si>
    <t xml:space="preserve">терракот меланж</t>
  </si>
  <si>
    <t xml:space="preserve">516300</t>
  </si>
  <si>
    <t xml:space="preserve">терракота</t>
  </si>
  <si>
    <t xml:space="preserve">516301</t>
  </si>
  <si>
    <t xml:space="preserve">терракотовый</t>
  </si>
  <si>
    <t xml:space="preserve">516302</t>
  </si>
  <si>
    <t xml:space="preserve">терракотовый меланж</t>
  </si>
  <si>
    <t xml:space="preserve">516303</t>
  </si>
  <si>
    <t xml:space="preserve">тигровый</t>
  </si>
  <si>
    <t xml:space="preserve">516304</t>
  </si>
  <si>
    <t xml:space="preserve">тик</t>
  </si>
  <si>
    <t xml:space="preserve">516305</t>
  </si>
  <si>
    <t xml:space="preserve">тимьян</t>
  </si>
  <si>
    <t xml:space="preserve">516306</t>
  </si>
  <si>
    <t xml:space="preserve">титан</t>
  </si>
  <si>
    <t xml:space="preserve">516307</t>
  </si>
  <si>
    <t xml:space="preserve">тиффани</t>
  </si>
  <si>
    <t xml:space="preserve">516308</t>
  </si>
  <si>
    <t xml:space="preserve">томатный</t>
  </si>
  <si>
    <t xml:space="preserve">516309</t>
  </si>
  <si>
    <t xml:space="preserve">топаз</t>
  </si>
  <si>
    <t xml:space="preserve">516310</t>
  </si>
  <si>
    <t xml:space="preserve">топленое молоко</t>
  </si>
  <si>
    <t xml:space="preserve">516311</t>
  </si>
  <si>
    <t xml:space="preserve">торфяное болото</t>
  </si>
  <si>
    <t xml:space="preserve">516312</t>
  </si>
  <si>
    <t xml:space="preserve">тоффи</t>
  </si>
  <si>
    <t xml:space="preserve">516313</t>
  </si>
  <si>
    <t xml:space="preserve">травяной зеленый</t>
  </si>
  <si>
    <t xml:space="preserve">516314</t>
  </si>
  <si>
    <t xml:space="preserve">трюфель</t>
  </si>
  <si>
    <t xml:space="preserve">516315</t>
  </si>
  <si>
    <t xml:space="preserve">туман</t>
  </si>
  <si>
    <t xml:space="preserve">516316</t>
  </si>
  <si>
    <t xml:space="preserve">тускло-розовый</t>
  </si>
  <si>
    <t xml:space="preserve">516317</t>
  </si>
  <si>
    <t xml:space="preserve">тускло-сиреневый</t>
  </si>
  <si>
    <t xml:space="preserve">516318</t>
  </si>
  <si>
    <t xml:space="preserve">тэла</t>
  </si>
  <si>
    <t xml:space="preserve">516319</t>
  </si>
  <si>
    <t xml:space="preserve">ультрамариновый</t>
  </si>
  <si>
    <t xml:space="preserve">516320</t>
  </si>
  <si>
    <t xml:space="preserve">умбра жженая</t>
  </si>
  <si>
    <t xml:space="preserve">516321</t>
  </si>
  <si>
    <t xml:space="preserve">умбра натуральная</t>
  </si>
  <si>
    <t xml:space="preserve">516322</t>
  </si>
  <si>
    <t xml:space="preserve">умеренно зеленый</t>
  </si>
  <si>
    <t xml:space="preserve">516323</t>
  </si>
  <si>
    <t xml:space="preserve">умеренный красный</t>
  </si>
  <si>
    <t xml:space="preserve">516324</t>
  </si>
  <si>
    <t xml:space="preserve">умеренный розовый</t>
  </si>
  <si>
    <t xml:space="preserve">516325</t>
  </si>
  <si>
    <t xml:space="preserve">феррара</t>
  </si>
  <si>
    <t xml:space="preserve">516326</t>
  </si>
  <si>
    <t xml:space="preserve">фиалковый</t>
  </si>
  <si>
    <t xml:space="preserve">516327</t>
  </si>
  <si>
    <t xml:space="preserve">фиолетово-баклажанный</t>
  </si>
  <si>
    <t xml:space="preserve">516328</t>
  </si>
  <si>
    <t xml:space="preserve">фиолетовый</t>
  </si>
  <si>
    <t xml:space="preserve">516329</t>
  </si>
  <si>
    <t xml:space="preserve">фиолетовый меланж</t>
  </si>
  <si>
    <t xml:space="preserve">516330</t>
  </si>
  <si>
    <t xml:space="preserve">фисташковый</t>
  </si>
  <si>
    <t xml:space="preserve">516331</t>
  </si>
  <si>
    <t xml:space="preserve">флокс</t>
  </si>
  <si>
    <t xml:space="preserve">516332</t>
  </si>
  <si>
    <t xml:space="preserve">французская роза</t>
  </si>
  <si>
    <t xml:space="preserve">516333</t>
  </si>
  <si>
    <t xml:space="preserve">французский серый</t>
  </si>
  <si>
    <t xml:space="preserve">516334</t>
  </si>
  <si>
    <t xml:space="preserve">французский синий</t>
  </si>
  <si>
    <t xml:space="preserve">516335</t>
  </si>
  <si>
    <t xml:space="preserve">фраппе</t>
  </si>
  <si>
    <t xml:space="preserve">516336</t>
  </si>
  <si>
    <t xml:space="preserve">фуксия</t>
  </si>
  <si>
    <t xml:space="preserve">516337</t>
  </si>
  <si>
    <t xml:space="preserve">фундук</t>
  </si>
  <si>
    <t xml:space="preserve">516338</t>
  </si>
  <si>
    <t xml:space="preserve">хаки</t>
  </si>
  <si>
    <t xml:space="preserve">516339</t>
  </si>
  <si>
    <t xml:space="preserve">хамелеон</t>
  </si>
  <si>
    <t xml:space="preserve">516340</t>
  </si>
  <si>
    <t xml:space="preserve">хвоя</t>
  </si>
  <si>
    <t xml:space="preserve">516341</t>
  </si>
  <si>
    <t xml:space="preserve">холодная полынь</t>
  </si>
  <si>
    <t xml:space="preserve">516342</t>
  </si>
  <si>
    <t xml:space="preserve">холодный белый</t>
  </si>
  <si>
    <t xml:space="preserve">516343</t>
  </si>
  <si>
    <t xml:space="preserve">холодный блонд</t>
  </si>
  <si>
    <t xml:space="preserve">516344</t>
  </si>
  <si>
    <t xml:space="preserve">холодный зеленый</t>
  </si>
  <si>
    <t xml:space="preserve">516345</t>
  </si>
  <si>
    <t xml:space="preserve">холодный русый</t>
  </si>
  <si>
    <t xml:space="preserve">516346</t>
  </si>
  <si>
    <t xml:space="preserve">холодный фиолетовый</t>
  </si>
  <si>
    <t xml:space="preserve">516347</t>
  </si>
  <si>
    <t xml:space="preserve">хром</t>
  </si>
  <si>
    <t xml:space="preserve">516348</t>
  </si>
  <si>
    <t xml:space="preserve">хром бриллиант</t>
  </si>
  <si>
    <t xml:space="preserve">516349</t>
  </si>
  <si>
    <t xml:space="preserve">хром матовый</t>
  </si>
  <si>
    <t xml:space="preserve">516350</t>
  </si>
  <si>
    <t xml:space="preserve">цветочный розовый</t>
  </si>
  <si>
    <t xml:space="preserve">516351</t>
  </si>
  <si>
    <t xml:space="preserve">чайная роза</t>
  </si>
  <si>
    <t xml:space="preserve">516352</t>
  </si>
  <si>
    <t xml:space="preserve">черешня</t>
  </si>
  <si>
    <t xml:space="preserve">516353</t>
  </si>
  <si>
    <t xml:space="preserve">черненый старинный цинк</t>
  </si>
  <si>
    <t xml:space="preserve">516354</t>
  </si>
  <si>
    <t xml:space="preserve">чернильный</t>
  </si>
  <si>
    <t xml:space="preserve">516355</t>
  </si>
  <si>
    <t xml:space="preserve">черничный</t>
  </si>
  <si>
    <t xml:space="preserve">516356</t>
  </si>
  <si>
    <t xml:space="preserve">черно-зеленый</t>
  </si>
  <si>
    <t xml:space="preserve">516357</t>
  </si>
  <si>
    <t xml:space="preserve">черно-коричневый</t>
  </si>
  <si>
    <t xml:space="preserve">516358</t>
  </si>
  <si>
    <t xml:space="preserve">черно-красный</t>
  </si>
  <si>
    <t xml:space="preserve">516359</t>
  </si>
  <si>
    <t xml:space="preserve">черно-синий</t>
  </si>
  <si>
    <t xml:space="preserve">516360</t>
  </si>
  <si>
    <t xml:space="preserve">черный</t>
  </si>
  <si>
    <t xml:space="preserve">516361</t>
  </si>
  <si>
    <t xml:space="preserve">черный графит</t>
  </si>
  <si>
    <t xml:space="preserve">516362</t>
  </si>
  <si>
    <t xml:space="preserve">черный каменный</t>
  </si>
  <si>
    <t xml:space="preserve">516363</t>
  </si>
  <si>
    <t xml:space="preserve">черный кварц</t>
  </si>
  <si>
    <t xml:space="preserve">516364</t>
  </si>
  <si>
    <t xml:space="preserve">черный кристалл</t>
  </si>
  <si>
    <t xml:space="preserve">516365</t>
  </si>
  <si>
    <t xml:space="preserve">черный лакированный никел</t>
  </si>
  <si>
    <t xml:space="preserve">516366</t>
  </si>
  <si>
    <t xml:space="preserve">черный матовый</t>
  </si>
  <si>
    <t xml:space="preserve">516367</t>
  </si>
  <si>
    <t xml:space="preserve">черный меланж</t>
  </si>
  <si>
    <t xml:space="preserve">516368</t>
  </si>
  <si>
    <t xml:space="preserve">черный муар</t>
  </si>
  <si>
    <t xml:space="preserve">516369</t>
  </si>
  <si>
    <t xml:space="preserve">черный нюд</t>
  </si>
  <si>
    <t xml:space="preserve">516370</t>
  </si>
  <si>
    <t xml:space="preserve">черный сапфир</t>
  </si>
  <si>
    <t xml:space="preserve">516371</t>
  </si>
  <si>
    <t xml:space="preserve">черный сахара</t>
  </si>
  <si>
    <t xml:space="preserve">516372</t>
  </si>
  <si>
    <t xml:space="preserve">шалфей</t>
  </si>
  <si>
    <t xml:space="preserve">516373</t>
  </si>
  <si>
    <t xml:space="preserve">шалфей меланж</t>
  </si>
  <si>
    <t xml:space="preserve">516374</t>
  </si>
  <si>
    <t xml:space="preserve">шампань</t>
  </si>
  <si>
    <t xml:space="preserve">516375</t>
  </si>
  <si>
    <t xml:space="preserve">шафран</t>
  </si>
  <si>
    <t xml:space="preserve">516376</t>
  </si>
  <si>
    <t xml:space="preserve">шафрановый</t>
  </si>
  <si>
    <t xml:space="preserve">516377</t>
  </si>
  <si>
    <t xml:space="preserve">шоколадно-коричневый</t>
  </si>
  <si>
    <t xml:space="preserve">516378</t>
  </si>
  <si>
    <t xml:space="preserve">шоколадный</t>
  </si>
  <si>
    <t xml:space="preserve">516379</t>
  </si>
  <si>
    <t xml:space="preserve">шоколадный трюфель</t>
  </si>
  <si>
    <t xml:space="preserve">516380</t>
  </si>
  <si>
    <t xml:space="preserve">эбеновое дерево</t>
  </si>
  <si>
    <t xml:space="preserve">516381</t>
  </si>
  <si>
    <t xml:space="preserve">эвкалипт</t>
  </si>
  <si>
    <t xml:space="preserve">516382</t>
  </si>
  <si>
    <t xml:space="preserve">экзотический смузи</t>
  </si>
  <si>
    <t xml:space="preserve">516383</t>
  </si>
  <si>
    <t xml:space="preserve">экрю</t>
  </si>
  <si>
    <t xml:space="preserve">516384</t>
  </si>
  <si>
    <t xml:space="preserve">электрик</t>
  </si>
  <si>
    <t xml:space="preserve">516385</t>
  </si>
  <si>
    <t xml:space="preserve">эльдорадо</t>
  </si>
  <si>
    <t xml:space="preserve">516386</t>
  </si>
  <si>
    <t xml:space="preserve">эскимо</t>
  </si>
  <si>
    <t xml:space="preserve">516387</t>
  </si>
  <si>
    <t xml:space="preserve">эспрессо</t>
  </si>
  <si>
    <t xml:space="preserve">516388</t>
  </si>
  <si>
    <t xml:space="preserve">ягодный</t>
  </si>
  <si>
    <t xml:space="preserve">516389</t>
  </si>
  <si>
    <t xml:space="preserve">ягодный крем</t>
  </si>
  <si>
    <t xml:space="preserve">516390</t>
  </si>
  <si>
    <t xml:space="preserve">янтарный</t>
  </si>
  <si>
    <t xml:space="preserve">516391</t>
  </si>
  <si>
    <t xml:space="preserve">яркий оранжевый</t>
  </si>
  <si>
    <t xml:space="preserve">516392</t>
  </si>
  <si>
    <t xml:space="preserve">ярко-голубой</t>
  </si>
  <si>
    <t xml:space="preserve">516393</t>
  </si>
  <si>
    <t xml:space="preserve">ярко-желтый</t>
  </si>
  <si>
    <t xml:space="preserve">516394</t>
  </si>
  <si>
    <t xml:space="preserve">ярко-зеленый</t>
  </si>
  <si>
    <t xml:space="preserve">516395</t>
  </si>
  <si>
    <t xml:space="preserve">ярко-красный</t>
  </si>
  <si>
    <t xml:space="preserve">516396</t>
  </si>
  <si>
    <t xml:space="preserve">ярко-розовый</t>
  </si>
  <si>
    <t xml:space="preserve">516397</t>
  </si>
  <si>
    <t xml:space="preserve">ярко-салатовый</t>
  </si>
  <si>
    <t xml:space="preserve">516398</t>
  </si>
  <si>
    <t xml:space="preserve">ярко-синий</t>
  </si>
  <si>
    <t xml:space="preserve">516399</t>
  </si>
  <si>
    <t xml:space="preserve">ясень</t>
  </si>
  <si>
    <t xml:space="preserve">516400</t>
  </si>
  <si>
    <t xml:space="preserve">ясень анкор светлый</t>
  </si>
  <si>
    <t xml:space="preserve">516401</t>
  </si>
  <si>
    <t xml:space="preserve">ясень анкор тёмный</t>
  </si>
  <si>
    <t xml:space="preserve">516402</t>
  </si>
  <si>
    <t xml:space="preserve">ясень белый</t>
  </si>
  <si>
    <t xml:space="preserve">516403</t>
  </si>
  <si>
    <t xml:space="preserve">ясень графит</t>
  </si>
  <si>
    <t xml:space="preserve">516404</t>
  </si>
  <si>
    <t xml:space="preserve">ясень снежный</t>
  </si>
  <si>
    <t xml:space="preserve">516405</t>
  </si>
  <si>
    <t xml:space="preserve">ясень шимо светлый</t>
  </si>
  <si>
    <t xml:space="preserve">516406</t>
  </si>
  <si>
    <t xml:space="preserve">ясень шимо темный</t>
  </si>
  <si>
    <t xml:space="preserve">516407</t>
  </si>
  <si>
    <t xml:space="preserve">ясмун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233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8222</v>
      </c>
      <c r="C3" s="6" t="s">
        <v>36</v>
      </c>
      <c r="D3" s="6" t="s">
        <v>37</v>
      </c>
      <c r="F3" s="6" t="s">
        <v>38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8226</v>
      </c>
      <c r="C4" s="6" t="s">
        <v>39</v>
      </c>
      <c r="D4" s="6" t="s">
        <v>40</v>
      </c>
      <c r="F4" s="6" t="s">
        <v>38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8209</v>
      </c>
      <c r="C5" s="6" t="s">
        <v>41</v>
      </c>
      <c r="D5" s="6" t="s">
        <v>42</v>
      </c>
      <c r="F5" s="6" t="s">
        <v>43</v>
      </c>
      <c r="G5" s="6" t="s">
        <v>4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8205</v>
      </c>
      <c r="C6" s="6" t="s">
        <v>45</v>
      </c>
      <c r="D6" s="6" t="s">
        <v>46</v>
      </c>
      <c r="F6" s="6" t="s">
        <v>38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8214</v>
      </c>
      <c r="C7" s="6" t="s">
        <v>47</v>
      </c>
      <c r="D7" s="6" t="s">
        <v>48</v>
      </c>
      <c r="F7" s="6" t="s">
        <v>43</v>
      </c>
      <c r="G7" s="6" t="s">
        <v>49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8215</v>
      </c>
      <c r="C8" s="6" t="s">
        <v>50</v>
      </c>
      <c r="D8" s="6" t="s">
        <v>51</v>
      </c>
      <c r="F8" s="6" t="s">
        <v>38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8196</v>
      </c>
      <c r="C9" s="6" t="s">
        <v>52</v>
      </c>
      <c r="D9" s="6" t="s">
        <v>53</v>
      </c>
      <c r="F9" s="6" t="s">
        <v>38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8203</v>
      </c>
      <c r="C10" s="6" t="s">
        <v>54</v>
      </c>
      <c r="D10" s="6" t="s">
        <v>55</v>
      </c>
      <c r="F10" s="6" t="s">
        <v>38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8200</v>
      </c>
      <c r="C11" s="6" t="s">
        <v>56</v>
      </c>
      <c r="D11" s="6" t="s">
        <v>57</v>
      </c>
      <c r="F11" s="6" t="s">
        <v>43</v>
      </c>
      <c r="G11" s="6" t="s">
        <v>58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8227</v>
      </c>
      <c r="C12" s="6" t="s">
        <v>59</v>
      </c>
      <c r="D12" s="6" t="s">
        <v>60</v>
      </c>
      <c r="F12" s="6" t="s">
        <v>38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8219</v>
      </c>
      <c r="C13" s="6" t="s">
        <v>61</v>
      </c>
      <c r="D13" s="6" t="s">
        <v>62</v>
      </c>
      <c r="F13" s="6" t="s">
        <v>38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8199</v>
      </c>
      <c r="C14" s="6" t="s">
        <v>63</v>
      </c>
      <c r="D14" s="6" t="s">
        <v>64</v>
      </c>
      <c r="F14" s="6" t="s">
        <v>38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8224</v>
      </c>
      <c r="C15" s="6" t="s">
        <v>65</v>
      </c>
      <c r="D15" s="6" t="s">
        <v>66</v>
      </c>
      <c r="F15" s="6" t="s">
        <v>38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8213</v>
      </c>
      <c r="C16" s="6" t="s">
        <v>67</v>
      </c>
      <c r="D16" s="6" t="s">
        <v>68</v>
      </c>
      <c r="F16" s="6" t="s">
        <v>38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8208</v>
      </c>
      <c r="C17" s="6" t="s">
        <v>69</v>
      </c>
      <c r="D17" s="6" t="s">
        <v>70</v>
      </c>
      <c r="F17" s="6" t="s">
        <v>43</v>
      </c>
      <c r="G17" s="6" t="s">
        <v>4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8198</v>
      </c>
      <c r="C18" s="6" t="s">
        <v>71</v>
      </c>
      <c r="D18" s="6" t="s">
        <v>72</v>
      </c>
      <c r="F18" s="6" t="s">
        <v>38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8192</v>
      </c>
      <c r="C19" s="6" t="s">
        <v>73</v>
      </c>
      <c r="D19" s="6" t="s">
        <v>74</v>
      </c>
      <c r="F19" s="6" t="s">
        <v>38</v>
      </c>
      <c r="G19" s="6" t="s">
        <v>3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8234</v>
      </c>
      <c r="C20" s="6" t="s">
        <v>75</v>
      </c>
      <c r="D20" s="6" t="s">
        <v>76</v>
      </c>
      <c r="F20" s="6" t="s">
        <v>38</v>
      </c>
      <c r="G20" s="6" t="s">
        <v>34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8187</v>
      </c>
      <c r="C21" s="6" t="s">
        <v>77</v>
      </c>
      <c r="D21" s="6" t="s">
        <v>78</v>
      </c>
      <c r="F21" s="6" t="s">
        <v>38</v>
      </c>
      <c r="G21" s="6" t="s">
        <v>34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/>
      <c r="B22" s="6" t="n">
        <v>38232</v>
      </c>
      <c r="C22" s="6" t="s">
        <v>79</v>
      </c>
      <c r="D22" s="6" t="s">
        <v>80</v>
      </c>
      <c r="F22" s="6" t="s">
        <v>38</v>
      </c>
      <c r="G22" s="6" t="s">
        <v>34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/>
      <c r="B23" s="6" t="n">
        <v>38211</v>
      </c>
      <c r="C23" s="6" t="s">
        <v>81</v>
      </c>
      <c r="D23" s="6" t="s">
        <v>82</v>
      </c>
      <c r="F23" s="6" t="s">
        <v>38</v>
      </c>
      <c r="G23" s="6" t="s">
        <v>34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/>
      <c r="B24" s="6" t="n">
        <v>38236</v>
      </c>
      <c r="C24" s="6" t="s">
        <v>83</v>
      </c>
      <c r="D24" s="6" t="s">
        <v>84</v>
      </c>
      <c r="F24" s="6" t="s">
        <v>38</v>
      </c>
      <c r="G24" s="6" t="s">
        <v>34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6"/>
      <c r="B25" s="6" t="n">
        <v>38221</v>
      </c>
      <c r="C25" s="6" t="s">
        <v>85</v>
      </c>
      <c r="D25" s="6" t="s">
        <v>86</v>
      </c>
      <c r="F25" s="6" t="s">
        <v>38</v>
      </c>
      <c r="G25" s="6" t="s">
        <v>34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/>
      <c r="B26" s="6" t="n">
        <v>38202</v>
      </c>
      <c r="C26" s="6" t="s">
        <v>87</v>
      </c>
      <c r="D26" s="6" t="s">
        <v>88</v>
      </c>
      <c r="F26" s="6" t="s">
        <v>38</v>
      </c>
      <c r="G26" s="6" t="s">
        <v>34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6"/>
      <c r="B27" s="6" t="n">
        <v>38220</v>
      </c>
      <c r="C27" s="6" t="s">
        <v>89</v>
      </c>
      <c r="D27" s="6" t="s">
        <v>90</v>
      </c>
      <c r="F27" s="6" t="s">
        <v>38</v>
      </c>
      <c r="G27" s="6" t="s">
        <v>34</v>
      </c>
      <c r="H27" s="6" t="s">
        <v>35</v>
      </c>
      <c r="I27" s="6" t="s">
        <v>35</v>
      </c>
    </row>
    <row r="28" customFormat="false" ht="15" hidden="false" customHeight="false" outlineLevel="0" collapsed="false">
      <c r="A28" s="6"/>
      <c r="B28" s="6" t="n">
        <v>38225</v>
      </c>
      <c r="C28" s="6" t="s">
        <v>91</v>
      </c>
      <c r="D28" s="6" t="s">
        <v>92</v>
      </c>
      <c r="F28" s="6" t="s">
        <v>38</v>
      </c>
      <c r="G28" s="6" t="s">
        <v>34</v>
      </c>
      <c r="H28" s="6" t="s">
        <v>35</v>
      </c>
      <c r="I28" s="6" t="s">
        <v>35</v>
      </c>
    </row>
    <row r="29" customFormat="false" ht="15" hidden="false" customHeight="false" outlineLevel="0" collapsed="false">
      <c r="A29" s="6"/>
      <c r="B29" s="6" t="n">
        <v>38195</v>
      </c>
      <c r="C29" s="6" t="s">
        <v>93</v>
      </c>
      <c r="D29" s="6" t="s">
        <v>94</v>
      </c>
      <c r="F29" s="6" t="s">
        <v>38</v>
      </c>
      <c r="G29" s="6" t="s">
        <v>34</v>
      </c>
      <c r="H29" s="6" t="s">
        <v>35</v>
      </c>
      <c r="I29" s="6" t="s">
        <v>35</v>
      </c>
    </row>
    <row r="30" customFormat="false" ht="15" hidden="false" customHeight="false" outlineLevel="0" collapsed="false">
      <c r="A30" s="6"/>
      <c r="B30" s="6" t="n">
        <v>38206</v>
      </c>
      <c r="C30" s="6" t="s">
        <v>95</v>
      </c>
      <c r="D30" s="6" t="s">
        <v>96</v>
      </c>
      <c r="F30" s="6" t="s">
        <v>43</v>
      </c>
      <c r="G30" s="6" t="s">
        <v>97</v>
      </c>
      <c r="H30" s="6" t="s">
        <v>35</v>
      </c>
      <c r="I30" s="6" t="s">
        <v>35</v>
      </c>
    </row>
    <row r="31" customFormat="false" ht="15" hidden="false" customHeight="false" outlineLevel="0" collapsed="false">
      <c r="A31" s="6"/>
      <c r="B31" s="6" t="n">
        <v>38207</v>
      </c>
      <c r="C31" s="6" t="s">
        <v>98</v>
      </c>
      <c r="D31" s="6" t="s">
        <v>99</v>
      </c>
      <c r="F31" s="6" t="s">
        <v>43</v>
      </c>
      <c r="G31" s="6" t="s">
        <v>97</v>
      </c>
      <c r="H31" s="6" t="s">
        <v>35</v>
      </c>
      <c r="I31" s="6" t="s">
        <v>35</v>
      </c>
    </row>
    <row r="32" customFormat="false" ht="15" hidden="false" customHeight="false" outlineLevel="0" collapsed="false">
      <c r="A32" s="6"/>
      <c r="B32" s="6" t="n">
        <v>38190</v>
      </c>
      <c r="C32" s="6" t="s">
        <v>100</v>
      </c>
      <c r="D32" s="6" t="s">
        <v>101</v>
      </c>
      <c r="F32" s="6" t="s">
        <v>38</v>
      </c>
      <c r="G32" s="6" t="s">
        <v>34</v>
      </c>
      <c r="H32" s="6" t="s">
        <v>35</v>
      </c>
      <c r="I32" s="6" t="s">
        <v>35</v>
      </c>
    </row>
    <row r="33" customFormat="false" ht="15" hidden="false" customHeight="false" outlineLevel="0" collapsed="false">
      <c r="A33" s="6"/>
      <c r="B33" s="6" t="n">
        <v>38212</v>
      </c>
      <c r="C33" s="6" t="s">
        <v>102</v>
      </c>
      <c r="D33" s="6" t="s">
        <v>103</v>
      </c>
      <c r="F33" s="6" t="s">
        <v>43</v>
      </c>
      <c r="G33" s="6" t="s">
        <v>104</v>
      </c>
      <c r="H33" s="6" t="s">
        <v>35</v>
      </c>
      <c r="I33" s="6" t="s">
        <v>35</v>
      </c>
    </row>
    <row r="34" customFormat="false" ht="15" hidden="false" customHeight="false" outlineLevel="0" collapsed="false">
      <c r="A34" s="6"/>
      <c r="B34" s="6" t="n">
        <v>38197</v>
      </c>
      <c r="C34" s="6" t="s">
        <v>105</v>
      </c>
      <c r="D34" s="6" t="s">
        <v>106</v>
      </c>
      <c r="F34" s="6" t="s">
        <v>38</v>
      </c>
      <c r="G34" s="6" t="s">
        <v>34</v>
      </c>
      <c r="H34" s="6" t="s">
        <v>35</v>
      </c>
      <c r="I34" s="6" t="s">
        <v>35</v>
      </c>
    </row>
    <row r="35" customFormat="false" ht="15" hidden="false" customHeight="false" outlineLevel="0" collapsed="false">
      <c r="A35" s="6"/>
      <c r="B35" s="6" t="n">
        <v>38218</v>
      </c>
      <c r="C35" s="6" t="s">
        <v>107</v>
      </c>
      <c r="D35" s="6" t="s">
        <v>108</v>
      </c>
      <c r="F35" s="6" t="s">
        <v>38</v>
      </c>
      <c r="G35" s="6" t="s">
        <v>34</v>
      </c>
      <c r="H35" s="6" t="s">
        <v>35</v>
      </c>
      <c r="I35" s="6" t="s">
        <v>35</v>
      </c>
    </row>
    <row r="36" customFormat="false" ht="15" hidden="false" customHeight="false" outlineLevel="0" collapsed="false">
      <c r="A36" s="6"/>
      <c r="B36" s="6" t="n">
        <v>38210</v>
      </c>
      <c r="C36" s="6" t="s">
        <v>109</v>
      </c>
      <c r="D36" s="6" t="s">
        <v>110</v>
      </c>
      <c r="F36" s="6" t="s">
        <v>38</v>
      </c>
      <c r="G36" s="6" t="s">
        <v>34</v>
      </c>
      <c r="H36" s="6" t="s">
        <v>35</v>
      </c>
      <c r="I36" s="6" t="s">
        <v>35</v>
      </c>
    </row>
    <row r="37" customFormat="false" ht="15" hidden="false" customHeight="false" outlineLevel="0" collapsed="false">
      <c r="A37" s="6"/>
      <c r="B37" s="6" t="n">
        <v>38223</v>
      </c>
      <c r="C37" s="6" t="s">
        <v>111</v>
      </c>
      <c r="D37" s="6" t="s">
        <v>112</v>
      </c>
      <c r="F37" s="6" t="s">
        <v>38</v>
      </c>
      <c r="G37" s="6" t="s">
        <v>34</v>
      </c>
      <c r="H37" s="6" t="s">
        <v>35</v>
      </c>
      <c r="I37" s="6" t="s">
        <v>35</v>
      </c>
    </row>
    <row r="38" customFormat="false" ht="15" hidden="false" customHeight="false" outlineLevel="0" collapsed="false">
      <c r="A38" s="6"/>
      <c r="B38" s="6" t="n">
        <v>38204</v>
      </c>
      <c r="C38" s="6" t="s">
        <v>113</v>
      </c>
      <c r="D38" s="6" t="s">
        <v>114</v>
      </c>
      <c r="F38" s="6" t="s">
        <v>38</v>
      </c>
      <c r="G38" s="6" t="s">
        <v>34</v>
      </c>
      <c r="H38" s="6" t="s">
        <v>35</v>
      </c>
      <c r="I38" s="6" t="s">
        <v>35</v>
      </c>
    </row>
    <row r="39" customFormat="false" ht="15" hidden="false" customHeight="false" outlineLevel="0" collapsed="false">
      <c r="A39" s="6"/>
      <c r="B39" s="6" t="n">
        <v>38191</v>
      </c>
      <c r="C39" s="6" t="s">
        <v>115</v>
      </c>
      <c r="D39" s="6" t="s">
        <v>116</v>
      </c>
      <c r="F39" s="6" t="s">
        <v>38</v>
      </c>
      <c r="G39" s="6" t="s">
        <v>34</v>
      </c>
      <c r="H39" s="6" t="s">
        <v>35</v>
      </c>
      <c r="I39" s="6" t="s">
        <v>35</v>
      </c>
    </row>
    <row r="40" customFormat="false" ht="15" hidden="false" customHeight="false" outlineLevel="0" collapsed="false">
      <c r="A40" s="6"/>
      <c r="B40" s="6" t="n">
        <v>38193</v>
      </c>
      <c r="C40" s="6" t="s">
        <v>117</v>
      </c>
      <c r="D40" s="6" t="s">
        <v>118</v>
      </c>
      <c r="F40" s="6" t="s">
        <v>38</v>
      </c>
      <c r="G40" s="6" t="s">
        <v>34</v>
      </c>
      <c r="H40" s="6" t="s">
        <v>35</v>
      </c>
      <c r="I40" s="6" t="s">
        <v>35</v>
      </c>
    </row>
    <row r="41" customFormat="false" ht="15" hidden="false" customHeight="false" outlineLevel="0" collapsed="false">
      <c r="A41" s="6"/>
      <c r="B41" s="6" t="n">
        <v>38230</v>
      </c>
      <c r="C41" s="6" t="s">
        <v>119</v>
      </c>
      <c r="D41" s="6" t="s">
        <v>120</v>
      </c>
      <c r="F41" s="6" t="s">
        <v>38</v>
      </c>
      <c r="G41" s="6" t="s">
        <v>34</v>
      </c>
      <c r="H41" s="6" t="s">
        <v>35</v>
      </c>
      <c r="I41" s="6" t="s">
        <v>35</v>
      </c>
    </row>
    <row r="42" customFormat="false" ht="15" hidden="false" customHeight="false" outlineLevel="0" collapsed="false">
      <c r="A42" s="6"/>
      <c r="B42" s="6" t="n">
        <v>38231</v>
      </c>
      <c r="C42" s="6" t="s">
        <v>121</v>
      </c>
      <c r="D42" s="6" t="s">
        <v>122</v>
      </c>
      <c r="F42" s="6" t="s">
        <v>38</v>
      </c>
      <c r="G42" s="6" t="s">
        <v>34</v>
      </c>
      <c r="H42" s="6" t="s">
        <v>35</v>
      </c>
      <c r="I42" s="6" t="s">
        <v>35</v>
      </c>
    </row>
    <row r="43" customFormat="false" ht="15" hidden="false" customHeight="false" outlineLevel="0" collapsed="false">
      <c r="A43" s="6"/>
      <c r="B43" s="6" t="n">
        <v>38189</v>
      </c>
      <c r="C43" s="6" t="s">
        <v>123</v>
      </c>
      <c r="D43" s="6" t="s">
        <v>124</v>
      </c>
      <c r="F43" s="6" t="s">
        <v>38</v>
      </c>
      <c r="G43" s="6" t="s">
        <v>34</v>
      </c>
      <c r="H43" s="6" t="s">
        <v>35</v>
      </c>
      <c r="I43" s="6" t="s">
        <v>35</v>
      </c>
    </row>
    <row r="44" customFormat="false" ht="15" hidden="false" customHeight="false" outlineLevel="0" collapsed="false">
      <c r="A44" s="6"/>
      <c r="B44" s="6" t="n">
        <v>38194</v>
      </c>
      <c r="C44" s="6" t="s">
        <v>125</v>
      </c>
      <c r="D44" s="6" t="s">
        <v>126</v>
      </c>
      <c r="F44" s="6" t="s">
        <v>38</v>
      </c>
      <c r="G44" s="6" t="s">
        <v>34</v>
      </c>
      <c r="H44" s="6" t="s">
        <v>35</v>
      </c>
      <c r="I44" s="6" t="s">
        <v>35</v>
      </c>
    </row>
    <row r="45" customFormat="false" ht="15" hidden="false" customHeight="false" outlineLevel="0" collapsed="false">
      <c r="A45" s="6"/>
      <c r="B45" s="6" t="n">
        <v>38216</v>
      </c>
      <c r="C45" s="6" t="s">
        <v>127</v>
      </c>
      <c r="D45" s="6" t="s">
        <v>128</v>
      </c>
      <c r="F45" s="6" t="s">
        <v>38</v>
      </c>
      <c r="G45" s="6" t="s">
        <v>34</v>
      </c>
      <c r="H45" s="6" t="s">
        <v>35</v>
      </c>
      <c r="I45" s="6" t="s">
        <v>35</v>
      </c>
    </row>
    <row r="46" customFormat="false" ht="15" hidden="false" customHeight="false" outlineLevel="0" collapsed="false">
      <c r="A46" s="6"/>
      <c r="B46" s="6" t="n">
        <v>38186</v>
      </c>
      <c r="C46" s="6" t="s">
        <v>129</v>
      </c>
      <c r="D46" s="6" t="s">
        <v>130</v>
      </c>
      <c r="F46" s="6" t="s">
        <v>38</v>
      </c>
      <c r="G46" s="6" t="s">
        <v>34</v>
      </c>
      <c r="H46" s="6" t="s">
        <v>35</v>
      </c>
      <c r="I46" s="6" t="s">
        <v>35</v>
      </c>
    </row>
    <row r="47" customFormat="false" ht="15" hidden="false" customHeight="false" outlineLevel="0" collapsed="false">
      <c r="A47" s="6"/>
      <c r="B47" s="6" t="n">
        <v>38235</v>
      </c>
      <c r="C47" s="6" t="s">
        <v>131</v>
      </c>
      <c r="D47" s="6" t="s">
        <v>132</v>
      </c>
      <c r="F47" s="6" t="s">
        <v>38</v>
      </c>
      <c r="G47" s="6" t="s">
        <v>34</v>
      </c>
      <c r="H47" s="6" t="s">
        <v>35</v>
      </c>
      <c r="I47" s="6" t="s">
        <v>35</v>
      </c>
    </row>
    <row r="48" customFormat="false" ht="15" hidden="false" customHeight="false" outlineLevel="0" collapsed="false">
      <c r="A48" s="6"/>
      <c r="B48" s="6" t="n">
        <v>38243</v>
      </c>
      <c r="C48" s="6" t="s">
        <v>133</v>
      </c>
      <c r="D48" s="6" t="s">
        <v>134</v>
      </c>
      <c r="F48" s="6" t="s">
        <v>135</v>
      </c>
      <c r="G48" s="6" t="s">
        <v>34</v>
      </c>
      <c r="H48" s="6" t="s">
        <v>35</v>
      </c>
      <c r="I48" s="6" t="s">
        <v>35</v>
      </c>
    </row>
    <row r="49" customFormat="false" ht="15" hidden="false" customHeight="false" outlineLevel="0" collapsed="false">
      <c r="A49" s="6"/>
      <c r="B49" s="6" t="n">
        <v>39862</v>
      </c>
      <c r="C49" s="6" t="s">
        <v>136</v>
      </c>
      <c r="D49" s="6" t="s">
        <v>137</v>
      </c>
      <c r="F49" s="6" t="s">
        <v>135</v>
      </c>
      <c r="G49" s="6" t="s">
        <v>34</v>
      </c>
      <c r="H49" s="6" t="s">
        <v>35</v>
      </c>
      <c r="I49" s="6" t="s">
        <v>35</v>
      </c>
    </row>
    <row r="50" customFormat="false" ht="15" hidden="false" customHeight="false" outlineLevel="0" collapsed="false">
      <c r="A50" s="6"/>
      <c r="B50" s="6" t="n">
        <v>39863</v>
      </c>
      <c r="C50" s="6" t="s">
        <v>138</v>
      </c>
      <c r="D50" s="6" t="s">
        <v>139</v>
      </c>
      <c r="F50" s="6" t="s">
        <v>38</v>
      </c>
      <c r="G50" s="6" t="s">
        <v>34</v>
      </c>
      <c r="H50" s="6" t="s">
        <v>35</v>
      </c>
      <c r="I50" s="6" t="s">
        <v>35</v>
      </c>
    </row>
    <row r="51" customFormat="false" ht="15" hidden="false" customHeight="false" outlineLevel="0" collapsed="false">
      <c r="A51" s="6"/>
      <c r="B51" s="6" t="n">
        <v>38245</v>
      </c>
      <c r="C51" s="6" t="s">
        <v>140</v>
      </c>
      <c r="D51" s="6" t="s">
        <v>141</v>
      </c>
      <c r="F51" s="6" t="s">
        <v>38</v>
      </c>
      <c r="G51" s="6" t="s">
        <v>34</v>
      </c>
      <c r="H51" s="6" t="s">
        <v>35</v>
      </c>
      <c r="I51" s="6" t="s">
        <v>35</v>
      </c>
    </row>
    <row r="52" customFormat="false" ht="15" hidden="false" customHeight="false" outlineLevel="0" collapsed="false">
      <c r="A52" s="6"/>
      <c r="B52" s="6" t="n">
        <v>38201</v>
      </c>
      <c r="C52" s="6" t="s">
        <v>142</v>
      </c>
      <c r="D52" s="6" t="s">
        <v>143</v>
      </c>
      <c r="F52" s="6" t="s">
        <v>38</v>
      </c>
      <c r="G52" s="6" t="s">
        <v>34</v>
      </c>
      <c r="H52" s="6" t="s">
        <v>35</v>
      </c>
      <c r="I52" s="6" t="s">
        <v>35</v>
      </c>
    </row>
    <row r="53" customFormat="false" ht="15" hidden="false" customHeight="false" outlineLevel="0" collapsed="false">
      <c r="A53" s="6"/>
      <c r="B53" s="6" t="n">
        <v>38244</v>
      </c>
      <c r="C53" s="6" t="s">
        <v>144</v>
      </c>
      <c r="D53" s="6" t="s">
        <v>145</v>
      </c>
      <c r="F53" s="6" t="s">
        <v>38</v>
      </c>
      <c r="G53" s="6" t="s">
        <v>34</v>
      </c>
      <c r="H53" s="6" t="s">
        <v>35</v>
      </c>
      <c r="I53" s="6" t="s">
        <v>35</v>
      </c>
    </row>
    <row r="54" customFormat="false" ht="15" hidden="false" customHeight="false" outlineLevel="0" collapsed="false">
      <c r="A54" s="6"/>
      <c r="B54" s="6" t="n">
        <v>38188</v>
      </c>
      <c r="C54" s="6" t="s">
        <v>146</v>
      </c>
      <c r="D54" s="6" t="s">
        <v>147</v>
      </c>
      <c r="F54" s="6" t="s">
        <v>38</v>
      </c>
      <c r="G54" s="6" t="s">
        <v>34</v>
      </c>
      <c r="H54" s="6" t="s">
        <v>35</v>
      </c>
      <c r="I54" s="6" t="s">
        <v>35</v>
      </c>
    </row>
    <row r="55" customFormat="false" ht="15" hidden="false" customHeight="false" outlineLevel="0" collapsed="false">
      <c r="A55" s="6"/>
      <c r="B55" s="6" t="n">
        <v>38241</v>
      </c>
      <c r="C55" s="6" t="s">
        <v>148</v>
      </c>
      <c r="D55" s="6" t="s">
        <v>149</v>
      </c>
      <c r="F55" s="6" t="s">
        <v>135</v>
      </c>
      <c r="G55" s="6" t="s">
        <v>34</v>
      </c>
      <c r="H55" s="6" t="s">
        <v>35</v>
      </c>
      <c r="I55" s="6" t="s">
        <v>35</v>
      </c>
    </row>
    <row r="56" customFormat="false" ht="15" hidden="false" customHeight="false" outlineLevel="0" collapsed="false">
      <c r="A56" s="6"/>
      <c r="B56" s="6" t="n">
        <v>38242</v>
      </c>
      <c r="C56" s="6" t="s">
        <v>150</v>
      </c>
      <c r="D56" s="6" t="s">
        <v>151</v>
      </c>
      <c r="F56" s="6" t="s">
        <v>135</v>
      </c>
      <c r="G56" s="6" t="s">
        <v>34</v>
      </c>
      <c r="H56" s="6" t="s">
        <v>35</v>
      </c>
      <c r="I56" s="6" t="s">
        <v>35</v>
      </c>
    </row>
    <row r="57" customFormat="false" ht="15" hidden="false" customHeight="false" outlineLevel="0" collapsed="false">
      <c r="A57" s="6"/>
      <c r="B57" s="6" t="n">
        <v>38239</v>
      </c>
      <c r="C57" s="6" t="s">
        <v>152</v>
      </c>
      <c r="D57" s="6" t="s">
        <v>153</v>
      </c>
      <c r="F57" s="6" t="s">
        <v>135</v>
      </c>
      <c r="G57" s="6" t="s">
        <v>34</v>
      </c>
      <c r="H57" s="6" t="s">
        <v>35</v>
      </c>
      <c r="I57" s="6" t="s">
        <v>35</v>
      </c>
    </row>
    <row r="58" customFormat="false" ht="15" hidden="false" customHeight="false" outlineLevel="0" collapsed="false">
      <c r="A58" s="6"/>
      <c r="B58" s="6" t="n">
        <v>38228</v>
      </c>
      <c r="C58" s="6" t="s">
        <v>154</v>
      </c>
      <c r="D58" s="6" t="s">
        <v>155</v>
      </c>
      <c r="F58" s="6" t="s">
        <v>38</v>
      </c>
      <c r="G58" s="6" t="s">
        <v>34</v>
      </c>
      <c r="H58" s="6" t="s">
        <v>35</v>
      </c>
      <c r="I58" s="6" t="s">
        <v>35</v>
      </c>
    </row>
    <row r="59" customFormat="false" ht="15" hidden="false" customHeight="false" outlineLevel="0" collapsed="false">
      <c r="A59" s="6"/>
      <c r="B59" s="6" t="n">
        <v>38238</v>
      </c>
      <c r="C59" s="6" t="s">
        <v>156</v>
      </c>
      <c r="D59" s="6" t="s">
        <v>157</v>
      </c>
      <c r="F59" s="6" t="s">
        <v>135</v>
      </c>
      <c r="G59" s="6" t="s">
        <v>34</v>
      </c>
      <c r="H59" s="6" t="s">
        <v>35</v>
      </c>
      <c r="I59" s="6" t="s">
        <v>35</v>
      </c>
    </row>
    <row r="60" customFormat="false" ht="15" hidden="false" customHeight="false" outlineLevel="0" collapsed="false">
      <c r="A60" s="6"/>
      <c r="B60" s="6" t="n">
        <v>38240</v>
      </c>
      <c r="C60" s="6" t="s">
        <v>158</v>
      </c>
      <c r="D60" s="6" t="s">
        <v>159</v>
      </c>
      <c r="F60" s="6" t="s">
        <v>135</v>
      </c>
      <c r="G60" s="6" t="s">
        <v>34</v>
      </c>
      <c r="H60" s="6" t="s">
        <v>35</v>
      </c>
      <c r="I60" s="6" t="s">
        <v>35</v>
      </c>
    </row>
    <row r="61" customFormat="false" ht="15" hidden="false" customHeight="false" outlineLevel="0" collapsed="false">
      <c r="A61" s="6"/>
      <c r="B61" s="6" t="n">
        <v>38237</v>
      </c>
      <c r="C61" s="6" t="s">
        <v>160</v>
      </c>
      <c r="D61" s="6" t="s">
        <v>161</v>
      </c>
      <c r="F61" s="6" t="s">
        <v>38</v>
      </c>
      <c r="G61" s="6" t="s">
        <v>34</v>
      </c>
      <c r="H61" s="6" t="s">
        <v>35</v>
      </c>
      <c r="I61" s="6" t="s">
        <v>35</v>
      </c>
    </row>
    <row r="62" customFormat="false" ht="15" hidden="false" customHeight="false" outlineLevel="0" collapsed="false">
      <c r="A62" s="7"/>
      <c r="B62" s="7" t="n">
        <v>37263</v>
      </c>
      <c r="C62" s="7" t="s">
        <v>162</v>
      </c>
      <c r="D62" s="7" t="s">
        <v>163</v>
      </c>
      <c r="E62" s="7"/>
      <c r="F62" s="7" t="s">
        <v>43</v>
      </c>
      <c r="G62" s="7" t="s">
        <v>44</v>
      </c>
      <c r="H62" s="7" t="s">
        <v>35</v>
      </c>
      <c r="I62" s="7" t="s">
        <v>35</v>
      </c>
      <c r="J62" s="7"/>
    </row>
    <row r="63" customFormat="false" ht="15" hidden="false" customHeight="false" outlineLevel="0" collapsed="false">
      <c r="A63" s="7"/>
      <c r="B63" s="7" t="n">
        <v>37260</v>
      </c>
      <c r="C63" s="7" t="s">
        <v>164</v>
      </c>
      <c r="D63" s="7" t="s">
        <v>165</v>
      </c>
      <c r="E63" s="7"/>
      <c r="F63" s="7" t="s">
        <v>38</v>
      </c>
      <c r="G63" s="7" t="s">
        <v>34</v>
      </c>
      <c r="H63" s="7" t="s">
        <v>35</v>
      </c>
      <c r="I63" s="7" t="s">
        <v>35</v>
      </c>
      <c r="J63" s="7"/>
    </row>
    <row r="64" customFormat="false" ht="15" hidden="false" customHeight="false" outlineLevel="0" collapsed="false">
      <c r="A64" s="7"/>
      <c r="B64" s="7" t="n">
        <v>37264</v>
      </c>
      <c r="C64" s="7" t="s">
        <v>166</v>
      </c>
      <c r="D64" s="7" t="s">
        <v>167</v>
      </c>
      <c r="E64" s="7"/>
      <c r="F64" s="7" t="s">
        <v>43</v>
      </c>
      <c r="G64" s="7" t="s">
        <v>44</v>
      </c>
      <c r="H64" s="7" t="s">
        <v>35</v>
      </c>
      <c r="I64" s="7" t="s">
        <v>35</v>
      </c>
      <c r="J64" s="7"/>
    </row>
    <row r="65" customFormat="false" ht="15" hidden="false" customHeight="false" outlineLevel="0" collapsed="false">
      <c r="A65" s="7"/>
      <c r="B65" s="7" t="n">
        <v>37259</v>
      </c>
      <c r="C65" s="7" t="s">
        <v>168</v>
      </c>
      <c r="D65" s="7" t="s">
        <v>169</v>
      </c>
      <c r="E65" s="7"/>
      <c r="F65" s="7" t="s">
        <v>38</v>
      </c>
      <c r="G65" s="7" t="s">
        <v>34</v>
      </c>
      <c r="H65" s="7" t="s">
        <v>35</v>
      </c>
      <c r="I65" s="7" t="s">
        <v>35</v>
      </c>
      <c r="J65" s="7"/>
    </row>
    <row r="66" customFormat="false" ht="15" hidden="false" customHeight="false" outlineLevel="0" collapsed="false">
      <c r="A66" s="7"/>
      <c r="B66" s="7" t="n">
        <v>37258</v>
      </c>
      <c r="C66" s="7" t="s">
        <v>170</v>
      </c>
      <c r="D66" s="7" t="s">
        <v>171</v>
      </c>
      <c r="E66" s="7"/>
      <c r="F66" s="7" t="s">
        <v>38</v>
      </c>
      <c r="G66" s="7" t="s">
        <v>34</v>
      </c>
      <c r="H66" s="7" t="s">
        <v>35</v>
      </c>
      <c r="I66" s="7" t="s">
        <v>35</v>
      </c>
      <c r="J66" s="7"/>
    </row>
    <row r="67" customFormat="false" ht="15" hidden="false" customHeight="false" outlineLevel="0" collapsed="false">
      <c r="A67" s="7"/>
      <c r="B67" s="7" t="n">
        <v>37261</v>
      </c>
      <c r="C67" s="7" t="s">
        <v>172</v>
      </c>
      <c r="D67" s="7" t="s">
        <v>173</v>
      </c>
      <c r="E67" s="7"/>
      <c r="F67" s="7" t="s">
        <v>43</v>
      </c>
      <c r="G67" s="7" t="s">
        <v>174</v>
      </c>
      <c r="H67" s="7" t="s">
        <v>35</v>
      </c>
      <c r="I67" s="7" t="s">
        <v>35</v>
      </c>
      <c r="J67" s="7"/>
    </row>
    <row r="68" customFormat="false" ht="15" hidden="false" customHeight="false" outlineLevel="0" collapsed="false">
      <c r="A68" s="7"/>
      <c r="B68" s="7" t="n">
        <v>37262</v>
      </c>
      <c r="C68" s="7" t="s">
        <v>175</v>
      </c>
      <c r="D68" s="7" t="s">
        <v>176</v>
      </c>
      <c r="E68" s="7"/>
      <c r="F68" s="7" t="s">
        <v>43</v>
      </c>
      <c r="G68" s="7" t="s">
        <v>174</v>
      </c>
      <c r="H68" s="7" t="s">
        <v>35</v>
      </c>
      <c r="I68" s="7" t="s">
        <v>35</v>
      </c>
      <c r="J68" s="7"/>
    </row>
    <row r="69" customFormat="false" ht="15" hidden="false" customHeight="false" outlineLevel="0" collapsed="false">
      <c r="A69" s="7"/>
      <c r="B69" s="7" t="n">
        <v>37266</v>
      </c>
      <c r="C69" s="7" t="s">
        <v>177</v>
      </c>
      <c r="D69" s="7" t="s">
        <v>178</v>
      </c>
      <c r="E69" s="7"/>
      <c r="F69" s="7" t="s">
        <v>135</v>
      </c>
      <c r="G69" s="7" t="s">
        <v>34</v>
      </c>
      <c r="H69" s="7" t="s">
        <v>35</v>
      </c>
      <c r="I69" s="7" t="s">
        <v>35</v>
      </c>
      <c r="J69" s="7"/>
    </row>
    <row r="70" customFormat="false" ht="15" hidden="false" customHeight="false" outlineLevel="0" collapsed="false">
      <c r="A70" s="7"/>
      <c r="B70" s="7" t="n">
        <v>37265</v>
      </c>
      <c r="C70" s="7" t="s">
        <v>179</v>
      </c>
      <c r="D70" s="7" t="s">
        <v>180</v>
      </c>
      <c r="E70" s="7"/>
      <c r="F70" s="7" t="s">
        <v>135</v>
      </c>
      <c r="G70" s="7" t="s">
        <v>34</v>
      </c>
      <c r="H70" s="7" t="s">
        <v>35</v>
      </c>
      <c r="I70" s="7" t="s">
        <v>35</v>
      </c>
      <c r="J70" s="7"/>
    </row>
    <row r="71" customFormat="false" ht="15" hidden="false" customHeight="false" outlineLevel="0" collapsed="false">
      <c r="A71" s="7"/>
      <c r="B71" s="7" t="n">
        <v>1</v>
      </c>
      <c r="C71" s="7"/>
      <c r="D71" s="7" t="s">
        <v>181</v>
      </c>
      <c r="E71" s="7"/>
      <c r="F71" s="7" t="s">
        <v>43</v>
      </c>
      <c r="G71" s="7" t="s">
        <v>182</v>
      </c>
      <c r="H71" s="7" t="s">
        <v>183</v>
      </c>
      <c r="I71" s="7" t="s">
        <v>183</v>
      </c>
      <c r="J71" s="7"/>
    </row>
    <row r="72" customFormat="false" ht="15" hidden="false" customHeight="false" outlineLevel="0" collapsed="false">
      <c r="A72" s="7"/>
      <c r="B72" s="7" t="n">
        <v>4</v>
      </c>
      <c r="C72" s="7" t="s">
        <v>184</v>
      </c>
      <c r="D72" s="7" t="s">
        <v>185</v>
      </c>
      <c r="E72" s="7"/>
      <c r="F72" s="7" t="s">
        <v>33</v>
      </c>
      <c r="G72" s="7" t="s">
        <v>34</v>
      </c>
      <c r="H72" s="7" t="s">
        <v>35</v>
      </c>
      <c r="I72" s="7" t="s">
        <v>35</v>
      </c>
      <c r="J72" s="7"/>
    </row>
    <row r="73" customFormat="false" ht="15" hidden="false" customHeight="false" outlineLevel="0" collapsed="false">
      <c r="A73" s="7"/>
      <c r="B73" s="7" t="n">
        <v>5</v>
      </c>
      <c r="C73" s="7"/>
      <c r="D73" s="7" t="s">
        <v>186</v>
      </c>
      <c r="E73" s="7"/>
      <c r="F73" s="7" t="s">
        <v>43</v>
      </c>
      <c r="G73" s="7" t="s">
        <v>44</v>
      </c>
      <c r="H73" s="7" t="s">
        <v>183</v>
      </c>
      <c r="I73" s="7" t="s">
        <v>35</v>
      </c>
      <c r="J73" s="7"/>
    </row>
    <row r="74" customFormat="false" ht="15" hidden="false" customHeight="false" outlineLevel="0" collapsed="false">
      <c r="A74" s="7"/>
      <c r="B74" s="7" t="n">
        <v>6</v>
      </c>
      <c r="C74" s="7"/>
      <c r="D74" s="7" t="s">
        <v>187</v>
      </c>
      <c r="E74" s="7"/>
      <c r="F74" s="7" t="s">
        <v>43</v>
      </c>
      <c r="G74" s="7" t="s">
        <v>44</v>
      </c>
      <c r="H74" s="7" t="s">
        <v>183</v>
      </c>
      <c r="I74" s="7" t="s">
        <v>35</v>
      </c>
      <c r="J74" s="7"/>
    </row>
    <row r="75" customFormat="false" ht="15" hidden="false" customHeight="false" outlineLevel="0" collapsed="false">
      <c r="A75" s="7"/>
      <c r="B75" s="7" t="n">
        <v>7</v>
      </c>
      <c r="C75" s="7"/>
      <c r="D75" s="7" t="s">
        <v>188</v>
      </c>
      <c r="E75" s="7"/>
      <c r="F75" s="7" t="s">
        <v>43</v>
      </c>
      <c r="G75" s="7" t="s">
        <v>44</v>
      </c>
      <c r="H75" s="7" t="s">
        <v>183</v>
      </c>
      <c r="I75" s="7" t="s">
        <v>35</v>
      </c>
      <c r="J75" s="7"/>
    </row>
    <row r="76" customFormat="false" ht="15" hidden="false" customHeight="false" outlineLevel="0" collapsed="false">
      <c r="A76" s="7"/>
      <c r="B76" s="7" t="n">
        <v>8</v>
      </c>
      <c r="C76" s="7" t="s">
        <v>189</v>
      </c>
      <c r="D76" s="7" t="s">
        <v>190</v>
      </c>
      <c r="E76" s="7"/>
      <c r="F76" s="7" t="s">
        <v>135</v>
      </c>
      <c r="G76" s="7" t="s">
        <v>34</v>
      </c>
      <c r="H76" s="7" t="s">
        <v>183</v>
      </c>
      <c r="I76" s="7" t="s">
        <v>35</v>
      </c>
      <c r="J7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91</v>
      </c>
      <c r="G1" s="6" t="s">
        <v>34</v>
      </c>
      <c r="H1" s="6" t="s">
        <v>183</v>
      </c>
      <c r="I1" s="6" t="s">
        <v>183</v>
      </c>
    </row>
    <row r="2" customFormat="false" ht="15" hidden="false" customHeight="false" outlineLevel="0" collapsed="false">
      <c r="F2" s="6" t="s">
        <v>43</v>
      </c>
      <c r="G2" s="6" t="s">
        <v>182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33</v>
      </c>
      <c r="G3" s="6" t="s">
        <v>192</v>
      </c>
    </row>
    <row r="4" customFormat="false" ht="15" hidden="false" customHeight="false" outlineLevel="0" collapsed="false">
      <c r="F4" s="6" t="s">
        <v>135</v>
      </c>
      <c r="G4" s="6" t="s">
        <v>193</v>
      </c>
    </row>
    <row r="5" customFormat="false" ht="15" hidden="false" customHeight="false" outlineLevel="0" collapsed="false">
      <c r="F5" s="6" t="s">
        <v>38</v>
      </c>
      <c r="G5" s="6" t="s">
        <v>194</v>
      </c>
    </row>
    <row r="6" customFormat="false" ht="15" hidden="false" customHeight="false" outlineLevel="0" collapsed="false">
      <c r="F6" s="6" t="s">
        <v>195</v>
      </c>
      <c r="G6" s="6" t="s">
        <v>196</v>
      </c>
    </row>
    <row r="7" customFormat="false" ht="15" hidden="false" customHeight="false" outlineLevel="0" collapsed="false">
      <c r="F7" s="6" t="s">
        <v>197</v>
      </c>
      <c r="G7" s="6" t="s">
        <v>198</v>
      </c>
    </row>
    <row r="8" customFormat="false" ht="15" hidden="false" customHeight="false" outlineLevel="0" collapsed="false">
      <c r="F8" s="6" t="s">
        <v>199</v>
      </c>
      <c r="G8" s="6" t="s">
        <v>200</v>
      </c>
    </row>
    <row r="9" customFormat="false" ht="15" hidden="false" customHeight="false" outlineLevel="0" collapsed="false">
      <c r="F9" s="6" t="s">
        <v>201</v>
      </c>
      <c r="G9" s="6" t="s">
        <v>202</v>
      </c>
    </row>
    <row r="10" customFormat="false" ht="15" hidden="false" customHeight="false" outlineLevel="0" collapsed="false">
      <c r="F10" s="6" t="s">
        <v>203</v>
      </c>
      <c r="G10" s="6" t="s">
        <v>204</v>
      </c>
    </row>
    <row r="11" customFormat="false" ht="15" hidden="false" customHeight="false" outlineLevel="0" collapsed="false">
      <c r="G11" s="6" t="s">
        <v>205</v>
      </c>
    </row>
    <row r="12" customFormat="false" ht="15" hidden="false" customHeight="false" outlineLevel="0" collapsed="false">
      <c r="G12" s="6" t="s">
        <v>206</v>
      </c>
    </row>
    <row r="13" customFormat="false" ht="15" hidden="false" customHeight="false" outlineLevel="0" collapsed="false">
      <c r="G13" s="6" t="s">
        <v>207</v>
      </c>
    </row>
    <row r="14" customFormat="false" ht="15" hidden="false" customHeight="false" outlineLevel="0" collapsed="false">
      <c r="G14" s="6" t="s">
        <v>208</v>
      </c>
    </row>
    <row r="15" customFormat="false" ht="15" hidden="false" customHeight="false" outlineLevel="0" collapsed="false">
      <c r="G15" s="6" t="s">
        <v>209</v>
      </c>
    </row>
    <row r="16" customFormat="false" ht="15" hidden="false" customHeight="false" outlineLevel="0" collapsed="false">
      <c r="G16" s="6" t="s">
        <v>210</v>
      </c>
    </row>
    <row r="17" customFormat="false" ht="15" hidden="false" customHeight="false" outlineLevel="0" collapsed="false">
      <c r="G17" s="6" t="s">
        <v>211</v>
      </c>
    </row>
    <row r="18" customFormat="false" ht="15" hidden="false" customHeight="false" outlineLevel="0" collapsed="false">
      <c r="G18" s="6" t="s">
        <v>212</v>
      </c>
    </row>
    <row r="19" customFormat="false" ht="15" hidden="false" customHeight="false" outlineLevel="0" collapsed="false">
      <c r="G19" s="6" t="s">
        <v>213</v>
      </c>
    </row>
    <row r="20" customFormat="false" ht="15" hidden="false" customHeight="false" outlineLevel="0" collapsed="false">
      <c r="G20" s="6" t="s">
        <v>214</v>
      </c>
    </row>
    <row r="21" customFormat="false" ht="15" hidden="false" customHeight="false" outlineLevel="0" collapsed="false">
      <c r="G21" s="6" t="s">
        <v>215</v>
      </c>
    </row>
    <row r="22" customFormat="false" ht="15" hidden="false" customHeight="false" outlineLevel="0" collapsed="false">
      <c r="G22" s="6" t="s">
        <v>216</v>
      </c>
    </row>
    <row r="23" customFormat="false" ht="15" hidden="false" customHeight="false" outlineLevel="0" collapsed="false">
      <c r="G23" s="6" t="s">
        <v>217</v>
      </c>
    </row>
    <row r="24" customFormat="false" ht="15" hidden="false" customHeight="false" outlineLevel="0" collapsed="false">
      <c r="G24" s="6" t="s">
        <v>218</v>
      </c>
    </row>
    <row r="25" customFormat="false" ht="15" hidden="false" customHeight="false" outlineLevel="0" collapsed="false">
      <c r="G25" s="6" t="s">
        <v>219</v>
      </c>
    </row>
    <row r="26" customFormat="false" ht="15" hidden="false" customHeight="false" outlineLevel="0" collapsed="false">
      <c r="G26" s="6" t="s">
        <v>220</v>
      </c>
    </row>
    <row r="27" customFormat="false" ht="15" hidden="false" customHeight="false" outlineLevel="0" collapsed="false">
      <c r="G27" s="6" t="s">
        <v>174</v>
      </c>
    </row>
    <row r="28" customFormat="false" ht="15" hidden="false" customHeight="false" outlineLevel="0" collapsed="false">
      <c r="G28" s="6" t="s">
        <v>221</v>
      </c>
    </row>
    <row r="29" customFormat="false" ht="15" hidden="false" customHeight="false" outlineLevel="0" collapsed="false">
      <c r="G29" s="6" t="s">
        <v>222</v>
      </c>
    </row>
    <row r="30" customFormat="false" ht="15" hidden="false" customHeight="false" outlineLevel="0" collapsed="false">
      <c r="G30" s="6" t="s">
        <v>223</v>
      </c>
    </row>
    <row r="31" customFormat="false" ht="15" hidden="false" customHeight="false" outlineLevel="0" collapsed="false">
      <c r="G31" s="6" t="s">
        <v>224</v>
      </c>
    </row>
    <row r="32" customFormat="false" ht="15" hidden="false" customHeight="false" outlineLevel="0" collapsed="false">
      <c r="G32" s="6" t="s">
        <v>225</v>
      </c>
    </row>
    <row r="33" customFormat="false" ht="15" hidden="false" customHeight="false" outlineLevel="0" collapsed="false">
      <c r="G33" s="6" t="s">
        <v>226</v>
      </c>
    </row>
    <row r="34" customFormat="false" ht="15" hidden="false" customHeight="false" outlineLevel="0" collapsed="false">
      <c r="G34" s="6" t="s">
        <v>227</v>
      </c>
    </row>
    <row r="35" customFormat="false" ht="15" hidden="false" customHeight="false" outlineLevel="0" collapsed="false">
      <c r="G35" s="6" t="s">
        <v>228</v>
      </c>
    </row>
    <row r="36" customFormat="false" ht="15" hidden="false" customHeight="false" outlineLevel="0" collapsed="false">
      <c r="G36" s="6" t="s">
        <v>229</v>
      </c>
    </row>
    <row r="37" customFormat="false" ht="15" hidden="false" customHeight="false" outlineLevel="0" collapsed="false">
      <c r="G37" s="6" t="s">
        <v>230</v>
      </c>
    </row>
    <row r="38" customFormat="false" ht="15" hidden="false" customHeight="false" outlineLevel="0" collapsed="false">
      <c r="G38" s="6" t="s">
        <v>231</v>
      </c>
    </row>
    <row r="39" customFormat="false" ht="15" hidden="false" customHeight="false" outlineLevel="0" collapsed="false">
      <c r="G39" s="6" t="s">
        <v>232</v>
      </c>
    </row>
    <row r="40" customFormat="false" ht="15" hidden="false" customHeight="false" outlineLevel="0" collapsed="false">
      <c r="G40" s="6" t="s">
        <v>233</v>
      </c>
    </row>
    <row r="41" customFormat="false" ht="15" hidden="false" customHeight="false" outlineLevel="0" collapsed="false">
      <c r="G41" s="6" t="s">
        <v>234</v>
      </c>
    </row>
    <row r="42" customFormat="false" ht="15" hidden="false" customHeight="false" outlineLevel="0" collapsed="false">
      <c r="G42" s="6" t="s">
        <v>235</v>
      </c>
    </row>
    <row r="43" customFormat="false" ht="15" hidden="false" customHeight="false" outlineLevel="0" collapsed="false">
      <c r="G43" s="6" t="s">
        <v>236</v>
      </c>
    </row>
    <row r="44" customFormat="false" ht="15" hidden="false" customHeight="false" outlineLevel="0" collapsed="false">
      <c r="G44" s="6" t="s">
        <v>237</v>
      </c>
    </row>
    <row r="45" customFormat="false" ht="15" hidden="false" customHeight="false" outlineLevel="0" collapsed="false">
      <c r="G45" s="6" t="s">
        <v>238</v>
      </c>
    </row>
    <row r="46" customFormat="false" ht="15" hidden="false" customHeight="false" outlineLevel="0" collapsed="false">
      <c r="G46" s="6" t="s">
        <v>239</v>
      </c>
    </row>
    <row r="47" customFormat="false" ht="15" hidden="false" customHeight="false" outlineLevel="0" collapsed="false">
      <c r="G47" s="6" t="s">
        <v>240</v>
      </c>
    </row>
    <row r="48" customFormat="false" ht="15" hidden="false" customHeight="false" outlineLevel="0" collapsed="false">
      <c r="G48" s="6" t="s">
        <v>241</v>
      </c>
    </row>
    <row r="49" customFormat="false" ht="15" hidden="false" customHeight="false" outlineLevel="0" collapsed="false">
      <c r="G49" s="6" t="s">
        <v>242</v>
      </c>
    </row>
    <row r="50" customFormat="false" ht="15" hidden="false" customHeight="false" outlineLevel="0" collapsed="false">
      <c r="G50" s="6" t="s">
        <v>243</v>
      </c>
    </row>
    <row r="51" customFormat="false" ht="15" hidden="false" customHeight="false" outlineLevel="0" collapsed="false">
      <c r="G51" s="6" t="s">
        <v>244</v>
      </c>
    </row>
    <row r="52" customFormat="false" ht="15" hidden="false" customHeight="false" outlineLevel="0" collapsed="false">
      <c r="G52" s="6" t="s">
        <v>245</v>
      </c>
    </row>
    <row r="53" customFormat="false" ht="15" hidden="false" customHeight="false" outlineLevel="0" collapsed="false">
      <c r="G53" s="6" t="s">
        <v>246</v>
      </c>
    </row>
    <row r="54" customFormat="false" ht="15" hidden="false" customHeight="false" outlineLevel="0" collapsed="false">
      <c r="G54" s="6" t="s">
        <v>247</v>
      </c>
    </row>
    <row r="55" customFormat="false" ht="15" hidden="false" customHeight="false" outlineLevel="0" collapsed="false">
      <c r="G55" s="6" t="s">
        <v>248</v>
      </c>
    </row>
    <row r="56" customFormat="false" ht="15" hidden="false" customHeight="false" outlineLevel="0" collapsed="false">
      <c r="G56" s="6" t="s">
        <v>249</v>
      </c>
    </row>
    <row r="57" customFormat="false" ht="15" hidden="false" customHeight="false" outlineLevel="0" collapsed="false">
      <c r="G57" s="6" t="s">
        <v>250</v>
      </c>
    </row>
    <row r="58" customFormat="false" ht="15" hidden="false" customHeight="false" outlineLevel="0" collapsed="false">
      <c r="G58" s="6" t="s">
        <v>251</v>
      </c>
    </row>
    <row r="59" customFormat="false" ht="15" hidden="false" customHeight="false" outlineLevel="0" collapsed="false">
      <c r="G59" s="6" t="s">
        <v>252</v>
      </c>
    </row>
    <row r="60" customFormat="false" ht="15" hidden="false" customHeight="false" outlineLevel="0" collapsed="false">
      <c r="G60" s="6" t="s">
        <v>253</v>
      </c>
    </row>
    <row r="61" customFormat="false" ht="15" hidden="false" customHeight="false" outlineLevel="0" collapsed="false">
      <c r="G61" s="6" t="s">
        <v>97</v>
      </c>
    </row>
    <row r="62" customFormat="false" ht="15" hidden="false" customHeight="false" outlineLevel="0" collapsed="false">
      <c r="G62" s="6" t="s">
        <v>254</v>
      </c>
    </row>
    <row r="63" customFormat="false" ht="15" hidden="false" customHeight="false" outlineLevel="0" collapsed="false">
      <c r="G63" s="6" t="s">
        <v>255</v>
      </c>
    </row>
    <row r="64" customFormat="false" ht="15" hidden="false" customHeight="false" outlineLevel="0" collapsed="false">
      <c r="G64" s="6" t="s">
        <v>256</v>
      </c>
    </row>
    <row r="65" customFormat="false" ht="15" hidden="false" customHeight="false" outlineLevel="0" collapsed="false">
      <c r="G65" s="6" t="s">
        <v>257</v>
      </c>
    </row>
    <row r="66" customFormat="false" ht="15" hidden="false" customHeight="false" outlineLevel="0" collapsed="false">
      <c r="G66" s="6" t="s">
        <v>258</v>
      </c>
    </row>
    <row r="67" customFormat="false" ht="15" hidden="false" customHeight="false" outlineLevel="0" collapsed="false">
      <c r="G67" s="6" t="s">
        <v>259</v>
      </c>
    </row>
    <row r="68" customFormat="false" ht="15" hidden="false" customHeight="false" outlineLevel="0" collapsed="false">
      <c r="G68" s="6" t="s">
        <v>260</v>
      </c>
    </row>
    <row r="69" customFormat="false" ht="15" hidden="false" customHeight="false" outlineLevel="0" collapsed="false">
      <c r="G69" s="6" t="s">
        <v>261</v>
      </c>
    </row>
    <row r="70" customFormat="false" ht="15" hidden="false" customHeight="false" outlineLevel="0" collapsed="false">
      <c r="G70" s="6" t="s">
        <v>262</v>
      </c>
    </row>
    <row r="71" customFormat="false" ht="15" hidden="false" customHeight="false" outlineLevel="0" collapsed="false">
      <c r="G71" s="6" t="s">
        <v>263</v>
      </c>
    </row>
    <row r="72" customFormat="false" ht="15" hidden="false" customHeight="false" outlineLevel="0" collapsed="false">
      <c r="G72" s="6" t="s">
        <v>264</v>
      </c>
    </row>
    <row r="73" customFormat="false" ht="15" hidden="false" customHeight="false" outlineLevel="0" collapsed="false">
      <c r="G73" s="6" t="s">
        <v>265</v>
      </c>
    </row>
    <row r="74" customFormat="false" ht="15" hidden="false" customHeight="false" outlineLevel="0" collapsed="false">
      <c r="G74" s="6" t="s">
        <v>266</v>
      </c>
    </row>
    <row r="75" customFormat="false" ht="15" hidden="false" customHeight="false" outlineLevel="0" collapsed="false">
      <c r="G75" s="6" t="s">
        <v>267</v>
      </c>
    </row>
    <row r="76" customFormat="false" ht="15" hidden="false" customHeight="false" outlineLevel="0" collapsed="false">
      <c r="G76" s="6" t="s">
        <v>268</v>
      </c>
    </row>
    <row r="77" customFormat="false" ht="15" hidden="false" customHeight="false" outlineLevel="0" collapsed="false">
      <c r="G77" s="6" t="s">
        <v>269</v>
      </c>
    </row>
    <row r="78" customFormat="false" ht="15" hidden="false" customHeight="false" outlineLevel="0" collapsed="false">
      <c r="G78" s="6" t="s">
        <v>270</v>
      </c>
    </row>
    <row r="79" customFormat="false" ht="15" hidden="false" customHeight="false" outlineLevel="0" collapsed="false">
      <c r="G79" s="6" t="s">
        <v>271</v>
      </c>
    </row>
    <row r="80" customFormat="false" ht="15" hidden="false" customHeight="false" outlineLevel="0" collapsed="false">
      <c r="G80" s="6" t="s">
        <v>272</v>
      </c>
    </row>
    <row r="81" customFormat="false" ht="15" hidden="false" customHeight="false" outlineLevel="0" collapsed="false">
      <c r="G81" s="6" t="s">
        <v>273</v>
      </c>
    </row>
    <row r="82" customFormat="false" ht="15" hidden="false" customHeight="false" outlineLevel="0" collapsed="false">
      <c r="G82" s="6" t="s">
        <v>274</v>
      </c>
    </row>
    <row r="83" customFormat="false" ht="15" hidden="false" customHeight="false" outlineLevel="0" collapsed="false">
      <c r="G83" s="6" t="s">
        <v>275</v>
      </c>
    </row>
    <row r="84" customFormat="false" ht="15" hidden="false" customHeight="false" outlineLevel="0" collapsed="false">
      <c r="G84" s="6" t="s">
        <v>276</v>
      </c>
    </row>
    <row r="85" customFormat="false" ht="15" hidden="false" customHeight="false" outlineLevel="0" collapsed="false">
      <c r="G85" s="6" t="s">
        <v>277</v>
      </c>
    </row>
    <row r="86" customFormat="false" ht="15" hidden="false" customHeight="false" outlineLevel="0" collapsed="false">
      <c r="G86" s="6" t="s">
        <v>278</v>
      </c>
    </row>
    <row r="87" customFormat="false" ht="15" hidden="false" customHeight="false" outlineLevel="0" collapsed="false">
      <c r="G87" s="6" t="s">
        <v>279</v>
      </c>
    </row>
    <row r="88" customFormat="false" ht="15" hidden="false" customHeight="false" outlineLevel="0" collapsed="false">
      <c r="G88" s="6" t="s">
        <v>49</v>
      </c>
    </row>
    <row r="89" customFormat="false" ht="15" hidden="false" customHeight="false" outlineLevel="0" collapsed="false">
      <c r="G89" s="6" t="s">
        <v>280</v>
      </c>
    </row>
    <row r="90" customFormat="false" ht="15" hidden="false" customHeight="false" outlineLevel="0" collapsed="false">
      <c r="G90" s="6" t="s">
        <v>281</v>
      </c>
    </row>
    <row r="91" customFormat="false" ht="15" hidden="false" customHeight="false" outlineLevel="0" collapsed="false">
      <c r="G91" s="6" t="s">
        <v>282</v>
      </c>
    </row>
    <row r="92" customFormat="false" ht="15" hidden="false" customHeight="false" outlineLevel="0" collapsed="false">
      <c r="G92" s="6" t="s">
        <v>283</v>
      </c>
    </row>
    <row r="93" customFormat="false" ht="15" hidden="false" customHeight="false" outlineLevel="0" collapsed="false">
      <c r="G93" s="6" t="s">
        <v>58</v>
      </c>
    </row>
    <row r="94" customFormat="false" ht="15" hidden="false" customHeight="false" outlineLevel="0" collapsed="false">
      <c r="G94" s="6" t="s">
        <v>284</v>
      </c>
    </row>
    <row r="95" customFormat="false" ht="15" hidden="false" customHeight="false" outlineLevel="0" collapsed="false">
      <c r="G95" s="6" t="s">
        <v>285</v>
      </c>
    </row>
    <row r="96" customFormat="false" ht="15" hidden="false" customHeight="false" outlineLevel="0" collapsed="false">
      <c r="G96" s="6" t="s">
        <v>286</v>
      </c>
    </row>
    <row r="97" customFormat="false" ht="15" hidden="false" customHeight="false" outlineLevel="0" collapsed="false">
      <c r="G97" s="6" t="s">
        <v>287</v>
      </c>
    </row>
    <row r="98" customFormat="false" ht="15" hidden="false" customHeight="false" outlineLevel="0" collapsed="false">
      <c r="G98" s="6" t="s">
        <v>288</v>
      </c>
    </row>
    <row r="99" customFormat="false" ht="15" hidden="false" customHeight="false" outlineLevel="0" collapsed="false">
      <c r="G99" s="6" t="s">
        <v>289</v>
      </c>
    </row>
    <row r="100" customFormat="false" ht="15" hidden="false" customHeight="false" outlineLevel="0" collapsed="false">
      <c r="G100" s="6" t="s">
        <v>290</v>
      </c>
    </row>
    <row r="101" customFormat="false" ht="15" hidden="false" customHeight="false" outlineLevel="0" collapsed="false">
      <c r="G101" s="6" t="s">
        <v>291</v>
      </c>
    </row>
    <row r="102" customFormat="false" ht="15" hidden="false" customHeight="false" outlineLevel="0" collapsed="false">
      <c r="G102" s="6" t="s">
        <v>292</v>
      </c>
    </row>
    <row r="103" customFormat="false" ht="15" hidden="false" customHeight="false" outlineLevel="0" collapsed="false">
      <c r="G103" s="6" t="s">
        <v>293</v>
      </c>
    </row>
    <row r="104" customFormat="false" ht="15" hidden="false" customHeight="false" outlineLevel="0" collapsed="false">
      <c r="G104" s="6" t="s">
        <v>294</v>
      </c>
    </row>
    <row r="105" customFormat="false" ht="15" hidden="false" customHeight="false" outlineLevel="0" collapsed="false">
      <c r="G105" s="6" t="s">
        <v>295</v>
      </c>
    </row>
    <row r="106" customFormat="false" ht="15" hidden="false" customHeight="false" outlineLevel="0" collapsed="false">
      <c r="G106" s="6" t="s">
        <v>296</v>
      </c>
    </row>
    <row r="107" customFormat="false" ht="15" hidden="false" customHeight="false" outlineLevel="0" collapsed="false">
      <c r="G107" s="6" t="s">
        <v>297</v>
      </c>
    </row>
    <row r="108" customFormat="false" ht="15" hidden="false" customHeight="false" outlineLevel="0" collapsed="false">
      <c r="G108" s="6" t="s">
        <v>298</v>
      </c>
    </row>
    <row r="109" customFormat="false" ht="15" hidden="false" customHeight="false" outlineLevel="0" collapsed="false">
      <c r="G109" s="6" t="s">
        <v>299</v>
      </c>
    </row>
    <row r="110" customFormat="false" ht="15" hidden="false" customHeight="false" outlineLevel="0" collapsed="false">
      <c r="G110" s="6" t="s">
        <v>300</v>
      </c>
    </row>
    <row r="111" customFormat="false" ht="15" hidden="false" customHeight="false" outlineLevel="0" collapsed="false">
      <c r="G111" s="6" t="s">
        <v>301</v>
      </c>
    </row>
    <row r="112" customFormat="false" ht="15" hidden="false" customHeight="false" outlineLevel="0" collapsed="false">
      <c r="G112" s="6" t="s">
        <v>302</v>
      </c>
    </row>
    <row r="113" customFormat="false" ht="15" hidden="false" customHeight="false" outlineLevel="0" collapsed="false">
      <c r="G113" s="6" t="s">
        <v>303</v>
      </c>
    </row>
    <row r="114" customFormat="false" ht="15" hidden="false" customHeight="false" outlineLevel="0" collapsed="false">
      <c r="G114" s="6" t="s">
        <v>304</v>
      </c>
    </row>
    <row r="115" customFormat="false" ht="15" hidden="false" customHeight="false" outlineLevel="0" collapsed="false">
      <c r="G115" s="6" t="s">
        <v>305</v>
      </c>
    </row>
    <row r="116" customFormat="false" ht="15" hidden="false" customHeight="false" outlineLevel="0" collapsed="false">
      <c r="G116" s="6" t="s">
        <v>306</v>
      </c>
    </row>
    <row r="117" customFormat="false" ht="15" hidden="false" customHeight="false" outlineLevel="0" collapsed="false">
      <c r="G117" s="6" t="s">
        <v>307</v>
      </c>
    </row>
    <row r="118" customFormat="false" ht="15" hidden="false" customHeight="false" outlineLevel="0" collapsed="false">
      <c r="G118" s="6" t="s">
        <v>308</v>
      </c>
    </row>
    <row r="119" customFormat="false" ht="15" hidden="false" customHeight="false" outlineLevel="0" collapsed="false">
      <c r="G119" s="6" t="s">
        <v>309</v>
      </c>
    </row>
    <row r="120" customFormat="false" ht="15" hidden="false" customHeight="false" outlineLevel="0" collapsed="false">
      <c r="G120" s="6" t="s">
        <v>310</v>
      </c>
    </row>
    <row r="121" customFormat="false" ht="15" hidden="false" customHeight="false" outlineLevel="0" collapsed="false">
      <c r="G121" s="6" t="s">
        <v>311</v>
      </c>
    </row>
    <row r="122" customFormat="false" ht="15" hidden="false" customHeight="false" outlineLevel="0" collapsed="false">
      <c r="G122" s="6" t="s">
        <v>312</v>
      </c>
    </row>
    <row r="123" customFormat="false" ht="15" hidden="false" customHeight="false" outlineLevel="0" collapsed="false">
      <c r="G123" s="6" t="s">
        <v>313</v>
      </c>
    </row>
    <row r="124" customFormat="false" ht="15" hidden="false" customHeight="false" outlineLevel="0" collapsed="false">
      <c r="G124" s="6" t="s">
        <v>314</v>
      </c>
    </row>
    <row r="125" customFormat="false" ht="15" hidden="false" customHeight="false" outlineLevel="0" collapsed="false">
      <c r="G125" s="6" t="s">
        <v>315</v>
      </c>
    </row>
    <row r="126" customFormat="false" ht="15" hidden="false" customHeight="false" outlineLevel="0" collapsed="false">
      <c r="G126" s="6" t="s">
        <v>316</v>
      </c>
    </row>
    <row r="127" customFormat="false" ht="15" hidden="false" customHeight="false" outlineLevel="0" collapsed="false">
      <c r="G127" s="6" t="s">
        <v>317</v>
      </c>
    </row>
    <row r="128" customFormat="false" ht="15" hidden="false" customHeight="false" outlineLevel="0" collapsed="false">
      <c r="G128" s="6" t="s">
        <v>318</v>
      </c>
    </row>
    <row r="129" customFormat="false" ht="15" hidden="false" customHeight="false" outlineLevel="0" collapsed="false">
      <c r="G129" s="6" t="s">
        <v>319</v>
      </c>
    </row>
    <row r="130" customFormat="false" ht="15" hidden="false" customHeight="false" outlineLevel="0" collapsed="false">
      <c r="G130" s="6" t="s">
        <v>320</v>
      </c>
    </row>
    <row r="131" customFormat="false" ht="15" hidden="false" customHeight="false" outlineLevel="0" collapsed="false">
      <c r="G131" s="6" t="s">
        <v>321</v>
      </c>
    </row>
    <row r="132" customFormat="false" ht="15" hidden="false" customHeight="false" outlineLevel="0" collapsed="false">
      <c r="G132" s="6" t="s">
        <v>322</v>
      </c>
    </row>
    <row r="133" customFormat="false" ht="15" hidden="false" customHeight="false" outlineLevel="0" collapsed="false">
      <c r="G133" s="6" t="s">
        <v>323</v>
      </c>
    </row>
    <row r="134" customFormat="false" ht="15" hidden="false" customHeight="false" outlineLevel="0" collapsed="false">
      <c r="G134" s="6" t="s">
        <v>324</v>
      </c>
    </row>
    <row r="135" customFormat="false" ht="15" hidden="false" customHeight="false" outlineLevel="0" collapsed="false">
      <c r="G135" s="6" t="s">
        <v>325</v>
      </c>
    </row>
    <row r="136" customFormat="false" ht="15" hidden="false" customHeight="false" outlineLevel="0" collapsed="false">
      <c r="G136" s="6" t="s">
        <v>326</v>
      </c>
    </row>
    <row r="137" customFormat="false" ht="15" hidden="false" customHeight="false" outlineLevel="0" collapsed="false">
      <c r="G137" s="6" t="s">
        <v>126</v>
      </c>
    </row>
    <row r="138" customFormat="false" ht="15" hidden="false" customHeight="false" outlineLevel="0" collapsed="false">
      <c r="G138" s="6" t="s">
        <v>327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328</v>
      </c>
    </row>
    <row r="141" customFormat="false" ht="15" hidden="false" customHeight="false" outlineLevel="0" collapsed="false">
      <c r="G141" s="6" t="s">
        <v>329</v>
      </c>
    </row>
    <row r="142" customFormat="false" ht="15" hidden="false" customHeight="false" outlineLevel="0" collapsed="false">
      <c r="G142" s="6" t="s">
        <v>330</v>
      </c>
    </row>
    <row r="143" customFormat="false" ht="15" hidden="false" customHeight="false" outlineLevel="0" collapsed="false">
      <c r="G143" s="6" t="s">
        <v>331</v>
      </c>
    </row>
    <row r="144" customFormat="false" ht="15" hidden="false" customHeight="false" outlineLevel="0" collapsed="false">
      <c r="G144" s="6" t="s">
        <v>332</v>
      </c>
    </row>
    <row r="145" customFormat="false" ht="15" hidden="false" customHeight="false" outlineLevel="0" collapsed="false">
      <c r="G145" s="6" t="s">
        <v>333</v>
      </c>
    </row>
    <row r="146" customFormat="false" ht="15" hidden="false" customHeight="false" outlineLevel="0" collapsed="false">
      <c r="G146" s="6" t="s">
        <v>334</v>
      </c>
    </row>
    <row r="147" customFormat="false" ht="15" hidden="false" customHeight="false" outlineLevel="0" collapsed="false">
      <c r="G147" s="6" t="s">
        <v>335</v>
      </c>
    </row>
    <row r="148" customFormat="false" ht="15" hidden="false" customHeight="false" outlineLevel="0" collapsed="false">
      <c r="G148" s="6" t="s">
        <v>336</v>
      </c>
    </row>
    <row r="149" customFormat="false" ht="15" hidden="false" customHeight="false" outlineLevel="0" collapsed="false">
      <c r="G149" s="6" t="s">
        <v>337</v>
      </c>
    </row>
    <row r="150" customFormat="false" ht="15" hidden="false" customHeight="false" outlineLevel="0" collapsed="false">
      <c r="G150" s="6" t="s">
        <v>338</v>
      </c>
    </row>
    <row r="151" customFormat="false" ht="15" hidden="false" customHeight="false" outlineLevel="0" collapsed="false">
      <c r="G151" s="6" t="s">
        <v>339</v>
      </c>
    </row>
    <row r="152" customFormat="false" ht="15" hidden="false" customHeight="false" outlineLevel="0" collapsed="false">
      <c r="G152" s="6" t="s">
        <v>340</v>
      </c>
    </row>
    <row r="153" customFormat="false" ht="15" hidden="false" customHeight="false" outlineLevel="0" collapsed="false">
      <c r="G153" s="6" t="s">
        <v>341</v>
      </c>
    </row>
    <row r="154" customFormat="false" ht="15" hidden="false" customHeight="false" outlineLevel="0" collapsed="false">
      <c r="G154" s="6" t="s">
        <v>342</v>
      </c>
    </row>
    <row r="155" customFormat="false" ht="15" hidden="false" customHeight="false" outlineLevel="0" collapsed="false">
      <c r="G155" s="6" t="s">
        <v>343</v>
      </c>
    </row>
    <row r="156" customFormat="false" ht="15" hidden="false" customHeight="false" outlineLevel="0" collapsed="false">
      <c r="G156" s="6" t="s">
        <v>344</v>
      </c>
    </row>
    <row r="157" customFormat="false" ht="15" hidden="false" customHeight="false" outlineLevel="0" collapsed="false">
      <c r="G157" s="6" t="s">
        <v>345</v>
      </c>
    </row>
    <row r="158" customFormat="false" ht="15" hidden="false" customHeight="false" outlineLevel="0" collapsed="false">
      <c r="G158" s="6" t="s">
        <v>346</v>
      </c>
    </row>
    <row r="159" customFormat="false" ht="15" hidden="false" customHeight="false" outlineLevel="0" collapsed="false">
      <c r="G159" s="6" t="s">
        <v>104</v>
      </c>
    </row>
    <row r="160" customFormat="false" ht="15" hidden="false" customHeight="false" outlineLevel="0" collapsed="false">
      <c r="G160" s="6" t="s">
        <v>347</v>
      </c>
    </row>
    <row r="161" customFormat="false" ht="15" hidden="false" customHeight="false" outlineLevel="0" collapsed="false">
      <c r="G161" s="6" t="s">
        <v>348</v>
      </c>
    </row>
    <row r="162" customFormat="false" ht="15" hidden="false" customHeight="false" outlineLevel="0" collapsed="false">
      <c r="G162" s="6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4" min="1" style="0" width="30"/>
  </cols>
  <sheetData>
    <row r="1" customFormat="false" ht="15" hidden="false" customHeight="false" outlineLevel="0" collapsed="false">
      <c r="A1" s="5" t="s">
        <v>350</v>
      </c>
      <c r="B1" s="5" t="s">
        <v>130</v>
      </c>
      <c r="C1" s="5" t="s">
        <v>351</v>
      </c>
      <c r="D1" s="5" t="s">
        <v>78</v>
      </c>
      <c r="E1" s="5" t="s">
        <v>352</v>
      </c>
      <c r="F1" s="5" t="s">
        <v>147</v>
      </c>
      <c r="G1" s="5" t="s">
        <v>353</v>
      </c>
      <c r="H1" s="5" t="s">
        <v>124</v>
      </c>
      <c r="I1" s="5" t="s">
        <v>354</v>
      </c>
      <c r="J1" s="5" t="s">
        <v>101</v>
      </c>
      <c r="K1" s="5" t="s">
        <v>355</v>
      </c>
      <c r="L1" s="5" t="s">
        <v>116</v>
      </c>
      <c r="M1" s="5" t="s">
        <v>356</v>
      </c>
      <c r="N1" s="5" t="s">
        <v>74</v>
      </c>
      <c r="O1" s="5" t="s">
        <v>357</v>
      </c>
      <c r="P1" s="5" t="s">
        <v>118</v>
      </c>
      <c r="Q1" s="5" t="s">
        <v>358</v>
      </c>
      <c r="R1" s="5" t="s">
        <v>126</v>
      </c>
      <c r="S1" s="5" t="s">
        <v>359</v>
      </c>
      <c r="T1" s="5" t="s">
        <v>94</v>
      </c>
      <c r="U1" s="5" t="s">
        <v>360</v>
      </c>
      <c r="V1" s="5" t="s">
        <v>53</v>
      </c>
      <c r="W1" s="5" t="s">
        <v>361</v>
      </c>
      <c r="X1" s="5" t="s">
        <v>106</v>
      </c>
      <c r="Y1" s="5" t="s">
        <v>362</v>
      </c>
      <c r="Z1" s="5" t="s">
        <v>72</v>
      </c>
      <c r="AA1" s="5" t="s">
        <v>363</v>
      </c>
      <c r="AB1" s="5" t="s">
        <v>64</v>
      </c>
      <c r="AC1" s="5" t="s">
        <v>364</v>
      </c>
      <c r="AD1" s="5" t="s">
        <v>88</v>
      </c>
      <c r="AE1" s="5" t="s">
        <v>365</v>
      </c>
      <c r="AF1" s="5" t="s">
        <v>114</v>
      </c>
      <c r="AG1" s="5" t="s">
        <v>366</v>
      </c>
      <c r="AH1" s="5" t="s">
        <v>46</v>
      </c>
      <c r="AI1" s="5" t="s">
        <v>367</v>
      </c>
      <c r="AJ1" s="5" t="s">
        <v>110</v>
      </c>
      <c r="AK1" s="5" t="s">
        <v>368</v>
      </c>
      <c r="AL1" s="5" t="s">
        <v>82</v>
      </c>
      <c r="AM1" s="5" t="s">
        <v>369</v>
      </c>
      <c r="AN1" s="5" t="s">
        <v>68</v>
      </c>
      <c r="AO1" s="5" t="s">
        <v>370</v>
      </c>
      <c r="AP1" s="5" t="s">
        <v>51</v>
      </c>
      <c r="AQ1" s="5" t="s">
        <v>371</v>
      </c>
      <c r="AR1" s="5" t="s">
        <v>108</v>
      </c>
      <c r="AS1" s="5" t="s">
        <v>372</v>
      </c>
      <c r="AT1" s="5" t="s">
        <v>62</v>
      </c>
      <c r="AU1" s="5" t="s">
        <v>373</v>
      </c>
      <c r="AV1" s="5" t="s">
        <v>90</v>
      </c>
      <c r="AW1" s="5" t="s">
        <v>374</v>
      </c>
      <c r="AX1" s="5" t="s">
        <v>86</v>
      </c>
      <c r="AY1" s="5" t="s">
        <v>375</v>
      </c>
      <c r="AZ1" s="5" t="s">
        <v>37</v>
      </c>
      <c r="BA1" s="5" t="s">
        <v>376</v>
      </c>
      <c r="BB1" s="5" t="s">
        <v>112</v>
      </c>
      <c r="BC1" s="5" t="s">
        <v>377</v>
      </c>
      <c r="BD1" s="5" t="s">
        <v>66</v>
      </c>
      <c r="BE1" s="5" t="s">
        <v>378</v>
      </c>
      <c r="BF1" s="5" t="s">
        <v>92</v>
      </c>
      <c r="BG1" s="5" t="s">
        <v>379</v>
      </c>
      <c r="BH1" s="5" t="s">
        <v>60</v>
      </c>
      <c r="BI1" s="5" t="s">
        <v>380</v>
      </c>
      <c r="BJ1" s="5" t="s">
        <v>155</v>
      </c>
      <c r="BK1" s="5" t="s">
        <v>381</v>
      </c>
      <c r="BL1" s="5" t="s">
        <v>122</v>
      </c>
      <c r="BM1" s="5" t="s">
        <v>382</v>
      </c>
      <c r="BN1" s="5" t="s">
        <v>76</v>
      </c>
      <c r="BO1" s="5" t="s">
        <v>383</v>
      </c>
      <c r="BP1" s="5" t="s">
        <v>132</v>
      </c>
      <c r="BQ1" s="5" t="s">
        <v>384</v>
      </c>
      <c r="BR1" s="5" t="s">
        <v>84</v>
      </c>
      <c r="BS1" s="5" t="s">
        <v>385</v>
      </c>
      <c r="BT1" s="5" t="s">
        <v>161</v>
      </c>
      <c r="BU1" s="5" t="s">
        <v>386</v>
      </c>
      <c r="BV1" s="5" t="s">
        <v>151</v>
      </c>
    </row>
    <row r="2" customFormat="false" ht="15" hidden="false" customHeight="false" outlineLevel="0" collapsed="false">
      <c r="A2" s="6" t="s">
        <v>387</v>
      </c>
      <c r="B2" s="6" t="s">
        <v>388</v>
      </c>
      <c r="C2" s="6" t="s">
        <v>389</v>
      </c>
      <c r="D2" s="6" t="s">
        <v>390</v>
      </c>
      <c r="E2" s="6" t="s">
        <v>391</v>
      </c>
      <c r="F2" s="6" t="s">
        <v>388</v>
      </c>
      <c r="G2" s="6" t="s">
        <v>392</v>
      </c>
      <c r="H2" s="6" t="s">
        <v>393</v>
      </c>
      <c r="I2" s="6" t="s">
        <v>394</v>
      </c>
      <c r="J2" s="6" t="s">
        <v>395</v>
      </c>
      <c r="K2" s="6" t="s">
        <v>396</v>
      </c>
      <c r="L2" s="6" t="s">
        <v>397</v>
      </c>
      <c r="M2" s="6" t="s">
        <v>398</v>
      </c>
      <c r="N2" s="6" t="s">
        <v>399</v>
      </c>
      <c r="O2" s="6" t="s">
        <v>400</v>
      </c>
      <c r="P2" s="6" t="s">
        <v>401</v>
      </c>
      <c r="Q2" s="6" t="s">
        <v>402</v>
      </c>
      <c r="R2" s="6" t="s">
        <v>403</v>
      </c>
      <c r="S2" s="6" t="s">
        <v>404</v>
      </c>
      <c r="T2" s="6" t="s">
        <v>405</v>
      </c>
      <c r="U2" s="6" t="s">
        <v>406</v>
      </c>
      <c r="V2" s="6" t="s">
        <v>407</v>
      </c>
      <c r="W2" s="6" t="s">
        <v>408</v>
      </c>
      <c r="X2" s="6" t="s">
        <v>409</v>
      </c>
      <c r="Y2" s="6" t="s">
        <v>410</v>
      </c>
      <c r="Z2" s="6" t="s">
        <v>411</v>
      </c>
      <c r="AA2" s="6" t="s">
        <v>412</v>
      </c>
      <c r="AB2" s="6" t="s">
        <v>413</v>
      </c>
      <c r="AC2" s="6" t="s">
        <v>414</v>
      </c>
      <c r="AD2" s="6" t="s">
        <v>415</v>
      </c>
      <c r="AE2" s="6" t="s">
        <v>416</v>
      </c>
      <c r="AF2" s="6" t="s">
        <v>417</v>
      </c>
      <c r="AG2" s="6" t="s">
        <v>418</v>
      </c>
      <c r="AH2" s="6" t="s">
        <v>419</v>
      </c>
      <c r="AI2" s="6" t="s">
        <v>420</v>
      </c>
      <c r="AJ2" s="6" t="s">
        <v>421</v>
      </c>
      <c r="AK2" s="6" t="s">
        <v>422</v>
      </c>
      <c r="AL2" s="6" t="s">
        <v>423</v>
      </c>
      <c r="AM2" s="6" t="s">
        <v>424</v>
      </c>
      <c r="AN2" s="6" t="s">
        <v>425</v>
      </c>
      <c r="AO2" s="6" t="s">
        <v>426</v>
      </c>
      <c r="AP2" s="6" t="s">
        <v>427</v>
      </c>
      <c r="AQ2" s="6" t="s">
        <v>428</v>
      </c>
      <c r="AR2" s="6" t="s">
        <v>427</v>
      </c>
      <c r="AS2" s="6" t="s">
        <v>429</v>
      </c>
      <c r="AT2" s="6" t="s">
        <v>427</v>
      </c>
      <c r="AU2" s="6" t="s">
        <v>430</v>
      </c>
      <c r="AV2" s="6" t="s">
        <v>427</v>
      </c>
      <c r="AW2" s="6" t="s">
        <v>431</v>
      </c>
      <c r="AX2" s="6" t="s">
        <v>427</v>
      </c>
      <c r="AY2" s="6" t="s">
        <v>432</v>
      </c>
      <c r="AZ2" s="6" t="s">
        <v>433</v>
      </c>
      <c r="BA2" s="6" t="s">
        <v>434</v>
      </c>
      <c r="BB2" s="6" t="s">
        <v>435</v>
      </c>
      <c r="BC2" s="6" t="s">
        <v>436</v>
      </c>
      <c r="BD2" s="6" t="s">
        <v>427</v>
      </c>
      <c r="BE2" s="6" t="s">
        <v>437</v>
      </c>
      <c r="BF2" s="6" t="s">
        <v>435</v>
      </c>
      <c r="BG2" s="6" t="s">
        <v>438</v>
      </c>
      <c r="BH2" s="6" t="s">
        <v>435</v>
      </c>
      <c r="BI2" s="6" t="s">
        <v>439</v>
      </c>
      <c r="BJ2" s="6" t="s">
        <v>440</v>
      </c>
      <c r="BK2" s="6" t="s">
        <v>441</v>
      </c>
      <c r="BL2" s="6" t="s">
        <v>442</v>
      </c>
      <c r="BM2" s="6" t="s">
        <v>443</v>
      </c>
      <c r="BN2" s="6" t="s">
        <v>444</v>
      </c>
      <c r="BO2" s="6" t="s">
        <v>445</v>
      </c>
      <c r="BP2" s="6" t="s">
        <v>446</v>
      </c>
      <c r="BQ2" s="6" t="s">
        <v>447</v>
      </c>
      <c r="BR2" s="6" t="s">
        <v>435</v>
      </c>
      <c r="BS2" s="6" t="s">
        <v>448</v>
      </c>
      <c r="BT2" s="6"/>
      <c r="BU2" s="6" t="s">
        <v>449</v>
      </c>
      <c r="BV2" s="6" t="s">
        <v>450</v>
      </c>
    </row>
    <row r="3" customFormat="false" ht="15" hidden="false" customHeight="false" outlineLevel="0" collapsed="false">
      <c r="A3" s="6" t="s">
        <v>451</v>
      </c>
      <c r="B3" s="6" t="s">
        <v>452</v>
      </c>
      <c r="C3" s="6" t="s">
        <v>453</v>
      </c>
      <c r="D3" s="6" t="s">
        <v>454</v>
      </c>
      <c r="E3" s="6" t="s">
        <v>455</v>
      </c>
      <c r="F3" s="6" t="s">
        <v>456</v>
      </c>
      <c r="G3" s="6" t="s">
        <v>457</v>
      </c>
      <c r="H3" s="6" t="s">
        <v>458</v>
      </c>
      <c r="I3" s="6" t="s">
        <v>459</v>
      </c>
      <c r="J3" s="6" t="s">
        <v>460</v>
      </c>
      <c r="K3" s="6" t="s">
        <v>461</v>
      </c>
      <c r="L3" s="6" t="s">
        <v>462</v>
      </c>
      <c r="M3" s="6" t="s">
        <v>463</v>
      </c>
      <c r="N3" s="6" t="s">
        <v>464</v>
      </c>
      <c r="O3" s="6" t="s">
        <v>465</v>
      </c>
      <c r="P3" s="6" t="s">
        <v>466</v>
      </c>
      <c r="Q3" s="6" t="s">
        <v>467</v>
      </c>
      <c r="R3" s="6" t="s">
        <v>468</v>
      </c>
      <c r="S3" s="6" t="s">
        <v>469</v>
      </c>
      <c r="T3" s="6" t="s">
        <v>470</v>
      </c>
      <c r="U3" s="6" t="s">
        <v>471</v>
      </c>
      <c r="V3" s="6" t="s">
        <v>472</v>
      </c>
      <c r="W3" s="6" t="s">
        <v>473</v>
      </c>
      <c r="X3" s="6" t="s">
        <v>474</v>
      </c>
      <c r="Y3" s="6"/>
      <c r="Z3" s="6"/>
      <c r="AA3" s="6"/>
      <c r="AB3" s="6"/>
      <c r="AC3" s="6" t="s">
        <v>475</v>
      </c>
      <c r="AD3" s="6" t="s">
        <v>476</v>
      </c>
      <c r="AE3" s="6" t="s">
        <v>477</v>
      </c>
      <c r="AF3" s="6" t="s">
        <v>478</v>
      </c>
      <c r="AG3" s="6" t="s">
        <v>479</v>
      </c>
      <c r="AH3" s="6" t="s">
        <v>480</v>
      </c>
      <c r="AI3" s="6"/>
      <c r="AJ3" s="6"/>
      <c r="AK3" s="6" t="s">
        <v>481</v>
      </c>
      <c r="AL3" s="6" t="s">
        <v>482</v>
      </c>
      <c r="AM3" s="6" t="s">
        <v>483</v>
      </c>
      <c r="AN3" s="6" t="s">
        <v>484</v>
      </c>
      <c r="AO3" s="6" t="s">
        <v>485</v>
      </c>
      <c r="AP3" s="6" t="s">
        <v>486</v>
      </c>
      <c r="AQ3" s="6" t="s">
        <v>487</v>
      </c>
      <c r="AR3" s="6" t="s">
        <v>433</v>
      </c>
      <c r="AS3" s="6" t="s">
        <v>488</v>
      </c>
      <c r="AT3" s="6" t="s">
        <v>464</v>
      </c>
      <c r="AU3" s="6" t="s">
        <v>489</v>
      </c>
      <c r="AV3" s="6" t="s">
        <v>433</v>
      </c>
      <c r="AW3" s="6" t="s">
        <v>490</v>
      </c>
      <c r="AX3" s="6" t="s">
        <v>433</v>
      </c>
      <c r="AY3" s="6" t="s">
        <v>491</v>
      </c>
      <c r="AZ3" s="6" t="s">
        <v>492</v>
      </c>
      <c r="BA3" s="6" t="s">
        <v>493</v>
      </c>
      <c r="BB3" s="6" t="s">
        <v>494</v>
      </c>
      <c r="BC3" s="6" t="s">
        <v>495</v>
      </c>
      <c r="BD3" s="6" t="s">
        <v>433</v>
      </c>
      <c r="BE3" s="6"/>
      <c r="BF3" s="6"/>
      <c r="BG3" s="6"/>
      <c r="BH3" s="6"/>
      <c r="BI3" s="6" t="s">
        <v>496</v>
      </c>
      <c r="BJ3" s="6" t="s">
        <v>497</v>
      </c>
      <c r="BK3" s="6" t="s">
        <v>498</v>
      </c>
      <c r="BL3" s="6" t="s">
        <v>499</v>
      </c>
      <c r="BM3" s="6" t="s">
        <v>500</v>
      </c>
      <c r="BN3" s="6" t="s">
        <v>501</v>
      </c>
      <c r="BO3" s="6"/>
      <c r="BP3" s="6"/>
      <c r="BQ3" s="6"/>
      <c r="BR3" s="6"/>
      <c r="BS3" s="6" t="s">
        <v>502</v>
      </c>
      <c r="BT3" s="6" t="s">
        <v>503</v>
      </c>
      <c r="BU3" s="6" t="s">
        <v>504</v>
      </c>
      <c r="BV3" s="6" t="s">
        <v>505</v>
      </c>
    </row>
    <row r="4" customFormat="false" ht="15" hidden="false" customHeight="false" outlineLevel="0" collapsed="false">
      <c r="A4" s="6" t="s">
        <v>506</v>
      </c>
      <c r="B4" s="6" t="s">
        <v>507</v>
      </c>
      <c r="C4" s="6" t="s">
        <v>508</v>
      </c>
      <c r="D4" s="6" t="s">
        <v>509</v>
      </c>
      <c r="E4" s="6" t="s">
        <v>510</v>
      </c>
      <c r="F4" s="6" t="s">
        <v>452</v>
      </c>
      <c r="G4" s="6" t="s">
        <v>511</v>
      </c>
      <c r="H4" s="6" t="s">
        <v>512</v>
      </c>
      <c r="I4" s="6"/>
      <c r="J4" s="6"/>
      <c r="K4" s="6" t="s">
        <v>513</v>
      </c>
      <c r="L4" s="6" t="s">
        <v>514</v>
      </c>
      <c r="M4" s="6" t="s">
        <v>515</v>
      </c>
      <c r="N4" s="6" t="s">
        <v>516</v>
      </c>
      <c r="O4" s="6" t="s">
        <v>517</v>
      </c>
      <c r="P4" s="6" t="s">
        <v>518</v>
      </c>
      <c r="Q4" s="6" t="s">
        <v>519</v>
      </c>
      <c r="R4" s="6" t="s">
        <v>520</v>
      </c>
      <c r="S4" s="6" t="s">
        <v>521</v>
      </c>
      <c r="T4" s="6" t="s">
        <v>522</v>
      </c>
      <c r="U4" s="6" t="s">
        <v>523</v>
      </c>
      <c r="V4" s="6" t="s">
        <v>524</v>
      </c>
      <c r="W4" s="6" t="s">
        <v>525</v>
      </c>
      <c r="X4" s="6" t="s">
        <v>526</v>
      </c>
      <c r="Y4" s="6"/>
      <c r="Z4" s="6"/>
      <c r="AA4" s="6"/>
      <c r="AB4" s="6"/>
      <c r="AC4" s="6"/>
      <c r="AD4" s="6"/>
      <c r="AE4" s="6" t="s">
        <v>527</v>
      </c>
      <c r="AF4" s="6" t="s">
        <v>528</v>
      </c>
      <c r="AG4" s="6"/>
      <c r="AH4" s="6"/>
      <c r="AI4" s="6"/>
      <c r="AJ4" s="6"/>
      <c r="AK4" s="6" t="s">
        <v>529</v>
      </c>
      <c r="AL4" s="6" t="s">
        <v>530</v>
      </c>
      <c r="AM4" s="6"/>
      <c r="AN4" s="6"/>
      <c r="AO4" s="6" t="s">
        <v>531</v>
      </c>
      <c r="AP4" s="6" t="s">
        <v>433</v>
      </c>
      <c r="AQ4" s="6" t="s">
        <v>532</v>
      </c>
      <c r="AR4" s="6" t="s">
        <v>464</v>
      </c>
      <c r="AS4" s="6" t="s">
        <v>533</v>
      </c>
      <c r="AT4" s="6" t="s">
        <v>534</v>
      </c>
      <c r="AU4" s="6"/>
      <c r="AV4" s="6"/>
      <c r="AW4" s="6"/>
      <c r="AX4" s="6"/>
      <c r="AY4" s="6" t="s">
        <v>535</v>
      </c>
      <c r="AZ4" s="6" t="s">
        <v>435</v>
      </c>
      <c r="BA4" s="6" t="s">
        <v>536</v>
      </c>
      <c r="BB4" s="6" t="s">
        <v>537</v>
      </c>
      <c r="BC4" s="6"/>
      <c r="BD4" s="6"/>
      <c r="BE4" s="6"/>
      <c r="BF4" s="6"/>
      <c r="BG4" s="6"/>
      <c r="BH4" s="6"/>
      <c r="BI4" s="6" t="s">
        <v>538</v>
      </c>
      <c r="BJ4" s="6" t="s">
        <v>539</v>
      </c>
      <c r="BK4" s="6" t="s">
        <v>540</v>
      </c>
      <c r="BL4" s="6" t="s">
        <v>541</v>
      </c>
      <c r="BM4" s="6" t="s">
        <v>542</v>
      </c>
      <c r="BN4" s="6" t="s">
        <v>543</v>
      </c>
      <c r="BO4" s="6"/>
      <c r="BP4" s="6"/>
      <c r="BQ4" s="6"/>
      <c r="BR4" s="6"/>
      <c r="BS4" s="6" t="s">
        <v>544</v>
      </c>
      <c r="BT4" s="6" t="s">
        <v>545</v>
      </c>
      <c r="BU4" s="6"/>
      <c r="BV4" s="6"/>
    </row>
    <row r="5" customFormat="false" ht="15" hidden="false" customHeight="false" outlineLevel="0" collapsed="false">
      <c r="A5" s="6" t="s">
        <v>546</v>
      </c>
      <c r="B5" s="6" t="s">
        <v>547</v>
      </c>
      <c r="C5" s="6" t="s">
        <v>548</v>
      </c>
      <c r="D5" s="6" t="s">
        <v>549</v>
      </c>
      <c r="E5" s="6" t="s">
        <v>550</v>
      </c>
      <c r="F5" s="6" t="s">
        <v>547</v>
      </c>
      <c r="G5" s="6" t="s">
        <v>551</v>
      </c>
      <c r="H5" s="6" t="s">
        <v>552</v>
      </c>
      <c r="I5" s="6"/>
      <c r="J5" s="6"/>
      <c r="K5" s="6" t="s">
        <v>553</v>
      </c>
      <c r="L5" s="6" t="s">
        <v>554</v>
      </c>
      <c r="M5" s="6" t="s">
        <v>555</v>
      </c>
      <c r="N5" s="6" t="s">
        <v>556</v>
      </c>
      <c r="O5" s="6" t="s">
        <v>557</v>
      </c>
      <c r="P5" s="6" t="s">
        <v>558</v>
      </c>
      <c r="Q5" s="6" t="s">
        <v>559</v>
      </c>
      <c r="R5" s="6" t="s">
        <v>560</v>
      </c>
      <c r="S5" s="6"/>
      <c r="T5" s="6"/>
      <c r="U5" s="6" t="s">
        <v>561</v>
      </c>
      <c r="V5" s="6" t="s">
        <v>562</v>
      </c>
      <c r="W5" s="6" t="s">
        <v>563</v>
      </c>
      <c r="X5" s="6" t="s">
        <v>564</v>
      </c>
      <c r="Y5" s="6"/>
      <c r="Z5" s="6"/>
      <c r="AA5" s="6"/>
      <c r="AB5" s="6"/>
      <c r="AC5" s="6"/>
      <c r="AD5" s="6"/>
      <c r="AE5" s="6" t="s">
        <v>565</v>
      </c>
      <c r="AF5" s="6" t="s">
        <v>566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 t="s">
        <v>567</v>
      </c>
      <c r="BB5" s="6" t="s">
        <v>568</v>
      </c>
      <c r="BC5" s="6"/>
      <c r="BD5" s="6"/>
      <c r="BE5" s="6"/>
      <c r="BF5" s="6"/>
      <c r="BG5" s="6"/>
      <c r="BH5" s="6"/>
      <c r="BI5" s="6" t="s">
        <v>569</v>
      </c>
      <c r="BJ5" s="6" t="s">
        <v>570</v>
      </c>
      <c r="BK5" s="6"/>
      <c r="BL5" s="6"/>
      <c r="BM5" s="6" t="s">
        <v>571</v>
      </c>
      <c r="BN5" s="6" t="s">
        <v>572</v>
      </c>
      <c r="BO5" s="6"/>
      <c r="BP5" s="6"/>
      <c r="BQ5" s="6"/>
      <c r="BR5" s="6"/>
      <c r="BS5" s="6" t="s">
        <v>573</v>
      </c>
      <c r="BT5" s="6" t="s">
        <v>574</v>
      </c>
      <c r="BU5" s="6"/>
      <c r="BV5" s="6"/>
    </row>
    <row r="6" customFormat="false" ht="15" hidden="false" customHeight="false" outlineLevel="0" collapsed="false">
      <c r="A6" s="6"/>
      <c r="B6" s="6"/>
      <c r="C6" s="6" t="s">
        <v>575</v>
      </c>
      <c r="D6" s="6" t="s">
        <v>576</v>
      </c>
      <c r="E6" s="6"/>
      <c r="F6" s="6"/>
      <c r="G6" s="6"/>
      <c r="H6" s="6"/>
      <c r="I6" s="6"/>
      <c r="J6" s="6"/>
      <c r="K6" s="6" t="s">
        <v>577</v>
      </c>
      <c r="L6" s="6" t="s">
        <v>570</v>
      </c>
      <c r="M6" s="6" t="s">
        <v>578</v>
      </c>
      <c r="N6" s="6" t="s">
        <v>518</v>
      </c>
      <c r="O6" s="6"/>
      <c r="P6" s="6"/>
      <c r="Q6" s="6" t="s">
        <v>579</v>
      </c>
      <c r="R6" s="6" t="s">
        <v>580</v>
      </c>
      <c r="S6" s="6"/>
      <c r="T6" s="6"/>
      <c r="U6" s="6" t="s">
        <v>581</v>
      </c>
      <c r="V6" s="6" t="s">
        <v>582</v>
      </c>
      <c r="W6" s="6" t="s">
        <v>583</v>
      </c>
      <c r="X6" s="6" t="s">
        <v>584</v>
      </c>
      <c r="Y6" s="6"/>
      <c r="Z6" s="6"/>
      <c r="AA6" s="6"/>
      <c r="AB6" s="6"/>
      <c r="AC6" s="6"/>
      <c r="AD6" s="6"/>
      <c r="AE6" s="6" t="s">
        <v>585</v>
      </c>
      <c r="AF6" s="6" t="s">
        <v>586</v>
      </c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 t="s">
        <v>587</v>
      </c>
      <c r="BJ6" s="6" t="s">
        <v>588</v>
      </c>
      <c r="BK6" s="6"/>
      <c r="BL6" s="6"/>
      <c r="BM6" s="6" t="s">
        <v>589</v>
      </c>
      <c r="BN6" s="6" t="s">
        <v>590</v>
      </c>
      <c r="BO6" s="6"/>
      <c r="BP6" s="6"/>
      <c r="BQ6" s="6"/>
      <c r="BR6" s="6"/>
      <c r="BS6" s="6" t="s">
        <v>591</v>
      </c>
      <c r="BT6" s="6" t="s">
        <v>592</v>
      </c>
      <c r="BU6" s="6"/>
      <c r="BV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593</v>
      </c>
      <c r="L7" s="6" t="s">
        <v>594</v>
      </c>
      <c r="M7" s="6"/>
      <c r="N7" s="6"/>
      <c r="O7" s="6"/>
      <c r="P7" s="6"/>
      <c r="Q7" s="6" t="s">
        <v>595</v>
      </c>
      <c r="R7" s="6" t="s">
        <v>596</v>
      </c>
      <c r="S7" s="6"/>
      <c r="T7" s="6"/>
      <c r="U7" s="6" t="s">
        <v>597</v>
      </c>
      <c r="V7" s="6" t="s">
        <v>598</v>
      </c>
      <c r="W7" s="6" t="s">
        <v>599</v>
      </c>
      <c r="X7" s="6" t="s">
        <v>600</v>
      </c>
      <c r="Y7" s="6"/>
      <c r="Z7" s="6"/>
      <c r="AA7" s="6"/>
      <c r="AB7" s="6"/>
      <c r="AC7" s="6"/>
      <c r="AD7" s="6"/>
      <c r="AE7" s="6" t="s">
        <v>601</v>
      </c>
      <c r="AF7" s="6" t="s">
        <v>602</v>
      </c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 t="s">
        <v>603</v>
      </c>
      <c r="BJ7" s="6" t="s">
        <v>604</v>
      </c>
      <c r="BK7" s="6"/>
      <c r="BL7" s="6"/>
      <c r="BM7" s="6"/>
      <c r="BN7" s="6"/>
      <c r="BO7" s="6"/>
      <c r="BP7" s="6"/>
      <c r="BQ7" s="6"/>
      <c r="BR7" s="6"/>
      <c r="BS7" s="6" t="s">
        <v>605</v>
      </c>
      <c r="BT7" s="6" t="s">
        <v>606</v>
      </c>
      <c r="BU7" s="6"/>
      <c r="BV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 t="s">
        <v>607</v>
      </c>
      <c r="L8" s="6" t="s">
        <v>588</v>
      </c>
      <c r="M8" s="6"/>
      <c r="N8" s="6"/>
      <c r="O8" s="6"/>
      <c r="P8" s="6"/>
      <c r="Q8" s="6" t="s">
        <v>608</v>
      </c>
      <c r="R8" s="6" t="s">
        <v>609</v>
      </c>
      <c r="S8" s="6"/>
      <c r="T8" s="6"/>
      <c r="U8" s="6" t="s">
        <v>610</v>
      </c>
      <c r="V8" s="6" t="s">
        <v>611</v>
      </c>
      <c r="W8" s="6" t="s">
        <v>612</v>
      </c>
      <c r="X8" s="6" t="s">
        <v>613</v>
      </c>
      <c r="Y8" s="6"/>
      <c r="Z8" s="6"/>
      <c r="AA8" s="6"/>
      <c r="AB8" s="6"/>
      <c r="AC8" s="6"/>
      <c r="AD8" s="6"/>
      <c r="AE8" s="6" t="s">
        <v>614</v>
      </c>
      <c r="AF8" s="6" t="s">
        <v>615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 t="s">
        <v>616</v>
      </c>
      <c r="BJ8" s="6" t="s">
        <v>617</v>
      </c>
      <c r="BK8" s="6"/>
      <c r="BL8" s="6"/>
      <c r="BM8" s="6"/>
      <c r="BN8" s="6"/>
      <c r="BO8" s="6"/>
      <c r="BP8" s="6"/>
      <c r="BQ8" s="6"/>
      <c r="BR8" s="6"/>
      <c r="BS8" s="6" t="s">
        <v>618</v>
      </c>
      <c r="BT8" s="6" t="s">
        <v>619</v>
      </c>
      <c r="BU8" s="6"/>
      <c r="BV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620</v>
      </c>
      <c r="L9" s="6" t="s">
        <v>621</v>
      </c>
      <c r="M9" s="6"/>
      <c r="N9" s="6"/>
      <c r="O9" s="6"/>
      <c r="P9" s="6"/>
      <c r="Q9" s="6"/>
      <c r="R9" s="6"/>
      <c r="S9" s="6"/>
      <c r="T9" s="6"/>
      <c r="U9" s="6" t="s">
        <v>622</v>
      </c>
      <c r="V9" s="6" t="s">
        <v>623</v>
      </c>
      <c r="W9" s="6" t="s">
        <v>624</v>
      </c>
      <c r="X9" s="6" t="s">
        <v>625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 t="s">
        <v>626</v>
      </c>
      <c r="BJ9" s="6" t="s">
        <v>627</v>
      </c>
      <c r="BK9" s="6"/>
      <c r="BL9" s="6"/>
      <c r="BM9" s="6"/>
      <c r="BN9" s="6"/>
      <c r="BO9" s="6"/>
      <c r="BP9" s="6"/>
      <c r="BQ9" s="6"/>
      <c r="BR9" s="6"/>
      <c r="BS9" s="6" t="s">
        <v>628</v>
      </c>
      <c r="BT9" s="6" t="s">
        <v>629</v>
      </c>
      <c r="BU9" s="6"/>
      <c r="BV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 t="s">
        <v>630</v>
      </c>
      <c r="L10" s="6" t="s">
        <v>631</v>
      </c>
      <c r="M10" s="6"/>
      <c r="N10" s="6"/>
      <c r="O10" s="6"/>
      <c r="P10" s="6"/>
      <c r="Q10" s="6"/>
      <c r="R10" s="6"/>
      <c r="S10" s="6"/>
      <c r="T10" s="6"/>
      <c r="U10" s="6" t="s">
        <v>632</v>
      </c>
      <c r="V10" s="6" t="s">
        <v>633</v>
      </c>
      <c r="W10" s="6" t="s">
        <v>634</v>
      </c>
      <c r="X10" s="6" t="s">
        <v>635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 t="s">
        <v>636</v>
      </c>
      <c r="BT10" s="6" t="s">
        <v>637</v>
      </c>
      <c r="BU10" s="6"/>
      <c r="BV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 t="s">
        <v>638</v>
      </c>
      <c r="L11" s="6" t="s">
        <v>639</v>
      </c>
      <c r="M11" s="6"/>
      <c r="N11" s="6"/>
      <c r="O11" s="6"/>
      <c r="P11" s="6"/>
      <c r="Q11" s="6"/>
      <c r="R11" s="6"/>
      <c r="S11" s="6"/>
      <c r="T11" s="6"/>
      <c r="U11" s="6" t="s">
        <v>640</v>
      </c>
      <c r="V11" s="6" t="s">
        <v>641</v>
      </c>
      <c r="W11" s="6" t="s">
        <v>642</v>
      </c>
      <c r="X11" s="6" t="s">
        <v>643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 t="s">
        <v>644</v>
      </c>
      <c r="BT11" s="6" t="s">
        <v>645</v>
      </c>
      <c r="BU11" s="6"/>
      <c r="BV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646</v>
      </c>
      <c r="V12" s="6" t="s">
        <v>647</v>
      </c>
      <c r="W12" s="6" t="s">
        <v>648</v>
      </c>
      <c r="X12" s="6" t="s">
        <v>649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 t="s">
        <v>650</v>
      </c>
      <c r="BT12" s="6" t="s">
        <v>651</v>
      </c>
      <c r="BU12" s="6"/>
      <c r="BV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 t="s">
        <v>652</v>
      </c>
      <c r="X13" s="6" t="s">
        <v>653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 t="s">
        <v>654</v>
      </c>
      <c r="BT13" s="6" t="s">
        <v>655</v>
      </c>
      <c r="BU13" s="6"/>
      <c r="BV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 t="s">
        <v>656</v>
      </c>
      <c r="X14" s="6" t="s">
        <v>657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 t="s">
        <v>658</v>
      </c>
      <c r="BT14" s="6" t="s">
        <v>659</v>
      </c>
      <c r="BU14" s="6"/>
      <c r="BV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 t="s">
        <v>660</v>
      </c>
      <c r="X15" s="6" t="s">
        <v>661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 t="s">
        <v>662</v>
      </c>
      <c r="BT15" s="6" t="s">
        <v>390</v>
      </c>
      <c r="BU15" s="6"/>
      <c r="BV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 t="s">
        <v>663</v>
      </c>
      <c r="X16" s="6" t="s">
        <v>664</v>
      </c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 t="s">
        <v>665</v>
      </c>
      <c r="BT16" s="6" t="s">
        <v>666</v>
      </c>
      <c r="BU16" s="6"/>
      <c r="BV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 t="s">
        <v>667</v>
      </c>
      <c r="X17" s="6" t="s">
        <v>668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 t="s">
        <v>669</v>
      </c>
      <c r="BT17" s="6" t="s">
        <v>670</v>
      </c>
      <c r="BU17" s="6"/>
      <c r="BV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s">
        <v>671</v>
      </c>
      <c r="X18" s="6" t="s">
        <v>672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 t="s">
        <v>673</v>
      </c>
      <c r="BT18" s="6" t="s">
        <v>674</v>
      </c>
      <c r="BU18" s="6"/>
      <c r="BV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s">
        <v>675</v>
      </c>
      <c r="X19" s="6" t="s">
        <v>676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 t="s">
        <v>677</v>
      </c>
      <c r="BT19" s="6" t="s">
        <v>678</v>
      </c>
      <c r="BU19" s="6"/>
      <c r="BV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 t="s">
        <v>679</v>
      </c>
      <c r="BT20" s="6" t="s">
        <v>680</v>
      </c>
      <c r="BU20" s="6"/>
      <c r="BV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 t="s">
        <v>681</v>
      </c>
      <c r="BT21" s="6" t="s">
        <v>682</v>
      </c>
      <c r="BU21" s="6"/>
      <c r="BV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 t="s">
        <v>683</v>
      </c>
      <c r="BT22" s="6" t="s">
        <v>684</v>
      </c>
      <c r="BU22" s="6"/>
      <c r="BV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 t="s">
        <v>685</v>
      </c>
      <c r="BT23" s="6" t="s">
        <v>686</v>
      </c>
      <c r="BU23" s="6"/>
      <c r="BV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 t="s">
        <v>687</v>
      </c>
      <c r="BT24" s="6" t="s">
        <v>688</v>
      </c>
      <c r="BU24" s="6"/>
      <c r="BV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 t="s">
        <v>689</v>
      </c>
      <c r="BT25" s="6" t="s">
        <v>690</v>
      </c>
      <c r="BU25" s="6"/>
      <c r="BV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 t="s">
        <v>691</v>
      </c>
      <c r="BT26" s="6" t="s">
        <v>692</v>
      </c>
      <c r="BU26" s="6"/>
      <c r="BV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 t="s">
        <v>693</v>
      </c>
      <c r="BT27" s="6" t="s">
        <v>694</v>
      </c>
      <c r="BU27" s="6"/>
      <c r="BV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 t="s">
        <v>695</v>
      </c>
      <c r="BT28" s="6" t="s">
        <v>696</v>
      </c>
      <c r="BU28" s="6"/>
      <c r="BV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 t="s">
        <v>697</v>
      </c>
      <c r="BT29" s="6" t="s">
        <v>698</v>
      </c>
      <c r="BU29" s="6"/>
      <c r="BV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 t="s">
        <v>699</v>
      </c>
      <c r="BT30" s="6" t="s">
        <v>700</v>
      </c>
      <c r="BU30" s="6"/>
      <c r="BV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 t="s">
        <v>701</v>
      </c>
      <c r="BT31" s="6" t="s">
        <v>702</v>
      </c>
      <c r="BU31" s="6"/>
      <c r="BV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 t="s">
        <v>703</v>
      </c>
      <c r="BT32" s="6" t="s">
        <v>704</v>
      </c>
      <c r="BU32" s="6"/>
      <c r="BV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 t="s">
        <v>705</v>
      </c>
      <c r="BT33" s="6" t="s">
        <v>706</v>
      </c>
      <c r="BU33" s="6"/>
      <c r="BV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 t="s">
        <v>707</v>
      </c>
      <c r="BT34" s="6" t="s">
        <v>708</v>
      </c>
      <c r="BU34" s="6"/>
      <c r="BV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 t="s">
        <v>709</v>
      </c>
      <c r="BT35" s="6" t="s">
        <v>710</v>
      </c>
      <c r="BU35" s="6"/>
      <c r="BV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 t="s">
        <v>711</v>
      </c>
      <c r="BT36" s="6" t="s">
        <v>712</v>
      </c>
      <c r="BU36" s="6"/>
      <c r="BV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 t="s">
        <v>713</v>
      </c>
      <c r="BT37" s="6" t="s">
        <v>714</v>
      </c>
      <c r="BU37" s="6"/>
      <c r="BV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 t="s">
        <v>715</v>
      </c>
      <c r="BT38" s="6" t="s">
        <v>716</v>
      </c>
      <c r="BU38" s="6"/>
      <c r="BV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 t="s">
        <v>717</v>
      </c>
      <c r="BT39" s="6" t="s">
        <v>718</v>
      </c>
      <c r="BU39" s="6"/>
      <c r="BV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 t="s">
        <v>719</v>
      </c>
      <c r="BT40" s="6" t="s">
        <v>720</v>
      </c>
      <c r="BU40" s="6"/>
      <c r="BV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 t="s">
        <v>721</v>
      </c>
      <c r="BT41" s="6" t="s">
        <v>722</v>
      </c>
      <c r="BU41" s="6"/>
      <c r="BV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 t="s">
        <v>723</v>
      </c>
      <c r="BT42" s="6" t="s">
        <v>724</v>
      </c>
      <c r="BU42" s="6"/>
      <c r="BV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 t="s">
        <v>725</v>
      </c>
      <c r="BT43" s="6" t="s">
        <v>726</v>
      </c>
      <c r="BU43" s="6"/>
      <c r="BV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 t="s">
        <v>727</v>
      </c>
      <c r="BT44" s="6" t="s">
        <v>728</v>
      </c>
      <c r="BU44" s="6"/>
      <c r="BV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 t="s">
        <v>729</v>
      </c>
      <c r="BT45" s="6" t="s">
        <v>730</v>
      </c>
      <c r="BU45" s="6"/>
      <c r="BV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 t="s">
        <v>731</v>
      </c>
      <c r="BT46" s="6" t="s">
        <v>732</v>
      </c>
      <c r="BU46" s="6"/>
      <c r="BV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 t="s">
        <v>733</v>
      </c>
      <c r="BT47" s="6" t="s">
        <v>734</v>
      </c>
      <c r="BU47" s="6"/>
      <c r="BV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 t="s">
        <v>735</v>
      </c>
      <c r="BT48" s="6" t="s">
        <v>736</v>
      </c>
      <c r="BU48" s="6"/>
      <c r="BV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 t="s">
        <v>737</v>
      </c>
      <c r="BT49" s="6" t="s">
        <v>738</v>
      </c>
      <c r="BU49" s="6"/>
      <c r="BV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 t="s">
        <v>739</v>
      </c>
      <c r="BT50" s="6" t="s">
        <v>740</v>
      </c>
      <c r="BU50" s="6"/>
      <c r="BV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 t="s">
        <v>741</v>
      </c>
      <c r="BT51" s="6" t="s">
        <v>742</v>
      </c>
      <c r="BU51" s="6"/>
      <c r="BV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 t="s">
        <v>743</v>
      </c>
      <c r="BT52" s="6" t="s">
        <v>744</v>
      </c>
      <c r="BU52" s="6"/>
      <c r="BV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 t="s">
        <v>745</v>
      </c>
      <c r="BT53" s="6" t="s">
        <v>746</v>
      </c>
      <c r="BU53" s="6"/>
      <c r="BV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 t="s">
        <v>747</v>
      </c>
      <c r="BT54" s="6" t="s">
        <v>748</v>
      </c>
      <c r="BU54" s="6"/>
      <c r="BV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 t="s">
        <v>749</v>
      </c>
      <c r="BT55" s="6" t="s">
        <v>750</v>
      </c>
      <c r="BU55" s="6"/>
      <c r="BV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 t="s">
        <v>751</v>
      </c>
      <c r="BT56" s="6" t="s">
        <v>752</v>
      </c>
      <c r="BU56" s="6"/>
      <c r="BV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 t="s">
        <v>753</v>
      </c>
      <c r="BT57" s="6" t="s">
        <v>754</v>
      </c>
      <c r="BU57" s="6"/>
      <c r="BV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 t="s">
        <v>755</v>
      </c>
      <c r="BT58" s="6" t="s">
        <v>756</v>
      </c>
      <c r="BU58" s="6"/>
      <c r="BV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 t="s">
        <v>757</v>
      </c>
      <c r="BT59" s="6" t="s">
        <v>758</v>
      </c>
      <c r="BU59" s="6"/>
      <c r="BV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 t="s">
        <v>759</v>
      </c>
      <c r="BT60" s="6" t="s">
        <v>760</v>
      </c>
      <c r="BU60" s="6"/>
      <c r="BV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 t="s">
        <v>761</v>
      </c>
      <c r="BT61" s="6" t="s">
        <v>762</v>
      </c>
      <c r="BU61" s="6"/>
      <c r="BV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 t="s">
        <v>763</v>
      </c>
      <c r="BT62" s="6" t="s">
        <v>764</v>
      </c>
      <c r="BU62" s="6"/>
      <c r="BV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 t="s">
        <v>765</v>
      </c>
      <c r="BT63" s="6" t="s">
        <v>766</v>
      </c>
      <c r="BU63" s="6"/>
      <c r="BV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 t="s">
        <v>767</v>
      </c>
      <c r="BT64" s="6" t="s">
        <v>768</v>
      </c>
      <c r="BU64" s="6"/>
      <c r="BV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 t="s">
        <v>769</v>
      </c>
      <c r="BT65" s="6" t="s">
        <v>770</v>
      </c>
      <c r="BU65" s="6"/>
      <c r="BV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 t="s">
        <v>771</v>
      </c>
      <c r="BT66" s="6" t="s">
        <v>772</v>
      </c>
      <c r="BU66" s="6"/>
      <c r="BV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 t="s">
        <v>773</v>
      </c>
      <c r="BT67" s="6" t="s">
        <v>774</v>
      </c>
      <c r="BU67" s="6"/>
      <c r="BV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 t="s">
        <v>775</v>
      </c>
      <c r="BT68" s="6" t="s">
        <v>776</v>
      </c>
      <c r="BU68" s="6"/>
      <c r="BV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 t="s">
        <v>777</v>
      </c>
      <c r="BT69" s="6" t="s">
        <v>778</v>
      </c>
      <c r="BU69" s="6"/>
      <c r="BV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 t="s">
        <v>779</v>
      </c>
      <c r="BT70" s="6" t="s">
        <v>780</v>
      </c>
      <c r="BU70" s="6"/>
      <c r="BV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 t="s">
        <v>781</v>
      </c>
      <c r="BT71" s="6" t="s">
        <v>782</v>
      </c>
      <c r="BU71" s="6"/>
      <c r="BV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 t="s">
        <v>783</v>
      </c>
      <c r="BT72" s="6" t="s">
        <v>784</v>
      </c>
      <c r="BU72" s="6"/>
      <c r="BV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 t="s">
        <v>785</v>
      </c>
      <c r="BT73" s="6" t="s">
        <v>786</v>
      </c>
      <c r="BU73" s="6"/>
      <c r="BV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 t="s">
        <v>787</v>
      </c>
      <c r="BT74" s="6" t="s">
        <v>788</v>
      </c>
      <c r="BU74" s="6"/>
      <c r="BV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 t="s">
        <v>789</v>
      </c>
      <c r="BT75" s="6" t="s">
        <v>790</v>
      </c>
      <c r="BU75" s="6"/>
      <c r="BV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 t="s">
        <v>791</v>
      </c>
      <c r="BT76" s="6" t="s">
        <v>792</v>
      </c>
      <c r="BU76" s="6"/>
      <c r="BV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 t="s">
        <v>793</v>
      </c>
      <c r="BT77" s="6" t="s">
        <v>794</v>
      </c>
      <c r="BU77" s="6"/>
      <c r="BV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 t="s">
        <v>795</v>
      </c>
      <c r="BT78" s="6" t="s">
        <v>796</v>
      </c>
      <c r="BU78" s="6"/>
      <c r="BV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 t="s">
        <v>797</v>
      </c>
      <c r="BT79" s="6" t="s">
        <v>798</v>
      </c>
      <c r="BU79" s="6"/>
      <c r="BV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 t="s">
        <v>799</v>
      </c>
      <c r="BT80" s="6" t="s">
        <v>800</v>
      </c>
      <c r="BU80" s="6"/>
      <c r="BV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 t="s">
        <v>801</v>
      </c>
      <c r="BT81" s="6" t="s">
        <v>802</v>
      </c>
      <c r="BU81" s="6"/>
      <c r="BV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 t="s">
        <v>803</v>
      </c>
      <c r="BT82" s="6" t="s">
        <v>804</v>
      </c>
      <c r="BU82" s="6"/>
      <c r="BV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 t="s">
        <v>805</v>
      </c>
      <c r="BT83" s="6" t="s">
        <v>806</v>
      </c>
      <c r="BU83" s="6"/>
      <c r="BV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 t="s">
        <v>807</v>
      </c>
      <c r="BT84" s="6" t="s">
        <v>808</v>
      </c>
      <c r="BU84" s="6"/>
      <c r="BV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 t="s">
        <v>809</v>
      </c>
      <c r="BT85" s="6" t="s">
        <v>810</v>
      </c>
      <c r="BU85" s="6"/>
      <c r="BV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 t="s">
        <v>811</v>
      </c>
      <c r="BT86" s="6" t="s">
        <v>812</v>
      </c>
      <c r="BU86" s="6"/>
      <c r="BV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 t="s">
        <v>813</v>
      </c>
      <c r="BT87" s="6" t="s">
        <v>814</v>
      </c>
      <c r="BU87" s="6"/>
      <c r="BV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 t="s">
        <v>815</v>
      </c>
      <c r="BT88" s="6" t="s">
        <v>816</v>
      </c>
      <c r="BU88" s="6"/>
      <c r="BV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 t="s">
        <v>817</v>
      </c>
      <c r="BT89" s="6" t="s">
        <v>818</v>
      </c>
      <c r="BU89" s="6"/>
      <c r="BV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 t="s">
        <v>819</v>
      </c>
      <c r="BT90" s="6" t="s">
        <v>820</v>
      </c>
      <c r="BU90" s="6"/>
      <c r="BV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 t="s">
        <v>821</v>
      </c>
      <c r="BT91" s="6" t="s">
        <v>822</v>
      </c>
      <c r="BU91" s="6"/>
      <c r="BV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 t="s">
        <v>823</v>
      </c>
      <c r="BT92" s="6" t="s">
        <v>824</v>
      </c>
      <c r="BU92" s="6"/>
      <c r="BV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 t="s">
        <v>825</v>
      </c>
      <c r="BT93" s="6" t="s">
        <v>826</v>
      </c>
      <c r="BU93" s="6"/>
      <c r="BV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 t="s">
        <v>827</v>
      </c>
      <c r="BT94" s="6" t="s">
        <v>828</v>
      </c>
      <c r="BU94" s="6"/>
      <c r="BV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 t="s">
        <v>829</v>
      </c>
      <c r="BT95" s="6" t="s">
        <v>830</v>
      </c>
      <c r="BU95" s="6"/>
      <c r="BV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 t="s">
        <v>831</v>
      </c>
      <c r="BT96" s="6" t="s">
        <v>832</v>
      </c>
      <c r="BU96" s="6"/>
      <c r="BV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 t="s">
        <v>833</v>
      </c>
      <c r="BT97" s="6" t="s">
        <v>834</v>
      </c>
      <c r="BU97" s="6"/>
      <c r="BV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 t="s">
        <v>835</v>
      </c>
      <c r="BT98" s="6" t="s">
        <v>836</v>
      </c>
      <c r="BU98" s="6"/>
      <c r="BV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 t="s">
        <v>837</v>
      </c>
      <c r="BT99" s="6" t="s">
        <v>838</v>
      </c>
      <c r="BU99" s="6"/>
      <c r="BV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 t="s">
        <v>839</v>
      </c>
      <c r="BT100" s="6" t="s">
        <v>840</v>
      </c>
      <c r="BU100" s="6"/>
      <c r="BV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 t="s">
        <v>841</v>
      </c>
      <c r="BT101" s="6" t="s">
        <v>842</v>
      </c>
      <c r="BU101" s="6"/>
      <c r="BV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 t="s">
        <v>843</v>
      </c>
      <c r="BT102" s="6" t="s">
        <v>844</v>
      </c>
      <c r="BU102" s="6"/>
      <c r="BV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 t="s">
        <v>845</v>
      </c>
      <c r="BT103" s="6" t="s">
        <v>846</v>
      </c>
      <c r="BU103" s="6"/>
      <c r="BV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 t="s">
        <v>847</v>
      </c>
      <c r="BT104" s="6" t="s">
        <v>848</v>
      </c>
      <c r="BU104" s="6"/>
      <c r="BV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 t="s">
        <v>849</v>
      </c>
      <c r="BT105" s="6" t="s">
        <v>850</v>
      </c>
      <c r="BU105" s="6"/>
      <c r="BV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 t="s">
        <v>851</v>
      </c>
      <c r="BT106" s="6" t="s">
        <v>852</v>
      </c>
      <c r="BU106" s="6"/>
      <c r="BV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 t="s">
        <v>853</v>
      </c>
      <c r="BT107" s="6" t="s">
        <v>854</v>
      </c>
      <c r="BU107" s="6"/>
      <c r="BV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 t="s">
        <v>855</v>
      </c>
      <c r="BT108" s="6" t="s">
        <v>856</v>
      </c>
      <c r="BU108" s="6"/>
      <c r="BV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 t="s">
        <v>857</v>
      </c>
      <c r="BT109" s="6" t="s">
        <v>858</v>
      </c>
      <c r="BU109" s="6"/>
      <c r="BV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 t="s">
        <v>859</v>
      </c>
      <c r="BT110" s="6" t="s">
        <v>860</v>
      </c>
      <c r="BU110" s="6"/>
      <c r="BV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 t="s">
        <v>861</v>
      </c>
      <c r="BT111" s="6" t="s">
        <v>862</v>
      </c>
      <c r="BU111" s="6"/>
      <c r="BV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 t="s">
        <v>863</v>
      </c>
      <c r="BT112" s="6" t="s">
        <v>864</v>
      </c>
      <c r="BU112" s="6"/>
      <c r="BV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 t="s">
        <v>865</v>
      </c>
      <c r="BT113" s="6" t="s">
        <v>866</v>
      </c>
      <c r="BU113" s="6"/>
      <c r="BV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 t="s">
        <v>867</v>
      </c>
      <c r="BT114" s="6" t="s">
        <v>868</v>
      </c>
      <c r="BU114" s="6"/>
      <c r="BV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 t="s">
        <v>869</v>
      </c>
      <c r="BT115" s="6" t="s">
        <v>870</v>
      </c>
      <c r="BU115" s="6"/>
      <c r="BV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 t="s">
        <v>871</v>
      </c>
      <c r="BT116" s="6" t="s">
        <v>872</v>
      </c>
      <c r="BU116" s="6"/>
      <c r="BV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 t="s">
        <v>873</v>
      </c>
      <c r="BT117" s="6" t="s">
        <v>874</v>
      </c>
      <c r="BU117" s="6"/>
      <c r="BV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 t="s">
        <v>875</v>
      </c>
      <c r="BT118" s="6" t="s">
        <v>876</v>
      </c>
      <c r="BU118" s="6"/>
      <c r="BV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 t="s">
        <v>877</v>
      </c>
      <c r="BT119" s="6" t="s">
        <v>878</v>
      </c>
      <c r="BU119" s="6"/>
      <c r="BV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 t="s">
        <v>879</v>
      </c>
      <c r="BT120" s="6" t="s">
        <v>880</v>
      </c>
      <c r="BU120" s="6"/>
      <c r="BV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 t="s">
        <v>881</v>
      </c>
      <c r="BT121" s="6" t="s">
        <v>882</v>
      </c>
      <c r="BU121" s="6"/>
      <c r="BV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 t="s">
        <v>883</v>
      </c>
      <c r="BT122" s="6" t="s">
        <v>884</v>
      </c>
      <c r="BU122" s="6"/>
      <c r="BV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 t="s">
        <v>885</v>
      </c>
      <c r="BT123" s="6" t="s">
        <v>886</v>
      </c>
      <c r="BU123" s="6"/>
      <c r="BV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 t="s">
        <v>887</v>
      </c>
      <c r="BT124" s="6" t="s">
        <v>888</v>
      </c>
      <c r="BU124" s="6"/>
      <c r="BV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 t="s">
        <v>889</v>
      </c>
      <c r="BT125" s="6" t="s">
        <v>890</v>
      </c>
      <c r="BU125" s="6"/>
      <c r="BV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 t="s">
        <v>891</v>
      </c>
      <c r="BT126" s="6" t="s">
        <v>892</v>
      </c>
      <c r="BU126" s="6"/>
      <c r="BV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 t="s">
        <v>893</v>
      </c>
      <c r="BT127" s="6" t="s">
        <v>894</v>
      </c>
      <c r="BU127" s="6"/>
      <c r="BV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 t="s">
        <v>895</v>
      </c>
      <c r="BT128" s="6" t="s">
        <v>896</v>
      </c>
      <c r="BU128" s="6"/>
      <c r="BV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 t="s">
        <v>897</v>
      </c>
      <c r="BT129" s="6" t="s">
        <v>898</v>
      </c>
      <c r="BU129" s="6"/>
      <c r="BV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 t="s">
        <v>899</v>
      </c>
      <c r="BT130" s="6" t="s">
        <v>900</v>
      </c>
      <c r="BU130" s="6"/>
      <c r="BV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 t="s">
        <v>901</v>
      </c>
      <c r="BT131" s="6" t="s">
        <v>902</v>
      </c>
      <c r="BU131" s="6"/>
      <c r="BV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 t="s">
        <v>903</v>
      </c>
      <c r="BT132" s="6" t="s">
        <v>904</v>
      </c>
      <c r="BU132" s="6"/>
      <c r="BV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 t="s">
        <v>905</v>
      </c>
      <c r="BT133" s="6" t="s">
        <v>906</v>
      </c>
      <c r="BU133" s="6"/>
      <c r="BV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 t="s">
        <v>907</v>
      </c>
      <c r="BT134" s="6" t="s">
        <v>908</v>
      </c>
      <c r="BU134" s="6"/>
      <c r="BV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 t="s">
        <v>909</v>
      </c>
      <c r="BT135" s="6" t="s">
        <v>910</v>
      </c>
      <c r="BU135" s="6"/>
      <c r="BV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 t="s">
        <v>911</v>
      </c>
      <c r="BT136" s="6" t="s">
        <v>912</v>
      </c>
      <c r="BU136" s="6"/>
      <c r="BV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 t="s">
        <v>913</v>
      </c>
      <c r="BT137" s="6" t="s">
        <v>914</v>
      </c>
      <c r="BU137" s="6"/>
      <c r="BV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 t="s">
        <v>915</v>
      </c>
      <c r="BT138" s="6" t="s">
        <v>916</v>
      </c>
      <c r="BU138" s="6"/>
      <c r="BV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 t="s">
        <v>917</v>
      </c>
      <c r="BT139" s="6" t="s">
        <v>918</v>
      </c>
      <c r="BU139" s="6"/>
      <c r="BV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 t="s">
        <v>919</v>
      </c>
      <c r="BT140" s="6" t="s">
        <v>920</v>
      </c>
      <c r="BU140" s="6"/>
      <c r="BV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 t="s">
        <v>921</v>
      </c>
      <c r="BT141" s="6" t="s">
        <v>922</v>
      </c>
      <c r="BU141" s="6"/>
      <c r="BV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 t="s">
        <v>923</v>
      </c>
      <c r="BT142" s="6" t="s">
        <v>924</v>
      </c>
      <c r="BU142" s="6"/>
      <c r="BV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 t="s">
        <v>925</v>
      </c>
      <c r="BT143" s="6" t="s">
        <v>926</v>
      </c>
      <c r="BU143" s="6"/>
      <c r="BV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 t="s">
        <v>927</v>
      </c>
      <c r="BT144" s="6" t="s">
        <v>928</v>
      </c>
      <c r="BU144" s="6"/>
      <c r="BV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 t="s">
        <v>929</v>
      </c>
      <c r="BT145" s="6" t="s">
        <v>930</v>
      </c>
      <c r="BU145" s="6"/>
      <c r="BV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 t="s">
        <v>931</v>
      </c>
      <c r="BT146" s="6" t="s">
        <v>932</v>
      </c>
      <c r="BU146" s="6"/>
      <c r="BV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 t="s">
        <v>933</v>
      </c>
      <c r="BT147" s="6" t="s">
        <v>934</v>
      </c>
      <c r="BU147" s="6"/>
      <c r="BV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 t="s">
        <v>935</v>
      </c>
      <c r="BT148" s="6" t="s">
        <v>936</v>
      </c>
      <c r="BU148" s="6"/>
      <c r="BV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 t="s">
        <v>937</v>
      </c>
      <c r="BT149" s="6" t="s">
        <v>938</v>
      </c>
      <c r="BU149" s="6"/>
      <c r="BV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 t="s">
        <v>939</v>
      </c>
      <c r="BT150" s="6" t="s">
        <v>940</v>
      </c>
      <c r="BU150" s="6"/>
      <c r="BV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 t="s">
        <v>941</v>
      </c>
      <c r="BT151" s="6" t="s">
        <v>942</v>
      </c>
      <c r="BU151" s="6"/>
      <c r="BV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 t="s">
        <v>943</v>
      </c>
      <c r="BT152" s="6" t="s">
        <v>944</v>
      </c>
      <c r="BU152" s="6"/>
      <c r="BV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 t="s">
        <v>945</v>
      </c>
      <c r="BT153" s="6" t="s">
        <v>946</v>
      </c>
      <c r="BU153" s="6"/>
      <c r="BV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 t="s">
        <v>947</v>
      </c>
      <c r="BT154" s="6" t="s">
        <v>948</v>
      </c>
      <c r="BU154" s="6"/>
      <c r="BV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 t="s">
        <v>949</v>
      </c>
      <c r="BT155" s="6" t="s">
        <v>950</v>
      </c>
      <c r="BU155" s="6"/>
      <c r="BV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 t="s">
        <v>951</v>
      </c>
      <c r="BT156" s="6" t="s">
        <v>952</v>
      </c>
      <c r="BU156" s="6"/>
      <c r="BV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 t="s">
        <v>953</v>
      </c>
      <c r="BT157" s="6" t="s">
        <v>954</v>
      </c>
      <c r="BU157" s="6"/>
      <c r="BV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 t="s">
        <v>955</v>
      </c>
      <c r="BT158" s="6" t="s">
        <v>956</v>
      </c>
      <c r="BU158" s="6"/>
      <c r="BV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 t="s">
        <v>957</v>
      </c>
      <c r="BT159" s="6" t="s">
        <v>958</v>
      </c>
      <c r="BU159" s="6"/>
      <c r="BV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 t="s">
        <v>959</v>
      </c>
      <c r="BT160" s="6" t="s">
        <v>960</v>
      </c>
      <c r="BU160" s="6"/>
      <c r="BV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 t="s">
        <v>961</v>
      </c>
      <c r="BT161" s="6" t="s">
        <v>962</v>
      </c>
      <c r="BU161" s="6"/>
      <c r="BV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 t="s">
        <v>963</v>
      </c>
      <c r="BT162" s="6" t="s">
        <v>964</v>
      </c>
      <c r="BU162" s="6"/>
      <c r="BV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 t="s">
        <v>965</v>
      </c>
      <c r="BT163" s="6" t="s">
        <v>966</v>
      </c>
      <c r="BU163" s="6"/>
      <c r="BV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 t="s">
        <v>967</v>
      </c>
      <c r="BT164" s="6" t="s">
        <v>968</v>
      </c>
      <c r="BU164" s="6"/>
      <c r="BV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 t="s">
        <v>969</v>
      </c>
      <c r="BT165" s="6" t="s">
        <v>970</v>
      </c>
      <c r="BU165" s="6"/>
      <c r="BV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 t="s">
        <v>971</v>
      </c>
      <c r="BT166" s="6" t="s">
        <v>972</v>
      </c>
      <c r="BU166" s="6"/>
      <c r="BV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 t="s">
        <v>973</v>
      </c>
      <c r="BT167" s="6" t="s">
        <v>974</v>
      </c>
      <c r="BU167" s="6"/>
      <c r="BV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 t="s">
        <v>975</v>
      </c>
      <c r="BT168" s="6" t="s">
        <v>976</v>
      </c>
      <c r="BU168" s="6"/>
      <c r="BV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 t="s">
        <v>977</v>
      </c>
      <c r="BT169" s="6" t="s">
        <v>978</v>
      </c>
      <c r="BU169" s="6"/>
      <c r="BV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 t="s">
        <v>979</v>
      </c>
      <c r="BT170" s="6" t="s">
        <v>980</v>
      </c>
      <c r="BU170" s="6"/>
      <c r="BV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 t="s">
        <v>981</v>
      </c>
      <c r="BT171" s="6" t="s">
        <v>982</v>
      </c>
      <c r="BU171" s="6"/>
      <c r="BV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 t="s">
        <v>983</v>
      </c>
      <c r="BT172" s="6" t="s">
        <v>984</v>
      </c>
      <c r="BU172" s="6"/>
      <c r="BV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 t="s">
        <v>985</v>
      </c>
      <c r="BT173" s="6" t="s">
        <v>986</v>
      </c>
      <c r="BU173" s="6"/>
      <c r="BV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 t="s">
        <v>987</v>
      </c>
      <c r="BT174" s="6" t="s">
        <v>988</v>
      </c>
      <c r="BU174" s="6"/>
      <c r="BV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 t="s">
        <v>989</v>
      </c>
      <c r="BT175" s="6" t="s">
        <v>990</v>
      </c>
      <c r="BU175" s="6"/>
      <c r="BV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 t="s">
        <v>991</v>
      </c>
      <c r="BT176" s="6" t="s">
        <v>992</v>
      </c>
      <c r="BU176" s="6"/>
      <c r="BV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 t="s">
        <v>993</v>
      </c>
      <c r="BT177" s="6" t="s">
        <v>994</v>
      </c>
      <c r="BU177" s="6"/>
      <c r="BV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 t="s">
        <v>995</v>
      </c>
      <c r="BT178" s="6" t="s">
        <v>996</v>
      </c>
      <c r="BU178" s="6"/>
      <c r="BV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 t="s">
        <v>997</v>
      </c>
      <c r="BT179" s="6" t="s">
        <v>998</v>
      </c>
      <c r="BU179" s="6"/>
      <c r="BV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 t="s">
        <v>999</v>
      </c>
      <c r="BT180" s="6" t="s">
        <v>1000</v>
      </c>
      <c r="BU180" s="6"/>
      <c r="BV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 t="s">
        <v>1001</v>
      </c>
      <c r="BT181" s="6" t="s">
        <v>1002</v>
      </c>
      <c r="BU181" s="6"/>
      <c r="BV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 t="s">
        <v>1003</v>
      </c>
      <c r="BT182" s="6" t="s">
        <v>1004</v>
      </c>
      <c r="BU182" s="6"/>
      <c r="BV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 t="s">
        <v>1005</v>
      </c>
      <c r="BT183" s="6" t="s">
        <v>1006</v>
      </c>
      <c r="BU183" s="6"/>
      <c r="BV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 t="s">
        <v>1007</v>
      </c>
      <c r="BT184" s="6" t="s">
        <v>1008</v>
      </c>
      <c r="BU184" s="6"/>
      <c r="BV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 t="s">
        <v>1009</v>
      </c>
      <c r="BT185" s="6" t="s">
        <v>1010</v>
      </c>
      <c r="BU185" s="6"/>
      <c r="BV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 t="s">
        <v>1011</v>
      </c>
      <c r="BT186" s="6" t="s">
        <v>1012</v>
      </c>
      <c r="BU186" s="6"/>
      <c r="BV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 t="s">
        <v>1013</v>
      </c>
      <c r="BT187" s="6" t="s">
        <v>1014</v>
      </c>
      <c r="BU187" s="6"/>
      <c r="BV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 t="s">
        <v>1015</v>
      </c>
      <c r="BT188" s="6" t="s">
        <v>1016</v>
      </c>
      <c r="BU188" s="6"/>
      <c r="BV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 t="s">
        <v>1017</v>
      </c>
      <c r="BT189" s="6" t="s">
        <v>1018</v>
      </c>
      <c r="BU189" s="6"/>
      <c r="BV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 t="s">
        <v>1019</v>
      </c>
      <c r="BT190" s="6" t="s">
        <v>1020</v>
      </c>
      <c r="BU190" s="6"/>
      <c r="BV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 t="s">
        <v>1021</v>
      </c>
      <c r="BT191" s="6" t="s">
        <v>1022</v>
      </c>
      <c r="BU191" s="6"/>
      <c r="BV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 t="s">
        <v>1023</v>
      </c>
      <c r="BT192" s="6" t="s">
        <v>1024</v>
      </c>
      <c r="BU192" s="6"/>
      <c r="BV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 t="s">
        <v>1025</v>
      </c>
      <c r="BT193" s="6" t="s">
        <v>1026</v>
      </c>
      <c r="BU193" s="6"/>
      <c r="BV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 t="s">
        <v>1027</v>
      </c>
      <c r="BT194" s="6" t="s">
        <v>1028</v>
      </c>
      <c r="BU194" s="6"/>
      <c r="BV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 t="s">
        <v>1029</v>
      </c>
      <c r="BT195" s="6" t="s">
        <v>1030</v>
      </c>
      <c r="BU195" s="6"/>
      <c r="BV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 t="s">
        <v>1031</v>
      </c>
      <c r="BT196" s="6" t="s">
        <v>1032</v>
      </c>
      <c r="BU196" s="6"/>
      <c r="BV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 t="s">
        <v>1033</v>
      </c>
      <c r="BT197" s="6" t="s">
        <v>1034</v>
      </c>
      <c r="BU197" s="6"/>
      <c r="BV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 t="s">
        <v>1035</v>
      </c>
      <c r="BT198" s="6" t="s">
        <v>1036</v>
      </c>
      <c r="BU198" s="6"/>
      <c r="BV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 t="s">
        <v>1037</v>
      </c>
      <c r="BT199" s="6" t="s">
        <v>1038</v>
      </c>
      <c r="BU199" s="6"/>
      <c r="BV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 t="s">
        <v>1039</v>
      </c>
      <c r="BT200" s="6" t="s">
        <v>1040</v>
      </c>
      <c r="BU200" s="6"/>
      <c r="BV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 t="s">
        <v>1041</v>
      </c>
      <c r="BT201" s="6" t="s">
        <v>1042</v>
      </c>
      <c r="BU201" s="6"/>
      <c r="BV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 t="s">
        <v>1043</v>
      </c>
      <c r="BT202" s="6" t="s">
        <v>1044</v>
      </c>
      <c r="BU202" s="6"/>
      <c r="BV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 t="s">
        <v>1045</v>
      </c>
      <c r="BT203" s="6" t="s">
        <v>1046</v>
      </c>
      <c r="BU203" s="6"/>
      <c r="BV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 t="s">
        <v>1047</v>
      </c>
      <c r="BT204" s="6" t="s">
        <v>1048</v>
      </c>
      <c r="BU204" s="6"/>
      <c r="BV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 t="s">
        <v>1049</v>
      </c>
      <c r="BT205" s="6" t="s">
        <v>1050</v>
      </c>
      <c r="BU205" s="6"/>
      <c r="BV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 t="s">
        <v>1051</v>
      </c>
      <c r="BT206" s="6" t="s">
        <v>1052</v>
      </c>
      <c r="BU206" s="6"/>
      <c r="BV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 t="s">
        <v>1053</v>
      </c>
      <c r="BT207" s="6" t="s">
        <v>1054</v>
      </c>
      <c r="BU207" s="6"/>
      <c r="BV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 t="s">
        <v>1055</v>
      </c>
      <c r="BT208" s="6" t="s">
        <v>1056</v>
      </c>
      <c r="BU208" s="6"/>
      <c r="BV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 t="s">
        <v>1057</v>
      </c>
      <c r="BT209" s="6" t="s">
        <v>1058</v>
      </c>
      <c r="BU209" s="6"/>
      <c r="BV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 t="s">
        <v>1059</v>
      </c>
      <c r="BT210" s="6" t="s">
        <v>1060</v>
      </c>
      <c r="BU210" s="6"/>
      <c r="BV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 t="s">
        <v>1061</v>
      </c>
      <c r="BT211" s="6" t="s">
        <v>1062</v>
      </c>
      <c r="BU211" s="6"/>
      <c r="BV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 t="s">
        <v>1063</v>
      </c>
      <c r="BT212" s="6" t="s">
        <v>1064</v>
      </c>
      <c r="BU212" s="6"/>
      <c r="BV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 t="s">
        <v>1065</v>
      </c>
      <c r="BT213" s="6" t="s">
        <v>1066</v>
      </c>
      <c r="BU213" s="6"/>
      <c r="BV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 t="s">
        <v>1067</v>
      </c>
      <c r="BT214" s="6" t="s">
        <v>1068</v>
      </c>
      <c r="BU214" s="6"/>
      <c r="BV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 t="s">
        <v>1069</v>
      </c>
      <c r="BT215" s="6" t="s">
        <v>1070</v>
      </c>
      <c r="BU215" s="6"/>
      <c r="BV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 t="s">
        <v>1071</v>
      </c>
      <c r="BT216" s="6" t="s">
        <v>1072</v>
      </c>
      <c r="BU216" s="6"/>
      <c r="BV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 t="s">
        <v>1073</v>
      </c>
      <c r="BT217" s="6" t="s">
        <v>1074</v>
      </c>
      <c r="BU217" s="6"/>
      <c r="BV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 t="s">
        <v>1075</v>
      </c>
      <c r="BT218" s="6" t="s">
        <v>1076</v>
      </c>
      <c r="BU218" s="6"/>
      <c r="BV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 t="s">
        <v>1077</v>
      </c>
      <c r="BT219" s="6" t="s">
        <v>1078</v>
      </c>
      <c r="BU219" s="6"/>
      <c r="BV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 t="s">
        <v>1079</v>
      </c>
      <c r="BT220" s="6" t="s">
        <v>1080</v>
      </c>
      <c r="BU220" s="6"/>
      <c r="BV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 t="s">
        <v>1081</v>
      </c>
      <c r="BT221" s="6" t="s">
        <v>1082</v>
      </c>
      <c r="BU221" s="6"/>
      <c r="BV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 t="s">
        <v>1083</v>
      </c>
      <c r="BT222" s="6" t="s">
        <v>1084</v>
      </c>
      <c r="BU222" s="6"/>
      <c r="BV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 t="s">
        <v>1085</v>
      </c>
      <c r="BT223" s="6" t="s">
        <v>1086</v>
      </c>
      <c r="BU223" s="6"/>
      <c r="BV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 t="s">
        <v>1087</v>
      </c>
      <c r="BT224" s="6" t="s">
        <v>1088</v>
      </c>
      <c r="BU224" s="6"/>
      <c r="BV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 t="s">
        <v>1089</v>
      </c>
      <c r="BT225" s="6" t="s">
        <v>1090</v>
      </c>
      <c r="BU225" s="6"/>
      <c r="BV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 t="s">
        <v>1091</v>
      </c>
      <c r="BT226" s="6" t="s">
        <v>1092</v>
      </c>
      <c r="BU226" s="6"/>
      <c r="BV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 t="s">
        <v>1093</v>
      </c>
      <c r="BT227" s="6" t="s">
        <v>1094</v>
      </c>
      <c r="BU227" s="6"/>
      <c r="BV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 t="s">
        <v>1095</v>
      </c>
      <c r="BT228" s="6" t="s">
        <v>1096</v>
      </c>
      <c r="BU228" s="6"/>
      <c r="BV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 t="s">
        <v>1097</v>
      </c>
      <c r="BT229" s="6" t="s">
        <v>1098</v>
      </c>
      <c r="BU229" s="6"/>
      <c r="BV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 t="s">
        <v>1099</v>
      </c>
      <c r="BT230" s="6" t="s">
        <v>1100</v>
      </c>
      <c r="BU230" s="6"/>
      <c r="BV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 t="s">
        <v>1101</v>
      </c>
      <c r="BT231" s="6" t="s">
        <v>1102</v>
      </c>
      <c r="BU231" s="6"/>
      <c r="BV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 t="s">
        <v>1103</v>
      </c>
      <c r="BT232" s="6" t="s">
        <v>1104</v>
      </c>
      <c r="BU232" s="6"/>
      <c r="BV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 t="s">
        <v>1105</v>
      </c>
      <c r="BT233" s="6" t="s">
        <v>1106</v>
      </c>
      <c r="BU233" s="6"/>
      <c r="BV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 t="s">
        <v>1107</v>
      </c>
      <c r="BT234" s="6" t="s">
        <v>1108</v>
      </c>
      <c r="BU234" s="6"/>
      <c r="BV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 t="s">
        <v>1109</v>
      </c>
      <c r="BT235" s="6" t="s">
        <v>1110</v>
      </c>
      <c r="BU235" s="6"/>
      <c r="BV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 t="s">
        <v>1111</v>
      </c>
      <c r="BT236" s="6" t="s">
        <v>1112</v>
      </c>
      <c r="BU236" s="6"/>
      <c r="BV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 t="s">
        <v>1113</v>
      </c>
      <c r="BT237" s="6" t="s">
        <v>1114</v>
      </c>
      <c r="BU237" s="6"/>
      <c r="BV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 t="s">
        <v>1115</v>
      </c>
      <c r="BT238" s="6" t="s">
        <v>1116</v>
      </c>
      <c r="BU238" s="6"/>
      <c r="BV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 t="s">
        <v>1117</v>
      </c>
      <c r="BT239" s="6" t="s">
        <v>1118</v>
      </c>
      <c r="BU239" s="6"/>
      <c r="BV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 t="s">
        <v>1119</v>
      </c>
      <c r="BT240" s="6" t="s">
        <v>1120</v>
      </c>
      <c r="BU240" s="6"/>
      <c r="BV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 t="s">
        <v>1121</v>
      </c>
      <c r="BT241" s="6" t="s">
        <v>1122</v>
      </c>
      <c r="BU241" s="6"/>
      <c r="BV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 t="s">
        <v>1123</v>
      </c>
      <c r="BT242" s="6" t="s">
        <v>1124</v>
      </c>
      <c r="BU242" s="6"/>
      <c r="BV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 t="s">
        <v>1125</v>
      </c>
      <c r="BT243" s="6" t="s">
        <v>1126</v>
      </c>
      <c r="BU243" s="6"/>
      <c r="BV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 t="s">
        <v>1127</v>
      </c>
      <c r="BT244" s="6" t="s">
        <v>1128</v>
      </c>
      <c r="BU244" s="6"/>
      <c r="BV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 t="s">
        <v>1129</v>
      </c>
      <c r="BT245" s="6" t="s">
        <v>1130</v>
      </c>
      <c r="BU245" s="6"/>
      <c r="BV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 t="s">
        <v>1131</v>
      </c>
      <c r="BT246" s="6" t="s">
        <v>1132</v>
      </c>
      <c r="BU246" s="6"/>
      <c r="BV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 t="s">
        <v>1133</v>
      </c>
      <c r="BT247" s="6" t="s">
        <v>1134</v>
      </c>
      <c r="BU247" s="6"/>
      <c r="BV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 t="s">
        <v>1135</v>
      </c>
      <c r="BT248" s="6" t="s">
        <v>1136</v>
      </c>
      <c r="BU248" s="6"/>
      <c r="BV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 t="s">
        <v>1137</v>
      </c>
      <c r="BT249" s="6" t="s">
        <v>1138</v>
      </c>
      <c r="BU249" s="6"/>
      <c r="BV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 t="s">
        <v>1139</v>
      </c>
      <c r="BT250" s="6" t="s">
        <v>1140</v>
      </c>
      <c r="BU250" s="6"/>
      <c r="BV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 t="s">
        <v>1141</v>
      </c>
      <c r="BT251" s="6" t="s">
        <v>1142</v>
      </c>
      <c r="BU251" s="6"/>
      <c r="BV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 t="s">
        <v>1143</v>
      </c>
      <c r="BT252" s="6" t="s">
        <v>1144</v>
      </c>
      <c r="BU252" s="6"/>
      <c r="BV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 t="s">
        <v>1145</v>
      </c>
      <c r="BT253" s="6" t="s">
        <v>1146</v>
      </c>
      <c r="BU253" s="6"/>
      <c r="BV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 t="s">
        <v>1147</v>
      </c>
      <c r="BT254" s="6" t="s">
        <v>1148</v>
      </c>
      <c r="BU254" s="6"/>
      <c r="BV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 t="s">
        <v>1149</v>
      </c>
      <c r="BT255" s="6" t="s">
        <v>1150</v>
      </c>
      <c r="BU255" s="6"/>
      <c r="BV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 t="s">
        <v>1151</v>
      </c>
      <c r="BT256" s="6" t="s">
        <v>1152</v>
      </c>
      <c r="BU256" s="6"/>
      <c r="BV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 t="s">
        <v>1153</v>
      </c>
      <c r="BT257" s="6" t="s">
        <v>1154</v>
      </c>
      <c r="BU257" s="6"/>
      <c r="BV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 t="s">
        <v>1155</v>
      </c>
      <c r="BT258" s="6" t="s">
        <v>1156</v>
      </c>
      <c r="BU258" s="6"/>
      <c r="BV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 t="s">
        <v>1157</v>
      </c>
      <c r="BT259" s="6" t="s">
        <v>1158</v>
      </c>
      <c r="BU259" s="6"/>
      <c r="BV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 t="s">
        <v>1159</v>
      </c>
      <c r="BT260" s="6" t="s">
        <v>1160</v>
      </c>
      <c r="BU260" s="6"/>
      <c r="BV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 t="s">
        <v>1161</v>
      </c>
      <c r="BT261" s="6" t="s">
        <v>1162</v>
      </c>
      <c r="BU261" s="6"/>
      <c r="BV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 t="s">
        <v>1163</v>
      </c>
      <c r="BT262" s="6" t="s">
        <v>1164</v>
      </c>
      <c r="BU262" s="6"/>
      <c r="BV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 t="s">
        <v>1165</v>
      </c>
      <c r="BT263" s="6" t="s">
        <v>1166</v>
      </c>
      <c r="BU263" s="6"/>
      <c r="BV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 t="s">
        <v>1167</v>
      </c>
      <c r="BT264" s="6" t="s">
        <v>1168</v>
      </c>
      <c r="BU264" s="6"/>
      <c r="BV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 t="s">
        <v>1169</v>
      </c>
      <c r="BT265" s="6" t="s">
        <v>1170</v>
      </c>
      <c r="BU265" s="6"/>
      <c r="BV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 t="s">
        <v>1171</v>
      </c>
      <c r="BT266" s="6" t="s">
        <v>1172</v>
      </c>
      <c r="BU266" s="6"/>
      <c r="BV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 t="s">
        <v>1173</v>
      </c>
      <c r="BT267" s="6" t="s">
        <v>1174</v>
      </c>
      <c r="BU267" s="6"/>
      <c r="BV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 t="s">
        <v>1175</v>
      </c>
      <c r="BT268" s="6" t="s">
        <v>1176</v>
      </c>
      <c r="BU268" s="6"/>
      <c r="BV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 t="s">
        <v>1177</v>
      </c>
      <c r="BT269" s="6" t="s">
        <v>1178</v>
      </c>
      <c r="BU269" s="6"/>
      <c r="BV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 t="s">
        <v>1179</v>
      </c>
      <c r="BT270" s="6" t="s">
        <v>1180</v>
      </c>
      <c r="BU270" s="6"/>
      <c r="BV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 t="s">
        <v>1181</v>
      </c>
      <c r="BT271" s="6" t="s">
        <v>1182</v>
      </c>
      <c r="BU271" s="6"/>
      <c r="BV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 t="s">
        <v>1183</v>
      </c>
      <c r="BT272" s="6" t="s">
        <v>1184</v>
      </c>
      <c r="BU272" s="6"/>
      <c r="BV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 t="s">
        <v>1185</v>
      </c>
      <c r="BT273" s="6" t="s">
        <v>1186</v>
      </c>
      <c r="BU273" s="6"/>
      <c r="BV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 t="s">
        <v>1187</v>
      </c>
      <c r="BT274" s="6" t="s">
        <v>1188</v>
      </c>
      <c r="BU274" s="6"/>
      <c r="BV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 t="s">
        <v>1189</v>
      </c>
      <c r="BT275" s="6" t="s">
        <v>1190</v>
      </c>
      <c r="BU275" s="6"/>
      <c r="BV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 t="s">
        <v>1191</v>
      </c>
      <c r="BT276" s="6" t="s">
        <v>1192</v>
      </c>
      <c r="BU276" s="6"/>
      <c r="BV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 t="s">
        <v>1193</v>
      </c>
      <c r="BT277" s="6" t="s">
        <v>1194</v>
      </c>
      <c r="BU277" s="6"/>
      <c r="BV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 t="s">
        <v>1195</v>
      </c>
      <c r="BT278" s="6" t="s">
        <v>1196</v>
      </c>
      <c r="BU278" s="6"/>
      <c r="BV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 t="s">
        <v>1197</v>
      </c>
      <c r="BT279" s="6" t="s">
        <v>1198</v>
      </c>
      <c r="BU279" s="6"/>
      <c r="BV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 t="s">
        <v>1199</v>
      </c>
      <c r="BT280" s="6" t="s">
        <v>1200</v>
      </c>
      <c r="BU280" s="6"/>
      <c r="BV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 t="s">
        <v>1201</v>
      </c>
      <c r="BT281" s="6" t="s">
        <v>1202</v>
      </c>
      <c r="BU281" s="6"/>
      <c r="BV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 t="s">
        <v>1203</v>
      </c>
      <c r="BT282" s="6" t="s">
        <v>1204</v>
      </c>
      <c r="BU282" s="6"/>
      <c r="BV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 t="s">
        <v>1205</v>
      </c>
      <c r="BT283" s="6" t="s">
        <v>1206</v>
      </c>
      <c r="BU283" s="6"/>
      <c r="BV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 t="s">
        <v>1207</v>
      </c>
      <c r="BT284" s="6" t="s">
        <v>1208</v>
      </c>
      <c r="BU284" s="6"/>
      <c r="BV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 t="s">
        <v>1209</v>
      </c>
      <c r="BT285" s="6" t="s">
        <v>1210</v>
      </c>
      <c r="BU285" s="6"/>
      <c r="BV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 t="s">
        <v>1211</v>
      </c>
      <c r="BT286" s="6" t="s">
        <v>1212</v>
      </c>
      <c r="BU286" s="6"/>
      <c r="BV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 t="s">
        <v>1213</v>
      </c>
      <c r="BT287" s="6" t="s">
        <v>1214</v>
      </c>
      <c r="BU287" s="6"/>
      <c r="BV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 t="s">
        <v>1215</v>
      </c>
      <c r="BT288" s="6" t="s">
        <v>1216</v>
      </c>
      <c r="BU288" s="6"/>
      <c r="BV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 t="s">
        <v>1217</v>
      </c>
      <c r="BT289" s="6" t="s">
        <v>1218</v>
      </c>
      <c r="BU289" s="6"/>
      <c r="BV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 t="s">
        <v>1219</v>
      </c>
      <c r="BT290" s="6" t="s">
        <v>1220</v>
      </c>
      <c r="BU290" s="6"/>
      <c r="BV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 t="s">
        <v>1221</v>
      </c>
      <c r="BT291" s="6" t="s">
        <v>1222</v>
      </c>
      <c r="BU291" s="6"/>
      <c r="BV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 t="s">
        <v>1223</v>
      </c>
      <c r="BT292" s="6" t="s">
        <v>1224</v>
      </c>
      <c r="BU292" s="6"/>
      <c r="BV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 t="s">
        <v>1225</v>
      </c>
      <c r="BT293" s="6" t="s">
        <v>1226</v>
      </c>
      <c r="BU293" s="6"/>
      <c r="BV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 t="s">
        <v>1227</v>
      </c>
      <c r="BT294" s="6" t="s">
        <v>1228</v>
      </c>
      <c r="BU294" s="6"/>
      <c r="BV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 t="s">
        <v>1229</v>
      </c>
      <c r="BT295" s="6" t="s">
        <v>1230</v>
      </c>
      <c r="BU295" s="6"/>
      <c r="BV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 t="s">
        <v>1231</v>
      </c>
      <c r="BT296" s="6" t="s">
        <v>1232</v>
      </c>
      <c r="BU296" s="6"/>
      <c r="BV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 t="s">
        <v>1233</v>
      </c>
      <c r="BT297" s="6" t="s">
        <v>1234</v>
      </c>
      <c r="BU297" s="6"/>
      <c r="BV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 t="s">
        <v>1235</v>
      </c>
      <c r="BT298" s="6" t="s">
        <v>1236</v>
      </c>
      <c r="BU298" s="6"/>
      <c r="BV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 t="s">
        <v>1237</v>
      </c>
      <c r="BT299" s="6" t="s">
        <v>1238</v>
      </c>
      <c r="BU299" s="6"/>
      <c r="BV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 t="s">
        <v>1239</v>
      </c>
      <c r="BT300" s="6" t="s">
        <v>1240</v>
      </c>
      <c r="BU300" s="6"/>
      <c r="BV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 t="s">
        <v>1241</v>
      </c>
      <c r="BT301" s="6" t="s">
        <v>1242</v>
      </c>
      <c r="BU301" s="6"/>
      <c r="BV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 t="s">
        <v>1243</v>
      </c>
      <c r="BT302" s="6" t="s">
        <v>1244</v>
      </c>
      <c r="BU302" s="6"/>
      <c r="BV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 t="s">
        <v>1245</v>
      </c>
      <c r="BT303" s="6" t="s">
        <v>1246</v>
      </c>
      <c r="BU303" s="6"/>
      <c r="BV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 t="s">
        <v>1247</v>
      </c>
      <c r="BT304" s="6" t="s">
        <v>1248</v>
      </c>
      <c r="BU304" s="6"/>
      <c r="BV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 t="s">
        <v>1249</v>
      </c>
      <c r="BT305" s="6" t="s">
        <v>1250</v>
      </c>
      <c r="BU305" s="6"/>
      <c r="BV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 t="s">
        <v>1251</v>
      </c>
      <c r="BT306" s="6" t="s">
        <v>1252</v>
      </c>
      <c r="BU306" s="6"/>
      <c r="BV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 t="s">
        <v>1253</v>
      </c>
      <c r="BT307" s="6" t="s">
        <v>1254</v>
      </c>
      <c r="BU307" s="6"/>
      <c r="BV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 t="s">
        <v>1255</v>
      </c>
      <c r="BT308" s="6" t="s">
        <v>1256</v>
      </c>
      <c r="BU308" s="6"/>
      <c r="BV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 t="s">
        <v>1257</v>
      </c>
      <c r="BT309" s="6" t="s">
        <v>1258</v>
      </c>
      <c r="BU309" s="6"/>
      <c r="BV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 t="s">
        <v>1259</v>
      </c>
      <c r="BT310" s="6" t="s">
        <v>1260</v>
      </c>
      <c r="BU310" s="6"/>
      <c r="BV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 t="s">
        <v>1261</v>
      </c>
      <c r="BT311" s="6" t="s">
        <v>1262</v>
      </c>
      <c r="BU311" s="6"/>
      <c r="BV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 t="s">
        <v>1263</v>
      </c>
      <c r="BT312" s="6" t="s">
        <v>1264</v>
      </c>
      <c r="BU312" s="6"/>
      <c r="BV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 t="s">
        <v>1265</v>
      </c>
      <c r="BT313" s="6" t="s">
        <v>1266</v>
      </c>
      <c r="BU313" s="6"/>
      <c r="BV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 t="s">
        <v>1267</v>
      </c>
      <c r="BT314" s="6" t="s">
        <v>1268</v>
      </c>
      <c r="BU314" s="6"/>
      <c r="BV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 t="s">
        <v>1269</v>
      </c>
      <c r="BT315" s="6" t="s">
        <v>1270</v>
      </c>
      <c r="BU315" s="6"/>
      <c r="BV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 t="s">
        <v>1271</v>
      </c>
      <c r="BT316" s="6" t="s">
        <v>1272</v>
      </c>
      <c r="BU316" s="6"/>
      <c r="BV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 t="s">
        <v>1273</v>
      </c>
      <c r="BT317" s="6" t="s">
        <v>1274</v>
      </c>
      <c r="BU317" s="6"/>
      <c r="BV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 t="s">
        <v>1275</v>
      </c>
      <c r="BT318" s="6" t="s">
        <v>1276</v>
      </c>
      <c r="BU318" s="6"/>
      <c r="BV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 t="s">
        <v>1277</v>
      </c>
      <c r="BT319" s="6" t="s">
        <v>1278</v>
      </c>
      <c r="BU319" s="6"/>
      <c r="BV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 t="s">
        <v>1279</v>
      </c>
      <c r="BT320" s="6" t="s">
        <v>1280</v>
      </c>
      <c r="BU320" s="6"/>
      <c r="BV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 t="s">
        <v>1281</v>
      </c>
      <c r="BT321" s="6" t="s">
        <v>1282</v>
      </c>
      <c r="BU321" s="6"/>
      <c r="BV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 t="s">
        <v>1283</v>
      </c>
      <c r="BT322" s="6" t="s">
        <v>1284</v>
      </c>
      <c r="BU322" s="6"/>
      <c r="BV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 t="s">
        <v>1285</v>
      </c>
      <c r="BT323" s="6" t="s">
        <v>1286</v>
      </c>
      <c r="BU323" s="6"/>
      <c r="BV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 t="s">
        <v>1287</v>
      </c>
      <c r="BT324" s="6" t="s">
        <v>1288</v>
      </c>
      <c r="BU324" s="6"/>
      <c r="BV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 t="s">
        <v>1289</v>
      </c>
      <c r="BT325" s="6" t="s">
        <v>1290</v>
      </c>
      <c r="BU325" s="6"/>
      <c r="BV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 t="s">
        <v>1291</v>
      </c>
      <c r="BT326" s="6" t="s">
        <v>1292</v>
      </c>
      <c r="BU326" s="6"/>
      <c r="BV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 t="s">
        <v>1293</v>
      </c>
      <c r="BT327" s="6" t="s">
        <v>1294</v>
      </c>
      <c r="BU327" s="6"/>
      <c r="BV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 t="s">
        <v>1295</v>
      </c>
      <c r="BT328" s="6" t="s">
        <v>1296</v>
      </c>
      <c r="BU328" s="6"/>
      <c r="BV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 t="s">
        <v>1297</v>
      </c>
      <c r="BT329" s="6" t="s">
        <v>1298</v>
      </c>
      <c r="BU329" s="6"/>
      <c r="BV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 t="s">
        <v>1299</v>
      </c>
      <c r="BT330" s="6" t="s">
        <v>1300</v>
      </c>
      <c r="BU330" s="6"/>
      <c r="BV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 t="s">
        <v>1301</v>
      </c>
      <c r="BT331" s="6" t="s">
        <v>1302</v>
      </c>
      <c r="BU331" s="6"/>
      <c r="BV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 t="s">
        <v>1303</v>
      </c>
      <c r="BT332" s="6" t="s">
        <v>1304</v>
      </c>
      <c r="BU332" s="6"/>
      <c r="BV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 t="s">
        <v>1305</v>
      </c>
      <c r="BT333" s="6" t="s">
        <v>1306</v>
      </c>
      <c r="BU333" s="6"/>
      <c r="BV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 t="s">
        <v>1307</v>
      </c>
      <c r="BT334" s="6" t="s">
        <v>1308</v>
      </c>
      <c r="BU334" s="6"/>
      <c r="BV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 t="s">
        <v>1309</v>
      </c>
      <c r="BT335" s="6" t="s">
        <v>1310</v>
      </c>
      <c r="BU335" s="6"/>
      <c r="BV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 t="s">
        <v>1311</v>
      </c>
      <c r="BT336" s="6" t="s">
        <v>1312</v>
      </c>
      <c r="BU336" s="6"/>
      <c r="BV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 t="s">
        <v>1313</v>
      </c>
      <c r="BT337" s="6" t="s">
        <v>1314</v>
      </c>
      <c r="BU337" s="6"/>
      <c r="BV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 t="s">
        <v>1315</v>
      </c>
      <c r="BT338" s="6" t="s">
        <v>1316</v>
      </c>
      <c r="BU338" s="6"/>
      <c r="BV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 t="s">
        <v>1317</v>
      </c>
      <c r="BT339" s="6" t="s">
        <v>1318</v>
      </c>
      <c r="BU339" s="6"/>
      <c r="BV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 t="s">
        <v>1319</v>
      </c>
      <c r="BT340" s="6" t="s">
        <v>1320</v>
      </c>
      <c r="BU340" s="6"/>
      <c r="BV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 t="s">
        <v>1321</v>
      </c>
      <c r="BT341" s="6" t="s">
        <v>1322</v>
      </c>
      <c r="BU341" s="6"/>
      <c r="BV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 t="s">
        <v>1323</v>
      </c>
      <c r="BT342" s="6" t="s">
        <v>1324</v>
      </c>
      <c r="BU342" s="6"/>
      <c r="BV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 t="s">
        <v>1325</v>
      </c>
      <c r="BT343" s="6" t="s">
        <v>1326</v>
      </c>
      <c r="BU343" s="6"/>
      <c r="BV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 t="s">
        <v>1327</v>
      </c>
      <c r="BT344" s="6" t="s">
        <v>1328</v>
      </c>
      <c r="BU344" s="6"/>
      <c r="BV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 t="s">
        <v>1329</v>
      </c>
      <c r="BT345" s="6" t="s">
        <v>1330</v>
      </c>
      <c r="BU345" s="6"/>
      <c r="BV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 t="s">
        <v>1331</v>
      </c>
      <c r="BT346" s="6" t="s">
        <v>1332</v>
      </c>
      <c r="BU346" s="6"/>
      <c r="BV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 t="s">
        <v>1333</v>
      </c>
      <c r="BT347" s="6" t="s">
        <v>1334</v>
      </c>
      <c r="BU347" s="6"/>
      <c r="BV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 t="s">
        <v>1335</v>
      </c>
      <c r="BT348" s="6" t="s">
        <v>1336</v>
      </c>
      <c r="BU348" s="6"/>
      <c r="BV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 t="s">
        <v>1337</v>
      </c>
      <c r="BT349" s="6" t="s">
        <v>1338</v>
      </c>
      <c r="BU349" s="6"/>
      <c r="BV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 t="s">
        <v>1339</v>
      </c>
      <c r="BT350" s="6" t="s">
        <v>1340</v>
      </c>
      <c r="BU350" s="6"/>
      <c r="BV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 t="s">
        <v>1341</v>
      </c>
      <c r="BT351" s="6" t="s">
        <v>1342</v>
      </c>
      <c r="BU351" s="6"/>
      <c r="BV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 t="s">
        <v>1343</v>
      </c>
      <c r="BT352" s="6" t="s">
        <v>1344</v>
      </c>
      <c r="BU352" s="6"/>
      <c r="BV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 t="s">
        <v>1345</v>
      </c>
      <c r="BT353" s="6" t="s">
        <v>1346</v>
      </c>
      <c r="BU353" s="6"/>
      <c r="BV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 t="s">
        <v>1347</v>
      </c>
      <c r="BT354" s="6" t="s">
        <v>1348</v>
      </c>
      <c r="BU354" s="6"/>
      <c r="BV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 t="s">
        <v>1349</v>
      </c>
      <c r="BT355" s="6" t="s">
        <v>1350</v>
      </c>
      <c r="BU355" s="6"/>
      <c r="BV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 t="s">
        <v>1351</v>
      </c>
      <c r="BT356" s="6" t="s">
        <v>1352</v>
      </c>
      <c r="BU356" s="6"/>
      <c r="BV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 t="s">
        <v>1353</v>
      </c>
      <c r="BT357" s="6" t="s">
        <v>1354</v>
      </c>
      <c r="BU357" s="6"/>
      <c r="BV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 t="s">
        <v>1355</v>
      </c>
      <c r="BT358" s="6" t="s">
        <v>1356</v>
      </c>
      <c r="BU358" s="6"/>
      <c r="BV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 t="s">
        <v>1357</v>
      </c>
      <c r="BT359" s="6" t="s">
        <v>1358</v>
      </c>
      <c r="BU359" s="6"/>
      <c r="BV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 t="s">
        <v>1359</v>
      </c>
      <c r="BT360" s="6" t="s">
        <v>1360</v>
      </c>
      <c r="BU360" s="6"/>
      <c r="BV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 t="s">
        <v>1361</v>
      </c>
      <c r="BT361" s="6" t="s">
        <v>1362</v>
      </c>
      <c r="BU361" s="6"/>
      <c r="BV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 t="s">
        <v>1363</v>
      </c>
      <c r="BT362" s="6" t="s">
        <v>1364</v>
      </c>
      <c r="BU362" s="6"/>
      <c r="BV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 t="s">
        <v>1365</v>
      </c>
      <c r="BT363" s="6" t="s">
        <v>1366</v>
      </c>
      <c r="BU363" s="6"/>
      <c r="BV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 t="s">
        <v>1367</v>
      </c>
      <c r="BT364" s="6" t="s">
        <v>1368</v>
      </c>
      <c r="BU364" s="6"/>
      <c r="BV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 t="s">
        <v>1369</v>
      </c>
      <c r="BT365" s="6" t="s">
        <v>1370</v>
      </c>
      <c r="BU365" s="6"/>
      <c r="BV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 t="s">
        <v>1371</v>
      </c>
      <c r="BT366" s="6" t="s">
        <v>1372</v>
      </c>
      <c r="BU366" s="6"/>
      <c r="BV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 t="s">
        <v>1373</v>
      </c>
      <c r="BT367" s="6" t="s">
        <v>1374</v>
      </c>
      <c r="BU367" s="6"/>
      <c r="BV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 t="s">
        <v>1375</v>
      </c>
      <c r="BT368" s="6" t="s">
        <v>1376</v>
      </c>
      <c r="BU368" s="6"/>
      <c r="BV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 t="s">
        <v>1377</v>
      </c>
      <c r="BT369" s="6" t="s">
        <v>1378</v>
      </c>
      <c r="BU369" s="6"/>
      <c r="BV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 t="s">
        <v>1379</v>
      </c>
      <c r="BT370" s="6" t="s">
        <v>1380</v>
      </c>
      <c r="BU370" s="6"/>
      <c r="BV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 t="s">
        <v>1381</v>
      </c>
      <c r="BT371" s="6" t="s">
        <v>1382</v>
      </c>
      <c r="BU371" s="6"/>
      <c r="BV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 t="s">
        <v>1383</v>
      </c>
      <c r="BT372" s="6" t="s">
        <v>1384</v>
      </c>
      <c r="BU372" s="6"/>
      <c r="BV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 t="s">
        <v>1385</v>
      </c>
      <c r="BT373" s="6" t="s">
        <v>1386</v>
      </c>
      <c r="BU373" s="6"/>
      <c r="BV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 t="s">
        <v>1387</v>
      </c>
      <c r="BT374" s="6" t="s">
        <v>1388</v>
      </c>
      <c r="BU374" s="6"/>
      <c r="BV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 t="s">
        <v>1389</v>
      </c>
      <c r="BT375" s="6" t="s">
        <v>1390</v>
      </c>
      <c r="BU375" s="6"/>
      <c r="BV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 t="s">
        <v>1391</v>
      </c>
      <c r="BT376" s="6" t="s">
        <v>1392</v>
      </c>
      <c r="BU376" s="6"/>
      <c r="BV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 t="s">
        <v>1393</v>
      </c>
      <c r="BT377" s="6" t="s">
        <v>1394</v>
      </c>
      <c r="BU377" s="6"/>
      <c r="BV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 t="s">
        <v>1395</v>
      </c>
      <c r="BT378" s="6" t="s">
        <v>1396</v>
      </c>
      <c r="BU378" s="6"/>
      <c r="BV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 t="s">
        <v>1397</v>
      </c>
      <c r="BT379" s="6" t="s">
        <v>1398</v>
      </c>
      <c r="BU379" s="6"/>
      <c r="BV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 t="s">
        <v>1399</v>
      </c>
      <c r="BT380" s="6" t="s">
        <v>1400</v>
      </c>
      <c r="BU380" s="6"/>
      <c r="BV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 t="s">
        <v>1401</v>
      </c>
      <c r="BT381" s="6" t="s">
        <v>1402</v>
      </c>
      <c r="BU381" s="6"/>
      <c r="BV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 t="s">
        <v>1403</v>
      </c>
      <c r="BT382" s="6" t="s">
        <v>1404</v>
      </c>
      <c r="BU382" s="6"/>
      <c r="BV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 t="s">
        <v>1405</v>
      </c>
      <c r="BT383" s="6" t="s">
        <v>1406</v>
      </c>
      <c r="BU383" s="6"/>
      <c r="BV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 t="s">
        <v>1407</v>
      </c>
      <c r="BT384" s="6" t="s">
        <v>1408</v>
      </c>
      <c r="BU384" s="6"/>
      <c r="BV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 t="s">
        <v>1409</v>
      </c>
      <c r="BT385" s="6" t="s">
        <v>1410</v>
      </c>
      <c r="BU385" s="6"/>
      <c r="BV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 t="s">
        <v>1411</v>
      </c>
      <c r="BT386" s="6" t="s">
        <v>1412</v>
      </c>
      <c r="BU386" s="6"/>
      <c r="BV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 t="s">
        <v>1413</v>
      </c>
      <c r="BT387" s="6" t="s">
        <v>1414</v>
      </c>
      <c r="BU387" s="6"/>
      <c r="BV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 t="s">
        <v>1415</v>
      </c>
      <c r="BT388" s="6" t="s">
        <v>1416</v>
      </c>
      <c r="BU388" s="6"/>
      <c r="BV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 t="s">
        <v>1417</v>
      </c>
      <c r="BT389" s="6" t="s">
        <v>1418</v>
      </c>
      <c r="BU389" s="6"/>
      <c r="BV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 t="s">
        <v>1419</v>
      </c>
      <c r="BT390" s="6" t="s">
        <v>1420</v>
      </c>
      <c r="BU390" s="6"/>
      <c r="BV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 t="s">
        <v>1421</v>
      </c>
      <c r="BT391" s="6" t="s">
        <v>1422</v>
      </c>
      <c r="BU391" s="6"/>
      <c r="BV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 t="s">
        <v>1423</v>
      </c>
      <c r="BT392" s="6" t="s">
        <v>1424</v>
      </c>
      <c r="BU392" s="6"/>
      <c r="BV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 t="s">
        <v>1425</v>
      </c>
      <c r="BT393" s="6" t="s">
        <v>1426</v>
      </c>
      <c r="BU393" s="6"/>
      <c r="BV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 t="s">
        <v>1427</v>
      </c>
      <c r="BT394" s="6" t="s">
        <v>1428</v>
      </c>
      <c r="BU394" s="6"/>
      <c r="BV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 t="s">
        <v>1429</v>
      </c>
      <c r="BT395" s="6" t="s">
        <v>1430</v>
      </c>
      <c r="BU395" s="6"/>
      <c r="BV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 t="s">
        <v>1431</v>
      </c>
      <c r="BT396" s="6" t="s">
        <v>1432</v>
      </c>
      <c r="BU396" s="6"/>
      <c r="BV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 t="s">
        <v>1433</v>
      </c>
      <c r="BT397" s="6" t="s">
        <v>1434</v>
      </c>
      <c r="BU397" s="6"/>
      <c r="BV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 t="s">
        <v>1435</v>
      </c>
      <c r="BT398" s="6" t="s">
        <v>1436</v>
      </c>
      <c r="BU398" s="6"/>
      <c r="BV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 t="s">
        <v>1437</v>
      </c>
      <c r="BT399" s="6" t="s">
        <v>1438</v>
      </c>
      <c r="BU399" s="6"/>
      <c r="BV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 t="s">
        <v>1439</v>
      </c>
      <c r="BT400" s="6" t="s">
        <v>1440</v>
      </c>
      <c r="BU400" s="6"/>
      <c r="BV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 t="s">
        <v>1441</v>
      </c>
      <c r="BT401" s="6" t="s">
        <v>1442</v>
      </c>
      <c r="BU401" s="6"/>
      <c r="BV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 t="s">
        <v>1443</v>
      </c>
      <c r="BT402" s="6" t="s">
        <v>1444</v>
      </c>
      <c r="BU402" s="6"/>
      <c r="BV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 t="s">
        <v>1445</v>
      </c>
      <c r="BT403" s="6" t="s">
        <v>1446</v>
      </c>
      <c r="BU403" s="6"/>
      <c r="BV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 t="s">
        <v>1447</v>
      </c>
      <c r="BT404" s="6" t="s">
        <v>1448</v>
      </c>
      <c r="BU404" s="6"/>
      <c r="BV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 t="s">
        <v>1449</v>
      </c>
      <c r="BT405" s="6" t="s">
        <v>1450</v>
      </c>
      <c r="BU405" s="6"/>
      <c r="BV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 t="s">
        <v>1451</v>
      </c>
      <c r="BT406" s="6" t="s">
        <v>1452</v>
      </c>
      <c r="BU406" s="6"/>
      <c r="BV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 t="s">
        <v>1453</v>
      </c>
      <c r="BT407" s="6" t="s">
        <v>1454</v>
      </c>
      <c r="BU407" s="6"/>
      <c r="BV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 t="s">
        <v>1455</v>
      </c>
      <c r="BT408" s="6" t="s">
        <v>1456</v>
      </c>
      <c r="BU408" s="6"/>
      <c r="BV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 t="s">
        <v>1457</v>
      </c>
      <c r="BT409" s="6" t="s">
        <v>1458</v>
      </c>
      <c r="BU409" s="6"/>
      <c r="BV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 t="s">
        <v>1459</v>
      </c>
      <c r="BT410" s="6" t="s">
        <v>1460</v>
      </c>
      <c r="BU410" s="6"/>
      <c r="BV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 t="s">
        <v>1461</v>
      </c>
      <c r="BT411" s="6" t="s">
        <v>1462</v>
      </c>
      <c r="BU411" s="6"/>
      <c r="BV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 t="s">
        <v>1463</v>
      </c>
      <c r="BT412" s="6" t="s">
        <v>454</v>
      </c>
      <c r="BU412" s="6"/>
      <c r="BV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 t="s">
        <v>1464</v>
      </c>
      <c r="BT413" s="6" t="s">
        <v>1465</v>
      </c>
      <c r="BU413" s="6"/>
      <c r="BV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 t="s">
        <v>1466</v>
      </c>
      <c r="BT414" s="6" t="s">
        <v>1467</v>
      </c>
      <c r="BU414" s="6"/>
      <c r="BV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 t="s">
        <v>1468</v>
      </c>
      <c r="BT415" s="6" t="s">
        <v>1469</v>
      </c>
      <c r="BU415" s="6"/>
      <c r="BV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 t="s">
        <v>1470</v>
      </c>
      <c r="BT416" s="6" t="s">
        <v>1471</v>
      </c>
      <c r="BU416" s="6"/>
      <c r="BV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 t="s">
        <v>1472</v>
      </c>
      <c r="BT417" s="6" t="s">
        <v>1473</v>
      </c>
      <c r="BU417" s="6"/>
      <c r="BV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 t="s">
        <v>1474</v>
      </c>
      <c r="BT418" s="6" t="s">
        <v>1475</v>
      </c>
      <c r="BU418" s="6"/>
      <c r="BV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 t="s">
        <v>1476</v>
      </c>
      <c r="BT419" s="6" t="s">
        <v>1477</v>
      </c>
      <c r="BU419" s="6"/>
      <c r="BV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 t="s">
        <v>1478</v>
      </c>
      <c r="BT420" s="6" t="s">
        <v>1479</v>
      </c>
      <c r="BU420" s="6"/>
      <c r="BV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 t="s">
        <v>1480</v>
      </c>
      <c r="BT421" s="6" t="s">
        <v>1481</v>
      </c>
      <c r="BU421" s="6"/>
      <c r="BV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 t="s">
        <v>1482</v>
      </c>
      <c r="BT422" s="6" t="s">
        <v>1483</v>
      </c>
      <c r="BU422" s="6"/>
      <c r="BV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 t="s">
        <v>1484</v>
      </c>
      <c r="BT423" s="6" t="s">
        <v>1485</v>
      </c>
      <c r="BU423" s="6"/>
      <c r="BV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 t="s">
        <v>1486</v>
      </c>
      <c r="BT424" s="6" t="s">
        <v>1487</v>
      </c>
      <c r="BU424" s="6"/>
      <c r="BV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 t="s">
        <v>1488</v>
      </c>
      <c r="BT425" s="6" t="s">
        <v>1489</v>
      </c>
      <c r="BU425" s="6"/>
      <c r="BV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 t="s">
        <v>1490</v>
      </c>
      <c r="BT426" s="6" t="s">
        <v>1491</v>
      </c>
      <c r="BU426" s="6"/>
      <c r="BV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 t="s">
        <v>1492</v>
      </c>
      <c r="BT427" s="6" t="s">
        <v>1493</v>
      </c>
      <c r="BU427" s="6"/>
      <c r="BV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 t="s">
        <v>1494</v>
      </c>
      <c r="BT428" s="6" t="s">
        <v>1495</v>
      </c>
      <c r="BU428" s="6"/>
      <c r="BV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 t="s">
        <v>1496</v>
      </c>
      <c r="BT429" s="6" t="s">
        <v>1497</v>
      </c>
      <c r="BU429" s="6"/>
      <c r="BV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 t="s">
        <v>1498</v>
      </c>
      <c r="BT430" s="6" t="s">
        <v>1499</v>
      </c>
      <c r="BU430" s="6"/>
      <c r="BV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 t="s">
        <v>1500</v>
      </c>
      <c r="BT431" s="6" t="s">
        <v>1501</v>
      </c>
      <c r="BU431" s="6"/>
      <c r="BV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 t="s">
        <v>1502</v>
      </c>
      <c r="BT432" s="6" t="s">
        <v>1503</v>
      </c>
      <c r="BU432" s="6"/>
      <c r="BV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 t="s">
        <v>1504</v>
      </c>
      <c r="BT433" s="6" t="s">
        <v>1505</v>
      </c>
      <c r="BU433" s="6"/>
      <c r="BV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 t="s">
        <v>1506</v>
      </c>
      <c r="BT434" s="6" t="s">
        <v>1507</v>
      </c>
      <c r="BU434" s="6"/>
      <c r="BV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 t="s">
        <v>1508</v>
      </c>
      <c r="BT435" s="6" t="s">
        <v>1509</v>
      </c>
      <c r="BU435" s="6"/>
      <c r="BV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 t="s">
        <v>1510</v>
      </c>
      <c r="BT436" s="6" t="s">
        <v>1511</v>
      </c>
      <c r="BU436" s="6"/>
      <c r="BV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 t="s">
        <v>1512</v>
      </c>
      <c r="BT437" s="6" t="s">
        <v>1513</v>
      </c>
      <c r="BU437" s="6"/>
      <c r="BV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 t="s">
        <v>1514</v>
      </c>
      <c r="BT438" s="6" t="s">
        <v>1515</v>
      </c>
      <c r="BU438" s="6"/>
      <c r="BV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 t="s">
        <v>1516</v>
      </c>
      <c r="BT439" s="6" t="s">
        <v>1517</v>
      </c>
      <c r="BU439" s="6"/>
      <c r="BV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 t="s">
        <v>1518</v>
      </c>
      <c r="BT440" s="6" t="s">
        <v>1519</v>
      </c>
      <c r="BU440" s="6"/>
      <c r="BV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 t="s">
        <v>1520</v>
      </c>
      <c r="BT441" s="6" t="s">
        <v>1521</v>
      </c>
      <c r="BU441" s="6"/>
      <c r="BV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 t="s">
        <v>1522</v>
      </c>
      <c r="BT442" s="6" t="s">
        <v>1523</v>
      </c>
      <c r="BU442" s="6"/>
      <c r="BV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 t="s">
        <v>1524</v>
      </c>
      <c r="BT443" s="6" t="s">
        <v>1525</v>
      </c>
      <c r="BU443" s="6"/>
      <c r="BV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 t="s">
        <v>1526</v>
      </c>
      <c r="BT444" s="6" t="s">
        <v>1527</v>
      </c>
      <c r="BU444" s="6"/>
      <c r="BV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 t="s">
        <v>1528</v>
      </c>
      <c r="BT445" s="6" t="s">
        <v>1529</v>
      </c>
      <c r="BU445" s="6"/>
      <c r="BV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 t="s">
        <v>1530</v>
      </c>
      <c r="BT446" s="6" t="s">
        <v>1531</v>
      </c>
      <c r="BU446" s="6"/>
      <c r="BV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 t="s">
        <v>1532</v>
      </c>
      <c r="BT447" s="6" t="s">
        <v>1533</v>
      </c>
      <c r="BU447" s="6"/>
      <c r="BV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 t="s">
        <v>1534</v>
      </c>
      <c r="BT448" s="6" t="s">
        <v>1535</v>
      </c>
      <c r="BU448" s="6"/>
      <c r="BV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 t="s">
        <v>1536</v>
      </c>
      <c r="BT449" s="6" t="s">
        <v>1537</v>
      </c>
      <c r="BU449" s="6"/>
      <c r="BV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 t="s">
        <v>1538</v>
      </c>
      <c r="BT450" s="6" t="s">
        <v>1539</v>
      </c>
      <c r="BU450" s="6"/>
      <c r="BV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 t="s">
        <v>1540</v>
      </c>
      <c r="BT451" s="6" t="s">
        <v>1541</v>
      </c>
      <c r="BU451" s="6"/>
      <c r="BV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 t="s">
        <v>1542</v>
      </c>
      <c r="BT452" s="6" t="s">
        <v>1543</v>
      </c>
      <c r="BU452" s="6"/>
      <c r="BV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 t="s">
        <v>1544</v>
      </c>
      <c r="BT453" s="6" t="s">
        <v>1545</v>
      </c>
      <c r="BU453" s="6"/>
      <c r="BV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 t="s">
        <v>1546</v>
      </c>
      <c r="BT454" s="6" t="s">
        <v>1547</v>
      </c>
      <c r="BU454" s="6"/>
      <c r="BV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 t="s">
        <v>1548</v>
      </c>
      <c r="BT455" s="6" t="s">
        <v>1549</v>
      </c>
      <c r="BU455" s="6"/>
      <c r="BV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 t="s">
        <v>1550</v>
      </c>
      <c r="BT456" s="6" t="s">
        <v>1551</v>
      </c>
      <c r="BU456" s="6"/>
      <c r="BV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 t="s">
        <v>1552</v>
      </c>
      <c r="BT457" s="6" t="s">
        <v>1553</v>
      </c>
      <c r="BU457" s="6"/>
      <c r="BV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 t="s">
        <v>1554</v>
      </c>
      <c r="BT458" s="6" t="s">
        <v>1555</v>
      </c>
      <c r="BU458" s="6"/>
      <c r="BV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 t="s">
        <v>1556</v>
      </c>
      <c r="BT459" s="6" t="s">
        <v>1557</v>
      </c>
      <c r="BU459" s="6"/>
      <c r="BV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 t="s">
        <v>1558</v>
      </c>
      <c r="BT460" s="6" t="s">
        <v>1559</v>
      </c>
      <c r="BU460" s="6"/>
      <c r="BV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 t="s">
        <v>1560</v>
      </c>
      <c r="BT461" s="6" t="s">
        <v>1561</v>
      </c>
      <c r="BU461" s="6"/>
      <c r="BV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 t="s">
        <v>1562</v>
      </c>
      <c r="BT462" s="6" t="s">
        <v>1563</v>
      </c>
      <c r="BU462" s="6"/>
      <c r="BV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 t="s">
        <v>1564</v>
      </c>
      <c r="BT463" s="6" t="s">
        <v>1565</v>
      </c>
      <c r="BU463" s="6"/>
      <c r="BV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 t="s">
        <v>1566</v>
      </c>
      <c r="BT464" s="6" t="s">
        <v>1567</v>
      </c>
      <c r="BU464" s="6"/>
      <c r="BV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 t="s">
        <v>1568</v>
      </c>
      <c r="BT465" s="6" t="s">
        <v>1569</v>
      </c>
      <c r="BU465" s="6"/>
      <c r="BV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 t="s">
        <v>1570</v>
      </c>
      <c r="BT466" s="6" t="s">
        <v>1571</v>
      </c>
      <c r="BU466" s="6"/>
      <c r="BV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 t="s">
        <v>1572</v>
      </c>
      <c r="BT467" s="6" t="s">
        <v>1573</v>
      </c>
      <c r="BU467" s="6"/>
      <c r="BV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 t="s">
        <v>1574</v>
      </c>
      <c r="BT468" s="6" t="s">
        <v>1575</v>
      </c>
      <c r="BU468" s="6"/>
      <c r="BV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 t="s">
        <v>1576</v>
      </c>
      <c r="BT469" s="6" t="s">
        <v>1577</v>
      </c>
      <c r="BU469" s="6"/>
      <c r="BV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 t="s">
        <v>1578</v>
      </c>
      <c r="BT470" s="6" t="s">
        <v>1579</v>
      </c>
      <c r="BU470" s="6"/>
      <c r="BV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 t="s">
        <v>1580</v>
      </c>
      <c r="BT471" s="6" t="s">
        <v>1581</v>
      </c>
      <c r="BU471" s="6"/>
      <c r="BV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 t="s">
        <v>1582</v>
      </c>
      <c r="BT472" s="6" t="s">
        <v>1583</v>
      </c>
      <c r="BU472" s="6"/>
      <c r="BV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 t="s">
        <v>1584</v>
      </c>
      <c r="BT473" s="6" t="s">
        <v>1585</v>
      </c>
      <c r="BU473" s="6"/>
      <c r="BV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 t="s">
        <v>1586</v>
      </c>
      <c r="BT474" s="6" t="s">
        <v>1587</v>
      </c>
      <c r="BU474" s="6"/>
      <c r="BV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 t="s">
        <v>1588</v>
      </c>
      <c r="BT475" s="6" t="s">
        <v>1589</v>
      </c>
      <c r="BU475" s="6"/>
      <c r="BV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 t="s">
        <v>1590</v>
      </c>
      <c r="BT476" s="6" t="s">
        <v>1591</v>
      </c>
      <c r="BU476" s="6"/>
      <c r="BV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 t="s">
        <v>1592</v>
      </c>
      <c r="BT477" s="6" t="s">
        <v>1593</v>
      </c>
      <c r="BU477" s="6"/>
      <c r="BV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 t="s">
        <v>1594</v>
      </c>
      <c r="BT478" s="6" t="s">
        <v>1595</v>
      </c>
      <c r="BU478" s="6"/>
      <c r="BV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 t="s">
        <v>1596</v>
      </c>
      <c r="BT479" s="6" t="s">
        <v>1597</v>
      </c>
      <c r="BU479" s="6"/>
      <c r="BV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 t="s">
        <v>1598</v>
      </c>
      <c r="BT480" s="6" t="s">
        <v>1599</v>
      </c>
      <c r="BU480" s="6"/>
      <c r="BV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 t="s">
        <v>1600</v>
      </c>
      <c r="BT481" s="6" t="s">
        <v>1601</v>
      </c>
      <c r="BU481" s="6"/>
      <c r="BV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 t="s">
        <v>1602</v>
      </c>
      <c r="BT482" s="6" t="s">
        <v>1603</v>
      </c>
      <c r="BU482" s="6"/>
      <c r="BV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 t="s">
        <v>1604</v>
      </c>
      <c r="BT483" s="6" t="s">
        <v>1605</v>
      </c>
      <c r="BU483" s="6"/>
      <c r="BV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 t="s">
        <v>1606</v>
      </c>
      <c r="BT484" s="6" t="s">
        <v>1607</v>
      </c>
      <c r="BU484" s="6"/>
      <c r="BV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 t="s">
        <v>1608</v>
      </c>
      <c r="BT485" s="6" t="s">
        <v>1609</v>
      </c>
      <c r="BU485" s="6"/>
      <c r="BV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 t="s">
        <v>1610</v>
      </c>
      <c r="BT486" s="6" t="s">
        <v>1611</v>
      </c>
      <c r="BU486" s="6"/>
      <c r="BV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 t="s">
        <v>1612</v>
      </c>
      <c r="BT487" s="6" t="s">
        <v>1613</v>
      </c>
      <c r="BU487" s="6"/>
      <c r="BV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 t="s">
        <v>1614</v>
      </c>
      <c r="BT488" s="6" t="s">
        <v>1615</v>
      </c>
      <c r="BU488" s="6"/>
      <c r="BV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 t="s">
        <v>1616</v>
      </c>
      <c r="BT489" s="6" t="s">
        <v>1617</v>
      </c>
      <c r="BU489" s="6"/>
      <c r="BV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 t="s">
        <v>1618</v>
      </c>
      <c r="BT490" s="6" t="s">
        <v>1619</v>
      </c>
      <c r="BU490" s="6"/>
      <c r="BV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 t="s">
        <v>1620</v>
      </c>
      <c r="BT491" s="6" t="s">
        <v>1621</v>
      </c>
      <c r="BU491" s="6"/>
      <c r="BV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 t="s">
        <v>1622</v>
      </c>
      <c r="BT492" s="6" t="s">
        <v>1623</v>
      </c>
      <c r="BU492" s="6"/>
      <c r="BV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 t="s">
        <v>1624</v>
      </c>
      <c r="BT493" s="6" t="s">
        <v>1625</v>
      </c>
      <c r="BU493" s="6"/>
      <c r="BV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 t="s">
        <v>1626</v>
      </c>
      <c r="BT494" s="6" t="s">
        <v>1627</v>
      </c>
      <c r="BU494" s="6"/>
      <c r="BV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 t="s">
        <v>1628</v>
      </c>
      <c r="BT495" s="6" t="s">
        <v>1629</v>
      </c>
      <c r="BU495" s="6"/>
      <c r="BV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 t="s">
        <v>1630</v>
      </c>
      <c r="BT496" s="6" t="s">
        <v>1631</v>
      </c>
      <c r="BU496" s="6"/>
      <c r="BV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 t="s">
        <v>1632</v>
      </c>
      <c r="BT497" s="6" t="s">
        <v>1633</v>
      </c>
      <c r="BU497" s="6"/>
      <c r="BV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 t="s">
        <v>1634</v>
      </c>
      <c r="BT498" s="6" t="s">
        <v>1635</v>
      </c>
      <c r="BU498" s="6"/>
      <c r="BV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 t="s">
        <v>1636</v>
      </c>
      <c r="BT499" s="6" t="s">
        <v>1637</v>
      </c>
      <c r="BU499" s="6"/>
      <c r="BV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 t="s">
        <v>1638</v>
      </c>
      <c r="BT500" s="6" t="s">
        <v>1639</v>
      </c>
      <c r="BU500" s="6"/>
      <c r="BV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 t="s">
        <v>1640</v>
      </c>
      <c r="BT501" s="6" t="s">
        <v>1641</v>
      </c>
      <c r="BU501" s="6"/>
      <c r="BV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 t="s">
        <v>1642</v>
      </c>
      <c r="BT502" s="6" t="s">
        <v>1643</v>
      </c>
      <c r="BU502" s="6"/>
      <c r="BV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 t="s">
        <v>1644</v>
      </c>
      <c r="BT503" s="6" t="s">
        <v>1645</v>
      </c>
      <c r="BU503" s="6"/>
      <c r="BV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 t="s">
        <v>1646</v>
      </c>
      <c r="BT504" s="6" t="s">
        <v>1647</v>
      </c>
      <c r="BU504" s="6"/>
      <c r="BV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 t="s">
        <v>1648</v>
      </c>
      <c r="BT505" s="6" t="s">
        <v>1649</v>
      </c>
      <c r="BU505" s="6"/>
      <c r="BV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 t="s">
        <v>1650</v>
      </c>
      <c r="BT506" s="6" t="s">
        <v>1651</v>
      </c>
      <c r="BU506" s="6"/>
      <c r="BV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 t="s">
        <v>1652</v>
      </c>
      <c r="BT507" s="6" t="s">
        <v>1653</v>
      </c>
      <c r="BU507" s="6"/>
      <c r="BV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 t="s">
        <v>1654</v>
      </c>
      <c r="BT508" s="6" t="s">
        <v>1655</v>
      </c>
      <c r="BU508" s="6"/>
      <c r="BV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 t="s">
        <v>1656</v>
      </c>
      <c r="BT509" s="6" t="s">
        <v>1657</v>
      </c>
      <c r="BU509" s="6"/>
      <c r="BV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 t="s">
        <v>1658</v>
      </c>
      <c r="BT510" s="6" t="s">
        <v>1659</v>
      </c>
      <c r="BU510" s="6"/>
      <c r="BV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 t="s">
        <v>1660</v>
      </c>
      <c r="BT511" s="6" t="s">
        <v>1661</v>
      </c>
      <c r="BU511" s="6"/>
      <c r="BV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 t="s">
        <v>1662</v>
      </c>
      <c r="BT512" s="6" t="s">
        <v>1663</v>
      </c>
      <c r="BU512" s="6"/>
      <c r="BV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 t="s">
        <v>1664</v>
      </c>
      <c r="BT513" s="6" t="s">
        <v>1665</v>
      </c>
      <c r="BU513" s="6"/>
      <c r="BV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 t="s">
        <v>1666</v>
      </c>
      <c r="BT514" s="6" t="s">
        <v>1667</v>
      </c>
      <c r="BU514" s="6"/>
      <c r="BV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 t="s">
        <v>1668</v>
      </c>
      <c r="BT515" s="6" t="s">
        <v>1669</v>
      </c>
      <c r="BU515" s="6"/>
      <c r="BV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 t="s">
        <v>1670</v>
      </c>
      <c r="BT516" s="6" t="s">
        <v>1671</v>
      </c>
      <c r="BU516" s="6"/>
      <c r="BV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 t="s">
        <v>1672</v>
      </c>
      <c r="BT517" s="6" t="s">
        <v>1673</v>
      </c>
      <c r="BU517" s="6"/>
      <c r="BV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 t="s">
        <v>1674</v>
      </c>
      <c r="BT518" s="6" t="s">
        <v>1675</v>
      </c>
      <c r="BU518" s="6"/>
      <c r="BV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 t="s">
        <v>1676</v>
      </c>
      <c r="BT519" s="6" t="s">
        <v>1677</v>
      </c>
      <c r="BU519" s="6"/>
      <c r="BV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 t="s">
        <v>1678</v>
      </c>
      <c r="BT520" s="6" t="s">
        <v>1679</v>
      </c>
      <c r="BU520" s="6"/>
      <c r="BV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 t="s">
        <v>1680</v>
      </c>
      <c r="BT521" s="6" t="s">
        <v>1681</v>
      </c>
      <c r="BU521" s="6"/>
      <c r="BV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 t="s">
        <v>1682</v>
      </c>
      <c r="BT522" s="6" t="s">
        <v>1683</v>
      </c>
      <c r="BU522" s="6"/>
      <c r="BV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 t="s">
        <v>1684</v>
      </c>
      <c r="BT523" s="6" t="s">
        <v>1685</v>
      </c>
      <c r="BU523" s="6"/>
      <c r="BV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 t="s">
        <v>1686</v>
      </c>
      <c r="BT524" s="6" t="s">
        <v>1687</v>
      </c>
      <c r="BU524" s="6"/>
      <c r="BV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 t="s">
        <v>1688</v>
      </c>
      <c r="BT525" s="6" t="s">
        <v>1689</v>
      </c>
      <c r="BU525" s="6"/>
      <c r="BV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 t="s">
        <v>1690</v>
      </c>
      <c r="BT526" s="6" t="s">
        <v>1691</v>
      </c>
      <c r="BU526" s="6"/>
      <c r="BV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 t="s">
        <v>1692</v>
      </c>
      <c r="BT527" s="6" t="s">
        <v>1693</v>
      </c>
      <c r="BU527" s="6"/>
      <c r="BV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 t="s">
        <v>1694</v>
      </c>
      <c r="BT528" s="6" t="s">
        <v>1695</v>
      </c>
      <c r="BU528" s="6"/>
      <c r="BV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 t="s">
        <v>1696</v>
      </c>
      <c r="BT529" s="6" t="s">
        <v>1697</v>
      </c>
      <c r="BU529" s="6"/>
      <c r="BV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 t="s">
        <v>1698</v>
      </c>
      <c r="BT530" s="6" t="s">
        <v>1699</v>
      </c>
      <c r="BU530" s="6"/>
      <c r="BV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 t="s">
        <v>1700</v>
      </c>
      <c r="BT531" s="6" t="s">
        <v>1701</v>
      </c>
      <c r="BU531" s="6"/>
      <c r="BV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 t="s">
        <v>1702</v>
      </c>
      <c r="BT532" s="6" t="s">
        <v>1703</v>
      </c>
      <c r="BU532" s="6"/>
      <c r="BV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 t="s">
        <v>1704</v>
      </c>
      <c r="BT533" s="6" t="s">
        <v>1705</v>
      </c>
      <c r="BU533" s="6"/>
      <c r="BV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 t="s">
        <v>1706</v>
      </c>
      <c r="BT534" s="6" t="s">
        <v>1707</v>
      </c>
      <c r="BU534" s="6"/>
      <c r="BV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 t="s">
        <v>1708</v>
      </c>
      <c r="BT535" s="6" t="s">
        <v>1709</v>
      </c>
      <c r="BU535" s="6"/>
      <c r="BV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 t="s">
        <v>1710</v>
      </c>
      <c r="BT536" s="6" t="s">
        <v>1711</v>
      </c>
      <c r="BU536" s="6"/>
      <c r="BV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 t="s">
        <v>1712</v>
      </c>
      <c r="BT537" s="6" t="s">
        <v>1713</v>
      </c>
      <c r="BU537" s="6"/>
      <c r="BV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 t="s">
        <v>1714</v>
      </c>
      <c r="BT538" s="6" t="s">
        <v>1715</v>
      </c>
      <c r="BU538" s="6"/>
      <c r="BV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 t="s">
        <v>1716</v>
      </c>
      <c r="BT539" s="6" t="s">
        <v>1717</v>
      </c>
      <c r="BU539" s="6"/>
      <c r="BV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 t="s">
        <v>1718</v>
      </c>
      <c r="BT540" s="6" t="s">
        <v>1719</v>
      </c>
      <c r="BU540" s="6"/>
      <c r="BV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 t="s">
        <v>1720</v>
      </c>
      <c r="BT541" s="6" t="s">
        <v>1721</v>
      </c>
      <c r="BU541" s="6"/>
      <c r="BV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 t="s">
        <v>1722</v>
      </c>
      <c r="BT542" s="6" t="s">
        <v>1723</v>
      </c>
      <c r="BU542" s="6"/>
      <c r="BV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 t="s">
        <v>1724</v>
      </c>
      <c r="BT543" s="6" t="s">
        <v>1725</v>
      </c>
      <c r="BU543" s="6"/>
      <c r="BV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 t="s">
        <v>1726</v>
      </c>
      <c r="BT544" s="6" t="s">
        <v>1727</v>
      </c>
      <c r="BU544" s="6"/>
      <c r="BV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 t="s">
        <v>1728</v>
      </c>
      <c r="BT545" s="6" t="s">
        <v>1729</v>
      </c>
      <c r="BU545" s="6"/>
      <c r="BV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 t="s">
        <v>1730</v>
      </c>
      <c r="BT546" s="6" t="s">
        <v>1731</v>
      </c>
      <c r="BU546" s="6"/>
      <c r="BV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 t="s">
        <v>1732</v>
      </c>
      <c r="BT547" s="6" t="s">
        <v>1733</v>
      </c>
      <c r="BU547" s="6"/>
      <c r="BV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 t="s">
        <v>1734</v>
      </c>
      <c r="BT548" s="6" t="s">
        <v>1735</v>
      </c>
      <c r="BU548" s="6"/>
      <c r="BV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 t="s">
        <v>1736</v>
      </c>
      <c r="BT549" s="6" t="s">
        <v>1737</v>
      </c>
      <c r="BU549" s="6"/>
      <c r="BV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 t="s">
        <v>1738</v>
      </c>
      <c r="BT550" s="6" t="s">
        <v>1739</v>
      </c>
      <c r="BU550" s="6"/>
      <c r="BV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 t="s">
        <v>1740</v>
      </c>
      <c r="BT551" s="6" t="s">
        <v>1741</v>
      </c>
      <c r="BU551" s="6"/>
      <c r="BV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 t="s">
        <v>1742</v>
      </c>
      <c r="BT552" s="6" t="s">
        <v>1743</v>
      </c>
      <c r="BU552" s="6"/>
      <c r="BV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 t="s">
        <v>1744</v>
      </c>
      <c r="BT553" s="6" t="s">
        <v>1745</v>
      </c>
      <c r="BU553" s="6"/>
      <c r="BV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 t="s">
        <v>1746</v>
      </c>
      <c r="BT554" s="6" t="s">
        <v>1747</v>
      </c>
      <c r="BU554" s="6"/>
      <c r="BV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 t="s">
        <v>1748</v>
      </c>
      <c r="BT555" s="6" t="s">
        <v>1749</v>
      </c>
      <c r="BU555" s="6"/>
      <c r="BV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 t="s">
        <v>1750</v>
      </c>
      <c r="BT556" s="6" t="s">
        <v>1751</v>
      </c>
      <c r="BU556" s="6"/>
      <c r="BV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 t="s">
        <v>1752</v>
      </c>
      <c r="BT557" s="6" t="s">
        <v>1753</v>
      </c>
      <c r="BU557" s="6"/>
      <c r="BV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 t="s">
        <v>1754</v>
      </c>
      <c r="BT558" s="6" t="s">
        <v>1755</v>
      </c>
      <c r="BU558" s="6"/>
      <c r="BV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 t="s">
        <v>1756</v>
      </c>
      <c r="BT559" s="6" t="s">
        <v>1757</v>
      </c>
      <c r="BU559" s="6"/>
      <c r="BV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 t="s">
        <v>1758</v>
      </c>
      <c r="BT560" s="6" t="s">
        <v>1759</v>
      </c>
      <c r="BU560" s="6"/>
      <c r="BV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 t="s">
        <v>1760</v>
      </c>
      <c r="BT561" s="6" t="s">
        <v>1761</v>
      </c>
      <c r="BU561" s="6"/>
      <c r="BV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 t="s">
        <v>1762</v>
      </c>
      <c r="BT562" s="6" t="s">
        <v>1763</v>
      </c>
      <c r="BU562" s="6"/>
      <c r="BV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 t="s">
        <v>1764</v>
      </c>
      <c r="BT563" s="6" t="s">
        <v>1765</v>
      </c>
      <c r="BU563" s="6"/>
      <c r="BV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 t="s">
        <v>1766</v>
      </c>
      <c r="BT564" s="6" t="s">
        <v>1767</v>
      </c>
      <c r="BU564" s="6"/>
      <c r="BV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 t="s">
        <v>1768</v>
      </c>
      <c r="BT565" s="6" t="s">
        <v>1769</v>
      </c>
      <c r="BU565" s="6"/>
      <c r="BV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 t="s">
        <v>1770</v>
      </c>
      <c r="BT566" s="6" t="s">
        <v>1771</v>
      </c>
      <c r="BU566" s="6"/>
      <c r="BV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 t="s">
        <v>1772</v>
      </c>
      <c r="BT567" s="6" t="s">
        <v>1773</v>
      </c>
      <c r="BU567" s="6"/>
      <c r="BV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 t="s">
        <v>1774</v>
      </c>
      <c r="BT568" s="6" t="s">
        <v>1775</v>
      </c>
      <c r="BU568" s="6"/>
      <c r="BV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 t="s">
        <v>1776</v>
      </c>
      <c r="BT569" s="6" t="s">
        <v>1777</v>
      </c>
      <c r="BU569" s="6"/>
      <c r="BV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 t="s">
        <v>1778</v>
      </c>
      <c r="BT570" s="6" t="s">
        <v>1779</v>
      </c>
      <c r="BU570" s="6"/>
      <c r="BV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 t="s">
        <v>1780</v>
      </c>
      <c r="BT571" s="6" t="s">
        <v>1781</v>
      </c>
      <c r="BU571" s="6"/>
      <c r="BV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 t="s">
        <v>1782</v>
      </c>
      <c r="BT572" s="6" t="s">
        <v>1783</v>
      </c>
      <c r="BU572" s="6"/>
      <c r="BV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 t="s">
        <v>1784</v>
      </c>
      <c r="BT573" s="6" t="s">
        <v>1785</v>
      </c>
      <c r="BU573" s="6"/>
      <c r="BV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 t="s">
        <v>1786</v>
      </c>
      <c r="BT574" s="6" t="s">
        <v>1787</v>
      </c>
      <c r="BU574" s="6"/>
      <c r="BV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 t="s">
        <v>1788</v>
      </c>
      <c r="BT575" s="6" t="s">
        <v>1789</v>
      </c>
      <c r="BU575" s="6"/>
      <c r="BV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 t="s">
        <v>1790</v>
      </c>
      <c r="BT576" s="6" t="s">
        <v>1791</v>
      </c>
      <c r="BU576" s="6"/>
      <c r="BV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 t="s">
        <v>1792</v>
      </c>
      <c r="BT577" s="6" t="s">
        <v>1793</v>
      </c>
      <c r="BU577" s="6"/>
      <c r="BV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 t="s">
        <v>1794</v>
      </c>
      <c r="BT578" s="6" t="s">
        <v>1795</v>
      </c>
      <c r="BU578" s="6"/>
      <c r="BV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 t="s">
        <v>1796</v>
      </c>
      <c r="BT579" s="6" t="s">
        <v>1797</v>
      </c>
      <c r="BU579" s="6"/>
      <c r="BV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 t="s">
        <v>1798</v>
      </c>
      <c r="BT580" s="6" t="s">
        <v>1799</v>
      </c>
      <c r="BU580" s="6"/>
      <c r="BV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 t="s">
        <v>1800</v>
      </c>
      <c r="BT581" s="6" t="s">
        <v>1801</v>
      </c>
      <c r="BU581" s="6"/>
      <c r="BV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 t="s">
        <v>1802</v>
      </c>
      <c r="BT582" s="6" t="s">
        <v>1803</v>
      </c>
      <c r="BU582" s="6"/>
      <c r="BV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 t="s">
        <v>1804</v>
      </c>
      <c r="BT583" s="6" t="s">
        <v>1805</v>
      </c>
      <c r="BU583" s="6"/>
      <c r="BV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 t="s">
        <v>1806</v>
      </c>
      <c r="BT584" s="6" t="s">
        <v>1807</v>
      </c>
      <c r="BU584" s="6"/>
      <c r="BV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 t="s">
        <v>1808</v>
      </c>
      <c r="BT585" s="6" t="s">
        <v>1809</v>
      </c>
      <c r="BU585" s="6"/>
      <c r="BV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 t="s">
        <v>1810</v>
      </c>
      <c r="BT586" s="6" t="s">
        <v>1811</v>
      </c>
      <c r="BU586" s="6"/>
      <c r="BV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 t="s">
        <v>1812</v>
      </c>
      <c r="BT587" s="6" t="s">
        <v>1813</v>
      </c>
      <c r="BU587" s="6"/>
      <c r="BV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 t="s">
        <v>1814</v>
      </c>
      <c r="BT588" s="6" t="s">
        <v>1815</v>
      </c>
      <c r="BU588" s="6"/>
      <c r="BV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 t="s">
        <v>1816</v>
      </c>
      <c r="BT589" s="6" t="s">
        <v>1817</v>
      </c>
      <c r="BU589" s="6"/>
      <c r="BV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 t="s">
        <v>1818</v>
      </c>
      <c r="BT590" s="6" t="s">
        <v>1819</v>
      </c>
      <c r="BU590" s="6"/>
      <c r="BV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 t="s">
        <v>1820</v>
      </c>
      <c r="BT591" s="6" t="s">
        <v>1821</v>
      </c>
      <c r="BU591" s="6"/>
      <c r="BV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 t="s">
        <v>1822</v>
      </c>
      <c r="BT592" s="6" t="s">
        <v>1823</v>
      </c>
      <c r="BU592" s="6"/>
      <c r="BV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 t="s">
        <v>1824</v>
      </c>
      <c r="BT593" s="6" t="s">
        <v>1825</v>
      </c>
      <c r="BU593" s="6"/>
      <c r="BV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 t="s">
        <v>1826</v>
      </c>
      <c r="BT594" s="6" t="s">
        <v>1827</v>
      </c>
      <c r="BU594" s="6"/>
      <c r="BV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 t="s">
        <v>1828</v>
      </c>
      <c r="BT595" s="6" t="s">
        <v>1829</v>
      </c>
      <c r="BU595" s="6"/>
      <c r="BV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 t="s">
        <v>1830</v>
      </c>
      <c r="BT596" s="6" t="s">
        <v>1831</v>
      </c>
      <c r="BU596" s="6"/>
      <c r="BV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 t="s">
        <v>1832</v>
      </c>
      <c r="BT597" s="6" t="s">
        <v>1833</v>
      </c>
      <c r="BU597" s="6"/>
      <c r="BV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 t="s">
        <v>1834</v>
      </c>
      <c r="BT598" s="6" t="s">
        <v>1835</v>
      </c>
      <c r="BU598" s="6"/>
      <c r="BV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 t="s">
        <v>1836</v>
      </c>
      <c r="BT599" s="6" t="s">
        <v>1837</v>
      </c>
      <c r="BU599" s="6"/>
      <c r="BV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 t="s">
        <v>1838</v>
      </c>
      <c r="BT600" s="6" t="s">
        <v>1839</v>
      </c>
      <c r="BU600" s="6"/>
      <c r="BV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 t="s">
        <v>1840</v>
      </c>
      <c r="BT601" s="6" t="s">
        <v>1841</v>
      </c>
      <c r="BU601" s="6"/>
      <c r="BV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 t="s">
        <v>1842</v>
      </c>
      <c r="BT602" s="6" t="s">
        <v>1843</v>
      </c>
      <c r="BU602" s="6"/>
      <c r="BV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 t="s">
        <v>1844</v>
      </c>
      <c r="BT603" s="6" t="s">
        <v>1845</v>
      </c>
      <c r="BU603" s="6"/>
      <c r="BV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 t="s">
        <v>1846</v>
      </c>
      <c r="BT604" s="6" t="s">
        <v>1847</v>
      </c>
      <c r="BU604" s="6"/>
      <c r="BV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 t="s">
        <v>1848</v>
      </c>
      <c r="BT605" s="6" t="s">
        <v>1849</v>
      </c>
      <c r="BU605" s="6"/>
      <c r="BV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 t="s">
        <v>1850</v>
      </c>
      <c r="BT606" s="6" t="s">
        <v>1851</v>
      </c>
      <c r="BU606" s="6"/>
      <c r="BV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 t="s">
        <v>1852</v>
      </c>
      <c r="BT607" s="6" t="s">
        <v>1853</v>
      </c>
      <c r="BU607" s="6"/>
      <c r="BV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 t="s">
        <v>1854</v>
      </c>
      <c r="BT608" s="6" t="s">
        <v>1855</v>
      </c>
      <c r="BU608" s="6"/>
      <c r="BV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 t="s">
        <v>1856</v>
      </c>
      <c r="BT609" s="6" t="s">
        <v>1857</v>
      </c>
      <c r="BU609" s="6"/>
      <c r="BV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 t="s">
        <v>1858</v>
      </c>
      <c r="BT610" s="6" t="s">
        <v>1859</v>
      </c>
      <c r="BU610" s="6"/>
      <c r="BV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 t="s">
        <v>1860</v>
      </c>
      <c r="BT611" s="6" t="s">
        <v>1861</v>
      </c>
      <c r="BU611" s="6"/>
      <c r="BV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 t="s">
        <v>1862</v>
      </c>
      <c r="BT612" s="6" t="s">
        <v>1863</v>
      </c>
      <c r="BU612" s="6"/>
      <c r="BV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 t="s">
        <v>1864</v>
      </c>
      <c r="BT613" s="6" t="s">
        <v>1865</v>
      </c>
      <c r="BU613" s="6"/>
      <c r="BV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 t="s">
        <v>1866</v>
      </c>
      <c r="BT614" s="6" t="s">
        <v>1867</v>
      </c>
      <c r="BU614" s="6"/>
      <c r="BV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 t="s">
        <v>1868</v>
      </c>
      <c r="BT615" s="6" t="s">
        <v>1869</v>
      </c>
      <c r="BU615" s="6"/>
      <c r="BV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 t="s">
        <v>1870</v>
      </c>
      <c r="BT616" s="6" t="s">
        <v>1871</v>
      </c>
      <c r="BU616" s="6"/>
      <c r="BV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 t="s">
        <v>1872</v>
      </c>
      <c r="BT617" s="6" t="s">
        <v>1873</v>
      </c>
      <c r="BU617" s="6"/>
      <c r="BV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 t="s">
        <v>1874</v>
      </c>
      <c r="BT618" s="6" t="s">
        <v>1875</v>
      </c>
      <c r="BU618" s="6"/>
      <c r="BV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 t="s">
        <v>1876</v>
      </c>
      <c r="BT619" s="6" t="s">
        <v>1877</v>
      </c>
      <c r="BU619" s="6"/>
      <c r="BV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 t="s">
        <v>1878</v>
      </c>
      <c r="BT620" s="6" t="s">
        <v>1879</v>
      </c>
      <c r="BU620" s="6"/>
      <c r="BV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 t="s">
        <v>1880</v>
      </c>
      <c r="BT621" s="6" t="s">
        <v>1881</v>
      </c>
      <c r="BU621" s="6"/>
      <c r="BV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 t="s">
        <v>1882</v>
      </c>
      <c r="BT622" s="6" t="s">
        <v>1883</v>
      </c>
      <c r="BU622" s="6"/>
      <c r="BV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 t="s">
        <v>1884</v>
      </c>
      <c r="BT623" s="6" t="s">
        <v>1885</v>
      </c>
      <c r="BU623" s="6"/>
      <c r="BV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 t="s">
        <v>1886</v>
      </c>
      <c r="BT624" s="6" t="s">
        <v>1887</v>
      </c>
      <c r="BU624" s="6"/>
      <c r="BV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 t="s">
        <v>1888</v>
      </c>
      <c r="BT625" s="6" t="s">
        <v>1889</v>
      </c>
      <c r="BU625" s="6"/>
      <c r="BV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 t="s">
        <v>1890</v>
      </c>
      <c r="BT626" s="6" t="s">
        <v>1891</v>
      </c>
      <c r="BU626" s="6"/>
      <c r="BV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 t="s">
        <v>1892</v>
      </c>
      <c r="BT627" s="6" t="s">
        <v>1893</v>
      </c>
      <c r="BU627" s="6"/>
      <c r="BV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 t="s">
        <v>1894</v>
      </c>
      <c r="BT628" s="6" t="s">
        <v>1895</v>
      </c>
      <c r="BU628" s="6"/>
      <c r="BV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 t="s">
        <v>1896</v>
      </c>
      <c r="BT629" s="6" t="s">
        <v>1897</v>
      </c>
      <c r="BU629" s="6"/>
      <c r="BV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 t="s">
        <v>1898</v>
      </c>
      <c r="BT630" s="6" t="s">
        <v>1899</v>
      </c>
      <c r="BU630" s="6"/>
      <c r="BV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 t="s">
        <v>1900</v>
      </c>
      <c r="BT631" s="6" t="s">
        <v>1901</v>
      </c>
      <c r="BU631" s="6"/>
      <c r="BV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 t="s">
        <v>1902</v>
      </c>
      <c r="BT632" s="6" t="s">
        <v>1903</v>
      </c>
      <c r="BU632" s="6"/>
      <c r="BV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 t="s">
        <v>1904</v>
      </c>
      <c r="BT633" s="6" t="s">
        <v>1905</v>
      </c>
      <c r="BU633" s="6"/>
      <c r="BV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 t="s">
        <v>1906</v>
      </c>
      <c r="BT634" s="6" t="s">
        <v>1907</v>
      </c>
      <c r="BU634" s="6"/>
      <c r="BV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 t="s">
        <v>1908</v>
      </c>
      <c r="BT635" s="6" t="s">
        <v>1909</v>
      </c>
      <c r="BU635" s="6"/>
      <c r="BV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 t="s">
        <v>1910</v>
      </c>
      <c r="BT636" s="6" t="s">
        <v>1911</v>
      </c>
      <c r="BU636" s="6"/>
      <c r="BV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 t="s">
        <v>1912</v>
      </c>
      <c r="BT637" s="6" t="s">
        <v>1913</v>
      </c>
      <c r="BU637" s="6"/>
      <c r="BV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 t="s">
        <v>1914</v>
      </c>
      <c r="BT638" s="6" t="s">
        <v>1915</v>
      </c>
      <c r="BU638" s="6"/>
      <c r="BV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 t="s">
        <v>1916</v>
      </c>
      <c r="BT639" s="6" t="s">
        <v>1917</v>
      </c>
      <c r="BU639" s="6"/>
      <c r="BV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 t="s">
        <v>1918</v>
      </c>
      <c r="BT640" s="6" t="s">
        <v>1919</v>
      </c>
      <c r="BU640" s="6"/>
      <c r="BV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 t="s">
        <v>1920</v>
      </c>
      <c r="BT641" s="6" t="s">
        <v>1921</v>
      </c>
      <c r="BU641" s="6"/>
      <c r="BV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 t="s">
        <v>1922</v>
      </c>
      <c r="BT642" s="6" t="s">
        <v>1923</v>
      </c>
      <c r="BU642" s="6"/>
      <c r="BV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 t="s">
        <v>1924</v>
      </c>
      <c r="BT643" s="6" t="s">
        <v>1925</v>
      </c>
      <c r="BU643" s="6"/>
      <c r="BV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 t="s">
        <v>1926</v>
      </c>
      <c r="BT644" s="6" t="s">
        <v>1927</v>
      </c>
      <c r="BU644" s="6"/>
      <c r="BV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 t="s">
        <v>1928</v>
      </c>
      <c r="BT645" s="6" t="s">
        <v>1929</v>
      </c>
      <c r="BU645" s="6"/>
      <c r="BV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 t="s">
        <v>1930</v>
      </c>
      <c r="BT646" s="6" t="s">
        <v>1931</v>
      </c>
      <c r="BU646" s="6"/>
      <c r="BV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 t="s">
        <v>1932</v>
      </c>
      <c r="BT647" s="6" t="s">
        <v>1933</v>
      </c>
      <c r="BU647" s="6"/>
      <c r="BV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 t="s">
        <v>1934</v>
      </c>
      <c r="BT648" s="6" t="s">
        <v>1935</v>
      </c>
      <c r="BU648" s="6"/>
      <c r="BV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 t="s">
        <v>1936</v>
      </c>
      <c r="BT649" s="6" t="s">
        <v>1937</v>
      </c>
      <c r="BU649" s="6"/>
      <c r="BV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 t="s">
        <v>1938</v>
      </c>
      <c r="BT650" s="6" t="s">
        <v>1939</v>
      </c>
      <c r="BU650" s="6"/>
      <c r="BV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 t="s">
        <v>1940</v>
      </c>
      <c r="BT651" s="6" t="s">
        <v>1941</v>
      </c>
      <c r="BU651" s="6"/>
      <c r="BV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 t="s">
        <v>1942</v>
      </c>
      <c r="BT652" s="6" t="s">
        <v>1943</v>
      </c>
      <c r="BU652" s="6"/>
      <c r="BV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 t="s">
        <v>1944</v>
      </c>
      <c r="BT653" s="6" t="s">
        <v>1945</v>
      </c>
      <c r="BU653" s="6"/>
      <c r="BV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 t="s">
        <v>1946</v>
      </c>
      <c r="BT654" s="6" t="s">
        <v>1947</v>
      </c>
      <c r="BU654" s="6"/>
      <c r="BV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 t="s">
        <v>1948</v>
      </c>
      <c r="BT655" s="6" t="s">
        <v>1949</v>
      </c>
      <c r="BU655" s="6"/>
      <c r="BV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 t="s">
        <v>1950</v>
      </c>
      <c r="BT656" s="6" t="s">
        <v>1951</v>
      </c>
      <c r="BU656" s="6"/>
      <c r="BV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 t="s">
        <v>1952</v>
      </c>
      <c r="BT657" s="6" t="s">
        <v>1953</v>
      </c>
      <c r="BU657" s="6"/>
      <c r="BV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 t="s">
        <v>1954</v>
      </c>
      <c r="BT658" s="6" t="s">
        <v>1955</v>
      </c>
      <c r="BU658" s="6"/>
      <c r="BV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 t="s">
        <v>1956</v>
      </c>
      <c r="BT659" s="6" t="s">
        <v>1957</v>
      </c>
      <c r="BU659" s="6"/>
      <c r="BV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 t="s">
        <v>1958</v>
      </c>
      <c r="BT660" s="6" t="s">
        <v>1959</v>
      </c>
      <c r="BU660" s="6"/>
      <c r="BV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 t="s">
        <v>1960</v>
      </c>
      <c r="BT661" s="6" t="s">
        <v>1961</v>
      </c>
      <c r="BU661" s="6"/>
      <c r="BV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 t="s">
        <v>1962</v>
      </c>
      <c r="BT662" s="6" t="s">
        <v>1963</v>
      </c>
      <c r="BU662" s="6"/>
      <c r="BV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 t="s">
        <v>1964</v>
      </c>
      <c r="BT663" s="6" t="s">
        <v>1965</v>
      </c>
      <c r="BU663" s="6"/>
      <c r="BV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 t="s">
        <v>1966</v>
      </c>
      <c r="BT664" s="6" t="s">
        <v>1967</v>
      </c>
      <c r="BU664" s="6"/>
      <c r="BV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 t="s">
        <v>1968</v>
      </c>
      <c r="BT665" s="6" t="s">
        <v>1969</v>
      </c>
      <c r="BU665" s="6"/>
      <c r="BV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 t="s">
        <v>1970</v>
      </c>
      <c r="BT666" s="6" t="s">
        <v>1971</v>
      </c>
      <c r="BU666" s="6"/>
      <c r="BV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 t="s">
        <v>1972</v>
      </c>
      <c r="BT667" s="6" t="s">
        <v>1973</v>
      </c>
      <c r="BU667" s="6"/>
      <c r="BV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 t="s">
        <v>1974</v>
      </c>
      <c r="BT668" s="6" t="s">
        <v>1975</v>
      </c>
      <c r="BU668" s="6"/>
      <c r="BV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 t="s">
        <v>1976</v>
      </c>
      <c r="BT669" s="6" t="s">
        <v>1977</v>
      </c>
      <c r="BU669" s="6"/>
      <c r="BV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 t="s">
        <v>1978</v>
      </c>
      <c r="BT670" s="6" t="s">
        <v>1979</v>
      </c>
      <c r="BU670" s="6"/>
      <c r="BV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 t="s">
        <v>1980</v>
      </c>
      <c r="BT671" s="6" t="s">
        <v>1981</v>
      </c>
      <c r="BU671" s="6"/>
      <c r="BV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 t="s">
        <v>1982</v>
      </c>
      <c r="BT672" s="6" t="s">
        <v>1983</v>
      </c>
      <c r="BU672" s="6"/>
      <c r="BV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 t="s">
        <v>1984</v>
      </c>
      <c r="BT673" s="6" t="s">
        <v>1985</v>
      </c>
      <c r="BU673" s="6"/>
      <c r="BV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 t="s">
        <v>1986</v>
      </c>
      <c r="BT674" s="6" t="s">
        <v>1987</v>
      </c>
      <c r="BU674" s="6"/>
      <c r="BV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 t="s">
        <v>1988</v>
      </c>
      <c r="BT675" s="6" t="s">
        <v>1989</v>
      </c>
      <c r="BU675" s="6"/>
      <c r="BV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 t="s">
        <v>1990</v>
      </c>
      <c r="BT676" s="6" t="s">
        <v>1991</v>
      </c>
      <c r="BU676" s="6"/>
      <c r="BV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 t="s">
        <v>1992</v>
      </c>
      <c r="BT677" s="6" t="s">
        <v>1993</v>
      </c>
      <c r="BU677" s="6"/>
      <c r="BV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 t="s">
        <v>1994</v>
      </c>
      <c r="BT678" s="6" t="s">
        <v>1995</v>
      </c>
      <c r="BU678" s="6"/>
      <c r="BV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 t="s">
        <v>1996</v>
      </c>
      <c r="BT679" s="6" t="s">
        <v>1997</v>
      </c>
      <c r="BU679" s="6"/>
      <c r="BV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 t="s">
        <v>1998</v>
      </c>
      <c r="BT680" s="6" t="s">
        <v>1999</v>
      </c>
      <c r="BU680" s="6"/>
      <c r="BV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 t="s">
        <v>2000</v>
      </c>
      <c r="BT681" s="6" t="s">
        <v>2001</v>
      </c>
      <c r="BU681" s="6"/>
      <c r="BV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 t="s">
        <v>2002</v>
      </c>
      <c r="BT682" s="6" t="s">
        <v>2003</v>
      </c>
      <c r="BU682" s="6"/>
      <c r="BV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 t="s">
        <v>2004</v>
      </c>
      <c r="BT683" s="6" t="s">
        <v>2005</v>
      </c>
      <c r="BU683" s="6"/>
      <c r="BV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 t="s">
        <v>2006</v>
      </c>
      <c r="BT684" s="6" t="s">
        <v>2007</v>
      </c>
      <c r="BU684" s="6"/>
      <c r="BV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 t="s">
        <v>2008</v>
      </c>
      <c r="BT685" s="6" t="s">
        <v>2009</v>
      </c>
      <c r="BU685" s="6"/>
      <c r="BV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 t="s">
        <v>2010</v>
      </c>
      <c r="BT686" s="6" t="s">
        <v>2011</v>
      </c>
      <c r="BU686" s="6"/>
      <c r="BV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 t="s">
        <v>2012</v>
      </c>
      <c r="BT687" s="6" t="s">
        <v>2013</v>
      </c>
      <c r="BU687" s="6"/>
      <c r="BV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 t="s">
        <v>2014</v>
      </c>
      <c r="BT688" s="6" t="s">
        <v>2015</v>
      </c>
      <c r="BU688" s="6"/>
      <c r="BV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 t="s">
        <v>2016</v>
      </c>
      <c r="BT689" s="6" t="s">
        <v>2017</v>
      </c>
      <c r="BU689" s="6"/>
      <c r="BV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 t="s">
        <v>2018</v>
      </c>
      <c r="BT690" s="6" t="s">
        <v>2019</v>
      </c>
      <c r="BU690" s="6"/>
      <c r="BV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 t="s">
        <v>2020</v>
      </c>
      <c r="BT691" s="6" t="s">
        <v>2021</v>
      </c>
      <c r="BU691" s="6"/>
      <c r="BV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 t="s">
        <v>2022</v>
      </c>
      <c r="BT692" s="6" t="s">
        <v>2023</v>
      </c>
      <c r="BU692" s="6"/>
      <c r="BV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 t="s">
        <v>2024</v>
      </c>
      <c r="BT693" s="6" t="s">
        <v>2025</v>
      </c>
      <c r="BU693" s="6"/>
      <c r="BV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 t="s">
        <v>2026</v>
      </c>
      <c r="BT694" s="6" t="s">
        <v>2027</v>
      </c>
      <c r="BU694" s="6"/>
      <c r="BV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 t="s">
        <v>2028</v>
      </c>
      <c r="BT695" s="6" t="s">
        <v>2029</v>
      </c>
      <c r="BU695" s="6"/>
      <c r="BV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 t="s">
        <v>2030</v>
      </c>
      <c r="BT696" s="6" t="s">
        <v>2031</v>
      </c>
      <c r="BU696" s="6"/>
      <c r="BV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 t="s">
        <v>2032</v>
      </c>
      <c r="BT697" s="6" t="s">
        <v>2033</v>
      </c>
      <c r="BU697" s="6"/>
      <c r="BV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 t="s">
        <v>2034</v>
      </c>
      <c r="BT698" s="6" t="s">
        <v>2035</v>
      </c>
      <c r="BU698" s="6"/>
      <c r="BV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 t="s">
        <v>2036</v>
      </c>
      <c r="BT699" s="6" t="s">
        <v>2037</v>
      </c>
      <c r="BU699" s="6"/>
      <c r="BV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 t="s">
        <v>2038</v>
      </c>
      <c r="BT700" s="6" t="s">
        <v>2039</v>
      </c>
      <c r="BU700" s="6"/>
      <c r="BV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 t="s">
        <v>2040</v>
      </c>
      <c r="BT701" s="6" t="s">
        <v>2041</v>
      </c>
      <c r="BU701" s="6"/>
      <c r="BV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 t="s">
        <v>2042</v>
      </c>
      <c r="BT702" s="6" t="s">
        <v>2043</v>
      </c>
      <c r="BU702" s="6"/>
      <c r="BV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 t="s">
        <v>2044</v>
      </c>
      <c r="BT703" s="6" t="s">
        <v>2045</v>
      </c>
      <c r="BU703" s="6"/>
      <c r="BV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 t="s">
        <v>2046</v>
      </c>
      <c r="BT704" s="6" t="s">
        <v>2047</v>
      </c>
      <c r="BU704" s="6"/>
      <c r="BV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 t="s">
        <v>2048</v>
      </c>
      <c r="BT705" s="6" t="s">
        <v>2049</v>
      </c>
      <c r="BU705" s="6"/>
      <c r="BV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 t="s">
        <v>2050</v>
      </c>
      <c r="BT706" s="6" t="s">
        <v>2051</v>
      </c>
      <c r="BU706" s="6"/>
      <c r="BV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 t="s">
        <v>2052</v>
      </c>
      <c r="BT707" s="6" t="s">
        <v>2053</v>
      </c>
      <c r="BU707" s="6"/>
      <c r="BV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 t="s">
        <v>2054</v>
      </c>
      <c r="BT708" s="6" t="s">
        <v>2055</v>
      </c>
      <c r="BU708" s="6"/>
      <c r="BV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 t="s">
        <v>2056</v>
      </c>
      <c r="BT709" s="6" t="s">
        <v>2057</v>
      </c>
      <c r="BU709" s="6"/>
      <c r="BV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 t="s">
        <v>2058</v>
      </c>
      <c r="BT710" s="6" t="s">
        <v>2059</v>
      </c>
      <c r="BU710" s="6"/>
      <c r="BV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 t="s">
        <v>2060</v>
      </c>
      <c r="BT711" s="6" t="s">
        <v>2061</v>
      </c>
      <c r="BU711" s="6"/>
      <c r="BV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 t="s">
        <v>2062</v>
      </c>
      <c r="BT712" s="6" t="s">
        <v>2063</v>
      </c>
      <c r="BU712" s="6"/>
      <c r="BV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 t="s">
        <v>2064</v>
      </c>
      <c r="BT713" s="6" t="s">
        <v>2065</v>
      </c>
      <c r="BU713" s="6"/>
      <c r="BV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 t="s">
        <v>2066</v>
      </c>
      <c r="BT714" s="6" t="s">
        <v>2067</v>
      </c>
      <c r="BU714" s="6"/>
      <c r="BV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 t="s">
        <v>2068</v>
      </c>
      <c r="BT715" s="6" t="s">
        <v>2069</v>
      </c>
      <c r="BU715" s="6"/>
      <c r="BV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 t="s">
        <v>2070</v>
      </c>
      <c r="BT716" s="6" t="s">
        <v>2071</v>
      </c>
      <c r="BU716" s="6"/>
      <c r="BV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 t="s">
        <v>2072</v>
      </c>
      <c r="BT717" s="6" t="s">
        <v>2073</v>
      </c>
      <c r="BU717" s="6"/>
      <c r="BV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 t="s">
        <v>2074</v>
      </c>
      <c r="BT718" s="6" t="s">
        <v>2075</v>
      </c>
      <c r="BU718" s="6"/>
      <c r="BV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 t="s">
        <v>2076</v>
      </c>
      <c r="BT719" s="6" t="s">
        <v>2077</v>
      </c>
      <c r="BU719" s="6"/>
      <c r="BV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 t="s">
        <v>2078</v>
      </c>
      <c r="BT720" s="6" t="s">
        <v>2079</v>
      </c>
      <c r="BU720" s="6"/>
      <c r="BV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 t="s">
        <v>2080</v>
      </c>
      <c r="BT721" s="6" t="s">
        <v>2081</v>
      </c>
      <c r="BU721" s="6"/>
      <c r="BV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 t="s">
        <v>2082</v>
      </c>
      <c r="BT722" s="6" t="s">
        <v>2083</v>
      </c>
      <c r="BU722" s="6"/>
      <c r="BV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 t="s">
        <v>2084</v>
      </c>
      <c r="BT723" s="6" t="s">
        <v>2085</v>
      </c>
      <c r="BU723" s="6"/>
      <c r="BV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 t="s">
        <v>2086</v>
      </c>
      <c r="BT724" s="6" t="s">
        <v>2087</v>
      </c>
      <c r="BU724" s="6"/>
      <c r="BV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 t="s">
        <v>2088</v>
      </c>
      <c r="BT725" s="6" t="s">
        <v>2089</v>
      </c>
      <c r="BU725" s="6"/>
      <c r="BV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 t="s">
        <v>2090</v>
      </c>
      <c r="BT726" s="6" t="s">
        <v>2091</v>
      </c>
      <c r="BU726" s="6"/>
      <c r="BV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 t="s">
        <v>2092</v>
      </c>
      <c r="BT727" s="6" t="s">
        <v>2093</v>
      </c>
      <c r="BU727" s="6"/>
      <c r="BV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 t="s">
        <v>2094</v>
      </c>
      <c r="BT728" s="6" t="s">
        <v>2095</v>
      </c>
      <c r="BU728" s="6"/>
      <c r="BV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 t="s">
        <v>2096</v>
      </c>
      <c r="BT729" s="6" t="s">
        <v>2097</v>
      </c>
      <c r="BU729" s="6"/>
      <c r="BV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 t="s">
        <v>2098</v>
      </c>
      <c r="BT730" s="6" t="s">
        <v>2099</v>
      </c>
      <c r="BU730" s="6"/>
      <c r="BV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 t="s">
        <v>2100</v>
      </c>
      <c r="BT731" s="6" t="s">
        <v>2101</v>
      </c>
      <c r="BU731" s="6"/>
      <c r="BV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 t="s">
        <v>2102</v>
      </c>
      <c r="BT732" s="6" t="s">
        <v>2103</v>
      </c>
      <c r="BU732" s="6"/>
      <c r="BV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 t="s">
        <v>2104</v>
      </c>
      <c r="BT733" s="6" t="s">
        <v>2105</v>
      </c>
      <c r="BU733" s="6"/>
      <c r="BV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 t="s">
        <v>2106</v>
      </c>
      <c r="BT734" s="6" t="s">
        <v>2107</v>
      </c>
      <c r="BU734" s="6"/>
      <c r="BV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 t="s">
        <v>2108</v>
      </c>
      <c r="BT735" s="6" t="s">
        <v>2109</v>
      </c>
      <c r="BU735" s="6"/>
      <c r="BV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 t="s">
        <v>2110</v>
      </c>
      <c r="BT736" s="6" t="s">
        <v>2111</v>
      </c>
      <c r="BU736" s="6"/>
      <c r="BV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 t="s">
        <v>2112</v>
      </c>
      <c r="BT737" s="6" t="s">
        <v>2113</v>
      </c>
      <c r="BU737" s="6"/>
      <c r="BV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 t="s">
        <v>2114</v>
      </c>
      <c r="BT738" s="6" t="s">
        <v>2115</v>
      </c>
      <c r="BU738" s="6"/>
      <c r="BV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 t="s">
        <v>2116</v>
      </c>
      <c r="BT739" s="6" t="s">
        <v>2117</v>
      </c>
      <c r="BU739" s="6"/>
      <c r="BV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 t="s">
        <v>2118</v>
      </c>
      <c r="BT740" s="6" t="s">
        <v>2119</v>
      </c>
      <c r="BU740" s="6"/>
      <c r="BV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 t="s">
        <v>2120</v>
      </c>
      <c r="BT741" s="6" t="s">
        <v>2121</v>
      </c>
      <c r="BU741" s="6"/>
      <c r="BV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 t="s">
        <v>2122</v>
      </c>
      <c r="BT742" s="6" t="s">
        <v>2123</v>
      </c>
      <c r="BU742" s="6"/>
      <c r="BV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 t="s">
        <v>2124</v>
      </c>
      <c r="BT743" s="6" t="s">
        <v>2125</v>
      </c>
      <c r="BU743" s="6"/>
      <c r="BV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 t="s">
        <v>2126</v>
      </c>
      <c r="BT744" s="6" t="s">
        <v>2127</v>
      </c>
      <c r="BU744" s="6"/>
      <c r="BV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 t="s">
        <v>2128</v>
      </c>
      <c r="BT745" s="6" t="s">
        <v>2129</v>
      </c>
      <c r="BU745" s="6"/>
      <c r="BV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 t="s">
        <v>2130</v>
      </c>
      <c r="BT746" s="6" t="s">
        <v>2131</v>
      </c>
      <c r="BU746" s="6"/>
      <c r="BV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 t="s">
        <v>2132</v>
      </c>
      <c r="BT747" s="6" t="s">
        <v>2133</v>
      </c>
      <c r="BU747" s="6"/>
      <c r="BV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 t="s">
        <v>2134</v>
      </c>
      <c r="BT748" s="6" t="s">
        <v>2135</v>
      </c>
      <c r="BU748" s="6"/>
      <c r="BV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 t="s">
        <v>2136</v>
      </c>
      <c r="BT749" s="6" t="s">
        <v>2137</v>
      </c>
      <c r="BU749" s="6"/>
      <c r="BV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 t="s">
        <v>2138</v>
      </c>
      <c r="BT750" s="6" t="s">
        <v>2139</v>
      </c>
      <c r="BU750" s="6"/>
      <c r="BV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 t="s">
        <v>2140</v>
      </c>
      <c r="BT751" s="6" t="s">
        <v>2141</v>
      </c>
      <c r="BU751" s="6"/>
      <c r="BV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 t="s">
        <v>2142</v>
      </c>
      <c r="BT752" s="6" t="s">
        <v>2143</v>
      </c>
      <c r="BU752" s="6"/>
      <c r="BV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 t="s">
        <v>2144</v>
      </c>
      <c r="BT753" s="6" t="s">
        <v>2145</v>
      </c>
      <c r="BU753" s="6"/>
      <c r="BV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 t="s">
        <v>2146</v>
      </c>
      <c r="BT754" s="6" t="s">
        <v>2147</v>
      </c>
      <c r="BU754" s="6"/>
      <c r="BV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 t="s">
        <v>2148</v>
      </c>
      <c r="BT755" s="6" t="s">
        <v>2149</v>
      </c>
      <c r="BU755" s="6"/>
      <c r="BV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 t="s">
        <v>2150</v>
      </c>
      <c r="BT756" s="6" t="s">
        <v>2151</v>
      </c>
      <c r="BU756" s="6"/>
      <c r="BV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 t="s">
        <v>2152</v>
      </c>
      <c r="BT757" s="6" t="s">
        <v>2153</v>
      </c>
      <c r="BU757" s="6"/>
      <c r="BV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 t="s">
        <v>2154</v>
      </c>
      <c r="BT758" s="6" t="s">
        <v>2155</v>
      </c>
      <c r="BU758" s="6"/>
      <c r="BV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 t="s">
        <v>2156</v>
      </c>
      <c r="BT759" s="6" t="s">
        <v>2157</v>
      </c>
      <c r="BU759" s="6"/>
      <c r="BV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 t="s">
        <v>2158</v>
      </c>
      <c r="BT760" s="6" t="s">
        <v>2159</v>
      </c>
      <c r="BU760" s="6"/>
      <c r="BV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 t="s">
        <v>2160</v>
      </c>
      <c r="BT761" s="6" t="s">
        <v>2161</v>
      </c>
      <c r="BU761" s="6"/>
      <c r="BV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 t="s">
        <v>2162</v>
      </c>
      <c r="BT762" s="6" t="s">
        <v>2163</v>
      </c>
      <c r="BU762" s="6"/>
      <c r="BV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 t="s">
        <v>2164</v>
      </c>
      <c r="BT763" s="6" t="s">
        <v>2165</v>
      </c>
      <c r="BU763" s="6"/>
      <c r="BV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 t="s">
        <v>2166</v>
      </c>
      <c r="BT764" s="6" t="s">
        <v>2167</v>
      </c>
      <c r="BU764" s="6"/>
      <c r="BV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 t="s">
        <v>2168</v>
      </c>
      <c r="BT765" s="6" t="s">
        <v>2169</v>
      </c>
      <c r="BU765" s="6"/>
      <c r="BV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 t="s">
        <v>2170</v>
      </c>
      <c r="BT766" s="6" t="s">
        <v>2171</v>
      </c>
      <c r="BU766" s="6"/>
      <c r="BV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 t="s">
        <v>2172</v>
      </c>
      <c r="BT767" s="6" t="s">
        <v>2173</v>
      </c>
      <c r="BU767" s="6"/>
      <c r="BV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 t="s">
        <v>2174</v>
      </c>
      <c r="BT768" s="6" t="s">
        <v>2175</v>
      </c>
      <c r="BU768" s="6"/>
      <c r="BV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 t="s">
        <v>2176</v>
      </c>
      <c r="BT769" s="6" t="s">
        <v>2177</v>
      </c>
      <c r="BU769" s="6"/>
      <c r="BV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 t="s">
        <v>2178</v>
      </c>
      <c r="BT770" s="6" t="s">
        <v>2179</v>
      </c>
      <c r="BU770" s="6"/>
      <c r="BV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 t="s">
        <v>2180</v>
      </c>
      <c r="BT771" s="6" t="s">
        <v>2181</v>
      </c>
      <c r="BU771" s="6"/>
      <c r="BV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 t="s">
        <v>2182</v>
      </c>
      <c r="BT772" s="6" t="s">
        <v>2183</v>
      </c>
      <c r="BU772" s="6"/>
      <c r="BV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 t="s">
        <v>2184</v>
      </c>
      <c r="BT773" s="6" t="s">
        <v>2185</v>
      </c>
      <c r="BU773" s="6"/>
      <c r="BV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 t="s">
        <v>2186</v>
      </c>
      <c r="BT774" s="6" t="s">
        <v>2187</v>
      </c>
      <c r="BU774" s="6"/>
      <c r="BV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 t="s">
        <v>2188</v>
      </c>
      <c r="BT775" s="6" t="s">
        <v>2189</v>
      </c>
      <c r="BU775" s="6"/>
      <c r="BV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 t="s">
        <v>2190</v>
      </c>
      <c r="BT776" s="6" t="s">
        <v>2191</v>
      </c>
      <c r="BU776" s="6"/>
      <c r="BV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 t="s">
        <v>2192</v>
      </c>
      <c r="BT777" s="6" t="s">
        <v>2193</v>
      </c>
      <c r="BU777" s="6"/>
      <c r="BV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 t="s">
        <v>2194</v>
      </c>
      <c r="BT778" s="6" t="s">
        <v>2195</v>
      </c>
      <c r="BU778" s="6"/>
      <c r="BV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 t="s">
        <v>2196</v>
      </c>
      <c r="BT779" s="6" t="s">
        <v>2197</v>
      </c>
      <c r="BU779" s="6"/>
      <c r="BV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 t="s">
        <v>2198</v>
      </c>
      <c r="BT780" s="6" t="s">
        <v>2199</v>
      </c>
      <c r="BU780" s="6"/>
      <c r="BV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 t="s">
        <v>2200</v>
      </c>
      <c r="BT781" s="6" t="s">
        <v>2201</v>
      </c>
      <c r="BU781" s="6"/>
      <c r="BV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 t="s">
        <v>2202</v>
      </c>
      <c r="BT782" s="6" t="s">
        <v>2203</v>
      </c>
      <c r="BU782" s="6"/>
      <c r="BV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 t="s">
        <v>2204</v>
      </c>
      <c r="BT783" s="6" t="s">
        <v>2205</v>
      </c>
      <c r="BU783" s="6"/>
      <c r="BV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 t="s">
        <v>2206</v>
      </c>
      <c r="BT784" s="6" t="s">
        <v>2207</v>
      </c>
      <c r="BU784" s="6"/>
      <c r="BV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 t="s">
        <v>2208</v>
      </c>
      <c r="BT785" s="6" t="s">
        <v>2209</v>
      </c>
      <c r="BU785" s="6"/>
      <c r="BV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 t="s">
        <v>2210</v>
      </c>
      <c r="BT786" s="6" t="s">
        <v>2211</v>
      </c>
      <c r="BU786" s="6"/>
      <c r="BV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 t="s">
        <v>2212</v>
      </c>
      <c r="BT787" s="6" t="s">
        <v>2213</v>
      </c>
      <c r="BU787" s="6"/>
      <c r="BV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 t="s">
        <v>2214</v>
      </c>
      <c r="BT788" s="6" t="s">
        <v>2215</v>
      </c>
      <c r="BU788" s="6"/>
      <c r="BV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 t="s">
        <v>2216</v>
      </c>
      <c r="BT789" s="6" t="s">
        <v>2217</v>
      </c>
      <c r="BU789" s="6"/>
      <c r="BV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 t="s">
        <v>2218</v>
      </c>
      <c r="BT790" s="6" t="s">
        <v>2219</v>
      </c>
      <c r="BU790" s="6"/>
      <c r="BV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 t="s">
        <v>2220</v>
      </c>
      <c r="BT791" s="6" t="s">
        <v>2221</v>
      </c>
      <c r="BU791" s="6"/>
      <c r="BV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 t="s">
        <v>2222</v>
      </c>
      <c r="BT792" s="6" t="s">
        <v>2223</v>
      </c>
      <c r="BU792" s="6"/>
      <c r="BV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 t="s">
        <v>2224</v>
      </c>
      <c r="BT793" s="6" t="s">
        <v>2225</v>
      </c>
      <c r="BU793" s="6"/>
      <c r="BV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 t="s">
        <v>2226</v>
      </c>
      <c r="BT794" s="6" t="s">
        <v>2227</v>
      </c>
      <c r="BU794" s="6"/>
      <c r="BV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 t="s">
        <v>2228</v>
      </c>
      <c r="BT795" s="6" t="s">
        <v>2229</v>
      </c>
      <c r="BU795" s="6"/>
      <c r="BV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 t="s">
        <v>2230</v>
      </c>
      <c r="BT796" s="6" t="s">
        <v>2231</v>
      </c>
      <c r="BU796" s="6"/>
      <c r="BV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 t="s">
        <v>2232</v>
      </c>
      <c r="BT797" s="6" t="s">
        <v>2233</v>
      </c>
      <c r="BU797" s="6"/>
      <c r="BV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 t="s">
        <v>2234</v>
      </c>
      <c r="BT798" s="6" t="s">
        <v>2235</v>
      </c>
      <c r="BU798" s="6"/>
      <c r="BV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 t="s">
        <v>2236</v>
      </c>
      <c r="BT799" s="6" t="s">
        <v>2237</v>
      </c>
      <c r="BU799" s="6"/>
      <c r="BV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 t="s">
        <v>2238</v>
      </c>
      <c r="BT800" s="6" t="s">
        <v>2239</v>
      </c>
      <c r="BU800" s="6"/>
      <c r="BV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 t="s">
        <v>2240</v>
      </c>
      <c r="BT801" s="6" t="s">
        <v>2241</v>
      </c>
      <c r="BU801" s="6"/>
      <c r="BV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 t="s">
        <v>2242</v>
      </c>
      <c r="BT802" s="6" t="s">
        <v>2243</v>
      </c>
      <c r="BU802" s="6"/>
      <c r="BV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 t="s">
        <v>2244</v>
      </c>
      <c r="BT803" s="6" t="s">
        <v>2245</v>
      </c>
      <c r="BU803" s="6"/>
      <c r="BV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 t="s">
        <v>2246</v>
      </c>
      <c r="BT804" s="6" t="s">
        <v>2247</v>
      </c>
      <c r="BU804" s="6"/>
      <c r="BV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 t="s">
        <v>2248</v>
      </c>
      <c r="BT805" s="6" t="s">
        <v>2249</v>
      </c>
      <c r="BU805" s="6"/>
      <c r="BV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 t="s">
        <v>2250</v>
      </c>
      <c r="BT806" s="6" t="s">
        <v>2251</v>
      </c>
      <c r="BU806" s="6"/>
      <c r="BV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 t="s">
        <v>2252</v>
      </c>
      <c r="BT807" s="6" t="s">
        <v>2253</v>
      </c>
      <c r="BU807" s="6"/>
      <c r="BV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 t="s">
        <v>2254</v>
      </c>
      <c r="BT808" s="6" t="s">
        <v>2255</v>
      </c>
      <c r="BU808" s="6"/>
      <c r="BV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 t="s">
        <v>2256</v>
      </c>
      <c r="BT809" s="6" t="s">
        <v>2257</v>
      </c>
      <c r="BU809" s="6"/>
      <c r="BV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 t="s">
        <v>2258</v>
      </c>
      <c r="BT810" s="6" t="s">
        <v>2259</v>
      </c>
      <c r="BU810" s="6"/>
      <c r="BV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 t="s">
        <v>2260</v>
      </c>
      <c r="BT811" s="6" t="s">
        <v>2261</v>
      </c>
      <c r="BU811" s="6"/>
      <c r="BV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 t="s">
        <v>2262</v>
      </c>
      <c r="BT812" s="6" t="s">
        <v>2263</v>
      </c>
      <c r="BU812" s="6"/>
      <c r="BV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 t="s">
        <v>2264</v>
      </c>
      <c r="BT813" s="6" t="s">
        <v>2265</v>
      </c>
      <c r="BU813" s="6"/>
      <c r="BV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 t="s">
        <v>2266</v>
      </c>
      <c r="BT814" s="6" t="s">
        <v>2267</v>
      </c>
      <c r="BU814" s="6"/>
      <c r="BV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 t="s">
        <v>2268</v>
      </c>
      <c r="BT815" s="6" t="s">
        <v>2269</v>
      </c>
      <c r="BU815" s="6"/>
      <c r="BV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 t="s">
        <v>2270</v>
      </c>
      <c r="BT816" s="6" t="s">
        <v>2271</v>
      </c>
      <c r="BU816" s="6"/>
      <c r="BV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 t="s">
        <v>2272</v>
      </c>
      <c r="BT817" s="6" t="s">
        <v>2273</v>
      </c>
      <c r="BU817" s="6"/>
      <c r="BV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 t="s">
        <v>2274</v>
      </c>
      <c r="BT818" s="6" t="s">
        <v>2275</v>
      </c>
      <c r="BU818" s="6"/>
      <c r="BV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 t="s">
        <v>2276</v>
      </c>
      <c r="BT819" s="6" t="s">
        <v>2277</v>
      </c>
      <c r="BU819" s="6"/>
      <c r="BV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 t="s">
        <v>2278</v>
      </c>
      <c r="BT820" s="6" t="s">
        <v>2279</v>
      </c>
      <c r="BU820" s="6"/>
      <c r="BV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 t="s">
        <v>2280</v>
      </c>
      <c r="BT821" s="6" t="s">
        <v>2281</v>
      </c>
      <c r="BU821" s="6"/>
      <c r="BV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 t="s">
        <v>2282</v>
      </c>
      <c r="BT822" s="6" t="s">
        <v>2283</v>
      </c>
      <c r="BU822" s="6"/>
      <c r="BV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 t="s">
        <v>2284</v>
      </c>
      <c r="BT823" s="6" t="s">
        <v>2285</v>
      </c>
      <c r="BU823" s="6"/>
      <c r="BV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 t="s">
        <v>2286</v>
      </c>
      <c r="BT824" s="6" t="s">
        <v>2287</v>
      </c>
      <c r="BU824" s="6"/>
      <c r="BV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 t="s">
        <v>2288</v>
      </c>
      <c r="BT825" s="6" t="s">
        <v>2289</v>
      </c>
      <c r="BU825" s="6"/>
      <c r="BV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 t="s">
        <v>2290</v>
      </c>
      <c r="BT826" s="6" t="s">
        <v>2291</v>
      </c>
      <c r="BU826" s="6"/>
      <c r="BV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 t="s">
        <v>2292</v>
      </c>
      <c r="BT827" s="6" t="s">
        <v>2293</v>
      </c>
      <c r="BU827" s="6"/>
      <c r="BV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 t="s">
        <v>2294</v>
      </c>
      <c r="BT828" s="6" t="s">
        <v>2295</v>
      </c>
      <c r="BU828" s="6"/>
      <c r="BV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 t="s">
        <v>2296</v>
      </c>
      <c r="BT829" s="6" t="s">
        <v>2297</v>
      </c>
      <c r="BU829" s="6"/>
      <c r="BV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 t="s">
        <v>2298</v>
      </c>
      <c r="BT830" s="6" t="s">
        <v>2299</v>
      </c>
      <c r="BU830" s="6"/>
      <c r="BV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 t="s">
        <v>2300</v>
      </c>
      <c r="BT831" s="6" t="s">
        <v>2301</v>
      </c>
      <c r="BU831" s="6"/>
      <c r="BV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 t="s">
        <v>2302</v>
      </c>
      <c r="BT832" s="6" t="s">
        <v>2303</v>
      </c>
      <c r="BU832" s="6"/>
      <c r="BV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 t="s">
        <v>2304</v>
      </c>
      <c r="BT833" s="6" t="s">
        <v>2305</v>
      </c>
      <c r="BU833" s="6"/>
      <c r="BV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 t="s">
        <v>2306</v>
      </c>
      <c r="BT834" s="6" t="s">
        <v>2307</v>
      </c>
      <c r="BU834" s="6"/>
      <c r="BV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 t="s">
        <v>2308</v>
      </c>
      <c r="BT835" s="6" t="s">
        <v>2309</v>
      </c>
      <c r="BU835" s="6"/>
      <c r="BV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 t="s">
        <v>2310</v>
      </c>
      <c r="BT836" s="6" t="s">
        <v>2311</v>
      </c>
      <c r="BU836" s="6"/>
      <c r="BV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 t="s">
        <v>2312</v>
      </c>
      <c r="BT837" s="6" t="s">
        <v>2313</v>
      </c>
      <c r="BU837" s="6"/>
      <c r="BV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 t="s">
        <v>2314</v>
      </c>
      <c r="BT838" s="6" t="s">
        <v>2315</v>
      </c>
      <c r="BU838" s="6"/>
      <c r="BV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 t="s">
        <v>2316</v>
      </c>
      <c r="BT839" s="6" t="s">
        <v>2317</v>
      </c>
      <c r="BU839" s="6"/>
      <c r="BV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 t="s">
        <v>2318</v>
      </c>
      <c r="BT840" s="6" t="s">
        <v>2319</v>
      </c>
      <c r="BU840" s="6"/>
      <c r="BV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 t="s">
        <v>2320</v>
      </c>
      <c r="BT841" s="6" t="s">
        <v>2321</v>
      </c>
      <c r="BU841" s="6"/>
      <c r="BV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 t="s">
        <v>2322</v>
      </c>
      <c r="BT842" s="6" t="s">
        <v>2323</v>
      </c>
      <c r="BU842" s="6"/>
      <c r="BV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 t="s">
        <v>2324</v>
      </c>
      <c r="BT843" s="6" t="s">
        <v>2325</v>
      </c>
      <c r="BU843" s="6"/>
      <c r="BV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 t="s">
        <v>2326</v>
      </c>
      <c r="BT844" s="6" t="s">
        <v>2327</v>
      </c>
      <c r="BU844" s="6"/>
      <c r="BV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 t="s">
        <v>2328</v>
      </c>
      <c r="BT845" s="6" t="s">
        <v>2329</v>
      </c>
      <c r="BU845" s="6"/>
      <c r="BV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 t="s">
        <v>2330</v>
      </c>
      <c r="BT846" s="6" t="s">
        <v>2331</v>
      </c>
      <c r="BU846" s="6"/>
      <c r="BV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 t="s">
        <v>2332</v>
      </c>
      <c r="BT847" s="6" t="s">
        <v>2333</v>
      </c>
      <c r="BU847" s="6"/>
      <c r="BV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 t="s">
        <v>2334</v>
      </c>
      <c r="BT848" s="6" t="s">
        <v>2335</v>
      </c>
      <c r="BU848" s="6"/>
      <c r="BV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 t="s">
        <v>2336</v>
      </c>
      <c r="BT849" s="6" t="s">
        <v>2337</v>
      </c>
      <c r="BU849" s="6"/>
      <c r="BV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 t="s">
        <v>2338</v>
      </c>
      <c r="BT850" s="6" t="s">
        <v>2339</v>
      </c>
      <c r="BU850" s="6"/>
      <c r="BV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 t="s">
        <v>2340</v>
      </c>
      <c r="BT851" s="6" t="s">
        <v>2341</v>
      </c>
      <c r="BU851" s="6"/>
      <c r="BV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 t="s">
        <v>2342</v>
      </c>
      <c r="BT852" s="6" t="s">
        <v>2343</v>
      </c>
      <c r="BU852" s="6"/>
      <c r="BV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 t="s">
        <v>2344</v>
      </c>
      <c r="BT853" s="6" t="s">
        <v>2345</v>
      </c>
      <c r="BU853" s="6"/>
      <c r="BV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 t="s">
        <v>2346</v>
      </c>
      <c r="BT854" s="6" t="s">
        <v>2347</v>
      </c>
      <c r="BU854" s="6"/>
      <c r="BV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 t="s">
        <v>2348</v>
      </c>
      <c r="BT855" s="6" t="s">
        <v>2349</v>
      </c>
      <c r="BU855" s="6"/>
      <c r="BV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 t="s">
        <v>2350</v>
      </c>
      <c r="BT856" s="6" t="s">
        <v>2351</v>
      </c>
      <c r="BU856" s="6"/>
      <c r="BV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 t="s">
        <v>2352</v>
      </c>
      <c r="BT857" s="6" t="s">
        <v>2353</v>
      </c>
      <c r="BU857" s="6"/>
      <c r="BV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 t="s">
        <v>2354</v>
      </c>
      <c r="BT858" s="6" t="s">
        <v>2355</v>
      </c>
      <c r="BU858" s="6"/>
      <c r="BV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 t="s">
        <v>2356</v>
      </c>
      <c r="BT859" s="6" t="s">
        <v>2357</v>
      </c>
      <c r="BU859" s="6"/>
      <c r="BV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 t="s">
        <v>2358</v>
      </c>
      <c r="BT860" s="6" t="s">
        <v>2359</v>
      </c>
      <c r="BU860" s="6"/>
      <c r="BV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 t="s">
        <v>2360</v>
      </c>
      <c r="BT861" s="6" t="s">
        <v>2361</v>
      </c>
      <c r="BU861" s="6"/>
      <c r="BV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 t="s">
        <v>2362</v>
      </c>
      <c r="BT862" s="6" t="s">
        <v>2363</v>
      </c>
      <c r="BU862" s="6"/>
      <c r="BV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 t="s">
        <v>2364</v>
      </c>
      <c r="BT863" s="6" t="s">
        <v>2365</v>
      </c>
      <c r="BU863" s="6"/>
      <c r="BV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 t="s">
        <v>2366</v>
      </c>
      <c r="BT864" s="6" t="s">
        <v>2367</v>
      </c>
      <c r="BU864" s="6"/>
      <c r="BV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 t="s">
        <v>2368</v>
      </c>
      <c r="BT865" s="6" t="s">
        <v>2369</v>
      </c>
      <c r="BU865" s="6"/>
      <c r="BV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 t="s">
        <v>2370</v>
      </c>
      <c r="BT866" s="6" t="s">
        <v>2371</v>
      </c>
      <c r="BU866" s="6"/>
      <c r="BV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 t="s">
        <v>2372</v>
      </c>
      <c r="BT867" s="6" t="s">
        <v>2373</v>
      </c>
      <c r="BU867" s="6"/>
      <c r="BV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 t="s">
        <v>2374</v>
      </c>
      <c r="BT868" s="6" t="s">
        <v>2375</v>
      </c>
      <c r="BU868" s="6"/>
      <c r="BV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 t="s">
        <v>2376</v>
      </c>
      <c r="BT869" s="6" t="s">
        <v>2377</v>
      </c>
      <c r="BU869" s="6"/>
      <c r="BV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 t="s">
        <v>2378</v>
      </c>
      <c r="BT870" s="6" t="s">
        <v>2379</v>
      </c>
      <c r="BU870" s="6"/>
      <c r="BV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 t="s">
        <v>2380</v>
      </c>
      <c r="BT871" s="6" t="s">
        <v>2381</v>
      </c>
      <c r="BU871" s="6"/>
      <c r="BV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 t="s">
        <v>2382</v>
      </c>
      <c r="BT872" s="6" t="s">
        <v>2383</v>
      </c>
      <c r="BU872" s="6"/>
      <c r="BV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 t="s">
        <v>2384</v>
      </c>
      <c r="BT873" s="6" t="s">
        <v>2385</v>
      </c>
      <c r="BU873" s="6"/>
      <c r="BV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 t="s">
        <v>2386</v>
      </c>
      <c r="BT874" s="6" t="s">
        <v>2387</v>
      </c>
      <c r="BU874" s="6"/>
      <c r="BV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 t="s">
        <v>2388</v>
      </c>
      <c r="BT875" s="6" t="s">
        <v>2389</v>
      </c>
      <c r="BU875" s="6"/>
      <c r="BV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 t="s">
        <v>2390</v>
      </c>
      <c r="BT876" s="6" t="s">
        <v>2391</v>
      </c>
      <c r="BU876" s="6"/>
      <c r="BV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 t="s">
        <v>2392</v>
      </c>
      <c r="BT877" s="6" t="s">
        <v>2393</v>
      </c>
      <c r="BU877" s="6"/>
      <c r="BV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 t="s">
        <v>2394</v>
      </c>
      <c r="BT878" s="6" t="s">
        <v>2395</v>
      </c>
      <c r="BU878" s="6"/>
      <c r="BV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 t="s">
        <v>2396</v>
      </c>
      <c r="BT879" s="6" t="s">
        <v>2397</v>
      </c>
      <c r="BU879" s="6"/>
      <c r="BV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 t="s">
        <v>2398</v>
      </c>
      <c r="BT880" s="6" t="s">
        <v>2399</v>
      </c>
      <c r="BU880" s="6"/>
      <c r="BV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 t="s">
        <v>2400</v>
      </c>
      <c r="BT881" s="6" t="s">
        <v>2401</v>
      </c>
      <c r="BU881" s="6"/>
      <c r="BV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 t="s">
        <v>2402</v>
      </c>
      <c r="BT882" s="6" t="s">
        <v>2403</v>
      </c>
      <c r="BU882" s="6"/>
      <c r="BV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 t="s">
        <v>2404</v>
      </c>
      <c r="BT883" s="6" t="s">
        <v>2405</v>
      </c>
      <c r="BU883" s="6"/>
      <c r="BV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 t="s">
        <v>2406</v>
      </c>
      <c r="BT884" s="6" t="s">
        <v>2407</v>
      </c>
      <c r="BU884" s="6"/>
      <c r="BV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 t="s">
        <v>2408</v>
      </c>
      <c r="BT885" s="6" t="s">
        <v>2409</v>
      </c>
      <c r="BU885" s="6"/>
      <c r="BV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 t="s">
        <v>2410</v>
      </c>
      <c r="BT886" s="6" t="s">
        <v>2411</v>
      </c>
      <c r="BU886" s="6"/>
      <c r="BV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 t="s">
        <v>2412</v>
      </c>
      <c r="BT887" s="6" t="s">
        <v>2413</v>
      </c>
      <c r="BU887" s="6"/>
      <c r="BV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 t="s">
        <v>2414</v>
      </c>
      <c r="BT888" s="6" t="s">
        <v>2415</v>
      </c>
      <c r="BU888" s="6"/>
      <c r="BV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 t="s">
        <v>2416</v>
      </c>
      <c r="BT889" s="6" t="s">
        <v>2417</v>
      </c>
      <c r="BU889" s="6"/>
      <c r="BV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 t="s">
        <v>2418</v>
      </c>
      <c r="BT890" s="6" t="s">
        <v>2419</v>
      </c>
      <c r="BU890" s="6"/>
      <c r="BV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 t="s">
        <v>2420</v>
      </c>
      <c r="BT891" s="6" t="s">
        <v>2421</v>
      </c>
      <c r="BU891" s="6"/>
      <c r="BV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 t="s">
        <v>2422</v>
      </c>
      <c r="BT892" s="6" t="s">
        <v>2423</v>
      </c>
      <c r="BU892" s="6"/>
      <c r="BV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 t="s">
        <v>2424</v>
      </c>
      <c r="BT893" s="6" t="s">
        <v>2425</v>
      </c>
      <c r="BU893" s="6"/>
      <c r="BV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 t="s">
        <v>2426</v>
      </c>
      <c r="BT894" s="6" t="s">
        <v>2427</v>
      </c>
      <c r="BU894" s="6"/>
      <c r="BV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 t="s">
        <v>2428</v>
      </c>
      <c r="BT895" s="6" t="s">
        <v>2429</v>
      </c>
      <c r="BU895" s="6"/>
      <c r="BV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 t="s">
        <v>2430</v>
      </c>
      <c r="BT896" s="6" t="s">
        <v>2431</v>
      </c>
      <c r="BU896" s="6"/>
      <c r="BV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 t="s">
        <v>2432</v>
      </c>
      <c r="BT897" s="6" t="s">
        <v>2433</v>
      </c>
      <c r="BU897" s="6"/>
      <c r="BV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 t="s">
        <v>2434</v>
      </c>
      <c r="BT898" s="6" t="s">
        <v>2435</v>
      </c>
      <c r="BU898" s="6"/>
      <c r="BV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 t="s">
        <v>2436</v>
      </c>
      <c r="BT899" s="6" t="s">
        <v>2437</v>
      </c>
      <c r="BU899" s="6"/>
      <c r="BV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 t="s">
        <v>2438</v>
      </c>
      <c r="BT900" s="6" t="s">
        <v>2439</v>
      </c>
      <c r="BU900" s="6"/>
      <c r="BV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 t="s">
        <v>2440</v>
      </c>
      <c r="BT901" s="6" t="s">
        <v>2441</v>
      </c>
      <c r="BU901" s="6"/>
      <c r="BV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 t="s">
        <v>2442</v>
      </c>
      <c r="BT902" s="6" t="s">
        <v>2443</v>
      </c>
      <c r="BU902" s="6"/>
      <c r="BV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 t="s">
        <v>2444</v>
      </c>
      <c r="BT903" s="6" t="s">
        <v>2445</v>
      </c>
      <c r="BU903" s="6"/>
      <c r="BV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 t="s">
        <v>2446</v>
      </c>
      <c r="BT904" s="6" t="s">
        <v>2447</v>
      </c>
      <c r="BU904" s="6"/>
      <c r="BV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 t="s">
        <v>2448</v>
      </c>
      <c r="BT905" s="6" t="s">
        <v>2449</v>
      </c>
      <c r="BU905" s="6"/>
      <c r="BV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 t="s">
        <v>2450</v>
      </c>
      <c r="BT906" s="6" t="s">
        <v>2451</v>
      </c>
      <c r="BU906" s="6"/>
      <c r="BV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 t="s">
        <v>2452</v>
      </c>
      <c r="BT907" s="6" t="s">
        <v>2453</v>
      </c>
      <c r="BU907" s="6"/>
      <c r="BV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 t="s">
        <v>2454</v>
      </c>
      <c r="BT908" s="6" t="s">
        <v>2455</v>
      </c>
      <c r="BU908" s="6"/>
      <c r="BV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 t="s">
        <v>2456</v>
      </c>
      <c r="BT909" s="6" t="s">
        <v>2457</v>
      </c>
      <c r="BU909" s="6"/>
      <c r="BV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 t="s">
        <v>2458</v>
      </c>
      <c r="BT910" s="6" t="s">
        <v>2459</v>
      </c>
      <c r="BU910" s="6"/>
      <c r="BV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 t="s">
        <v>2460</v>
      </c>
      <c r="BT911" s="6" t="s">
        <v>2461</v>
      </c>
      <c r="BU911" s="6"/>
      <c r="BV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 t="s">
        <v>2462</v>
      </c>
      <c r="BT912" s="6" t="s">
        <v>2463</v>
      </c>
      <c r="BU912" s="6"/>
      <c r="BV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 t="s">
        <v>2464</v>
      </c>
      <c r="BT913" s="6" t="s">
        <v>2465</v>
      </c>
      <c r="BU913" s="6"/>
      <c r="BV913" s="6"/>
    </row>
  </sheetData>
  <autoFilter ref="A1:B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