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8" uniqueCount="243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623</t>
  </si>
  <si>
    <t xml:space="preserve">Гарантийный срок</t>
  </si>
  <si>
    <t xml:space="preserve">Множественный выбор</t>
  </si>
  <si>
    <t xml:space="preserve">Неизвестная величина</t>
  </si>
  <si>
    <t xml:space="preserve">Нет</t>
  </si>
  <si>
    <t xml:space="preserve">15883</t>
  </si>
  <si>
    <t xml:space="preserve">Тип подключения</t>
  </si>
  <si>
    <t xml:space="preserve">84663</t>
  </si>
  <si>
    <t xml:space="preserve">Тип крепления наушников</t>
  </si>
  <si>
    <t xml:space="preserve">16758</t>
  </si>
  <si>
    <t xml:space="preserve">Степень пылевлагозащиты</t>
  </si>
  <si>
    <t xml:space="preserve">15886</t>
  </si>
  <si>
    <t xml:space="preserve">Тип акустического оформления</t>
  </si>
  <si>
    <t xml:space="preserve">65667</t>
  </si>
  <si>
    <t xml:space="preserve">Максимальная воспроизводимая частота</t>
  </si>
  <si>
    <t xml:space="preserve">Дробное число</t>
  </si>
  <si>
    <t xml:space="preserve">Герцы</t>
  </si>
  <si>
    <t xml:space="preserve">73245</t>
  </si>
  <si>
    <t xml:space="preserve">Возрастная группа</t>
  </si>
  <si>
    <t xml:space="preserve">Взаимоисключающий выбор</t>
  </si>
  <si>
    <t xml:space="preserve">247321</t>
  </si>
  <si>
    <t xml:space="preserve">Код производителя</t>
  </si>
  <si>
    <t xml:space="preserve">Строковое значение</t>
  </si>
  <si>
    <t xml:space="preserve">89008</t>
  </si>
  <si>
    <t xml:space="preserve">Вес товара без упаковки (г)</t>
  </si>
  <si>
    <t xml:space="preserve">Граммы</t>
  </si>
  <si>
    <t xml:space="preserve">9514</t>
  </si>
  <si>
    <t xml:space="preserve">Вид наушников</t>
  </si>
  <si>
    <t xml:space="preserve">63292</t>
  </si>
  <si>
    <t xml:space="preserve">Импеданс</t>
  </si>
  <si>
    <t xml:space="preserve">Омы</t>
  </si>
  <si>
    <t xml:space="preserve">65668</t>
  </si>
  <si>
    <t xml:space="preserve">Радиус беспроводной связи</t>
  </si>
  <si>
    <t xml:space="preserve">15875</t>
  </si>
  <si>
    <t xml:space="preserve">Доп. опции наушников</t>
  </si>
  <si>
    <t xml:space="preserve">88952</t>
  </si>
  <si>
    <t xml:space="preserve">Вес товара с упаковкой (г)</t>
  </si>
  <si>
    <t xml:space="preserve">90746</t>
  </si>
  <si>
    <t xml:space="preserve">Время работы от аккумулятора</t>
  </si>
  <si>
    <t xml:space="preserve">85079</t>
  </si>
  <si>
    <t xml:space="preserve">Длина кабеля (м)</t>
  </si>
  <si>
    <t xml:space="preserve">72739</t>
  </si>
  <si>
    <t xml:space="preserve">Диаметр мембраны</t>
  </si>
  <si>
    <t xml:space="preserve">Миллиметры</t>
  </si>
  <si>
    <t xml:space="preserve">746</t>
  </si>
  <si>
    <t xml:space="preserve">Совместимость</t>
  </si>
  <si>
    <t xml:space="preserve">75146</t>
  </si>
  <si>
    <t xml:space="preserve">Чувствительность</t>
  </si>
  <si>
    <t xml:space="preserve">Децибелы</t>
  </si>
  <si>
    <t xml:space="preserve">65265</t>
  </si>
  <si>
    <t xml:space="preserve">Разъем подключения наушников</t>
  </si>
  <si>
    <t xml:space="preserve">90878</t>
  </si>
  <si>
    <t xml:space="preserve">Емкость аккумулятора</t>
  </si>
  <si>
    <t xml:space="preserve">4370</t>
  </si>
  <si>
    <t xml:space="preserve">Материал корпуса</t>
  </si>
  <si>
    <t xml:space="preserve">74941</t>
  </si>
  <si>
    <t xml:space="preserve">Назначение товара</t>
  </si>
  <si>
    <t xml:space="preserve">10466</t>
  </si>
  <si>
    <t xml:space="preserve">Беспроводные интерфейсы</t>
  </si>
  <si>
    <t xml:space="preserve">13491</t>
  </si>
  <si>
    <t xml:space="preserve">Время зарядки</t>
  </si>
  <si>
    <t xml:space="preserve">90652</t>
  </si>
  <si>
    <t xml:space="preserve">Глубина предмета</t>
  </si>
  <si>
    <t xml:space="preserve">Сантиметры</t>
  </si>
  <si>
    <t xml:space="preserve">72443</t>
  </si>
  <si>
    <t xml:space="preserve">Хрупкость</t>
  </si>
  <si>
    <t xml:space="preserve">65666</t>
  </si>
  <si>
    <t xml:space="preserve">Минимальная воспроизводимая частота</t>
  </si>
  <si>
    <t xml:space="preserve">15001405</t>
  </si>
  <si>
    <t xml:space="preserve">Ставка НДС</t>
  </si>
  <si>
    <t xml:space="preserve">15001138</t>
  </si>
  <si>
    <t xml:space="preserve">Дата окончания действия сертификата/декларации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4177449</t>
  </si>
  <si>
    <t xml:space="preserve">Цвет</t>
  </si>
  <si>
    <t xml:space="preserve">15001136</t>
  </si>
  <si>
    <t xml:space="preserve">Номер сертификата соответствия</t>
  </si>
  <si>
    <t xml:space="preserve">90630</t>
  </si>
  <si>
    <t xml:space="preserve">Высот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Килограммы</t>
  </si>
  <si>
    <t xml:space="preserve">89064</t>
  </si>
  <si>
    <t xml:space="preserve">Вес без упаковки (кг)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овместимость)</t>
  </si>
  <si>
    <t xml:space="preserve">EnumId (Материал корпуса)</t>
  </si>
  <si>
    <t xml:space="preserve">EnumId (Вид наушников)</t>
  </si>
  <si>
    <t xml:space="preserve">EnumId (Гарантийный срок)</t>
  </si>
  <si>
    <t xml:space="preserve">EnumId (Беспроводные интерфейсы)</t>
  </si>
  <si>
    <t xml:space="preserve">EnumId (Время зарядки)</t>
  </si>
  <si>
    <t xml:space="preserve">EnumId (Доп. опции наушников)</t>
  </si>
  <si>
    <t xml:space="preserve">EnumId (Тип подключения)</t>
  </si>
  <si>
    <t xml:space="preserve">EnumId (Тип акустического оформления)</t>
  </si>
  <si>
    <t xml:space="preserve">EnumId (Степень пылевлагозащиты)</t>
  </si>
  <si>
    <t xml:space="preserve">EnumId (Разъем подключения наушников)</t>
  </si>
  <si>
    <t xml:space="preserve">EnumId (Радиус беспроводной связи)</t>
  </si>
  <si>
    <t xml:space="preserve">EnumId (Хрупкость)</t>
  </si>
  <si>
    <t xml:space="preserve">EnumId (Возрастная группа)</t>
  </si>
  <si>
    <t xml:space="preserve">EnumId (Назначение товара)</t>
  </si>
  <si>
    <t xml:space="preserve">EnumId (Тип крепления наушников)</t>
  </si>
  <si>
    <t xml:space="preserve">EnumId (Длина кабеля (м))</t>
  </si>
  <si>
    <t xml:space="preserve">EnumId (Время работы от аккумулятора)</t>
  </si>
  <si>
    <t xml:space="preserve">EnumId (Емкость аккумулятора)</t>
  </si>
  <si>
    <t xml:space="preserve">EnumId (Цвет)</t>
  </si>
  <si>
    <t xml:space="preserve">EnumId (Ставка НДС)</t>
  </si>
  <si>
    <t xml:space="preserve">532759</t>
  </si>
  <si>
    <t xml:space="preserve">без органичений</t>
  </si>
  <si>
    <t xml:space="preserve">533251</t>
  </si>
  <si>
    <t xml:space="preserve">металл</t>
  </si>
  <si>
    <t xml:space="preserve">532478</t>
  </si>
  <si>
    <t xml:space="preserve">беспроводные внутриканальные</t>
  </si>
  <si>
    <t xml:space="preserve">532489</t>
  </si>
  <si>
    <t xml:space="preserve">1 год</t>
  </si>
  <si>
    <t xml:space="preserve">532461</t>
  </si>
  <si>
    <t xml:space="preserve">Bluetooth</t>
  </si>
  <si>
    <t xml:space="preserve">544488</t>
  </si>
  <si>
    <t xml:space="preserve">1 час</t>
  </si>
  <si>
    <t xml:space="preserve">532457</t>
  </si>
  <si>
    <t xml:space="preserve">активация голосового помощника</t>
  </si>
  <si>
    <t xml:space="preserve">543585</t>
  </si>
  <si>
    <t xml:space="preserve">беспроводной Bluetooth</t>
  </si>
  <si>
    <t xml:space="preserve">533237</t>
  </si>
  <si>
    <t xml:space="preserve">большие</t>
  </si>
  <si>
    <t xml:space="preserve">532563</t>
  </si>
  <si>
    <t xml:space="preserve">нет</t>
  </si>
  <si>
    <t xml:space="preserve">532511</t>
  </si>
  <si>
    <t xml:space="preserve">3,5 мм</t>
  </si>
  <si>
    <t xml:space="preserve">543559</t>
  </si>
  <si>
    <t xml:space="preserve">10 м</t>
  </si>
  <si>
    <t xml:space="preserve">543583</t>
  </si>
  <si>
    <t xml:space="preserve">не хрупкое</t>
  </si>
  <si>
    <t xml:space="preserve">532471</t>
  </si>
  <si>
    <t xml:space="preserve">для взрослых</t>
  </si>
  <si>
    <t xml:space="preserve">532506</t>
  </si>
  <si>
    <t xml:space="preserve">для звонков</t>
  </si>
  <si>
    <t xml:space="preserve">544500</t>
  </si>
  <si>
    <t xml:space="preserve">без креплений</t>
  </si>
  <si>
    <t xml:space="preserve">532520</t>
  </si>
  <si>
    <t xml:space="preserve">1.2</t>
  </si>
  <si>
    <t xml:space="preserve">543631</t>
  </si>
  <si>
    <t xml:space="preserve">12 часов ( с зарядным кейсом)</t>
  </si>
  <si>
    <t xml:space="preserve">532545</t>
  </si>
  <si>
    <t xml:space="preserve">290 мА*ч</t>
  </si>
  <si>
    <t xml:space="preserve">514586</t>
  </si>
  <si>
    <t xml:space="preserve">532491</t>
  </si>
  <si>
    <t xml:space="preserve">20</t>
  </si>
  <si>
    <t xml:space="preserve">532516</t>
  </si>
  <si>
    <t xml:space="preserve">ноутбук</t>
  </si>
  <si>
    <t xml:space="preserve">532472</t>
  </si>
  <si>
    <t xml:space="preserve">пластик</t>
  </si>
  <si>
    <t xml:space="preserve">543581</t>
  </si>
  <si>
    <t xml:space="preserve">Беспроводные TWS наушники</t>
  </si>
  <si>
    <t xml:space="preserve">532513</t>
  </si>
  <si>
    <t xml:space="preserve">12 мес</t>
  </si>
  <si>
    <t xml:space="preserve">544498</t>
  </si>
  <si>
    <t xml:space="preserve">Bluetooth 5.0</t>
  </si>
  <si>
    <t xml:space="preserve">544184</t>
  </si>
  <si>
    <t xml:space="preserve">1.5 часа</t>
  </si>
  <si>
    <t xml:space="preserve">543573</t>
  </si>
  <si>
    <t xml:space="preserve">Активная система шумоподавления(ANC)</t>
  </si>
  <si>
    <t xml:space="preserve">532487</t>
  </si>
  <si>
    <t xml:space="preserve">беспроводные</t>
  </si>
  <si>
    <t xml:space="preserve">532549</t>
  </si>
  <si>
    <t xml:space="preserve">вкладыши</t>
  </si>
  <si>
    <t xml:space="preserve">543563</t>
  </si>
  <si>
    <t xml:space="preserve">IPX2</t>
  </si>
  <si>
    <t xml:space="preserve">544191</t>
  </si>
  <si>
    <t xml:space="preserve">Беспроводные</t>
  </si>
  <si>
    <t xml:space="preserve">532463</t>
  </si>
  <si>
    <t xml:space="preserve">10 метров</t>
  </si>
  <si>
    <t xml:space="preserve">532467</t>
  </si>
  <si>
    <t xml:space="preserve">хрупкое</t>
  </si>
  <si>
    <t xml:space="preserve">532577</t>
  </si>
  <si>
    <t xml:space="preserve">для всех возрастов</t>
  </si>
  <si>
    <t xml:space="preserve">532507</t>
  </si>
  <si>
    <t xml:space="preserve">для коммуникации</t>
  </si>
  <si>
    <t xml:space="preserve">532474</t>
  </si>
  <si>
    <t xml:space="preserve">без крепления</t>
  </si>
  <si>
    <t xml:space="preserve">533218</t>
  </si>
  <si>
    <t xml:space="preserve">2</t>
  </si>
  <si>
    <t xml:space="preserve">543710</t>
  </si>
  <si>
    <t xml:space="preserve">18 часов (с зарядным кейсом)</t>
  </si>
  <si>
    <t xml:space="preserve">532482</t>
  </si>
  <si>
    <t xml:space="preserve">380 мА*ч</t>
  </si>
  <si>
    <t xml:space="preserve">514587</t>
  </si>
  <si>
    <t xml:space="preserve">абрикосовый</t>
  </si>
  <si>
    <t xml:space="preserve">532517</t>
  </si>
  <si>
    <t xml:space="preserve">планшет</t>
  </si>
  <si>
    <t xml:space="preserve">543569</t>
  </si>
  <si>
    <t xml:space="preserve">Пластик (ABS) безопасный</t>
  </si>
  <si>
    <t xml:space="preserve">533249</t>
  </si>
  <si>
    <t xml:space="preserve">геймерские</t>
  </si>
  <si>
    <t xml:space="preserve">532533</t>
  </si>
  <si>
    <t xml:space="preserve">12 месяцев</t>
  </si>
  <si>
    <t xml:space="preserve">532876</t>
  </si>
  <si>
    <t xml:space="preserve">120 минут</t>
  </si>
  <si>
    <t xml:space="preserve">544491</t>
  </si>
  <si>
    <t xml:space="preserve">532542</t>
  </si>
  <si>
    <t xml:space="preserve">блютуз</t>
  </si>
  <si>
    <t xml:space="preserve">533238</t>
  </si>
  <si>
    <t xml:space="preserve">гарнитура</t>
  </si>
  <si>
    <t xml:space="preserve">532469</t>
  </si>
  <si>
    <t xml:space="preserve">IPX4</t>
  </si>
  <si>
    <t xml:space="preserve">544472</t>
  </si>
  <si>
    <t xml:space="preserve">532722</t>
  </si>
  <si>
    <t xml:space="preserve">532508</t>
  </si>
  <si>
    <t xml:space="preserve">для прослушивания музыки</t>
  </si>
  <si>
    <t xml:space="preserve">543628</t>
  </si>
  <si>
    <t xml:space="preserve">в ушной раковине</t>
  </si>
  <si>
    <t xml:space="preserve">539162</t>
  </si>
  <si>
    <t xml:space="preserve">2 м</t>
  </si>
  <si>
    <t xml:space="preserve">532561</t>
  </si>
  <si>
    <t xml:space="preserve">24 часа с зарядным кейсом</t>
  </si>
  <si>
    <t xml:space="preserve">543607</t>
  </si>
  <si>
    <t xml:space="preserve">390 мAч</t>
  </si>
  <si>
    <t xml:space="preserve">514588</t>
  </si>
  <si>
    <t xml:space="preserve">абрикосовый крайола</t>
  </si>
  <si>
    <t xml:space="preserve">532515</t>
  </si>
  <si>
    <t xml:space="preserve">смартфон</t>
  </si>
  <si>
    <t xml:space="preserve">533248</t>
  </si>
  <si>
    <t xml:space="preserve">накладные</t>
  </si>
  <si>
    <t xml:space="preserve">532485</t>
  </si>
  <si>
    <t xml:space="preserve">2 часа</t>
  </si>
  <si>
    <t xml:space="preserve">533228</t>
  </si>
  <si>
    <t xml:space="preserve">микрофон</t>
  </si>
  <si>
    <t xml:space="preserve">533225</t>
  </si>
  <si>
    <t xml:space="preserve">для компьютера</t>
  </si>
  <si>
    <t xml:space="preserve">532476</t>
  </si>
  <si>
    <t xml:space="preserve">закрытые</t>
  </si>
  <si>
    <t xml:space="preserve">532852</t>
  </si>
  <si>
    <t xml:space="preserve">IPX5</t>
  </si>
  <si>
    <t xml:space="preserve">532510</t>
  </si>
  <si>
    <t xml:space="preserve">mini jack</t>
  </si>
  <si>
    <t xml:space="preserve">532855</t>
  </si>
  <si>
    <t xml:space="preserve">для смартфона</t>
  </si>
  <si>
    <t xml:space="preserve">532863</t>
  </si>
  <si>
    <t xml:space="preserve">532762</t>
  </si>
  <si>
    <t xml:space="preserve">2.2 м</t>
  </si>
  <si>
    <t xml:space="preserve">543859</t>
  </si>
  <si>
    <t xml:space="preserve">28 часов (с зарядным кейсом)</t>
  </si>
  <si>
    <t xml:space="preserve">544170</t>
  </si>
  <si>
    <t xml:space="preserve">410 мАч</t>
  </si>
  <si>
    <t xml:space="preserve">514589</t>
  </si>
  <si>
    <t xml:space="preserve">авокадо</t>
  </si>
  <si>
    <t xml:space="preserve">543594</t>
  </si>
  <si>
    <t xml:space="preserve">android</t>
  </si>
  <si>
    <t xml:space="preserve">544168</t>
  </si>
  <si>
    <t xml:space="preserve">Наушники с микрофоном</t>
  </si>
  <si>
    <t xml:space="preserve">532732</t>
  </si>
  <si>
    <t xml:space="preserve">без аккумулятора</t>
  </si>
  <si>
    <t xml:space="preserve">532504</t>
  </si>
  <si>
    <t xml:space="preserve">новый год</t>
  </si>
  <si>
    <t xml:space="preserve">533224</t>
  </si>
  <si>
    <t xml:space="preserve">для ноутбука</t>
  </si>
  <si>
    <t xml:space="preserve">543590</t>
  </si>
  <si>
    <t xml:space="preserve">Закрытый тип</t>
  </si>
  <si>
    <t xml:space="preserve">532459</t>
  </si>
  <si>
    <t xml:space="preserve">USB</t>
  </si>
  <si>
    <t xml:space="preserve">544177</t>
  </si>
  <si>
    <t xml:space="preserve">для спорта</t>
  </si>
  <si>
    <t xml:space="preserve">532575</t>
  </si>
  <si>
    <t xml:space="preserve">маленькие</t>
  </si>
  <si>
    <t xml:space="preserve">532578</t>
  </si>
  <si>
    <t xml:space="preserve">без кабеля</t>
  </si>
  <si>
    <t xml:space="preserve">532465</t>
  </si>
  <si>
    <t xml:space="preserve">30 ч</t>
  </si>
  <si>
    <t xml:space="preserve">543571</t>
  </si>
  <si>
    <t xml:space="preserve">472 мА*ч</t>
  </si>
  <si>
    <t xml:space="preserve">514590</t>
  </si>
  <si>
    <t xml:space="preserve">агатовый серый</t>
  </si>
  <si>
    <t xml:space="preserve">539184</t>
  </si>
  <si>
    <t xml:space="preserve">Android</t>
  </si>
  <si>
    <t xml:space="preserve">533247</t>
  </si>
  <si>
    <t xml:space="preserve">полноразмерные</t>
  </si>
  <si>
    <t xml:space="preserve">543605</t>
  </si>
  <si>
    <t xml:space="preserve">кейс для зарядки 2 часа</t>
  </si>
  <si>
    <t xml:space="preserve">544158</t>
  </si>
  <si>
    <t xml:space="preserve">ответ/завершение вызова</t>
  </si>
  <si>
    <t xml:space="preserve">533408</t>
  </si>
  <si>
    <t xml:space="preserve">для пк</t>
  </si>
  <si>
    <t xml:space="preserve">532548</t>
  </si>
  <si>
    <t xml:space="preserve">капельки</t>
  </si>
  <si>
    <t xml:space="preserve">543620</t>
  </si>
  <si>
    <t xml:space="preserve">USB Type C</t>
  </si>
  <si>
    <t xml:space="preserve">532530</t>
  </si>
  <si>
    <t xml:space="preserve">для телефона</t>
  </si>
  <si>
    <t xml:space="preserve">532574</t>
  </si>
  <si>
    <t xml:space="preserve">мини</t>
  </si>
  <si>
    <t xml:space="preserve">544152</t>
  </si>
  <si>
    <t xml:space="preserve">5 часов</t>
  </si>
  <si>
    <t xml:space="preserve">543825</t>
  </si>
  <si>
    <t xml:space="preserve">500 мА*ч</t>
  </si>
  <si>
    <t xml:space="preserve">514591</t>
  </si>
  <si>
    <t xml:space="preserve">айвори</t>
  </si>
  <si>
    <t xml:space="preserve">543579</t>
  </si>
  <si>
    <t xml:space="preserve">Android / Windows / iOS</t>
  </si>
  <si>
    <t xml:space="preserve">532843</t>
  </si>
  <si>
    <t xml:space="preserve">полностью беспроводные</t>
  </si>
  <si>
    <t xml:space="preserve">543604</t>
  </si>
  <si>
    <t xml:space="preserve">наушники 1 час</t>
  </si>
  <si>
    <t xml:space="preserve">544157</t>
  </si>
  <si>
    <t xml:space="preserve">пауза/воспроизведение музыки</t>
  </si>
  <si>
    <t xml:space="preserve">533226</t>
  </si>
  <si>
    <t xml:space="preserve">для пк (компьютерные)</t>
  </si>
  <si>
    <t xml:space="preserve">532547</t>
  </si>
  <si>
    <t xml:space="preserve">полуоткрытые</t>
  </si>
  <si>
    <t xml:space="preserve">533222</t>
  </si>
  <si>
    <t xml:space="preserve">USB Type-A</t>
  </si>
  <si>
    <t xml:space="preserve">532529</t>
  </si>
  <si>
    <t xml:space="preserve">женские</t>
  </si>
  <si>
    <t xml:space="preserve">552027</t>
  </si>
  <si>
    <t xml:space="preserve">оголовье</t>
  </si>
  <si>
    <t xml:space="preserve">532560</t>
  </si>
  <si>
    <t xml:space="preserve">6 ч</t>
  </si>
  <si>
    <t xml:space="preserve">544476</t>
  </si>
  <si>
    <t xml:space="preserve">600 mA-ч</t>
  </si>
  <si>
    <t xml:space="preserve">514592</t>
  </si>
  <si>
    <t xml:space="preserve">айсберг</t>
  </si>
  <si>
    <t xml:space="preserve">543593</t>
  </si>
  <si>
    <t xml:space="preserve">ios</t>
  </si>
  <si>
    <t xml:space="preserve">532479</t>
  </si>
  <si>
    <t xml:space="preserve">полностью беспроводные (TWS)</t>
  </si>
  <si>
    <t xml:space="preserve">532840</t>
  </si>
  <si>
    <t xml:space="preserve">переход в игровой режим</t>
  </si>
  <si>
    <t xml:space="preserve">552035</t>
  </si>
  <si>
    <t xml:space="preserve">проводное</t>
  </si>
  <si>
    <t xml:space="preserve">532535</t>
  </si>
  <si>
    <t xml:space="preserve">USB Type-C</t>
  </si>
  <si>
    <t xml:space="preserve">533240</t>
  </si>
  <si>
    <t xml:space="preserve">игровые</t>
  </si>
  <si>
    <t xml:space="preserve">532744</t>
  </si>
  <si>
    <t xml:space="preserve">с оголовьем</t>
  </si>
  <si>
    <t xml:space="preserve">543630</t>
  </si>
  <si>
    <t xml:space="preserve">6 часов</t>
  </si>
  <si>
    <t xml:space="preserve">532724</t>
  </si>
  <si>
    <t xml:space="preserve">514593</t>
  </si>
  <si>
    <t xml:space="preserve">акация</t>
  </si>
  <si>
    <t xml:space="preserve">533411</t>
  </si>
  <si>
    <t xml:space="preserve">Microsoft Xbox One</t>
  </si>
  <si>
    <t xml:space="preserve">532495</t>
  </si>
  <si>
    <t xml:space="preserve">портативные</t>
  </si>
  <si>
    <t xml:space="preserve">543863</t>
  </si>
  <si>
    <t xml:space="preserve">поддержка Apt-X</t>
  </si>
  <si>
    <t xml:space="preserve">532525</t>
  </si>
  <si>
    <t xml:space="preserve">с проводом</t>
  </si>
  <si>
    <t xml:space="preserve">539168</t>
  </si>
  <si>
    <t xml:space="preserve">игровые консоли/контроллеры</t>
  </si>
  <si>
    <t xml:space="preserve">543858</t>
  </si>
  <si>
    <t xml:space="preserve">7 часов</t>
  </si>
  <si>
    <t xml:space="preserve">514594</t>
  </si>
  <si>
    <t xml:space="preserve">акация лорка</t>
  </si>
  <si>
    <t xml:space="preserve">533412</t>
  </si>
  <si>
    <t xml:space="preserve">Microsoft Xbox Series X|S</t>
  </si>
  <si>
    <t xml:space="preserve">532494</t>
  </si>
  <si>
    <t xml:space="preserve">проводные внутриканальные</t>
  </si>
  <si>
    <t xml:space="preserve">543610</t>
  </si>
  <si>
    <t xml:space="preserve">поддержка SBC, AAC</t>
  </si>
  <si>
    <t xml:space="preserve">532543</t>
  </si>
  <si>
    <t xml:space="preserve">bluetooth</t>
  </si>
  <si>
    <t xml:space="preserve">533398</t>
  </si>
  <si>
    <t xml:space="preserve">компьютерные</t>
  </si>
  <si>
    <t xml:space="preserve">543565</t>
  </si>
  <si>
    <t xml:space="preserve">8 ч</t>
  </si>
  <si>
    <t xml:space="preserve">514595</t>
  </si>
  <si>
    <t xml:space="preserve">аквамариновый</t>
  </si>
  <si>
    <t xml:space="preserve">533415</t>
  </si>
  <si>
    <t xml:space="preserve">Nintendo Switch</t>
  </si>
  <si>
    <t xml:space="preserve">532756</t>
  </si>
  <si>
    <t xml:space="preserve">проводные накладные</t>
  </si>
  <si>
    <t xml:space="preserve">532741</t>
  </si>
  <si>
    <t xml:space="preserve">подсветка</t>
  </si>
  <si>
    <t xml:space="preserve">544175</t>
  </si>
  <si>
    <t xml:space="preserve">539170</t>
  </si>
  <si>
    <t xml:space="preserve">компьютеры</t>
  </si>
  <si>
    <t xml:space="preserve">532752</t>
  </si>
  <si>
    <t xml:space="preserve">514596</t>
  </si>
  <si>
    <t xml:space="preserve">акулья кожа</t>
  </si>
  <si>
    <t xml:space="preserve">539185</t>
  </si>
  <si>
    <t xml:space="preserve">PC</t>
  </si>
  <si>
    <t xml:space="preserve">532496</t>
  </si>
  <si>
    <t xml:space="preserve">с микрофоном</t>
  </si>
  <si>
    <t xml:space="preserve">532742</t>
  </si>
  <si>
    <t xml:space="preserve">регулятор громкости</t>
  </si>
  <si>
    <t xml:space="preserve">543553</t>
  </si>
  <si>
    <t xml:space="preserve">Bluetooth 5.2</t>
  </si>
  <si>
    <t xml:space="preserve">532455</t>
  </si>
  <si>
    <t xml:space="preserve">514597</t>
  </si>
  <si>
    <t xml:space="preserve">алоэ</t>
  </si>
  <si>
    <t xml:space="preserve">539186</t>
  </si>
  <si>
    <t xml:space="preserve">PlayStation4</t>
  </si>
  <si>
    <t xml:space="preserve">532556</t>
  </si>
  <si>
    <t xml:space="preserve">TWS</t>
  </si>
  <si>
    <t xml:space="preserve">532553</t>
  </si>
  <si>
    <t xml:space="preserve">сделать селфи</t>
  </si>
  <si>
    <t xml:space="preserve">534058</t>
  </si>
  <si>
    <t xml:space="preserve">Новый год</t>
  </si>
  <si>
    <t xml:space="preserve">514598</t>
  </si>
  <si>
    <t xml:space="preserve">алый</t>
  </si>
  <si>
    <t xml:space="preserve">533413</t>
  </si>
  <si>
    <t xml:space="preserve">Sony PlayStation 4</t>
  </si>
  <si>
    <t xml:space="preserve">533386</t>
  </si>
  <si>
    <t xml:space="preserve">студийные</t>
  </si>
  <si>
    <t xml:space="preserve">532727</t>
  </si>
  <si>
    <t xml:space="preserve">ноутбуки</t>
  </si>
  <si>
    <t xml:space="preserve">514599</t>
  </si>
  <si>
    <t xml:space="preserve">алюминий</t>
  </si>
  <si>
    <t xml:space="preserve">533414</t>
  </si>
  <si>
    <t xml:space="preserve">Sony PlayStation 5</t>
  </si>
  <si>
    <t xml:space="preserve">552108</t>
  </si>
  <si>
    <t xml:space="preserve">технология Multipoint</t>
  </si>
  <si>
    <t xml:space="preserve">532726</t>
  </si>
  <si>
    <t xml:space="preserve">ПК</t>
  </si>
  <si>
    <t xml:space="preserve">514600</t>
  </si>
  <si>
    <t xml:space="preserve">амарантово-розовый</t>
  </si>
  <si>
    <t xml:space="preserve">539187</t>
  </si>
  <si>
    <t xml:space="preserve">Windows</t>
  </si>
  <si>
    <t xml:space="preserve">532552</t>
  </si>
  <si>
    <t xml:space="preserve">шумоподавление</t>
  </si>
  <si>
    <t xml:space="preserve">532854</t>
  </si>
  <si>
    <t xml:space="preserve">514601</t>
  </si>
  <si>
    <t xml:space="preserve">амарантовый</t>
  </si>
  <si>
    <t xml:space="preserve">534061</t>
  </si>
  <si>
    <t xml:space="preserve">шумоподавление микрофона</t>
  </si>
  <si>
    <t xml:space="preserve">532454</t>
  </si>
  <si>
    <t xml:space="preserve">смартфоны и мобильные телефоны</t>
  </si>
  <si>
    <t xml:space="preserve">514602</t>
  </si>
  <si>
    <t xml:space="preserve">аметистовый</t>
  </si>
  <si>
    <t xml:space="preserve">543611</t>
  </si>
  <si>
    <t xml:space="preserve">Talk through (режим прозрачности)</t>
  </si>
  <si>
    <t xml:space="preserve">533241</t>
  </si>
  <si>
    <t xml:space="preserve">514603</t>
  </si>
  <si>
    <t xml:space="preserve">английская роза</t>
  </si>
  <si>
    <t xml:space="preserve">514604</t>
  </si>
  <si>
    <t xml:space="preserve">ангора</t>
  </si>
  <si>
    <t xml:space="preserve">514605</t>
  </si>
  <si>
    <t xml:space="preserve">античная бронза</t>
  </si>
  <si>
    <t xml:space="preserve">514606</t>
  </si>
  <si>
    <t xml:space="preserve">античная латунь</t>
  </si>
  <si>
    <t xml:space="preserve">514607</t>
  </si>
  <si>
    <t xml:space="preserve">античная медь</t>
  </si>
  <si>
    <t xml:space="preserve">514608</t>
  </si>
  <si>
    <t xml:space="preserve">античная роза</t>
  </si>
  <si>
    <t xml:space="preserve">514609</t>
  </si>
  <si>
    <t xml:space="preserve">античное золото</t>
  </si>
  <si>
    <t xml:space="preserve">514610</t>
  </si>
  <si>
    <t xml:space="preserve">античное серебро</t>
  </si>
  <si>
    <t xml:space="preserve">514611</t>
  </si>
  <si>
    <t xml:space="preserve">античный белый</t>
  </si>
  <si>
    <t xml:space="preserve">514612</t>
  </si>
  <si>
    <t xml:space="preserve">античный розовый</t>
  </si>
  <si>
    <t xml:space="preserve">514613</t>
  </si>
  <si>
    <t xml:space="preserve">антрацитово-серый</t>
  </si>
  <si>
    <t xml:space="preserve">514614</t>
  </si>
  <si>
    <t xml:space="preserve">антрацитовый</t>
  </si>
  <si>
    <t xml:space="preserve">514615</t>
  </si>
  <si>
    <t xml:space="preserve">апельсин</t>
  </si>
  <si>
    <t xml:space="preserve">514616</t>
  </si>
  <si>
    <t xml:space="preserve">арабеска</t>
  </si>
  <si>
    <t xml:space="preserve">514617</t>
  </si>
  <si>
    <t xml:space="preserve">арахис</t>
  </si>
  <si>
    <t xml:space="preserve">514618</t>
  </si>
  <si>
    <t xml:space="preserve">арбуз</t>
  </si>
  <si>
    <t xml:space="preserve">514619</t>
  </si>
  <si>
    <t xml:space="preserve">арктический блонд</t>
  </si>
  <si>
    <t xml:space="preserve">514620</t>
  </si>
  <si>
    <t xml:space="preserve">атлантида</t>
  </si>
  <si>
    <t xml:space="preserve">514621</t>
  </si>
  <si>
    <t xml:space="preserve">атласное серебро</t>
  </si>
  <si>
    <t xml:space="preserve">514622</t>
  </si>
  <si>
    <t xml:space="preserve">атласный никель</t>
  </si>
  <si>
    <t xml:space="preserve">514623</t>
  </si>
  <si>
    <t xml:space="preserve">бабл гам</t>
  </si>
  <si>
    <t xml:space="preserve">514624</t>
  </si>
  <si>
    <t xml:space="preserve">баклажановый</t>
  </si>
  <si>
    <t xml:space="preserve">514625</t>
  </si>
  <si>
    <t xml:space="preserve">банановый</t>
  </si>
  <si>
    <t xml:space="preserve">514626</t>
  </si>
  <si>
    <t xml:space="preserve">батик</t>
  </si>
  <si>
    <t xml:space="preserve">514627</t>
  </si>
  <si>
    <t xml:space="preserve">бежево-розовый</t>
  </si>
  <si>
    <t xml:space="preserve">514628</t>
  </si>
  <si>
    <t xml:space="preserve">бежевый</t>
  </si>
  <si>
    <t xml:space="preserve">514629</t>
  </si>
  <si>
    <t xml:space="preserve">бежевый глянец</t>
  </si>
  <si>
    <t xml:space="preserve">514630</t>
  </si>
  <si>
    <t xml:space="preserve">бежевый лайт</t>
  </si>
  <si>
    <t xml:space="preserve">514631</t>
  </si>
  <si>
    <t xml:space="preserve">бежевый меланж</t>
  </si>
  <si>
    <t xml:space="preserve">514632</t>
  </si>
  <si>
    <t xml:space="preserve">бежевый нейтральный</t>
  </si>
  <si>
    <t xml:space="preserve">514633</t>
  </si>
  <si>
    <t xml:space="preserve">бежевый прозрачный</t>
  </si>
  <si>
    <t xml:space="preserve">514634</t>
  </si>
  <si>
    <t xml:space="preserve">беленый дуб</t>
  </si>
  <si>
    <t xml:space="preserve">514635</t>
  </si>
  <si>
    <t xml:space="preserve">бело-зеленый</t>
  </si>
  <si>
    <t xml:space="preserve">514636</t>
  </si>
  <si>
    <t xml:space="preserve">бело-розовый</t>
  </si>
  <si>
    <t xml:space="preserve">514637</t>
  </si>
  <si>
    <t xml:space="preserve">бело-серый</t>
  </si>
  <si>
    <t xml:space="preserve">514638</t>
  </si>
  <si>
    <t xml:space="preserve">бело-синий</t>
  </si>
  <si>
    <t xml:space="preserve">514639</t>
  </si>
  <si>
    <t xml:space="preserve">бело-терракотовый</t>
  </si>
  <si>
    <t xml:space="preserve">514640</t>
  </si>
  <si>
    <t xml:space="preserve">белое золото</t>
  </si>
  <si>
    <t xml:space="preserve">514641</t>
  </si>
  <si>
    <t xml:space="preserve">белфорт</t>
  </si>
  <si>
    <t xml:space="preserve">514642</t>
  </si>
  <si>
    <t xml:space="preserve">белый</t>
  </si>
  <si>
    <t xml:space="preserve">514643</t>
  </si>
  <si>
    <t xml:space="preserve">белый бриллиант</t>
  </si>
  <si>
    <t xml:space="preserve">514644</t>
  </si>
  <si>
    <t xml:space="preserve">белый глянец</t>
  </si>
  <si>
    <t xml:space="preserve">514645</t>
  </si>
  <si>
    <t xml:space="preserve">белый иней</t>
  </si>
  <si>
    <t xml:space="preserve">514646</t>
  </si>
  <si>
    <t xml:space="preserve">белый матовый</t>
  </si>
  <si>
    <t xml:space="preserve">514647</t>
  </si>
  <si>
    <t xml:space="preserve">белый мрамор</t>
  </si>
  <si>
    <t xml:space="preserve">514648</t>
  </si>
  <si>
    <t xml:space="preserve">белый муар</t>
  </si>
  <si>
    <t xml:space="preserve">514649</t>
  </si>
  <si>
    <t xml:space="preserve">белый песок</t>
  </si>
  <si>
    <t xml:space="preserve">514650</t>
  </si>
  <si>
    <t xml:space="preserve">белый ротанг</t>
  </si>
  <si>
    <t xml:space="preserve">514651</t>
  </si>
  <si>
    <t xml:space="preserve">белый текстурный</t>
  </si>
  <si>
    <t xml:space="preserve">514652</t>
  </si>
  <si>
    <t xml:space="preserve">белый шагрень</t>
  </si>
  <si>
    <t xml:space="preserve">514653</t>
  </si>
  <si>
    <t xml:space="preserve">белый шоколад</t>
  </si>
  <si>
    <t xml:space="preserve">514654</t>
  </si>
  <si>
    <t xml:space="preserve">береза</t>
  </si>
  <si>
    <t xml:space="preserve">514655</t>
  </si>
  <si>
    <t xml:space="preserve">березовое дерево</t>
  </si>
  <si>
    <t xml:space="preserve">514656</t>
  </si>
  <si>
    <t xml:space="preserve">бетон</t>
  </si>
  <si>
    <t xml:space="preserve">514657</t>
  </si>
  <si>
    <t xml:space="preserve">бирюзово-зеленый</t>
  </si>
  <si>
    <t xml:space="preserve">514658</t>
  </si>
  <si>
    <t xml:space="preserve">бирюзовый</t>
  </si>
  <si>
    <t xml:space="preserve">514659</t>
  </si>
  <si>
    <t xml:space="preserve">бирюзовый иней</t>
  </si>
  <si>
    <t xml:space="preserve">514660</t>
  </si>
  <si>
    <t xml:space="preserve">бистр</t>
  </si>
  <si>
    <t xml:space="preserve">514661</t>
  </si>
  <si>
    <t xml:space="preserve">бледно-бирюзовый</t>
  </si>
  <si>
    <t xml:space="preserve">514662</t>
  </si>
  <si>
    <t xml:space="preserve">бледно-бордовый</t>
  </si>
  <si>
    <t xml:space="preserve">514663</t>
  </si>
  <si>
    <t xml:space="preserve">бледно-голубой</t>
  </si>
  <si>
    <t xml:space="preserve">514664</t>
  </si>
  <si>
    <t xml:space="preserve">бледно-желтый</t>
  </si>
  <si>
    <t xml:space="preserve">514665</t>
  </si>
  <si>
    <t xml:space="preserve">бледно-зеленый</t>
  </si>
  <si>
    <t xml:space="preserve">514666</t>
  </si>
  <si>
    <t xml:space="preserve">бледно-коричневый</t>
  </si>
  <si>
    <t xml:space="preserve">514667</t>
  </si>
  <si>
    <t xml:space="preserve">бледно-лиловый</t>
  </si>
  <si>
    <t xml:space="preserve">514668</t>
  </si>
  <si>
    <t xml:space="preserve">бледно-пурпурный</t>
  </si>
  <si>
    <t xml:space="preserve">514669</t>
  </si>
  <si>
    <t xml:space="preserve">бледно-розовый</t>
  </si>
  <si>
    <t xml:space="preserve">514670</t>
  </si>
  <si>
    <t xml:space="preserve">бледно-синий</t>
  </si>
  <si>
    <t xml:space="preserve">514671</t>
  </si>
  <si>
    <t xml:space="preserve">бледный папоротник</t>
  </si>
  <si>
    <t xml:space="preserve">514672</t>
  </si>
  <si>
    <t xml:space="preserve">блестящий пурпурный</t>
  </si>
  <si>
    <t xml:space="preserve">514673</t>
  </si>
  <si>
    <t xml:space="preserve">блонд</t>
  </si>
  <si>
    <t xml:space="preserve">514674</t>
  </si>
  <si>
    <t xml:space="preserve">бодега светлый</t>
  </si>
  <si>
    <t xml:space="preserve">514675</t>
  </si>
  <si>
    <t xml:space="preserve">бодега темный</t>
  </si>
  <si>
    <t xml:space="preserve">514676</t>
  </si>
  <si>
    <t xml:space="preserve">болотный</t>
  </si>
  <si>
    <t xml:space="preserve">514677</t>
  </si>
  <si>
    <t xml:space="preserve">бордово-фиолетовый</t>
  </si>
  <si>
    <t xml:space="preserve">514678</t>
  </si>
  <si>
    <t xml:space="preserve">бордовый</t>
  </si>
  <si>
    <t xml:space="preserve">514679</t>
  </si>
  <si>
    <t xml:space="preserve">бордовый меланж</t>
  </si>
  <si>
    <t xml:space="preserve">514680</t>
  </si>
  <si>
    <t xml:space="preserve">бразильский дуб</t>
  </si>
  <si>
    <t xml:space="preserve">514681</t>
  </si>
  <si>
    <t xml:space="preserve">брезентово-серый</t>
  </si>
  <si>
    <t xml:space="preserve">514682</t>
  </si>
  <si>
    <t xml:space="preserve">бриллиантово-синий</t>
  </si>
  <si>
    <t xml:space="preserve">514683</t>
  </si>
  <si>
    <t xml:space="preserve">бронзово-оливковый</t>
  </si>
  <si>
    <t xml:space="preserve">514684</t>
  </si>
  <si>
    <t xml:space="preserve">бронзовый</t>
  </si>
  <si>
    <t xml:space="preserve">514685</t>
  </si>
  <si>
    <t xml:space="preserve">брусничный</t>
  </si>
  <si>
    <t xml:space="preserve">514686</t>
  </si>
  <si>
    <t xml:space="preserve">брюнет</t>
  </si>
  <si>
    <t xml:space="preserve">514687</t>
  </si>
  <si>
    <t xml:space="preserve">бук</t>
  </si>
  <si>
    <t xml:space="preserve">514688</t>
  </si>
  <si>
    <t xml:space="preserve">бургунди</t>
  </si>
  <si>
    <t xml:space="preserve">514689</t>
  </si>
  <si>
    <t xml:space="preserve">бутылочный</t>
  </si>
  <si>
    <t xml:space="preserve">514690</t>
  </si>
  <si>
    <t xml:space="preserve">бэби-голубой</t>
  </si>
  <si>
    <t xml:space="preserve">514691</t>
  </si>
  <si>
    <t xml:space="preserve">бэби-розовый</t>
  </si>
  <si>
    <t xml:space="preserve">514692</t>
  </si>
  <si>
    <t xml:space="preserve">ванильная орхидея</t>
  </si>
  <si>
    <t xml:space="preserve">514693</t>
  </si>
  <si>
    <t xml:space="preserve">ванильно-бежевый</t>
  </si>
  <si>
    <t xml:space="preserve">514694</t>
  </si>
  <si>
    <t xml:space="preserve">ванильный</t>
  </si>
  <si>
    <t xml:space="preserve">514695</t>
  </si>
  <si>
    <t xml:space="preserve">васаби</t>
  </si>
  <si>
    <t xml:space="preserve">514696</t>
  </si>
  <si>
    <t xml:space="preserve">васильковый</t>
  </si>
  <si>
    <t xml:space="preserve">514697</t>
  </si>
  <si>
    <t xml:space="preserve">венге</t>
  </si>
  <si>
    <t xml:space="preserve">514698</t>
  </si>
  <si>
    <t xml:space="preserve">венге магия</t>
  </si>
  <si>
    <t xml:space="preserve">514699</t>
  </si>
  <si>
    <t xml:space="preserve">верблюжий</t>
  </si>
  <si>
    <t xml:space="preserve">514700</t>
  </si>
  <si>
    <t xml:space="preserve">вереск</t>
  </si>
  <si>
    <t xml:space="preserve">514701</t>
  </si>
  <si>
    <t xml:space="preserve">вери пери</t>
  </si>
  <si>
    <t xml:space="preserve">514702</t>
  </si>
  <si>
    <t xml:space="preserve">версаче</t>
  </si>
  <si>
    <t xml:space="preserve">514703</t>
  </si>
  <si>
    <t xml:space="preserve">вива маджента</t>
  </si>
  <si>
    <t xml:space="preserve">514704</t>
  </si>
  <si>
    <t xml:space="preserve">винно-красный</t>
  </si>
  <si>
    <t xml:space="preserve">514705</t>
  </si>
  <si>
    <t xml:space="preserve">винный</t>
  </si>
  <si>
    <t xml:space="preserve">514706</t>
  </si>
  <si>
    <t xml:space="preserve">виноград</t>
  </si>
  <si>
    <t xml:space="preserve">514707</t>
  </si>
  <si>
    <t xml:space="preserve">винтаж</t>
  </si>
  <si>
    <t xml:space="preserve">514708</t>
  </si>
  <si>
    <t xml:space="preserve">вистерия</t>
  </si>
  <si>
    <t xml:space="preserve">514709</t>
  </si>
  <si>
    <t xml:space="preserve">вишнево-красный</t>
  </si>
  <si>
    <t xml:space="preserve">514710</t>
  </si>
  <si>
    <t xml:space="preserve">вишневый</t>
  </si>
  <si>
    <t xml:space="preserve">514711</t>
  </si>
  <si>
    <t xml:space="preserve">вишневый меланж</t>
  </si>
  <si>
    <t xml:space="preserve">514712</t>
  </si>
  <si>
    <t xml:space="preserve">вишневый сорбет</t>
  </si>
  <si>
    <t xml:space="preserve">514713</t>
  </si>
  <si>
    <t xml:space="preserve">вишня</t>
  </si>
  <si>
    <t xml:space="preserve">514714</t>
  </si>
  <si>
    <t xml:space="preserve">вишня оксфорд</t>
  </si>
  <si>
    <t xml:space="preserve">514715</t>
  </si>
  <si>
    <t xml:space="preserve">выбеленный</t>
  </si>
  <si>
    <t xml:space="preserve">514716</t>
  </si>
  <si>
    <t xml:space="preserve">выбеленный дуб</t>
  </si>
  <si>
    <t xml:space="preserve">514717</t>
  </si>
  <si>
    <t xml:space="preserve">вяз</t>
  </si>
  <si>
    <t xml:space="preserve">514718</t>
  </si>
  <si>
    <t xml:space="preserve">вяз аврора</t>
  </si>
  <si>
    <t xml:space="preserve">514719</t>
  </si>
  <si>
    <t xml:space="preserve">габардин</t>
  </si>
  <si>
    <t xml:space="preserve">514720</t>
  </si>
  <si>
    <t xml:space="preserve">галопогосский зеленый</t>
  </si>
  <si>
    <t xml:space="preserve">514721</t>
  </si>
  <si>
    <t xml:space="preserve">глина</t>
  </si>
  <si>
    <t xml:space="preserve">514722</t>
  </si>
  <si>
    <t xml:space="preserve">глубокий зеленый</t>
  </si>
  <si>
    <t xml:space="preserve">514723</t>
  </si>
  <si>
    <t xml:space="preserve">глубокий коралловый</t>
  </si>
  <si>
    <t xml:space="preserve">514724</t>
  </si>
  <si>
    <t xml:space="preserve">глубокий коричневый</t>
  </si>
  <si>
    <t xml:space="preserve">514725</t>
  </si>
  <si>
    <t xml:space="preserve">глубокий красный</t>
  </si>
  <si>
    <t xml:space="preserve">514726</t>
  </si>
  <si>
    <t xml:space="preserve">глубокий пурпурно-розовый</t>
  </si>
  <si>
    <t xml:space="preserve">514727</t>
  </si>
  <si>
    <t xml:space="preserve">глубокий пурпурный</t>
  </si>
  <si>
    <t xml:space="preserve">514728</t>
  </si>
  <si>
    <t xml:space="preserve">глубокий розовый</t>
  </si>
  <si>
    <t xml:space="preserve">514729</t>
  </si>
  <si>
    <t xml:space="preserve">глубокий сине-зеленый</t>
  </si>
  <si>
    <t xml:space="preserve">514730</t>
  </si>
  <si>
    <t xml:space="preserve">глубокий фиолетовый</t>
  </si>
  <si>
    <t xml:space="preserve">514731</t>
  </si>
  <si>
    <t xml:space="preserve">глубокий черный</t>
  </si>
  <si>
    <t xml:space="preserve">514732</t>
  </si>
  <si>
    <t xml:space="preserve">голландский синий</t>
  </si>
  <si>
    <t xml:space="preserve">514733</t>
  </si>
  <si>
    <t xml:space="preserve">голубая ель</t>
  </si>
  <si>
    <t xml:space="preserve">514734</t>
  </si>
  <si>
    <t xml:space="preserve">голубика</t>
  </si>
  <si>
    <t xml:space="preserve">514735</t>
  </si>
  <si>
    <t xml:space="preserve">голубино-синий</t>
  </si>
  <si>
    <t xml:space="preserve">514736</t>
  </si>
  <si>
    <t xml:space="preserve">голубой</t>
  </si>
  <si>
    <t xml:space="preserve">514737</t>
  </si>
  <si>
    <t xml:space="preserve">голубой берилл</t>
  </si>
  <si>
    <t xml:space="preserve">514738</t>
  </si>
  <si>
    <t xml:space="preserve">голубой лед</t>
  </si>
  <si>
    <t xml:space="preserve">514739</t>
  </si>
  <si>
    <t xml:space="preserve">голубой меланж</t>
  </si>
  <si>
    <t xml:space="preserve">514740</t>
  </si>
  <si>
    <t xml:space="preserve">голубой тиффани</t>
  </si>
  <si>
    <t xml:space="preserve">514741</t>
  </si>
  <si>
    <t xml:space="preserve">голубой туман</t>
  </si>
  <si>
    <t xml:space="preserve">514742</t>
  </si>
  <si>
    <t xml:space="preserve">голубые джинсы</t>
  </si>
  <si>
    <t xml:space="preserve">514743</t>
  </si>
  <si>
    <t xml:space="preserve">горлица</t>
  </si>
  <si>
    <t xml:space="preserve">514744</t>
  </si>
  <si>
    <t xml:space="preserve">горошек</t>
  </si>
  <si>
    <t xml:space="preserve">514745</t>
  </si>
  <si>
    <t xml:space="preserve">горчичный</t>
  </si>
  <si>
    <t xml:space="preserve">514746</t>
  </si>
  <si>
    <t xml:space="preserve">горчичный меланж</t>
  </si>
  <si>
    <t xml:space="preserve">514747</t>
  </si>
  <si>
    <t xml:space="preserve">горький шоколад</t>
  </si>
  <si>
    <t xml:space="preserve">514748</t>
  </si>
  <si>
    <t xml:space="preserve">гранатовый</t>
  </si>
  <si>
    <t xml:space="preserve">514749</t>
  </si>
  <si>
    <t xml:space="preserve">графит</t>
  </si>
  <si>
    <t xml:space="preserve">514750</t>
  </si>
  <si>
    <t xml:space="preserve">грейж</t>
  </si>
  <si>
    <t xml:space="preserve">514751</t>
  </si>
  <si>
    <t xml:space="preserve">гризайль</t>
  </si>
  <si>
    <t xml:space="preserve">514752</t>
  </si>
  <si>
    <t xml:space="preserve">грильяж</t>
  </si>
  <si>
    <t xml:space="preserve">514753</t>
  </si>
  <si>
    <t xml:space="preserve">грифель</t>
  </si>
  <si>
    <t xml:space="preserve">514754</t>
  </si>
  <si>
    <t xml:space="preserve">груша</t>
  </si>
  <si>
    <t xml:space="preserve">514755</t>
  </si>
  <si>
    <t xml:space="preserve">грязно-голубой</t>
  </si>
  <si>
    <t xml:space="preserve">514756</t>
  </si>
  <si>
    <t xml:space="preserve">дельфин</t>
  </si>
  <si>
    <t xml:space="preserve">514757</t>
  </si>
  <si>
    <t xml:space="preserve">деним</t>
  </si>
  <si>
    <t xml:space="preserve">514758</t>
  </si>
  <si>
    <t xml:space="preserve">десертный пралине</t>
  </si>
  <si>
    <t xml:space="preserve">514759</t>
  </si>
  <si>
    <t xml:space="preserve">джем</t>
  </si>
  <si>
    <t xml:space="preserve">514760</t>
  </si>
  <si>
    <t xml:space="preserve">джем-нюд</t>
  </si>
  <si>
    <t xml:space="preserve">514761</t>
  </si>
  <si>
    <t xml:space="preserve">джинс</t>
  </si>
  <si>
    <t xml:space="preserve">514762</t>
  </si>
  <si>
    <t xml:space="preserve">джинсовый меланж</t>
  </si>
  <si>
    <t xml:space="preserve">514763</t>
  </si>
  <si>
    <t xml:space="preserve">дикий кактус</t>
  </si>
  <si>
    <t xml:space="preserve">514764</t>
  </si>
  <si>
    <t xml:space="preserve">дуб</t>
  </si>
  <si>
    <t xml:space="preserve">514765</t>
  </si>
  <si>
    <t xml:space="preserve">дуб аррива</t>
  </si>
  <si>
    <t xml:space="preserve">514766</t>
  </si>
  <si>
    <t xml:space="preserve">дуб бардолино</t>
  </si>
  <si>
    <t xml:space="preserve">514767</t>
  </si>
  <si>
    <t xml:space="preserve">дуб беленый</t>
  </si>
  <si>
    <t xml:space="preserve">514768</t>
  </si>
  <si>
    <t xml:space="preserve">дуб белый</t>
  </si>
  <si>
    <t xml:space="preserve">514769</t>
  </si>
  <si>
    <t xml:space="preserve">дуб вотан</t>
  </si>
  <si>
    <t xml:space="preserve">514770</t>
  </si>
  <si>
    <t xml:space="preserve">дуб галифакс</t>
  </si>
  <si>
    <t xml:space="preserve">514771</t>
  </si>
  <si>
    <t xml:space="preserve">дуб делано</t>
  </si>
  <si>
    <t xml:space="preserve">514772</t>
  </si>
  <si>
    <t xml:space="preserve">дуб делано серый</t>
  </si>
  <si>
    <t xml:space="preserve">514773</t>
  </si>
  <si>
    <t xml:space="preserve">дуб делано темный</t>
  </si>
  <si>
    <t xml:space="preserve">514774</t>
  </si>
  <si>
    <t xml:space="preserve">дуб крафт белый</t>
  </si>
  <si>
    <t xml:space="preserve">514775</t>
  </si>
  <si>
    <t xml:space="preserve">дуб крафт золотой</t>
  </si>
  <si>
    <t xml:space="preserve">514776</t>
  </si>
  <si>
    <t xml:space="preserve">дуб крафт серый</t>
  </si>
  <si>
    <t xml:space="preserve">514777</t>
  </si>
  <si>
    <t xml:space="preserve">дуб кронберг</t>
  </si>
  <si>
    <t xml:space="preserve">514778</t>
  </si>
  <si>
    <t xml:space="preserve">дуб молочный</t>
  </si>
  <si>
    <t xml:space="preserve">514779</t>
  </si>
  <si>
    <t xml:space="preserve">дуб серый</t>
  </si>
  <si>
    <t xml:space="preserve">514780</t>
  </si>
  <si>
    <t xml:space="preserve">дуб сонома</t>
  </si>
  <si>
    <t xml:space="preserve">514781</t>
  </si>
  <si>
    <t xml:space="preserve">дуб сонома светлый</t>
  </si>
  <si>
    <t xml:space="preserve">514782</t>
  </si>
  <si>
    <t xml:space="preserve">дуб черный</t>
  </si>
  <si>
    <t xml:space="preserve">514783</t>
  </si>
  <si>
    <t xml:space="preserve">дуб шамони светлый</t>
  </si>
  <si>
    <t xml:space="preserve">514784</t>
  </si>
  <si>
    <t xml:space="preserve">дуб эльзас</t>
  </si>
  <si>
    <t xml:space="preserve">514785</t>
  </si>
  <si>
    <t xml:space="preserve">дуб эндгрей</t>
  </si>
  <si>
    <t xml:space="preserve">514786</t>
  </si>
  <si>
    <t xml:space="preserve">дымка</t>
  </si>
  <si>
    <t xml:space="preserve">514787</t>
  </si>
  <si>
    <t xml:space="preserve">дымчатая роза</t>
  </si>
  <si>
    <t xml:space="preserve">514788</t>
  </si>
  <si>
    <t xml:space="preserve">дымчатый</t>
  </si>
  <si>
    <t xml:space="preserve">514789</t>
  </si>
  <si>
    <t xml:space="preserve">дымчатый синий</t>
  </si>
  <si>
    <t xml:space="preserve">514790</t>
  </si>
  <si>
    <t xml:space="preserve">дыня</t>
  </si>
  <si>
    <t xml:space="preserve">514791</t>
  </si>
  <si>
    <t xml:space="preserve">дюна</t>
  </si>
  <si>
    <t xml:space="preserve">514792</t>
  </si>
  <si>
    <t xml:space="preserve">евро</t>
  </si>
  <si>
    <t xml:space="preserve">514793</t>
  </si>
  <si>
    <t xml:space="preserve">ежевичный</t>
  </si>
  <si>
    <t xml:space="preserve">514794</t>
  </si>
  <si>
    <t xml:space="preserve">еловый лес</t>
  </si>
  <si>
    <t xml:space="preserve">514795</t>
  </si>
  <si>
    <t xml:space="preserve">жасмин</t>
  </si>
  <si>
    <t xml:space="preserve">514796</t>
  </si>
  <si>
    <t xml:space="preserve">желто-зеленый</t>
  </si>
  <si>
    <t xml:space="preserve">514797</t>
  </si>
  <si>
    <t xml:space="preserve">желто-зеленый светлый</t>
  </si>
  <si>
    <t xml:space="preserve">514798</t>
  </si>
  <si>
    <t xml:space="preserve">желто-коричневый</t>
  </si>
  <si>
    <t xml:space="preserve">514799</t>
  </si>
  <si>
    <t xml:space="preserve">желто-красный</t>
  </si>
  <si>
    <t xml:space="preserve">514800</t>
  </si>
  <si>
    <t xml:space="preserve">желто-оранжевый</t>
  </si>
  <si>
    <t xml:space="preserve">514801</t>
  </si>
  <si>
    <t xml:space="preserve">желто-розовый</t>
  </si>
  <si>
    <t xml:space="preserve">514802</t>
  </si>
  <si>
    <t xml:space="preserve">желтый</t>
  </si>
  <si>
    <t xml:space="preserve">514803</t>
  </si>
  <si>
    <t xml:space="preserve">желтый бархат</t>
  </si>
  <si>
    <t xml:space="preserve">514804</t>
  </si>
  <si>
    <t xml:space="preserve">желтый крайола</t>
  </si>
  <si>
    <t xml:space="preserve">514805</t>
  </si>
  <si>
    <t xml:space="preserve">желтый матовый</t>
  </si>
  <si>
    <t xml:space="preserve">514806</t>
  </si>
  <si>
    <t xml:space="preserve">желтый меланж</t>
  </si>
  <si>
    <t xml:space="preserve">514807</t>
  </si>
  <si>
    <t xml:space="preserve">желтый неон</t>
  </si>
  <si>
    <t xml:space="preserve">514808</t>
  </si>
  <si>
    <t xml:space="preserve">желтый тюльпан</t>
  </si>
  <si>
    <t xml:space="preserve">514809</t>
  </si>
  <si>
    <t xml:space="preserve">жемчужно-белый</t>
  </si>
  <si>
    <t xml:space="preserve">514810</t>
  </si>
  <si>
    <t xml:space="preserve">жемчужно-голубой</t>
  </si>
  <si>
    <t xml:space="preserve">514811</t>
  </si>
  <si>
    <t xml:space="preserve">жемчужно-розовый</t>
  </si>
  <si>
    <t xml:space="preserve">514812</t>
  </si>
  <si>
    <t xml:space="preserve">жемчужный</t>
  </si>
  <si>
    <t xml:space="preserve">514813</t>
  </si>
  <si>
    <t xml:space="preserve">жемчужный серый</t>
  </si>
  <si>
    <t xml:space="preserve">514814</t>
  </si>
  <si>
    <t xml:space="preserve">жимолость</t>
  </si>
  <si>
    <t xml:space="preserve">514815</t>
  </si>
  <si>
    <t xml:space="preserve">защитный хаки</t>
  </si>
  <si>
    <t xml:space="preserve">514816</t>
  </si>
  <si>
    <t xml:space="preserve">зеленая груша</t>
  </si>
  <si>
    <t xml:space="preserve">514817</t>
  </si>
  <si>
    <t xml:space="preserve">зеленая липа</t>
  </si>
  <si>
    <t xml:space="preserve">514818</t>
  </si>
  <si>
    <t xml:space="preserve">зеленая мята</t>
  </si>
  <si>
    <t xml:space="preserve">514819</t>
  </si>
  <si>
    <t xml:space="preserve">зеленая оливка</t>
  </si>
  <si>
    <t xml:space="preserve">514820</t>
  </si>
  <si>
    <t xml:space="preserve">зеленка</t>
  </si>
  <si>
    <t xml:space="preserve">514821</t>
  </si>
  <si>
    <t xml:space="preserve">зелено-серый</t>
  </si>
  <si>
    <t xml:space="preserve">514822</t>
  </si>
  <si>
    <t xml:space="preserve">зеленовато-бежевый</t>
  </si>
  <si>
    <t xml:space="preserve">514823</t>
  </si>
  <si>
    <t xml:space="preserve">зеленовато-серый</t>
  </si>
  <si>
    <t xml:space="preserve">514824</t>
  </si>
  <si>
    <t xml:space="preserve">зеленовато-синий</t>
  </si>
  <si>
    <t xml:space="preserve">514825</t>
  </si>
  <si>
    <t xml:space="preserve">зеленое море</t>
  </si>
  <si>
    <t xml:space="preserve">514826</t>
  </si>
  <si>
    <t xml:space="preserve">зеленое стекло</t>
  </si>
  <si>
    <t xml:space="preserve">514827</t>
  </si>
  <si>
    <t xml:space="preserve">зеленое яблоко</t>
  </si>
  <si>
    <t xml:space="preserve">514828</t>
  </si>
  <si>
    <t xml:space="preserve">зеленый</t>
  </si>
  <si>
    <t xml:space="preserve">514829</t>
  </si>
  <si>
    <t xml:space="preserve">зеленый бархат</t>
  </si>
  <si>
    <t xml:space="preserve">514830</t>
  </si>
  <si>
    <t xml:space="preserve">зелёный блеск</t>
  </si>
  <si>
    <t xml:space="preserve">514831</t>
  </si>
  <si>
    <t xml:space="preserve">зеленый дым</t>
  </si>
  <si>
    <t xml:space="preserve">514832</t>
  </si>
  <si>
    <t xml:space="preserve">зеленый лист</t>
  </si>
  <si>
    <t xml:space="preserve">514833</t>
  </si>
  <si>
    <t xml:space="preserve">зеленый лишайник</t>
  </si>
  <si>
    <t xml:space="preserve">514834</t>
  </si>
  <si>
    <t xml:space="preserve">зеленый меланж</t>
  </si>
  <si>
    <t xml:space="preserve">514835</t>
  </si>
  <si>
    <t xml:space="preserve">зеленый мох</t>
  </si>
  <si>
    <t xml:space="preserve">514836</t>
  </si>
  <si>
    <t xml:space="preserve">зеленый неон</t>
  </si>
  <si>
    <t xml:space="preserve">514837</t>
  </si>
  <si>
    <t xml:space="preserve">зернистый бордовый</t>
  </si>
  <si>
    <t xml:space="preserve">514838</t>
  </si>
  <si>
    <t xml:space="preserve">зернистый светло-бежевый</t>
  </si>
  <si>
    <t xml:space="preserve">514839</t>
  </si>
  <si>
    <t xml:space="preserve">зернистый светло-серый</t>
  </si>
  <si>
    <t xml:space="preserve">514840</t>
  </si>
  <si>
    <t xml:space="preserve">зернистый серо-голубой</t>
  </si>
  <si>
    <t xml:space="preserve">514841</t>
  </si>
  <si>
    <t xml:space="preserve">зернистый серый</t>
  </si>
  <si>
    <t xml:space="preserve">514842</t>
  </si>
  <si>
    <t xml:space="preserve">зернистый темно-зеленый</t>
  </si>
  <si>
    <t xml:space="preserve">514843</t>
  </si>
  <si>
    <t xml:space="preserve">зернистый темно-серый</t>
  </si>
  <si>
    <t xml:space="preserve">514844</t>
  </si>
  <si>
    <t xml:space="preserve">зернистый темно-синий</t>
  </si>
  <si>
    <t xml:space="preserve">514845</t>
  </si>
  <si>
    <t xml:space="preserve">зернистый черный</t>
  </si>
  <si>
    <t xml:space="preserve">514846</t>
  </si>
  <si>
    <t xml:space="preserve">зимний лес</t>
  </si>
  <si>
    <t xml:space="preserve">514847</t>
  </si>
  <si>
    <t xml:space="preserve">золотисто-бежевый</t>
  </si>
  <si>
    <t xml:space="preserve">514848</t>
  </si>
  <si>
    <t xml:space="preserve">золотисто-березовый</t>
  </si>
  <si>
    <t xml:space="preserve">514849</t>
  </si>
  <si>
    <t xml:space="preserve">золотисто-коричневый</t>
  </si>
  <si>
    <t xml:space="preserve">514850</t>
  </si>
  <si>
    <t xml:space="preserve">золотистый</t>
  </si>
  <si>
    <t xml:space="preserve">514851</t>
  </si>
  <si>
    <t xml:space="preserve">изабелла</t>
  </si>
  <si>
    <t xml:space="preserve">514852</t>
  </si>
  <si>
    <t xml:space="preserve">изумрудно-зеленый</t>
  </si>
  <si>
    <t xml:space="preserve">514853</t>
  </si>
  <si>
    <t xml:space="preserve">изумрудный</t>
  </si>
  <si>
    <t xml:space="preserve">514854</t>
  </si>
  <si>
    <t xml:space="preserve">изумрудный меланж</t>
  </si>
  <si>
    <t xml:space="preserve">514855</t>
  </si>
  <si>
    <t xml:space="preserve">индиго</t>
  </si>
  <si>
    <t xml:space="preserve">514856</t>
  </si>
  <si>
    <t xml:space="preserve">инжирный</t>
  </si>
  <si>
    <t xml:space="preserve">514857</t>
  </si>
  <si>
    <t xml:space="preserve">ирисовый</t>
  </si>
  <si>
    <t xml:space="preserve">514858</t>
  </si>
  <si>
    <t xml:space="preserve">ирландский кофе</t>
  </si>
  <si>
    <t xml:space="preserve">514859</t>
  </si>
  <si>
    <t xml:space="preserve">иссиня-черный</t>
  </si>
  <si>
    <t xml:space="preserve">514860</t>
  </si>
  <si>
    <t xml:space="preserve">итальянский орех</t>
  </si>
  <si>
    <t xml:space="preserve">514861</t>
  </si>
  <si>
    <t xml:space="preserve">какао</t>
  </si>
  <si>
    <t xml:space="preserve">514862</t>
  </si>
  <si>
    <t xml:space="preserve">кактус</t>
  </si>
  <si>
    <t xml:space="preserve">514863</t>
  </si>
  <si>
    <t xml:space="preserve">калужница</t>
  </si>
  <si>
    <t xml:space="preserve">514864</t>
  </si>
  <si>
    <t xml:space="preserve">камень</t>
  </si>
  <si>
    <t xml:space="preserve">514865</t>
  </si>
  <si>
    <t xml:space="preserve">камуфляж</t>
  </si>
  <si>
    <t xml:space="preserve">514866</t>
  </si>
  <si>
    <t xml:space="preserve">камыш</t>
  </si>
  <si>
    <t xml:space="preserve">514867</t>
  </si>
  <si>
    <t xml:space="preserve">канареечный</t>
  </si>
  <si>
    <t xml:space="preserve">514868</t>
  </si>
  <si>
    <t xml:space="preserve">капучино</t>
  </si>
  <si>
    <t xml:space="preserve">514869</t>
  </si>
  <si>
    <t xml:space="preserve">карамельный</t>
  </si>
  <si>
    <t xml:space="preserve">514870</t>
  </si>
  <si>
    <t xml:space="preserve">карбон</t>
  </si>
  <si>
    <t xml:space="preserve">514871</t>
  </si>
  <si>
    <t xml:space="preserve">кармин</t>
  </si>
  <si>
    <t xml:space="preserve">514872</t>
  </si>
  <si>
    <t xml:space="preserve">карри</t>
  </si>
  <si>
    <t xml:space="preserve">514873</t>
  </si>
  <si>
    <t xml:space="preserve">каштановый</t>
  </si>
  <si>
    <t xml:space="preserve">514874</t>
  </si>
  <si>
    <t xml:space="preserve">кварцевый серый</t>
  </si>
  <si>
    <t xml:space="preserve">514875</t>
  </si>
  <si>
    <t xml:space="preserve">кедр</t>
  </si>
  <si>
    <t xml:space="preserve">514876</t>
  </si>
  <si>
    <t xml:space="preserve">киви</t>
  </si>
  <si>
    <t xml:space="preserve">514877</t>
  </si>
  <si>
    <t xml:space="preserve">киноварь</t>
  </si>
  <si>
    <t xml:space="preserve">514878</t>
  </si>
  <si>
    <t xml:space="preserve">кирпично-красный</t>
  </si>
  <si>
    <t xml:space="preserve">514879</t>
  </si>
  <si>
    <t xml:space="preserve">кирпичный</t>
  </si>
  <si>
    <t xml:space="preserve">514880</t>
  </si>
  <si>
    <t xml:space="preserve">клевер</t>
  </si>
  <si>
    <t xml:space="preserve">514881</t>
  </si>
  <si>
    <t xml:space="preserve">клеверная дымка</t>
  </si>
  <si>
    <t xml:space="preserve">514882</t>
  </si>
  <si>
    <t xml:space="preserve">клен</t>
  </si>
  <si>
    <t xml:space="preserve">514883</t>
  </si>
  <si>
    <t xml:space="preserve">клубника</t>
  </si>
  <si>
    <t xml:space="preserve">514884</t>
  </si>
  <si>
    <t xml:space="preserve">клубника со сливками</t>
  </si>
  <si>
    <t xml:space="preserve">514885</t>
  </si>
  <si>
    <t xml:space="preserve">клубничный блонд</t>
  </si>
  <si>
    <t xml:space="preserve">514886</t>
  </si>
  <si>
    <t xml:space="preserve">кобальт</t>
  </si>
  <si>
    <t xml:space="preserve">514887</t>
  </si>
  <si>
    <t xml:space="preserve">кокос</t>
  </si>
  <si>
    <t xml:space="preserve">514888</t>
  </si>
  <si>
    <t xml:space="preserve">кокосовое молоко</t>
  </si>
  <si>
    <t xml:space="preserve">514889</t>
  </si>
  <si>
    <t xml:space="preserve">колокольчик</t>
  </si>
  <si>
    <t xml:space="preserve">514890</t>
  </si>
  <si>
    <t xml:space="preserve">конфетно-розовый</t>
  </si>
  <si>
    <t xml:space="preserve">514891</t>
  </si>
  <si>
    <t xml:space="preserve">коньячный</t>
  </si>
  <si>
    <t xml:space="preserve">514892</t>
  </si>
  <si>
    <t xml:space="preserve">кораллово-красный</t>
  </si>
  <si>
    <t xml:space="preserve">514893</t>
  </si>
  <si>
    <t xml:space="preserve">коралловый</t>
  </si>
  <si>
    <t xml:space="preserve">514894</t>
  </si>
  <si>
    <t xml:space="preserve">коралловый темный</t>
  </si>
  <si>
    <t xml:space="preserve">514895</t>
  </si>
  <si>
    <t xml:space="preserve">корица</t>
  </si>
  <si>
    <t xml:space="preserve">514896</t>
  </si>
  <si>
    <t xml:space="preserve">коричневато-розовый</t>
  </si>
  <si>
    <t xml:space="preserve">514897</t>
  </si>
  <si>
    <t xml:space="preserve">коричневая горчица</t>
  </si>
  <si>
    <t xml:space="preserve">514898</t>
  </si>
  <si>
    <t xml:space="preserve">коричнево-горчичный мелан</t>
  </si>
  <si>
    <t xml:space="preserve">514899</t>
  </si>
  <si>
    <t xml:space="preserve">коричнево-зеленый</t>
  </si>
  <si>
    <t xml:space="preserve">514900</t>
  </si>
  <si>
    <t xml:space="preserve">коричнево-красный</t>
  </si>
  <si>
    <t xml:space="preserve">514901</t>
  </si>
  <si>
    <t xml:space="preserve">коричнево-серый</t>
  </si>
  <si>
    <t xml:space="preserve">514902</t>
  </si>
  <si>
    <t xml:space="preserve">коричневый</t>
  </si>
  <si>
    <t xml:space="preserve">514903</t>
  </si>
  <si>
    <t xml:space="preserve">коричневый крайола</t>
  </si>
  <si>
    <t xml:space="preserve">514904</t>
  </si>
  <si>
    <t xml:space="preserve">коричневый меланж</t>
  </si>
  <si>
    <t xml:space="preserve">514905</t>
  </si>
  <si>
    <t xml:space="preserve">коричневый мрамор</t>
  </si>
  <si>
    <t xml:space="preserve">514906</t>
  </si>
  <si>
    <t xml:space="preserve">коричневый перламутровый</t>
  </si>
  <si>
    <t xml:space="preserve">514907</t>
  </si>
  <si>
    <t xml:space="preserve">коричневый ротанг</t>
  </si>
  <si>
    <t xml:space="preserve">514908</t>
  </si>
  <si>
    <t xml:space="preserve">королевский розовый</t>
  </si>
  <si>
    <t xml:space="preserve">514909</t>
  </si>
  <si>
    <t xml:space="preserve">королевский синий</t>
  </si>
  <si>
    <t xml:space="preserve">514910</t>
  </si>
  <si>
    <t xml:space="preserve">кортен сталь</t>
  </si>
  <si>
    <t xml:space="preserve">514911</t>
  </si>
  <si>
    <t xml:space="preserve">кофе</t>
  </si>
  <si>
    <t xml:space="preserve">514912</t>
  </si>
  <si>
    <t xml:space="preserve">кофе с молоком</t>
  </si>
  <si>
    <t xml:space="preserve">514913</t>
  </si>
  <si>
    <t xml:space="preserve">кофейная роза</t>
  </si>
  <si>
    <t xml:space="preserve">514914</t>
  </si>
  <si>
    <t xml:space="preserve">кофейный</t>
  </si>
  <si>
    <t xml:space="preserve">514915</t>
  </si>
  <si>
    <t xml:space="preserve">кофейный десерт</t>
  </si>
  <si>
    <t xml:space="preserve">514916</t>
  </si>
  <si>
    <t xml:space="preserve">краплак красный</t>
  </si>
  <si>
    <t xml:space="preserve">514917</t>
  </si>
  <si>
    <t xml:space="preserve">красная слива</t>
  </si>
  <si>
    <t xml:space="preserve">514918</t>
  </si>
  <si>
    <t xml:space="preserve">красно-коричневый</t>
  </si>
  <si>
    <t xml:space="preserve">514919</t>
  </si>
  <si>
    <t xml:space="preserve">красно-оранжевый</t>
  </si>
  <si>
    <t xml:space="preserve">514920</t>
  </si>
  <si>
    <t xml:space="preserve">красно-пурпурный</t>
  </si>
  <si>
    <t xml:space="preserve">514921</t>
  </si>
  <si>
    <t xml:space="preserve">красно-розовый меланж</t>
  </si>
  <si>
    <t xml:space="preserve">514922</t>
  </si>
  <si>
    <t xml:space="preserve">красно-сиреневый</t>
  </si>
  <si>
    <t xml:space="preserve">514923</t>
  </si>
  <si>
    <t xml:space="preserve">красновато-бордовый</t>
  </si>
  <si>
    <t xml:space="preserve">514924</t>
  </si>
  <si>
    <t xml:space="preserve">красное дерево</t>
  </si>
  <si>
    <t xml:space="preserve">551004</t>
  </si>
  <si>
    <t xml:space="preserve">красное золото</t>
  </si>
  <si>
    <t xml:space="preserve">514925</t>
  </si>
  <si>
    <t xml:space="preserve">красный</t>
  </si>
  <si>
    <t xml:space="preserve">514926</t>
  </si>
  <si>
    <t xml:space="preserve">красный бархат</t>
  </si>
  <si>
    <t xml:space="preserve">514927</t>
  </si>
  <si>
    <t xml:space="preserve">красный виноград</t>
  </si>
  <si>
    <t xml:space="preserve">514928</t>
  </si>
  <si>
    <t xml:space="preserve">красный каркаде</t>
  </si>
  <si>
    <t xml:space="preserve">514929</t>
  </si>
  <si>
    <t xml:space="preserve">красный матовый</t>
  </si>
  <si>
    <t xml:space="preserve">514930</t>
  </si>
  <si>
    <t xml:space="preserve">красный песок</t>
  </si>
  <si>
    <t xml:space="preserve">514931</t>
  </si>
  <si>
    <t xml:space="preserve">крафт</t>
  </si>
  <si>
    <t xml:space="preserve">514932</t>
  </si>
  <si>
    <t xml:space="preserve">крем-брюле</t>
  </si>
  <si>
    <t xml:space="preserve">514933</t>
  </si>
  <si>
    <t xml:space="preserve">кремово-белый</t>
  </si>
  <si>
    <t xml:space="preserve">514934</t>
  </si>
  <si>
    <t xml:space="preserve">кремовый</t>
  </si>
  <si>
    <t xml:space="preserve">514935</t>
  </si>
  <si>
    <t xml:space="preserve">кремовый капучино</t>
  </si>
  <si>
    <t xml:space="preserve">514936</t>
  </si>
  <si>
    <t xml:space="preserve">крокус</t>
  </si>
  <si>
    <t xml:space="preserve">514937</t>
  </si>
  <si>
    <t xml:space="preserve">кукурузный</t>
  </si>
  <si>
    <t xml:space="preserve">514938</t>
  </si>
  <si>
    <t xml:space="preserve">курага</t>
  </si>
  <si>
    <t xml:space="preserve">514939</t>
  </si>
  <si>
    <t xml:space="preserve">куркума</t>
  </si>
  <si>
    <t xml:space="preserve">514940</t>
  </si>
  <si>
    <t xml:space="preserve">кэмел</t>
  </si>
  <si>
    <t xml:space="preserve">514941</t>
  </si>
  <si>
    <t xml:space="preserve">лавандово-розовый</t>
  </si>
  <si>
    <t xml:space="preserve">514942</t>
  </si>
  <si>
    <t xml:space="preserve">лавандово-серый</t>
  </si>
  <si>
    <t xml:space="preserve">514943</t>
  </si>
  <si>
    <t xml:space="preserve">лавандовый</t>
  </si>
  <si>
    <t xml:space="preserve">514944</t>
  </si>
  <si>
    <t xml:space="preserve">лазурно-серый</t>
  </si>
  <si>
    <t xml:space="preserve">514945</t>
  </si>
  <si>
    <t xml:space="preserve">лазурный</t>
  </si>
  <si>
    <t xml:space="preserve">514946</t>
  </si>
  <si>
    <t xml:space="preserve">лайм</t>
  </si>
  <si>
    <t xml:space="preserve">514947</t>
  </si>
  <si>
    <t xml:space="preserve">латте</t>
  </si>
  <si>
    <t xml:space="preserve">514948</t>
  </si>
  <si>
    <t xml:space="preserve">латунь</t>
  </si>
  <si>
    <t xml:space="preserve">514949</t>
  </si>
  <si>
    <t xml:space="preserve">легкий загар</t>
  </si>
  <si>
    <t xml:space="preserve">514950</t>
  </si>
  <si>
    <t xml:space="preserve">лёд</t>
  </si>
  <si>
    <t xml:space="preserve">514951</t>
  </si>
  <si>
    <t xml:space="preserve">ледник</t>
  </si>
  <si>
    <t xml:space="preserve">514952</t>
  </si>
  <si>
    <t xml:space="preserve">ледяной каньен</t>
  </si>
  <si>
    <t xml:space="preserve">514953</t>
  </si>
  <si>
    <t xml:space="preserve">лен</t>
  </si>
  <si>
    <t xml:space="preserve">514954</t>
  </si>
  <si>
    <t xml:space="preserve">леопардовый</t>
  </si>
  <si>
    <t xml:space="preserve">514955</t>
  </si>
  <si>
    <t xml:space="preserve">лепесток лилии</t>
  </si>
  <si>
    <t xml:space="preserve">514956</t>
  </si>
  <si>
    <t xml:space="preserve">лесной орех</t>
  </si>
  <si>
    <t xml:space="preserve">514957</t>
  </si>
  <si>
    <t xml:space="preserve">лесной орех-нюд</t>
  </si>
  <si>
    <t xml:space="preserve">514958</t>
  </si>
  <si>
    <t xml:space="preserve">лиловый</t>
  </si>
  <si>
    <t xml:space="preserve">514959</t>
  </si>
  <si>
    <t xml:space="preserve">лимонно-желтый</t>
  </si>
  <si>
    <t xml:space="preserve">514960</t>
  </si>
  <si>
    <t xml:space="preserve">лимонно-зеленый</t>
  </si>
  <si>
    <t xml:space="preserve">514961</t>
  </si>
  <si>
    <t xml:space="preserve">лимонный</t>
  </si>
  <si>
    <t xml:space="preserve">514962</t>
  </si>
  <si>
    <t xml:space="preserve">лимонный крем</t>
  </si>
  <si>
    <t xml:space="preserve">514963</t>
  </si>
  <si>
    <t xml:space="preserve">липа</t>
  </si>
  <si>
    <t xml:space="preserve">514964</t>
  </si>
  <si>
    <t xml:space="preserve">липа серая</t>
  </si>
  <si>
    <t xml:space="preserve">514965</t>
  </si>
  <si>
    <t xml:space="preserve">лиственница</t>
  </si>
  <si>
    <t xml:space="preserve">514966</t>
  </si>
  <si>
    <t xml:space="preserve">лососевый</t>
  </si>
  <si>
    <t xml:space="preserve">514967</t>
  </si>
  <si>
    <t xml:space="preserve">лососевый крайола</t>
  </si>
  <si>
    <t xml:space="preserve">514968</t>
  </si>
  <si>
    <t xml:space="preserve">льняной</t>
  </si>
  <si>
    <t xml:space="preserve">514969</t>
  </si>
  <si>
    <t xml:space="preserve">магнолия</t>
  </si>
  <si>
    <t xml:space="preserve">514970</t>
  </si>
  <si>
    <t xml:space="preserve">маджента</t>
  </si>
  <si>
    <t xml:space="preserve">514971</t>
  </si>
  <si>
    <t xml:space="preserve">маджента розовый</t>
  </si>
  <si>
    <t xml:space="preserve">514972</t>
  </si>
  <si>
    <t xml:space="preserve">малахит</t>
  </si>
  <si>
    <t xml:space="preserve">514973</t>
  </si>
  <si>
    <t xml:space="preserve">малиново-красный</t>
  </si>
  <si>
    <t xml:space="preserve">514974</t>
  </si>
  <si>
    <t xml:space="preserve">малиново-розовый</t>
  </si>
  <si>
    <t xml:space="preserve">514975</t>
  </si>
  <si>
    <t xml:space="preserve">малиновый</t>
  </si>
  <si>
    <t xml:space="preserve">514976</t>
  </si>
  <si>
    <t xml:space="preserve">мальва</t>
  </si>
  <si>
    <t xml:space="preserve">514977</t>
  </si>
  <si>
    <t xml:space="preserve">манго</t>
  </si>
  <si>
    <t xml:space="preserve">514978</t>
  </si>
  <si>
    <t xml:space="preserve">мандариновый</t>
  </si>
  <si>
    <t xml:space="preserve">514979</t>
  </si>
  <si>
    <t xml:space="preserve">маренго</t>
  </si>
  <si>
    <t xml:space="preserve">514980</t>
  </si>
  <si>
    <t xml:space="preserve">марсала</t>
  </si>
  <si>
    <t xml:space="preserve">514981</t>
  </si>
  <si>
    <t xml:space="preserve">матовое золото</t>
  </si>
  <si>
    <t xml:space="preserve">514982</t>
  </si>
  <si>
    <t xml:space="preserve">матовый никель</t>
  </si>
  <si>
    <t xml:space="preserve">514983</t>
  </si>
  <si>
    <t xml:space="preserve">махагон</t>
  </si>
  <si>
    <t xml:space="preserve">514984</t>
  </si>
  <si>
    <t xml:space="preserve">медно-коричневый</t>
  </si>
  <si>
    <t xml:space="preserve">514985</t>
  </si>
  <si>
    <t xml:space="preserve">медно-розовый</t>
  </si>
  <si>
    <t xml:space="preserve">514986</t>
  </si>
  <si>
    <t xml:space="preserve">медно-шоколадный</t>
  </si>
  <si>
    <t xml:space="preserve">514987</t>
  </si>
  <si>
    <t xml:space="preserve">медный</t>
  </si>
  <si>
    <t xml:space="preserve">514988</t>
  </si>
  <si>
    <t xml:space="preserve">медово-бежевый</t>
  </si>
  <si>
    <t xml:space="preserve">514989</t>
  </si>
  <si>
    <t xml:space="preserve">медовый</t>
  </si>
  <si>
    <t xml:space="preserve">514990</t>
  </si>
  <si>
    <t xml:space="preserve">медь</t>
  </si>
  <si>
    <t xml:space="preserve">514991</t>
  </si>
  <si>
    <t xml:space="preserve">меланж</t>
  </si>
  <si>
    <t xml:space="preserve">514992</t>
  </si>
  <si>
    <t xml:space="preserve">ментол</t>
  </si>
  <si>
    <t xml:space="preserve">514993</t>
  </si>
  <si>
    <t xml:space="preserve">мербау</t>
  </si>
  <si>
    <t xml:space="preserve">514994</t>
  </si>
  <si>
    <t xml:space="preserve">месмери</t>
  </si>
  <si>
    <t xml:space="preserve">514995</t>
  </si>
  <si>
    <t xml:space="preserve">514996</t>
  </si>
  <si>
    <t xml:space="preserve">миланский орех</t>
  </si>
  <si>
    <t xml:space="preserve">514997</t>
  </si>
  <si>
    <t xml:space="preserve">милитари</t>
  </si>
  <si>
    <t xml:space="preserve">514998</t>
  </si>
  <si>
    <t xml:space="preserve">минеральный серый</t>
  </si>
  <si>
    <t xml:space="preserve">514999</t>
  </si>
  <si>
    <t xml:space="preserve">млечный путь</t>
  </si>
  <si>
    <t xml:space="preserve">515000</t>
  </si>
  <si>
    <t xml:space="preserve">моккачино</t>
  </si>
  <si>
    <t xml:space="preserve">515001</t>
  </si>
  <si>
    <t xml:space="preserve">мокко</t>
  </si>
  <si>
    <t xml:space="preserve">515002</t>
  </si>
  <si>
    <t xml:space="preserve">мокрый асфальт</t>
  </si>
  <si>
    <t xml:space="preserve">515003</t>
  </si>
  <si>
    <t xml:space="preserve">молочная корица</t>
  </si>
  <si>
    <t xml:space="preserve">515004</t>
  </si>
  <si>
    <t xml:space="preserve">молочно-голубой</t>
  </si>
  <si>
    <t xml:space="preserve">515005</t>
  </si>
  <si>
    <t xml:space="preserve">молочный</t>
  </si>
  <si>
    <t xml:space="preserve">515006</t>
  </si>
  <si>
    <t xml:space="preserve">молочный шоколад</t>
  </si>
  <si>
    <t xml:space="preserve">515007</t>
  </si>
  <si>
    <t xml:space="preserve">морковный</t>
  </si>
  <si>
    <t xml:space="preserve">515008</t>
  </si>
  <si>
    <t xml:space="preserve">морозное небо</t>
  </si>
  <si>
    <t xml:space="preserve">515009</t>
  </si>
  <si>
    <t xml:space="preserve">морская волна</t>
  </si>
  <si>
    <t xml:space="preserve">515010</t>
  </si>
  <si>
    <t xml:space="preserve">морская галька</t>
  </si>
  <si>
    <t xml:space="preserve">515011</t>
  </si>
  <si>
    <t xml:space="preserve">морская глубина</t>
  </si>
  <si>
    <t xml:space="preserve">515012</t>
  </si>
  <si>
    <t xml:space="preserve">морская пена</t>
  </si>
  <si>
    <t xml:space="preserve">515013</t>
  </si>
  <si>
    <t xml:space="preserve">морской</t>
  </si>
  <si>
    <t xml:space="preserve">515014</t>
  </si>
  <si>
    <t xml:space="preserve">морской залив</t>
  </si>
  <si>
    <t xml:space="preserve">515015</t>
  </si>
  <si>
    <t xml:space="preserve">морской зеленый</t>
  </si>
  <si>
    <t xml:space="preserve">515016</t>
  </si>
  <si>
    <t xml:space="preserve">морской лёд</t>
  </si>
  <si>
    <t xml:space="preserve">515017</t>
  </si>
  <si>
    <t xml:space="preserve">мох</t>
  </si>
  <si>
    <t xml:space="preserve">515018</t>
  </si>
  <si>
    <t xml:space="preserve">мохер</t>
  </si>
  <si>
    <t xml:space="preserve">515019</t>
  </si>
  <si>
    <t xml:space="preserve">мохито</t>
  </si>
  <si>
    <t xml:space="preserve">515020</t>
  </si>
  <si>
    <t xml:space="preserve">мрамор</t>
  </si>
  <si>
    <t xml:space="preserve">515021</t>
  </si>
  <si>
    <t xml:space="preserve">мышино-серый</t>
  </si>
  <si>
    <t xml:space="preserve">515022</t>
  </si>
  <si>
    <t xml:space="preserve">мягкий белый</t>
  </si>
  <si>
    <t xml:space="preserve">515023</t>
  </si>
  <si>
    <t xml:space="preserve">мягкий розовый</t>
  </si>
  <si>
    <t xml:space="preserve">515024</t>
  </si>
  <si>
    <t xml:space="preserve">мята пыльная</t>
  </si>
  <si>
    <t xml:space="preserve">515025</t>
  </si>
  <si>
    <t xml:space="preserve">мятно-бирюзовый</t>
  </si>
  <si>
    <t xml:space="preserve">515026</t>
  </si>
  <si>
    <t xml:space="preserve">мятно-серый</t>
  </si>
  <si>
    <t xml:space="preserve">515027</t>
  </si>
  <si>
    <t xml:space="preserve">мятное безе</t>
  </si>
  <si>
    <t xml:space="preserve">515028</t>
  </si>
  <si>
    <t xml:space="preserve">мятный</t>
  </si>
  <si>
    <t xml:space="preserve">515029</t>
  </si>
  <si>
    <t xml:space="preserve">насыщенный бежевый</t>
  </si>
  <si>
    <t xml:space="preserve">515030</t>
  </si>
  <si>
    <t xml:space="preserve">насыщенный желтый</t>
  </si>
  <si>
    <t xml:space="preserve">515031</t>
  </si>
  <si>
    <t xml:space="preserve">насыщенный коричневый</t>
  </si>
  <si>
    <t xml:space="preserve">515032</t>
  </si>
  <si>
    <t xml:space="preserve">натуральный</t>
  </si>
  <si>
    <t xml:space="preserve">515033</t>
  </si>
  <si>
    <t xml:space="preserve">натуральный зеленый</t>
  </si>
  <si>
    <t xml:space="preserve">515034</t>
  </si>
  <si>
    <t xml:space="preserve">натуральный кремовый</t>
  </si>
  <si>
    <t xml:space="preserve">515035</t>
  </si>
  <si>
    <t xml:space="preserve">натуральный серый</t>
  </si>
  <si>
    <t xml:space="preserve">515036</t>
  </si>
  <si>
    <t xml:space="preserve">небесно-голубой</t>
  </si>
  <si>
    <t xml:space="preserve">515037</t>
  </si>
  <si>
    <t xml:space="preserve">небесный</t>
  </si>
  <si>
    <t xml:space="preserve">515038</t>
  </si>
  <si>
    <t xml:space="preserve">нежная мята</t>
  </si>
  <si>
    <t xml:space="preserve">515039</t>
  </si>
  <si>
    <t xml:space="preserve">нежно-голубой</t>
  </si>
  <si>
    <t xml:space="preserve">515040</t>
  </si>
  <si>
    <t xml:space="preserve">нежное безе</t>
  </si>
  <si>
    <t xml:space="preserve">515041</t>
  </si>
  <si>
    <t xml:space="preserve">нежный бутон</t>
  </si>
  <si>
    <t xml:space="preserve">515042</t>
  </si>
  <si>
    <t xml:space="preserve">нежный коралл</t>
  </si>
  <si>
    <t xml:space="preserve">515043</t>
  </si>
  <si>
    <t xml:space="preserve">нежный розовый</t>
  </si>
  <si>
    <t xml:space="preserve">515044</t>
  </si>
  <si>
    <t xml:space="preserve">незрелый желтый</t>
  </si>
  <si>
    <t xml:space="preserve">515045</t>
  </si>
  <si>
    <t xml:space="preserve">нержавеющая сталь</t>
  </si>
  <si>
    <t xml:space="preserve">515046</t>
  </si>
  <si>
    <t xml:space="preserve">ниагара</t>
  </si>
  <si>
    <t xml:space="preserve">515047</t>
  </si>
  <si>
    <t xml:space="preserve">ночная орхидея</t>
  </si>
  <si>
    <t xml:space="preserve">515048</t>
  </si>
  <si>
    <t xml:space="preserve">ночная тень</t>
  </si>
  <si>
    <t xml:space="preserve">515049</t>
  </si>
  <si>
    <t xml:space="preserve">ночной синий</t>
  </si>
  <si>
    <t xml:space="preserve">515050</t>
  </si>
  <si>
    <t xml:space="preserve">нуга</t>
  </si>
  <si>
    <t xml:space="preserve">515051</t>
  </si>
  <si>
    <t xml:space="preserve">нюдовый</t>
  </si>
  <si>
    <t xml:space="preserve">515052</t>
  </si>
  <si>
    <t xml:space="preserve">облепиха</t>
  </si>
  <si>
    <t xml:space="preserve">515053</t>
  </si>
  <si>
    <t xml:space="preserve">огненно-красный</t>
  </si>
  <si>
    <t xml:space="preserve">515054</t>
  </si>
  <si>
    <t xml:space="preserve">океан</t>
  </si>
  <si>
    <t xml:space="preserve">515055</t>
  </si>
  <si>
    <t xml:space="preserve">оливково-зеленый</t>
  </si>
  <si>
    <t xml:space="preserve">515056</t>
  </si>
  <si>
    <t xml:space="preserve">оливково-серый</t>
  </si>
  <si>
    <t xml:space="preserve">515057</t>
  </si>
  <si>
    <t xml:space="preserve">оливковый</t>
  </si>
  <si>
    <t xml:space="preserve">515058</t>
  </si>
  <si>
    <t xml:space="preserve">ольха</t>
  </si>
  <si>
    <t xml:space="preserve">515059</t>
  </si>
  <si>
    <t xml:space="preserve">оникс</t>
  </si>
  <si>
    <t xml:space="preserve">515060</t>
  </si>
  <si>
    <t xml:space="preserve">оранжево-желтый</t>
  </si>
  <si>
    <t xml:space="preserve">515061</t>
  </si>
  <si>
    <t xml:space="preserve">оранжево-красный</t>
  </si>
  <si>
    <t xml:space="preserve">515062</t>
  </si>
  <si>
    <t xml:space="preserve">оранжево-розовый</t>
  </si>
  <si>
    <t xml:space="preserve">515063</t>
  </si>
  <si>
    <t xml:space="preserve">оранжевый</t>
  </si>
  <si>
    <t xml:space="preserve">515064</t>
  </si>
  <si>
    <t xml:space="preserve">оранжевый витамин</t>
  </si>
  <si>
    <t xml:space="preserve">515065</t>
  </si>
  <si>
    <t xml:space="preserve">оранжевый неон</t>
  </si>
  <si>
    <t xml:space="preserve">515066</t>
  </si>
  <si>
    <t xml:space="preserve">орегон</t>
  </si>
  <si>
    <t xml:space="preserve">515067</t>
  </si>
  <si>
    <t xml:space="preserve">орех</t>
  </si>
  <si>
    <t xml:space="preserve">515068</t>
  </si>
  <si>
    <t xml:space="preserve">орех экко</t>
  </si>
  <si>
    <t xml:space="preserve">515069</t>
  </si>
  <si>
    <t xml:space="preserve">оружейная сталь</t>
  </si>
  <si>
    <t xml:space="preserve">515070</t>
  </si>
  <si>
    <t xml:space="preserve">орхидея</t>
  </si>
  <si>
    <t xml:space="preserve">515071</t>
  </si>
  <si>
    <t xml:space="preserve">охотничий зеленый</t>
  </si>
  <si>
    <t xml:space="preserve">515072</t>
  </si>
  <si>
    <t xml:space="preserve">охра</t>
  </si>
  <si>
    <t xml:space="preserve">515073</t>
  </si>
  <si>
    <t xml:space="preserve">охра желтая</t>
  </si>
  <si>
    <t xml:space="preserve">515074</t>
  </si>
  <si>
    <t xml:space="preserve">палисандр</t>
  </si>
  <si>
    <t xml:space="preserve">515075</t>
  </si>
  <si>
    <t xml:space="preserve">папоротник</t>
  </si>
  <si>
    <t xml:space="preserve">515076</t>
  </si>
  <si>
    <t xml:space="preserve">парижская зелень</t>
  </si>
  <si>
    <t xml:space="preserve">515077</t>
  </si>
  <si>
    <t xml:space="preserve">пастель</t>
  </si>
  <si>
    <t xml:space="preserve">515078</t>
  </si>
  <si>
    <t xml:space="preserve">пастельно-бирюзовый</t>
  </si>
  <si>
    <t xml:space="preserve">515079</t>
  </si>
  <si>
    <t xml:space="preserve">пастельно-голубой</t>
  </si>
  <si>
    <t xml:space="preserve">515080</t>
  </si>
  <si>
    <t xml:space="preserve">пастельно-коричневый</t>
  </si>
  <si>
    <t xml:space="preserve">515081</t>
  </si>
  <si>
    <t xml:space="preserve">пастельно-красный</t>
  </si>
  <si>
    <t xml:space="preserve">515082</t>
  </si>
  <si>
    <t xml:space="preserve">пастельно-мятный</t>
  </si>
  <si>
    <t xml:space="preserve">515083</t>
  </si>
  <si>
    <t xml:space="preserve">пастельно-оранжевый</t>
  </si>
  <si>
    <t xml:space="preserve">515084</t>
  </si>
  <si>
    <t xml:space="preserve">пастельно-песочный</t>
  </si>
  <si>
    <t xml:space="preserve">515085</t>
  </si>
  <si>
    <t xml:space="preserve">пастельно-розовый</t>
  </si>
  <si>
    <t xml:space="preserve">515086</t>
  </si>
  <si>
    <t xml:space="preserve">пастельно-салатовый</t>
  </si>
  <si>
    <t xml:space="preserve">515087</t>
  </si>
  <si>
    <t xml:space="preserve">пастельно-серый</t>
  </si>
  <si>
    <t xml:space="preserve">515088</t>
  </si>
  <si>
    <t xml:space="preserve">пастельно-синий</t>
  </si>
  <si>
    <t xml:space="preserve">515089</t>
  </si>
  <si>
    <t xml:space="preserve">пастельно-сиреневый</t>
  </si>
  <si>
    <t xml:space="preserve">515090</t>
  </si>
  <si>
    <t xml:space="preserve">пастельно-сумрачный</t>
  </si>
  <si>
    <t xml:space="preserve">515091</t>
  </si>
  <si>
    <t xml:space="preserve">пастельно-фиолетовый</t>
  </si>
  <si>
    <t xml:space="preserve">515092</t>
  </si>
  <si>
    <t xml:space="preserve">пастельный темно-синий</t>
  </si>
  <si>
    <t xml:space="preserve">515093</t>
  </si>
  <si>
    <t xml:space="preserve">патина</t>
  </si>
  <si>
    <t xml:space="preserve">515094</t>
  </si>
  <si>
    <t xml:space="preserve">пепел</t>
  </si>
  <si>
    <t xml:space="preserve">515095</t>
  </si>
  <si>
    <t xml:space="preserve">пепельно-коричневый</t>
  </si>
  <si>
    <t xml:space="preserve">515096</t>
  </si>
  <si>
    <t xml:space="preserve">перванш</t>
  </si>
  <si>
    <t xml:space="preserve">515097</t>
  </si>
  <si>
    <t xml:space="preserve">пергамент</t>
  </si>
  <si>
    <t xml:space="preserve">515098</t>
  </si>
  <si>
    <t xml:space="preserve">перламутр</t>
  </si>
  <si>
    <t xml:space="preserve">515099</t>
  </si>
  <si>
    <t xml:space="preserve">перламутрово-зелёный</t>
  </si>
  <si>
    <t xml:space="preserve">515100</t>
  </si>
  <si>
    <t xml:space="preserve">перламутрово-оранжевый</t>
  </si>
  <si>
    <t xml:space="preserve">515101</t>
  </si>
  <si>
    <t xml:space="preserve">перламутрово-розовый</t>
  </si>
  <si>
    <t xml:space="preserve">515102</t>
  </si>
  <si>
    <t xml:space="preserve">перламутрово-рубиновый</t>
  </si>
  <si>
    <t xml:space="preserve">515103</t>
  </si>
  <si>
    <t xml:space="preserve">перламутровый</t>
  </si>
  <si>
    <t xml:space="preserve">515104</t>
  </si>
  <si>
    <t xml:space="preserve">перламутровый голубой</t>
  </si>
  <si>
    <t xml:space="preserve">515105</t>
  </si>
  <si>
    <t xml:space="preserve">перламутровый медный</t>
  </si>
  <si>
    <t xml:space="preserve">515106</t>
  </si>
  <si>
    <t xml:space="preserve">персидский индиго</t>
  </si>
  <si>
    <t xml:space="preserve">515107</t>
  </si>
  <si>
    <t xml:space="preserve">персидский красный</t>
  </si>
  <si>
    <t xml:space="preserve">515108</t>
  </si>
  <si>
    <t xml:space="preserve">персиковая нуга</t>
  </si>
  <si>
    <t xml:space="preserve">515109</t>
  </si>
  <si>
    <t xml:space="preserve">персиково-розовый</t>
  </si>
  <si>
    <t xml:space="preserve">515110</t>
  </si>
  <si>
    <t xml:space="preserve">персиковый</t>
  </si>
  <si>
    <t xml:space="preserve">515111</t>
  </si>
  <si>
    <t xml:space="preserve">персиковый крайола</t>
  </si>
  <si>
    <t xml:space="preserve">515112</t>
  </si>
  <si>
    <t xml:space="preserve">персиковый крем</t>
  </si>
  <si>
    <t xml:space="preserve">515113</t>
  </si>
  <si>
    <t xml:space="preserve">персиковый мусс</t>
  </si>
  <si>
    <t xml:space="preserve">515114</t>
  </si>
  <si>
    <t xml:space="preserve">песочно-желтый</t>
  </si>
  <si>
    <t xml:space="preserve">515115</t>
  </si>
  <si>
    <t xml:space="preserve">песочный</t>
  </si>
  <si>
    <t xml:space="preserve">515116</t>
  </si>
  <si>
    <t xml:space="preserve">петрол</t>
  </si>
  <si>
    <t xml:space="preserve">515117</t>
  </si>
  <si>
    <t xml:space="preserve">пигментный зеленый</t>
  </si>
  <si>
    <t xml:space="preserve">515118</t>
  </si>
  <si>
    <t xml:space="preserve">пинк</t>
  </si>
  <si>
    <t xml:space="preserve">515119</t>
  </si>
  <si>
    <t xml:space="preserve">пихта</t>
  </si>
  <si>
    <t xml:space="preserve">515120</t>
  </si>
  <si>
    <t xml:space="preserve">пламя</t>
  </si>
  <si>
    <t xml:space="preserve">515121</t>
  </si>
  <si>
    <t xml:space="preserve">платина</t>
  </si>
  <si>
    <t xml:space="preserve">515122</t>
  </si>
  <si>
    <t xml:space="preserve">пломбир</t>
  </si>
  <si>
    <t xml:space="preserve">515123</t>
  </si>
  <si>
    <t xml:space="preserve">подснежник</t>
  </si>
  <si>
    <t xml:space="preserve">515124</t>
  </si>
  <si>
    <t xml:space="preserve">подсолнух</t>
  </si>
  <si>
    <t xml:space="preserve">515125</t>
  </si>
  <si>
    <t xml:space="preserve">полынь</t>
  </si>
  <si>
    <t xml:space="preserve">515126</t>
  </si>
  <si>
    <t xml:space="preserve">попкорн</t>
  </si>
  <si>
    <t xml:space="preserve">515127</t>
  </si>
  <si>
    <t xml:space="preserve">попугай</t>
  </si>
  <si>
    <t xml:space="preserve">515128</t>
  </si>
  <si>
    <t xml:space="preserve">портвейн</t>
  </si>
  <si>
    <t xml:space="preserve">515129</t>
  </si>
  <si>
    <t xml:space="preserve">приглушенно-белый</t>
  </si>
  <si>
    <t xml:space="preserve">515130</t>
  </si>
  <si>
    <t xml:space="preserve">прованс</t>
  </si>
  <si>
    <t xml:space="preserve">515131</t>
  </si>
  <si>
    <t xml:space="preserve">прозрачный</t>
  </si>
  <si>
    <t xml:space="preserve">515132</t>
  </si>
  <si>
    <t xml:space="preserve">прозрачный кристалл</t>
  </si>
  <si>
    <t xml:space="preserve">515133</t>
  </si>
  <si>
    <t xml:space="preserve">пудровый</t>
  </si>
  <si>
    <t xml:space="preserve">515134</t>
  </si>
  <si>
    <t xml:space="preserve">пурпур</t>
  </si>
  <si>
    <t xml:space="preserve">515135</t>
  </si>
  <si>
    <t xml:space="preserve">пурпурно-красный</t>
  </si>
  <si>
    <t xml:space="preserve">515136</t>
  </si>
  <si>
    <t xml:space="preserve">пурпурно-розовый</t>
  </si>
  <si>
    <t xml:space="preserve">515137</t>
  </si>
  <si>
    <t xml:space="preserve">пурпурно-синий</t>
  </si>
  <si>
    <t xml:space="preserve">515138</t>
  </si>
  <si>
    <t xml:space="preserve">пшеничный</t>
  </si>
  <si>
    <t xml:space="preserve">515139</t>
  </si>
  <si>
    <t xml:space="preserve">пыльная роза</t>
  </si>
  <si>
    <t xml:space="preserve">515140</t>
  </si>
  <si>
    <t xml:space="preserve">пыльная сирень</t>
  </si>
  <si>
    <t xml:space="preserve">515141</t>
  </si>
  <si>
    <t xml:space="preserve">пыльно-оливковый</t>
  </si>
  <si>
    <t xml:space="preserve">515142</t>
  </si>
  <si>
    <t xml:space="preserve">пыльный бежевый</t>
  </si>
  <si>
    <t xml:space="preserve">515143</t>
  </si>
  <si>
    <t xml:space="preserve">пыльный голубой</t>
  </si>
  <si>
    <t xml:space="preserve">515144</t>
  </si>
  <si>
    <t xml:space="preserve">пюсовый</t>
  </si>
  <si>
    <t xml:space="preserve">515145</t>
  </si>
  <si>
    <t xml:space="preserve">радикальный красный</t>
  </si>
  <si>
    <t xml:space="preserve">515146</t>
  </si>
  <si>
    <t xml:space="preserve">резедово-зеленый</t>
  </si>
  <si>
    <t xml:space="preserve">515147</t>
  </si>
  <si>
    <t xml:space="preserve">рождественский зеленый</t>
  </si>
  <si>
    <t xml:space="preserve">515148</t>
  </si>
  <si>
    <t xml:space="preserve">розовато-серый</t>
  </si>
  <si>
    <t xml:space="preserve">515149</t>
  </si>
  <si>
    <t xml:space="preserve">розовая гвоздика</t>
  </si>
  <si>
    <t xml:space="preserve">515150</t>
  </si>
  <si>
    <t xml:space="preserve">розовая долина</t>
  </si>
  <si>
    <t xml:space="preserve">515151</t>
  </si>
  <si>
    <t xml:space="preserve">розовая камелия</t>
  </si>
  <si>
    <t xml:space="preserve">515152</t>
  </si>
  <si>
    <t xml:space="preserve">розовая платина</t>
  </si>
  <si>
    <t xml:space="preserve">515153</t>
  </si>
  <si>
    <t xml:space="preserve">розовая пудра</t>
  </si>
  <si>
    <t xml:space="preserve">515154</t>
  </si>
  <si>
    <t xml:space="preserve">розовая фуксия</t>
  </si>
  <si>
    <t xml:space="preserve">515155</t>
  </si>
  <si>
    <t xml:space="preserve">розово-золотой</t>
  </si>
  <si>
    <t xml:space="preserve">515156</t>
  </si>
  <si>
    <t xml:space="preserve">розово-коралловый</t>
  </si>
  <si>
    <t xml:space="preserve">515157</t>
  </si>
  <si>
    <t xml:space="preserve">розово-коричневый</t>
  </si>
  <si>
    <t xml:space="preserve">515158</t>
  </si>
  <si>
    <t xml:space="preserve">розово-лавандовый</t>
  </si>
  <si>
    <t xml:space="preserve">515159</t>
  </si>
  <si>
    <t xml:space="preserve">розово-пурпурный</t>
  </si>
  <si>
    <t xml:space="preserve">515160</t>
  </si>
  <si>
    <t xml:space="preserve">розово-фиолетовый</t>
  </si>
  <si>
    <t xml:space="preserve">515161</t>
  </si>
  <si>
    <t xml:space="preserve">розовое золото</t>
  </si>
  <si>
    <t xml:space="preserve">515162</t>
  </si>
  <si>
    <t xml:space="preserve">розовое облако</t>
  </si>
  <si>
    <t xml:space="preserve">515163</t>
  </si>
  <si>
    <t xml:space="preserve">розовый</t>
  </si>
  <si>
    <t xml:space="preserve">515164</t>
  </si>
  <si>
    <t xml:space="preserve">розовый антик</t>
  </si>
  <si>
    <t xml:space="preserve">515165</t>
  </si>
  <si>
    <t xml:space="preserve">розовый гранат</t>
  </si>
  <si>
    <t xml:space="preserve">515166</t>
  </si>
  <si>
    <t xml:space="preserve">розовый грейфрут</t>
  </si>
  <si>
    <t xml:space="preserve">515167</t>
  </si>
  <si>
    <t xml:space="preserve">розовый дым</t>
  </si>
  <si>
    <t xml:space="preserve">515168</t>
  </si>
  <si>
    <t xml:space="preserve">розовый жемчуг</t>
  </si>
  <si>
    <t xml:space="preserve">515169</t>
  </si>
  <si>
    <t xml:space="preserve">розовый кварц</t>
  </si>
  <si>
    <t xml:space="preserve">515170</t>
  </si>
  <si>
    <t xml:space="preserve">розовый лимонад</t>
  </si>
  <si>
    <t xml:space="preserve">515171</t>
  </si>
  <si>
    <t xml:space="preserve">розовый меланж</t>
  </si>
  <si>
    <t xml:space="preserve">515172</t>
  </si>
  <si>
    <t xml:space="preserve">розовый нектар</t>
  </si>
  <si>
    <t xml:space="preserve">515173</t>
  </si>
  <si>
    <t xml:space="preserve">розовый неон</t>
  </si>
  <si>
    <t xml:space="preserve">515174</t>
  </si>
  <si>
    <t xml:space="preserve">розовый нюд прозрачный</t>
  </si>
  <si>
    <t xml:space="preserve">515175</t>
  </si>
  <si>
    <t xml:space="preserve">розовый персик</t>
  </si>
  <si>
    <t xml:space="preserve">515176</t>
  </si>
  <si>
    <t xml:space="preserve">розовый песок</t>
  </si>
  <si>
    <t xml:space="preserve">515177</t>
  </si>
  <si>
    <t xml:space="preserve">розовый тауп</t>
  </si>
  <si>
    <t xml:space="preserve">515178</t>
  </si>
  <si>
    <t xml:space="preserve">розовый фарфор</t>
  </si>
  <si>
    <t xml:space="preserve">515179</t>
  </si>
  <si>
    <t xml:space="preserve">розовый фламинго</t>
  </si>
  <si>
    <t xml:space="preserve">515180</t>
  </si>
  <si>
    <t xml:space="preserve">роскошное какао</t>
  </si>
  <si>
    <t xml:space="preserve">515181</t>
  </si>
  <si>
    <t xml:space="preserve">рубин нюд</t>
  </si>
  <si>
    <t xml:space="preserve">515182</t>
  </si>
  <si>
    <t xml:space="preserve">рубиновый</t>
  </si>
  <si>
    <t xml:space="preserve">515183</t>
  </si>
  <si>
    <t xml:space="preserve">румба</t>
  </si>
  <si>
    <t xml:space="preserve">515184</t>
  </si>
  <si>
    <t xml:space="preserve">румянец</t>
  </si>
  <si>
    <t xml:space="preserve">515185</t>
  </si>
  <si>
    <t xml:space="preserve">рыжевато-коричневый</t>
  </si>
  <si>
    <t xml:space="preserve">515186</t>
  </si>
  <si>
    <t xml:space="preserve">рыжий</t>
  </si>
  <si>
    <t xml:space="preserve">515187</t>
  </si>
  <si>
    <t xml:space="preserve">рыжий терракот</t>
  </si>
  <si>
    <t xml:space="preserve">515188</t>
  </si>
  <si>
    <t xml:space="preserve">рябина</t>
  </si>
  <si>
    <t xml:space="preserve">515189</t>
  </si>
  <si>
    <t xml:space="preserve">салат меланж</t>
  </si>
  <si>
    <t xml:space="preserve">515190</t>
  </si>
  <si>
    <t xml:space="preserve">салатовый</t>
  </si>
  <si>
    <t xml:space="preserve">515191</t>
  </si>
  <si>
    <t xml:space="preserve">сандаловое дерево</t>
  </si>
  <si>
    <t xml:space="preserve">515192</t>
  </si>
  <si>
    <t xml:space="preserve">сапфирово-синий</t>
  </si>
  <si>
    <t xml:space="preserve">515193</t>
  </si>
  <si>
    <t xml:space="preserve">сапфировый</t>
  </si>
  <si>
    <t xml:space="preserve">515194</t>
  </si>
  <si>
    <t xml:space="preserve">сатиновое золото</t>
  </si>
  <si>
    <t xml:space="preserve">515195</t>
  </si>
  <si>
    <t xml:space="preserve">сатиновый</t>
  </si>
  <si>
    <t xml:space="preserve">515196</t>
  </si>
  <si>
    <t xml:space="preserve">сафари</t>
  </si>
  <si>
    <t xml:space="preserve">515197</t>
  </si>
  <si>
    <t xml:space="preserve">сахарный леденец</t>
  </si>
  <si>
    <t xml:space="preserve">515198</t>
  </si>
  <si>
    <t xml:space="preserve">свежая папайя</t>
  </si>
  <si>
    <t xml:space="preserve">515199</t>
  </si>
  <si>
    <t xml:space="preserve">свежий мятный</t>
  </si>
  <si>
    <t xml:space="preserve">515200</t>
  </si>
  <si>
    <t xml:space="preserve">светлая фиалка</t>
  </si>
  <si>
    <t xml:space="preserve">515201</t>
  </si>
  <si>
    <t xml:space="preserve">светло серо-зеленый</t>
  </si>
  <si>
    <t xml:space="preserve">515202</t>
  </si>
  <si>
    <t xml:space="preserve">светло-бежевый</t>
  </si>
  <si>
    <t xml:space="preserve">515203</t>
  </si>
  <si>
    <t xml:space="preserve">светло-бирюзовый</t>
  </si>
  <si>
    <t xml:space="preserve">515204</t>
  </si>
  <si>
    <t xml:space="preserve">светло-голубой</t>
  </si>
  <si>
    <t xml:space="preserve">515205</t>
  </si>
  <si>
    <t xml:space="preserve">светло-желтый</t>
  </si>
  <si>
    <t xml:space="preserve">515206</t>
  </si>
  <si>
    <t xml:space="preserve">светло-зеленый</t>
  </si>
  <si>
    <t xml:space="preserve">515207</t>
  </si>
  <si>
    <t xml:space="preserve">светло-золотистый</t>
  </si>
  <si>
    <t xml:space="preserve">515208</t>
  </si>
  <si>
    <t xml:space="preserve">светло-каштановый</t>
  </si>
  <si>
    <t xml:space="preserve">515209</t>
  </si>
  <si>
    <t xml:space="preserve">светло-коралловый</t>
  </si>
  <si>
    <t xml:space="preserve">515210</t>
  </si>
  <si>
    <t xml:space="preserve">светло-коричневый</t>
  </si>
  <si>
    <t xml:space="preserve">515211</t>
  </si>
  <si>
    <t xml:space="preserve">светло-красный</t>
  </si>
  <si>
    <t xml:space="preserve">515212</t>
  </si>
  <si>
    <t xml:space="preserve">светло-оливковый</t>
  </si>
  <si>
    <t xml:space="preserve">515213</t>
  </si>
  <si>
    <t xml:space="preserve">светло-оранжевый</t>
  </si>
  <si>
    <t xml:space="preserve">515214</t>
  </si>
  <si>
    <t xml:space="preserve">светло-персиковый</t>
  </si>
  <si>
    <t xml:space="preserve">515215</t>
  </si>
  <si>
    <t xml:space="preserve">светло-песочный</t>
  </si>
  <si>
    <t xml:space="preserve">515216</t>
  </si>
  <si>
    <t xml:space="preserve">светло-петрольный</t>
  </si>
  <si>
    <t xml:space="preserve">515217</t>
  </si>
  <si>
    <t xml:space="preserve">светло-пурпурный</t>
  </si>
  <si>
    <t xml:space="preserve">515218</t>
  </si>
  <si>
    <t xml:space="preserve">светло-розовый</t>
  </si>
  <si>
    <t xml:space="preserve">515219</t>
  </si>
  <si>
    <t xml:space="preserve">светло-русый</t>
  </si>
  <si>
    <t xml:space="preserve">515220</t>
  </si>
  <si>
    <t xml:space="preserve">светло-салатовый</t>
  </si>
  <si>
    <t xml:space="preserve">515221</t>
  </si>
  <si>
    <t xml:space="preserve">светло-серый</t>
  </si>
  <si>
    <t xml:space="preserve">515222</t>
  </si>
  <si>
    <t xml:space="preserve">светло-серый меланж</t>
  </si>
  <si>
    <t xml:space="preserve">515223</t>
  </si>
  <si>
    <t xml:space="preserve">светло-синий</t>
  </si>
  <si>
    <t xml:space="preserve">515224</t>
  </si>
  <si>
    <t xml:space="preserve">светло-сиреневый</t>
  </si>
  <si>
    <t xml:space="preserve">515225</t>
  </si>
  <si>
    <t xml:space="preserve">светло-фиолетовый</t>
  </si>
  <si>
    <t xml:space="preserve">515226</t>
  </si>
  <si>
    <t xml:space="preserve">светлое дерево</t>
  </si>
  <si>
    <t xml:space="preserve">515227</t>
  </si>
  <si>
    <t xml:space="preserve">светлое какао</t>
  </si>
  <si>
    <t xml:space="preserve">515228</t>
  </si>
  <si>
    <t xml:space="preserve">светлый антрацит</t>
  </si>
  <si>
    <t xml:space="preserve">515229</t>
  </si>
  <si>
    <t xml:space="preserve">светлый графит</t>
  </si>
  <si>
    <t xml:space="preserve">515230</t>
  </si>
  <si>
    <t xml:space="preserve">светлый джинс</t>
  </si>
  <si>
    <t xml:space="preserve">515231</t>
  </si>
  <si>
    <t xml:space="preserve">светлый дуб</t>
  </si>
  <si>
    <t xml:space="preserve">515232</t>
  </si>
  <si>
    <t xml:space="preserve">светлый опаловый</t>
  </si>
  <si>
    <t xml:space="preserve">515233</t>
  </si>
  <si>
    <t xml:space="preserve">светлый орех</t>
  </si>
  <si>
    <t xml:space="preserve">515234</t>
  </si>
  <si>
    <t xml:space="preserve">светлый песок</t>
  </si>
  <si>
    <t xml:space="preserve">515235</t>
  </si>
  <si>
    <t xml:space="preserve">светлый пурпурно-синий</t>
  </si>
  <si>
    <t xml:space="preserve">515236</t>
  </si>
  <si>
    <t xml:space="preserve">светлый синевато-зеленый</t>
  </si>
  <si>
    <t xml:space="preserve">515237</t>
  </si>
  <si>
    <t xml:space="preserve">светлый фисташковый</t>
  </si>
  <si>
    <t xml:space="preserve">515238</t>
  </si>
  <si>
    <t xml:space="preserve">светлый хаки</t>
  </si>
  <si>
    <t xml:space="preserve">515239</t>
  </si>
  <si>
    <t xml:space="preserve">сгоревший желтый</t>
  </si>
  <si>
    <t xml:space="preserve">515240</t>
  </si>
  <si>
    <t xml:space="preserve">сердолик</t>
  </si>
  <si>
    <t xml:space="preserve">515241</t>
  </si>
  <si>
    <t xml:space="preserve">серебристо-белый</t>
  </si>
  <si>
    <t xml:space="preserve">515242</t>
  </si>
  <si>
    <t xml:space="preserve">серебристо-голубой</t>
  </si>
  <si>
    <t xml:space="preserve">515243</t>
  </si>
  <si>
    <t xml:space="preserve">серебристо-зеленый</t>
  </si>
  <si>
    <t xml:space="preserve">515244</t>
  </si>
  <si>
    <t xml:space="preserve">серебристо-коричневый</t>
  </si>
  <si>
    <t xml:space="preserve">515245</t>
  </si>
  <si>
    <t xml:space="preserve">серебристо-красный</t>
  </si>
  <si>
    <t xml:space="preserve">515246</t>
  </si>
  <si>
    <t xml:space="preserve">серебристо-серый</t>
  </si>
  <si>
    <t xml:space="preserve">515247</t>
  </si>
  <si>
    <t xml:space="preserve">серебристый</t>
  </si>
  <si>
    <t xml:space="preserve">515248</t>
  </si>
  <si>
    <t xml:space="preserve">серебристый меланж</t>
  </si>
  <si>
    <t xml:space="preserve">515249</t>
  </si>
  <si>
    <t xml:space="preserve">серебристый пион</t>
  </si>
  <si>
    <t xml:space="preserve">515250</t>
  </si>
  <si>
    <t xml:space="preserve">серебристый туман</t>
  </si>
  <si>
    <t xml:space="preserve">515251</t>
  </si>
  <si>
    <t xml:space="preserve">серебро</t>
  </si>
  <si>
    <t xml:space="preserve">515252</t>
  </si>
  <si>
    <t xml:space="preserve">серо-бежевый</t>
  </si>
  <si>
    <t xml:space="preserve">515253</t>
  </si>
  <si>
    <t xml:space="preserve">серо-бежевый светлый</t>
  </si>
  <si>
    <t xml:space="preserve">515254</t>
  </si>
  <si>
    <t xml:space="preserve">серо-голубой</t>
  </si>
  <si>
    <t xml:space="preserve">515255</t>
  </si>
  <si>
    <t xml:space="preserve">серо-голубой светлый</t>
  </si>
  <si>
    <t xml:space="preserve">515256</t>
  </si>
  <si>
    <t xml:space="preserve">серо-зеленый</t>
  </si>
  <si>
    <t xml:space="preserve">515257</t>
  </si>
  <si>
    <t xml:space="preserve">серо-зеленый джинсовый</t>
  </si>
  <si>
    <t xml:space="preserve">515258</t>
  </si>
  <si>
    <t xml:space="preserve">серо-коричневый</t>
  </si>
  <si>
    <t xml:space="preserve">515259</t>
  </si>
  <si>
    <t xml:space="preserve">серо-синий</t>
  </si>
  <si>
    <t xml:space="preserve">515260</t>
  </si>
  <si>
    <t xml:space="preserve">серо-фиолетовый</t>
  </si>
  <si>
    <t xml:space="preserve">515261</t>
  </si>
  <si>
    <t xml:space="preserve">серо-черный</t>
  </si>
  <si>
    <t xml:space="preserve">515262</t>
  </si>
  <si>
    <t xml:space="preserve">серовато-зеленый</t>
  </si>
  <si>
    <t xml:space="preserve">515263</t>
  </si>
  <si>
    <t xml:space="preserve">серовато-красный</t>
  </si>
  <si>
    <t xml:space="preserve">515264</t>
  </si>
  <si>
    <t xml:space="preserve">серовато-пурпурный</t>
  </si>
  <si>
    <t xml:space="preserve">515265</t>
  </si>
  <si>
    <t xml:space="preserve">серовато-розовый</t>
  </si>
  <si>
    <t xml:space="preserve">515266</t>
  </si>
  <si>
    <t xml:space="preserve">серый</t>
  </si>
  <si>
    <t xml:space="preserve">515267</t>
  </si>
  <si>
    <t xml:space="preserve">серый гранит</t>
  </si>
  <si>
    <t xml:space="preserve">515268</t>
  </si>
  <si>
    <t xml:space="preserve">серый графит</t>
  </si>
  <si>
    <t xml:space="preserve">515269</t>
  </si>
  <si>
    <t xml:space="preserve">серый деним</t>
  </si>
  <si>
    <t xml:space="preserve">515270</t>
  </si>
  <si>
    <t xml:space="preserve">серый лист</t>
  </si>
  <si>
    <t xml:space="preserve">515271</t>
  </si>
  <si>
    <t xml:space="preserve">серый меланж</t>
  </si>
  <si>
    <t xml:space="preserve">515272</t>
  </si>
  <si>
    <t xml:space="preserve">серый металлик</t>
  </si>
  <si>
    <t xml:space="preserve">515273</t>
  </si>
  <si>
    <t xml:space="preserve">серый шелк</t>
  </si>
  <si>
    <t xml:space="preserve">515274</t>
  </si>
  <si>
    <t xml:space="preserve">сигнальный серый</t>
  </si>
  <si>
    <t xml:space="preserve">515275</t>
  </si>
  <si>
    <t xml:space="preserve">сигнальный синий</t>
  </si>
  <si>
    <t xml:space="preserve">515276</t>
  </si>
  <si>
    <t xml:space="preserve">сиена жженая</t>
  </si>
  <si>
    <t xml:space="preserve">515277</t>
  </si>
  <si>
    <t xml:space="preserve">сине-бирюзовый</t>
  </si>
  <si>
    <t xml:space="preserve">515278</t>
  </si>
  <si>
    <t xml:space="preserve">сине-морской</t>
  </si>
  <si>
    <t xml:space="preserve">515279</t>
  </si>
  <si>
    <t xml:space="preserve">сине-серый</t>
  </si>
  <si>
    <t xml:space="preserve">515280</t>
  </si>
  <si>
    <t xml:space="preserve">сине-фиолетовый</t>
  </si>
  <si>
    <t xml:space="preserve">515281</t>
  </si>
  <si>
    <t xml:space="preserve">синевато-зеленый</t>
  </si>
  <si>
    <t xml:space="preserve">515282</t>
  </si>
  <si>
    <t xml:space="preserve">синевато-серый</t>
  </si>
  <si>
    <t xml:space="preserve">515283</t>
  </si>
  <si>
    <t xml:space="preserve">синий</t>
  </si>
  <si>
    <t xml:space="preserve">515284</t>
  </si>
  <si>
    <t xml:space="preserve">синий бархат</t>
  </si>
  <si>
    <t xml:space="preserve">515285</t>
  </si>
  <si>
    <t xml:space="preserve">синий кобальт</t>
  </si>
  <si>
    <t xml:space="preserve">515286</t>
  </si>
  <si>
    <t xml:space="preserve">синий космос</t>
  </si>
  <si>
    <t xml:space="preserve">515287</t>
  </si>
  <si>
    <t xml:space="preserve">синий лён</t>
  </si>
  <si>
    <t xml:space="preserve">515288</t>
  </si>
  <si>
    <t xml:space="preserve">синий лист</t>
  </si>
  <si>
    <t xml:space="preserve">515289</t>
  </si>
  <si>
    <t xml:space="preserve">синий меланж</t>
  </si>
  <si>
    <t xml:space="preserve">515290</t>
  </si>
  <si>
    <t xml:space="preserve">синий неон</t>
  </si>
  <si>
    <t xml:space="preserve">515291</t>
  </si>
  <si>
    <t xml:space="preserve">синий персидский</t>
  </si>
  <si>
    <t xml:space="preserve">515292</t>
  </si>
  <si>
    <t xml:space="preserve">синий петроль</t>
  </si>
  <si>
    <t xml:space="preserve">515293</t>
  </si>
  <si>
    <t xml:space="preserve">синий серый</t>
  </si>
  <si>
    <t xml:space="preserve">515294</t>
  </si>
  <si>
    <t xml:space="preserve">синий топаз</t>
  </si>
  <si>
    <t xml:space="preserve">515295</t>
  </si>
  <si>
    <t xml:space="preserve">синий топаз нюд</t>
  </si>
  <si>
    <t xml:space="preserve">515296</t>
  </si>
  <si>
    <t xml:space="preserve">синяя волна</t>
  </si>
  <si>
    <t xml:space="preserve">515297</t>
  </si>
  <si>
    <t xml:space="preserve">синяя лазурь</t>
  </si>
  <si>
    <t xml:space="preserve">515298</t>
  </si>
  <si>
    <t xml:space="preserve">сирена</t>
  </si>
  <si>
    <t xml:space="preserve">515299</t>
  </si>
  <si>
    <t xml:space="preserve">сиреневый</t>
  </si>
  <si>
    <t xml:space="preserve">515300</t>
  </si>
  <si>
    <t xml:space="preserve">сиреневый меланж</t>
  </si>
  <si>
    <t xml:space="preserve">515301</t>
  </si>
  <si>
    <t xml:space="preserve">сирень турецкая</t>
  </si>
  <si>
    <t xml:space="preserve">515302</t>
  </si>
  <si>
    <t xml:space="preserve">скандинавское дерево</t>
  </si>
  <si>
    <t xml:space="preserve">515303</t>
  </si>
  <si>
    <t xml:space="preserve">сливовое вино</t>
  </si>
  <si>
    <t xml:space="preserve">515304</t>
  </si>
  <si>
    <t xml:space="preserve">сливовый</t>
  </si>
  <si>
    <t xml:space="preserve">515305</t>
  </si>
  <si>
    <t xml:space="preserve">сливочная помадка</t>
  </si>
  <si>
    <t xml:space="preserve">515306</t>
  </si>
  <si>
    <t xml:space="preserve">сливочный</t>
  </si>
  <si>
    <t xml:space="preserve">515307</t>
  </si>
  <si>
    <t xml:space="preserve">слоновая кость</t>
  </si>
  <si>
    <t xml:space="preserve">515308</t>
  </si>
  <si>
    <t xml:space="preserve">смоки</t>
  </si>
  <si>
    <t xml:space="preserve">515309</t>
  </si>
  <si>
    <t xml:space="preserve">солнечно-желтый</t>
  </si>
  <si>
    <t xml:space="preserve">515310</t>
  </si>
  <si>
    <t xml:space="preserve">соломенный</t>
  </si>
  <si>
    <t xml:space="preserve">515311</t>
  </si>
  <si>
    <t xml:space="preserve">сосна</t>
  </si>
  <si>
    <t xml:space="preserve">515312</t>
  </si>
  <si>
    <t xml:space="preserve">сосна касцина</t>
  </si>
  <si>
    <t xml:space="preserve">515313</t>
  </si>
  <si>
    <t xml:space="preserve">сосна лапландия</t>
  </si>
  <si>
    <t xml:space="preserve">515314</t>
  </si>
  <si>
    <t xml:space="preserve">сосна пасадена</t>
  </si>
  <si>
    <t xml:space="preserve">515315</t>
  </si>
  <si>
    <t xml:space="preserve">сосновая роща</t>
  </si>
  <si>
    <t xml:space="preserve">515316</t>
  </si>
  <si>
    <t xml:space="preserve">сосновый лес</t>
  </si>
  <si>
    <t xml:space="preserve">515317</t>
  </si>
  <si>
    <t xml:space="preserve">состаренное серебро</t>
  </si>
  <si>
    <t xml:space="preserve">515318</t>
  </si>
  <si>
    <t xml:space="preserve">сочный гранат</t>
  </si>
  <si>
    <t xml:space="preserve">515319</t>
  </si>
  <si>
    <t xml:space="preserve">спелый клементин</t>
  </si>
  <si>
    <t xml:space="preserve">515320</t>
  </si>
  <si>
    <t xml:space="preserve">средне-серый</t>
  </si>
  <si>
    <t xml:space="preserve">515321</t>
  </si>
  <si>
    <t xml:space="preserve">средне-серый меланж</t>
  </si>
  <si>
    <t xml:space="preserve">515322</t>
  </si>
  <si>
    <t xml:space="preserve">сталь</t>
  </si>
  <si>
    <t xml:space="preserve">515323</t>
  </si>
  <si>
    <t xml:space="preserve">стальной голубой</t>
  </si>
  <si>
    <t xml:space="preserve">515324</t>
  </si>
  <si>
    <t xml:space="preserve">стальной графит</t>
  </si>
  <si>
    <t xml:space="preserve">515325</t>
  </si>
  <si>
    <t xml:space="preserve">старое кружево</t>
  </si>
  <si>
    <t xml:space="preserve">515326</t>
  </si>
  <si>
    <t xml:space="preserve">старый орех</t>
  </si>
  <si>
    <t xml:space="preserve">515327</t>
  </si>
  <si>
    <t xml:space="preserve">сумеречный</t>
  </si>
  <si>
    <t xml:space="preserve">515328</t>
  </si>
  <si>
    <t xml:space="preserve">сумрачно-белый</t>
  </si>
  <si>
    <t xml:space="preserve">515329</t>
  </si>
  <si>
    <t xml:space="preserve">супер белый</t>
  </si>
  <si>
    <t xml:space="preserve">515330</t>
  </si>
  <si>
    <t xml:space="preserve">суперматовый никель</t>
  </si>
  <si>
    <t xml:space="preserve">515331</t>
  </si>
  <si>
    <t xml:space="preserve">суровый темно-синий</t>
  </si>
  <si>
    <t xml:space="preserve">515332</t>
  </si>
  <si>
    <t xml:space="preserve">сухая зелень</t>
  </si>
  <si>
    <t xml:space="preserve">515333</t>
  </si>
  <si>
    <t xml:space="preserve">сухая роза</t>
  </si>
  <si>
    <t xml:space="preserve">515334</t>
  </si>
  <si>
    <t xml:space="preserve">табачный</t>
  </si>
  <si>
    <t xml:space="preserve">515335</t>
  </si>
  <si>
    <t xml:space="preserve">тархун</t>
  </si>
  <si>
    <t xml:space="preserve">515336</t>
  </si>
  <si>
    <t xml:space="preserve">тауп</t>
  </si>
  <si>
    <t xml:space="preserve">515337</t>
  </si>
  <si>
    <t xml:space="preserve">телесный</t>
  </si>
  <si>
    <t xml:space="preserve">515338</t>
  </si>
  <si>
    <t xml:space="preserve">темная вишня</t>
  </si>
  <si>
    <t xml:space="preserve">515339</t>
  </si>
  <si>
    <t xml:space="preserve">темная зеленая оливка</t>
  </si>
  <si>
    <t xml:space="preserve">515340</t>
  </si>
  <si>
    <t xml:space="preserve">темная лаванда</t>
  </si>
  <si>
    <t xml:space="preserve">515341</t>
  </si>
  <si>
    <t xml:space="preserve">темная мята</t>
  </si>
  <si>
    <t xml:space="preserve">515342</t>
  </si>
  <si>
    <t xml:space="preserve">темная сепия</t>
  </si>
  <si>
    <t xml:space="preserve">515343</t>
  </si>
  <si>
    <t xml:space="preserve">темная сирень</t>
  </si>
  <si>
    <t xml:space="preserve">515344</t>
  </si>
  <si>
    <t xml:space="preserve">темная слива</t>
  </si>
  <si>
    <t xml:space="preserve">515345</t>
  </si>
  <si>
    <t xml:space="preserve">темная фуксия</t>
  </si>
  <si>
    <t xml:space="preserve">515346</t>
  </si>
  <si>
    <t xml:space="preserve">темная чайка</t>
  </si>
  <si>
    <t xml:space="preserve">515347</t>
  </si>
  <si>
    <t xml:space="preserve">темно серо-зеленый</t>
  </si>
  <si>
    <t xml:space="preserve">515348</t>
  </si>
  <si>
    <t xml:space="preserve">темно-алый</t>
  </si>
  <si>
    <t xml:space="preserve">515349</t>
  </si>
  <si>
    <t xml:space="preserve">темно-бежевый</t>
  </si>
  <si>
    <t xml:space="preserve">515350</t>
  </si>
  <si>
    <t xml:space="preserve">темно-бирюзовый</t>
  </si>
  <si>
    <t xml:space="preserve">515351</t>
  </si>
  <si>
    <t xml:space="preserve">темно-бордовый</t>
  </si>
  <si>
    <t xml:space="preserve">515352</t>
  </si>
  <si>
    <t xml:space="preserve">темно-бурый</t>
  </si>
  <si>
    <t xml:space="preserve">515353</t>
  </si>
  <si>
    <t xml:space="preserve">темно-голубой</t>
  </si>
  <si>
    <t xml:space="preserve">515354</t>
  </si>
  <si>
    <t xml:space="preserve">темно-горчичный</t>
  </si>
  <si>
    <t xml:space="preserve">515355</t>
  </si>
  <si>
    <t xml:space="preserve">темно-желтый</t>
  </si>
  <si>
    <t xml:space="preserve">515356</t>
  </si>
  <si>
    <t xml:space="preserve">темно-зеленый</t>
  </si>
  <si>
    <t xml:space="preserve">515357</t>
  </si>
  <si>
    <t xml:space="preserve">темно-каштановый</t>
  </si>
  <si>
    <t xml:space="preserve">515358</t>
  </si>
  <si>
    <t xml:space="preserve">темно-коричневый</t>
  </si>
  <si>
    <t xml:space="preserve">515359</t>
  </si>
  <si>
    <t xml:space="preserve">темно-красный</t>
  </si>
  <si>
    <t xml:space="preserve">515360</t>
  </si>
  <si>
    <t xml:space="preserve">темно-лазурный</t>
  </si>
  <si>
    <t xml:space="preserve">515361</t>
  </si>
  <si>
    <t xml:space="preserve">темно-оливковый</t>
  </si>
  <si>
    <t xml:space="preserve">515362</t>
  </si>
  <si>
    <t xml:space="preserve">темно-оранжевый</t>
  </si>
  <si>
    <t xml:space="preserve">515363</t>
  </si>
  <si>
    <t xml:space="preserve">темно-персиковый</t>
  </si>
  <si>
    <t xml:space="preserve">515364</t>
  </si>
  <si>
    <t xml:space="preserve">темно-петрольный</t>
  </si>
  <si>
    <t xml:space="preserve">515365</t>
  </si>
  <si>
    <t xml:space="preserve">темно-пурпурный</t>
  </si>
  <si>
    <t xml:space="preserve">515366</t>
  </si>
  <si>
    <t xml:space="preserve">темно-розовый</t>
  </si>
  <si>
    <t xml:space="preserve">515367</t>
  </si>
  <si>
    <t xml:space="preserve">темно-серый</t>
  </si>
  <si>
    <t xml:space="preserve">515368</t>
  </si>
  <si>
    <t xml:space="preserve">темно-серый меланж</t>
  </si>
  <si>
    <t xml:space="preserve">515369</t>
  </si>
  <si>
    <t xml:space="preserve">темно-синий</t>
  </si>
  <si>
    <t xml:space="preserve">515370</t>
  </si>
  <si>
    <t xml:space="preserve">темно-синий графитовый</t>
  </si>
  <si>
    <t xml:space="preserve">515371</t>
  </si>
  <si>
    <t xml:space="preserve">темно-синий джинсовый</t>
  </si>
  <si>
    <t xml:space="preserve">515372</t>
  </si>
  <si>
    <t xml:space="preserve">темно-фиолетовый</t>
  </si>
  <si>
    <t xml:space="preserve">515373</t>
  </si>
  <si>
    <t xml:space="preserve">темный бронзовый</t>
  </si>
  <si>
    <t xml:space="preserve">515374</t>
  </si>
  <si>
    <t xml:space="preserve">темный горький шоколад</t>
  </si>
  <si>
    <t xml:space="preserve">515375</t>
  </si>
  <si>
    <t xml:space="preserve">темный дуб</t>
  </si>
  <si>
    <t xml:space="preserve">515376</t>
  </si>
  <si>
    <t xml:space="preserve">темный желто-зеленый</t>
  </si>
  <si>
    <t xml:space="preserve">515377</t>
  </si>
  <si>
    <t xml:space="preserve">темный металл</t>
  </si>
  <si>
    <t xml:space="preserve">515378</t>
  </si>
  <si>
    <t xml:space="preserve">темный никель</t>
  </si>
  <si>
    <t xml:space="preserve">515379</t>
  </si>
  <si>
    <t xml:space="preserve">темный орех</t>
  </si>
  <si>
    <t xml:space="preserve">515380</t>
  </si>
  <si>
    <t xml:space="preserve">темный синий меланж</t>
  </si>
  <si>
    <t xml:space="preserve">515381</t>
  </si>
  <si>
    <t xml:space="preserve">темный хаки</t>
  </si>
  <si>
    <t xml:space="preserve">515382</t>
  </si>
  <si>
    <t xml:space="preserve">темный циан</t>
  </si>
  <si>
    <t xml:space="preserve">515383</t>
  </si>
  <si>
    <t xml:space="preserve">теплый бежевый</t>
  </si>
  <si>
    <t xml:space="preserve">515384</t>
  </si>
  <si>
    <t xml:space="preserve">теплый белый</t>
  </si>
  <si>
    <t xml:space="preserve">515385</t>
  </si>
  <si>
    <t xml:space="preserve">теплый серый</t>
  </si>
  <si>
    <t xml:space="preserve">515386</t>
  </si>
  <si>
    <t xml:space="preserve">терра</t>
  </si>
  <si>
    <t xml:space="preserve">515387</t>
  </si>
  <si>
    <t xml:space="preserve">терракот</t>
  </si>
  <si>
    <t xml:space="preserve">515388</t>
  </si>
  <si>
    <t xml:space="preserve">терракот меланж</t>
  </si>
  <si>
    <t xml:space="preserve">515389</t>
  </si>
  <si>
    <t xml:space="preserve">терракота</t>
  </si>
  <si>
    <t xml:space="preserve">515390</t>
  </si>
  <si>
    <t xml:space="preserve">терракотовый</t>
  </si>
  <si>
    <t xml:space="preserve">515391</t>
  </si>
  <si>
    <t xml:space="preserve">терракотовый меланж</t>
  </si>
  <si>
    <t xml:space="preserve">515392</t>
  </si>
  <si>
    <t xml:space="preserve">тигровый</t>
  </si>
  <si>
    <t xml:space="preserve">515393</t>
  </si>
  <si>
    <t xml:space="preserve">тик</t>
  </si>
  <si>
    <t xml:space="preserve">515394</t>
  </si>
  <si>
    <t xml:space="preserve">тимьян</t>
  </si>
  <si>
    <t xml:space="preserve">515395</t>
  </si>
  <si>
    <t xml:space="preserve">титан</t>
  </si>
  <si>
    <t xml:space="preserve">515396</t>
  </si>
  <si>
    <t xml:space="preserve">тиффани</t>
  </si>
  <si>
    <t xml:space="preserve">515397</t>
  </si>
  <si>
    <t xml:space="preserve">томатный</t>
  </si>
  <si>
    <t xml:space="preserve">515398</t>
  </si>
  <si>
    <t xml:space="preserve">топаз</t>
  </si>
  <si>
    <t xml:space="preserve">515399</t>
  </si>
  <si>
    <t xml:space="preserve">топленое молоко</t>
  </si>
  <si>
    <t xml:space="preserve">515400</t>
  </si>
  <si>
    <t xml:space="preserve">торфяное болото</t>
  </si>
  <si>
    <t xml:space="preserve">515401</t>
  </si>
  <si>
    <t xml:space="preserve">тоффи</t>
  </si>
  <si>
    <t xml:space="preserve">515402</t>
  </si>
  <si>
    <t xml:space="preserve">травяной зеленый</t>
  </si>
  <si>
    <t xml:space="preserve">515403</t>
  </si>
  <si>
    <t xml:space="preserve">трюфель</t>
  </si>
  <si>
    <t xml:space="preserve">515404</t>
  </si>
  <si>
    <t xml:space="preserve">туман</t>
  </si>
  <si>
    <t xml:space="preserve">515405</t>
  </si>
  <si>
    <t xml:space="preserve">тускло-розовый</t>
  </si>
  <si>
    <t xml:space="preserve">515406</t>
  </si>
  <si>
    <t xml:space="preserve">тускло-сиреневый</t>
  </si>
  <si>
    <t xml:space="preserve">515407</t>
  </si>
  <si>
    <t xml:space="preserve">тэла</t>
  </si>
  <si>
    <t xml:space="preserve">515408</t>
  </si>
  <si>
    <t xml:space="preserve">ультрамариновый</t>
  </si>
  <si>
    <t xml:space="preserve">515409</t>
  </si>
  <si>
    <t xml:space="preserve">умбра жженая</t>
  </si>
  <si>
    <t xml:space="preserve">515410</t>
  </si>
  <si>
    <t xml:space="preserve">умбра натуральная</t>
  </si>
  <si>
    <t xml:space="preserve">515411</t>
  </si>
  <si>
    <t xml:space="preserve">умеренно зеленый</t>
  </si>
  <si>
    <t xml:space="preserve">515412</t>
  </si>
  <si>
    <t xml:space="preserve">умеренный красный</t>
  </si>
  <si>
    <t xml:space="preserve">515413</t>
  </si>
  <si>
    <t xml:space="preserve">умеренный розовый</t>
  </si>
  <si>
    <t xml:space="preserve">515414</t>
  </si>
  <si>
    <t xml:space="preserve">феррара</t>
  </si>
  <si>
    <t xml:space="preserve">515415</t>
  </si>
  <si>
    <t xml:space="preserve">фиалковый</t>
  </si>
  <si>
    <t xml:space="preserve">515416</t>
  </si>
  <si>
    <t xml:space="preserve">фиолетово-баклажанный</t>
  </si>
  <si>
    <t xml:space="preserve">515417</t>
  </si>
  <si>
    <t xml:space="preserve">фиолетовый</t>
  </si>
  <si>
    <t xml:space="preserve">515418</t>
  </si>
  <si>
    <t xml:space="preserve">фиолетовый меланж</t>
  </si>
  <si>
    <t xml:space="preserve">515419</t>
  </si>
  <si>
    <t xml:space="preserve">фисташковый</t>
  </si>
  <si>
    <t xml:space="preserve">515420</t>
  </si>
  <si>
    <t xml:space="preserve">флокс</t>
  </si>
  <si>
    <t xml:space="preserve">515421</t>
  </si>
  <si>
    <t xml:space="preserve">французская роза</t>
  </si>
  <si>
    <t xml:space="preserve">515422</t>
  </si>
  <si>
    <t xml:space="preserve">французский серый</t>
  </si>
  <si>
    <t xml:space="preserve">515423</t>
  </si>
  <si>
    <t xml:space="preserve">французский синий</t>
  </si>
  <si>
    <t xml:space="preserve">515424</t>
  </si>
  <si>
    <t xml:space="preserve">фраппе</t>
  </si>
  <si>
    <t xml:space="preserve">515425</t>
  </si>
  <si>
    <t xml:space="preserve">фуксия</t>
  </si>
  <si>
    <t xml:space="preserve">515426</t>
  </si>
  <si>
    <t xml:space="preserve">фундук</t>
  </si>
  <si>
    <t xml:space="preserve">515427</t>
  </si>
  <si>
    <t xml:space="preserve">хаки</t>
  </si>
  <si>
    <t xml:space="preserve">515428</t>
  </si>
  <si>
    <t xml:space="preserve">хамелеон</t>
  </si>
  <si>
    <t xml:space="preserve">515429</t>
  </si>
  <si>
    <t xml:space="preserve">хвоя</t>
  </si>
  <si>
    <t xml:space="preserve">515430</t>
  </si>
  <si>
    <t xml:space="preserve">холодная полынь</t>
  </si>
  <si>
    <t xml:space="preserve">515431</t>
  </si>
  <si>
    <t xml:space="preserve">холодный белый</t>
  </si>
  <si>
    <t xml:space="preserve">515432</t>
  </si>
  <si>
    <t xml:space="preserve">холодный блонд</t>
  </si>
  <si>
    <t xml:space="preserve">515433</t>
  </si>
  <si>
    <t xml:space="preserve">холодный зеленый</t>
  </si>
  <si>
    <t xml:space="preserve">515434</t>
  </si>
  <si>
    <t xml:space="preserve">холодный русый</t>
  </si>
  <si>
    <t xml:space="preserve">515435</t>
  </si>
  <si>
    <t xml:space="preserve">холодный фиолетовый</t>
  </si>
  <si>
    <t xml:space="preserve">515436</t>
  </si>
  <si>
    <t xml:space="preserve">хром</t>
  </si>
  <si>
    <t xml:space="preserve">515437</t>
  </si>
  <si>
    <t xml:space="preserve">хром бриллиант</t>
  </si>
  <si>
    <t xml:space="preserve">515438</t>
  </si>
  <si>
    <t xml:space="preserve">хром матовый</t>
  </si>
  <si>
    <t xml:space="preserve">515439</t>
  </si>
  <si>
    <t xml:space="preserve">цветочный розовый</t>
  </si>
  <si>
    <t xml:space="preserve">515440</t>
  </si>
  <si>
    <t xml:space="preserve">чайная роза</t>
  </si>
  <si>
    <t xml:space="preserve">515441</t>
  </si>
  <si>
    <t xml:space="preserve">черешня</t>
  </si>
  <si>
    <t xml:space="preserve">515442</t>
  </si>
  <si>
    <t xml:space="preserve">черненый старинный цинк</t>
  </si>
  <si>
    <t xml:space="preserve">515443</t>
  </si>
  <si>
    <t xml:space="preserve">чернильный</t>
  </si>
  <si>
    <t xml:space="preserve">515444</t>
  </si>
  <si>
    <t xml:space="preserve">черничный</t>
  </si>
  <si>
    <t xml:space="preserve">515445</t>
  </si>
  <si>
    <t xml:space="preserve">черно-зеленый</t>
  </si>
  <si>
    <t xml:space="preserve">515446</t>
  </si>
  <si>
    <t xml:space="preserve">черно-коричневый</t>
  </si>
  <si>
    <t xml:space="preserve">515447</t>
  </si>
  <si>
    <t xml:space="preserve">черно-красный</t>
  </si>
  <si>
    <t xml:space="preserve">515448</t>
  </si>
  <si>
    <t xml:space="preserve">черно-синий</t>
  </si>
  <si>
    <t xml:space="preserve">515449</t>
  </si>
  <si>
    <t xml:space="preserve">черный</t>
  </si>
  <si>
    <t xml:space="preserve">515450</t>
  </si>
  <si>
    <t xml:space="preserve">черный графит</t>
  </si>
  <si>
    <t xml:space="preserve">515451</t>
  </si>
  <si>
    <t xml:space="preserve">черный каменный</t>
  </si>
  <si>
    <t xml:space="preserve">515452</t>
  </si>
  <si>
    <t xml:space="preserve">черный кварц</t>
  </si>
  <si>
    <t xml:space="preserve">515453</t>
  </si>
  <si>
    <t xml:space="preserve">черный кристалл</t>
  </si>
  <si>
    <t xml:space="preserve">515454</t>
  </si>
  <si>
    <t xml:space="preserve">черный лакированный никел</t>
  </si>
  <si>
    <t xml:space="preserve">515455</t>
  </si>
  <si>
    <t xml:space="preserve">черный матовый</t>
  </si>
  <si>
    <t xml:space="preserve">515456</t>
  </si>
  <si>
    <t xml:space="preserve">черный меланж</t>
  </si>
  <si>
    <t xml:space="preserve">515457</t>
  </si>
  <si>
    <t xml:space="preserve">черный муар</t>
  </si>
  <si>
    <t xml:space="preserve">515458</t>
  </si>
  <si>
    <t xml:space="preserve">черный нюд</t>
  </si>
  <si>
    <t xml:space="preserve">515459</t>
  </si>
  <si>
    <t xml:space="preserve">черный сапфир</t>
  </si>
  <si>
    <t xml:space="preserve">515460</t>
  </si>
  <si>
    <t xml:space="preserve">черный сахара</t>
  </si>
  <si>
    <t xml:space="preserve">515461</t>
  </si>
  <si>
    <t xml:space="preserve">шалфей</t>
  </si>
  <si>
    <t xml:space="preserve">515462</t>
  </si>
  <si>
    <t xml:space="preserve">шалфей меланж</t>
  </si>
  <si>
    <t xml:space="preserve">515463</t>
  </si>
  <si>
    <t xml:space="preserve">шампань</t>
  </si>
  <si>
    <t xml:space="preserve">515464</t>
  </si>
  <si>
    <t xml:space="preserve">шафран</t>
  </si>
  <si>
    <t xml:space="preserve">515465</t>
  </si>
  <si>
    <t xml:space="preserve">шафрановый</t>
  </si>
  <si>
    <t xml:space="preserve">515466</t>
  </si>
  <si>
    <t xml:space="preserve">шоколадно-коричневый</t>
  </si>
  <si>
    <t xml:space="preserve">515467</t>
  </si>
  <si>
    <t xml:space="preserve">шоколадный</t>
  </si>
  <si>
    <t xml:space="preserve">515468</t>
  </si>
  <si>
    <t xml:space="preserve">шоколадный трюфель</t>
  </si>
  <si>
    <t xml:space="preserve">515469</t>
  </si>
  <si>
    <t xml:space="preserve">эбеновое дерево</t>
  </si>
  <si>
    <t xml:space="preserve">515470</t>
  </si>
  <si>
    <t xml:space="preserve">эвкалипт</t>
  </si>
  <si>
    <t xml:space="preserve">515471</t>
  </si>
  <si>
    <t xml:space="preserve">экзотический смузи</t>
  </si>
  <si>
    <t xml:space="preserve">515472</t>
  </si>
  <si>
    <t xml:space="preserve">экрю</t>
  </si>
  <si>
    <t xml:space="preserve">515473</t>
  </si>
  <si>
    <t xml:space="preserve">электрик</t>
  </si>
  <si>
    <t xml:space="preserve">515474</t>
  </si>
  <si>
    <t xml:space="preserve">эльдорадо</t>
  </si>
  <si>
    <t xml:space="preserve">515475</t>
  </si>
  <si>
    <t xml:space="preserve">эскимо</t>
  </si>
  <si>
    <t xml:space="preserve">515476</t>
  </si>
  <si>
    <t xml:space="preserve">эспрессо</t>
  </si>
  <si>
    <t xml:space="preserve">515477</t>
  </si>
  <si>
    <t xml:space="preserve">ягодный</t>
  </si>
  <si>
    <t xml:space="preserve">515478</t>
  </si>
  <si>
    <t xml:space="preserve">ягодный крем</t>
  </si>
  <si>
    <t xml:space="preserve">515479</t>
  </si>
  <si>
    <t xml:space="preserve">янтарный</t>
  </si>
  <si>
    <t xml:space="preserve">515480</t>
  </si>
  <si>
    <t xml:space="preserve">яркий оранжевый</t>
  </si>
  <si>
    <t xml:space="preserve">515481</t>
  </si>
  <si>
    <t xml:space="preserve">ярко-голубой</t>
  </si>
  <si>
    <t xml:space="preserve">515482</t>
  </si>
  <si>
    <t xml:space="preserve">ярко-желтый</t>
  </si>
  <si>
    <t xml:space="preserve">515483</t>
  </si>
  <si>
    <t xml:space="preserve">ярко-зеленый</t>
  </si>
  <si>
    <t xml:space="preserve">515484</t>
  </si>
  <si>
    <t xml:space="preserve">ярко-красный</t>
  </si>
  <si>
    <t xml:space="preserve">515485</t>
  </si>
  <si>
    <t xml:space="preserve">ярко-розовый</t>
  </si>
  <si>
    <t xml:space="preserve">515486</t>
  </si>
  <si>
    <t xml:space="preserve">ярко-салатовый</t>
  </si>
  <si>
    <t xml:space="preserve">515487</t>
  </si>
  <si>
    <t xml:space="preserve">ярко-синий</t>
  </si>
  <si>
    <t xml:space="preserve">515488</t>
  </si>
  <si>
    <t xml:space="preserve">ясень</t>
  </si>
  <si>
    <t xml:space="preserve">515489</t>
  </si>
  <si>
    <t xml:space="preserve">ясень анкор светлый</t>
  </si>
  <si>
    <t xml:space="preserve">515490</t>
  </si>
  <si>
    <t xml:space="preserve">ясень анкор тёмный</t>
  </si>
  <si>
    <t xml:space="preserve">515491</t>
  </si>
  <si>
    <t xml:space="preserve">ясень белый</t>
  </si>
  <si>
    <t xml:space="preserve">515492</t>
  </si>
  <si>
    <t xml:space="preserve">ясень графит</t>
  </si>
  <si>
    <t xml:space="preserve">515493</t>
  </si>
  <si>
    <t xml:space="preserve">ясень снежный</t>
  </si>
  <si>
    <t xml:space="preserve">515494</t>
  </si>
  <si>
    <t xml:space="preserve">ясень шимо светлый</t>
  </si>
  <si>
    <t xml:space="preserve">515495</t>
  </si>
  <si>
    <t xml:space="preserve">ясень шимо темный</t>
  </si>
  <si>
    <t xml:space="preserve">515496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116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120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133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122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121</v>
      </c>
      <c r="C6" s="6" t="s">
        <v>42</v>
      </c>
      <c r="D6" s="6" t="s">
        <v>43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126</v>
      </c>
      <c r="C7" s="6" t="s">
        <v>44</v>
      </c>
      <c r="D7" s="6" t="s">
        <v>45</v>
      </c>
      <c r="F7" s="6" t="s">
        <v>46</v>
      </c>
      <c r="G7" s="6" t="s">
        <v>47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130</v>
      </c>
      <c r="C8" s="6" t="s">
        <v>48</v>
      </c>
      <c r="D8" s="6" t="s">
        <v>49</v>
      </c>
      <c r="F8" s="6" t="s">
        <v>50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140</v>
      </c>
      <c r="C9" s="6" t="s">
        <v>51</v>
      </c>
      <c r="D9" s="6" t="s">
        <v>52</v>
      </c>
      <c r="F9" s="6" t="s">
        <v>5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136</v>
      </c>
      <c r="C10" s="6" t="s">
        <v>54</v>
      </c>
      <c r="D10" s="6" t="s">
        <v>55</v>
      </c>
      <c r="F10" s="6" t="s">
        <v>46</v>
      </c>
      <c r="G10" s="6" t="s">
        <v>5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115</v>
      </c>
      <c r="C11" s="6" t="s">
        <v>57</v>
      </c>
      <c r="D11" s="6" t="s">
        <v>58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123</v>
      </c>
      <c r="C12" s="6" t="s">
        <v>59</v>
      </c>
      <c r="D12" s="6" t="s">
        <v>60</v>
      </c>
      <c r="F12" s="6" t="s">
        <v>46</v>
      </c>
      <c r="G12" s="6" t="s">
        <v>61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127</v>
      </c>
      <c r="C13" s="6" t="s">
        <v>62</v>
      </c>
      <c r="D13" s="6" t="s">
        <v>63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119</v>
      </c>
      <c r="C14" s="6" t="s">
        <v>64</v>
      </c>
      <c r="D14" s="6" t="s">
        <v>65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135</v>
      </c>
      <c r="C15" s="6" t="s">
        <v>66</v>
      </c>
      <c r="D15" s="6" t="s">
        <v>67</v>
      </c>
      <c r="F15" s="6" t="s">
        <v>46</v>
      </c>
      <c r="G15" s="6" t="s">
        <v>56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138</v>
      </c>
      <c r="C16" s="6" t="s">
        <v>68</v>
      </c>
      <c r="D16" s="6" t="s">
        <v>69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8134</v>
      </c>
      <c r="C17" s="6" t="s">
        <v>70</v>
      </c>
      <c r="D17" s="6" t="s">
        <v>71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8129</v>
      </c>
      <c r="C18" s="6" t="s">
        <v>72</v>
      </c>
      <c r="D18" s="6" t="s">
        <v>73</v>
      </c>
      <c r="F18" s="6" t="s">
        <v>46</v>
      </c>
      <c r="G18" s="6" t="s">
        <v>7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8113</v>
      </c>
      <c r="C19" s="6" t="s">
        <v>75</v>
      </c>
      <c r="D19" s="6" t="s">
        <v>76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8132</v>
      </c>
      <c r="C20" s="6" t="s">
        <v>77</v>
      </c>
      <c r="D20" s="6" t="s">
        <v>78</v>
      </c>
      <c r="F20" s="6" t="s">
        <v>46</v>
      </c>
      <c r="G20" s="6" t="s">
        <v>79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8124</v>
      </c>
      <c r="C21" s="6" t="s">
        <v>80</v>
      </c>
      <c r="D21" s="6" t="s">
        <v>81</v>
      </c>
      <c r="F21" s="6" t="s">
        <v>3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8139</v>
      </c>
      <c r="C22" s="6" t="s">
        <v>82</v>
      </c>
      <c r="D22" s="6" t="s">
        <v>83</v>
      </c>
      <c r="F22" s="6" t="s">
        <v>3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8114</v>
      </c>
      <c r="C23" s="6" t="s">
        <v>84</v>
      </c>
      <c r="D23" s="6" t="s">
        <v>85</v>
      </c>
      <c r="F23" s="6" t="s">
        <v>3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8131</v>
      </c>
      <c r="C24" s="6" t="s">
        <v>86</v>
      </c>
      <c r="D24" s="6" t="s">
        <v>87</v>
      </c>
      <c r="F24" s="6" t="s">
        <v>3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8117</v>
      </c>
      <c r="C25" s="6" t="s">
        <v>88</v>
      </c>
      <c r="D25" s="6" t="s">
        <v>89</v>
      </c>
      <c r="F25" s="6" t="s">
        <v>33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8118</v>
      </c>
      <c r="C26" s="6" t="s">
        <v>90</v>
      </c>
      <c r="D26" s="6" t="s">
        <v>91</v>
      </c>
      <c r="F26" s="6" t="s">
        <v>3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8137</v>
      </c>
      <c r="C27" s="6" t="s">
        <v>92</v>
      </c>
      <c r="D27" s="6" t="s">
        <v>93</v>
      </c>
      <c r="F27" s="6" t="s">
        <v>46</v>
      </c>
      <c r="G27" s="6" t="s">
        <v>9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38128</v>
      </c>
      <c r="C28" s="6" t="s">
        <v>95</v>
      </c>
      <c r="D28" s="6" t="s">
        <v>96</v>
      </c>
      <c r="F28" s="6" t="s">
        <v>33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8125</v>
      </c>
      <c r="C29" s="6" t="s">
        <v>97</v>
      </c>
      <c r="D29" s="6" t="s">
        <v>98</v>
      </c>
      <c r="F29" s="6" t="s">
        <v>46</v>
      </c>
      <c r="G29" s="6" t="s">
        <v>47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/>
      <c r="B30" s="6" t="n">
        <v>38146</v>
      </c>
      <c r="C30" s="6" t="s">
        <v>99</v>
      </c>
      <c r="D30" s="6" t="s">
        <v>100</v>
      </c>
      <c r="F30" s="6" t="s">
        <v>50</v>
      </c>
      <c r="G30" s="6" t="s">
        <v>34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/>
      <c r="B31" s="6" t="n">
        <v>38145</v>
      </c>
      <c r="C31" s="6" t="s">
        <v>101</v>
      </c>
      <c r="D31" s="6" t="s">
        <v>102</v>
      </c>
      <c r="F31" s="6" t="s">
        <v>50</v>
      </c>
      <c r="G31" s="6" t="s">
        <v>34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/>
      <c r="B32" s="6" t="n">
        <v>38142</v>
      </c>
      <c r="C32" s="6" t="s">
        <v>103</v>
      </c>
      <c r="D32" s="6" t="s">
        <v>104</v>
      </c>
      <c r="F32" s="6" t="s">
        <v>50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/>
      <c r="B33" s="6" t="n">
        <v>38144</v>
      </c>
      <c r="C33" s="6" t="s">
        <v>105</v>
      </c>
      <c r="D33" s="6" t="s">
        <v>106</v>
      </c>
      <c r="F33" s="6" t="s">
        <v>50</v>
      </c>
      <c r="G33" s="6" t="s">
        <v>34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/>
      <c r="B34" s="6" t="n">
        <v>38141</v>
      </c>
      <c r="C34" s="6" t="s">
        <v>107</v>
      </c>
      <c r="D34" s="6" t="s">
        <v>108</v>
      </c>
      <c r="F34" s="6" t="s">
        <v>33</v>
      </c>
      <c r="G34" s="6" t="s">
        <v>34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/>
      <c r="B35" s="6" t="n">
        <v>38143</v>
      </c>
      <c r="C35" s="6" t="s">
        <v>109</v>
      </c>
      <c r="D35" s="6" t="s">
        <v>110</v>
      </c>
      <c r="F35" s="6" t="s">
        <v>50</v>
      </c>
      <c r="G35" s="6" t="s">
        <v>34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7"/>
      <c r="B36" s="7" t="n">
        <v>37134</v>
      </c>
      <c r="C36" s="7" t="s">
        <v>111</v>
      </c>
      <c r="D36" s="7" t="s">
        <v>112</v>
      </c>
      <c r="E36" s="7"/>
      <c r="F36" s="7" t="s">
        <v>46</v>
      </c>
      <c r="G36" s="7" t="s">
        <v>9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7131</v>
      </c>
      <c r="C37" s="7" t="s">
        <v>113</v>
      </c>
      <c r="D37" s="7" t="s">
        <v>114</v>
      </c>
      <c r="E37" s="7"/>
      <c r="F37" s="7" t="s">
        <v>33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7135</v>
      </c>
      <c r="C38" s="7" t="s">
        <v>115</v>
      </c>
      <c r="D38" s="7" t="s">
        <v>116</v>
      </c>
      <c r="E38" s="7"/>
      <c r="F38" s="7" t="s">
        <v>46</v>
      </c>
      <c r="G38" s="7" t="s">
        <v>9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7130</v>
      </c>
      <c r="C39" s="7" t="s">
        <v>117</v>
      </c>
      <c r="D39" s="7" t="s">
        <v>118</v>
      </c>
      <c r="E39" s="7"/>
      <c r="F39" s="7" t="s">
        <v>33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37132</v>
      </c>
      <c r="C40" s="7" t="s">
        <v>119</v>
      </c>
      <c r="D40" s="7" t="s">
        <v>120</v>
      </c>
      <c r="E40" s="7"/>
      <c r="F40" s="7" t="s">
        <v>46</v>
      </c>
      <c r="G40" s="7" t="s">
        <v>121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37133</v>
      </c>
      <c r="C41" s="7" t="s">
        <v>122</v>
      </c>
      <c r="D41" s="7" t="s">
        <v>123</v>
      </c>
      <c r="E41" s="7"/>
      <c r="F41" s="7" t="s">
        <v>46</v>
      </c>
      <c r="G41" s="7" t="s">
        <v>121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37137</v>
      </c>
      <c r="C42" s="7" t="s">
        <v>124</v>
      </c>
      <c r="D42" s="7" t="s">
        <v>125</v>
      </c>
      <c r="E42" s="7"/>
      <c r="F42" s="7" t="s">
        <v>50</v>
      </c>
      <c r="G42" s="7" t="s">
        <v>34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37136</v>
      </c>
      <c r="C43" s="7" t="s">
        <v>126</v>
      </c>
      <c r="D43" s="7" t="s">
        <v>127</v>
      </c>
      <c r="E43" s="7"/>
      <c r="F43" s="7" t="s">
        <v>50</v>
      </c>
      <c r="G43" s="7" t="s">
        <v>34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1</v>
      </c>
      <c r="C44" s="7"/>
      <c r="D44" s="7" t="s">
        <v>128</v>
      </c>
      <c r="E44" s="7"/>
      <c r="F44" s="7" t="s">
        <v>46</v>
      </c>
      <c r="G44" s="7" t="s">
        <v>129</v>
      </c>
      <c r="H44" s="7" t="s">
        <v>130</v>
      </c>
      <c r="I44" s="7" t="s">
        <v>130</v>
      </c>
      <c r="J44" s="7"/>
    </row>
    <row r="45" customFormat="false" ht="15" hidden="false" customHeight="false" outlineLevel="0" collapsed="false">
      <c r="A45" s="7"/>
      <c r="B45" s="7" t="n">
        <v>4</v>
      </c>
      <c r="C45" s="7" t="s">
        <v>131</v>
      </c>
      <c r="D45" s="7" t="s">
        <v>132</v>
      </c>
      <c r="E45" s="7"/>
      <c r="F45" s="7" t="s">
        <v>53</v>
      </c>
      <c r="G45" s="7" t="s">
        <v>34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5</v>
      </c>
      <c r="C46" s="7"/>
      <c r="D46" s="7" t="s">
        <v>133</v>
      </c>
      <c r="E46" s="7"/>
      <c r="F46" s="7" t="s">
        <v>46</v>
      </c>
      <c r="G46" s="7" t="s">
        <v>94</v>
      </c>
      <c r="H46" s="7" t="s">
        <v>130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6</v>
      </c>
      <c r="C47" s="7"/>
      <c r="D47" s="7" t="s">
        <v>134</v>
      </c>
      <c r="E47" s="7"/>
      <c r="F47" s="7" t="s">
        <v>46</v>
      </c>
      <c r="G47" s="7" t="s">
        <v>94</v>
      </c>
      <c r="H47" s="7" t="s">
        <v>130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7</v>
      </c>
      <c r="C48" s="7"/>
      <c r="D48" s="7" t="s">
        <v>135</v>
      </c>
      <c r="E48" s="7"/>
      <c r="F48" s="7" t="s">
        <v>46</v>
      </c>
      <c r="G48" s="7" t="s">
        <v>94</v>
      </c>
      <c r="H48" s="7" t="s">
        <v>130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8</v>
      </c>
      <c r="C49" s="7" t="s">
        <v>136</v>
      </c>
      <c r="D49" s="7" t="s">
        <v>137</v>
      </c>
      <c r="E49" s="7"/>
      <c r="F49" s="7" t="s">
        <v>50</v>
      </c>
      <c r="G49" s="7" t="s">
        <v>34</v>
      </c>
      <c r="H49" s="7" t="s">
        <v>130</v>
      </c>
      <c r="I49" s="7" t="s">
        <v>35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38</v>
      </c>
      <c r="G1" s="6" t="s">
        <v>34</v>
      </c>
      <c r="H1" s="6" t="s">
        <v>130</v>
      </c>
      <c r="I1" s="6" t="s">
        <v>130</v>
      </c>
    </row>
    <row r="2" customFormat="false" ht="15" hidden="false" customHeight="false" outlineLevel="0" collapsed="false">
      <c r="F2" s="6" t="s">
        <v>46</v>
      </c>
      <c r="G2" s="6" t="s">
        <v>12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3</v>
      </c>
      <c r="G3" s="6" t="s">
        <v>139</v>
      </c>
    </row>
    <row r="4" customFormat="false" ht="15" hidden="false" customHeight="false" outlineLevel="0" collapsed="false">
      <c r="F4" s="6" t="s">
        <v>50</v>
      </c>
      <c r="G4" s="6" t="s">
        <v>140</v>
      </c>
    </row>
    <row r="5" customFormat="false" ht="15" hidden="false" customHeight="false" outlineLevel="0" collapsed="false">
      <c r="F5" s="6" t="s">
        <v>33</v>
      </c>
      <c r="G5" s="6" t="s">
        <v>141</v>
      </c>
    </row>
    <row r="6" customFormat="false" ht="15" hidden="false" customHeight="false" outlineLevel="0" collapsed="false">
      <c r="F6" s="6" t="s">
        <v>142</v>
      </c>
      <c r="G6" s="6" t="s">
        <v>143</v>
      </c>
    </row>
    <row r="7" customFormat="false" ht="15" hidden="false" customHeight="false" outlineLevel="0" collapsed="false">
      <c r="F7" s="6" t="s">
        <v>144</v>
      </c>
      <c r="G7" s="6" t="s">
        <v>145</v>
      </c>
    </row>
    <row r="8" customFormat="false" ht="15" hidden="false" customHeight="false" outlineLevel="0" collapsed="false">
      <c r="F8" s="6" t="s">
        <v>146</v>
      </c>
      <c r="G8" s="6" t="s">
        <v>147</v>
      </c>
    </row>
    <row r="9" customFormat="false" ht="15" hidden="false" customHeight="false" outlineLevel="0" collapsed="false">
      <c r="F9" s="6" t="s">
        <v>148</v>
      </c>
      <c r="G9" s="6" t="s">
        <v>149</v>
      </c>
    </row>
    <row r="10" customFormat="false" ht="15" hidden="false" customHeight="false" outlineLevel="0" collapsed="false">
      <c r="F10" s="6" t="s">
        <v>150</v>
      </c>
      <c r="G10" s="6" t="s">
        <v>151</v>
      </c>
    </row>
    <row r="11" customFormat="false" ht="15" hidden="false" customHeight="false" outlineLevel="0" collapsed="false">
      <c r="G11" s="6" t="s">
        <v>152</v>
      </c>
    </row>
    <row r="12" customFormat="false" ht="15" hidden="false" customHeight="false" outlineLevel="0" collapsed="false">
      <c r="G12" s="6" t="s">
        <v>153</v>
      </c>
    </row>
    <row r="13" customFormat="false" ht="15" hidden="false" customHeight="false" outlineLevel="0" collapsed="false">
      <c r="G13" s="6" t="s">
        <v>154</v>
      </c>
    </row>
    <row r="14" customFormat="false" ht="15" hidden="false" customHeight="false" outlineLevel="0" collapsed="false">
      <c r="G14" s="6" t="s">
        <v>155</v>
      </c>
    </row>
    <row r="15" customFormat="false" ht="15" hidden="false" customHeight="false" outlineLevel="0" collapsed="false">
      <c r="G15" s="6" t="s">
        <v>156</v>
      </c>
    </row>
    <row r="16" customFormat="false" ht="15" hidden="false" customHeight="false" outlineLevel="0" collapsed="false">
      <c r="G16" s="6" t="s">
        <v>157</v>
      </c>
    </row>
    <row r="17" customFormat="false" ht="15" hidden="false" customHeight="false" outlineLevel="0" collapsed="false">
      <c r="G17" s="6" t="s">
        <v>158</v>
      </c>
    </row>
    <row r="18" customFormat="false" ht="15" hidden="false" customHeight="false" outlineLevel="0" collapsed="false">
      <c r="G18" s="6" t="s">
        <v>159</v>
      </c>
    </row>
    <row r="19" customFormat="false" ht="15" hidden="false" customHeight="false" outlineLevel="0" collapsed="false">
      <c r="G19" s="6" t="s">
        <v>160</v>
      </c>
    </row>
    <row r="20" customFormat="false" ht="15" hidden="false" customHeight="false" outlineLevel="0" collapsed="false">
      <c r="G20" s="6" t="s">
        <v>47</v>
      </c>
    </row>
    <row r="21" customFormat="false" ht="15" hidden="false" customHeight="false" outlineLevel="0" collapsed="false">
      <c r="G21" s="6" t="s">
        <v>161</v>
      </c>
    </row>
    <row r="22" customFormat="false" ht="15" hidden="false" customHeight="false" outlineLevel="0" collapsed="false">
      <c r="G22" s="6" t="s">
        <v>162</v>
      </c>
    </row>
    <row r="23" customFormat="false" ht="15" hidden="false" customHeight="false" outlineLevel="0" collapsed="false">
      <c r="G23" s="6" t="s">
        <v>163</v>
      </c>
    </row>
    <row r="24" customFormat="false" ht="15" hidden="false" customHeight="false" outlineLevel="0" collapsed="false">
      <c r="G24" s="6" t="s">
        <v>164</v>
      </c>
    </row>
    <row r="25" customFormat="false" ht="15" hidden="false" customHeight="false" outlineLevel="0" collapsed="false">
      <c r="G25" s="6" t="s">
        <v>165</v>
      </c>
    </row>
    <row r="26" customFormat="false" ht="15" hidden="false" customHeight="false" outlineLevel="0" collapsed="false">
      <c r="G26" s="6" t="s">
        <v>166</v>
      </c>
    </row>
    <row r="27" customFormat="false" ht="15" hidden="false" customHeight="false" outlineLevel="0" collapsed="false">
      <c r="G27" s="6" t="s">
        <v>56</v>
      </c>
    </row>
    <row r="28" customFormat="false" ht="15" hidden="false" customHeight="false" outlineLevel="0" collapsed="false">
      <c r="G28" s="6" t="s">
        <v>167</v>
      </c>
    </row>
    <row r="29" customFormat="false" ht="15" hidden="false" customHeight="false" outlineLevel="0" collapsed="false">
      <c r="G29" s="6" t="s">
        <v>168</v>
      </c>
    </row>
    <row r="30" customFormat="false" ht="15" hidden="false" customHeight="false" outlineLevel="0" collapsed="false">
      <c r="G30" s="6" t="s">
        <v>169</v>
      </c>
    </row>
    <row r="31" customFormat="false" ht="15" hidden="false" customHeight="false" outlineLevel="0" collapsed="false">
      <c r="G31" s="6" t="s">
        <v>170</v>
      </c>
    </row>
    <row r="32" customFormat="false" ht="15" hidden="false" customHeight="false" outlineLevel="0" collapsed="false">
      <c r="G32" s="6" t="s">
        <v>171</v>
      </c>
    </row>
    <row r="33" customFormat="false" ht="15" hidden="false" customHeight="false" outlineLevel="0" collapsed="false">
      <c r="G33" s="6" t="s">
        <v>172</v>
      </c>
    </row>
    <row r="34" customFormat="false" ht="15" hidden="false" customHeight="false" outlineLevel="0" collapsed="false">
      <c r="G34" s="6" t="s">
        <v>173</v>
      </c>
    </row>
    <row r="35" customFormat="false" ht="15" hidden="false" customHeight="false" outlineLevel="0" collapsed="false">
      <c r="G35" s="6" t="s">
        <v>79</v>
      </c>
    </row>
    <row r="36" customFormat="false" ht="15" hidden="false" customHeight="false" outlineLevel="0" collapsed="false">
      <c r="G36" s="6" t="s">
        <v>174</v>
      </c>
    </row>
    <row r="37" customFormat="false" ht="15" hidden="false" customHeight="false" outlineLevel="0" collapsed="false">
      <c r="G37" s="6" t="s">
        <v>175</v>
      </c>
    </row>
    <row r="38" customFormat="false" ht="15" hidden="false" customHeight="false" outlineLevel="0" collapsed="false">
      <c r="G38" s="6" t="s">
        <v>176</v>
      </c>
    </row>
    <row r="39" customFormat="false" ht="15" hidden="false" customHeight="false" outlineLevel="0" collapsed="false">
      <c r="G39" s="6" t="s">
        <v>177</v>
      </c>
    </row>
    <row r="40" customFormat="false" ht="15" hidden="false" customHeight="false" outlineLevel="0" collapsed="false">
      <c r="G40" s="6" t="s">
        <v>178</v>
      </c>
    </row>
    <row r="41" customFormat="false" ht="15" hidden="false" customHeight="false" outlineLevel="0" collapsed="false">
      <c r="G41" s="6" t="s">
        <v>179</v>
      </c>
    </row>
    <row r="42" customFormat="false" ht="15" hidden="false" customHeight="false" outlineLevel="0" collapsed="false">
      <c r="G42" s="6" t="s">
        <v>180</v>
      </c>
    </row>
    <row r="43" customFormat="false" ht="15" hidden="false" customHeight="false" outlineLevel="0" collapsed="false">
      <c r="G43" s="6" t="s">
        <v>181</v>
      </c>
    </row>
    <row r="44" customFormat="false" ht="15" hidden="false" customHeight="false" outlineLevel="0" collapsed="false">
      <c r="G44" s="6" t="s">
        <v>182</v>
      </c>
    </row>
    <row r="45" customFormat="false" ht="15" hidden="false" customHeight="false" outlineLevel="0" collapsed="false">
      <c r="G45" s="6" t="s">
        <v>183</v>
      </c>
    </row>
    <row r="46" customFormat="false" ht="15" hidden="false" customHeight="false" outlineLevel="0" collapsed="false">
      <c r="G46" s="6" t="s">
        <v>184</v>
      </c>
    </row>
    <row r="47" customFormat="false" ht="15" hidden="false" customHeight="false" outlineLevel="0" collapsed="false">
      <c r="G47" s="6" t="s">
        <v>185</v>
      </c>
    </row>
    <row r="48" customFormat="false" ht="15" hidden="false" customHeight="false" outlineLevel="0" collapsed="false">
      <c r="G48" s="6" t="s">
        <v>186</v>
      </c>
    </row>
    <row r="49" customFormat="false" ht="15" hidden="false" customHeight="false" outlineLevel="0" collapsed="false">
      <c r="G49" s="6" t="s">
        <v>187</v>
      </c>
    </row>
    <row r="50" customFormat="false" ht="15" hidden="false" customHeight="false" outlineLevel="0" collapsed="false">
      <c r="G50" s="6" t="s">
        <v>188</v>
      </c>
    </row>
    <row r="51" customFormat="false" ht="15" hidden="false" customHeight="false" outlineLevel="0" collapsed="false">
      <c r="G51" s="6" t="s">
        <v>189</v>
      </c>
    </row>
    <row r="52" customFormat="false" ht="15" hidden="false" customHeight="false" outlineLevel="0" collapsed="false">
      <c r="G52" s="6" t="s">
        <v>190</v>
      </c>
    </row>
    <row r="53" customFormat="false" ht="15" hidden="false" customHeight="false" outlineLevel="0" collapsed="false">
      <c r="G53" s="6" t="s">
        <v>191</v>
      </c>
    </row>
    <row r="54" customFormat="false" ht="15" hidden="false" customHeight="false" outlineLevel="0" collapsed="false">
      <c r="G54" s="6" t="s">
        <v>192</v>
      </c>
    </row>
    <row r="55" customFormat="false" ht="15" hidden="false" customHeight="false" outlineLevel="0" collapsed="false">
      <c r="G55" s="6" t="s">
        <v>193</v>
      </c>
    </row>
    <row r="56" customFormat="false" ht="15" hidden="false" customHeight="false" outlineLevel="0" collapsed="false">
      <c r="G56" s="6" t="s">
        <v>194</v>
      </c>
    </row>
    <row r="57" customFormat="false" ht="15" hidden="false" customHeight="false" outlineLevel="0" collapsed="false">
      <c r="G57" s="6" t="s">
        <v>195</v>
      </c>
    </row>
    <row r="58" customFormat="false" ht="15" hidden="false" customHeight="false" outlineLevel="0" collapsed="false">
      <c r="G58" s="6" t="s">
        <v>196</v>
      </c>
    </row>
    <row r="59" customFormat="false" ht="15" hidden="false" customHeight="false" outlineLevel="0" collapsed="false">
      <c r="G59" s="6" t="s">
        <v>197</v>
      </c>
    </row>
    <row r="60" customFormat="false" ht="15" hidden="false" customHeight="false" outlineLevel="0" collapsed="false">
      <c r="G60" s="6" t="s">
        <v>198</v>
      </c>
    </row>
    <row r="61" customFormat="false" ht="15" hidden="false" customHeight="false" outlineLevel="0" collapsed="false">
      <c r="G61" s="6" t="s">
        <v>121</v>
      </c>
    </row>
    <row r="62" customFormat="false" ht="15" hidden="false" customHeight="false" outlineLevel="0" collapsed="false">
      <c r="G62" s="6" t="s">
        <v>199</v>
      </c>
    </row>
    <row r="63" customFormat="false" ht="15" hidden="false" customHeight="false" outlineLevel="0" collapsed="false">
      <c r="G63" s="6" t="s">
        <v>200</v>
      </c>
    </row>
    <row r="64" customFormat="false" ht="15" hidden="false" customHeight="false" outlineLevel="0" collapsed="false">
      <c r="G64" s="6" t="s">
        <v>201</v>
      </c>
    </row>
    <row r="65" customFormat="false" ht="15" hidden="false" customHeight="false" outlineLevel="0" collapsed="false">
      <c r="G65" s="6" t="s">
        <v>202</v>
      </c>
    </row>
    <row r="66" customFormat="false" ht="15" hidden="false" customHeight="false" outlineLevel="0" collapsed="false">
      <c r="G66" s="6" t="s">
        <v>203</v>
      </c>
    </row>
    <row r="67" customFormat="false" ht="15" hidden="false" customHeight="false" outlineLevel="0" collapsed="false">
      <c r="G67" s="6" t="s">
        <v>204</v>
      </c>
    </row>
    <row r="68" customFormat="false" ht="15" hidden="false" customHeight="false" outlineLevel="0" collapsed="false">
      <c r="G68" s="6" t="s">
        <v>205</v>
      </c>
    </row>
    <row r="69" customFormat="false" ht="15" hidden="false" customHeight="false" outlineLevel="0" collapsed="false">
      <c r="G69" s="6" t="s">
        <v>206</v>
      </c>
    </row>
    <row r="70" customFormat="false" ht="15" hidden="false" customHeight="false" outlineLevel="0" collapsed="false">
      <c r="G70" s="6" t="s">
        <v>207</v>
      </c>
    </row>
    <row r="71" customFormat="false" ht="15" hidden="false" customHeight="false" outlineLevel="0" collapsed="false">
      <c r="G71" s="6" t="s">
        <v>208</v>
      </c>
    </row>
    <row r="72" customFormat="false" ht="15" hidden="false" customHeight="false" outlineLevel="0" collapsed="false">
      <c r="G72" s="6" t="s">
        <v>209</v>
      </c>
    </row>
    <row r="73" customFormat="false" ht="15" hidden="false" customHeight="false" outlineLevel="0" collapsed="false">
      <c r="G73" s="6" t="s">
        <v>210</v>
      </c>
    </row>
    <row r="74" customFormat="false" ht="15" hidden="false" customHeight="false" outlineLevel="0" collapsed="false">
      <c r="G74" s="6" t="s">
        <v>211</v>
      </c>
    </row>
    <row r="75" customFormat="false" ht="15" hidden="false" customHeight="false" outlineLevel="0" collapsed="false">
      <c r="G75" s="6" t="s">
        <v>212</v>
      </c>
    </row>
    <row r="76" customFormat="false" ht="15" hidden="false" customHeight="false" outlineLevel="0" collapsed="false">
      <c r="G76" s="6" t="s">
        <v>213</v>
      </c>
    </row>
    <row r="77" customFormat="false" ht="15" hidden="false" customHeight="false" outlineLevel="0" collapsed="false">
      <c r="G77" s="6" t="s">
        <v>214</v>
      </c>
    </row>
    <row r="78" customFormat="false" ht="15" hidden="false" customHeight="false" outlineLevel="0" collapsed="false">
      <c r="G78" s="6" t="s">
        <v>215</v>
      </c>
    </row>
    <row r="79" customFormat="false" ht="15" hidden="false" customHeight="false" outlineLevel="0" collapsed="false">
      <c r="G79" s="6" t="s">
        <v>216</v>
      </c>
    </row>
    <row r="80" customFormat="false" ht="15" hidden="false" customHeight="false" outlineLevel="0" collapsed="false">
      <c r="G80" s="6" t="s">
        <v>217</v>
      </c>
    </row>
    <row r="81" customFormat="false" ht="15" hidden="false" customHeight="false" outlineLevel="0" collapsed="false">
      <c r="G81" s="6" t="s">
        <v>218</v>
      </c>
    </row>
    <row r="82" customFormat="false" ht="15" hidden="false" customHeight="false" outlineLevel="0" collapsed="false">
      <c r="G82" s="6" t="s">
        <v>219</v>
      </c>
    </row>
    <row r="83" customFormat="false" ht="15" hidden="false" customHeight="false" outlineLevel="0" collapsed="false">
      <c r="G83" s="6" t="s">
        <v>220</v>
      </c>
    </row>
    <row r="84" customFormat="false" ht="15" hidden="false" customHeight="false" outlineLevel="0" collapsed="false">
      <c r="G84" s="6" t="s">
        <v>221</v>
      </c>
    </row>
    <row r="85" customFormat="false" ht="15" hidden="false" customHeight="false" outlineLevel="0" collapsed="false">
      <c r="G85" s="6" t="s">
        <v>222</v>
      </c>
    </row>
    <row r="86" customFormat="false" ht="15" hidden="false" customHeight="false" outlineLevel="0" collapsed="false">
      <c r="G86" s="6" t="s">
        <v>223</v>
      </c>
    </row>
    <row r="87" customFormat="false" ht="15" hidden="false" customHeight="false" outlineLevel="0" collapsed="false">
      <c r="G87" s="6" t="s">
        <v>224</v>
      </c>
    </row>
    <row r="88" customFormat="false" ht="15" hidden="false" customHeight="false" outlineLevel="0" collapsed="false">
      <c r="G88" s="6" t="s">
        <v>225</v>
      </c>
    </row>
    <row r="89" customFormat="false" ht="15" hidden="false" customHeight="false" outlineLevel="0" collapsed="false">
      <c r="G89" s="6" t="s">
        <v>226</v>
      </c>
    </row>
    <row r="90" customFormat="false" ht="15" hidden="false" customHeight="false" outlineLevel="0" collapsed="false">
      <c r="G90" s="6" t="s">
        <v>227</v>
      </c>
    </row>
    <row r="91" customFormat="false" ht="15" hidden="false" customHeight="false" outlineLevel="0" collapsed="false">
      <c r="G91" s="6" t="s">
        <v>228</v>
      </c>
    </row>
    <row r="92" customFormat="false" ht="15" hidden="false" customHeight="false" outlineLevel="0" collapsed="false">
      <c r="G92" s="6" t="s">
        <v>229</v>
      </c>
    </row>
    <row r="93" customFormat="false" ht="15" hidden="false" customHeight="false" outlineLevel="0" collapsed="false">
      <c r="G93" s="6" t="s">
        <v>230</v>
      </c>
    </row>
    <row r="94" customFormat="false" ht="15" hidden="false" customHeight="false" outlineLevel="0" collapsed="false">
      <c r="G94" s="6" t="s">
        <v>231</v>
      </c>
    </row>
    <row r="95" customFormat="false" ht="15" hidden="false" customHeight="false" outlineLevel="0" collapsed="false">
      <c r="G95" s="6" t="s">
        <v>232</v>
      </c>
    </row>
    <row r="96" customFormat="false" ht="15" hidden="false" customHeight="false" outlineLevel="0" collapsed="false">
      <c r="G96" s="6" t="s">
        <v>233</v>
      </c>
    </row>
    <row r="97" customFormat="false" ht="15" hidden="false" customHeight="false" outlineLevel="0" collapsed="false">
      <c r="G97" s="6" t="s">
        <v>234</v>
      </c>
    </row>
    <row r="98" customFormat="false" ht="15" hidden="false" customHeight="false" outlineLevel="0" collapsed="false">
      <c r="G98" s="6" t="s">
        <v>235</v>
      </c>
    </row>
    <row r="99" customFormat="false" ht="15" hidden="false" customHeight="false" outlineLevel="0" collapsed="false">
      <c r="G99" s="6" t="s">
        <v>236</v>
      </c>
    </row>
    <row r="100" customFormat="false" ht="15" hidden="false" customHeight="false" outlineLevel="0" collapsed="false">
      <c r="G100" s="6" t="s">
        <v>237</v>
      </c>
    </row>
    <row r="101" customFormat="false" ht="15" hidden="false" customHeight="false" outlineLevel="0" collapsed="false">
      <c r="G101" s="6" t="s">
        <v>238</v>
      </c>
    </row>
    <row r="102" customFormat="false" ht="15" hidden="false" customHeight="false" outlineLevel="0" collapsed="false">
      <c r="G102" s="6" t="s">
        <v>239</v>
      </c>
    </row>
    <row r="103" customFormat="false" ht="15" hidden="false" customHeight="false" outlineLevel="0" collapsed="false">
      <c r="G103" s="6" t="s">
        <v>240</v>
      </c>
    </row>
    <row r="104" customFormat="false" ht="15" hidden="false" customHeight="false" outlineLevel="0" collapsed="false">
      <c r="G104" s="6" t="s">
        <v>241</v>
      </c>
    </row>
    <row r="105" customFormat="false" ht="15" hidden="false" customHeight="false" outlineLevel="0" collapsed="false">
      <c r="G105" s="6" t="s">
        <v>242</v>
      </c>
    </row>
    <row r="106" customFormat="false" ht="15" hidden="false" customHeight="false" outlineLevel="0" collapsed="false">
      <c r="G106" s="6" t="s">
        <v>243</v>
      </c>
    </row>
    <row r="107" customFormat="false" ht="15" hidden="false" customHeight="false" outlineLevel="0" collapsed="false">
      <c r="G107" s="6" t="s">
        <v>244</v>
      </c>
    </row>
    <row r="108" customFormat="false" ht="15" hidden="false" customHeight="false" outlineLevel="0" collapsed="false">
      <c r="G108" s="6" t="s">
        <v>245</v>
      </c>
    </row>
    <row r="109" customFormat="false" ht="15" hidden="false" customHeight="false" outlineLevel="0" collapsed="false">
      <c r="G109" s="6" t="s">
        <v>246</v>
      </c>
    </row>
    <row r="110" customFormat="false" ht="15" hidden="false" customHeight="false" outlineLevel="0" collapsed="false">
      <c r="G110" s="6" t="s">
        <v>247</v>
      </c>
    </row>
    <row r="111" customFormat="false" ht="15" hidden="false" customHeight="false" outlineLevel="0" collapsed="false">
      <c r="G111" s="6" t="s">
        <v>248</v>
      </c>
    </row>
    <row r="112" customFormat="false" ht="15" hidden="false" customHeight="false" outlineLevel="0" collapsed="false">
      <c r="G112" s="6" t="s">
        <v>249</v>
      </c>
    </row>
    <row r="113" customFormat="false" ht="15" hidden="false" customHeight="false" outlineLevel="0" collapsed="false">
      <c r="G113" s="6" t="s">
        <v>74</v>
      </c>
    </row>
    <row r="114" customFormat="false" ht="15" hidden="false" customHeight="false" outlineLevel="0" collapsed="false">
      <c r="G114" s="6" t="s">
        <v>250</v>
      </c>
    </row>
    <row r="115" customFormat="false" ht="15" hidden="false" customHeight="false" outlineLevel="0" collapsed="false">
      <c r="G115" s="6" t="s">
        <v>251</v>
      </c>
    </row>
    <row r="116" customFormat="false" ht="15" hidden="false" customHeight="false" outlineLevel="0" collapsed="false">
      <c r="G116" s="6" t="s">
        <v>252</v>
      </c>
    </row>
    <row r="117" customFormat="false" ht="15" hidden="false" customHeight="false" outlineLevel="0" collapsed="false">
      <c r="G117" s="6" t="s">
        <v>253</v>
      </c>
    </row>
    <row r="118" customFormat="false" ht="15" hidden="false" customHeight="false" outlineLevel="0" collapsed="false">
      <c r="G118" s="6" t="s">
        <v>254</v>
      </c>
    </row>
    <row r="119" customFormat="false" ht="15" hidden="false" customHeight="false" outlineLevel="0" collapsed="false">
      <c r="G119" s="6" t="s">
        <v>255</v>
      </c>
    </row>
    <row r="120" customFormat="false" ht="15" hidden="false" customHeight="false" outlineLevel="0" collapsed="false">
      <c r="G120" s="6" t="s">
        <v>256</v>
      </c>
    </row>
    <row r="121" customFormat="false" ht="15" hidden="false" customHeight="false" outlineLevel="0" collapsed="false">
      <c r="G121" s="6" t="s">
        <v>257</v>
      </c>
    </row>
    <row r="122" customFormat="false" ht="15" hidden="false" customHeight="false" outlineLevel="0" collapsed="false">
      <c r="G122" s="6" t="s">
        <v>258</v>
      </c>
    </row>
    <row r="123" customFormat="false" ht="15" hidden="false" customHeight="false" outlineLevel="0" collapsed="false">
      <c r="G123" s="6" t="s">
        <v>259</v>
      </c>
    </row>
    <row r="124" customFormat="false" ht="15" hidden="false" customHeight="false" outlineLevel="0" collapsed="false">
      <c r="G124" s="6" t="s">
        <v>260</v>
      </c>
    </row>
    <row r="125" customFormat="false" ht="15" hidden="false" customHeight="false" outlineLevel="0" collapsed="false">
      <c r="G125" s="6" t="s">
        <v>261</v>
      </c>
    </row>
    <row r="126" customFormat="false" ht="15" hidden="false" customHeight="false" outlineLevel="0" collapsed="false">
      <c r="G126" s="6" t="s">
        <v>262</v>
      </c>
    </row>
    <row r="127" customFormat="false" ht="15" hidden="false" customHeight="false" outlineLevel="0" collapsed="false">
      <c r="G127" s="6" t="s">
        <v>263</v>
      </c>
    </row>
    <row r="128" customFormat="false" ht="15" hidden="false" customHeight="false" outlineLevel="0" collapsed="false">
      <c r="G128" s="6" t="s">
        <v>61</v>
      </c>
    </row>
    <row r="129" customFormat="false" ht="15" hidden="false" customHeight="false" outlineLevel="0" collapsed="false">
      <c r="G129" s="6" t="s">
        <v>264</v>
      </c>
    </row>
    <row r="130" customFormat="false" ht="15" hidden="false" customHeight="false" outlineLevel="0" collapsed="false">
      <c r="G130" s="6" t="s">
        <v>265</v>
      </c>
    </row>
    <row r="131" customFormat="false" ht="15" hidden="false" customHeight="false" outlineLevel="0" collapsed="false">
      <c r="G131" s="6" t="s">
        <v>266</v>
      </c>
    </row>
    <row r="132" customFormat="false" ht="15" hidden="false" customHeight="false" outlineLevel="0" collapsed="false">
      <c r="G132" s="6" t="s">
        <v>267</v>
      </c>
    </row>
    <row r="133" customFormat="false" ht="15" hidden="false" customHeight="false" outlineLevel="0" collapsed="false">
      <c r="G133" s="6" t="s">
        <v>268</v>
      </c>
    </row>
    <row r="134" customFormat="false" ht="15" hidden="false" customHeight="false" outlineLevel="0" collapsed="false">
      <c r="G134" s="6" t="s">
        <v>269</v>
      </c>
    </row>
    <row r="135" customFormat="false" ht="15" hidden="false" customHeight="false" outlineLevel="0" collapsed="false">
      <c r="G135" s="6" t="s">
        <v>270</v>
      </c>
    </row>
    <row r="136" customFormat="false" ht="15" hidden="false" customHeight="false" outlineLevel="0" collapsed="false">
      <c r="G136" s="6" t="s">
        <v>271</v>
      </c>
    </row>
    <row r="137" customFormat="false" ht="15" hidden="false" customHeight="false" outlineLevel="0" collapsed="false">
      <c r="G137" s="6" t="s">
        <v>272</v>
      </c>
    </row>
    <row r="138" customFormat="false" ht="15" hidden="false" customHeight="false" outlineLevel="0" collapsed="false">
      <c r="G138" s="6" t="s">
        <v>273</v>
      </c>
    </row>
    <row r="139" customFormat="false" ht="15" hidden="false" customHeight="false" outlineLevel="0" collapsed="false">
      <c r="G139" s="6" t="s">
        <v>94</v>
      </c>
    </row>
    <row r="140" customFormat="false" ht="15" hidden="false" customHeight="false" outlineLevel="0" collapsed="false">
      <c r="G140" s="6" t="s">
        <v>274</v>
      </c>
    </row>
    <row r="141" customFormat="false" ht="15" hidden="false" customHeight="false" outlineLevel="0" collapsed="false">
      <c r="G141" s="6" t="s">
        <v>275</v>
      </c>
    </row>
    <row r="142" customFormat="false" ht="15" hidden="false" customHeight="false" outlineLevel="0" collapsed="false">
      <c r="G142" s="6" t="s">
        <v>276</v>
      </c>
    </row>
    <row r="143" customFormat="false" ht="15" hidden="false" customHeight="false" outlineLevel="0" collapsed="false">
      <c r="G143" s="6" t="s">
        <v>277</v>
      </c>
    </row>
    <row r="144" customFormat="false" ht="15" hidden="false" customHeight="false" outlineLevel="0" collapsed="false">
      <c r="G144" s="6" t="s">
        <v>278</v>
      </c>
    </row>
    <row r="145" customFormat="false" ht="15" hidden="false" customHeight="false" outlineLevel="0" collapsed="false">
      <c r="G145" s="6" t="s">
        <v>279</v>
      </c>
    </row>
    <row r="146" customFormat="false" ht="15" hidden="false" customHeight="false" outlineLevel="0" collapsed="false">
      <c r="G146" s="6" t="s">
        <v>280</v>
      </c>
    </row>
    <row r="147" customFormat="false" ht="15" hidden="false" customHeight="false" outlineLevel="0" collapsed="false">
      <c r="G147" s="6" t="s">
        <v>281</v>
      </c>
    </row>
    <row r="148" customFormat="false" ht="15" hidden="false" customHeight="false" outlineLevel="0" collapsed="false">
      <c r="G148" s="6" t="s">
        <v>282</v>
      </c>
    </row>
    <row r="149" customFormat="false" ht="15" hidden="false" customHeight="false" outlineLevel="0" collapsed="false">
      <c r="G149" s="6" t="s">
        <v>283</v>
      </c>
    </row>
    <row r="150" customFormat="false" ht="15" hidden="false" customHeight="false" outlineLevel="0" collapsed="false">
      <c r="G150" s="6" t="s">
        <v>284</v>
      </c>
    </row>
    <row r="151" customFormat="false" ht="15" hidden="false" customHeight="false" outlineLevel="0" collapsed="false">
      <c r="G151" s="6" t="s">
        <v>285</v>
      </c>
    </row>
    <row r="152" customFormat="false" ht="15" hidden="false" customHeight="false" outlineLevel="0" collapsed="false">
      <c r="G152" s="6" t="s">
        <v>286</v>
      </c>
    </row>
    <row r="153" customFormat="false" ht="15" hidden="false" customHeight="false" outlineLevel="0" collapsed="false">
      <c r="G153" s="6" t="s">
        <v>287</v>
      </c>
    </row>
    <row r="154" customFormat="false" ht="15" hidden="false" customHeight="false" outlineLevel="0" collapsed="false">
      <c r="G154" s="6" t="s">
        <v>288</v>
      </c>
    </row>
    <row r="155" customFormat="false" ht="15" hidden="false" customHeight="false" outlineLevel="0" collapsed="false">
      <c r="G155" s="6" t="s">
        <v>289</v>
      </c>
    </row>
    <row r="156" customFormat="false" ht="15" hidden="false" customHeight="false" outlineLevel="0" collapsed="false">
      <c r="G156" s="6" t="s">
        <v>290</v>
      </c>
    </row>
    <row r="157" customFormat="false" ht="15" hidden="false" customHeight="false" outlineLevel="0" collapsed="false">
      <c r="G157" s="6" t="s">
        <v>291</v>
      </c>
    </row>
    <row r="158" customFormat="false" ht="15" hidden="false" customHeight="false" outlineLevel="0" collapsed="false">
      <c r="G158" s="6" t="s">
        <v>292</v>
      </c>
    </row>
    <row r="159" customFormat="false" ht="15" hidden="false" customHeight="false" outlineLevel="0" collapsed="false">
      <c r="G159" s="6" t="s">
        <v>293</v>
      </c>
    </row>
    <row r="160" customFormat="false" ht="15" hidden="false" customHeight="false" outlineLevel="0" collapsed="false">
      <c r="G160" s="6" t="s">
        <v>294</v>
      </c>
    </row>
    <row r="161" customFormat="false" ht="15" hidden="false" customHeight="false" outlineLevel="0" collapsed="false">
      <c r="G161" s="6" t="s">
        <v>295</v>
      </c>
    </row>
    <row r="162" customFormat="false" ht="15" hidden="false" customHeight="false" outlineLevel="0" collapsed="false">
      <c r="G162" s="6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2" min="1" style="0" width="30"/>
  </cols>
  <sheetData>
    <row r="1" customFormat="false" ht="15" hidden="false" customHeight="false" outlineLevel="0" collapsed="false">
      <c r="A1" s="5" t="s">
        <v>297</v>
      </c>
      <c r="B1" s="5" t="s">
        <v>76</v>
      </c>
      <c r="C1" s="5" t="s">
        <v>298</v>
      </c>
      <c r="D1" s="5" t="s">
        <v>85</v>
      </c>
      <c r="E1" s="5" t="s">
        <v>299</v>
      </c>
      <c r="F1" s="5" t="s">
        <v>58</v>
      </c>
      <c r="G1" s="5" t="s">
        <v>300</v>
      </c>
      <c r="H1" s="5" t="s">
        <v>32</v>
      </c>
      <c r="I1" s="5" t="s">
        <v>301</v>
      </c>
      <c r="J1" s="5" t="s">
        <v>89</v>
      </c>
      <c r="K1" s="5" t="s">
        <v>302</v>
      </c>
      <c r="L1" s="5" t="s">
        <v>91</v>
      </c>
      <c r="M1" s="5" t="s">
        <v>303</v>
      </c>
      <c r="N1" s="5" t="s">
        <v>65</v>
      </c>
      <c r="O1" s="5" t="s">
        <v>304</v>
      </c>
      <c r="P1" s="5" t="s">
        <v>37</v>
      </c>
      <c r="Q1" s="5" t="s">
        <v>305</v>
      </c>
      <c r="R1" s="5" t="s">
        <v>43</v>
      </c>
      <c r="S1" s="5" t="s">
        <v>306</v>
      </c>
      <c r="T1" s="5" t="s">
        <v>41</v>
      </c>
      <c r="U1" s="5" t="s">
        <v>307</v>
      </c>
      <c r="V1" s="5" t="s">
        <v>81</v>
      </c>
      <c r="W1" s="5" t="s">
        <v>308</v>
      </c>
      <c r="X1" s="5" t="s">
        <v>63</v>
      </c>
      <c r="Y1" s="5" t="s">
        <v>309</v>
      </c>
      <c r="Z1" s="5" t="s">
        <v>96</v>
      </c>
      <c r="AA1" s="5" t="s">
        <v>310</v>
      </c>
      <c r="AB1" s="5" t="s">
        <v>49</v>
      </c>
      <c r="AC1" s="5" t="s">
        <v>311</v>
      </c>
      <c r="AD1" s="5" t="s">
        <v>87</v>
      </c>
      <c r="AE1" s="5" t="s">
        <v>312</v>
      </c>
      <c r="AF1" s="5" t="s">
        <v>39</v>
      </c>
      <c r="AG1" s="5" t="s">
        <v>313</v>
      </c>
      <c r="AH1" s="5" t="s">
        <v>71</v>
      </c>
      <c r="AI1" s="5" t="s">
        <v>314</v>
      </c>
      <c r="AJ1" s="5" t="s">
        <v>69</v>
      </c>
      <c r="AK1" s="5" t="s">
        <v>315</v>
      </c>
      <c r="AL1" s="5" t="s">
        <v>83</v>
      </c>
      <c r="AM1" s="5" t="s">
        <v>316</v>
      </c>
      <c r="AN1" s="5" t="s">
        <v>108</v>
      </c>
      <c r="AO1" s="5" t="s">
        <v>317</v>
      </c>
      <c r="AP1" s="5" t="s">
        <v>100</v>
      </c>
    </row>
    <row r="2" customFormat="false" ht="15" hidden="false" customHeight="false" outlineLevel="0" collapsed="false">
      <c r="A2" s="6" t="s">
        <v>318</v>
      </c>
      <c r="B2" s="6" t="s">
        <v>319</v>
      </c>
      <c r="C2" s="6" t="s">
        <v>320</v>
      </c>
      <c r="D2" s="6" t="s">
        <v>321</v>
      </c>
      <c r="E2" s="6" t="s">
        <v>322</v>
      </c>
      <c r="F2" s="6" t="s">
        <v>323</v>
      </c>
      <c r="G2" s="6" t="s">
        <v>324</v>
      </c>
      <c r="H2" s="6" t="s">
        <v>325</v>
      </c>
      <c r="I2" s="6" t="s">
        <v>326</v>
      </c>
      <c r="J2" s="6" t="s">
        <v>327</v>
      </c>
      <c r="K2" s="6" t="s">
        <v>328</v>
      </c>
      <c r="L2" s="6" t="s">
        <v>329</v>
      </c>
      <c r="M2" s="6" t="s">
        <v>330</v>
      </c>
      <c r="N2" s="6" t="s">
        <v>331</v>
      </c>
      <c r="O2" s="6" t="s">
        <v>332</v>
      </c>
      <c r="P2" s="6" t="s">
        <v>333</v>
      </c>
      <c r="Q2" s="6" t="s">
        <v>334</v>
      </c>
      <c r="R2" s="6" t="s">
        <v>335</v>
      </c>
      <c r="S2" s="6" t="s">
        <v>336</v>
      </c>
      <c r="T2" s="6" t="s">
        <v>337</v>
      </c>
      <c r="U2" s="6" t="s">
        <v>338</v>
      </c>
      <c r="V2" s="6" t="s">
        <v>339</v>
      </c>
      <c r="W2" s="6" t="s">
        <v>340</v>
      </c>
      <c r="X2" s="6" t="s">
        <v>341</v>
      </c>
      <c r="Y2" s="6" t="s">
        <v>342</v>
      </c>
      <c r="Z2" s="6" t="s">
        <v>343</v>
      </c>
      <c r="AA2" s="6" t="s">
        <v>344</v>
      </c>
      <c r="AB2" s="6" t="s">
        <v>345</v>
      </c>
      <c r="AC2" s="6" t="s">
        <v>346</v>
      </c>
      <c r="AD2" s="6" t="s">
        <v>347</v>
      </c>
      <c r="AE2" s="6" t="s">
        <v>348</v>
      </c>
      <c r="AF2" s="6" t="s">
        <v>349</v>
      </c>
      <c r="AG2" s="6" t="s">
        <v>350</v>
      </c>
      <c r="AH2" s="6" t="s">
        <v>351</v>
      </c>
      <c r="AI2" s="6" t="s">
        <v>352</v>
      </c>
      <c r="AJ2" s="6" t="s">
        <v>353</v>
      </c>
      <c r="AK2" s="6" t="s">
        <v>354</v>
      </c>
      <c r="AL2" s="6" t="s">
        <v>355</v>
      </c>
      <c r="AM2" s="6" t="s">
        <v>356</v>
      </c>
      <c r="AN2" s="6"/>
      <c r="AO2" s="6" t="s">
        <v>357</v>
      </c>
      <c r="AP2" s="6" t="s">
        <v>358</v>
      </c>
    </row>
    <row r="3" customFormat="false" ht="15" hidden="false" customHeight="false" outlineLevel="0" collapsed="false">
      <c r="A3" s="6" t="s">
        <v>359</v>
      </c>
      <c r="B3" s="6" t="s">
        <v>360</v>
      </c>
      <c r="C3" s="6" t="s">
        <v>361</v>
      </c>
      <c r="D3" s="6" t="s">
        <v>362</v>
      </c>
      <c r="E3" s="6" t="s">
        <v>363</v>
      </c>
      <c r="F3" s="6" t="s">
        <v>364</v>
      </c>
      <c r="G3" s="6" t="s">
        <v>365</v>
      </c>
      <c r="H3" s="6" t="s">
        <v>366</v>
      </c>
      <c r="I3" s="6" t="s">
        <v>367</v>
      </c>
      <c r="J3" s="6" t="s">
        <v>368</v>
      </c>
      <c r="K3" s="6" t="s">
        <v>369</v>
      </c>
      <c r="L3" s="6" t="s">
        <v>370</v>
      </c>
      <c r="M3" s="6" t="s">
        <v>371</v>
      </c>
      <c r="N3" s="6" t="s">
        <v>372</v>
      </c>
      <c r="O3" s="6" t="s">
        <v>373</v>
      </c>
      <c r="P3" s="6" t="s">
        <v>374</v>
      </c>
      <c r="Q3" s="6" t="s">
        <v>375</v>
      </c>
      <c r="R3" s="6" t="s">
        <v>376</v>
      </c>
      <c r="S3" s="6" t="s">
        <v>377</v>
      </c>
      <c r="T3" s="6" t="s">
        <v>378</v>
      </c>
      <c r="U3" s="6" t="s">
        <v>379</v>
      </c>
      <c r="V3" s="6" t="s">
        <v>380</v>
      </c>
      <c r="W3" s="6" t="s">
        <v>381</v>
      </c>
      <c r="X3" s="6" t="s">
        <v>382</v>
      </c>
      <c r="Y3" s="6" t="s">
        <v>383</v>
      </c>
      <c r="Z3" s="6" t="s">
        <v>384</v>
      </c>
      <c r="AA3" s="6" t="s">
        <v>385</v>
      </c>
      <c r="AB3" s="6" t="s">
        <v>386</v>
      </c>
      <c r="AC3" s="6" t="s">
        <v>387</v>
      </c>
      <c r="AD3" s="6" t="s">
        <v>388</v>
      </c>
      <c r="AE3" s="6" t="s">
        <v>389</v>
      </c>
      <c r="AF3" s="6" t="s">
        <v>390</v>
      </c>
      <c r="AG3" s="6" t="s">
        <v>391</v>
      </c>
      <c r="AH3" s="6" t="s">
        <v>392</v>
      </c>
      <c r="AI3" s="6" t="s">
        <v>393</v>
      </c>
      <c r="AJ3" s="6" t="s">
        <v>394</v>
      </c>
      <c r="AK3" s="6" t="s">
        <v>395</v>
      </c>
      <c r="AL3" s="6" t="s">
        <v>396</v>
      </c>
      <c r="AM3" s="6" t="s">
        <v>397</v>
      </c>
      <c r="AN3" s="6" t="s">
        <v>398</v>
      </c>
      <c r="AO3" s="6"/>
      <c r="AP3" s="6"/>
    </row>
    <row r="4" customFormat="false" ht="15" hidden="false" customHeight="false" outlineLevel="0" collapsed="false">
      <c r="A4" s="6" t="s">
        <v>399</v>
      </c>
      <c r="B4" s="6" t="s">
        <v>400</v>
      </c>
      <c r="C4" s="6" t="s">
        <v>401</v>
      </c>
      <c r="D4" s="6" t="s">
        <v>402</v>
      </c>
      <c r="E4" s="6" t="s">
        <v>403</v>
      </c>
      <c r="F4" s="6" t="s">
        <v>404</v>
      </c>
      <c r="G4" s="6" t="s">
        <v>405</v>
      </c>
      <c r="H4" s="6" t="s">
        <v>406</v>
      </c>
      <c r="I4" s="6"/>
      <c r="J4" s="6"/>
      <c r="K4" s="6" t="s">
        <v>407</v>
      </c>
      <c r="L4" s="6" t="s">
        <v>408</v>
      </c>
      <c r="M4" s="6" t="s">
        <v>409</v>
      </c>
      <c r="N4" s="6" t="s">
        <v>374</v>
      </c>
      <c r="O4" s="6" t="s">
        <v>410</v>
      </c>
      <c r="P4" s="6" t="s">
        <v>411</v>
      </c>
      <c r="Q4" s="6" t="s">
        <v>412</v>
      </c>
      <c r="R4" s="6" t="s">
        <v>413</v>
      </c>
      <c r="S4" s="6" t="s">
        <v>414</v>
      </c>
      <c r="T4" s="6" t="s">
        <v>415</v>
      </c>
      <c r="U4" s="6" t="s">
        <v>416</v>
      </c>
      <c r="V4" s="6" t="s">
        <v>337</v>
      </c>
      <c r="W4" s="6" t="s">
        <v>417</v>
      </c>
      <c r="X4" s="6" t="s">
        <v>337</v>
      </c>
      <c r="Y4" s="6"/>
      <c r="Z4" s="6"/>
      <c r="AA4" s="6"/>
      <c r="AB4" s="6"/>
      <c r="AC4" s="6" t="s">
        <v>418</v>
      </c>
      <c r="AD4" s="6" t="s">
        <v>419</v>
      </c>
      <c r="AE4" s="6" t="s">
        <v>420</v>
      </c>
      <c r="AF4" s="6" t="s">
        <v>421</v>
      </c>
      <c r="AG4" s="6" t="s">
        <v>422</v>
      </c>
      <c r="AH4" s="6" t="s">
        <v>423</v>
      </c>
      <c r="AI4" s="6" t="s">
        <v>424</v>
      </c>
      <c r="AJ4" s="6" t="s">
        <v>425</v>
      </c>
      <c r="AK4" s="6" t="s">
        <v>426</v>
      </c>
      <c r="AL4" s="6" t="s">
        <v>427</v>
      </c>
      <c r="AM4" s="6" t="s">
        <v>428</v>
      </c>
      <c r="AN4" s="6" t="s">
        <v>429</v>
      </c>
      <c r="AO4" s="6"/>
      <c r="AP4" s="6"/>
    </row>
    <row r="5" customFormat="false" ht="15" hidden="false" customHeight="false" outlineLevel="0" collapsed="false">
      <c r="A5" s="6" t="s">
        <v>430</v>
      </c>
      <c r="B5" s="6" t="s">
        <v>431</v>
      </c>
      <c r="C5" s="6"/>
      <c r="D5" s="6"/>
      <c r="E5" s="6" t="s">
        <v>432</v>
      </c>
      <c r="F5" s="6" t="s">
        <v>433</v>
      </c>
      <c r="G5" s="6"/>
      <c r="H5" s="6"/>
      <c r="I5" s="6"/>
      <c r="J5" s="6"/>
      <c r="K5" s="6" t="s">
        <v>434</v>
      </c>
      <c r="L5" s="6" t="s">
        <v>435</v>
      </c>
      <c r="M5" s="6" t="s">
        <v>436</v>
      </c>
      <c r="N5" s="6" t="s">
        <v>437</v>
      </c>
      <c r="O5" s="6" t="s">
        <v>438</v>
      </c>
      <c r="P5" s="6" t="s">
        <v>439</v>
      </c>
      <c r="Q5" s="6" t="s">
        <v>440</v>
      </c>
      <c r="R5" s="6" t="s">
        <v>441</v>
      </c>
      <c r="S5" s="6" t="s">
        <v>442</v>
      </c>
      <c r="T5" s="6" t="s">
        <v>443</v>
      </c>
      <c r="U5" s="6" t="s">
        <v>444</v>
      </c>
      <c r="V5" s="6" t="s">
        <v>445</v>
      </c>
      <c r="W5" s="6"/>
      <c r="X5" s="6"/>
      <c r="Y5" s="6"/>
      <c r="Z5" s="6"/>
      <c r="AA5" s="6"/>
      <c r="AB5" s="6"/>
      <c r="AC5" s="6" t="s">
        <v>446</v>
      </c>
      <c r="AD5" s="6" t="s">
        <v>447</v>
      </c>
      <c r="AE5" s="6" t="s">
        <v>448</v>
      </c>
      <c r="AF5" s="6" t="s">
        <v>376</v>
      </c>
      <c r="AG5" s="6" t="s">
        <v>449</v>
      </c>
      <c r="AH5" s="6" t="s">
        <v>450</v>
      </c>
      <c r="AI5" s="6" t="s">
        <v>451</v>
      </c>
      <c r="AJ5" s="6" t="s">
        <v>452</v>
      </c>
      <c r="AK5" s="6" t="s">
        <v>453</v>
      </c>
      <c r="AL5" s="6" t="s">
        <v>454</v>
      </c>
      <c r="AM5" s="6" t="s">
        <v>455</v>
      </c>
      <c r="AN5" s="6" t="s">
        <v>456</v>
      </c>
      <c r="AO5" s="6"/>
      <c r="AP5" s="6"/>
    </row>
    <row r="6" customFormat="false" ht="15" hidden="false" customHeight="false" outlineLevel="0" collapsed="false">
      <c r="A6" s="6" t="s">
        <v>457</v>
      </c>
      <c r="B6" s="6" t="s">
        <v>458</v>
      </c>
      <c r="C6" s="6"/>
      <c r="D6" s="6"/>
      <c r="E6" s="6" t="s">
        <v>459</v>
      </c>
      <c r="F6" s="6" t="s">
        <v>460</v>
      </c>
      <c r="G6" s="6"/>
      <c r="H6" s="6"/>
      <c r="I6" s="6"/>
      <c r="J6" s="6"/>
      <c r="K6" s="6" t="s">
        <v>461</v>
      </c>
      <c r="L6" s="6" t="s">
        <v>462</v>
      </c>
      <c r="M6" s="6" t="s">
        <v>463</v>
      </c>
      <c r="N6" s="6" t="s">
        <v>464</v>
      </c>
      <c r="O6" s="6" t="s">
        <v>465</v>
      </c>
      <c r="P6" s="6" t="s">
        <v>466</v>
      </c>
      <c r="Q6" s="6" t="s">
        <v>467</v>
      </c>
      <c r="R6" s="6" t="s">
        <v>468</v>
      </c>
      <c r="S6" s="6"/>
      <c r="T6" s="6"/>
      <c r="U6" s="6" t="s">
        <v>469</v>
      </c>
      <c r="V6" s="6" t="s">
        <v>470</v>
      </c>
      <c r="W6" s="6"/>
      <c r="X6" s="6"/>
      <c r="Y6" s="6"/>
      <c r="Z6" s="6"/>
      <c r="AA6" s="6"/>
      <c r="AB6" s="6"/>
      <c r="AC6" s="6" t="s">
        <v>471</v>
      </c>
      <c r="AD6" s="6" t="s">
        <v>472</v>
      </c>
      <c r="AE6" s="6" t="s">
        <v>473</v>
      </c>
      <c r="AF6" s="6" t="s">
        <v>474</v>
      </c>
      <c r="AG6" s="6" t="s">
        <v>475</v>
      </c>
      <c r="AH6" s="6" t="s">
        <v>476</v>
      </c>
      <c r="AI6" s="6" t="s">
        <v>477</v>
      </c>
      <c r="AJ6" s="6" t="s">
        <v>478</v>
      </c>
      <c r="AK6" s="6" t="s">
        <v>479</v>
      </c>
      <c r="AL6" s="6" t="s">
        <v>480</v>
      </c>
      <c r="AM6" s="6" t="s">
        <v>481</v>
      </c>
      <c r="AN6" s="6" t="s">
        <v>482</v>
      </c>
      <c r="AO6" s="6"/>
      <c r="AP6" s="6"/>
    </row>
    <row r="7" customFormat="false" ht="15" hidden="false" customHeight="false" outlineLevel="0" collapsed="false">
      <c r="A7" s="6" t="s">
        <v>483</v>
      </c>
      <c r="B7" s="6" t="s">
        <v>484</v>
      </c>
      <c r="C7" s="6"/>
      <c r="D7" s="6"/>
      <c r="E7" s="6" t="s">
        <v>485</v>
      </c>
      <c r="F7" s="6" t="s">
        <v>486</v>
      </c>
      <c r="G7" s="6"/>
      <c r="H7" s="6"/>
      <c r="I7" s="6"/>
      <c r="J7" s="6"/>
      <c r="K7" s="6" t="s">
        <v>487</v>
      </c>
      <c r="L7" s="6" t="s">
        <v>488</v>
      </c>
      <c r="M7" s="6" t="s">
        <v>489</v>
      </c>
      <c r="N7" s="6" t="s">
        <v>490</v>
      </c>
      <c r="O7" s="6" t="s">
        <v>491</v>
      </c>
      <c r="P7" s="6" t="s">
        <v>492</v>
      </c>
      <c r="Q7" s="6" t="s">
        <v>493</v>
      </c>
      <c r="R7" s="6" t="s">
        <v>494</v>
      </c>
      <c r="S7" s="6"/>
      <c r="T7" s="6"/>
      <c r="U7" s="6" t="s">
        <v>495</v>
      </c>
      <c r="V7" s="6" t="s">
        <v>496</v>
      </c>
      <c r="W7" s="6"/>
      <c r="X7" s="6"/>
      <c r="Y7" s="6"/>
      <c r="Z7" s="6"/>
      <c r="AA7" s="6"/>
      <c r="AB7" s="6"/>
      <c r="AC7" s="6" t="s">
        <v>497</v>
      </c>
      <c r="AD7" s="6" t="s">
        <v>498</v>
      </c>
      <c r="AE7" s="6" t="s">
        <v>499</v>
      </c>
      <c r="AF7" s="6" t="s">
        <v>500</v>
      </c>
      <c r="AG7" s="6"/>
      <c r="AH7" s="6"/>
      <c r="AI7" s="6" t="s">
        <v>501</v>
      </c>
      <c r="AJ7" s="6" t="s">
        <v>502</v>
      </c>
      <c r="AK7" s="6" t="s">
        <v>503</v>
      </c>
      <c r="AL7" s="6" t="s">
        <v>504</v>
      </c>
      <c r="AM7" s="6" t="s">
        <v>505</v>
      </c>
      <c r="AN7" s="6" t="s">
        <v>506</v>
      </c>
      <c r="AO7" s="6"/>
      <c r="AP7" s="6"/>
    </row>
    <row r="8" customFormat="false" ht="15" hidden="false" customHeight="false" outlineLevel="0" collapsed="false">
      <c r="A8" s="6" t="s">
        <v>507</v>
      </c>
      <c r="B8" s="6" t="s">
        <v>508</v>
      </c>
      <c r="C8" s="6"/>
      <c r="D8" s="6"/>
      <c r="E8" s="6" t="s">
        <v>509</v>
      </c>
      <c r="F8" s="6" t="s">
        <v>510</v>
      </c>
      <c r="G8" s="6"/>
      <c r="H8" s="6"/>
      <c r="I8" s="6"/>
      <c r="J8" s="6"/>
      <c r="K8" s="6" t="s">
        <v>511</v>
      </c>
      <c r="L8" s="6" t="s">
        <v>512</v>
      </c>
      <c r="M8" s="6" t="s">
        <v>513</v>
      </c>
      <c r="N8" s="6" t="s">
        <v>514</v>
      </c>
      <c r="O8" s="6" t="s">
        <v>515</v>
      </c>
      <c r="P8" s="6" t="s">
        <v>516</v>
      </c>
      <c r="Q8" s="6" t="s">
        <v>517</v>
      </c>
      <c r="R8" s="6" t="s">
        <v>518</v>
      </c>
      <c r="S8" s="6"/>
      <c r="T8" s="6"/>
      <c r="U8" s="6" t="s">
        <v>519</v>
      </c>
      <c r="V8" s="6" t="s">
        <v>520</v>
      </c>
      <c r="W8" s="6"/>
      <c r="X8" s="6"/>
      <c r="Y8" s="6"/>
      <c r="Z8" s="6"/>
      <c r="AA8" s="6"/>
      <c r="AB8" s="6"/>
      <c r="AC8" s="6" t="s">
        <v>521</v>
      </c>
      <c r="AD8" s="6" t="s">
        <v>522</v>
      </c>
      <c r="AE8" s="6" t="s">
        <v>523</v>
      </c>
      <c r="AF8" s="6" t="s">
        <v>524</v>
      </c>
      <c r="AG8" s="6"/>
      <c r="AH8" s="6"/>
      <c r="AI8" s="6" t="s">
        <v>525</v>
      </c>
      <c r="AJ8" s="6" t="s">
        <v>526</v>
      </c>
      <c r="AK8" s="6" t="s">
        <v>527</v>
      </c>
      <c r="AL8" s="6" t="s">
        <v>528</v>
      </c>
      <c r="AM8" s="6" t="s">
        <v>529</v>
      </c>
      <c r="AN8" s="6" t="s">
        <v>530</v>
      </c>
      <c r="AO8" s="6"/>
      <c r="AP8" s="6"/>
    </row>
    <row r="9" customFormat="false" ht="15" hidden="false" customHeight="false" outlineLevel="0" collapsed="false">
      <c r="A9" s="6" t="s">
        <v>531</v>
      </c>
      <c r="B9" s="6" t="s">
        <v>532</v>
      </c>
      <c r="C9" s="6"/>
      <c r="D9" s="6"/>
      <c r="E9" s="6" t="s">
        <v>533</v>
      </c>
      <c r="F9" s="6" t="s">
        <v>534</v>
      </c>
      <c r="G9" s="6"/>
      <c r="H9" s="6"/>
      <c r="I9" s="6"/>
      <c r="J9" s="6"/>
      <c r="K9" s="6"/>
      <c r="L9" s="6"/>
      <c r="M9" s="6" t="s">
        <v>535</v>
      </c>
      <c r="N9" s="6" t="s">
        <v>536</v>
      </c>
      <c r="O9" s="6" t="s">
        <v>537</v>
      </c>
      <c r="P9" s="6" t="s">
        <v>538</v>
      </c>
      <c r="Q9" s="6"/>
      <c r="R9" s="6"/>
      <c r="S9" s="6"/>
      <c r="T9" s="6"/>
      <c r="U9" s="6" t="s">
        <v>539</v>
      </c>
      <c r="V9" s="6" t="s">
        <v>540</v>
      </c>
      <c r="W9" s="6"/>
      <c r="X9" s="6"/>
      <c r="Y9" s="6"/>
      <c r="Z9" s="6"/>
      <c r="AA9" s="6"/>
      <c r="AB9" s="6"/>
      <c r="AC9" s="6" t="s">
        <v>541</v>
      </c>
      <c r="AD9" s="6" t="s">
        <v>542</v>
      </c>
      <c r="AE9" s="6" t="s">
        <v>543</v>
      </c>
      <c r="AF9" s="6" t="s">
        <v>544</v>
      </c>
      <c r="AG9" s="6"/>
      <c r="AH9" s="6"/>
      <c r="AI9" s="6" t="s">
        <v>545</v>
      </c>
      <c r="AJ9" s="6" t="s">
        <v>546</v>
      </c>
      <c r="AK9" s="6" t="s">
        <v>547</v>
      </c>
      <c r="AL9" s="6" t="s">
        <v>462</v>
      </c>
      <c r="AM9" s="6" t="s">
        <v>548</v>
      </c>
      <c r="AN9" s="6" t="s">
        <v>549</v>
      </c>
      <c r="AO9" s="6"/>
      <c r="AP9" s="6"/>
    </row>
    <row r="10" customFormat="false" ht="15" hidden="false" customHeight="false" outlineLevel="0" collapsed="false">
      <c r="A10" s="6" t="s">
        <v>550</v>
      </c>
      <c r="B10" s="6" t="s">
        <v>551</v>
      </c>
      <c r="C10" s="6"/>
      <c r="D10" s="6"/>
      <c r="E10" s="6" t="s">
        <v>552</v>
      </c>
      <c r="F10" s="6" t="s">
        <v>553</v>
      </c>
      <c r="G10" s="6"/>
      <c r="H10" s="6"/>
      <c r="I10" s="6"/>
      <c r="J10" s="6"/>
      <c r="K10" s="6"/>
      <c r="L10" s="6"/>
      <c r="M10" s="6" t="s">
        <v>554</v>
      </c>
      <c r="N10" s="6" t="s">
        <v>555</v>
      </c>
      <c r="O10" s="6" t="s">
        <v>556</v>
      </c>
      <c r="P10" s="6" t="s">
        <v>55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s">
        <v>558</v>
      </c>
      <c r="AD10" s="6" t="s">
        <v>559</v>
      </c>
      <c r="AE10" s="6"/>
      <c r="AF10" s="6"/>
      <c r="AG10" s="6"/>
      <c r="AH10" s="6"/>
      <c r="AI10" s="6" t="s">
        <v>560</v>
      </c>
      <c r="AJ10" s="6" t="s">
        <v>561</v>
      </c>
      <c r="AK10" s="6"/>
      <c r="AL10" s="6"/>
      <c r="AM10" s="6" t="s">
        <v>562</v>
      </c>
      <c r="AN10" s="6" t="s">
        <v>563</v>
      </c>
      <c r="AO10" s="6"/>
      <c r="AP10" s="6"/>
    </row>
    <row r="11" customFormat="false" ht="15" hidden="false" customHeight="false" outlineLevel="0" collapsed="false">
      <c r="A11" s="6" t="s">
        <v>564</v>
      </c>
      <c r="B11" s="6" t="s">
        <v>565</v>
      </c>
      <c r="C11" s="6"/>
      <c r="D11" s="6"/>
      <c r="E11" s="6" t="s">
        <v>566</v>
      </c>
      <c r="F11" s="6" t="s">
        <v>567</v>
      </c>
      <c r="G11" s="6"/>
      <c r="H11" s="6"/>
      <c r="I11" s="6"/>
      <c r="J11" s="6"/>
      <c r="K11" s="6"/>
      <c r="L11" s="6"/>
      <c r="M11" s="6" t="s">
        <v>568</v>
      </c>
      <c r="N11" s="6" t="s">
        <v>569</v>
      </c>
      <c r="O11" s="6" t="s">
        <v>570</v>
      </c>
      <c r="P11" s="6" t="s">
        <v>571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 t="s">
        <v>572</v>
      </c>
      <c r="AD11" s="6" t="s">
        <v>573</v>
      </c>
      <c r="AE11" s="6"/>
      <c r="AF11" s="6"/>
      <c r="AG11" s="6"/>
      <c r="AH11" s="6"/>
      <c r="AI11" s="6" t="s">
        <v>574</v>
      </c>
      <c r="AJ11" s="6" t="s">
        <v>575</v>
      </c>
      <c r="AK11" s="6"/>
      <c r="AL11" s="6"/>
      <c r="AM11" s="6" t="s">
        <v>576</v>
      </c>
      <c r="AN11" s="6" t="s">
        <v>577</v>
      </c>
      <c r="AO11" s="6"/>
      <c r="AP11" s="6"/>
    </row>
    <row r="12" customFormat="false" ht="15" hidden="false" customHeight="false" outlineLevel="0" collapsed="false">
      <c r="A12" s="6" t="s">
        <v>578</v>
      </c>
      <c r="B12" s="6" t="s">
        <v>579</v>
      </c>
      <c r="C12" s="6"/>
      <c r="D12" s="6"/>
      <c r="E12" s="6" t="s">
        <v>580</v>
      </c>
      <c r="F12" s="6" t="s">
        <v>581</v>
      </c>
      <c r="G12" s="6"/>
      <c r="H12" s="6"/>
      <c r="I12" s="6"/>
      <c r="J12" s="6"/>
      <c r="K12" s="6"/>
      <c r="L12" s="6"/>
      <c r="M12" s="6" t="s">
        <v>582</v>
      </c>
      <c r="N12" s="6" t="s">
        <v>583</v>
      </c>
      <c r="O12" s="6" t="s">
        <v>584</v>
      </c>
      <c r="P12" s="6" t="s">
        <v>327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 t="s">
        <v>585</v>
      </c>
      <c r="AD12" s="6" t="s">
        <v>586</v>
      </c>
      <c r="AE12" s="6"/>
      <c r="AF12" s="6"/>
      <c r="AG12" s="6"/>
      <c r="AH12" s="6"/>
      <c r="AI12" s="6" t="s">
        <v>587</v>
      </c>
      <c r="AJ12" s="6" t="s">
        <v>462</v>
      </c>
      <c r="AK12" s="6"/>
      <c r="AL12" s="6"/>
      <c r="AM12" s="6" t="s">
        <v>588</v>
      </c>
      <c r="AN12" s="6" t="s">
        <v>589</v>
      </c>
      <c r="AO12" s="6"/>
      <c r="AP12" s="6"/>
    </row>
    <row r="13" customFormat="false" ht="15" hidden="false" customHeight="false" outlineLevel="0" collapsed="false">
      <c r="A13" s="6" t="s">
        <v>590</v>
      </c>
      <c r="B13" s="6" t="s">
        <v>591</v>
      </c>
      <c r="C13" s="6"/>
      <c r="D13" s="6"/>
      <c r="E13" s="6" t="s">
        <v>592</v>
      </c>
      <c r="F13" s="6" t="s">
        <v>593</v>
      </c>
      <c r="G13" s="6"/>
      <c r="H13" s="6"/>
      <c r="I13" s="6"/>
      <c r="J13" s="6"/>
      <c r="K13" s="6"/>
      <c r="L13" s="6"/>
      <c r="M13" s="6" t="s">
        <v>594</v>
      </c>
      <c r="N13" s="6" t="s">
        <v>595</v>
      </c>
      <c r="O13" s="6" t="s">
        <v>596</v>
      </c>
      <c r="P13" s="6" t="s">
        <v>597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 t="s">
        <v>598</v>
      </c>
      <c r="AD13" s="6" t="s">
        <v>464</v>
      </c>
      <c r="AE13" s="6"/>
      <c r="AF13" s="6"/>
      <c r="AG13" s="6"/>
      <c r="AH13" s="6"/>
      <c r="AI13" s="6"/>
      <c r="AJ13" s="6"/>
      <c r="AK13" s="6"/>
      <c r="AL13" s="6"/>
      <c r="AM13" s="6" t="s">
        <v>599</v>
      </c>
      <c r="AN13" s="6" t="s">
        <v>600</v>
      </c>
      <c r="AO13" s="6"/>
      <c r="AP13" s="6"/>
    </row>
    <row r="14" customFormat="false" ht="15" hidden="false" customHeight="false" outlineLevel="0" collapsed="false">
      <c r="A14" s="6" t="s">
        <v>601</v>
      </c>
      <c r="B14" s="6" t="s">
        <v>602</v>
      </c>
      <c r="C14" s="6"/>
      <c r="D14" s="6"/>
      <c r="E14" s="6" t="s">
        <v>603</v>
      </c>
      <c r="F14" s="6" t="s">
        <v>604</v>
      </c>
      <c r="G14" s="6"/>
      <c r="H14" s="6"/>
      <c r="I14" s="6"/>
      <c r="J14" s="6"/>
      <c r="K14" s="6"/>
      <c r="L14" s="6"/>
      <c r="M14" s="6" t="s">
        <v>605</v>
      </c>
      <c r="N14" s="6" t="s">
        <v>60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 t="s">
        <v>607</v>
      </c>
      <c r="AD14" s="6" t="s">
        <v>608</v>
      </c>
      <c r="AE14" s="6"/>
      <c r="AF14" s="6"/>
      <c r="AG14" s="6"/>
      <c r="AH14" s="6"/>
      <c r="AI14" s="6"/>
      <c r="AJ14" s="6"/>
      <c r="AK14" s="6"/>
      <c r="AL14" s="6"/>
      <c r="AM14" s="6" t="s">
        <v>609</v>
      </c>
      <c r="AN14" s="6" t="s">
        <v>610</v>
      </c>
      <c r="AO14" s="6"/>
      <c r="AP14" s="6"/>
    </row>
    <row r="15" customFormat="false" ht="15" hidden="false" customHeight="false" outlineLevel="0" collapsed="false">
      <c r="A15" s="6" t="s">
        <v>611</v>
      </c>
      <c r="B15" s="6" t="s">
        <v>61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613</v>
      </c>
      <c r="N15" s="6" t="s">
        <v>614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 t="s">
        <v>615</v>
      </c>
      <c r="AD15" s="6" t="s">
        <v>616</v>
      </c>
      <c r="AE15" s="6"/>
      <c r="AF15" s="6"/>
      <c r="AG15" s="6"/>
      <c r="AH15" s="6"/>
      <c r="AI15" s="6"/>
      <c r="AJ15" s="6"/>
      <c r="AK15" s="6"/>
      <c r="AL15" s="6"/>
      <c r="AM15" s="6" t="s">
        <v>617</v>
      </c>
      <c r="AN15" s="6" t="s">
        <v>618</v>
      </c>
      <c r="AO15" s="6"/>
      <c r="AP15" s="6"/>
    </row>
    <row r="16" customFormat="false" ht="15" hidden="false" customHeight="false" outlineLevel="0" collapsed="false">
      <c r="A16" s="6" t="s">
        <v>619</v>
      </c>
      <c r="B16" s="6" t="s">
        <v>6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621</v>
      </c>
      <c r="N16" s="6" t="s">
        <v>622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 t="s">
        <v>623</v>
      </c>
      <c r="AD16" s="6" t="s">
        <v>624</v>
      </c>
      <c r="AE16" s="6"/>
      <c r="AF16" s="6"/>
      <c r="AG16" s="6"/>
      <c r="AH16" s="6"/>
      <c r="AI16" s="6"/>
      <c r="AJ16" s="6"/>
      <c r="AK16" s="6"/>
      <c r="AL16" s="6"/>
      <c r="AM16" s="6" t="s">
        <v>625</v>
      </c>
      <c r="AN16" s="6" t="s">
        <v>626</v>
      </c>
      <c r="AO16" s="6"/>
      <c r="AP16" s="6"/>
    </row>
    <row r="17" customFormat="false" ht="15" hidden="false" customHeight="false" outlineLevel="0" collapsed="false">
      <c r="A17" s="6" t="s">
        <v>627</v>
      </c>
      <c r="B17" s="6" t="s">
        <v>62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629</v>
      </c>
      <c r="N17" s="6" t="s">
        <v>63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 t="s">
        <v>631</v>
      </c>
      <c r="AD17" s="6" t="s">
        <v>553</v>
      </c>
      <c r="AE17" s="6"/>
      <c r="AF17" s="6"/>
      <c r="AG17" s="6"/>
      <c r="AH17" s="6"/>
      <c r="AI17" s="6"/>
      <c r="AJ17" s="6"/>
      <c r="AK17" s="6"/>
      <c r="AL17" s="6"/>
      <c r="AM17" s="6" t="s">
        <v>632</v>
      </c>
      <c r="AN17" s="6" t="s">
        <v>633</v>
      </c>
      <c r="AO17" s="6"/>
      <c r="A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634</v>
      </c>
      <c r="N18" s="6" t="s">
        <v>635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 t="s">
        <v>636</v>
      </c>
      <c r="AD18" s="6" t="s">
        <v>637</v>
      </c>
      <c r="AE18" s="6"/>
      <c r="AF18" s="6"/>
      <c r="AG18" s="6"/>
      <c r="AH18" s="6"/>
      <c r="AI18" s="6"/>
      <c r="AJ18" s="6"/>
      <c r="AK18" s="6"/>
      <c r="AL18" s="6"/>
      <c r="AM18" s="6" t="s">
        <v>638</v>
      </c>
      <c r="AN18" s="6" t="s">
        <v>639</v>
      </c>
      <c r="AO18" s="6"/>
      <c r="A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640</v>
      </c>
      <c r="N19" s="6" t="s">
        <v>64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642</v>
      </c>
      <c r="AD19" s="6" t="s">
        <v>614</v>
      </c>
      <c r="AE19" s="6"/>
      <c r="AF19" s="6"/>
      <c r="AG19" s="6"/>
      <c r="AH19" s="6"/>
      <c r="AI19" s="6"/>
      <c r="AJ19" s="6"/>
      <c r="AK19" s="6"/>
      <c r="AL19" s="6"/>
      <c r="AM19" s="6" t="s">
        <v>643</v>
      </c>
      <c r="AN19" s="6" t="s">
        <v>644</v>
      </c>
      <c r="AO19" s="6"/>
      <c r="A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 t="s">
        <v>645</v>
      </c>
      <c r="AN20" s="6" t="s">
        <v>646</v>
      </c>
      <c r="AO20" s="6"/>
      <c r="A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 t="s">
        <v>647</v>
      </c>
      <c r="AN21" s="6" t="s">
        <v>648</v>
      </c>
      <c r="AO21" s="6"/>
      <c r="A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 t="s">
        <v>649</v>
      </c>
      <c r="AN22" s="6" t="s">
        <v>650</v>
      </c>
      <c r="AO22" s="6"/>
      <c r="A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 t="s">
        <v>651</v>
      </c>
      <c r="AN23" s="6" t="s">
        <v>652</v>
      </c>
      <c r="AO23" s="6"/>
      <c r="A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 t="s">
        <v>653</v>
      </c>
      <c r="AN24" s="6" t="s">
        <v>654</v>
      </c>
      <c r="AO24" s="6"/>
      <c r="A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 t="s">
        <v>655</v>
      </c>
      <c r="AN25" s="6" t="s">
        <v>656</v>
      </c>
      <c r="AO25" s="6"/>
      <c r="A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 t="s">
        <v>657</v>
      </c>
      <c r="AN26" s="6" t="s">
        <v>658</v>
      </c>
      <c r="AO26" s="6"/>
      <c r="A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 t="s">
        <v>659</v>
      </c>
      <c r="AN27" s="6" t="s">
        <v>660</v>
      </c>
      <c r="AO27" s="6"/>
      <c r="A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 t="s">
        <v>661</v>
      </c>
      <c r="AN28" s="6" t="s">
        <v>662</v>
      </c>
      <c r="AO28" s="6"/>
      <c r="A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 t="s">
        <v>663</v>
      </c>
      <c r="AN29" s="6" t="s">
        <v>664</v>
      </c>
      <c r="AO29" s="6"/>
      <c r="A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 t="s">
        <v>665</v>
      </c>
      <c r="AN30" s="6" t="s">
        <v>666</v>
      </c>
      <c r="AO30" s="6"/>
      <c r="A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s">
        <v>667</v>
      </c>
      <c r="AN31" s="6" t="s">
        <v>668</v>
      </c>
      <c r="AO31" s="6"/>
      <c r="A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s">
        <v>669</v>
      </c>
      <c r="AN32" s="6" t="s">
        <v>670</v>
      </c>
      <c r="AO32" s="6"/>
      <c r="A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 t="s">
        <v>671</v>
      </c>
      <c r="AN33" s="6" t="s">
        <v>672</v>
      </c>
      <c r="AO33" s="6"/>
      <c r="A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 t="s">
        <v>673</v>
      </c>
      <c r="AN34" s="6" t="s">
        <v>674</v>
      </c>
      <c r="AO34" s="6"/>
      <c r="A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 t="s">
        <v>675</v>
      </c>
      <c r="AN35" s="6" t="s">
        <v>676</v>
      </c>
      <c r="AO35" s="6"/>
      <c r="A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 t="s">
        <v>677</v>
      </c>
      <c r="AN36" s="6" t="s">
        <v>678</v>
      </c>
      <c r="AO36" s="6"/>
      <c r="A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 t="s">
        <v>679</v>
      </c>
      <c r="AN37" s="6" t="s">
        <v>680</v>
      </c>
      <c r="AO37" s="6"/>
      <c r="A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 t="s">
        <v>681</v>
      </c>
      <c r="AN38" s="6" t="s">
        <v>682</v>
      </c>
      <c r="AO38" s="6"/>
      <c r="A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 t="s">
        <v>683</v>
      </c>
      <c r="AN39" s="6" t="s">
        <v>684</v>
      </c>
      <c r="AO39" s="6"/>
      <c r="A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 t="s">
        <v>685</v>
      </c>
      <c r="AN40" s="6" t="s">
        <v>686</v>
      </c>
      <c r="AO40" s="6"/>
      <c r="A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 t="s">
        <v>687</v>
      </c>
      <c r="AN41" s="6" t="s">
        <v>688</v>
      </c>
      <c r="AO41" s="6"/>
      <c r="A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 t="s">
        <v>689</v>
      </c>
      <c r="AN42" s="6" t="s">
        <v>690</v>
      </c>
      <c r="AO42" s="6"/>
      <c r="AP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 t="s">
        <v>691</v>
      </c>
      <c r="AN43" s="6" t="s">
        <v>692</v>
      </c>
      <c r="AO43" s="6"/>
      <c r="AP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 t="s">
        <v>693</v>
      </c>
      <c r="AN44" s="6" t="s">
        <v>694</v>
      </c>
      <c r="AO44" s="6"/>
      <c r="AP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s">
        <v>695</v>
      </c>
      <c r="AN45" s="6" t="s">
        <v>696</v>
      </c>
      <c r="AO45" s="6"/>
      <c r="AP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 t="s">
        <v>697</v>
      </c>
      <c r="AN46" s="6" t="s">
        <v>698</v>
      </c>
      <c r="AO46" s="6"/>
      <c r="AP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 t="s">
        <v>699</v>
      </c>
      <c r="AN47" s="6" t="s">
        <v>700</v>
      </c>
      <c r="AO47" s="6"/>
      <c r="AP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 t="s">
        <v>701</v>
      </c>
      <c r="AN48" s="6" t="s">
        <v>702</v>
      </c>
      <c r="AO48" s="6"/>
      <c r="AP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 t="s">
        <v>703</v>
      </c>
      <c r="AN49" s="6" t="s">
        <v>704</v>
      </c>
      <c r="AO49" s="6"/>
      <c r="AP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 t="s">
        <v>705</v>
      </c>
      <c r="AN50" s="6" t="s">
        <v>706</v>
      </c>
      <c r="AO50" s="6"/>
      <c r="AP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 t="s">
        <v>707</v>
      </c>
      <c r="AN51" s="6" t="s">
        <v>708</v>
      </c>
      <c r="AO51" s="6"/>
      <c r="AP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 t="s">
        <v>709</v>
      </c>
      <c r="AN52" s="6" t="s">
        <v>710</v>
      </c>
      <c r="AO52" s="6"/>
      <c r="AP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 t="s">
        <v>711</v>
      </c>
      <c r="AN53" s="6" t="s">
        <v>712</v>
      </c>
      <c r="AO53" s="6"/>
      <c r="AP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 t="s">
        <v>713</v>
      </c>
      <c r="AN54" s="6" t="s">
        <v>714</v>
      </c>
      <c r="AO54" s="6"/>
      <c r="AP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 t="s">
        <v>715</v>
      </c>
      <c r="AN55" s="6" t="s">
        <v>716</v>
      </c>
      <c r="AO55" s="6"/>
      <c r="AP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 t="s">
        <v>717</v>
      </c>
      <c r="AN56" s="6" t="s">
        <v>718</v>
      </c>
      <c r="AO56" s="6"/>
      <c r="AP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 t="s">
        <v>719</v>
      </c>
      <c r="AN57" s="6" t="s">
        <v>720</v>
      </c>
      <c r="AO57" s="6"/>
      <c r="AP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 t="s">
        <v>721</v>
      </c>
      <c r="AN58" s="6" t="s">
        <v>722</v>
      </c>
      <c r="AO58" s="6"/>
      <c r="AP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 t="s">
        <v>723</v>
      </c>
      <c r="AN59" s="6" t="s">
        <v>724</v>
      </c>
      <c r="AO59" s="6"/>
      <c r="AP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 t="s">
        <v>725</v>
      </c>
      <c r="AN60" s="6" t="s">
        <v>726</v>
      </c>
      <c r="AO60" s="6"/>
      <c r="AP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 t="s">
        <v>727</v>
      </c>
      <c r="AN61" s="6" t="s">
        <v>728</v>
      </c>
      <c r="AO61" s="6"/>
      <c r="AP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 t="s">
        <v>729</v>
      </c>
      <c r="AN62" s="6" t="s">
        <v>730</v>
      </c>
      <c r="AO62" s="6"/>
      <c r="AP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 t="s">
        <v>731</v>
      </c>
      <c r="AN63" s="6" t="s">
        <v>732</v>
      </c>
      <c r="AO63" s="6"/>
      <c r="AP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 t="s">
        <v>733</v>
      </c>
      <c r="AN64" s="6" t="s">
        <v>734</v>
      </c>
      <c r="AO64" s="6"/>
      <c r="AP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 t="s">
        <v>735</v>
      </c>
      <c r="AN65" s="6" t="s">
        <v>736</v>
      </c>
      <c r="AO65" s="6"/>
      <c r="AP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 t="s">
        <v>737</v>
      </c>
      <c r="AN66" s="6" t="s">
        <v>738</v>
      </c>
      <c r="AO66" s="6"/>
      <c r="AP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 t="s">
        <v>739</v>
      </c>
      <c r="AN67" s="6" t="s">
        <v>740</v>
      </c>
      <c r="AO67" s="6"/>
      <c r="AP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 t="s">
        <v>741</v>
      </c>
      <c r="AN68" s="6" t="s">
        <v>742</v>
      </c>
      <c r="AO68" s="6"/>
      <c r="AP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 t="s">
        <v>743</v>
      </c>
      <c r="AN69" s="6" t="s">
        <v>744</v>
      </c>
      <c r="AO69" s="6"/>
      <c r="AP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 t="s">
        <v>745</v>
      </c>
      <c r="AN70" s="6" t="s">
        <v>746</v>
      </c>
      <c r="AO70" s="6"/>
      <c r="AP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 t="s">
        <v>747</v>
      </c>
      <c r="AN71" s="6" t="s">
        <v>748</v>
      </c>
      <c r="AO71" s="6"/>
      <c r="AP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 t="s">
        <v>749</v>
      </c>
      <c r="AN72" s="6" t="s">
        <v>750</v>
      </c>
      <c r="AO72" s="6"/>
      <c r="AP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 t="s">
        <v>751</v>
      </c>
      <c r="AN73" s="6" t="s">
        <v>752</v>
      </c>
      <c r="AO73" s="6"/>
      <c r="AP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 t="s">
        <v>753</v>
      </c>
      <c r="AN74" s="6" t="s">
        <v>754</v>
      </c>
      <c r="AO74" s="6"/>
      <c r="AP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 t="s">
        <v>755</v>
      </c>
      <c r="AN75" s="6" t="s">
        <v>756</v>
      </c>
      <c r="AO75" s="6"/>
      <c r="AP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 t="s">
        <v>757</v>
      </c>
      <c r="AN76" s="6" t="s">
        <v>758</v>
      </c>
      <c r="AO76" s="6"/>
      <c r="AP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 t="s">
        <v>759</v>
      </c>
      <c r="AN77" s="6" t="s">
        <v>760</v>
      </c>
      <c r="AO77" s="6"/>
      <c r="AP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 t="s">
        <v>761</v>
      </c>
      <c r="AN78" s="6" t="s">
        <v>762</v>
      </c>
      <c r="AO78" s="6"/>
      <c r="AP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 t="s">
        <v>763</v>
      </c>
      <c r="AN79" s="6" t="s">
        <v>764</v>
      </c>
      <c r="AO79" s="6"/>
      <c r="AP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 t="s">
        <v>765</v>
      </c>
      <c r="AN80" s="6" t="s">
        <v>766</v>
      </c>
      <c r="AO80" s="6"/>
      <c r="AP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 t="s">
        <v>767</v>
      </c>
      <c r="AN81" s="6" t="s">
        <v>768</v>
      </c>
      <c r="AO81" s="6"/>
      <c r="AP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 t="s">
        <v>769</v>
      </c>
      <c r="AN82" s="6" t="s">
        <v>770</v>
      </c>
      <c r="AO82" s="6"/>
      <c r="AP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 t="s">
        <v>771</v>
      </c>
      <c r="AN83" s="6" t="s">
        <v>772</v>
      </c>
      <c r="AO83" s="6"/>
      <c r="AP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 t="s">
        <v>773</v>
      </c>
      <c r="AN84" s="6" t="s">
        <v>774</v>
      </c>
      <c r="AO84" s="6"/>
      <c r="AP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 t="s">
        <v>775</v>
      </c>
      <c r="AN85" s="6" t="s">
        <v>776</v>
      </c>
      <c r="AO85" s="6"/>
      <c r="AP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 t="s">
        <v>777</v>
      </c>
      <c r="AN86" s="6" t="s">
        <v>778</v>
      </c>
      <c r="AO86" s="6"/>
      <c r="AP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 t="s">
        <v>779</v>
      </c>
      <c r="AN87" s="6" t="s">
        <v>780</v>
      </c>
      <c r="AO87" s="6"/>
      <c r="AP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 t="s">
        <v>781</v>
      </c>
      <c r="AN88" s="6" t="s">
        <v>782</v>
      </c>
      <c r="AO88" s="6"/>
      <c r="AP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 t="s">
        <v>783</v>
      </c>
      <c r="AN89" s="6" t="s">
        <v>784</v>
      </c>
      <c r="AO89" s="6"/>
      <c r="AP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 t="s">
        <v>785</v>
      </c>
      <c r="AN90" s="6" t="s">
        <v>786</v>
      </c>
      <c r="AO90" s="6"/>
      <c r="AP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 t="s">
        <v>787</v>
      </c>
      <c r="AN91" s="6" t="s">
        <v>788</v>
      </c>
      <c r="AO91" s="6"/>
      <c r="AP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 t="s">
        <v>789</v>
      </c>
      <c r="AN92" s="6" t="s">
        <v>790</v>
      </c>
      <c r="AO92" s="6"/>
      <c r="AP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 t="s">
        <v>791</v>
      </c>
      <c r="AN93" s="6" t="s">
        <v>792</v>
      </c>
      <c r="AO93" s="6"/>
      <c r="AP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 t="s">
        <v>793</v>
      </c>
      <c r="AN94" s="6" t="s">
        <v>794</v>
      </c>
      <c r="AO94" s="6"/>
      <c r="AP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 t="s">
        <v>795</v>
      </c>
      <c r="AN95" s="6" t="s">
        <v>796</v>
      </c>
      <c r="AO95" s="6"/>
      <c r="AP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 t="s">
        <v>797</v>
      </c>
      <c r="AN96" s="6" t="s">
        <v>798</v>
      </c>
      <c r="AO96" s="6"/>
      <c r="AP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 t="s">
        <v>799</v>
      </c>
      <c r="AN97" s="6" t="s">
        <v>800</v>
      </c>
      <c r="AO97" s="6"/>
      <c r="AP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 t="s">
        <v>801</v>
      </c>
      <c r="AN98" s="6" t="s">
        <v>802</v>
      </c>
      <c r="AO98" s="6"/>
      <c r="AP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 t="s">
        <v>803</v>
      </c>
      <c r="AN99" s="6" t="s">
        <v>804</v>
      </c>
      <c r="AO99" s="6"/>
      <c r="AP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 t="s">
        <v>805</v>
      </c>
      <c r="AN100" s="6" t="s">
        <v>806</v>
      </c>
      <c r="AO100" s="6"/>
      <c r="AP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 t="s">
        <v>807</v>
      </c>
      <c r="AN101" s="6" t="s">
        <v>808</v>
      </c>
      <c r="AO101" s="6"/>
      <c r="AP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 t="s">
        <v>809</v>
      </c>
      <c r="AN102" s="6" t="s">
        <v>810</v>
      </c>
      <c r="AO102" s="6"/>
      <c r="AP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 t="s">
        <v>811</v>
      </c>
      <c r="AN103" s="6" t="s">
        <v>812</v>
      </c>
      <c r="AO103" s="6"/>
      <c r="AP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 t="s">
        <v>813</v>
      </c>
      <c r="AN104" s="6" t="s">
        <v>814</v>
      </c>
      <c r="AO104" s="6"/>
      <c r="AP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 t="s">
        <v>815</v>
      </c>
      <c r="AN105" s="6" t="s">
        <v>816</v>
      </c>
      <c r="AO105" s="6"/>
      <c r="AP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 t="s">
        <v>817</v>
      </c>
      <c r="AN106" s="6" t="s">
        <v>818</v>
      </c>
      <c r="AO106" s="6"/>
      <c r="AP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 t="s">
        <v>819</v>
      </c>
      <c r="AN107" s="6" t="s">
        <v>820</v>
      </c>
      <c r="AO107" s="6"/>
      <c r="AP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 t="s">
        <v>821</v>
      </c>
      <c r="AN108" s="6" t="s">
        <v>822</v>
      </c>
      <c r="AO108" s="6"/>
      <c r="AP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 t="s">
        <v>823</v>
      </c>
      <c r="AN109" s="6" t="s">
        <v>824</v>
      </c>
      <c r="AO109" s="6"/>
      <c r="AP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 t="s">
        <v>825</v>
      </c>
      <c r="AN110" s="6" t="s">
        <v>826</v>
      </c>
      <c r="AO110" s="6"/>
      <c r="AP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 t="s">
        <v>827</v>
      </c>
      <c r="AN111" s="6" t="s">
        <v>828</v>
      </c>
      <c r="AO111" s="6"/>
      <c r="AP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 t="s">
        <v>829</v>
      </c>
      <c r="AN112" s="6" t="s">
        <v>830</v>
      </c>
      <c r="AO112" s="6"/>
      <c r="AP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 t="s">
        <v>831</v>
      </c>
      <c r="AN113" s="6" t="s">
        <v>832</v>
      </c>
      <c r="AO113" s="6"/>
      <c r="AP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 t="s">
        <v>833</v>
      </c>
      <c r="AN114" s="6" t="s">
        <v>834</v>
      </c>
      <c r="AO114" s="6"/>
      <c r="AP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 t="s">
        <v>835</v>
      </c>
      <c r="AN115" s="6" t="s">
        <v>836</v>
      </c>
      <c r="AO115" s="6"/>
      <c r="AP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 t="s">
        <v>837</v>
      </c>
      <c r="AN116" s="6" t="s">
        <v>838</v>
      </c>
      <c r="AO116" s="6"/>
      <c r="AP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 t="s">
        <v>839</v>
      </c>
      <c r="AN117" s="6" t="s">
        <v>840</v>
      </c>
      <c r="AO117" s="6"/>
      <c r="AP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 t="s">
        <v>841</v>
      </c>
      <c r="AN118" s="6" t="s">
        <v>842</v>
      </c>
      <c r="AO118" s="6"/>
      <c r="AP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 t="s">
        <v>843</v>
      </c>
      <c r="AN119" s="6" t="s">
        <v>844</v>
      </c>
      <c r="AO119" s="6"/>
      <c r="AP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 t="s">
        <v>845</v>
      </c>
      <c r="AN120" s="6" t="s">
        <v>846</v>
      </c>
      <c r="AO120" s="6"/>
      <c r="AP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 t="s">
        <v>847</v>
      </c>
      <c r="AN121" s="6" t="s">
        <v>848</v>
      </c>
      <c r="AO121" s="6"/>
      <c r="AP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 t="s">
        <v>849</v>
      </c>
      <c r="AN122" s="6" t="s">
        <v>850</v>
      </c>
      <c r="AO122" s="6"/>
      <c r="AP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 t="s">
        <v>851</v>
      </c>
      <c r="AN123" s="6" t="s">
        <v>852</v>
      </c>
      <c r="AO123" s="6"/>
      <c r="AP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 t="s">
        <v>853</v>
      </c>
      <c r="AN124" s="6" t="s">
        <v>854</v>
      </c>
      <c r="AO124" s="6"/>
      <c r="AP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 t="s">
        <v>855</v>
      </c>
      <c r="AN125" s="6" t="s">
        <v>856</v>
      </c>
      <c r="AO125" s="6"/>
      <c r="AP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 t="s">
        <v>857</v>
      </c>
      <c r="AN126" s="6" t="s">
        <v>858</v>
      </c>
      <c r="AO126" s="6"/>
      <c r="AP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 t="s">
        <v>859</v>
      </c>
      <c r="AN127" s="6" t="s">
        <v>860</v>
      </c>
      <c r="AO127" s="6"/>
      <c r="AP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 t="s">
        <v>861</v>
      </c>
      <c r="AN128" s="6" t="s">
        <v>862</v>
      </c>
      <c r="AO128" s="6"/>
      <c r="AP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 t="s">
        <v>863</v>
      </c>
      <c r="AN129" s="6" t="s">
        <v>864</v>
      </c>
      <c r="AO129" s="6"/>
      <c r="AP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 t="s">
        <v>865</v>
      </c>
      <c r="AN130" s="6" t="s">
        <v>866</v>
      </c>
      <c r="AO130" s="6"/>
      <c r="AP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 t="s">
        <v>867</v>
      </c>
      <c r="AN131" s="6" t="s">
        <v>868</v>
      </c>
      <c r="AO131" s="6"/>
      <c r="AP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 t="s">
        <v>869</v>
      </c>
      <c r="AN132" s="6" t="s">
        <v>870</v>
      </c>
      <c r="AO132" s="6"/>
      <c r="AP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 t="s">
        <v>871</v>
      </c>
      <c r="AN133" s="6" t="s">
        <v>872</v>
      </c>
      <c r="AO133" s="6"/>
      <c r="AP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 t="s">
        <v>873</v>
      </c>
      <c r="AN134" s="6" t="s">
        <v>874</v>
      </c>
      <c r="AO134" s="6"/>
      <c r="AP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 t="s">
        <v>875</v>
      </c>
      <c r="AN135" s="6" t="s">
        <v>876</v>
      </c>
      <c r="AO135" s="6"/>
      <c r="AP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 t="s">
        <v>877</v>
      </c>
      <c r="AN136" s="6" t="s">
        <v>878</v>
      </c>
      <c r="AO136" s="6"/>
      <c r="AP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 t="s">
        <v>879</v>
      </c>
      <c r="AN137" s="6" t="s">
        <v>880</v>
      </c>
      <c r="AO137" s="6"/>
      <c r="AP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 t="s">
        <v>881</v>
      </c>
      <c r="AN138" s="6" t="s">
        <v>882</v>
      </c>
      <c r="AO138" s="6"/>
      <c r="AP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 t="s">
        <v>883</v>
      </c>
      <c r="AN139" s="6" t="s">
        <v>884</v>
      </c>
      <c r="AO139" s="6"/>
      <c r="AP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 t="s">
        <v>885</v>
      </c>
      <c r="AN140" s="6" t="s">
        <v>886</v>
      </c>
      <c r="AO140" s="6"/>
      <c r="AP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 t="s">
        <v>887</v>
      </c>
      <c r="AN141" s="6" t="s">
        <v>888</v>
      </c>
      <c r="AO141" s="6"/>
      <c r="AP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 t="s">
        <v>889</v>
      </c>
      <c r="AN142" s="6" t="s">
        <v>890</v>
      </c>
      <c r="AO142" s="6"/>
      <c r="AP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 t="s">
        <v>891</v>
      </c>
      <c r="AN143" s="6" t="s">
        <v>892</v>
      </c>
      <c r="AO143" s="6"/>
      <c r="AP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 t="s">
        <v>893</v>
      </c>
      <c r="AN144" s="6" t="s">
        <v>894</v>
      </c>
      <c r="AO144" s="6"/>
      <c r="AP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 t="s">
        <v>895</v>
      </c>
      <c r="AN145" s="6" t="s">
        <v>896</v>
      </c>
      <c r="AO145" s="6"/>
      <c r="AP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 t="s">
        <v>897</v>
      </c>
      <c r="AN146" s="6" t="s">
        <v>898</v>
      </c>
      <c r="AO146" s="6"/>
      <c r="AP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 t="s">
        <v>899</v>
      </c>
      <c r="AN147" s="6" t="s">
        <v>900</v>
      </c>
      <c r="AO147" s="6"/>
      <c r="AP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 t="s">
        <v>901</v>
      </c>
      <c r="AN148" s="6" t="s">
        <v>902</v>
      </c>
      <c r="AO148" s="6"/>
      <c r="AP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 t="s">
        <v>903</v>
      </c>
      <c r="AN149" s="6" t="s">
        <v>904</v>
      </c>
      <c r="AO149" s="6"/>
      <c r="AP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 t="s">
        <v>905</v>
      </c>
      <c r="AN150" s="6" t="s">
        <v>906</v>
      </c>
      <c r="AO150" s="6"/>
      <c r="AP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 t="s">
        <v>907</v>
      </c>
      <c r="AN151" s="6" t="s">
        <v>908</v>
      </c>
      <c r="AO151" s="6"/>
      <c r="AP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 t="s">
        <v>909</v>
      </c>
      <c r="AN152" s="6" t="s">
        <v>910</v>
      </c>
      <c r="AO152" s="6"/>
      <c r="AP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 t="s">
        <v>911</v>
      </c>
      <c r="AN153" s="6" t="s">
        <v>912</v>
      </c>
      <c r="AO153" s="6"/>
      <c r="AP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 t="s">
        <v>913</v>
      </c>
      <c r="AN154" s="6" t="s">
        <v>914</v>
      </c>
      <c r="AO154" s="6"/>
      <c r="AP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 t="s">
        <v>915</v>
      </c>
      <c r="AN155" s="6" t="s">
        <v>916</v>
      </c>
      <c r="AO155" s="6"/>
      <c r="AP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 t="s">
        <v>917</v>
      </c>
      <c r="AN156" s="6" t="s">
        <v>918</v>
      </c>
      <c r="AO156" s="6"/>
      <c r="AP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 t="s">
        <v>919</v>
      </c>
      <c r="AN157" s="6" t="s">
        <v>920</v>
      </c>
      <c r="AO157" s="6"/>
      <c r="AP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 t="s">
        <v>921</v>
      </c>
      <c r="AN158" s="6" t="s">
        <v>922</v>
      </c>
      <c r="AO158" s="6"/>
      <c r="AP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 t="s">
        <v>923</v>
      </c>
      <c r="AN159" s="6" t="s">
        <v>924</v>
      </c>
      <c r="AO159" s="6"/>
      <c r="AP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 t="s">
        <v>925</v>
      </c>
      <c r="AN160" s="6" t="s">
        <v>926</v>
      </c>
      <c r="AO160" s="6"/>
      <c r="AP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 t="s">
        <v>927</v>
      </c>
      <c r="AN161" s="6" t="s">
        <v>928</v>
      </c>
      <c r="AO161" s="6"/>
      <c r="AP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 t="s">
        <v>929</v>
      </c>
      <c r="AN162" s="6" t="s">
        <v>930</v>
      </c>
      <c r="AO162" s="6"/>
      <c r="AP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 t="s">
        <v>931</v>
      </c>
      <c r="AN163" s="6" t="s">
        <v>932</v>
      </c>
      <c r="AO163" s="6"/>
      <c r="AP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 t="s">
        <v>933</v>
      </c>
      <c r="AN164" s="6" t="s">
        <v>934</v>
      </c>
      <c r="AO164" s="6"/>
      <c r="AP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 t="s">
        <v>935</v>
      </c>
      <c r="AN165" s="6" t="s">
        <v>936</v>
      </c>
      <c r="AO165" s="6"/>
      <c r="AP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 t="s">
        <v>937</v>
      </c>
      <c r="AN166" s="6" t="s">
        <v>938</v>
      </c>
      <c r="AO166" s="6"/>
      <c r="AP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 t="s">
        <v>939</v>
      </c>
      <c r="AN167" s="6" t="s">
        <v>940</v>
      </c>
      <c r="AO167" s="6"/>
      <c r="AP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 t="s">
        <v>941</v>
      </c>
      <c r="AN168" s="6" t="s">
        <v>942</v>
      </c>
      <c r="AO168" s="6"/>
      <c r="AP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 t="s">
        <v>943</v>
      </c>
      <c r="AN169" s="6" t="s">
        <v>944</v>
      </c>
      <c r="AO169" s="6"/>
      <c r="AP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 t="s">
        <v>945</v>
      </c>
      <c r="AN170" s="6" t="s">
        <v>946</v>
      </c>
      <c r="AO170" s="6"/>
      <c r="AP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 t="s">
        <v>947</v>
      </c>
      <c r="AN171" s="6" t="s">
        <v>948</v>
      </c>
      <c r="AO171" s="6"/>
      <c r="AP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 t="s">
        <v>949</v>
      </c>
      <c r="AN172" s="6" t="s">
        <v>950</v>
      </c>
      <c r="AO172" s="6"/>
      <c r="AP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 t="s">
        <v>951</v>
      </c>
      <c r="AN173" s="6" t="s">
        <v>952</v>
      </c>
      <c r="AO173" s="6"/>
      <c r="AP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 t="s">
        <v>953</v>
      </c>
      <c r="AN174" s="6" t="s">
        <v>954</v>
      </c>
      <c r="AO174" s="6"/>
      <c r="AP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 t="s">
        <v>955</v>
      </c>
      <c r="AN175" s="6" t="s">
        <v>956</v>
      </c>
      <c r="AO175" s="6"/>
      <c r="AP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 t="s">
        <v>957</v>
      </c>
      <c r="AN176" s="6" t="s">
        <v>958</v>
      </c>
      <c r="AO176" s="6"/>
      <c r="AP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 t="s">
        <v>959</v>
      </c>
      <c r="AN177" s="6" t="s">
        <v>960</v>
      </c>
      <c r="AO177" s="6"/>
      <c r="AP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 t="s">
        <v>961</v>
      </c>
      <c r="AN178" s="6" t="s">
        <v>962</v>
      </c>
      <c r="AO178" s="6"/>
      <c r="AP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 t="s">
        <v>963</v>
      </c>
      <c r="AN179" s="6" t="s">
        <v>964</v>
      </c>
      <c r="AO179" s="6"/>
      <c r="AP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 t="s">
        <v>965</v>
      </c>
      <c r="AN180" s="6" t="s">
        <v>966</v>
      </c>
      <c r="AO180" s="6"/>
      <c r="AP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 t="s">
        <v>967</v>
      </c>
      <c r="AN181" s="6" t="s">
        <v>968</v>
      </c>
      <c r="AO181" s="6"/>
      <c r="AP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 t="s">
        <v>969</v>
      </c>
      <c r="AN182" s="6" t="s">
        <v>970</v>
      </c>
      <c r="AO182" s="6"/>
      <c r="AP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 t="s">
        <v>971</v>
      </c>
      <c r="AN183" s="6" t="s">
        <v>972</v>
      </c>
      <c r="AO183" s="6"/>
      <c r="AP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 t="s">
        <v>973</v>
      </c>
      <c r="AN184" s="6" t="s">
        <v>974</v>
      </c>
      <c r="AO184" s="6"/>
      <c r="AP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 t="s">
        <v>975</v>
      </c>
      <c r="AN185" s="6" t="s">
        <v>976</v>
      </c>
      <c r="AO185" s="6"/>
      <c r="AP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 t="s">
        <v>977</v>
      </c>
      <c r="AN186" s="6" t="s">
        <v>978</v>
      </c>
      <c r="AO186" s="6"/>
      <c r="AP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 t="s">
        <v>979</v>
      </c>
      <c r="AN187" s="6" t="s">
        <v>980</v>
      </c>
      <c r="AO187" s="6"/>
      <c r="AP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 t="s">
        <v>981</v>
      </c>
      <c r="AN188" s="6" t="s">
        <v>982</v>
      </c>
      <c r="AO188" s="6"/>
      <c r="AP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 t="s">
        <v>983</v>
      </c>
      <c r="AN189" s="6" t="s">
        <v>984</v>
      </c>
      <c r="AO189" s="6"/>
      <c r="AP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 t="s">
        <v>985</v>
      </c>
      <c r="AN190" s="6" t="s">
        <v>986</v>
      </c>
      <c r="AO190" s="6"/>
      <c r="AP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 t="s">
        <v>987</v>
      </c>
      <c r="AN191" s="6" t="s">
        <v>988</v>
      </c>
      <c r="AO191" s="6"/>
      <c r="AP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 t="s">
        <v>989</v>
      </c>
      <c r="AN192" s="6" t="s">
        <v>990</v>
      </c>
      <c r="AO192" s="6"/>
      <c r="AP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 t="s">
        <v>991</v>
      </c>
      <c r="AN193" s="6" t="s">
        <v>992</v>
      </c>
      <c r="AO193" s="6"/>
      <c r="AP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 t="s">
        <v>993</v>
      </c>
      <c r="AN194" s="6" t="s">
        <v>994</v>
      </c>
      <c r="AO194" s="6"/>
      <c r="AP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 t="s">
        <v>995</v>
      </c>
      <c r="AN195" s="6" t="s">
        <v>996</v>
      </c>
      <c r="AO195" s="6"/>
      <c r="AP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 t="s">
        <v>997</v>
      </c>
      <c r="AN196" s="6" t="s">
        <v>998</v>
      </c>
      <c r="AO196" s="6"/>
      <c r="AP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 t="s">
        <v>999</v>
      </c>
      <c r="AN197" s="6" t="s">
        <v>1000</v>
      </c>
      <c r="AO197" s="6"/>
      <c r="AP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 t="s">
        <v>1001</v>
      </c>
      <c r="AN198" s="6" t="s">
        <v>1002</v>
      </c>
      <c r="AO198" s="6"/>
      <c r="AP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 t="s">
        <v>1003</v>
      </c>
      <c r="AN199" s="6" t="s">
        <v>1004</v>
      </c>
      <c r="AO199" s="6"/>
      <c r="AP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 t="s">
        <v>1005</v>
      </c>
      <c r="AN200" s="6" t="s">
        <v>1006</v>
      </c>
      <c r="AO200" s="6"/>
      <c r="AP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 t="s">
        <v>1007</v>
      </c>
      <c r="AN201" s="6" t="s">
        <v>1008</v>
      </c>
      <c r="AO201" s="6"/>
      <c r="AP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 t="s">
        <v>1009</v>
      </c>
      <c r="AN202" s="6" t="s">
        <v>1010</v>
      </c>
      <c r="AO202" s="6"/>
      <c r="AP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 t="s">
        <v>1011</v>
      </c>
      <c r="AN203" s="6" t="s">
        <v>1012</v>
      </c>
      <c r="AO203" s="6"/>
      <c r="AP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 t="s">
        <v>1013</v>
      </c>
      <c r="AN204" s="6" t="s">
        <v>1014</v>
      </c>
      <c r="AO204" s="6"/>
      <c r="AP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 t="s">
        <v>1015</v>
      </c>
      <c r="AN205" s="6" t="s">
        <v>1016</v>
      </c>
      <c r="AO205" s="6"/>
      <c r="AP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 t="s">
        <v>1017</v>
      </c>
      <c r="AN206" s="6" t="s">
        <v>1018</v>
      </c>
      <c r="AO206" s="6"/>
      <c r="AP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 t="s">
        <v>1019</v>
      </c>
      <c r="AN207" s="6" t="s">
        <v>1020</v>
      </c>
      <c r="AO207" s="6"/>
      <c r="AP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 t="s">
        <v>1021</v>
      </c>
      <c r="AN208" s="6" t="s">
        <v>1022</v>
      </c>
      <c r="AO208" s="6"/>
      <c r="AP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 t="s">
        <v>1023</v>
      </c>
      <c r="AN209" s="6" t="s">
        <v>1024</v>
      </c>
      <c r="AO209" s="6"/>
      <c r="AP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 t="s">
        <v>1025</v>
      </c>
      <c r="AN210" s="6" t="s">
        <v>1026</v>
      </c>
      <c r="AO210" s="6"/>
      <c r="AP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 t="s">
        <v>1027</v>
      </c>
      <c r="AN211" s="6" t="s">
        <v>1028</v>
      </c>
      <c r="AO211" s="6"/>
      <c r="AP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 t="s">
        <v>1029</v>
      </c>
      <c r="AN212" s="6" t="s">
        <v>1030</v>
      </c>
      <c r="AO212" s="6"/>
      <c r="AP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 t="s">
        <v>1031</v>
      </c>
      <c r="AN213" s="6" t="s">
        <v>1032</v>
      </c>
      <c r="AO213" s="6"/>
      <c r="AP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 t="s">
        <v>1033</v>
      </c>
      <c r="AN214" s="6" t="s">
        <v>1034</v>
      </c>
      <c r="AO214" s="6"/>
      <c r="AP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 t="s">
        <v>1035</v>
      </c>
      <c r="AN215" s="6" t="s">
        <v>1036</v>
      </c>
      <c r="AO215" s="6"/>
      <c r="AP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 t="s">
        <v>1037</v>
      </c>
      <c r="AN216" s="6" t="s">
        <v>1038</v>
      </c>
      <c r="AO216" s="6"/>
      <c r="AP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 t="s">
        <v>1039</v>
      </c>
      <c r="AN217" s="6" t="s">
        <v>1040</v>
      </c>
      <c r="AO217" s="6"/>
      <c r="AP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 t="s">
        <v>1041</v>
      </c>
      <c r="AN218" s="6" t="s">
        <v>1042</v>
      </c>
      <c r="AO218" s="6"/>
      <c r="AP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 t="s">
        <v>1043</v>
      </c>
      <c r="AN219" s="6" t="s">
        <v>1044</v>
      </c>
      <c r="AO219" s="6"/>
      <c r="AP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 t="s">
        <v>1045</v>
      </c>
      <c r="AN220" s="6" t="s">
        <v>1046</v>
      </c>
      <c r="AO220" s="6"/>
      <c r="AP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 t="s">
        <v>1047</v>
      </c>
      <c r="AN221" s="6" t="s">
        <v>1048</v>
      </c>
      <c r="AO221" s="6"/>
      <c r="AP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 t="s">
        <v>1049</v>
      </c>
      <c r="AN222" s="6" t="s">
        <v>1050</v>
      </c>
      <c r="AO222" s="6"/>
      <c r="AP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 t="s">
        <v>1051</v>
      </c>
      <c r="AN223" s="6" t="s">
        <v>1052</v>
      </c>
      <c r="AO223" s="6"/>
      <c r="AP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 t="s">
        <v>1053</v>
      </c>
      <c r="AN224" s="6" t="s">
        <v>1054</v>
      </c>
      <c r="AO224" s="6"/>
      <c r="AP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 t="s">
        <v>1055</v>
      </c>
      <c r="AN225" s="6" t="s">
        <v>1056</v>
      </c>
      <c r="AO225" s="6"/>
      <c r="AP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 t="s">
        <v>1057</v>
      </c>
      <c r="AN226" s="6" t="s">
        <v>1058</v>
      </c>
      <c r="AO226" s="6"/>
      <c r="AP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 t="s">
        <v>1059</v>
      </c>
      <c r="AN227" s="6" t="s">
        <v>1060</v>
      </c>
      <c r="AO227" s="6"/>
      <c r="AP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 t="s">
        <v>1061</v>
      </c>
      <c r="AN228" s="6" t="s">
        <v>1062</v>
      </c>
      <c r="AO228" s="6"/>
      <c r="AP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 t="s">
        <v>1063</v>
      </c>
      <c r="AN229" s="6" t="s">
        <v>1064</v>
      </c>
      <c r="AO229" s="6"/>
      <c r="AP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 t="s">
        <v>1065</v>
      </c>
      <c r="AN230" s="6" t="s">
        <v>1066</v>
      </c>
      <c r="AO230" s="6"/>
      <c r="AP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 t="s">
        <v>1067</v>
      </c>
      <c r="AN231" s="6" t="s">
        <v>1068</v>
      </c>
      <c r="AO231" s="6"/>
      <c r="AP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 t="s">
        <v>1069</v>
      </c>
      <c r="AN232" s="6" t="s">
        <v>1070</v>
      </c>
      <c r="AO232" s="6"/>
      <c r="AP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 t="s">
        <v>1071</v>
      </c>
      <c r="AN233" s="6" t="s">
        <v>1072</v>
      </c>
      <c r="AO233" s="6"/>
      <c r="AP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 t="s">
        <v>1073</v>
      </c>
      <c r="AN234" s="6" t="s">
        <v>1074</v>
      </c>
      <c r="AO234" s="6"/>
      <c r="AP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 t="s">
        <v>1075</v>
      </c>
      <c r="AN235" s="6" t="s">
        <v>1076</v>
      </c>
      <c r="AO235" s="6"/>
      <c r="AP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 t="s">
        <v>1077</v>
      </c>
      <c r="AN236" s="6" t="s">
        <v>1078</v>
      </c>
      <c r="AO236" s="6"/>
      <c r="AP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 t="s">
        <v>1079</v>
      </c>
      <c r="AN237" s="6" t="s">
        <v>1080</v>
      </c>
      <c r="AO237" s="6"/>
      <c r="AP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 t="s">
        <v>1081</v>
      </c>
      <c r="AN238" s="6" t="s">
        <v>1082</v>
      </c>
      <c r="AO238" s="6"/>
      <c r="AP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 t="s">
        <v>1083</v>
      </c>
      <c r="AN239" s="6" t="s">
        <v>1084</v>
      </c>
      <c r="AO239" s="6"/>
      <c r="AP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 t="s">
        <v>1085</v>
      </c>
      <c r="AN240" s="6" t="s">
        <v>1086</v>
      </c>
      <c r="AO240" s="6"/>
      <c r="AP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 t="s">
        <v>1087</v>
      </c>
      <c r="AN241" s="6" t="s">
        <v>1088</v>
      </c>
      <c r="AO241" s="6"/>
      <c r="AP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 t="s">
        <v>1089</v>
      </c>
      <c r="AN242" s="6" t="s">
        <v>1090</v>
      </c>
      <c r="AO242" s="6"/>
      <c r="AP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 t="s">
        <v>1091</v>
      </c>
      <c r="AN243" s="6" t="s">
        <v>1092</v>
      </c>
      <c r="AO243" s="6"/>
      <c r="AP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 t="s">
        <v>1093</v>
      </c>
      <c r="AN244" s="6" t="s">
        <v>1094</v>
      </c>
      <c r="AO244" s="6"/>
      <c r="AP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 t="s">
        <v>1095</v>
      </c>
      <c r="AN245" s="6" t="s">
        <v>1096</v>
      </c>
      <c r="AO245" s="6"/>
      <c r="AP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 t="s">
        <v>1097</v>
      </c>
      <c r="AN246" s="6" t="s">
        <v>1098</v>
      </c>
      <c r="AO246" s="6"/>
      <c r="AP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 t="s">
        <v>1099</v>
      </c>
      <c r="AN247" s="6" t="s">
        <v>1100</v>
      </c>
      <c r="AO247" s="6"/>
      <c r="AP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 t="s">
        <v>1101</v>
      </c>
      <c r="AN248" s="6" t="s">
        <v>1102</v>
      </c>
      <c r="AO248" s="6"/>
      <c r="AP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 t="s">
        <v>1103</v>
      </c>
      <c r="AN249" s="6" t="s">
        <v>1104</v>
      </c>
      <c r="AO249" s="6"/>
      <c r="AP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 t="s">
        <v>1105</v>
      </c>
      <c r="AN250" s="6" t="s">
        <v>1106</v>
      </c>
      <c r="AO250" s="6"/>
      <c r="AP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 t="s">
        <v>1107</v>
      </c>
      <c r="AN251" s="6" t="s">
        <v>1108</v>
      </c>
      <c r="AO251" s="6"/>
      <c r="AP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 t="s">
        <v>1109</v>
      </c>
      <c r="AN252" s="6" t="s">
        <v>1110</v>
      </c>
      <c r="AO252" s="6"/>
      <c r="AP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 t="s">
        <v>1111</v>
      </c>
      <c r="AN253" s="6" t="s">
        <v>1112</v>
      </c>
      <c r="AO253" s="6"/>
      <c r="AP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 t="s">
        <v>1113</v>
      </c>
      <c r="AN254" s="6" t="s">
        <v>1114</v>
      </c>
      <c r="AO254" s="6"/>
      <c r="AP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 t="s">
        <v>1115</v>
      </c>
      <c r="AN255" s="6" t="s">
        <v>1116</v>
      </c>
      <c r="AO255" s="6"/>
      <c r="AP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 t="s">
        <v>1117</v>
      </c>
      <c r="AN256" s="6" t="s">
        <v>1118</v>
      </c>
      <c r="AO256" s="6"/>
      <c r="AP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 t="s">
        <v>1119</v>
      </c>
      <c r="AN257" s="6" t="s">
        <v>1120</v>
      </c>
      <c r="AO257" s="6"/>
      <c r="AP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 t="s">
        <v>1121</v>
      </c>
      <c r="AN258" s="6" t="s">
        <v>1122</v>
      </c>
      <c r="AO258" s="6"/>
      <c r="AP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 t="s">
        <v>1123</v>
      </c>
      <c r="AN259" s="6" t="s">
        <v>1124</v>
      </c>
      <c r="AO259" s="6"/>
      <c r="AP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 t="s">
        <v>1125</v>
      </c>
      <c r="AN260" s="6" t="s">
        <v>1126</v>
      </c>
      <c r="AO260" s="6"/>
      <c r="AP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 t="s">
        <v>1127</v>
      </c>
      <c r="AN261" s="6" t="s">
        <v>1128</v>
      </c>
      <c r="AO261" s="6"/>
      <c r="AP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 t="s">
        <v>1129</v>
      </c>
      <c r="AN262" s="6" t="s">
        <v>1130</v>
      </c>
      <c r="AO262" s="6"/>
      <c r="AP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 t="s">
        <v>1131</v>
      </c>
      <c r="AN263" s="6" t="s">
        <v>1132</v>
      </c>
      <c r="AO263" s="6"/>
      <c r="AP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 t="s">
        <v>1133</v>
      </c>
      <c r="AN264" s="6" t="s">
        <v>1134</v>
      </c>
      <c r="AO264" s="6"/>
      <c r="AP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 t="s">
        <v>1135</v>
      </c>
      <c r="AN265" s="6" t="s">
        <v>1136</v>
      </c>
      <c r="AO265" s="6"/>
      <c r="AP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 t="s">
        <v>1137</v>
      </c>
      <c r="AN266" s="6" t="s">
        <v>1138</v>
      </c>
      <c r="AO266" s="6"/>
      <c r="AP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 t="s">
        <v>1139</v>
      </c>
      <c r="AN267" s="6" t="s">
        <v>1140</v>
      </c>
      <c r="AO267" s="6"/>
      <c r="AP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 t="s">
        <v>1141</v>
      </c>
      <c r="AN268" s="6" t="s">
        <v>1142</v>
      </c>
      <c r="AO268" s="6"/>
      <c r="AP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 t="s">
        <v>1143</v>
      </c>
      <c r="AN269" s="6" t="s">
        <v>1144</v>
      </c>
      <c r="AO269" s="6"/>
      <c r="AP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 t="s">
        <v>1145</v>
      </c>
      <c r="AN270" s="6" t="s">
        <v>1146</v>
      </c>
      <c r="AO270" s="6"/>
      <c r="AP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 t="s">
        <v>1147</v>
      </c>
      <c r="AN271" s="6" t="s">
        <v>1148</v>
      </c>
      <c r="AO271" s="6"/>
      <c r="AP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 t="s">
        <v>1149</v>
      </c>
      <c r="AN272" s="6" t="s">
        <v>1150</v>
      </c>
      <c r="AO272" s="6"/>
      <c r="AP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 t="s">
        <v>1151</v>
      </c>
      <c r="AN273" s="6" t="s">
        <v>1152</v>
      </c>
      <c r="AO273" s="6"/>
      <c r="AP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 t="s">
        <v>1153</v>
      </c>
      <c r="AN274" s="6" t="s">
        <v>1154</v>
      </c>
      <c r="AO274" s="6"/>
      <c r="AP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 t="s">
        <v>1155</v>
      </c>
      <c r="AN275" s="6" t="s">
        <v>1156</v>
      </c>
      <c r="AO275" s="6"/>
      <c r="AP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 t="s">
        <v>1157</v>
      </c>
      <c r="AN276" s="6" t="s">
        <v>1158</v>
      </c>
      <c r="AO276" s="6"/>
      <c r="AP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 t="s">
        <v>1159</v>
      </c>
      <c r="AN277" s="6" t="s">
        <v>1160</v>
      </c>
      <c r="AO277" s="6"/>
      <c r="AP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 t="s">
        <v>1161</v>
      </c>
      <c r="AN278" s="6" t="s">
        <v>1162</v>
      </c>
      <c r="AO278" s="6"/>
      <c r="AP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 t="s">
        <v>1163</v>
      </c>
      <c r="AN279" s="6" t="s">
        <v>1164</v>
      </c>
      <c r="AO279" s="6"/>
      <c r="AP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 t="s">
        <v>1165</v>
      </c>
      <c r="AN280" s="6" t="s">
        <v>1166</v>
      </c>
      <c r="AO280" s="6"/>
      <c r="AP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 t="s">
        <v>1167</v>
      </c>
      <c r="AN281" s="6" t="s">
        <v>1168</v>
      </c>
      <c r="AO281" s="6"/>
      <c r="AP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 t="s">
        <v>1169</v>
      </c>
      <c r="AN282" s="6" t="s">
        <v>1170</v>
      </c>
      <c r="AO282" s="6"/>
      <c r="AP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 t="s">
        <v>1171</v>
      </c>
      <c r="AN283" s="6" t="s">
        <v>1172</v>
      </c>
      <c r="AO283" s="6"/>
      <c r="AP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 t="s">
        <v>1173</v>
      </c>
      <c r="AN284" s="6" t="s">
        <v>1174</v>
      </c>
      <c r="AO284" s="6"/>
      <c r="AP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 t="s">
        <v>1175</v>
      </c>
      <c r="AN285" s="6" t="s">
        <v>1176</v>
      </c>
      <c r="AO285" s="6"/>
      <c r="AP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 t="s">
        <v>1177</v>
      </c>
      <c r="AN286" s="6" t="s">
        <v>1178</v>
      </c>
      <c r="AO286" s="6"/>
      <c r="AP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 t="s">
        <v>1179</v>
      </c>
      <c r="AN287" s="6" t="s">
        <v>1180</v>
      </c>
      <c r="AO287" s="6"/>
      <c r="AP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 t="s">
        <v>1181</v>
      </c>
      <c r="AN288" s="6" t="s">
        <v>1182</v>
      </c>
      <c r="AO288" s="6"/>
      <c r="AP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 t="s">
        <v>1183</v>
      </c>
      <c r="AN289" s="6" t="s">
        <v>1184</v>
      </c>
      <c r="AO289" s="6"/>
      <c r="AP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 t="s">
        <v>1185</v>
      </c>
      <c r="AN290" s="6" t="s">
        <v>1186</v>
      </c>
      <c r="AO290" s="6"/>
      <c r="AP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 t="s">
        <v>1187</v>
      </c>
      <c r="AN291" s="6" t="s">
        <v>1188</v>
      </c>
      <c r="AO291" s="6"/>
      <c r="AP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 t="s">
        <v>1189</v>
      </c>
      <c r="AN292" s="6" t="s">
        <v>1190</v>
      </c>
      <c r="AO292" s="6"/>
      <c r="AP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 t="s">
        <v>1191</v>
      </c>
      <c r="AN293" s="6" t="s">
        <v>1192</v>
      </c>
      <c r="AO293" s="6"/>
      <c r="AP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 t="s">
        <v>1193</v>
      </c>
      <c r="AN294" s="6" t="s">
        <v>1194</v>
      </c>
      <c r="AO294" s="6"/>
      <c r="AP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 t="s">
        <v>1195</v>
      </c>
      <c r="AN295" s="6" t="s">
        <v>1196</v>
      </c>
      <c r="AO295" s="6"/>
      <c r="AP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 t="s">
        <v>1197</v>
      </c>
      <c r="AN296" s="6" t="s">
        <v>1198</v>
      </c>
      <c r="AO296" s="6"/>
      <c r="AP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 t="s">
        <v>1199</v>
      </c>
      <c r="AN297" s="6" t="s">
        <v>1200</v>
      </c>
      <c r="AO297" s="6"/>
      <c r="AP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 t="s">
        <v>1201</v>
      </c>
      <c r="AN298" s="6" t="s">
        <v>1202</v>
      </c>
      <c r="AO298" s="6"/>
      <c r="AP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 t="s">
        <v>1203</v>
      </c>
      <c r="AN299" s="6" t="s">
        <v>1204</v>
      </c>
      <c r="AO299" s="6"/>
      <c r="AP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 t="s">
        <v>1205</v>
      </c>
      <c r="AN300" s="6" t="s">
        <v>1206</v>
      </c>
      <c r="AO300" s="6"/>
      <c r="AP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 t="s">
        <v>1207</v>
      </c>
      <c r="AN301" s="6" t="s">
        <v>1208</v>
      </c>
      <c r="AO301" s="6"/>
      <c r="AP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 t="s">
        <v>1209</v>
      </c>
      <c r="AN302" s="6" t="s">
        <v>1210</v>
      </c>
      <c r="AO302" s="6"/>
      <c r="AP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 t="s">
        <v>1211</v>
      </c>
      <c r="AN303" s="6" t="s">
        <v>1212</v>
      </c>
      <c r="AO303" s="6"/>
      <c r="AP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 t="s">
        <v>1213</v>
      </c>
      <c r="AN304" s="6" t="s">
        <v>1214</v>
      </c>
      <c r="AO304" s="6"/>
      <c r="AP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 t="s">
        <v>1215</v>
      </c>
      <c r="AN305" s="6" t="s">
        <v>1216</v>
      </c>
      <c r="AO305" s="6"/>
      <c r="AP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 t="s">
        <v>1217</v>
      </c>
      <c r="AN306" s="6" t="s">
        <v>1218</v>
      </c>
      <c r="AO306" s="6"/>
      <c r="AP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 t="s">
        <v>1219</v>
      </c>
      <c r="AN307" s="6" t="s">
        <v>1220</v>
      </c>
      <c r="AO307" s="6"/>
      <c r="AP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 t="s">
        <v>1221</v>
      </c>
      <c r="AN308" s="6" t="s">
        <v>1222</v>
      </c>
      <c r="AO308" s="6"/>
      <c r="AP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 t="s">
        <v>1223</v>
      </c>
      <c r="AN309" s="6" t="s">
        <v>1224</v>
      </c>
      <c r="AO309" s="6"/>
      <c r="AP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 t="s">
        <v>1225</v>
      </c>
      <c r="AN310" s="6" t="s">
        <v>1226</v>
      </c>
      <c r="AO310" s="6"/>
      <c r="AP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 t="s">
        <v>1227</v>
      </c>
      <c r="AN311" s="6" t="s">
        <v>1228</v>
      </c>
      <c r="AO311" s="6"/>
      <c r="AP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 t="s">
        <v>1229</v>
      </c>
      <c r="AN312" s="6" t="s">
        <v>1230</v>
      </c>
      <c r="AO312" s="6"/>
      <c r="AP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 t="s">
        <v>1231</v>
      </c>
      <c r="AN313" s="6" t="s">
        <v>1232</v>
      </c>
      <c r="AO313" s="6"/>
      <c r="AP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 t="s">
        <v>1233</v>
      </c>
      <c r="AN314" s="6" t="s">
        <v>1234</v>
      </c>
      <c r="AO314" s="6"/>
      <c r="AP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 t="s">
        <v>1235</v>
      </c>
      <c r="AN315" s="6" t="s">
        <v>1236</v>
      </c>
      <c r="AO315" s="6"/>
      <c r="AP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 t="s">
        <v>1237</v>
      </c>
      <c r="AN316" s="6" t="s">
        <v>1238</v>
      </c>
      <c r="AO316" s="6"/>
      <c r="AP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 t="s">
        <v>1239</v>
      </c>
      <c r="AN317" s="6" t="s">
        <v>1240</v>
      </c>
      <c r="AO317" s="6"/>
      <c r="AP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 t="s">
        <v>1241</v>
      </c>
      <c r="AN318" s="6" t="s">
        <v>1242</v>
      </c>
      <c r="AO318" s="6"/>
      <c r="AP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 t="s">
        <v>1243</v>
      </c>
      <c r="AN319" s="6" t="s">
        <v>1244</v>
      </c>
      <c r="AO319" s="6"/>
      <c r="AP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 t="s">
        <v>1245</v>
      </c>
      <c r="AN320" s="6" t="s">
        <v>1246</v>
      </c>
      <c r="AO320" s="6"/>
      <c r="AP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 t="s">
        <v>1247</v>
      </c>
      <c r="AN321" s="6" t="s">
        <v>1248</v>
      </c>
      <c r="AO321" s="6"/>
      <c r="AP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 t="s">
        <v>1249</v>
      </c>
      <c r="AN322" s="6" t="s">
        <v>1250</v>
      </c>
      <c r="AO322" s="6"/>
      <c r="AP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 t="s">
        <v>1251</v>
      </c>
      <c r="AN323" s="6" t="s">
        <v>1252</v>
      </c>
      <c r="AO323" s="6"/>
      <c r="AP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 t="s">
        <v>1253</v>
      </c>
      <c r="AN324" s="6" t="s">
        <v>1254</v>
      </c>
      <c r="AO324" s="6"/>
      <c r="AP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 t="s">
        <v>1255</v>
      </c>
      <c r="AN325" s="6" t="s">
        <v>1256</v>
      </c>
      <c r="AO325" s="6"/>
      <c r="AP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 t="s">
        <v>1257</v>
      </c>
      <c r="AN326" s="6" t="s">
        <v>1258</v>
      </c>
      <c r="AO326" s="6"/>
      <c r="AP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 t="s">
        <v>1259</v>
      </c>
      <c r="AN327" s="6" t="s">
        <v>1260</v>
      </c>
      <c r="AO327" s="6"/>
      <c r="AP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 t="s">
        <v>1261</v>
      </c>
      <c r="AN328" s="6" t="s">
        <v>1262</v>
      </c>
      <c r="AO328" s="6"/>
      <c r="AP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 t="s">
        <v>1263</v>
      </c>
      <c r="AN329" s="6" t="s">
        <v>1264</v>
      </c>
      <c r="AO329" s="6"/>
      <c r="AP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 t="s">
        <v>1265</v>
      </c>
      <c r="AN330" s="6" t="s">
        <v>1266</v>
      </c>
      <c r="AO330" s="6"/>
      <c r="AP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 t="s">
        <v>1267</v>
      </c>
      <c r="AN331" s="6" t="s">
        <v>1268</v>
      </c>
      <c r="AO331" s="6"/>
      <c r="AP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 t="s">
        <v>1269</v>
      </c>
      <c r="AN332" s="6" t="s">
        <v>1270</v>
      </c>
      <c r="AO332" s="6"/>
      <c r="AP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 t="s">
        <v>1271</v>
      </c>
      <c r="AN333" s="6" t="s">
        <v>1272</v>
      </c>
      <c r="AO333" s="6"/>
      <c r="AP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 t="s">
        <v>1273</v>
      </c>
      <c r="AN334" s="6" t="s">
        <v>1274</v>
      </c>
      <c r="AO334" s="6"/>
      <c r="AP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 t="s">
        <v>1275</v>
      </c>
      <c r="AN335" s="6" t="s">
        <v>1276</v>
      </c>
      <c r="AO335" s="6"/>
      <c r="AP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 t="s">
        <v>1277</v>
      </c>
      <c r="AN336" s="6" t="s">
        <v>1278</v>
      </c>
      <c r="AO336" s="6"/>
      <c r="AP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 t="s">
        <v>1279</v>
      </c>
      <c r="AN337" s="6" t="s">
        <v>1280</v>
      </c>
      <c r="AO337" s="6"/>
      <c r="AP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 t="s">
        <v>1281</v>
      </c>
      <c r="AN338" s="6" t="s">
        <v>1282</v>
      </c>
      <c r="AO338" s="6"/>
      <c r="AP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 t="s">
        <v>1283</v>
      </c>
      <c r="AN339" s="6" t="s">
        <v>1284</v>
      </c>
      <c r="AO339" s="6"/>
      <c r="AP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 t="s">
        <v>1285</v>
      </c>
      <c r="AN340" s="6" t="s">
        <v>1286</v>
      </c>
      <c r="AO340" s="6"/>
      <c r="AP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 t="s">
        <v>1287</v>
      </c>
      <c r="AN341" s="6" t="s">
        <v>1288</v>
      </c>
      <c r="AO341" s="6"/>
      <c r="AP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 t="s">
        <v>1289</v>
      </c>
      <c r="AN342" s="6" t="s">
        <v>1290</v>
      </c>
      <c r="AO342" s="6"/>
      <c r="AP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 t="s">
        <v>1291</v>
      </c>
      <c r="AN343" s="6" t="s">
        <v>1292</v>
      </c>
      <c r="AO343" s="6"/>
      <c r="AP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 t="s">
        <v>1293</v>
      </c>
      <c r="AN344" s="6" t="s">
        <v>1294</v>
      </c>
      <c r="AO344" s="6"/>
      <c r="AP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 t="s">
        <v>1295</v>
      </c>
      <c r="AN345" s="6" t="s">
        <v>1296</v>
      </c>
      <c r="AO345" s="6"/>
      <c r="AP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 t="s">
        <v>1297</v>
      </c>
      <c r="AN346" s="6" t="s">
        <v>1298</v>
      </c>
      <c r="AO346" s="6"/>
      <c r="AP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 t="s">
        <v>1299</v>
      </c>
      <c r="AN347" s="6" t="s">
        <v>1300</v>
      </c>
      <c r="AO347" s="6"/>
      <c r="AP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 t="s">
        <v>1301</v>
      </c>
      <c r="AN348" s="6" t="s">
        <v>1302</v>
      </c>
      <c r="AO348" s="6"/>
      <c r="AP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 t="s">
        <v>1303</v>
      </c>
      <c r="AN349" s="6" t="s">
        <v>1304</v>
      </c>
      <c r="AO349" s="6"/>
      <c r="AP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 t="s">
        <v>1305</v>
      </c>
      <c r="AN350" s="6" t="s">
        <v>1306</v>
      </c>
      <c r="AO350" s="6"/>
      <c r="AP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 t="s">
        <v>1307</v>
      </c>
      <c r="AN351" s="6" t="s">
        <v>1308</v>
      </c>
      <c r="AO351" s="6"/>
      <c r="AP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 t="s">
        <v>1309</v>
      </c>
      <c r="AN352" s="6" t="s">
        <v>1310</v>
      </c>
      <c r="AO352" s="6"/>
      <c r="AP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 t="s">
        <v>1311</v>
      </c>
      <c r="AN353" s="6" t="s">
        <v>1312</v>
      </c>
      <c r="AO353" s="6"/>
      <c r="AP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 t="s">
        <v>1313</v>
      </c>
      <c r="AN354" s="6" t="s">
        <v>1314</v>
      </c>
      <c r="AO354" s="6"/>
      <c r="AP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 t="s">
        <v>1315</v>
      </c>
      <c r="AN355" s="6" t="s">
        <v>1316</v>
      </c>
      <c r="AO355" s="6"/>
      <c r="AP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 t="s">
        <v>1317</v>
      </c>
      <c r="AN356" s="6" t="s">
        <v>1318</v>
      </c>
      <c r="AO356" s="6"/>
      <c r="AP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 t="s">
        <v>1319</v>
      </c>
      <c r="AN357" s="6" t="s">
        <v>1320</v>
      </c>
      <c r="AO357" s="6"/>
      <c r="AP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 t="s">
        <v>1321</v>
      </c>
      <c r="AN358" s="6" t="s">
        <v>1322</v>
      </c>
      <c r="AO358" s="6"/>
      <c r="AP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 t="s">
        <v>1323</v>
      </c>
      <c r="AN359" s="6" t="s">
        <v>1324</v>
      </c>
      <c r="AO359" s="6"/>
      <c r="AP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 t="s">
        <v>1325</v>
      </c>
      <c r="AN360" s="6" t="s">
        <v>1326</v>
      </c>
      <c r="AO360" s="6"/>
      <c r="AP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 t="s">
        <v>1327</v>
      </c>
      <c r="AN361" s="6" t="s">
        <v>1328</v>
      </c>
      <c r="AO361" s="6"/>
      <c r="AP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 t="s">
        <v>1329</v>
      </c>
      <c r="AN362" s="6" t="s">
        <v>1330</v>
      </c>
      <c r="AO362" s="6"/>
      <c r="AP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 t="s">
        <v>1331</v>
      </c>
      <c r="AN363" s="6" t="s">
        <v>1332</v>
      </c>
      <c r="AO363" s="6"/>
      <c r="AP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 t="s">
        <v>1333</v>
      </c>
      <c r="AN364" s="6" t="s">
        <v>1334</v>
      </c>
      <c r="AO364" s="6"/>
      <c r="AP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 t="s">
        <v>1335</v>
      </c>
      <c r="AN365" s="6" t="s">
        <v>1336</v>
      </c>
      <c r="AO365" s="6"/>
      <c r="AP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 t="s">
        <v>1337</v>
      </c>
      <c r="AN366" s="6" t="s">
        <v>1338</v>
      </c>
      <c r="AO366" s="6"/>
      <c r="AP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 t="s">
        <v>1339</v>
      </c>
      <c r="AN367" s="6" t="s">
        <v>1340</v>
      </c>
      <c r="AO367" s="6"/>
      <c r="AP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 t="s">
        <v>1341</v>
      </c>
      <c r="AN368" s="6" t="s">
        <v>1342</v>
      </c>
      <c r="AO368" s="6"/>
      <c r="AP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 t="s">
        <v>1343</v>
      </c>
      <c r="AN369" s="6" t="s">
        <v>1344</v>
      </c>
      <c r="AO369" s="6"/>
      <c r="AP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 t="s">
        <v>1345</v>
      </c>
      <c r="AN370" s="6" t="s">
        <v>1346</v>
      </c>
      <c r="AO370" s="6"/>
      <c r="AP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 t="s">
        <v>1347</v>
      </c>
      <c r="AN371" s="6" t="s">
        <v>1348</v>
      </c>
      <c r="AO371" s="6"/>
      <c r="AP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 t="s">
        <v>1349</v>
      </c>
      <c r="AN372" s="6" t="s">
        <v>1350</v>
      </c>
      <c r="AO372" s="6"/>
      <c r="AP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 t="s">
        <v>1351</v>
      </c>
      <c r="AN373" s="6" t="s">
        <v>1352</v>
      </c>
      <c r="AO373" s="6"/>
      <c r="AP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 t="s">
        <v>1353</v>
      </c>
      <c r="AN374" s="6" t="s">
        <v>1354</v>
      </c>
      <c r="AO374" s="6"/>
      <c r="AP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 t="s">
        <v>1355</v>
      </c>
      <c r="AN375" s="6" t="s">
        <v>1356</v>
      </c>
      <c r="AO375" s="6"/>
      <c r="AP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 t="s">
        <v>1357</v>
      </c>
      <c r="AN376" s="6" t="s">
        <v>1358</v>
      </c>
      <c r="AO376" s="6"/>
      <c r="AP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 t="s">
        <v>1359</v>
      </c>
      <c r="AN377" s="6" t="s">
        <v>1360</v>
      </c>
      <c r="AO377" s="6"/>
      <c r="AP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 t="s">
        <v>1361</v>
      </c>
      <c r="AN378" s="6" t="s">
        <v>1362</v>
      </c>
      <c r="AO378" s="6"/>
      <c r="AP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 t="s">
        <v>1363</v>
      </c>
      <c r="AN379" s="6" t="s">
        <v>1364</v>
      </c>
      <c r="AO379" s="6"/>
      <c r="AP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 t="s">
        <v>1365</v>
      </c>
      <c r="AN380" s="6" t="s">
        <v>1366</v>
      </c>
      <c r="AO380" s="6"/>
      <c r="AP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 t="s">
        <v>1367</v>
      </c>
      <c r="AN381" s="6" t="s">
        <v>1368</v>
      </c>
      <c r="AO381" s="6"/>
      <c r="AP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 t="s">
        <v>1369</v>
      </c>
      <c r="AN382" s="6" t="s">
        <v>1370</v>
      </c>
      <c r="AO382" s="6"/>
      <c r="AP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 t="s">
        <v>1371</v>
      </c>
      <c r="AN383" s="6" t="s">
        <v>1372</v>
      </c>
      <c r="AO383" s="6"/>
      <c r="AP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 t="s">
        <v>1373</v>
      </c>
      <c r="AN384" s="6" t="s">
        <v>1374</v>
      </c>
      <c r="AO384" s="6"/>
      <c r="AP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 t="s">
        <v>1375</v>
      </c>
      <c r="AN385" s="6" t="s">
        <v>1376</v>
      </c>
      <c r="AO385" s="6"/>
      <c r="AP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 t="s">
        <v>1377</v>
      </c>
      <c r="AN386" s="6" t="s">
        <v>1378</v>
      </c>
      <c r="AO386" s="6"/>
      <c r="AP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 t="s">
        <v>1379</v>
      </c>
      <c r="AN387" s="6" t="s">
        <v>1380</v>
      </c>
      <c r="AO387" s="6"/>
      <c r="AP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 t="s">
        <v>1381</v>
      </c>
      <c r="AN388" s="6" t="s">
        <v>1382</v>
      </c>
      <c r="AO388" s="6"/>
      <c r="AP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 t="s">
        <v>1383</v>
      </c>
      <c r="AN389" s="6" t="s">
        <v>1384</v>
      </c>
      <c r="AO389" s="6"/>
      <c r="AP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 t="s">
        <v>1385</v>
      </c>
      <c r="AN390" s="6" t="s">
        <v>1386</v>
      </c>
      <c r="AO390" s="6"/>
      <c r="AP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 t="s">
        <v>1387</v>
      </c>
      <c r="AN391" s="6" t="s">
        <v>1388</v>
      </c>
      <c r="AO391" s="6"/>
      <c r="AP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 t="s">
        <v>1389</v>
      </c>
      <c r="AN392" s="6" t="s">
        <v>1390</v>
      </c>
      <c r="AO392" s="6"/>
      <c r="AP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 t="s">
        <v>1391</v>
      </c>
      <c r="AN393" s="6" t="s">
        <v>1392</v>
      </c>
      <c r="AO393" s="6"/>
      <c r="AP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 t="s">
        <v>1393</v>
      </c>
      <c r="AN394" s="6" t="s">
        <v>1394</v>
      </c>
      <c r="AO394" s="6"/>
      <c r="AP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 t="s">
        <v>1395</v>
      </c>
      <c r="AN395" s="6" t="s">
        <v>1396</v>
      </c>
      <c r="AO395" s="6"/>
      <c r="AP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 t="s">
        <v>1397</v>
      </c>
      <c r="AN396" s="6" t="s">
        <v>1398</v>
      </c>
      <c r="AO396" s="6"/>
      <c r="AP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 t="s">
        <v>1399</v>
      </c>
      <c r="AN397" s="6" t="s">
        <v>1400</v>
      </c>
      <c r="AO397" s="6"/>
      <c r="AP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 t="s">
        <v>1401</v>
      </c>
      <c r="AN398" s="6" t="s">
        <v>1402</v>
      </c>
      <c r="AO398" s="6"/>
      <c r="AP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 t="s">
        <v>1403</v>
      </c>
      <c r="AN399" s="6" t="s">
        <v>1404</v>
      </c>
      <c r="AO399" s="6"/>
      <c r="AP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 t="s">
        <v>1405</v>
      </c>
      <c r="AN400" s="6" t="s">
        <v>1406</v>
      </c>
      <c r="AO400" s="6"/>
      <c r="AP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 t="s">
        <v>1407</v>
      </c>
      <c r="AN401" s="6" t="s">
        <v>1408</v>
      </c>
      <c r="AO401" s="6"/>
      <c r="AP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 t="s">
        <v>1409</v>
      </c>
      <c r="AN402" s="6" t="s">
        <v>1410</v>
      </c>
      <c r="AO402" s="6"/>
      <c r="AP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 t="s">
        <v>1411</v>
      </c>
      <c r="AN403" s="6" t="s">
        <v>1412</v>
      </c>
      <c r="AO403" s="6"/>
      <c r="AP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 t="s">
        <v>1413</v>
      </c>
      <c r="AN404" s="6" t="s">
        <v>1414</v>
      </c>
      <c r="AO404" s="6"/>
      <c r="AP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 t="s">
        <v>1415</v>
      </c>
      <c r="AN405" s="6" t="s">
        <v>1416</v>
      </c>
      <c r="AO405" s="6"/>
      <c r="AP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 t="s">
        <v>1417</v>
      </c>
      <c r="AN406" s="6" t="s">
        <v>1418</v>
      </c>
      <c r="AO406" s="6"/>
      <c r="AP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 t="s">
        <v>1419</v>
      </c>
      <c r="AN407" s="6" t="s">
        <v>1420</v>
      </c>
      <c r="AO407" s="6"/>
      <c r="AP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 t="s">
        <v>1421</v>
      </c>
      <c r="AN408" s="6" t="s">
        <v>1422</v>
      </c>
      <c r="AO408" s="6"/>
      <c r="AP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 t="s">
        <v>1423</v>
      </c>
      <c r="AN409" s="6" t="s">
        <v>1424</v>
      </c>
      <c r="AO409" s="6"/>
      <c r="AP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 t="s">
        <v>1425</v>
      </c>
      <c r="AN410" s="6" t="s">
        <v>1426</v>
      </c>
      <c r="AO410" s="6"/>
      <c r="AP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 t="s">
        <v>1427</v>
      </c>
      <c r="AN411" s="6" t="s">
        <v>1428</v>
      </c>
      <c r="AO411" s="6"/>
      <c r="AP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 t="s">
        <v>1429</v>
      </c>
      <c r="AN412" s="6" t="s">
        <v>321</v>
      </c>
      <c r="AO412" s="6"/>
      <c r="AP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 t="s">
        <v>1430</v>
      </c>
      <c r="AN413" s="6" t="s">
        <v>1431</v>
      </c>
      <c r="AO413" s="6"/>
      <c r="AP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 t="s">
        <v>1432</v>
      </c>
      <c r="AN414" s="6" t="s">
        <v>1433</v>
      </c>
      <c r="AO414" s="6"/>
      <c r="AP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 t="s">
        <v>1434</v>
      </c>
      <c r="AN415" s="6" t="s">
        <v>1435</v>
      </c>
      <c r="AO415" s="6"/>
      <c r="AP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 t="s">
        <v>1436</v>
      </c>
      <c r="AN416" s="6" t="s">
        <v>1437</v>
      </c>
      <c r="AO416" s="6"/>
      <c r="AP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 t="s">
        <v>1438</v>
      </c>
      <c r="AN417" s="6" t="s">
        <v>1439</v>
      </c>
      <c r="AO417" s="6"/>
      <c r="AP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 t="s">
        <v>1440</v>
      </c>
      <c r="AN418" s="6" t="s">
        <v>1441</v>
      </c>
      <c r="AO418" s="6"/>
      <c r="AP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 t="s">
        <v>1442</v>
      </c>
      <c r="AN419" s="6" t="s">
        <v>1443</v>
      </c>
      <c r="AO419" s="6"/>
      <c r="AP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 t="s">
        <v>1444</v>
      </c>
      <c r="AN420" s="6" t="s">
        <v>1445</v>
      </c>
      <c r="AO420" s="6"/>
      <c r="AP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 t="s">
        <v>1446</v>
      </c>
      <c r="AN421" s="6" t="s">
        <v>1447</v>
      </c>
      <c r="AO421" s="6"/>
      <c r="AP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 t="s">
        <v>1448</v>
      </c>
      <c r="AN422" s="6" t="s">
        <v>1449</v>
      </c>
      <c r="AO422" s="6"/>
      <c r="AP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 t="s">
        <v>1450</v>
      </c>
      <c r="AN423" s="6" t="s">
        <v>1451</v>
      </c>
      <c r="AO423" s="6"/>
      <c r="AP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 t="s">
        <v>1452</v>
      </c>
      <c r="AN424" s="6" t="s">
        <v>1453</v>
      </c>
      <c r="AO424" s="6"/>
      <c r="AP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 t="s">
        <v>1454</v>
      </c>
      <c r="AN425" s="6" t="s">
        <v>1455</v>
      </c>
      <c r="AO425" s="6"/>
      <c r="AP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 t="s">
        <v>1456</v>
      </c>
      <c r="AN426" s="6" t="s">
        <v>1457</v>
      </c>
      <c r="AO426" s="6"/>
      <c r="AP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 t="s">
        <v>1458</v>
      </c>
      <c r="AN427" s="6" t="s">
        <v>1459</v>
      </c>
      <c r="AO427" s="6"/>
      <c r="AP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 t="s">
        <v>1460</v>
      </c>
      <c r="AN428" s="6" t="s">
        <v>1461</v>
      </c>
      <c r="AO428" s="6"/>
      <c r="AP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 t="s">
        <v>1462</v>
      </c>
      <c r="AN429" s="6" t="s">
        <v>1463</v>
      </c>
      <c r="AO429" s="6"/>
      <c r="AP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 t="s">
        <v>1464</v>
      </c>
      <c r="AN430" s="6" t="s">
        <v>1465</v>
      </c>
      <c r="AO430" s="6"/>
      <c r="AP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 t="s">
        <v>1466</v>
      </c>
      <c r="AN431" s="6" t="s">
        <v>1467</v>
      </c>
      <c r="AO431" s="6"/>
      <c r="AP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 t="s">
        <v>1468</v>
      </c>
      <c r="AN432" s="6" t="s">
        <v>1469</v>
      </c>
      <c r="AO432" s="6"/>
      <c r="AP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 t="s">
        <v>1470</v>
      </c>
      <c r="AN433" s="6" t="s">
        <v>1471</v>
      </c>
      <c r="AO433" s="6"/>
      <c r="AP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 t="s">
        <v>1472</v>
      </c>
      <c r="AN434" s="6" t="s">
        <v>1473</v>
      </c>
      <c r="AO434" s="6"/>
      <c r="AP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 t="s">
        <v>1474</v>
      </c>
      <c r="AN435" s="6" t="s">
        <v>1475</v>
      </c>
      <c r="AO435" s="6"/>
      <c r="AP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 t="s">
        <v>1476</v>
      </c>
      <c r="AN436" s="6" t="s">
        <v>1477</v>
      </c>
      <c r="AO436" s="6"/>
      <c r="AP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 t="s">
        <v>1478</v>
      </c>
      <c r="AN437" s="6" t="s">
        <v>1479</v>
      </c>
      <c r="AO437" s="6"/>
      <c r="AP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 t="s">
        <v>1480</v>
      </c>
      <c r="AN438" s="6" t="s">
        <v>1481</v>
      </c>
      <c r="AO438" s="6"/>
      <c r="AP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 t="s">
        <v>1482</v>
      </c>
      <c r="AN439" s="6" t="s">
        <v>1483</v>
      </c>
      <c r="AO439" s="6"/>
      <c r="AP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 t="s">
        <v>1484</v>
      </c>
      <c r="AN440" s="6" t="s">
        <v>1485</v>
      </c>
      <c r="AO440" s="6"/>
      <c r="AP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 t="s">
        <v>1486</v>
      </c>
      <c r="AN441" s="6" t="s">
        <v>1487</v>
      </c>
      <c r="AO441" s="6"/>
      <c r="AP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 t="s">
        <v>1488</v>
      </c>
      <c r="AN442" s="6" t="s">
        <v>1489</v>
      </c>
      <c r="AO442" s="6"/>
      <c r="AP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 t="s">
        <v>1490</v>
      </c>
      <c r="AN443" s="6" t="s">
        <v>1491</v>
      </c>
      <c r="AO443" s="6"/>
      <c r="AP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 t="s">
        <v>1492</v>
      </c>
      <c r="AN444" s="6" t="s">
        <v>1493</v>
      </c>
      <c r="AO444" s="6"/>
      <c r="AP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 t="s">
        <v>1494</v>
      </c>
      <c r="AN445" s="6" t="s">
        <v>1495</v>
      </c>
      <c r="AO445" s="6"/>
      <c r="AP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 t="s">
        <v>1496</v>
      </c>
      <c r="AN446" s="6" t="s">
        <v>1497</v>
      </c>
      <c r="AO446" s="6"/>
      <c r="AP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 t="s">
        <v>1498</v>
      </c>
      <c r="AN447" s="6" t="s">
        <v>1499</v>
      </c>
      <c r="AO447" s="6"/>
      <c r="AP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 t="s">
        <v>1500</v>
      </c>
      <c r="AN448" s="6" t="s">
        <v>1501</v>
      </c>
      <c r="AO448" s="6"/>
      <c r="AP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 t="s">
        <v>1502</v>
      </c>
      <c r="AN449" s="6" t="s">
        <v>1503</v>
      </c>
      <c r="AO449" s="6"/>
      <c r="AP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 t="s">
        <v>1504</v>
      </c>
      <c r="AN450" s="6" t="s">
        <v>1505</v>
      </c>
      <c r="AO450" s="6"/>
      <c r="AP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 t="s">
        <v>1506</v>
      </c>
      <c r="AN451" s="6" t="s">
        <v>1507</v>
      </c>
      <c r="AO451" s="6"/>
      <c r="AP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 t="s">
        <v>1508</v>
      </c>
      <c r="AN452" s="6" t="s">
        <v>1509</v>
      </c>
      <c r="AO452" s="6"/>
      <c r="AP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 t="s">
        <v>1510</v>
      </c>
      <c r="AN453" s="6" t="s">
        <v>1511</v>
      </c>
      <c r="AO453" s="6"/>
      <c r="AP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 t="s">
        <v>1512</v>
      </c>
      <c r="AN454" s="6" t="s">
        <v>1513</v>
      </c>
      <c r="AO454" s="6"/>
      <c r="AP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 t="s">
        <v>1514</v>
      </c>
      <c r="AN455" s="6" t="s">
        <v>1515</v>
      </c>
      <c r="AO455" s="6"/>
      <c r="AP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 t="s">
        <v>1516</v>
      </c>
      <c r="AN456" s="6" t="s">
        <v>1517</v>
      </c>
      <c r="AO456" s="6"/>
      <c r="AP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 t="s">
        <v>1518</v>
      </c>
      <c r="AN457" s="6" t="s">
        <v>1519</v>
      </c>
      <c r="AO457" s="6"/>
      <c r="AP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 t="s">
        <v>1520</v>
      </c>
      <c r="AN458" s="6" t="s">
        <v>1521</v>
      </c>
      <c r="AO458" s="6"/>
      <c r="AP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 t="s">
        <v>1522</v>
      </c>
      <c r="AN459" s="6" t="s">
        <v>1523</v>
      </c>
      <c r="AO459" s="6"/>
      <c r="AP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 t="s">
        <v>1524</v>
      </c>
      <c r="AN460" s="6" t="s">
        <v>1525</v>
      </c>
      <c r="AO460" s="6"/>
      <c r="AP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 t="s">
        <v>1526</v>
      </c>
      <c r="AN461" s="6" t="s">
        <v>1527</v>
      </c>
      <c r="AO461" s="6"/>
      <c r="AP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 t="s">
        <v>1528</v>
      </c>
      <c r="AN462" s="6" t="s">
        <v>1529</v>
      </c>
      <c r="AO462" s="6"/>
      <c r="AP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 t="s">
        <v>1530</v>
      </c>
      <c r="AN463" s="6" t="s">
        <v>1531</v>
      </c>
      <c r="AO463" s="6"/>
      <c r="AP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 t="s">
        <v>1532</v>
      </c>
      <c r="AN464" s="6" t="s">
        <v>1533</v>
      </c>
      <c r="AO464" s="6"/>
      <c r="AP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 t="s">
        <v>1534</v>
      </c>
      <c r="AN465" s="6" t="s">
        <v>1535</v>
      </c>
      <c r="AO465" s="6"/>
      <c r="AP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 t="s">
        <v>1536</v>
      </c>
      <c r="AN466" s="6" t="s">
        <v>1537</v>
      </c>
      <c r="AO466" s="6"/>
      <c r="AP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 t="s">
        <v>1538</v>
      </c>
      <c r="AN467" s="6" t="s">
        <v>1539</v>
      </c>
      <c r="AO467" s="6"/>
      <c r="AP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 t="s">
        <v>1540</v>
      </c>
      <c r="AN468" s="6" t="s">
        <v>1541</v>
      </c>
      <c r="AO468" s="6"/>
      <c r="AP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 t="s">
        <v>1542</v>
      </c>
      <c r="AN469" s="6" t="s">
        <v>1543</v>
      </c>
      <c r="AO469" s="6"/>
      <c r="AP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 t="s">
        <v>1544</v>
      </c>
      <c r="AN470" s="6" t="s">
        <v>1545</v>
      </c>
      <c r="AO470" s="6"/>
      <c r="AP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 t="s">
        <v>1546</v>
      </c>
      <c r="AN471" s="6" t="s">
        <v>1547</v>
      </c>
      <c r="AO471" s="6"/>
      <c r="AP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 t="s">
        <v>1548</v>
      </c>
      <c r="AN472" s="6" t="s">
        <v>1549</v>
      </c>
      <c r="AO472" s="6"/>
      <c r="AP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 t="s">
        <v>1550</v>
      </c>
      <c r="AN473" s="6" t="s">
        <v>1551</v>
      </c>
      <c r="AO473" s="6"/>
      <c r="AP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 t="s">
        <v>1552</v>
      </c>
      <c r="AN474" s="6" t="s">
        <v>1553</v>
      </c>
      <c r="AO474" s="6"/>
      <c r="AP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 t="s">
        <v>1554</v>
      </c>
      <c r="AN475" s="6" t="s">
        <v>1555</v>
      </c>
      <c r="AO475" s="6"/>
      <c r="AP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 t="s">
        <v>1556</v>
      </c>
      <c r="AN476" s="6" t="s">
        <v>1557</v>
      </c>
      <c r="AO476" s="6"/>
      <c r="AP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 t="s">
        <v>1558</v>
      </c>
      <c r="AN477" s="6" t="s">
        <v>1559</v>
      </c>
      <c r="AO477" s="6"/>
      <c r="AP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 t="s">
        <v>1560</v>
      </c>
      <c r="AN478" s="6" t="s">
        <v>1561</v>
      </c>
      <c r="AO478" s="6"/>
      <c r="AP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 t="s">
        <v>1562</v>
      </c>
      <c r="AN479" s="6" t="s">
        <v>1563</v>
      </c>
      <c r="AO479" s="6"/>
      <c r="AP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 t="s">
        <v>1564</v>
      </c>
      <c r="AN480" s="6" t="s">
        <v>1565</v>
      </c>
      <c r="AO480" s="6"/>
      <c r="AP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 t="s">
        <v>1566</v>
      </c>
      <c r="AN481" s="6" t="s">
        <v>1567</v>
      </c>
      <c r="AO481" s="6"/>
      <c r="AP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 t="s">
        <v>1568</v>
      </c>
      <c r="AN482" s="6" t="s">
        <v>1569</v>
      </c>
      <c r="AO482" s="6"/>
      <c r="AP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 t="s">
        <v>1570</v>
      </c>
      <c r="AN483" s="6" t="s">
        <v>1571</v>
      </c>
      <c r="AO483" s="6"/>
      <c r="AP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 t="s">
        <v>1572</v>
      </c>
      <c r="AN484" s="6" t="s">
        <v>1573</v>
      </c>
      <c r="AO484" s="6"/>
      <c r="AP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 t="s">
        <v>1574</v>
      </c>
      <c r="AN485" s="6" t="s">
        <v>1575</v>
      </c>
      <c r="AO485" s="6"/>
      <c r="AP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 t="s">
        <v>1576</v>
      </c>
      <c r="AN486" s="6" t="s">
        <v>1577</v>
      </c>
      <c r="AO486" s="6"/>
      <c r="AP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 t="s">
        <v>1578</v>
      </c>
      <c r="AN487" s="6" t="s">
        <v>1579</v>
      </c>
      <c r="AO487" s="6"/>
      <c r="AP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 t="s">
        <v>1580</v>
      </c>
      <c r="AN488" s="6" t="s">
        <v>1581</v>
      </c>
      <c r="AO488" s="6"/>
      <c r="AP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 t="s">
        <v>1582</v>
      </c>
      <c r="AN489" s="6" t="s">
        <v>1583</v>
      </c>
      <c r="AO489" s="6"/>
      <c r="AP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 t="s">
        <v>1584</v>
      </c>
      <c r="AN490" s="6" t="s">
        <v>1585</v>
      </c>
      <c r="AO490" s="6"/>
      <c r="AP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 t="s">
        <v>1586</v>
      </c>
      <c r="AN491" s="6" t="s">
        <v>1587</v>
      </c>
      <c r="AO491" s="6"/>
      <c r="AP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 t="s">
        <v>1588</v>
      </c>
      <c r="AN492" s="6" t="s">
        <v>1589</v>
      </c>
      <c r="AO492" s="6"/>
      <c r="AP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 t="s">
        <v>1590</v>
      </c>
      <c r="AN493" s="6" t="s">
        <v>1591</v>
      </c>
      <c r="AO493" s="6"/>
      <c r="AP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 t="s">
        <v>1592</v>
      </c>
      <c r="AN494" s="6" t="s">
        <v>1593</v>
      </c>
      <c r="AO494" s="6"/>
      <c r="AP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 t="s">
        <v>1594</v>
      </c>
      <c r="AN495" s="6" t="s">
        <v>1595</v>
      </c>
      <c r="AO495" s="6"/>
      <c r="AP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 t="s">
        <v>1596</v>
      </c>
      <c r="AN496" s="6" t="s">
        <v>1597</v>
      </c>
      <c r="AO496" s="6"/>
      <c r="AP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 t="s">
        <v>1598</v>
      </c>
      <c r="AN497" s="6" t="s">
        <v>1599</v>
      </c>
      <c r="AO497" s="6"/>
      <c r="AP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 t="s">
        <v>1600</v>
      </c>
      <c r="AN498" s="6" t="s">
        <v>1601</v>
      </c>
      <c r="AO498" s="6"/>
      <c r="AP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 t="s">
        <v>1602</v>
      </c>
      <c r="AN499" s="6" t="s">
        <v>1603</v>
      </c>
      <c r="AO499" s="6"/>
      <c r="AP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 t="s">
        <v>1604</v>
      </c>
      <c r="AN500" s="6" t="s">
        <v>1605</v>
      </c>
      <c r="AO500" s="6"/>
      <c r="AP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 t="s">
        <v>1606</v>
      </c>
      <c r="AN501" s="6" t="s">
        <v>1607</v>
      </c>
      <c r="AO501" s="6"/>
      <c r="AP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 t="s">
        <v>1608</v>
      </c>
      <c r="AN502" s="6" t="s">
        <v>1609</v>
      </c>
      <c r="AO502" s="6"/>
      <c r="AP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 t="s">
        <v>1610</v>
      </c>
      <c r="AN503" s="6" t="s">
        <v>1611</v>
      </c>
      <c r="AO503" s="6"/>
      <c r="AP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 t="s">
        <v>1612</v>
      </c>
      <c r="AN504" s="6" t="s">
        <v>1613</v>
      </c>
      <c r="AO504" s="6"/>
      <c r="AP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 t="s">
        <v>1614</v>
      </c>
      <c r="AN505" s="6" t="s">
        <v>1615</v>
      </c>
      <c r="AO505" s="6"/>
      <c r="AP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 t="s">
        <v>1616</v>
      </c>
      <c r="AN506" s="6" t="s">
        <v>1617</v>
      </c>
      <c r="AO506" s="6"/>
      <c r="AP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 t="s">
        <v>1618</v>
      </c>
      <c r="AN507" s="6" t="s">
        <v>1619</v>
      </c>
      <c r="AO507" s="6"/>
      <c r="AP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 t="s">
        <v>1620</v>
      </c>
      <c r="AN508" s="6" t="s">
        <v>1621</v>
      </c>
      <c r="AO508" s="6"/>
      <c r="AP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 t="s">
        <v>1622</v>
      </c>
      <c r="AN509" s="6" t="s">
        <v>1623</v>
      </c>
      <c r="AO509" s="6"/>
      <c r="AP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 t="s">
        <v>1624</v>
      </c>
      <c r="AN510" s="6" t="s">
        <v>1625</v>
      </c>
      <c r="AO510" s="6"/>
      <c r="AP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 t="s">
        <v>1626</v>
      </c>
      <c r="AN511" s="6" t="s">
        <v>1627</v>
      </c>
      <c r="AO511" s="6"/>
      <c r="AP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 t="s">
        <v>1628</v>
      </c>
      <c r="AN512" s="6" t="s">
        <v>1629</v>
      </c>
      <c r="AO512" s="6"/>
      <c r="AP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 t="s">
        <v>1630</v>
      </c>
      <c r="AN513" s="6" t="s">
        <v>1631</v>
      </c>
      <c r="AO513" s="6"/>
      <c r="AP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 t="s">
        <v>1632</v>
      </c>
      <c r="AN514" s="6" t="s">
        <v>1633</v>
      </c>
      <c r="AO514" s="6"/>
      <c r="AP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 t="s">
        <v>1634</v>
      </c>
      <c r="AN515" s="6" t="s">
        <v>1635</v>
      </c>
      <c r="AO515" s="6"/>
      <c r="AP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 t="s">
        <v>1636</v>
      </c>
      <c r="AN516" s="6" t="s">
        <v>1637</v>
      </c>
      <c r="AO516" s="6"/>
      <c r="AP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 t="s">
        <v>1638</v>
      </c>
      <c r="AN517" s="6" t="s">
        <v>1639</v>
      </c>
      <c r="AO517" s="6"/>
      <c r="AP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 t="s">
        <v>1640</v>
      </c>
      <c r="AN518" s="6" t="s">
        <v>1641</v>
      </c>
      <c r="AO518" s="6"/>
      <c r="AP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 t="s">
        <v>1642</v>
      </c>
      <c r="AN519" s="6" t="s">
        <v>1643</v>
      </c>
      <c r="AO519" s="6"/>
      <c r="AP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 t="s">
        <v>1644</v>
      </c>
      <c r="AN520" s="6" t="s">
        <v>1645</v>
      </c>
      <c r="AO520" s="6"/>
      <c r="AP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 t="s">
        <v>1646</v>
      </c>
      <c r="AN521" s="6" t="s">
        <v>1647</v>
      </c>
      <c r="AO521" s="6"/>
      <c r="AP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 t="s">
        <v>1648</v>
      </c>
      <c r="AN522" s="6" t="s">
        <v>1649</v>
      </c>
      <c r="AO522" s="6"/>
      <c r="AP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 t="s">
        <v>1650</v>
      </c>
      <c r="AN523" s="6" t="s">
        <v>1651</v>
      </c>
      <c r="AO523" s="6"/>
      <c r="AP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 t="s">
        <v>1652</v>
      </c>
      <c r="AN524" s="6" t="s">
        <v>1653</v>
      </c>
      <c r="AO524" s="6"/>
      <c r="AP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 t="s">
        <v>1654</v>
      </c>
      <c r="AN525" s="6" t="s">
        <v>1655</v>
      </c>
      <c r="AO525" s="6"/>
      <c r="AP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 t="s">
        <v>1656</v>
      </c>
      <c r="AN526" s="6" t="s">
        <v>1657</v>
      </c>
      <c r="AO526" s="6"/>
      <c r="AP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 t="s">
        <v>1658</v>
      </c>
      <c r="AN527" s="6" t="s">
        <v>1659</v>
      </c>
      <c r="AO527" s="6"/>
      <c r="AP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 t="s">
        <v>1660</v>
      </c>
      <c r="AN528" s="6" t="s">
        <v>1661</v>
      </c>
      <c r="AO528" s="6"/>
      <c r="AP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 t="s">
        <v>1662</v>
      </c>
      <c r="AN529" s="6" t="s">
        <v>1663</v>
      </c>
      <c r="AO529" s="6"/>
      <c r="AP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 t="s">
        <v>1664</v>
      </c>
      <c r="AN530" s="6" t="s">
        <v>1665</v>
      </c>
      <c r="AO530" s="6"/>
      <c r="AP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 t="s">
        <v>1666</v>
      </c>
      <c r="AN531" s="6" t="s">
        <v>1667</v>
      </c>
      <c r="AO531" s="6"/>
      <c r="AP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 t="s">
        <v>1668</v>
      </c>
      <c r="AN532" s="6" t="s">
        <v>1669</v>
      </c>
      <c r="AO532" s="6"/>
      <c r="AP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 t="s">
        <v>1670</v>
      </c>
      <c r="AN533" s="6" t="s">
        <v>1671</v>
      </c>
      <c r="AO533" s="6"/>
      <c r="AP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 t="s">
        <v>1672</v>
      </c>
      <c r="AN534" s="6" t="s">
        <v>1673</v>
      </c>
      <c r="AO534" s="6"/>
      <c r="AP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 t="s">
        <v>1674</v>
      </c>
      <c r="AN535" s="6" t="s">
        <v>1675</v>
      </c>
      <c r="AO535" s="6"/>
      <c r="AP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 t="s">
        <v>1676</v>
      </c>
      <c r="AN536" s="6" t="s">
        <v>1677</v>
      </c>
      <c r="AO536" s="6"/>
      <c r="AP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 t="s">
        <v>1678</v>
      </c>
      <c r="AN537" s="6" t="s">
        <v>1679</v>
      </c>
      <c r="AO537" s="6"/>
      <c r="AP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 t="s">
        <v>1680</v>
      </c>
      <c r="AN538" s="6" t="s">
        <v>1681</v>
      </c>
      <c r="AO538" s="6"/>
      <c r="AP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 t="s">
        <v>1682</v>
      </c>
      <c r="AN539" s="6" t="s">
        <v>1683</v>
      </c>
      <c r="AO539" s="6"/>
      <c r="AP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 t="s">
        <v>1684</v>
      </c>
      <c r="AN540" s="6" t="s">
        <v>1685</v>
      </c>
      <c r="AO540" s="6"/>
      <c r="AP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 t="s">
        <v>1686</v>
      </c>
      <c r="AN541" s="6" t="s">
        <v>1687</v>
      </c>
      <c r="AO541" s="6"/>
      <c r="AP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 t="s">
        <v>1688</v>
      </c>
      <c r="AN542" s="6" t="s">
        <v>1689</v>
      </c>
      <c r="AO542" s="6"/>
      <c r="AP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 t="s">
        <v>1690</v>
      </c>
      <c r="AN543" s="6" t="s">
        <v>1691</v>
      </c>
      <c r="AO543" s="6"/>
      <c r="AP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 t="s">
        <v>1692</v>
      </c>
      <c r="AN544" s="6" t="s">
        <v>1693</v>
      </c>
      <c r="AO544" s="6"/>
      <c r="AP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 t="s">
        <v>1694</v>
      </c>
      <c r="AN545" s="6" t="s">
        <v>1695</v>
      </c>
      <c r="AO545" s="6"/>
      <c r="AP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 t="s">
        <v>1696</v>
      </c>
      <c r="AN546" s="6" t="s">
        <v>1697</v>
      </c>
      <c r="AO546" s="6"/>
      <c r="AP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 t="s">
        <v>1698</v>
      </c>
      <c r="AN547" s="6" t="s">
        <v>1699</v>
      </c>
      <c r="AO547" s="6"/>
      <c r="AP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 t="s">
        <v>1700</v>
      </c>
      <c r="AN548" s="6" t="s">
        <v>1701</v>
      </c>
      <c r="AO548" s="6"/>
      <c r="AP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 t="s">
        <v>1702</v>
      </c>
      <c r="AN549" s="6" t="s">
        <v>1703</v>
      </c>
      <c r="AO549" s="6"/>
      <c r="AP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 t="s">
        <v>1704</v>
      </c>
      <c r="AN550" s="6" t="s">
        <v>1705</v>
      </c>
      <c r="AO550" s="6"/>
      <c r="AP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 t="s">
        <v>1706</v>
      </c>
      <c r="AN551" s="6" t="s">
        <v>1707</v>
      </c>
      <c r="AO551" s="6"/>
      <c r="AP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 t="s">
        <v>1708</v>
      </c>
      <c r="AN552" s="6" t="s">
        <v>1709</v>
      </c>
      <c r="AO552" s="6"/>
      <c r="AP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 t="s">
        <v>1710</v>
      </c>
      <c r="AN553" s="6" t="s">
        <v>1711</v>
      </c>
      <c r="AO553" s="6"/>
      <c r="AP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 t="s">
        <v>1712</v>
      </c>
      <c r="AN554" s="6" t="s">
        <v>1713</v>
      </c>
      <c r="AO554" s="6"/>
      <c r="AP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 t="s">
        <v>1714</v>
      </c>
      <c r="AN555" s="6" t="s">
        <v>1715</v>
      </c>
      <c r="AO555" s="6"/>
      <c r="AP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 t="s">
        <v>1716</v>
      </c>
      <c r="AN556" s="6" t="s">
        <v>1717</v>
      </c>
      <c r="AO556" s="6"/>
      <c r="AP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 t="s">
        <v>1718</v>
      </c>
      <c r="AN557" s="6" t="s">
        <v>1719</v>
      </c>
      <c r="AO557" s="6"/>
      <c r="AP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 t="s">
        <v>1720</v>
      </c>
      <c r="AN558" s="6" t="s">
        <v>1721</v>
      </c>
      <c r="AO558" s="6"/>
      <c r="AP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 t="s">
        <v>1722</v>
      </c>
      <c r="AN559" s="6" t="s">
        <v>1723</v>
      </c>
      <c r="AO559" s="6"/>
      <c r="AP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 t="s">
        <v>1724</v>
      </c>
      <c r="AN560" s="6" t="s">
        <v>1725</v>
      </c>
      <c r="AO560" s="6"/>
      <c r="AP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 t="s">
        <v>1726</v>
      </c>
      <c r="AN561" s="6" t="s">
        <v>1727</v>
      </c>
      <c r="AO561" s="6"/>
      <c r="AP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 t="s">
        <v>1728</v>
      </c>
      <c r="AN562" s="6" t="s">
        <v>1729</v>
      </c>
      <c r="AO562" s="6"/>
      <c r="AP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 t="s">
        <v>1730</v>
      </c>
      <c r="AN563" s="6" t="s">
        <v>1731</v>
      </c>
      <c r="AO563" s="6"/>
      <c r="AP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 t="s">
        <v>1732</v>
      </c>
      <c r="AN564" s="6" t="s">
        <v>1733</v>
      </c>
      <c r="AO564" s="6"/>
      <c r="AP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 t="s">
        <v>1734</v>
      </c>
      <c r="AN565" s="6" t="s">
        <v>1735</v>
      </c>
      <c r="AO565" s="6"/>
      <c r="AP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 t="s">
        <v>1736</v>
      </c>
      <c r="AN566" s="6" t="s">
        <v>1737</v>
      </c>
      <c r="AO566" s="6"/>
      <c r="AP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 t="s">
        <v>1738</v>
      </c>
      <c r="AN567" s="6" t="s">
        <v>1739</v>
      </c>
      <c r="AO567" s="6"/>
      <c r="AP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 t="s">
        <v>1740</v>
      </c>
      <c r="AN568" s="6" t="s">
        <v>1741</v>
      </c>
      <c r="AO568" s="6"/>
      <c r="AP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 t="s">
        <v>1742</v>
      </c>
      <c r="AN569" s="6" t="s">
        <v>1743</v>
      </c>
      <c r="AO569" s="6"/>
      <c r="AP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 t="s">
        <v>1744</v>
      </c>
      <c r="AN570" s="6" t="s">
        <v>1745</v>
      </c>
      <c r="AO570" s="6"/>
      <c r="AP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 t="s">
        <v>1746</v>
      </c>
      <c r="AN571" s="6" t="s">
        <v>1747</v>
      </c>
      <c r="AO571" s="6"/>
      <c r="AP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 t="s">
        <v>1748</v>
      </c>
      <c r="AN572" s="6" t="s">
        <v>1749</v>
      </c>
      <c r="AO572" s="6"/>
      <c r="AP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 t="s">
        <v>1750</v>
      </c>
      <c r="AN573" s="6" t="s">
        <v>1751</v>
      </c>
      <c r="AO573" s="6"/>
      <c r="AP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 t="s">
        <v>1752</v>
      </c>
      <c r="AN574" s="6" t="s">
        <v>1753</v>
      </c>
      <c r="AO574" s="6"/>
      <c r="AP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 t="s">
        <v>1754</v>
      </c>
      <c r="AN575" s="6" t="s">
        <v>1755</v>
      </c>
      <c r="AO575" s="6"/>
      <c r="AP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 t="s">
        <v>1756</v>
      </c>
      <c r="AN576" s="6" t="s">
        <v>1757</v>
      </c>
      <c r="AO576" s="6"/>
      <c r="AP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 t="s">
        <v>1758</v>
      </c>
      <c r="AN577" s="6" t="s">
        <v>1759</v>
      </c>
      <c r="AO577" s="6"/>
      <c r="AP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 t="s">
        <v>1760</v>
      </c>
      <c r="AN578" s="6" t="s">
        <v>1761</v>
      </c>
      <c r="AO578" s="6"/>
      <c r="AP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 t="s">
        <v>1762</v>
      </c>
      <c r="AN579" s="6" t="s">
        <v>1763</v>
      </c>
      <c r="AO579" s="6"/>
      <c r="AP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 t="s">
        <v>1764</v>
      </c>
      <c r="AN580" s="6" t="s">
        <v>1765</v>
      </c>
      <c r="AO580" s="6"/>
      <c r="AP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 t="s">
        <v>1766</v>
      </c>
      <c r="AN581" s="6" t="s">
        <v>1767</v>
      </c>
      <c r="AO581" s="6"/>
      <c r="AP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 t="s">
        <v>1768</v>
      </c>
      <c r="AN582" s="6" t="s">
        <v>1769</v>
      </c>
      <c r="AO582" s="6"/>
      <c r="AP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 t="s">
        <v>1770</v>
      </c>
      <c r="AN583" s="6" t="s">
        <v>1771</v>
      </c>
      <c r="AO583" s="6"/>
      <c r="AP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 t="s">
        <v>1772</v>
      </c>
      <c r="AN584" s="6" t="s">
        <v>1773</v>
      </c>
      <c r="AO584" s="6"/>
      <c r="AP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 t="s">
        <v>1774</v>
      </c>
      <c r="AN585" s="6" t="s">
        <v>1775</v>
      </c>
      <c r="AO585" s="6"/>
      <c r="AP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 t="s">
        <v>1776</v>
      </c>
      <c r="AN586" s="6" t="s">
        <v>1777</v>
      </c>
      <c r="AO586" s="6"/>
      <c r="AP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 t="s">
        <v>1778</v>
      </c>
      <c r="AN587" s="6" t="s">
        <v>1779</v>
      </c>
      <c r="AO587" s="6"/>
      <c r="AP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 t="s">
        <v>1780</v>
      </c>
      <c r="AN588" s="6" t="s">
        <v>1781</v>
      </c>
      <c r="AO588" s="6"/>
      <c r="AP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 t="s">
        <v>1782</v>
      </c>
      <c r="AN589" s="6" t="s">
        <v>1783</v>
      </c>
      <c r="AO589" s="6"/>
      <c r="AP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 t="s">
        <v>1784</v>
      </c>
      <c r="AN590" s="6" t="s">
        <v>1785</v>
      </c>
      <c r="AO590" s="6"/>
      <c r="AP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 t="s">
        <v>1786</v>
      </c>
      <c r="AN591" s="6" t="s">
        <v>1787</v>
      </c>
      <c r="AO591" s="6"/>
      <c r="AP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 t="s">
        <v>1788</v>
      </c>
      <c r="AN592" s="6" t="s">
        <v>1789</v>
      </c>
      <c r="AO592" s="6"/>
      <c r="AP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 t="s">
        <v>1790</v>
      </c>
      <c r="AN593" s="6" t="s">
        <v>1791</v>
      </c>
      <c r="AO593" s="6"/>
      <c r="AP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 t="s">
        <v>1792</v>
      </c>
      <c r="AN594" s="6" t="s">
        <v>1793</v>
      </c>
      <c r="AO594" s="6"/>
      <c r="AP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 t="s">
        <v>1794</v>
      </c>
      <c r="AN595" s="6" t="s">
        <v>1795</v>
      </c>
      <c r="AO595" s="6"/>
      <c r="AP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 t="s">
        <v>1796</v>
      </c>
      <c r="AN596" s="6" t="s">
        <v>1797</v>
      </c>
      <c r="AO596" s="6"/>
      <c r="AP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 t="s">
        <v>1798</v>
      </c>
      <c r="AN597" s="6" t="s">
        <v>1799</v>
      </c>
      <c r="AO597" s="6"/>
      <c r="AP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 t="s">
        <v>1800</v>
      </c>
      <c r="AN598" s="6" t="s">
        <v>1801</v>
      </c>
      <c r="AO598" s="6"/>
      <c r="AP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 t="s">
        <v>1802</v>
      </c>
      <c r="AN599" s="6" t="s">
        <v>1803</v>
      </c>
      <c r="AO599" s="6"/>
      <c r="AP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 t="s">
        <v>1804</v>
      </c>
      <c r="AN600" s="6" t="s">
        <v>1805</v>
      </c>
      <c r="AO600" s="6"/>
      <c r="AP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 t="s">
        <v>1806</v>
      </c>
      <c r="AN601" s="6" t="s">
        <v>1807</v>
      </c>
      <c r="AO601" s="6"/>
      <c r="AP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 t="s">
        <v>1808</v>
      </c>
      <c r="AN602" s="6" t="s">
        <v>1809</v>
      </c>
      <c r="AO602" s="6"/>
      <c r="AP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 t="s">
        <v>1810</v>
      </c>
      <c r="AN603" s="6" t="s">
        <v>1811</v>
      </c>
      <c r="AO603" s="6"/>
      <c r="AP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 t="s">
        <v>1812</v>
      </c>
      <c r="AN604" s="6" t="s">
        <v>1813</v>
      </c>
      <c r="AO604" s="6"/>
      <c r="AP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 t="s">
        <v>1814</v>
      </c>
      <c r="AN605" s="6" t="s">
        <v>1815</v>
      </c>
      <c r="AO605" s="6"/>
      <c r="AP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 t="s">
        <v>1816</v>
      </c>
      <c r="AN606" s="6" t="s">
        <v>1817</v>
      </c>
      <c r="AO606" s="6"/>
      <c r="AP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 t="s">
        <v>1818</v>
      </c>
      <c r="AN607" s="6" t="s">
        <v>1819</v>
      </c>
      <c r="AO607" s="6"/>
      <c r="AP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 t="s">
        <v>1820</v>
      </c>
      <c r="AN608" s="6" t="s">
        <v>1821</v>
      </c>
      <c r="AO608" s="6"/>
      <c r="AP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 t="s">
        <v>1822</v>
      </c>
      <c r="AN609" s="6" t="s">
        <v>1823</v>
      </c>
      <c r="AO609" s="6"/>
      <c r="AP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 t="s">
        <v>1824</v>
      </c>
      <c r="AN610" s="6" t="s">
        <v>1825</v>
      </c>
      <c r="AO610" s="6"/>
      <c r="AP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 t="s">
        <v>1826</v>
      </c>
      <c r="AN611" s="6" t="s">
        <v>1827</v>
      </c>
      <c r="AO611" s="6"/>
      <c r="AP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 t="s">
        <v>1828</v>
      </c>
      <c r="AN612" s="6" t="s">
        <v>1829</v>
      </c>
      <c r="AO612" s="6"/>
      <c r="AP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 t="s">
        <v>1830</v>
      </c>
      <c r="AN613" s="6" t="s">
        <v>1831</v>
      </c>
      <c r="AO613" s="6"/>
      <c r="AP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 t="s">
        <v>1832</v>
      </c>
      <c r="AN614" s="6" t="s">
        <v>1833</v>
      </c>
      <c r="AO614" s="6"/>
      <c r="AP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 t="s">
        <v>1834</v>
      </c>
      <c r="AN615" s="6" t="s">
        <v>1835</v>
      </c>
      <c r="AO615" s="6"/>
      <c r="AP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 t="s">
        <v>1836</v>
      </c>
      <c r="AN616" s="6" t="s">
        <v>1837</v>
      </c>
      <c r="AO616" s="6"/>
      <c r="AP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 t="s">
        <v>1838</v>
      </c>
      <c r="AN617" s="6" t="s">
        <v>1839</v>
      </c>
      <c r="AO617" s="6"/>
      <c r="AP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 t="s">
        <v>1840</v>
      </c>
      <c r="AN618" s="6" t="s">
        <v>1841</v>
      </c>
      <c r="AO618" s="6"/>
      <c r="AP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 t="s">
        <v>1842</v>
      </c>
      <c r="AN619" s="6" t="s">
        <v>1843</v>
      </c>
      <c r="AO619" s="6"/>
      <c r="AP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 t="s">
        <v>1844</v>
      </c>
      <c r="AN620" s="6" t="s">
        <v>1845</v>
      </c>
      <c r="AO620" s="6"/>
      <c r="AP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 t="s">
        <v>1846</v>
      </c>
      <c r="AN621" s="6" t="s">
        <v>1847</v>
      </c>
      <c r="AO621" s="6"/>
      <c r="AP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 t="s">
        <v>1848</v>
      </c>
      <c r="AN622" s="6" t="s">
        <v>1849</v>
      </c>
      <c r="AO622" s="6"/>
      <c r="AP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 t="s">
        <v>1850</v>
      </c>
      <c r="AN623" s="6" t="s">
        <v>1851</v>
      </c>
      <c r="AO623" s="6"/>
      <c r="AP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 t="s">
        <v>1852</v>
      </c>
      <c r="AN624" s="6" t="s">
        <v>1853</v>
      </c>
      <c r="AO624" s="6"/>
      <c r="AP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 t="s">
        <v>1854</v>
      </c>
      <c r="AN625" s="6" t="s">
        <v>1855</v>
      </c>
      <c r="AO625" s="6"/>
      <c r="AP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 t="s">
        <v>1856</v>
      </c>
      <c r="AN626" s="6" t="s">
        <v>1857</v>
      </c>
      <c r="AO626" s="6"/>
      <c r="AP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 t="s">
        <v>1858</v>
      </c>
      <c r="AN627" s="6" t="s">
        <v>1859</v>
      </c>
      <c r="AO627" s="6"/>
      <c r="AP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 t="s">
        <v>1860</v>
      </c>
      <c r="AN628" s="6" t="s">
        <v>1861</v>
      </c>
      <c r="AO628" s="6"/>
      <c r="AP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 t="s">
        <v>1862</v>
      </c>
      <c r="AN629" s="6" t="s">
        <v>1863</v>
      </c>
      <c r="AO629" s="6"/>
      <c r="AP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 t="s">
        <v>1864</v>
      </c>
      <c r="AN630" s="6" t="s">
        <v>1865</v>
      </c>
      <c r="AO630" s="6"/>
      <c r="AP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 t="s">
        <v>1866</v>
      </c>
      <c r="AN631" s="6" t="s">
        <v>1867</v>
      </c>
      <c r="AO631" s="6"/>
      <c r="AP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 t="s">
        <v>1868</v>
      </c>
      <c r="AN632" s="6" t="s">
        <v>1869</v>
      </c>
      <c r="AO632" s="6"/>
      <c r="AP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 t="s">
        <v>1870</v>
      </c>
      <c r="AN633" s="6" t="s">
        <v>1871</v>
      </c>
      <c r="AO633" s="6"/>
      <c r="AP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 t="s">
        <v>1872</v>
      </c>
      <c r="AN634" s="6" t="s">
        <v>1873</v>
      </c>
      <c r="AO634" s="6"/>
      <c r="AP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 t="s">
        <v>1874</v>
      </c>
      <c r="AN635" s="6" t="s">
        <v>1875</v>
      </c>
      <c r="AO635" s="6"/>
      <c r="AP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 t="s">
        <v>1876</v>
      </c>
      <c r="AN636" s="6" t="s">
        <v>1877</v>
      </c>
      <c r="AO636" s="6"/>
      <c r="AP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 t="s">
        <v>1878</v>
      </c>
      <c r="AN637" s="6" t="s">
        <v>1879</v>
      </c>
      <c r="AO637" s="6"/>
      <c r="AP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 t="s">
        <v>1880</v>
      </c>
      <c r="AN638" s="6" t="s">
        <v>1881</v>
      </c>
      <c r="AO638" s="6"/>
      <c r="AP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 t="s">
        <v>1882</v>
      </c>
      <c r="AN639" s="6" t="s">
        <v>1883</v>
      </c>
      <c r="AO639" s="6"/>
      <c r="AP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 t="s">
        <v>1884</v>
      </c>
      <c r="AN640" s="6" t="s">
        <v>1885</v>
      </c>
      <c r="AO640" s="6"/>
      <c r="AP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 t="s">
        <v>1886</v>
      </c>
      <c r="AN641" s="6" t="s">
        <v>1887</v>
      </c>
      <c r="AO641" s="6"/>
      <c r="AP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 t="s">
        <v>1888</v>
      </c>
      <c r="AN642" s="6" t="s">
        <v>1889</v>
      </c>
      <c r="AO642" s="6"/>
      <c r="AP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 t="s">
        <v>1890</v>
      </c>
      <c r="AN643" s="6" t="s">
        <v>1891</v>
      </c>
      <c r="AO643" s="6"/>
      <c r="AP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 t="s">
        <v>1892</v>
      </c>
      <c r="AN644" s="6" t="s">
        <v>1893</v>
      </c>
      <c r="AO644" s="6"/>
      <c r="AP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 t="s">
        <v>1894</v>
      </c>
      <c r="AN645" s="6" t="s">
        <v>1895</v>
      </c>
      <c r="AO645" s="6"/>
      <c r="AP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 t="s">
        <v>1896</v>
      </c>
      <c r="AN646" s="6" t="s">
        <v>1897</v>
      </c>
      <c r="AO646" s="6"/>
      <c r="AP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 t="s">
        <v>1898</v>
      </c>
      <c r="AN647" s="6" t="s">
        <v>1899</v>
      </c>
      <c r="AO647" s="6"/>
      <c r="AP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 t="s">
        <v>1900</v>
      </c>
      <c r="AN648" s="6" t="s">
        <v>1901</v>
      </c>
      <c r="AO648" s="6"/>
      <c r="AP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 t="s">
        <v>1902</v>
      </c>
      <c r="AN649" s="6" t="s">
        <v>1903</v>
      </c>
      <c r="AO649" s="6"/>
      <c r="AP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 t="s">
        <v>1904</v>
      </c>
      <c r="AN650" s="6" t="s">
        <v>1905</v>
      </c>
      <c r="AO650" s="6"/>
      <c r="AP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 t="s">
        <v>1906</v>
      </c>
      <c r="AN651" s="6" t="s">
        <v>1907</v>
      </c>
      <c r="AO651" s="6"/>
      <c r="AP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 t="s">
        <v>1908</v>
      </c>
      <c r="AN652" s="6" t="s">
        <v>1909</v>
      </c>
      <c r="AO652" s="6"/>
      <c r="AP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 t="s">
        <v>1910</v>
      </c>
      <c r="AN653" s="6" t="s">
        <v>1911</v>
      </c>
      <c r="AO653" s="6"/>
      <c r="AP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 t="s">
        <v>1912</v>
      </c>
      <c r="AN654" s="6" t="s">
        <v>1913</v>
      </c>
      <c r="AO654" s="6"/>
      <c r="AP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 t="s">
        <v>1914</v>
      </c>
      <c r="AN655" s="6" t="s">
        <v>1915</v>
      </c>
      <c r="AO655" s="6"/>
      <c r="AP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 t="s">
        <v>1916</v>
      </c>
      <c r="AN656" s="6" t="s">
        <v>1917</v>
      </c>
      <c r="AO656" s="6"/>
      <c r="AP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 t="s">
        <v>1918</v>
      </c>
      <c r="AN657" s="6" t="s">
        <v>1919</v>
      </c>
      <c r="AO657" s="6"/>
      <c r="AP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 t="s">
        <v>1920</v>
      </c>
      <c r="AN658" s="6" t="s">
        <v>1921</v>
      </c>
      <c r="AO658" s="6"/>
      <c r="AP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 t="s">
        <v>1922</v>
      </c>
      <c r="AN659" s="6" t="s">
        <v>1923</v>
      </c>
      <c r="AO659" s="6"/>
      <c r="AP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 t="s">
        <v>1924</v>
      </c>
      <c r="AN660" s="6" t="s">
        <v>1925</v>
      </c>
      <c r="AO660" s="6"/>
      <c r="AP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 t="s">
        <v>1926</v>
      </c>
      <c r="AN661" s="6" t="s">
        <v>1927</v>
      </c>
      <c r="AO661" s="6"/>
      <c r="AP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 t="s">
        <v>1928</v>
      </c>
      <c r="AN662" s="6" t="s">
        <v>1929</v>
      </c>
      <c r="AO662" s="6"/>
      <c r="AP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 t="s">
        <v>1930</v>
      </c>
      <c r="AN663" s="6" t="s">
        <v>1931</v>
      </c>
      <c r="AO663" s="6"/>
      <c r="AP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 t="s">
        <v>1932</v>
      </c>
      <c r="AN664" s="6" t="s">
        <v>1933</v>
      </c>
      <c r="AO664" s="6"/>
      <c r="AP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 t="s">
        <v>1934</v>
      </c>
      <c r="AN665" s="6" t="s">
        <v>1935</v>
      </c>
      <c r="AO665" s="6"/>
      <c r="AP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 t="s">
        <v>1936</v>
      </c>
      <c r="AN666" s="6" t="s">
        <v>1937</v>
      </c>
      <c r="AO666" s="6"/>
      <c r="AP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 t="s">
        <v>1938</v>
      </c>
      <c r="AN667" s="6" t="s">
        <v>1939</v>
      </c>
      <c r="AO667" s="6"/>
      <c r="AP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 t="s">
        <v>1940</v>
      </c>
      <c r="AN668" s="6" t="s">
        <v>1941</v>
      </c>
      <c r="AO668" s="6"/>
      <c r="AP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 t="s">
        <v>1942</v>
      </c>
      <c r="AN669" s="6" t="s">
        <v>1943</v>
      </c>
      <c r="AO669" s="6"/>
      <c r="AP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 t="s">
        <v>1944</v>
      </c>
      <c r="AN670" s="6" t="s">
        <v>1945</v>
      </c>
      <c r="AO670" s="6"/>
      <c r="AP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 t="s">
        <v>1946</v>
      </c>
      <c r="AN671" s="6" t="s">
        <v>1947</v>
      </c>
      <c r="AO671" s="6"/>
      <c r="AP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 t="s">
        <v>1948</v>
      </c>
      <c r="AN672" s="6" t="s">
        <v>1949</v>
      </c>
      <c r="AO672" s="6"/>
      <c r="AP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 t="s">
        <v>1950</v>
      </c>
      <c r="AN673" s="6" t="s">
        <v>1951</v>
      </c>
      <c r="AO673" s="6"/>
      <c r="AP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 t="s">
        <v>1952</v>
      </c>
      <c r="AN674" s="6" t="s">
        <v>1953</v>
      </c>
      <c r="AO674" s="6"/>
      <c r="AP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 t="s">
        <v>1954</v>
      </c>
      <c r="AN675" s="6" t="s">
        <v>1955</v>
      </c>
      <c r="AO675" s="6"/>
      <c r="AP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 t="s">
        <v>1956</v>
      </c>
      <c r="AN676" s="6" t="s">
        <v>1957</v>
      </c>
      <c r="AO676" s="6"/>
      <c r="AP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 t="s">
        <v>1958</v>
      </c>
      <c r="AN677" s="6" t="s">
        <v>1959</v>
      </c>
      <c r="AO677" s="6"/>
      <c r="AP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 t="s">
        <v>1960</v>
      </c>
      <c r="AN678" s="6" t="s">
        <v>1961</v>
      </c>
      <c r="AO678" s="6"/>
      <c r="AP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 t="s">
        <v>1962</v>
      </c>
      <c r="AN679" s="6" t="s">
        <v>1963</v>
      </c>
      <c r="AO679" s="6"/>
      <c r="AP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 t="s">
        <v>1964</v>
      </c>
      <c r="AN680" s="6" t="s">
        <v>1965</v>
      </c>
      <c r="AO680" s="6"/>
      <c r="AP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 t="s">
        <v>1966</v>
      </c>
      <c r="AN681" s="6" t="s">
        <v>1967</v>
      </c>
      <c r="AO681" s="6"/>
      <c r="AP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 t="s">
        <v>1968</v>
      </c>
      <c r="AN682" s="6" t="s">
        <v>1969</v>
      </c>
      <c r="AO682" s="6"/>
      <c r="AP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 t="s">
        <v>1970</v>
      </c>
      <c r="AN683" s="6" t="s">
        <v>1971</v>
      </c>
      <c r="AO683" s="6"/>
      <c r="AP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 t="s">
        <v>1972</v>
      </c>
      <c r="AN684" s="6" t="s">
        <v>1973</v>
      </c>
      <c r="AO684" s="6"/>
      <c r="AP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 t="s">
        <v>1974</v>
      </c>
      <c r="AN685" s="6" t="s">
        <v>1975</v>
      </c>
      <c r="AO685" s="6"/>
      <c r="AP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 t="s">
        <v>1976</v>
      </c>
      <c r="AN686" s="6" t="s">
        <v>1977</v>
      </c>
      <c r="AO686" s="6"/>
      <c r="AP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 t="s">
        <v>1978</v>
      </c>
      <c r="AN687" s="6" t="s">
        <v>1979</v>
      </c>
      <c r="AO687" s="6"/>
      <c r="AP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 t="s">
        <v>1980</v>
      </c>
      <c r="AN688" s="6" t="s">
        <v>1981</v>
      </c>
      <c r="AO688" s="6"/>
      <c r="AP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 t="s">
        <v>1982</v>
      </c>
      <c r="AN689" s="6" t="s">
        <v>1983</v>
      </c>
      <c r="AO689" s="6"/>
      <c r="AP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 t="s">
        <v>1984</v>
      </c>
      <c r="AN690" s="6" t="s">
        <v>1985</v>
      </c>
      <c r="AO690" s="6"/>
      <c r="AP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 t="s">
        <v>1986</v>
      </c>
      <c r="AN691" s="6" t="s">
        <v>1987</v>
      </c>
      <c r="AO691" s="6"/>
      <c r="AP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 t="s">
        <v>1988</v>
      </c>
      <c r="AN692" s="6" t="s">
        <v>1989</v>
      </c>
      <c r="AO692" s="6"/>
      <c r="AP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 t="s">
        <v>1990</v>
      </c>
      <c r="AN693" s="6" t="s">
        <v>1991</v>
      </c>
      <c r="AO693" s="6"/>
      <c r="AP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 t="s">
        <v>1992</v>
      </c>
      <c r="AN694" s="6" t="s">
        <v>1993</v>
      </c>
      <c r="AO694" s="6"/>
      <c r="AP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 t="s">
        <v>1994</v>
      </c>
      <c r="AN695" s="6" t="s">
        <v>1995</v>
      </c>
      <c r="AO695" s="6"/>
      <c r="AP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 t="s">
        <v>1996</v>
      </c>
      <c r="AN696" s="6" t="s">
        <v>1997</v>
      </c>
      <c r="AO696" s="6"/>
      <c r="AP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 t="s">
        <v>1998</v>
      </c>
      <c r="AN697" s="6" t="s">
        <v>1999</v>
      </c>
      <c r="AO697" s="6"/>
      <c r="AP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 t="s">
        <v>2000</v>
      </c>
      <c r="AN698" s="6" t="s">
        <v>2001</v>
      </c>
      <c r="AO698" s="6"/>
      <c r="AP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 t="s">
        <v>2002</v>
      </c>
      <c r="AN699" s="6" t="s">
        <v>2003</v>
      </c>
      <c r="AO699" s="6"/>
      <c r="AP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 t="s">
        <v>2004</v>
      </c>
      <c r="AN700" s="6" t="s">
        <v>2005</v>
      </c>
      <c r="AO700" s="6"/>
      <c r="AP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 t="s">
        <v>2006</v>
      </c>
      <c r="AN701" s="6" t="s">
        <v>2007</v>
      </c>
      <c r="AO701" s="6"/>
      <c r="AP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 t="s">
        <v>2008</v>
      </c>
      <c r="AN702" s="6" t="s">
        <v>2009</v>
      </c>
      <c r="AO702" s="6"/>
      <c r="AP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 t="s">
        <v>2010</v>
      </c>
      <c r="AN703" s="6" t="s">
        <v>2011</v>
      </c>
      <c r="AO703" s="6"/>
      <c r="AP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 t="s">
        <v>2012</v>
      </c>
      <c r="AN704" s="6" t="s">
        <v>2013</v>
      </c>
      <c r="AO704" s="6"/>
      <c r="AP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 t="s">
        <v>2014</v>
      </c>
      <c r="AN705" s="6" t="s">
        <v>2015</v>
      </c>
      <c r="AO705" s="6"/>
      <c r="AP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 t="s">
        <v>2016</v>
      </c>
      <c r="AN706" s="6" t="s">
        <v>2017</v>
      </c>
      <c r="AO706" s="6"/>
      <c r="AP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 t="s">
        <v>2018</v>
      </c>
      <c r="AN707" s="6" t="s">
        <v>2019</v>
      </c>
      <c r="AO707" s="6"/>
      <c r="AP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 t="s">
        <v>2020</v>
      </c>
      <c r="AN708" s="6" t="s">
        <v>2021</v>
      </c>
      <c r="AO708" s="6"/>
      <c r="AP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 t="s">
        <v>2022</v>
      </c>
      <c r="AN709" s="6" t="s">
        <v>2023</v>
      </c>
      <c r="AO709" s="6"/>
      <c r="AP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 t="s">
        <v>2024</v>
      </c>
      <c r="AN710" s="6" t="s">
        <v>2025</v>
      </c>
      <c r="AO710" s="6"/>
      <c r="AP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 t="s">
        <v>2026</v>
      </c>
      <c r="AN711" s="6" t="s">
        <v>2027</v>
      </c>
      <c r="AO711" s="6"/>
      <c r="AP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 t="s">
        <v>2028</v>
      </c>
      <c r="AN712" s="6" t="s">
        <v>2029</v>
      </c>
      <c r="AO712" s="6"/>
      <c r="AP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 t="s">
        <v>2030</v>
      </c>
      <c r="AN713" s="6" t="s">
        <v>2031</v>
      </c>
      <c r="AO713" s="6"/>
      <c r="AP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 t="s">
        <v>2032</v>
      </c>
      <c r="AN714" s="6" t="s">
        <v>2033</v>
      </c>
      <c r="AO714" s="6"/>
      <c r="AP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 t="s">
        <v>2034</v>
      </c>
      <c r="AN715" s="6" t="s">
        <v>2035</v>
      </c>
      <c r="AO715" s="6"/>
      <c r="AP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 t="s">
        <v>2036</v>
      </c>
      <c r="AN716" s="6" t="s">
        <v>2037</v>
      </c>
      <c r="AO716" s="6"/>
      <c r="AP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 t="s">
        <v>2038</v>
      </c>
      <c r="AN717" s="6" t="s">
        <v>2039</v>
      </c>
      <c r="AO717" s="6"/>
      <c r="AP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 t="s">
        <v>2040</v>
      </c>
      <c r="AN718" s="6" t="s">
        <v>2041</v>
      </c>
      <c r="AO718" s="6"/>
      <c r="AP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 t="s">
        <v>2042</v>
      </c>
      <c r="AN719" s="6" t="s">
        <v>2043</v>
      </c>
      <c r="AO719" s="6"/>
      <c r="AP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 t="s">
        <v>2044</v>
      </c>
      <c r="AN720" s="6" t="s">
        <v>2045</v>
      </c>
      <c r="AO720" s="6"/>
      <c r="AP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 t="s">
        <v>2046</v>
      </c>
      <c r="AN721" s="6" t="s">
        <v>2047</v>
      </c>
      <c r="AO721" s="6"/>
      <c r="AP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 t="s">
        <v>2048</v>
      </c>
      <c r="AN722" s="6" t="s">
        <v>2049</v>
      </c>
      <c r="AO722" s="6"/>
      <c r="AP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 t="s">
        <v>2050</v>
      </c>
      <c r="AN723" s="6" t="s">
        <v>2051</v>
      </c>
      <c r="AO723" s="6"/>
      <c r="AP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 t="s">
        <v>2052</v>
      </c>
      <c r="AN724" s="6" t="s">
        <v>2053</v>
      </c>
      <c r="AO724" s="6"/>
      <c r="AP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 t="s">
        <v>2054</v>
      </c>
      <c r="AN725" s="6" t="s">
        <v>2055</v>
      </c>
      <c r="AO725" s="6"/>
      <c r="AP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 t="s">
        <v>2056</v>
      </c>
      <c r="AN726" s="6" t="s">
        <v>2057</v>
      </c>
      <c r="AO726" s="6"/>
      <c r="AP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 t="s">
        <v>2058</v>
      </c>
      <c r="AN727" s="6" t="s">
        <v>2059</v>
      </c>
      <c r="AO727" s="6"/>
      <c r="AP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 t="s">
        <v>2060</v>
      </c>
      <c r="AN728" s="6" t="s">
        <v>2061</v>
      </c>
      <c r="AO728" s="6"/>
      <c r="AP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 t="s">
        <v>2062</v>
      </c>
      <c r="AN729" s="6" t="s">
        <v>2063</v>
      </c>
      <c r="AO729" s="6"/>
      <c r="AP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 t="s">
        <v>2064</v>
      </c>
      <c r="AN730" s="6" t="s">
        <v>2065</v>
      </c>
      <c r="AO730" s="6"/>
      <c r="AP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 t="s">
        <v>2066</v>
      </c>
      <c r="AN731" s="6" t="s">
        <v>2067</v>
      </c>
      <c r="AO731" s="6"/>
      <c r="AP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 t="s">
        <v>2068</v>
      </c>
      <c r="AN732" s="6" t="s">
        <v>2069</v>
      </c>
      <c r="AO732" s="6"/>
      <c r="AP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 t="s">
        <v>2070</v>
      </c>
      <c r="AN733" s="6" t="s">
        <v>2071</v>
      </c>
      <c r="AO733" s="6"/>
      <c r="AP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 t="s">
        <v>2072</v>
      </c>
      <c r="AN734" s="6" t="s">
        <v>2073</v>
      </c>
      <c r="AO734" s="6"/>
      <c r="AP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 t="s">
        <v>2074</v>
      </c>
      <c r="AN735" s="6" t="s">
        <v>2075</v>
      </c>
      <c r="AO735" s="6"/>
      <c r="AP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 t="s">
        <v>2076</v>
      </c>
      <c r="AN736" s="6" t="s">
        <v>2077</v>
      </c>
      <c r="AO736" s="6"/>
      <c r="AP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 t="s">
        <v>2078</v>
      </c>
      <c r="AN737" s="6" t="s">
        <v>2079</v>
      </c>
      <c r="AO737" s="6"/>
      <c r="AP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 t="s">
        <v>2080</v>
      </c>
      <c r="AN738" s="6" t="s">
        <v>2081</v>
      </c>
      <c r="AO738" s="6"/>
      <c r="AP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 t="s">
        <v>2082</v>
      </c>
      <c r="AN739" s="6" t="s">
        <v>2083</v>
      </c>
      <c r="AO739" s="6"/>
      <c r="AP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 t="s">
        <v>2084</v>
      </c>
      <c r="AN740" s="6" t="s">
        <v>2085</v>
      </c>
      <c r="AO740" s="6"/>
      <c r="AP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 t="s">
        <v>2086</v>
      </c>
      <c r="AN741" s="6" t="s">
        <v>2087</v>
      </c>
      <c r="AO741" s="6"/>
      <c r="AP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 t="s">
        <v>2088</v>
      </c>
      <c r="AN742" s="6" t="s">
        <v>2089</v>
      </c>
      <c r="AO742" s="6"/>
      <c r="AP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 t="s">
        <v>2090</v>
      </c>
      <c r="AN743" s="6" t="s">
        <v>2091</v>
      </c>
      <c r="AO743" s="6"/>
      <c r="AP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 t="s">
        <v>2092</v>
      </c>
      <c r="AN744" s="6" t="s">
        <v>2093</v>
      </c>
      <c r="AO744" s="6"/>
      <c r="AP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 t="s">
        <v>2094</v>
      </c>
      <c r="AN745" s="6" t="s">
        <v>2095</v>
      </c>
      <c r="AO745" s="6"/>
      <c r="AP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 t="s">
        <v>2096</v>
      </c>
      <c r="AN746" s="6" t="s">
        <v>2097</v>
      </c>
      <c r="AO746" s="6"/>
      <c r="AP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 t="s">
        <v>2098</v>
      </c>
      <c r="AN747" s="6" t="s">
        <v>2099</v>
      </c>
      <c r="AO747" s="6"/>
      <c r="AP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 t="s">
        <v>2100</v>
      </c>
      <c r="AN748" s="6" t="s">
        <v>2101</v>
      </c>
      <c r="AO748" s="6"/>
      <c r="AP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 t="s">
        <v>2102</v>
      </c>
      <c r="AN749" s="6" t="s">
        <v>2103</v>
      </c>
      <c r="AO749" s="6"/>
      <c r="AP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 t="s">
        <v>2104</v>
      </c>
      <c r="AN750" s="6" t="s">
        <v>2105</v>
      </c>
      <c r="AO750" s="6"/>
      <c r="AP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 t="s">
        <v>2106</v>
      </c>
      <c r="AN751" s="6" t="s">
        <v>2107</v>
      </c>
      <c r="AO751" s="6"/>
      <c r="AP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 t="s">
        <v>2108</v>
      </c>
      <c r="AN752" s="6" t="s">
        <v>2109</v>
      </c>
      <c r="AO752" s="6"/>
      <c r="AP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 t="s">
        <v>2110</v>
      </c>
      <c r="AN753" s="6" t="s">
        <v>2111</v>
      </c>
      <c r="AO753" s="6"/>
      <c r="AP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 t="s">
        <v>2112</v>
      </c>
      <c r="AN754" s="6" t="s">
        <v>2113</v>
      </c>
      <c r="AO754" s="6"/>
      <c r="AP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 t="s">
        <v>2114</v>
      </c>
      <c r="AN755" s="6" t="s">
        <v>2115</v>
      </c>
      <c r="AO755" s="6"/>
      <c r="AP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 t="s">
        <v>2116</v>
      </c>
      <c r="AN756" s="6" t="s">
        <v>2117</v>
      </c>
      <c r="AO756" s="6"/>
      <c r="AP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 t="s">
        <v>2118</v>
      </c>
      <c r="AN757" s="6" t="s">
        <v>2119</v>
      </c>
      <c r="AO757" s="6"/>
      <c r="AP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 t="s">
        <v>2120</v>
      </c>
      <c r="AN758" s="6" t="s">
        <v>2121</v>
      </c>
      <c r="AO758" s="6"/>
      <c r="AP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 t="s">
        <v>2122</v>
      </c>
      <c r="AN759" s="6" t="s">
        <v>2123</v>
      </c>
      <c r="AO759" s="6"/>
      <c r="AP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 t="s">
        <v>2124</v>
      </c>
      <c r="AN760" s="6" t="s">
        <v>2125</v>
      </c>
      <c r="AO760" s="6"/>
      <c r="AP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 t="s">
        <v>2126</v>
      </c>
      <c r="AN761" s="6" t="s">
        <v>2127</v>
      </c>
      <c r="AO761" s="6"/>
      <c r="AP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 t="s">
        <v>2128</v>
      </c>
      <c r="AN762" s="6" t="s">
        <v>2129</v>
      </c>
      <c r="AO762" s="6"/>
      <c r="AP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 t="s">
        <v>2130</v>
      </c>
      <c r="AN763" s="6" t="s">
        <v>2131</v>
      </c>
      <c r="AO763" s="6"/>
      <c r="AP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 t="s">
        <v>2132</v>
      </c>
      <c r="AN764" s="6" t="s">
        <v>2133</v>
      </c>
      <c r="AO764" s="6"/>
      <c r="AP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 t="s">
        <v>2134</v>
      </c>
      <c r="AN765" s="6" t="s">
        <v>2135</v>
      </c>
      <c r="AO765" s="6"/>
      <c r="AP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 t="s">
        <v>2136</v>
      </c>
      <c r="AN766" s="6" t="s">
        <v>2137</v>
      </c>
      <c r="AO766" s="6"/>
      <c r="AP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 t="s">
        <v>2138</v>
      </c>
      <c r="AN767" s="6" t="s">
        <v>2139</v>
      </c>
      <c r="AO767" s="6"/>
      <c r="AP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 t="s">
        <v>2140</v>
      </c>
      <c r="AN768" s="6" t="s">
        <v>2141</v>
      </c>
      <c r="AO768" s="6"/>
      <c r="AP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 t="s">
        <v>2142</v>
      </c>
      <c r="AN769" s="6" t="s">
        <v>2143</v>
      </c>
      <c r="AO769" s="6"/>
      <c r="AP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 t="s">
        <v>2144</v>
      </c>
      <c r="AN770" s="6" t="s">
        <v>2145</v>
      </c>
      <c r="AO770" s="6"/>
      <c r="AP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 t="s">
        <v>2146</v>
      </c>
      <c r="AN771" s="6" t="s">
        <v>2147</v>
      </c>
      <c r="AO771" s="6"/>
      <c r="AP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 t="s">
        <v>2148</v>
      </c>
      <c r="AN772" s="6" t="s">
        <v>2149</v>
      </c>
      <c r="AO772" s="6"/>
      <c r="AP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 t="s">
        <v>2150</v>
      </c>
      <c r="AN773" s="6" t="s">
        <v>2151</v>
      </c>
      <c r="AO773" s="6"/>
      <c r="AP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 t="s">
        <v>2152</v>
      </c>
      <c r="AN774" s="6" t="s">
        <v>2153</v>
      </c>
      <c r="AO774" s="6"/>
      <c r="AP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 t="s">
        <v>2154</v>
      </c>
      <c r="AN775" s="6" t="s">
        <v>2155</v>
      </c>
      <c r="AO775" s="6"/>
      <c r="AP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 t="s">
        <v>2156</v>
      </c>
      <c r="AN776" s="6" t="s">
        <v>2157</v>
      </c>
      <c r="AO776" s="6"/>
      <c r="AP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 t="s">
        <v>2158</v>
      </c>
      <c r="AN777" s="6" t="s">
        <v>2159</v>
      </c>
      <c r="AO777" s="6"/>
      <c r="AP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 t="s">
        <v>2160</v>
      </c>
      <c r="AN778" s="6" t="s">
        <v>2161</v>
      </c>
      <c r="AO778" s="6"/>
      <c r="AP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 t="s">
        <v>2162</v>
      </c>
      <c r="AN779" s="6" t="s">
        <v>2163</v>
      </c>
      <c r="AO779" s="6"/>
      <c r="AP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 t="s">
        <v>2164</v>
      </c>
      <c r="AN780" s="6" t="s">
        <v>2165</v>
      </c>
      <c r="AO780" s="6"/>
      <c r="AP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 t="s">
        <v>2166</v>
      </c>
      <c r="AN781" s="6" t="s">
        <v>2167</v>
      </c>
      <c r="AO781" s="6"/>
      <c r="AP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 t="s">
        <v>2168</v>
      </c>
      <c r="AN782" s="6" t="s">
        <v>2169</v>
      </c>
      <c r="AO782" s="6"/>
      <c r="AP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 t="s">
        <v>2170</v>
      </c>
      <c r="AN783" s="6" t="s">
        <v>2171</v>
      </c>
      <c r="AO783" s="6"/>
      <c r="AP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 t="s">
        <v>2172</v>
      </c>
      <c r="AN784" s="6" t="s">
        <v>2173</v>
      </c>
      <c r="AO784" s="6"/>
      <c r="AP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 t="s">
        <v>2174</v>
      </c>
      <c r="AN785" s="6" t="s">
        <v>2175</v>
      </c>
      <c r="AO785" s="6"/>
      <c r="AP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 t="s">
        <v>2176</v>
      </c>
      <c r="AN786" s="6" t="s">
        <v>2177</v>
      </c>
      <c r="AO786" s="6"/>
      <c r="AP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 t="s">
        <v>2178</v>
      </c>
      <c r="AN787" s="6" t="s">
        <v>2179</v>
      </c>
      <c r="AO787" s="6"/>
      <c r="AP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 t="s">
        <v>2180</v>
      </c>
      <c r="AN788" s="6" t="s">
        <v>2181</v>
      </c>
      <c r="AO788" s="6"/>
      <c r="AP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 t="s">
        <v>2182</v>
      </c>
      <c r="AN789" s="6" t="s">
        <v>2183</v>
      </c>
      <c r="AO789" s="6"/>
      <c r="AP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 t="s">
        <v>2184</v>
      </c>
      <c r="AN790" s="6" t="s">
        <v>2185</v>
      </c>
      <c r="AO790" s="6"/>
      <c r="AP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 t="s">
        <v>2186</v>
      </c>
      <c r="AN791" s="6" t="s">
        <v>2187</v>
      </c>
      <c r="AO791" s="6"/>
      <c r="AP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 t="s">
        <v>2188</v>
      </c>
      <c r="AN792" s="6" t="s">
        <v>2189</v>
      </c>
      <c r="AO792" s="6"/>
      <c r="AP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 t="s">
        <v>2190</v>
      </c>
      <c r="AN793" s="6" t="s">
        <v>2191</v>
      </c>
      <c r="AO793" s="6"/>
      <c r="AP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 t="s">
        <v>2192</v>
      </c>
      <c r="AN794" s="6" t="s">
        <v>2193</v>
      </c>
      <c r="AO794" s="6"/>
      <c r="AP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 t="s">
        <v>2194</v>
      </c>
      <c r="AN795" s="6" t="s">
        <v>2195</v>
      </c>
      <c r="AO795" s="6"/>
      <c r="AP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 t="s">
        <v>2196</v>
      </c>
      <c r="AN796" s="6" t="s">
        <v>2197</v>
      </c>
      <c r="AO796" s="6"/>
      <c r="AP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 t="s">
        <v>2198</v>
      </c>
      <c r="AN797" s="6" t="s">
        <v>2199</v>
      </c>
      <c r="AO797" s="6"/>
      <c r="AP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 t="s">
        <v>2200</v>
      </c>
      <c r="AN798" s="6" t="s">
        <v>2201</v>
      </c>
      <c r="AO798" s="6"/>
      <c r="AP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 t="s">
        <v>2202</v>
      </c>
      <c r="AN799" s="6" t="s">
        <v>2203</v>
      </c>
      <c r="AO799" s="6"/>
      <c r="AP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 t="s">
        <v>2204</v>
      </c>
      <c r="AN800" s="6" t="s">
        <v>2205</v>
      </c>
      <c r="AO800" s="6"/>
      <c r="AP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 t="s">
        <v>2206</v>
      </c>
      <c r="AN801" s="6" t="s">
        <v>2207</v>
      </c>
      <c r="AO801" s="6"/>
      <c r="AP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 t="s">
        <v>2208</v>
      </c>
      <c r="AN802" s="6" t="s">
        <v>2209</v>
      </c>
      <c r="AO802" s="6"/>
      <c r="AP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 t="s">
        <v>2210</v>
      </c>
      <c r="AN803" s="6" t="s">
        <v>2211</v>
      </c>
      <c r="AO803" s="6"/>
      <c r="AP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 t="s">
        <v>2212</v>
      </c>
      <c r="AN804" s="6" t="s">
        <v>2213</v>
      </c>
      <c r="AO804" s="6"/>
      <c r="AP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 t="s">
        <v>2214</v>
      </c>
      <c r="AN805" s="6" t="s">
        <v>2215</v>
      </c>
      <c r="AO805" s="6"/>
      <c r="AP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 t="s">
        <v>2216</v>
      </c>
      <c r="AN806" s="6" t="s">
        <v>2217</v>
      </c>
      <c r="AO806" s="6"/>
      <c r="AP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 t="s">
        <v>2218</v>
      </c>
      <c r="AN807" s="6" t="s">
        <v>2219</v>
      </c>
      <c r="AO807" s="6"/>
      <c r="AP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 t="s">
        <v>2220</v>
      </c>
      <c r="AN808" s="6" t="s">
        <v>2221</v>
      </c>
      <c r="AO808" s="6"/>
      <c r="AP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 t="s">
        <v>2222</v>
      </c>
      <c r="AN809" s="6" t="s">
        <v>2223</v>
      </c>
      <c r="AO809" s="6"/>
      <c r="AP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 t="s">
        <v>2224</v>
      </c>
      <c r="AN810" s="6" t="s">
        <v>2225</v>
      </c>
      <c r="AO810" s="6"/>
      <c r="AP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 t="s">
        <v>2226</v>
      </c>
      <c r="AN811" s="6" t="s">
        <v>2227</v>
      </c>
      <c r="AO811" s="6"/>
      <c r="AP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 t="s">
        <v>2228</v>
      </c>
      <c r="AN812" s="6" t="s">
        <v>2229</v>
      </c>
      <c r="AO812" s="6"/>
      <c r="AP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 t="s">
        <v>2230</v>
      </c>
      <c r="AN813" s="6" t="s">
        <v>2231</v>
      </c>
      <c r="AO813" s="6"/>
      <c r="AP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 t="s">
        <v>2232</v>
      </c>
      <c r="AN814" s="6" t="s">
        <v>2233</v>
      </c>
      <c r="AO814" s="6"/>
      <c r="AP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 t="s">
        <v>2234</v>
      </c>
      <c r="AN815" s="6" t="s">
        <v>2235</v>
      </c>
      <c r="AO815" s="6"/>
      <c r="AP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 t="s">
        <v>2236</v>
      </c>
      <c r="AN816" s="6" t="s">
        <v>2237</v>
      </c>
      <c r="AO816" s="6"/>
      <c r="AP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 t="s">
        <v>2238</v>
      </c>
      <c r="AN817" s="6" t="s">
        <v>2239</v>
      </c>
      <c r="AO817" s="6"/>
      <c r="AP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 t="s">
        <v>2240</v>
      </c>
      <c r="AN818" s="6" t="s">
        <v>2241</v>
      </c>
      <c r="AO818" s="6"/>
      <c r="AP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 t="s">
        <v>2242</v>
      </c>
      <c r="AN819" s="6" t="s">
        <v>2243</v>
      </c>
      <c r="AO819" s="6"/>
      <c r="AP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 t="s">
        <v>2244</v>
      </c>
      <c r="AN820" s="6" t="s">
        <v>2245</v>
      </c>
      <c r="AO820" s="6"/>
      <c r="AP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 t="s">
        <v>2246</v>
      </c>
      <c r="AN821" s="6" t="s">
        <v>2247</v>
      </c>
      <c r="AO821" s="6"/>
      <c r="AP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 t="s">
        <v>2248</v>
      </c>
      <c r="AN822" s="6" t="s">
        <v>2249</v>
      </c>
      <c r="AO822" s="6"/>
      <c r="AP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 t="s">
        <v>2250</v>
      </c>
      <c r="AN823" s="6" t="s">
        <v>2251</v>
      </c>
      <c r="AO823" s="6"/>
      <c r="AP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 t="s">
        <v>2252</v>
      </c>
      <c r="AN824" s="6" t="s">
        <v>2253</v>
      </c>
      <c r="AO824" s="6"/>
      <c r="AP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 t="s">
        <v>2254</v>
      </c>
      <c r="AN825" s="6" t="s">
        <v>2255</v>
      </c>
      <c r="AO825" s="6"/>
      <c r="AP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 t="s">
        <v>2256</v>
      </c>
      <c r="AN826" s="6" t="s">
        <v>2257</v>
      </c>
      <c r="AO826" s="6"/>
      <c r="AP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 t="s">
        <v>2258</v>
      </c>
      <c r="AN827" s="6" t="s">
        <v>2259</v>
      </c>
      <c r="AO827" s="6"/>
      <c r="AP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 t="s">
        <v>2260</v>
      </c>
      <c r="AN828" s="6" t="s">
        <v>2261</v>
      </c>
      <c r="AO828" s="6"/>
      <c r="AP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 t="s">
        <v>2262</v>
      </c>
      <c r="AN829" s="6" t="s">
        <v>2263</v>
      </c>
      <c r="AO829" s="6"/>
      <c r="AP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 t="s">
        <v>2264</v>
      </c>
      <c r="AN830" s="6" t="s">
        <v>2265</v>
      </c>
      <c r="AO830" s="6"/>
      <c r="AP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 t="s">
        <v>2266</v>
      </c>
      <c r="AN831" s="6" t="s">
        <v>2267</v>
      </c>
      <c r="AO831" s="6"/>
      <c r="AP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 t="s">
        <v>2268</v>
      </c>
      <c r="AN832" s="6" t="s">
        <v>2269</v>
      </c>
      <c r="AO832" s="6"/>
      <c r="AP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 t="s">
        <v>2270</v>
      </c>
      <c r="AN833" s="6" t="s">
        <v>2271</v>
      </c>
      <c r="AO833" s="6"/>
      <c r="AP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 t="s">
        <v>2272</v>
      </c>
      <c r="AN834" s="6" t="s">
        <v>2273</v>
      </c>
      <c r="AO834" s="6"/>
      <c r="AP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 t="s">
        <v>2274</v>
      </c>
      <c r="AN835" s="6" t="s">
        <v>2275</v>
      </c>
      <c r="AO835" s="6"/>
      <c r="AP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 t="s">
        <v>2276</v>
      </c>
      <c r="AN836" s="6" t="s">
        <v>2277</v>
      </c>
      <c r="AO836" s="6"/>
      <c r="AP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 t="s">
        <v>2278</v>
      </c>
      <c r="AN837" s="6" t="s">
        <v>2279</v>
      </c>
      <c r="AO837" s="6"/>
      <c r="AP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 t="s">
        <v>2280</v>
      </c>
      <c r="AN838" s="6" t="s">
        <v>2281</v>
      </c>
      <c r="AO838" s="6"/>
      <c r="AP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 t="s">
        <v>2282</v>
      </c>
      <c r="AN839" s="6" t="s">
        <v>2283</v>
      </c>
      <c r="AO839" s="6"/>
      <c r="AP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 t="s">
        <v>2284</v>
      </c>
      <c r="AN840" s="6" t="s">
        <v>2285</v>
      </c>
      <c r="AO840" s="6"/>
      <c r="AP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 t="s">
        <v>2286</v>
      </c>
      <c r="AN841" s="6" t="s">
        <v>2287</v>
      </c>
      <c r="AO841" s="6"/>
      <c r="AP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 t="s">
        <v>2288</v>
      </c>
      <c r="AN842" s="6" t="s">
        <v>2289</v>
      </c>
      <c r="AO842" s="6"/>
      <c r="AP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 t="s">
        <v>2290</v>
      </c>
      <c r="AN843" s="6" t="s">
        <v>2291</v>
      </c>
      <c r="AO843" s="6"/>
      <c r="AP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 t="s">
        <v>2292</v>
      </c>
      <c r="AN844" s="6" t="s">
        <v>2293</v>
      </c>
      <c r="AO844" s="6"/>
      <c r="AP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 t="s">
        <v>2294</v>
      </c>
      <c r="AN845" s="6" t="s">
        <v>2295</v>
      </c>
      <c r="AO845" s="6"/>
      <c r="AP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 t="s">
        <v>2296</v>
      </c>
      <c r="AN846" s="6" t="s">
        <v>2297</v>
      </c>
      <c r="AO846" s="6"/>
      <c r="AP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 t="s">
        <v>2298</v>
      </c>
      <c r="AN847" s="6" t="s">
        <v>2299</v>
      </c>
      <c r="AO847" s="6"/>
      <c r="AP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 t="s">
        <v>2300</v>
      </c>
      <c r="AN848" s="6" t="s">
        <v>2301</v>
      </c>
      <c r="AO848" s="6"/>
      <c r="AP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 t="s">
        <v>2302</v>
      </c>
      <c r="AN849" s="6" t="s">
        <v>2303</v>
      </c>
      <c r="AO849" s="6"/>
      <c r="AP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 t="s">
        <v>2304</v>
      </c>
      <c r="AN850" s="6" t="s">
        <v>2305</v>
      </c>
      <c r="AO850" s="6"/>
      <c r="AP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 t="s">
        <v>2306</v>
      </c>
      <c r="AN851" s="6" t="s">
        <v>2307</v>
      </c>
      <c r="AO851" s="6"/>
      <c r="AP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 t="s">
        <v>2308</v>
      </c>
      <c r="AN852" s="6" t="s">
        <v>2309</v>
      </c>
      <c r="AO852" s="6"/>
      <c r="AP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 t="s">
        <v>2310</v>
      </c>
      <c r="AN853" s="6" t="s">
        <v>2311</v>
      </c>
      <c r="AO853" s="6"/>
      <c r="AP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 t="s">
        <v>2312</v>
      </c>
      <c r="AN854" s="6" t="s">
        <v>2313</v>
      </c>
      <c r="AO854" s="6"/>
      <c r="AP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 t="s">
        <v>2314</v>
      </c>
      <c r="AN855" s="6" t="s">
        <v>2315</v>
      </c>
      <c r="AO855" s="6"/>
      <c r="AP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 t="s">
        <v>2316</v>
      </c>
      <c r="AN856" s="6" t="s">
        <v>2317</v>
      </c>
      <c r="AO856" s="6"/>
      <c r="AP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 t="s">
        <v>2318</v>
      </c>
      <c r="AN857" s="6" t="s">
        <v>2319</v>
      </c>
      <c r="AO857" s="6"/>
      <c r="AP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 t="s">
        <v>2320</v>
      </c>
      <c r="AN858" s="6" t="s">
        <v>2321</v>
      </c>
      <c r="AO858" s="6"/>
      <c r="AP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 t="s">
        <v>2322</v>
      </c>
      <c r="AN859" s="6" t="s">
        <v>2323</v>
      </c>
      <c r="AO859" s="6"/>
      <c r="AP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 t="s">
        <v>2324</v>
      </c>
      <c r="AN860" s="6" t="s">
        <v>2325</v>
      </c>
      <c r="AO860" s="6"/>
      <c r="AP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 t="s">
        <v>2326</v>
      </c>
      <c r="AN861" s="6" t="s">
        <v>2327</v>
      </c>
      <c r="AO861" s="6"/>
      <c r="AP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 t="s">
        <v>2328</v>
      </c>
      <c r="AN862" s="6" t="s">
        <v>2329</v>
      </c>
      <c r="AO862" s="6"/>
      <c r="AP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 t="s">
        <v>2330</v>
      </c>
      <c r="AN863" s="6" t="s">
        <v>2331</v>
      </c>
      <c r="AO863" s="6"/>
      <c r="AP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 t="s">
        <v>2332</v>
      </c>
      <c r="AN864" s="6" t="s">
        <v>2333</v>
      </c>
      <c r="AO864" s="6"/>
      <c r="AP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 t="s">
        <v>2334</v>
      </c>
      <c r="AN865" s="6" t="s">
        <v>2335</v>
      </c>
      <c r="AO865" s="6"/>
      <c r="AP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 t="s">
        <v>2336</v>
      </c>
      <c r="AN866" s="6" t="s">
        <v>2337</v>
      </c>
      <c r="AO866" s="6"/>
      <c r="AP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 t="s">
        <v>2338</v>
      </c>
      <c r="AN867" s="6" t="s">
        <v>2339</v>
      </c>
      <c r="AO867" s="6"/>
      <c r="AP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 t="s">
        <v>2340</v>
      </c>
      <c r="AN868" s="6" t="s">
        <v>2341</v>
      </c>
      <c r="AO868" s="6"/>
      <c r="AP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 t="s">
        <v>2342</v>
      </c>
      <c r="AN869" s="6" t="s">
        <v>2343</v>
      </c>
      <c r="AO869" s="6"/>
      <c r="AP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 t="s">
        <v>2344</v>
      </c>
      <c r="AN870" s="6" t="s">
        <v>2345</v>
      </c>
      <c r="AO870" s="6"/>
      <c r="AP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 t="s">
        <v>2346</v>
      </c>
      <c r="AN871" s="6" t="s">
        <v>2347</v>
      </c>
      <c r="AO871" s="6"/>
      <c r="AP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 t="s">
        <v>2348</v>
      </c>
      <c r="AN872" s="6" t="s">
        <v>2349</v>
      </c>
      <c r="AO872" s="6"/>
      <c r="AP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 t="s">
        <v>2350</v>
      </c>
      <c r="AN873" s="6" t="s">
        <v>2351</v>
      </c>
      <c r="AO873" s="6"/>
      <c r="AP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 t="s">
        <v>2352</v>
      </c>
      <c r="AN874" s="6" t="s">
        <v>2353</v>
      </c>
      <c r="AO874" s="6"/>
      <c r="AP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 t="s">
        <v>2354</v>
      </c>
      <c r="AN875" s="6" t="s">
        <v>2355</v>
      </c>
      <c r="AO875" s="6"/>
      <c r="AP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 t="s">
        <v>2356</v>
      </c>
      <c r="AN876" s="6" t="s">
        <v>2357</v>
      </c>
      <c r="AO876" s="6"/>
      <c r="AP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 t="s">
        <v>2358</v>
      </c>
      <c r="AN877" s="6" t="s">
        <v>2359</v>
      </c>
      <c r="AO877" s="6"/>
      <c r="AP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 t="s">
        <v>2360</v>
      </c>
      <c r="AN878" s="6" t="s">
        <v>2361</v>
      </c>
      <c r="AO878" s="6"/>
      <c r="AP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 t="s">
        <v>2362</v>
      </c>
      <c r="AN879" s="6" t="s">
        <v>2363</v>
      </c>
      <c r="AO879" s="6"/>
      <c r="AP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 t="s">
        <v>2364</v>
      </c>
      <c r="AN880" s="6" t="s">
        <v>2365</v>
      </c>
      <c r="AO880" s="6"/>
      <c r="AP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 t="s">
        <v>2366</v>
      </c>
      <c r="AN881" s="6" t="s">
        <v>2367</v>
      </c>
      <c r="AO881" s="6"/>
      <c r="AP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 t="s">
        <v>2368</v>
      </c>
      <c r="AN882" s="6" t="s">
        <v>2369</v>
      </c>
      <c r="AO882" s="6"/>
      <c r="AP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 t="s">
        <v>2370</v>
      </c>
      <c r="AN883" s="6" t="s">
        <v>2371</v>
      </c>
      <c r="AO883" s="6"/>
      <c r="AP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 t="s">
        <v>2372</v>
      </c>
      <c r="AN884" s="6" t="s">
        <v>2373</v>
      </c>
      <c r="AO884" s="6"/>
      <c r="AP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 t="s">
        <v>2374</v>
      </c>
      <c r="AN885" s="6" t="s">
        <v>2375</v>
      </c>
      <c r="AO885" s="6"/>
      <c r="AP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 t="s">
        <v>2376</v>
      </c>
      <c r="AN886" s="6" t="s">
        <v>2377</v>
      </c>
      <c r="AO886" s="6"/>
      <c r="AP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 t="s">
        <v>2378</v>
      </c>
      <c r="AN887" s="6" t="s">
        <v>2379</v>
      </c>
      <c r="AO887" s="6"/>
      <c r="AP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 t="s">
        <v>2380</v>
      </c>
      <c r="AN888" s="6" t="s">
        <v>2381</v>
      </c>
      <c r="AO888" s="6"/>
      <c r="AP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 t="s">
        <v>2382</v>
      </c>
      <c r="AN889" s="6" t="s">
        <v>2383</v>
      </c>
      <c r="AO889" s="6"/>
      <c r="AP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 t="s">
        <v>2384</v>
      </c>
      <c r="AN890" s="6" t="s">
        <v>2385</v>
      </c>
      <c r="AO890" s="6"/>
      <c r="AP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 t="s">
        <v>2386</v>
      </c>
      <c r="AN891" s="6" t="s">
        <v>2387</v>
      </c>
      <c r="AO891" s="6"/>
      <c r="AP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 t="s">
        <v>2388</v>
      </c>
      <c r="AN892" s="6" t="s">
        <v>2389</v>
      </c>
      <c r="AO892" s="6"/>
      <c r="AP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 t="s">
        <v>2390</v>
      </c>
      <c r="AN893" s="6" t="s">
        <v>2391</v>
      </c>
      <c r="AO893" s="6"/>
      <c r="AP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 t="s">
        <v>2392</v>
      </c>
      <c r="AN894" s="6" t="s">
        <v>2393</v>
      </c>
      <c r="AO894" s="6"/>
      <c r="AP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 t="s">
        <v>2394</v>
      </c>
      <c r="AN895" s="6" t="s">
        <v>2395</v>
      </c>
      <c r="AO895" s="6"/>
      <c r="AP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 t="s">
        <v>2396</v>
      </c>
      <c r="AN896" s="6" t="s">
        <v>2397</v>
      </c>
      <c r="AO896" s="6"/>
      <c r="AP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 t="s">
        <v>2398</v>
      </c>
      <c r="AN897" s="6" t="s">
        <v>2399</v>
      </c>
      <c r="AO897" s="6"/>
      <c r="AP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 t="s">
        <v>2400</v>
      </c>
      <c r="AN898" s="6" t="s">
        <v>2401</v>
      </c>
      <c r="AO898" s="6"/>
      <c r="AP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 t="s">
        <v>2402</v>
      </c>
      <c r="AN899" s="6" t="s">
        <v>2403</v>
      </c>
      <c r="AO899" s="6"/>
      <c r="AP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 t="s">
        <v>2404</v>
      </c>
      <c r="AN900" s="6" t="s">
        <v>2405</v>
      </c>
      <c r="AO900" s="6"/>
      <c r="AP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 t="s">
        <v>2406</v>
      </c>
      <c r="AN901" s="6" t="s">
        <v>2407</v>
      </c>
      <c r="AO901" s="6"/>
      <c r="AP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 t="s">
        <v>2408</v>
      </c>
      <c r="AN902" s="6" t="s">
        <v>2409</v>
      </c>
      <c r="AO902" s="6"/>
      <c r="AP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 t="s">
        <v>2410</v>
      </c>
      <c r="AN903" s="6" t="s">
        <v>2411</v>
      </c>
      <c r="AO903" s="6"/>
      <c r="AP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 t="s">
        <v>2412</v>
      </c>
      <c r="AN904" s="6" t="s">
        <v>2413</v>
      </c>
      <c r="AO904" s="6"/>
      <c r="AP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 t="s">
        <v>2414</v>
      </c>
      <c r="AN905" s="6" t="s">
        <v>2415</v>
      </c>
      <c r="AO905" s="6"/>
      <c r="AP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 t="s">
        <v>2416</v>
      </c>
      <c r="AN906" s="6" t="s">
        <v>2417</v>
      </c>
      <c r="AO906" s="6"/>
      <c r="AP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 t="s">
        <v>2418</v>
      </c>
      <c r="AN907" s="6" t="s">
        <v>2419</v>
      </c>
      <c r="AO907" s="6"/>
      <c r="AP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 t="s">
        <v>2420</v>
      </c>
      <c r="AN908" s="6" t="s">
        <v>2421</v>
      </c>
      <c r="AO908" s="6"/>
      <c r="AP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 t="s">
        <v>2422</v>
      </c>
      <c r="AN909" s="6" t="s">
        <v>2423</v>
      </c>
      <c r="AO909" s="6"/>
      <c r="AP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 t="s">
        <v>2424</v>
      </c>
      <c r="AN910" s="6" t="s">
        <v>2425</v>
      </c>
      <c r="AO910" s="6"/>
      <c r="AP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 t="s">
        <v>2426</v>
      </c>
      <c r="AN911" s="6" t="s">
        <v>2427</v>
      </c>
      <c r="AO911" s="6"/>
      <c r="AP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 t="s">
        <v>2428</v>
      </c>
      <c r="AN912" s="6" t="s">
        <v>2429</v>
      </c>
      <c r="AO912" s="6"/>
      <c r="AP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 t="s">
        <v>2430</v>
      </c>
      <c r="AN913" s="6" t="s">
        <v>2431</v>
      </c>
      <c r="AO913" s="6"/>
      <c r="AP913" s="6"/>
    </row>
  </sheetData>
  <autoFilter ref="A1:A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