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6" uniqueCount="210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652</t>
  </si>
  <si>
    <t xml:space="preserve">Глубина предмета</t>
  </si>
  <si>
    <t xml:space="preserve">Float value</t>
  </si>
  <si>
    <t xml:space="preserve">Centimeters</t>
  </si>
  <si>
    <t xml:space="preserve">Нет</t>
  </si>
  <si>
    <t xml:space="preserve">13894</t>
  </si>
  <si>
    <t xml:space="preserve">Интерфейс</t>
  </si>
  <si>
    <t xml:space="preserve">Multiple choice</t>
  </si>
  <si>
    <t xml:space="preserve">Unknown unit</t>
  </si>
  <si>
    <t xml:space="preserve">4370</t>
  </si>
  <si>
    <t xml:space="preserve">Материал корпуса</t>
  </si>
  <si>
    <t xml:space="preserve">223805</t>
  </si>
  <si>
    <t xml:space="preserve">Форм-фактор для HDD</t>
  </si>
  <si>
    <t xml:space="preserve">9623</t>
  </si>
  <si>
    <t xml:space="preserve">Гарантийный срок</t>
  </si>
  <si>
    <t xml:space="preserve">223799</t>
  </si>
  <si>
    <t xml:space="preserve">Подключение к компьютеру</t>
  </si>
  <si>
    <t xml:space="preserve">63055</t>
  </si>
  <si>
    <t xml:space="preserve">Количество вентиляторов в комплекте</t>
  </si>
  <si>
    <t xml:space="preserve">63148</t>
  </si>
  <si>
    <t xml:space="preserve">Максимальная температура</t>
  </si>
  <si>
    <t xml:space="preserve">Angle degrees</t>
  </si>
  <si>
    <t xml:space="preserve">15001138</t>
  </si>
  <si>
    <t xml:space="preserve">Дата окончания действия сертификата/декларации</t>
  </si>
  <si>
    <t xml:space="preserve">Mutually exclusive choice</t>
  </si>
  <si>
    <t xml:space="preserve">15001405</t>
  </si>
  <si>
    <t xml:space="preserve">Ставка НДС</t>
  </si>
  <si>
    <t xml:space="preserve">15001136</t>
  </si>
  <si>
    <t xml:space="preserve">Номер сертификата соответствия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4177449</t>
  </si>
  <si>
    <t xml:space="preserve">Цвет</t>
  </si>
  <si>
    <t xml:space="preserve">90630</t>
  </si>
  <si>
    <t xml:space="preserve">Высота предмета</t>
  </si>
  <si>
    <t xml:space="preserve">59615</t>
  </si>
  <si>
    <t xml:space="preserve">Повод</t>
  </si>
  <si>
    <t xml:space="preserve">90673</t>
  </si>
  <si>
    <t xml:space="preserve">Ширина предмета</t>
  </si>
  <si>
    <t xml:space="preserve">59611</t>
  </si>
  <si>
    <t xml:space="preserve">Назначение подарка</t>
  </si>
  <si>
    <t xml:space="preserve">5023</t>
  </si>
  <si>
    <t xml:space="preserve">Модель</t>
  </si>
  <si>
    <t xml:space="preserve">88952</t>
  </si>
  <si>
    <t xml:space="preserve">Вес товара с упаковкой (г)</t>
  </si>
  <si>
    <t xml:space="preserve">Grams</t>
  </si>
  <si>
    <t xml:space="preserve">89008</t>
  </si>
  <si>
    <t xml:space="preserve">Вес товара без упаковки (г)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Цена по умолчанию</t>
  </si>
  <si>
    <t xml:space="preserve">Dimensionless quantity</t>
  </si>
  <si>
    <t xml:space="preserve">Да</t>
  </si>
  <si>
    <t xml:space="preserve">378533</t>
  </si>
  <si>
    <t xml:space="preserve">Комплектация</t>
  </si>
  <si>
    <t xml:space="preserve">String value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Boolean value (yes/no)</t>
  </si>
  <si>
    <t xml:space="preserve">Ampere hours</t>
  </si>
  <si>
    <t xml:space="preserve">Amperes</t>
  </si>
  <si>
    <t xml:space="preserve">Integer value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ays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nth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териал корпуса)</t>
  </si>
  <si>
    <t xml:space="preserve">EnumId (Гарантийный срок)</t>
  </si>
  <si>
    <t xml:space="preserve">EnumId (Интерфейс)</t>
  </si>
  <si>
    <t xml:space="preserve">EnumId (Подключение к компьютеру)</t>
  </si>
  <si>
    <t xml:space="preserve">EnumId (Форм-фактор для HDD)</t>
  </si>
  <si>
    <t xml:space="preserve">EnumId (Цвет)</t>
  </si>
  <si>
    <t xml:space="preserve">EnumId (Ставка НДС)</t>
  </si>
  <si>
    <t xml:space="preserve">546416</t>
  </si>
  <si>
    <t xml:space="preserve">Пластик</t>
  </si>
  <si>
    <t xml:space="preserve">546408</t>
  </si>
  <si>
    <t xml:space="preserve">12 месяцев</t>
  </si>
  <si>
    <t xml:space="preserve">546414</t>
  </si>
  <si>
    <t xml:space="preserve">SATA</t>
  </si>
  <si>
    <t xml:space="preserve">546410</t>
  </si>
  <si>
    <t xml:space="preserve">USB 3.2 Gen1 Type-A (5 Гбит/с)</t>
  </si>
  <si>
    <t xml:space="preserve">546412</t>
  </si>
  <si>
    <t xml:space="preserve">2.5\</t>
  </si>
  <si>
    <t xml:space="preserve">510009</t>
  </si>
  <si>
    <t xml:space="preserve">546419</t>
  </si>
  <si>
    <t xml:space="preserve">20</t>
  </si>
  <si>
    <t xml:space="preserve">510010</t>
  </si>
  <si>
    <t xml:space="preserve">абрикосовый</t>
  </si>
  <si>
    <t xml:space="preserve">510011</t>
  </si>
  <si>
    <t xml:space="preserve">абрикосовый крайола</t>
  </si>
  <si>
    <t xml:space="preserve">510012</t>
  </si>
  <si>
    <t xml:space="preserve">авокадо</t>
  </si>
  <si>
    <t xml:space="preserve">510013</t>
  </si>
  <si>
    <t xml:space="preserve">агатовый серый</t>
  </si>
  <si>
    <t xml:space="preserve">510014</t>
  </si>
  <si>
    <t xml:space="preserve">айвори</t>
  </si>
  <si>
    <t xml:space="preserve">510015</t>
  </si>
  <si>
    <t xml:space="preserve">айсберг</t>
  </si>
  <si>
    <t xml:space="preserve">510016</t>
  </si>
  <si>
    <t xml:space="preserve">акация</t>
  </si>
  <si>
    <t xml:space="preserve">510017</t>
  </si>
  <si>
    <t xml:space="preserve">акация лорка</t>
  </si>
  <si>
    <t xml:space="preserve">510018</t>
  </si>
  <si>
    <t xml:space="preserve">аквамариновый</t>
  </si>
  <si>
    <t xml:space="preserve">510019</t>
  </si>
  <si>
    <t xml:space="preserve">акулья кожа</t>
  </si>
  <si>
    <t xml:space="preserve">510020</t>
  </si>
  <si>
    <t xml:space="preserve">алоэ</t>
  </si>
  <si>
    <t xml:space="preserve">510021</t>
  </si>
  <si>
    <t xml:space="preserve">алый</t>
  </si>
  <si>
    <t xml:space="preserve">510022</t>
  </si>
  <si>
    <t xml:space="preserve">алюминий</t>
  </si>
  <si>
    <t xml:space="preserve">510023</t>
  </si>
  <si>
    <t xml:space="preserve">амарантово-розовый</t>
  </si>
  <si>
    <t xml:space="preserve">510024</t>
  </si>
  <si>
    <t xml:space="preserve">амарантовый</t>
  </si>
  <si>
    <t xml:space="preserve">510025</t>
  </si>
  <si>
    <t xml:space="preserve">аметистовый</t>
  </si>
  <si>
    <t xml:space="preserve">510026</t>
  </si>
  <si>
    <t xml:space="preserve">английская роза</t>
  </si>
  <si>
    <t xml:space="preserve">510027</t>
  </si>
  <si>
    <t xml:space="preserve">ангора</t>
  </si>
  <si>
    <t xml:space="preserve">510028</t>
  </si>
  <si>
    <t xml:space="preserve">античная бронза</t>
  </si>
  <si>
    <t xml:space="preserve">510029</t>
  </si>
  <si>
    <t xml:space="preserve">античная латунь</t>
  </si>
  <si>
    <t xml:space="preserve">510030</t>
  </si>
  <si>
    <t xml:space="preserve">античная медь</t>
  </si>
  <si>
    <t xml:space="preserve">510031</t>
  </si>
  <si>
    <t xml:space="preserve">античная роза</t>
  </si>
  <si>
    <t xml:space="preserve">510032</t>
  </si>
  <si>
    <t xml:space="preserve">античное золото</t>
  </si>
  <si>
    <t xml:space="preserve">510033</t>
  </si>
  <si>
    <t xml:space="preserve">античное серебро</t>
  </si>
  <si>
    <t xml:space="preserve">510034</t>
  </si>
  <si>
    <t xml:space="preserve">античный белый</t>
  </si>
  <si>
    <t xml:space="preserve">510035</t>
  </si>
  <si>
    <t xml:space="preserve">античный розовый</t>
  </si>
  <si>
    <t xml:space="preserve">510036</t>
  </si>
  <si>
    <t xml:space="preserve">антрацитово-серый</t>
  </si>
  <si>
    <t xml:space="preserve">510037</t>
  </si>
  <si>
    <t xml:space="preserve">антрацитовый</t>
  </si>
  <si>
    <t xml:space="preserve">510038</t>
  </si>
  <si>
    <t xml:space="preserve">апельсин</t>
  </si>
  <si>
    <t xml:space="preserve">510039</t>
  </si>
  <si>
    <t xml:space="preserve">арабеска</t>
  </si>
  <si>
    <t xml:space="preserve">510040</t>
  </si>
  <si>
    <t xml:space="preserve">арахис</t>
  </si>
  <si>
    <t xml:space="preserve">510041</t>
  </si>
  <si>
    <t xml:space="preserve">арбуз</t>
  </si>
  <si>
    <t xml:space="preserve">510042</t>
  </si>
  <si>
    <t xml:space="preserve">арктический блонд</t>
  </si>
  <si>
    <t xml:space="preserve">510043</t>
  </si>
  <si>
    <t xml:space="preserve">атлантида</t>
  </si>
  <si>
    <t xml:space="preserve">510044</t>
  </si>
  <si>
    <t xml:space="preserve">атласное серебро</t>
  </si>
  <si>
    <t xml:space="preserve">510045</t>
  </si>
  <si>
    <t xml:space="preserve">атласный никель</t>
  </si>
  <si>
    <t xml:space="preserve">510046</t>
  </si>
  <si>
    <t xml:space="preserve">бабл гам</t>
  </si>
  <si>
    <t xml:space="preserve">510047</t>
  </si>
  <si>
    <t xml:space="preserve">баклажановый</t>
  </si>
  <si>
    <t xml:space="preserve">510048</t>
  </si>
  <si>
    <t xml:space="preserve">банановый</t>
  </si>
  <si>
    <t xml:space="preserve">510049</t>
  </si>
  <si>
    <t xml:space="preserve">батик</t>
  </si>
  <si>
    <t xml:space="preserve">510050</t>
  </si>
  <si>
    <t xml:space="preserve">бежево-розовый</t>
  </si>
  <si>
    <t xml:space="preserve">510051</t>
  </si>
  <si>
    <t xml:space="preserve">бежевый</t>
  </si>
  <si>
    <t xml:space="preserve">510052</t>
  </si>
  <si>
    <t xml:space="preserve">бежевый глянец</t>
  </si>
  <si>
    <t xml:space="preserve">510053</t>
  </si>
  <si>
    <t xml:space="preserve">бежевый лайт</t>
  </si>
  <si>
    <t xml:space="preserve">510054</t>
  </si>
  <si>
    <t xml:space="preserve">бежевый меланж</t>
  </si>
  <si>
    <t xml:space="preserve">510055</t>
  </si>
  <si>
    <t xml:space="preserve">бежевый нейтральный</t>
  </si>
  <si>
    <t xml:space="preserve">510056</t>
  </si>
  <si>
    <t xml:space="preserve">бежевый прозрачный</t>
  </si>
  <si>
    <t xml:space="preserve">510057</t>
  </si>
  <si>
    <t xml:space="preserve">беленый дуб</t>
  </si>
  <si>
    <t xml:space="preserve">510058</t>
  </si>
  <si>
    <t xml:space="preserve">бело-зеленый</t>
  </si>
  <si>
    <t xml:space="preserve">510059</t>
  </si>
  <si>
    <t xml:space="preserve">бело-розовый</t>
  </si>
  <si>
    <t xml:space="preserve">510060</t>
  </si>
  <si>
    <t xml:space="preserve">бело-серый</t>
  </si>
  <si>
    <t xml:space="preserve">510061</t>
  </si>
  <si>
    <t xml:space="preserve">бело-синий</t>
  </si>
  <si>
    <t xml:space="preserve">510062</t>
  </si>
  <si>
    <t xml:space="preserve">бело-терракотовый</t>
  </si>
  <si>
    <t xml:space="preserve">510063</t>
  </si>
  <si>
    <t xml:space="preserve">белое золото</t>
  </si>
  <si>
    <t xml:space="preserve">510064</t>
  </si>
  <si>
    <t xml:space="preserve">белфорт</t>
  </si>
  <si>
    <t xml:space="preserve">510065</t>
  </si>
  <si>
    <t xml:space="preserve">белый</t>
  </si>
  <si>
    <t xml:space="preserve">510066</t>
  </si>
  <si>
    <t xml:space="preserve">белый бриллиант</t>
  </si>
  <si>
    <t xml:space="preserve">510067</t>
  </si>
  <si>
    <t xml:space="preserve">белый глянец</t>
  </si>
  <si>
    <t xml:space="preserve">510068</t>
  </si>
  <si>
    <t xml:space="preserve">белый иней</t>
  </si>
  <si>
    <t xml:space="preserve">510069</t>
  </si>
  <si>
    <t xml:space="preserve">белый матовый</t>
  </si>
  <si>
    <t xml:space="preserve">510070</t>
  </si>
  <si>
    <t xml:space="preserve">белый мрамор</t>
  </si>
  <si>
    <t xml:space="preserve">510071</t>
  </si>
  <si>
    <t xml:space="preserve">белый муар</t>
  </si>
  <si>
    <t xml:space="preserve">510072</t>
  </si>
  <si>
    <t xml:space="preserve">белый песок</t>
  </si>
  <si>
    <t xml:space="preserve">510073</t>
  </si>
  <si>
    <t xml:space="preserve">белый ротанг</t>
  </si>
  <si>
    <t xml:space="preserve">510074</t>
  </si>
  <si>
    <t xml:space="preserve">белый текстурный</t>
  </si>
  <si>
    <t xml:space="preserve">510075</t>
  </si>
  <si>
    <t xml:space="preserve">белый шагрень</t>
  </si>
  <si>
    <t xml:space="preserve">510076</t>
  </si>
  <si>
    <t xml:space="preserve">белый шоколад</t>
  </si>
  <si>
    <t xml:space="preserve">510077</t>
  </si>
  <si>
    <t xml:space="preserve">береза</t>
  </si>
  <si>
    <t xml:space="preserve">510078</t>
  </si>
  <si>
    <t xml:space="preserve">березовое дерево</t>
  </si>
  <si>
    <t xml:space="preserve">510079</t>
  </si>
  <si>
    <t xml:space="preserve">бетон</t>
  </si>
  <si>
    <t xml:space="preserve">510080</t>
  </si>
  <si>
    <t xml:space="preserve">бирюзово-зеленый</t>
  </si>
  <si>
    <t xml:space="preserve">510081</t>
  </si>
  <si>
    <t xml:space="preserve">бирюзовый</t>
  </si>
  <si>
    <t xml:space="preserve">510082</t>
  </si>
  <si>
    <t xml:space="preserve">бирюзовый иней</t>
  </si>
  <si>
    <t xml:space="preserve">510083</t>
  </si>
  <si>
    <t xml:space="preserve">бистр</t>
  </si>
  <si>
    <t xml:space="preserve">510084</t>
  </si>
  <si>
    <t xml:space="preserve">бледно-бирюзовый</t>
  </si>
  <si>
    <t xml:space="preserve">510085</t>
  </si>
  <si>
    <t xml:space="preserve">бледно-бордовый</t>
  </si>
  <si>
    <t xml:space="preserve">510086</t>
  </si>
  <si>
    <t xml:space="preserve">бледно-голубой</t>
  </si>
  <si>
    <t xml:space="preserve">510087</t>
  </si>
  <si>
    <t xml:space="preserve">бледно-желтый</t>
  </si>
  <si>
    <t xml:space="preserve">510088</t>
  </si>
  <si>
    <t xml:space="preserve">бледно-зеленый</t>
  </si>
  <si>
    <t xml:space="preserve">510089</t>
  </si>
  <si>
    <t xml:space="preserve">бледно-коричневый</t>
  </si>
  <si>
    <t xml:space="preserve">510090</t>
  </si>
  <si>
    <t xml:space="preserve">бледно-лиловый</t>
  </si>
  <si>
    <t xml:space="preserve">510091</t>
  </si>
  <si>
    <t xml:space="preserve">бледно-пурпурный</t>
  </si>
  <si>
    <t xml:space="preserve">510092</t>
  </si>
  <si>
    <t xml:space="preserve">бледно-розовый</t>
  </si>
  <si>
    <t xml:space="preserve">510093</t>
  </si>
  <si>
    <t xml:space="preserve">бледно-синий</t>
  </si>
  <si>
    <t xml:space="preserve">510094</t>
  </si>
  <si>
    <t xml:space="preserve">бледный папоротник</t>
  </si>
  <si>
    <t xml:space="preserve">510095</t>
  </si>
  <si>
    <t xml:space="preserve">блестящий пурпурный</t>
  </si>
  <si>
    <t xml:space="preserve">510096</t>
  </si>
  <si>
    <t xml:space="preserve">блонд</t>
  </si>
  <si>
    <t xml:space="preserve">510097</t>
  </si>
  <si>
    <t xml:space="preserve">бодега светлый</t>
  </si>
  <si>
    <t xml:space="preserve">510098</t>
  </si>
  <si>
    <t xml:space="preserve">бодега темный</t>
  </si>
  <si>
    <t xml:space="preserve">510099</t>
  </si>
  <si>
    <t xml:space="preserve">болотный</t>
  </si>
  <si>
    <t xml:space="preserve">510100</t>
  </si>
  <si>
    <t xml:space="preserve">бордово-фиолетовый</t>
  </si>
  <si>
    <t xml:space="preserve">510101</t>
  </si>
  <si>
    <t xml:space="preserve">бордовый</t>
  </si>
  <si>
    <t xml:space="preserve">510102</t>
  </si>
  <si>
    <t xml:space="preserve">бордовый меланж</t>
  </si>
  <si>
    <t xml:space="preserve">510103</t>
  </si>
  <si>
    <t xml:space="preserve">бразильский дуб</t>
  </si>
  <si>
    <t xml:space="preserve">510104</t>
  </si>
  <si>
    <t xml:space="preserve">брезентово-серый</t>
  </si>
  <si>
    <t xml:space="preserve">510105</t>
  </si>
  <si>
    <t xml:space="preserve">бриллиантово-синий</t>
  </si>
  <si>
    <t xml:space="preserve">510106</t>
  </si>
  <si>
    <t xml:space="preserve">бронзово-оливковый</t>
  </si>
  <si>
    <t xml:space="preserve">510107</t>
  </si>
  <si>
    <t xml:space="preserve">бронзовый</t>
  </si>
  <si>
    <t xml:space="preserve">510108</t>
  </si>
  <si>
    <t xml:space="preserve">брусничный</t>
  </si>
  <si>
    <t xml:space="preserve">510109</t>
  </si>
  <si>
    <t xml:space="preserve">брюнет</t>
  </si>
  <si>
    <t xml:space="preserve">510110</t>
  </si>
  <si>
    <t xml:space="preserve">бук</t>
  </si>
  <si>
    <t xml:space="preserve">510111</t>
  </si>
  <si>
    <t xml:space="preserve">бургунди</t>
  </si>
  <si>
    <t xml:space="preserve">510112</t>
  </si>
  <si>
    <t xml:space="preserve">бутылочный</t>
  </si>
  <si>
    <t xml:space="preserve">510113</t>
  </si>
  <si>
    <t xml:space="preserve">бэби-голубой</t>
  </si>
  <si>
    <t xml:space="preserve">510114</t>
  </si>
  <si>
    <t xml:space="preserve">бэби-розовый</t>
  </si>
  <si>
    <t xml:space="preserve">510115</t>
  </si>
  <si>
    <t xml:space="preserve">ванильная орхидея</t>
  </si>
  <si>
    <t xml:space="preserve">510116</t>
  </si>
  <si>
    <t xml:space="preserve">ванильно-бежевый</t>
  </si>
  <si>
    <t xml:space="preserve">510117</t>
  </si>
  <si>
    <t xml:space="preserve">ванильный</t>
  </si>
  <si>
    <t xml:space="preserve">510118</t>
  </si>
  <si>
    <t xml:space="preserve">васаби</t>
  </si>
  <si>
    <t xml:space="preserve">510119</t>
  </si>
  <si>
    <t xml:space="preserve">васильковый</t>
  </si>
  <si>
    <t xml:space="preserve">510120</t>
  </si>
  <si>
    <t xml:space="preserve">венге</t>
  </si>
  <si>
    <t xml:space="preserve">510121</t>
  </si>
  <si>
    <t xml:space="preserve">венге магия</t>
  </si>
  <si>
    <t xml:space="preserve">510122</t>
  </si>
  <si>
    <t xml:space="preserve">верблюжий</t>
  </si>
  <si>
    <t xml:space="preserve">510123</t>
  </si>
  <si>
    <t xml:space="preserve">вереск</t>
  </si>
  <si>
    <t xml:space="preserve">510124</t>
  </si>
  <si>
    <t xml:space="preserve">вери пери</t>
  </si>
  <si>
    <t xml:space="preserve">510125</t>
  </si>
  <si>
    <t xml:space="preserve">версаче</t>
  </si>
  <si>
    <t xml:space="preserve">510126</t>
  </si>
  <si>
    <t xml:space="preserve">вива маджента</t>
  </si>
  <si>
    <t xml:space="preserve">510127</t>
  </si>
  <si>
    <t xml:space="preserve">винно-красный</t>
  </si>
  <si>
    <t xml:space="preserve">510128</t>
  </si>
  <si>
    <t xml:space="preserve">винный</t>
  </si>
  <si>
    <t xml:space="preserve">510129</t>
  </si>
  <si>
    <t xml:space="preserve">виноград</t>
  </si>
  <si>
    <t xml:space="preserve">510130</t>
  </si>
  <si>
    <t xml:space="preserve">винтаж</t>
  </si>
  <si>
    <t xml:space="preserve">510131</t>
  </si>
  <si>
    <t xml:space="preserve">вистерия</t>
  </si>
  <si>
    <t xml:space="preserve">510132</t>
  </si>
  <si>
    <t xml:space="preserve">вишнево-красный</t>
  </si>
  <si>
    <t xml:space="preserve">510133</t>
  </si>
  <si>
    <t xml:space="preserve">вишневый</t>
  </si>
  <si>
    <t xml:space="preserve">510134</t>
  </si>
  <si>
    <t xml:space="preserve">вишневый меланж</t>
  </si>
  <si>
    <t xml:space="preserve">510135</t>
  </si>
  <si>
    <t xml:space="preserve">вишневый сорбет</t>
  </si>
  <si>
    <t xml:space="preserve">510136</t>
  </si>
  <si>
    <t xml:space="preserve">вишня</t>
  </si>
  <si>
    <t xml:space="preserve">510137</t>
  </si>
  <si>
    <t xml:space="preserve">вишня оксфорд</t>
  </si>
  <si>
    <t xml:space="preserve">510138</t>
  </si>
  <si>
    <t xml:space="preserve">выбеленный</t>
  </si>
  <si>
    <t xml:space="preserve">510139</t>
  </si>
  <si>
    <t xml:space="preserve">выбеленный дуб</t>
  </si>
  <si>
    <t xml:space="preserve">510140</t>
  </si>
  <si>
    <t xml:space="preserve">вяз</t>
  </si>
  <si>
    <t xml:space="preserve">510141</t>
  </si>
  <si>
    <t xml:space="preserve">вяз аврора</t>
  </si>
  <si>
    <t xml:space="preserve">510142</t>
  </si>
  <si>
    <t xml:space="preserve">габардин</t>
  </si>
  <si>
    <t xml:space="preserve">510143</t>
  </si>
  <si>
    <t xml:space="preserve">галопогосский зеленый</t>
  </si>
  <si>
    <t xml:space="preserve">510144</t>
  </si>
  <si>
    <t xml:space="preserve">глина</t>
  </si>
  <si>
    <t xml:space="preserve">510145</t>
  </si>
  <si>
    <t xml:space="preserve">глубокий зеленый</t>
  </si>
  <si>
    <t xml:space="preserve">510146</t>
  </si>
  <si>
    <t xml:space="preserve">глубокий коралловый</t>
  </si>
  <si>
    <t xml:space="preserve">510147</t>
  </si>
  <si>
    <t xml:space="preserve">глубокий коричневый</t>
  </si>
  <si>
    <t xml:space="preserve">510148</t>
  </si>
  <si>
    <t xml:space="preserve">глубокий красный</t>
  </si>
  <si>
    <t xml:space="preserve">510149</t>
  </si>
  <si>
    <t xml:space="preserve">глубокий пурпурно-розовый</t>
  </si>
  <si>
    <t xml:space="preserve">510150</t>
  </si>
  <si>
    <t xml:space="preserve">глубокий пурпурный</t>
  </si>
  <si>
    <t xml:space="preserve">510151</t>
  </si>
  <si>
    <t xml:space="preserve">глубокий розовый</t>
  </si>
  <si>
    <t xml:space="preserve">510152</t>
  </si>
  <si>
    <t xml:space="preserve">глубокий сине-зеленый</t>
  </si>
  <si>
    <t xml:space="preserve">510153</t>
  </si>
  <si>
    <t xml:space="preserve">глубокий фиолетовый</t>
  </si>
  <si>
    <t xml:space="preserve">510154</t>
  </si>
  <si>
    <t xml:space="preserve">глубокий черный</t>
  </si>
  <si>
    <t xml:space="preserve">510155</t>
  </si>
  <si>
    <t xml:space="preserve">голландский синий</t>
  </si>
  <si>
    <t xml:space="preserve">510156</t>
  </si>
  <si>
    <t xml:space="preserve">голубая ель</t>
  </si>
  <si>
    <t xml:space="preserve">510157</t>
  </si>
  <si>
    <t xml:space="preserve">голубика</t>
  </si>
  <si>
    <t xml:space="preserve">510158</t>
  </si>
  <si>
    <t xml:space="preserve">голубино-синий</t>
  </si>
  <si>
    <t xml:space="preserve">510159</t>
  </si>
  <si>
    <t xml:space="preserve">голубой</t>
  </si>
  <si>
    <t xml:space="preserve">510160</t>
  </si>
  <si>
    <t xml:space="preserve">голубой берилл</t>
  </si>
  <si>
    <t xml:space="preserve">510161</t>
  </si>
  <si>
    <t xml:space="preserve">голубой лед</t>
  </si>
  <si>
    <t xml:space="preserve">510162</t>
  </si>
  <si>
    <t xml:space="preserve">голубой меланж</t>
  </si>
  <si>
    <t xml:space="preserve">510163</t>
  </si>
  <si>
    <t xml:space="preserve">голубой тиффани</t>
  </si>
  <si>
    <t xml:space="preserve">510164</t>
  </si>
  <si>
    <t xml:space="preserve">голубой туман</t>
  </si>
  <si>
    <t xml:space="preserve">510165</t>
  </si>
  <si>
    <t xml:space="preserve">голубые джинсы</t>
  </si>
  <si>
    <t xml:space="preserve">510166</t>
  </si>
  <si>
    <t xml:space="preserve">горлица</t>
  </si>
  <si>
    <t xml:space="preserve">510167</t>
  </si>
  <si>
    <t xml:space="preserve">горошек</t>
  </si>
  <si>
    <t xml:space="preserve">510168</t>
  </si>
  <si>
    <t xml:space="preserve">горчичный</t>
  </si>
  <si>
    <t xml:space="preserve">510169</t>
  </si>
  <si>
    <t xml:space="preserve">горчичный меланж</t>
  </si>
  <si>
    <t xml:space="preserve">510170</t>
  </si>
  <si>
    <t xml:space="preserve">горький шоколад</t>
  </si>
  <si>
    <t xml:space="preserve">510171</t>
  </si>
  <si>
    <t xml:space="preserve">гранатовый</t>
  </si>
  <si>
    <t xml:space="preserve">510172</t>
  </si>
  <si>
    <t xml:space="preserve">графит</t>
  </si>
  <si>
    <t xml:space="preserve">510173</t>
  </si>
  <si>
    <t xml:space="preserve">грейж</t>
  </si>
  <si>
    <t xml:space="preserve">510174</t>
  </si>
  <si>
    <t xml:space="preserve">гризайль</t>
  </si>
  <si>
    <t xml:space="preserve">510175</t>
  </si>
  <si>
    <t xml:space="preserve">грильяж</t>
  </si>
  <si>
    <t xml:space="preserve">510176</t>
  </si>
  <si>
    <t xml:space="preserve">грифель</t>
  </si>
  <si>
    <t xml:space="preserve">510177</t>
  </si>
  <si>
    <t xml:space="preserve">груша</t>
  </si>
  <si>
    <t xml:space="preserve">510178</t>
  </si>
  <si>
    <t xml:space="preserve">грязно-голубой</t>
  </si>
  <si>
    <t xml:space="preserve">510179</t>
  </si>
  <si>
    <t xml:space="preserve">дельфин</t>
  </si>
  <si>
    <t xml:space="preserve">510180</t>
  </si>
  <si>
    <t xml:space="preserve">деним</t>
  </si>
  <si>
    <t xml:space="preserve">510181</t>
  </si>
  <si>
    <t xml:space="preserve">десертный пралине</t>
  </si>
  <si>
    <t xml:space="preserve">510182</t>
  </si>
  <si>
    <t xml:space="preserve">джем</t>
  </si>
  <si>
    <t xml:space="preserve">510183</t>
  </si>
  <si>
    <t xml:space="preserve">джем-нюд</t>
  </si>
  <si>
    <t xml:space="preserve">510184</t>
  </si>
  <si>
    <t xml:space="preserve">джинс</t>
  </si>
  <si>
    <t xml:space="preserve">510185</t>
  </si>
  <si>
    <t xml:space="preserve">джинсовый меланж</t>
  </si>
  <si>
    <t xml:space="preserve">510186</t>
  </si>
  <si>
    <t xml:space="preserve">дикий кактус</t>
  </si>
  <si>
    <t xml:space="preserve">510187</t>
  </si>
  <si>
    <t xml:space="preserve">дуб</t>
  </si>
  <si>
    <t xml:space="preserve">510188</t>
  </si>
  <si>
    <t xml:space="preserve">дуб аррива</t>
  </si>
  <si>
    <t xml:space="preserve">510189</t>
  </si>
  <si>
    <t xml:space="preserve">дуб бардолино</t>
  </si>
  <si>
    <t xml:space="preserve">510190</t>
  </si>
  <si>
    <t xml:space="preserve">дуб беленый</t>
  </si>
  <si>
    <t xml:space="preserve">510191</t>
  </si>
  <si>
    <t xml:space="preserve">дуб белый</t>
  </si>
  <si>
    <t xml:space="preserve">510192</t>
  </si>
  <si>
    <t xml:space="preserve">дуб вотан</t>
  </si>
  <si>
    <t xml:space="preserve">510193</t>
  </si>
  <si>
    <t xml:space="preserve">дуб галифакс</t>
  </si>
  <si>
    <t xml:space="preserve">510194</t>
  </si>
  <si>
    <t xml:space="preserve">дуб делано</t>
  </si>
  <si>
    <t xml:space="preserve">510195</t>
  </si>
  <si>
    <t xml:space="preserve">дуб делано серый</t>
  </si>
  <si>
    <t xml:space="preserve">510196</t>
  </si>
  <si>
    <t xml:space="preserve">дуб делано темный</t>
  </si>
  <si>
    <t xml:space="preserve">510197</t>
  </si>
  <si>
    <t xml:space="preserve">дуб крафт белый</t>
  </si>
  <si>
    <t xml:space="preserve">510198</t>
  </si>
  <si>
    <t xml:space="preserve">дуб крафт золотой</t>
  </si>
  <si>
    <t xml:space="preserve">510199</t>
  </si>
  <si>
    <t xml:space="preserve">дуб крафт серый</t>
  </si>
  <si>
    <t xml:space="preserve">510200</t>
  </si>
  <si>
    <t xml:space="preserve">дуб кронберг</t>
  </si>
  <si>
    <t xml:space="preserve">510201</t>
  </si>
  <si>
    <t xml:space="preserve">дуб молочный</t>
  </si>
  <si>
    <t xml:space="preserve">510202</t>
  </si>
  <si>
    <t xml:space="preserve">дуб серый</t>
  </si>
  <si>
    <t xml:space="preserve">510203</t>
  </si>
  <si>
    <t xml:space="preserve">дуб сонома</t>
  </si>
  <si>
    <t xml:space="preserve">510204</t>
  </si>
  <si>
    <t xml:space="preserve">дуб сонома светлый</t>
  </si>
  <si>
    <t xml:space="preserve">510205</t>
  </si>
  <si>
    <t xml:space="preserve">дуб черный</t>
  </si>
  <si>
    <t xml:space="preserve">510206</t>
  </si>
  <si>
    <t xml:space="preserve">дуб шамони светлый</t>
  </si>
  <si>
    <t xml:space="preserve">510207</t>
  </si>
  <si>
    <t xml:space="preserve">дуб эльзас</t>
  </si>
  <si>
    <t xml:space="preserve">510208</t>
  </si>
  <si>
    <t xml:space="preserve">дуб эндгрей</t>
  </si>
  <si>
    <t xml:space="preserve">510209</t>
  </si>
  <si>
    <t xml:space="preserve">дымка</t>
  </si>
  <si>
    <t xml:space="preserve">510210</t>
  </si>
  <si>
    <t xml:space="preserve">дымчатая роза</t>
  </si>
  <si>
    <t xml:space="preserve">510211</t>
  </si>
  <si>
    <t xml:space="preserve">дымчатый</t>
  </si>
  <si>
    <t xml:space="preserve">510212</t>
  </si>
  <si>
    <t xml:space="preserve">дымчатый синий</t>
  </si>
  <si>
    <t xml:space="preserve">510213</t>
  </si>
  <si>
    <t xml:space="preserve">дыня</t>
  </si>
  <si>
    <t xml:space="preserve">510214</t>
  </si>
  <si>
    <t xml:space="preserve">дюна</t>
  </si>
  <si>
    <t xml:space="preserve">510215</t>
  </si>
  <si>
    <t xml:space="preserve">евро</t>
  </si>
  <si>
    <t xml:space="preserve">510216</t>
  </si>
  <si>
    <t xml:space="preserve">ежевичный</t>
  </si>
  <si>
    <t xml:space="preserve">510217</t>
  </si>
  <si>
    <t xml:space="preserve">еловый лес</t>
  </si>
  <si>
    <t xml:space="preserve">510218</t>
  </si>
  <si>
    <t xml:space="preserve">жасмин</t>
  </si>
  <si>
    <t xml:space="preserve">510219</t>
  </si>
  <si>
    <t xml:space="preserve">желто-зеленый</t>
  </si>
  <si>
    <t xml:space="preserve">510220</t>
  </si>
  <si>
    <t xml:space="preserve">желто-зеленый светлый</t>
  </si>
  <si>
    <t xml:space="preserve">510221</t>
  </si>
  <si>
    <t xml:space="preserve">желто-коричневый</t>
  </si>
  <si>
    <t xml:space="preserve">510222</t>
  </si>
  <si>
    <t xml:space="preserve">желто-красный</t>
  </si>
  <si>
    <t xml:space="preserve">510223</t>
  </si>
  <si>
    <t xml:space="preserve">желто-оранжевый</t>
  </si>
  <si>
    <t xml:space="preserve">510224</t>
  </si>
  <si>
    <t xml:space="preserve">желто-розовый</t>
  </si>
  <si>
    <t xml:space="preserve">510225</t>
  </si>
  <si>
    <t xml:space="preserve">желтый</t>
  </si>
  <si>
    <t xml:space="preserve">510226</t>
  </si>
  <si>
    <t xml:space="preserve">желтый бархат</t>
  </si>
  <si>
    <t xml:space="preserve">510227</t>
  </si>
  <si>
    <t xml:space="preserve">желтый крайола</t>
  </si>
  <si>
    <t xml:space="preserve">510228</t>
  </si>
  <si>
    <t xml:space="preserve">желтый матовый</t>
  </si>
  <si>
    <t xml:space="preserve">510229</t>
  </si>
  <si>
    <t xml:space="preserve">желтый меланж</t>
  </si>
  <si>
    <t xml:space="preserve">510230</t>
  </si>
  <si>
    <t xml:space="preserve">желтый неон</t>
  </si>
  <si>
    <t xml:space="preserve">510231</t>
  </si>
  <si>
    <t xml:space="preserve">желтый тюльпан</t>
  </si>
  <si>
    <t xml:space="preserve">510232</t>
  </si>
  <si>
    <t xml:space="preserve">жемчужно-белый</t>
  </si>
  <si>
    <t xml:space="preserve">510233</t>
  </si>
  <si>
    <t xml:space="preserve">жемчужно-голубой</t>
  </si>
  <si>
    <t xml:space="preserve">510234</t>
  </si>
  <si>
    <t xml:space="preserve">жемчужно-розовый</t>
  </si>
  <si>
    <t xml:space="preserve">510235</t>
  </si>
  <si>
    <t xml:space="preserve">жемчужный</t>
  </si>
  <si>
    <t xml:space="preserve">510236</t>
  </si>
  <si>
    <t xml:space="preserve">жемчужный серый</t>
  </si>
  <si>
    <t xml:space="preserve">510237</t>
  </si>
  <si>
    <t xml:space="preserve">жимолость</t>
  </si>
  <si>
    <t xml:space="preserve">510238</t>
  </si>
  <si>
    <t xml:space="preserve">защитный хаки</t>
  </si>
  <si>
    <t xml:space="preserve">510239</t>
  </si>
  <si>
    <t xml:space="preserve">зеленая груша</t>
  </si>
  <si>
    <t xml:space="preserve">510240</t>
  </si>
  <si>
    <t xml:space="preserve">зеленая липа</t>
  </si>
  <si>
    <t xml:space="preserve">510241</t>
  </si>
  <si>
    <t xml:space="preserve">зеленая мята</t>
  </si>
  <si>
    <t xml:space="preserve">510242</t>
  </si>
  <si>
    <t xml:space="preserve">зеленая оливка</t>
  </si>
  <si>
    <t xml:space="preserve">510243</t>
  </si>
  <si>
    <t xml:space="preserve">зеленка</t>
  </si>
  <si>
    <t xml:space="preserve">510244</t>
  </si>
  <si>
    <t xml:space="preserve">зелено-серый</t>
  </si>
  <si>
    <t xml:space="preserve">510245</t>
  </si>
  <si>
    <t xml:space="preserve">зеленовато-бежевый</t>
  </si>
  <si>
    <t xml:space="preserve">510246</t>
  </si>
  <si>
    <t xml:space="preserve">зеленовато-серый</t>
  </si>
  <si>
    <t xml:space="preserve">510247</t>
  </si>
  <si>
    <t xml:space="preserve">зеленовато-синий</t>
  </si>
  <si>
    <t xml:space="preserve">510248</t>
  </si>
  <si>
    <t xml:space="preserve">зеленое море</t>
  </si>
  <si>
    <t xml:space="preserve">510249</t>
  </si>
  <si>
    <t xml:space="preserve">зеленое стекло</t>
  </si>
  <si>
    <t xml:space="preserve">510250</t>
  </si>
  <si>
    <t xml:space="preserve">зеленое яблоко</t>
  </si>
  <si>
    <t xml:space="preserve">510251</t>
  </si>
  <si>
    <t xml:space="preserve">зеленый</t>
  </si>
  <si>
    <t xml:space="preserve">510252</t>
  </si>
  <si>
    <t xml:space="preserve">зеленый бархат</t>
  </si>
  <si>
    <t xml:space="preserve">510253</t>
  </si>
  <si>
    <t xml:space="preserve">зелёный блеск</t>
  </si>
  <si>
    <t xml:space="preserve">510254</t>
  </si>
  <si>
    <t xml:space="preserve">зеленый дым</t>
  </si>
  <si>
    <t xml:space="preserve">510255</t>
  </si>
  <si>
    <t xml:space="preserve">зеленый лист</t>
  </si>
  <si>
    <t xml:space="preserve">510256</t>
  </si>
  <si>
    <t xml:space="preserve">зеленый лишайник</t>
  </si>
  <si>
    <t xml:space="preserve">510257</t>
  </si>
  <si>
    <t xml:space="preserve">зеленый меланж</t>
  </si>
  <si>
    <t xml:space="preserve">510258</t>
  </si>
  <si>
    <t xml:space="preserve">зеленый мох</t>
  </si>
  <si>
    <t xml:space="preserve">510259</t>
  </si>
  <si>
    <t xml:space="preserve">зеленый неон</t>
  </si>
  <si>
    <t xml:space="preserve">510260</t>
  </si>
  <si>
    <t xml:space="preserve">зернистый бордовый</t>
  </si>
  <si>
    <t xml:space="preserve">510261</t>
  </si>
  <si>
    <t xml:space="preserve">зернистый светло-бежевый</t>
  </si>
  <si>
    <t xml:space="preserve">510262</t>
  </si>
  <si>
    <t xml:space="preserve">зернистый светло-серый</t>
  </si>
  <si>
    <t xml:space="preserve">510263</t>
  </si>
  <si>
    <t xml:space="preserve">зернистый серо-голубой</t>
  </si>
  <si>
    <t xml:space="preserve">510264</t>
  </si>
  <si>
    <t xml:space="preserve">зернистый серый</t>
  </si>
  <si>
    <t xml:space="preserve">510265</t>
  </si>
  <si>
    <t xml:space="preserve">зернистый темно-зеленый</t>
  </si>
  <si>
    <t xml:space="preserve">510266</t>
  </si>
  <si>
    <t xml:space="preserve">зернистый темно-серый</t>
  </si>
  <si>
    <t xml:space="preserve">510267</t>
  </si>
  <si>
    <t xml:space="preserve">зернистый темно-синий</t>
  </si>
  <si>
    <t xml:space="preserve">510268</t>
  </si>
  <si>
    <t xml:space="preserve">зернистый черный</t>
  </si>
  <si>
    <t xml:space="preserve">510269</t>
  </si>
  <si>
    <t xml:space="preserve">зимний лес</t>
  </si>
  <si>
    <t xml:space="preserve">510270</t>
  </si>
  <si>
    <t xml:space="preserve">золотисто-бежевый</t>
  </si>
  <si>
    <t xml:space="preserve">510271</t>
  </si>
  <si>
    <t xml:space="preserve">золотисто-березовый</t>
  </si>
  <si>
    <t xml:space="preserve">510272</t>
  </si>
  <si>
    <t xml:space="preserve">золотисто-коричневый</t>
  </si>
  <si>
    <t xml:space="preserve">510273</t>
  </si>
  <si>
    <t xml:space="preserve">золотистый</t>
  </si>
  <si>
    <t xml:space="preserve">510274</t>
  </si>
  <si>
    <t xml:space="preserve">изабелла</t>
  </si>
  <si>
    <t xml:space="preserve">510275</t>
  </si>
  <si>
    <t xml:space="preserve">изумрудно-зеленый</t>
  </si>
  <si>
    <t xml:space="preserve">510276</t>
  </si>
  <si>
    <t xml:space="preserve">изумрудный</t>
  </si>
  <si>
    <t xml:space="preserve">510277</t>
  </si>
  <si>
    <t xml:space="preserve">изумрудный меланж</t>
  </si>
  <si>
    <t xml:space="preserve">510278</t>
  </si>
  <si>
    <t xml:space="preserve">индиго</t>
  </si>
  <si>
    <t xml:space="preserve">510279</t>
  </si>
  <si>
    <t xml:space="preserve">инжирный</t>
  </si>
  <si>
    <t xml:space="preserve">510280</t>
  </si>
  <si>
    <t xml:space="preserve">ирисовый</t>
  </si>
  <si>
    <t xml:space="preserve">510281</t>
  </si>
  <si>
    <t xml:space="preserve">ирландский кофе</t>
  </si>
  <si>
    <t xml:space="preserve">510282</t>
  </si>
  <si>
    <t xml:space="preserve">иссиня-черный</t>
  </si>
  <si>
    <t xml:space="preserve">510283</t>
  </si>
  <si>
    <t xml:space="preserve">итальянский орех</t>
  </si>
  <si>
    <t xml:space="preserve">510284</t>
  </si>
  <si>
    <t xml:space="preserve">какао</t>
  </si>
  <si>
    <t xml:space="preserve">510285</t>
  </si>
  <si>
    <t xml:space="preserve">кактус</t>
  </si>
  <si>
    <t xml:space="preserve">510286</t>
  </si>
  <si>
    <t xml:space="preserve">калужница</t>
  </si>
  <si>
    <t xml:space="preserve">510287</t>
  </si>
  <si>
    <t xml:space="preserve">камень</t>
  </si>
  <si>
    <t xml:space="preserve">510288</t>
  </si>
  <si>
    <t xml:space="preserve">камуфляж</t>
  </si>
  <si>
    <t xml:space="preserve">510289</t>
  </si>
  <si>
    <t xml:space="preserve">камыш</t>
  </si>
  <si>
    <t xml:space="preserve">510290</t>
  </si>
  <si>
    <t xml:space="preserve">канареечный</t>
  </si>
  <si>
    <t xml:space="preserve">510291</t>
  </si>
  <si>
    <t xml:space="preserve">капучино</t>
  </si>
  <si>
    <t xml:space="preserve">510292</t>
  </si>
  <si>
    <t xml:space="preserve">карамельный</t>
  </si>
  <si>
    <t xml:space="preserve">510293</t>
  </si>
  <si>
    <t xml:space="preserve">карбон</t>
  </si>
  <si>
    <t xml:space="preserve">510294</t>
  </si>
  <si>
    <t xml:space="preserve">кармин</t>
  </si>
  <si>
    <t xml:space="preserve">510295</t>
  </si>
  <si>
    <t xml:space="preserve">карри</t>
  </si>
  <si>
    <t xml:space="preserve">510296</t>
  </si>
  <si>
    <t xml:space="preserve">каштановый</t>
  </si>
  <si>
    <t xml:space="preserve">510297</t>
  </si>
  <si>
    <t xml:space="preserve">кварцевый серый</t>
  </si>
  <si>
    <t xml:space="preserve">510298</t>
  </si>
  <si>
    <t xml:space="preserve">кедр</t>
  </si>
  <si>
    <t xml:space="preserve">510299</t>
  </si>
  <si>
    <t xml:space="preserve">киви</t>
  </si>
  <si>
    <t xml:space="preserve">510300</t>
  </si>
  <si>
    <t xml:space="preserve">киноварь</t>
  </si>
  <si>
    <t xml:space="preserve">510301</t>
  </si>
  <si>
    <t xml:space="preserve">кирпично-красный</t>
  </si>
  <si>
    <t xml:space="preserve">510302</t>
  </si>
  <si>
    <t xml:space="preserve">кирпичный</t>
  </si>
  <si>
    <t xml:space="preserve">510303</t>
  </si>
  <si>
    <t xml:space="preserve">клевер</t>
  </si>
  <si>
    <t xml:space="preserve">510304</t>
  </si>
  <si>
    <t xml:space="preserve">клеверная дымка</t>
  </si>
  <si>
    <t xml:space="preserve">510305</t>
  </si>
  <si>
    <t xml:space="preserve">клен</t>
  </si>
  <si>
    <t xml:space="preserve">510306</t>
  </si>
  <si>
    <t xml:space="preserve">клубника</t>
  </si>
  <si>
    <t xml:space="preserve">510307</t>
  </si>
  <si>
    <t xml:space="preserve">клубника со сливками</t>
  </si>
  <si>
    <t xml:space="preserve">510308</t>
  </si>
  <si>
    <t xml:space="preserve">клубничный блонд</t>
  </si>
  <si>
    <t xml:space="preserve">510309</t>
  </si>
  <si>
    <t xml:space="preserve">кобальт</t>
  </si>
  <si>
    <t xml:space="preserve">510310</t>
  </si>
  <si>
    <t xml:space="preserve">кокос</t>
  </si>
  <si>
    <t xml:space="preserve">510311</t>
  </si>
  <si>
    <t xml:space="preserve">кокосовое молоко</t>
  </si>
  <si>
    <t xml:space="preserve">510312</t>
  </si>
  <si>
    <t xml:space="preserve">колокольчик</t>
  </si>
  <si>
    <t xml:space="preserve">510313</t>
  </si>
  <si>
    <t xml:space="preserve">конфетно-розовый</t>
  </si>
  <si>
    <t xml:space="preserve">510314</t>
  </si>
  <si>
    <t xml:space="preserve">коньячный</t>
  </si>
  <si>
    <t xml:space="preserve">510315</t>
  </si>
  <si>
    <t xml:space="preserve">кораллово-красный</t>
  </si>
  <si>
    <t xml:space="preserve">510316</t>
  </si>
  <si>
    <t xml:space="preserve">коралловый</t>
  </si>
  <si>
    <t xml:space="preserve">510317</t>
  </si>
  <si>
    <t xml:space="preserve">коралловый темный</t>
  </si>
  <si>
    <t xml:space="preserve">510318</t>
  </si>
  <si>
    <t xml:space="preserve">корица</t>
  </si>
  <si>
    <t xml:space="preserve">510319</t>
  </si>
  <si>
    <t xml:space="preserve">коричневато-розовый</t>
  </si>
  <si>
    <t xml:space="preserve">510320</t>
  </si>
  <si>
    <t xml:space="preserve">коричневая горчица</t>
  </si>
  <si>
    <t xml:space="preserve">510321</t>
  </si>
  <si>
    <t xml:space="preserve">коричнево-горчичный мелан</t>
  </si>
  <si>
    <t xml:space="preserve">510322</t>
  </si>
  <si>
    <t xml:space="preserve">коричнево-зеленый</t>
  </si>
  <si>
    <t xml:space="preserve">510323</t>
  </si>
  <si>
    <t xml:space="preserve">коричнево-красный</t>
  </si>
  <si>
    <t xml:space="preserve">510324</t>
  </si>
  <si>
    <t xml:space="preserve">коричнево-серый</t>
  </si>
  <si>
    <t xml:space="preserve">510325</t>
  </si>
  <si>
    <t xml:space="preserve">коричневый</t>
  </si>
  <si>
    <t xml:space="preserve">510326</t>
  </si>
  <si>
    <t xml:space="preserve">коричневый крайола</t>
  </si>
  <si>
    <t xml:space="preserve">510327</t>
  </si>
  <si>
    <t xml:space="preserve">коричневый меланж</t>
  </si>
  <si>
    <t xml:space="preserve">510328</t>
  </si>
  <si>
    <t xml:space="preserve">коричневый мрамор</t>
  </si>
  <si>
    <t xml:space="preserve">510329</t>
  </si>
  <si>
    <t xml:space="preserve">коричневый перламутровый</t>
  </si>
  <si>
    <t xml:space="preserve">510330</t>
  </si>
  <si>
    <t xml:space="preserve">коричневый ротанг</t>
  </si>
  <si>
    <t xml:space="preserve">510331</t>
  </si>
  <si>
    <t xml:space="preserve">королевский розовый</t>
  </si>
  <si>
    <t xml:space="preserve">510332</t>
  </si>
  <si>
    <t xml:space="preserve">королевский синий</t>
  </si>
  <si>
    <t xml:space="preserve">510333</t>
  </si>
  <si>
    <t xml:space="preserve">кортен сталь</t>
  </si>
  <si>
    <t xml:space="preserve">510334</t>
  </si>
  <si>
    <t xml:space="preserve">кофе</t>
  </si>
  <si>
    <t xml:space="preserve">510335</t>
  </si>
  <si>
    <t xml:space="preserve">кофе с молоком</t>
  </si>
  <si>
    <t xml:space="preserve">510336</t>
  </si>
  <si>
    <t xml:space="preserve">кофейная роза</t>
  </si>
  <si>
    <t xml:space="preserve">510337</t>
  </si>
  <si>
    <t xml:space="preserve">кофейный</t>
  </si>
  <si>
    <t xml:space="preserve">510338</t>
  </si>
  <si>
    <t xml:space="preserve">кофейный десерт</t>
  </si>
  <si>
    <t xml:space="preserve">510339</t>
  </si>
  <si>
    <t xml:space="preserve">краплак красный</t>
  </si>
  <si>
    <t xml:space="preserve">510340</t>
  </si>
  <si>
    <t xml:space="preserve">красная слива</t>
  </si>
  <si>
    <t xml:space="preserve">510341</t>
  </si>
  <si>
    <t xml:space="preserve">красно-коричневый</t>
  </si>
  <si>
    <t xml:space="preserve">510342</t>
  </si>
  <si>
    <t xml:space="preserve">красно-оранжевый</t>
  </si>
  <si>
    <t xml:space="preserve">510343</t>
  </si>
  <si>
    <t xml:space="preserve">красно-пурпурный</t>
  </si>
  <si>
    <t xml:space="preserve">510344</t>
  </si>
  <si>
    <t xml:space="preserve">красно-розовый меланж</t>
  </si>
  <si>
    <t xml:space="preserve">510345</t>
  </si>
  <si>
    <t xml:space="preserve">красно-сиреневый</t>
  </si>
  <si>
    <t xml:space="preserve">510346</t>
  </si>
  <si>
    <t xml:space="preserve">красновато-бордовый</t>
  </si>
  <si>
    <t xml:space="preserve">510347</t>
  </si>
  <si>
    <t xml:space="preserve">красное дерево</t>
  </si>
  <si>
    <t xml:space="preserve">550999</t>
  </si>
  <si>
    <t xml:space="preserve">красное золото</t>
  </si>
  <si>
    <t xml:space="preserve">510348</t>
  </si>
  <si>
    <t xml:space="preserve">красный</t>
  </si>
  <si>
    <t xml:space="preserve">510349</t>
  </si>
  <si>
    <t xml:space="preserve">красный бархат</t>
  </si>
  <si>
    <t xml:space="preserve">510350</t>
  </si>
  <si>
    <t xml:space="preserve">красный виноград</t>
  </si>
  <si>
    <t xml:space="preserve">510351</t>
  </si>
  <si>
    <t xml:space="preserve">красный каркаде</t>
  </si>
  <si>
    <t xml:space="preserve">510352</t>
  </si>
  <si>
    <t xml:space="preserve">красный матовый</t>
  </si>
  <si>
    <t xml:space="preserve">510353</t>
  </si>
  <si>
    <t xml:space="preserve">красный песок</t>
  </si>
  <si>
    <t xml:space="preserve">510354</t>
  </si>
  <si>
    <t xml:space="preserve">крафт</t>
  </si>
  <si>
    <t xml:space="preserve">510355</t>
  </si>
  <si>
    <t xml:space="preserve">крем-брюле</t>
  </si>
  <si>
    <t xml:space="preserve">510356</t>
  </si>
  <si>
    <t xml:space="preserve">кремово-белый</t>
  </si>
  <si>
    <t xml:space="preserve">510357</t>
  </si>
  <si>
    <t xml:space="preserve">кремовый</t>
  </si>
  <si>
    <t xml:space="preserve">510358</t>
  </si>
  <si>
    <t xml:space="preserve">кремовый капучино</t>
  </si>
  <si>
    <t xml:space="preserve">510359</t>
  </si>
  <si>
    <t xml:space="preserve">крокус</t>
  </si>
  <si>
    <t xml:space="preserve">510360</t>
  </si>
  <si>
    <t xml:space="preserve">кукурузный</t>
  </si>
  <si>
    <t xml:space="preserve">510361</t>
  </si>
  <si>
    <t xml:space="preserve">курага</t>
  </si>
  <si>
    <t xml:space="preserve">510362</t>
  </si>
  <si>
    <t xml:space="preserve">куркума</t>
  </si>
  <si>
    <t xml:space="preserve">510363</t>
  </si>
  <si>
    <t xml:space="preserve">кэмел</t>
  </si>
  <si>
    <t xml:space="preserve">510364</t>
  </si>
  <si>
    <t xml:space="preserve">лавандово-розовый</t>
  </si>
  <si>
    <t xml:space="preserve">510365</t>
  </si>
  <si>
    <t xml:space="preserve">лавандово-серый</t>
  </si>
  <si>
    <t xml:space="preserve">510366</t>
  </si>
  <si>
    <t xml:space="preserve">лавандовый</t>
  </si>
  <si>
    <t xml:space="preserve">510367</t>
  </si>
  <si>
    <t xml:space="preserve">лазурно-серый</t>
  </si>
  <si>
    <t xml:space="preserve">510368</t>
  </si>
  <si>
    <t xml:space="preserve">лазурный</t>
  </si>
  <si>
    <t xml:space="preserve">510369</t>
  </si>
  <si>
    <t xml:space="preserve">лайм</t>
  </si>
  <si>
    <t xml:space="preserve">510370</t>
  </si>
  <si>
    <t xml:space="preserve">латте</t>
  </si>
  <si>
    <t xml:space="preserve">510371</t>
  </si>
  <si>
    <t xml:space="preserve">латунь</t>
  </si>
  <si>
    <t xml:space="preserve">510372</t>
  </si>
  <si>
    <t xml:space="preserve">легкий загар</t>
  </si>
  <si>
    <t xml:space="preserve">510373</t>
  </si>
  <si>
    <t xml:space="preserve">лёд</t>
  </si>
  <si>
    <t xml:space="preserve">510374</t>
  </si>
  <si>
    <t xml:space="preserve">ледник</t>
  </si>
  <si>
    <t xml:space="preserve">510375</t>
  </si>
  <si>
    <t xml:space="preserve">ледяной каньен</t>
  </si>
  <si>
    <t xml:space="preserve">510376</t>
  </si>
  <si>
    <t xml:space="preserve">лен</t>
  </si>
  <si>
    <t xml:space="preserve">510377</t>
  </si>
  <si>
    <t xml:space="preserve">леопардовый</t>
  </si>
  <si>
    <t xml:space="preserve">510378</t>
  </si>
  <si>
    <t xml:space="preserve">лепесток лилии</t>
  </si>
  <si>
    <t xml:space="preserve">510379</t>
  </si>
  <si>
    <t xml:space="preserve">лесной орех</t>
  </si>
  <si>
    <t xml:space="preserve">510380</t>
  </si>
  <si>
    <t xml:space="preserve">лесной орех-нюд</t>
  </si>
  <si>
    <t xml:space="preserve">510381</t>
  </si>
  <si>
    <t xml:space="preserve">лиловый</t>
  </si>
  <si>
    <t xml:space="preserve">510382</t>
  </si>
  <si>
    <t xml:space="preserve">лимонно-желтый</t>
  </si>
  <si>
    <t xml:space="preserve">510383</t>
  </si>
  <si>
    <t xml:space="preserve">лимонно-зеленый</t>
  </si>
  <si>
    <t xml:space="preserve">510384</t>
  </si>
  <si>
    <t xml:space="preserve">лимонный</t>
  </si>
  <si>
    <t xml:space="preserve">510385</t>
  </si>
  <si>
    <t xml:space="preserve">лимонный крем</t>
  </si>
  <si>
    <t xml:space="preserve">510386</t>
  </si>
  <si>
    <t xml:space="preserve">липа</t>
  </si>
  <si>
    <t xml:space="preserve">510387</t>
  </si>
  <si>
    <t xml:space="preserve">липа серая</t>
  </si>
  <si>
    <t xml:space="preserve">510388</t>
  </si>
  <si>
    <t xml:space="preserve">лиственница</t>
  </si>
  <si>
    <t xml:space="preserve">510389</t>
  </si>
  <si>
    <t xml:space="preserve">лососевый</t>
  </si>
  <si>
    <t xml:space="preserve">510390</t>
  </si>
  <si>
    <t xml:space="preserve">лососевый крайола</t>
  </si>
  <si>
    <t xml:space="preserve">510391</t>
  </si>
  <si>
    <t xml:space="preserve">льняной</t>
  </si>
  <si>
    <t xml:space="preserve">510392</t>
  </si>
  <si>
    <t xml:space="preserve">магнолия</t>
  </si>
  <si>
    <t xml:space="preserve">510393</t>
  </si>
  <si>
    <t xml:space="preserve">маджента</t>
  </si>
  <si>
    <t xml:space="preserve">510394</t>
  </si>
  <si>
    <t xml:space="preserve">маджента розовый</t>
  </si>
  <si>
    <t xml:space="preserve">510395</t>
  </si>
  <si>
    <t xml:space="preserve">малахит</t>
  </si>
  <si>
    <t xml:space="preserve">510396</t>
  </si>
  <si>
    <t xml:space="preserve">малиново-красный</t>
  </si>
  <si>
    <t xml:space="preserve">510397</t>
  </si>
  <si>
    <t xml:space="preserve">малиново-розовый</t>
  </si>
  <si>
    <t xml:space="preserve">510398</t>
  </si>
  <si>
    <t xml:space="preserve">малиновый</t>
  </si>
  <si>
    <t xml:space="preserve">510399</t>
  </si>
  <si>
    <t xml:space="preserve">мальва</t>
  </si>
  <si>
    <t xml:space="preserve">510400</t>
  </si>
  <si>
    <t xml:space="preserve">манго</t>
  </si>
  <si>
    <t xml:space="preserve">510401</t>
  </si>
  <si>
    <t xml:space="preserve">мандариновый</t>
  </si>
  <si>
    <t xml:space="preserve">510402</t>
  </si>
  <si>
    <t xml:space="preserve">маренго</t>
  </si>
  <si>
    <t xml:space="preserve">510403</t>
  </si>
  <si>
    <t xml:space="preserve">марсала</t>
  </si>
  <si>
    <t xml:space="preserve">510404</t>
  </si>
  <si>
    <t xml:space="preserve">матовое золото</t>
  </si>
  <si>
    <t xml:space="preserve">510405</t>
  </si>
  <si>
    <t xml:space="preserve">матовый никель</t>
  </si>
  <si>
    <t xml:space="preserve">510406</t>
  </si>
  <si>
    <t xml:space="preserve">махагон</t>
  </si>
  <si>
    <t xml:space="preserve">510407</t>
  </si>
  <si>
    <t xml:space="preserve">медно-коричневый</t>
  </si>
  <si>
    <t xml:space="preserve">510408</t>
  </si>
  <si>
    <t xml:space="preserve">медно-розовый</t>
  </si>
  <si>
    <t xml:space="preserve">510409</t>
  </si>
  <si>
    <t xml:space="preserve">медно-шоколадный</t>
  </si>
  <si>
    <t xml:space="preserve">510410</t>
  </si>
  <si>
    <t xml:space="preserve">медный</t>
  </si>
  <si>
    <t xml:space="preserve">510411</t>
  </si>
  <si>
    <t xml:space="preserve">медово-бежевый</t>
  </si>
  <si>
    <t xml:space="preserve">510412</t>
  </si>
  <si>
    <t xml:space="preserve">медовый</t>
  </si>
  <si>
    <t xml:space="preserve">510413</t>
  </si>
  <si>
    <t xml:space="preserve">медь</t>
  </si>
  <si>
    <t xml:space="preserve">510414</t>
  </si>
  <si>
    <t xml:space="preserve">меланж</t>
  </si>
  <si>
    <t xml:space="preserve">510415</t>
  </si>
  <si>
    <t xml:space="preserve">ментол</t>
  </si>
  <si>
    <t xml:space="preserve">510416</t>
  </si>
  <si>
    <t xml:space="preserve">мербау</t>
  </si>
  <si>
    <t xml:space="preserve">510417</t>
  </si>
  <si>
    <t xml:space="preserve">месмери</t>
  </si>
  <si>
    <t xml:space="preserve">510418</t>
  </si>
  <si>
    <t xml:space="preserve">металл</t>
  </si>
  <si>
    <t xml:space="preserve">510419</t>
  </si>
  <si>
    <t xml:space="preserve">миланский орех</t>
  </si>
  <si>
    <t xml:space="preserve">510420</t>
  </si>
  <si>
    <t xml:space="preserve">милитари</t>
  </si>
  <si>
    <t xml:space="preserve">510421</t>
  </si>
  <si>
    <t xml:space="preserve">минеральный серый</t>
  </si>
  <si>
    <t xml:space="preserve">510422</t>
  </si>
  <si>
    <t xml:space="preserve">млечный путь</t>
  </si>
  <si>
    <t xml:space="preserve">510423</t>
  </si>
  <si>
    <t xml:space="preserve">моккачино</t>
  </si>
  <si>
    <t xml:space="preserve">510424</t>
  </si>
  <si>
    <t xml:space="preserve">мокко</t>
  </si>
  <si>
    <t xml:space="preserve">510425</t>
  </si>
  <si>
    <t xml:space="preserve">мокрый асфальт</t>
  </si>
  <si>
    <t xml:space="preserve">510426</t>
  </si>
  <si>
    <t xml:space="preserve">молочная корица</t>
  </si>
  <si>
    <t xml:space="preserve">510427</t>
  </si>
  <si>
    <t xml:space="preserve">молочно-голубой</t>
  </si>
  <si>
    <t xml:space="preserve">510428</t>
  </si>
  <si>
    <t xml:space="preserve">молочный</t>
  </si>
  <si>
    <t xml:space="preserve">510429</t>
  </si>
  <si>
    <t xml:space="preserve">молочный шоколад</t>
  </si>
  <si>
    <t xml:space="preserve">510430</t>
  </si>
  <si>
    <t xml:space="preserve">морковный</t>
  </si>
  <si>
    <t xml:space="preserve">510431</t>
  </si>
  <si>
    <t xml:space="preserve">морозное небо</t>
  </si>
  <si>
    <t xml:space="preserve">510432</t>
  </si>
  <si>
    <t xml:space="preserve">морская волна</t>
  </si>
  <si>
    <t xml:space="preserve">510433</t>
  </si>
  <si>
    <t xml:space="preserve">морская галька</t>
  </si>
  <si>
    <t xml:space="preserve">510434</t>
  </si>
  <si>
    <t xml:space="preserve">морская глубина</t>
  </si>
  <si>
    <t xml:space="preserve">510435</t>
  </si>
  <si>
    <t xml:space="preserve">морская пена</t>
  </si>
  <si>
    <t xml:space="preserve">510436</t>
  </si>
  <si>
    <t xml:space="preserve">морской</t>
  </si>
  <si>
    <t xml:space="preserve">510437</t>
  </si>
  <si>
    <t xml:space="preserve">морской залив</t>
  </si>
  <si>
    <t xml:space="preserve">510438</t>
  </si>
  <si>
    <t xml:space="preserve">морской зеленый</t>
  </si>
  <si>
    <t xml:space="preserve">510439</t>
  </si>
  <si>
    <t xml:space="preserve">морской лёд</t>
  </si>
  <si>
    <t xml:space="preserve">510440</t>
  </si>
  <si>
    <t xml:space="preserve">мох</t>
  </si>
  <si>
    <t xml:space="preserve">510441</t>
  </si>
  <si>
    <t xml:space="preserve">мохер</t>
  </si>
  <si>
    <t xml:space="preserve">510442</t>
  </si>
  <si>
    <t xml:space="preserve">мохито</t>
  </si>
  <si>
    <t xml:space="preserve">510443</t>
  </si>
  <si>
    <t xml:space="preserve">мрамор</t>
  </si>
  <si>
    <t xml:space="preserve">510444</t>
  </si>
  <si>
    <t xml:space="preserve">мышино-серый</t>
  </si>
  <si>
    <t xml:space="preserve">510445</t>
  </si>
  <si>
    <t xml:space="preserve">мягкий белый</t>
  </si>
  <si>
    <t xml:space="preserve">510446</t>
  </si>
  <si>
    <t xml:space="preserve">мягкий розовый</t>
  </si>
  <si>
    <t xml:space="preserve">510447</t>
  </si>
  <si>
    <t xml:space="preserve">мята пыльная</t>
  </si>
  <si>
    <t xml:space="preserve">510448</t>
  </si>
  <si>
    <t xml:space="preserve">мятно-бирюзовый</t>
  </si>
  <si>
    <t xml:space="preserve">510449</t>
  </si>
  <si>
    <t xml:space="preserve">мятно-серый</t>
  </si>
  <si>
    <t xml:space="preserve">510450</t>
  </si>
  <si>
    <t xml:space="preserve">мятное безе</t>
  </si>
  <si>
    <t xml:space="preserve">510451</t>
  </si>
  <si>
    <t xml:space="preserve">мятный</t>
  </si>
  <si>
    <t xml:space="preserve">510452</t>
  </si>
  <si>
    <t xml:space="preserve">насыщенный бежевый</t>
  </si>
  <si>
    <t xml:space="preserve">510453</t>
  </si>
  <si>
    <t xml:space="preserve">насыщенный желтый</t>
  </si>
  <si>
    <t xml:space="preserve">510454</t>
  </si>
  <si>
    <t xml:space="preserve">насыщенный коричневый</t>
  </si>
  <si>
    <t xml:space="preserve">510455</t>
  </si>
  <si>
    <t xml:space="preserve">натуральный</t>
  </si>
  <si>
    <t xml:space="preserve">510456</t>
  </si>
  <si>
    <t xml:space="preserve">натуральный зеленый</t>
  </si>
  <si>
    <t xml:space="preserve">510457</t>
  </si>
  <si>
    <t xml:space="preserve">натуральный кремовый</t>
  </si>
  <si>
    <t xml:space="preserve">510458</t>
  </si>
  <si>
    <t xml:space="preserve">натуральный серый</t>
  </si>
  <si>
    <t xml:space="preserve">510459</t>
  </si>
  <si>
    <t xml:space="preserve">небесно-голубой</t>
  </si>
  <si>
    <t xml:space="preserve">510460</t>
  </si>
  <si>
    <t xml:space="preserve">небесный</t>
  </si>
  <si>
    <t xml:space="preserve">510461</t>
  </si>
  <si>
    <t xml:space="preserve">нежная мята</t>
  </si>
  <si>
    <t xml:space="preserve">510462</t>
  </si>
  <si>
    <t xml:space="preserve">нежно-голубой</t>
  </si>
  <si>
    <t xml:space="preserve">510463</t>
  </si>
  <si>
    <t xml:space="preserve">нежное безе</t>
  </si>
  <si>
    <t xml:space="preserve">510464</t>
  </si>
  <si>
    <t xml:space="preserve">нежный бутон</t>
  </si>
  <si>
    <t xml:space="preserve">510465</t>
  </si>
  <si>
    <t xml:space="preserve">нежный коралл</t>
  </si>
  <si>
    <t xml:space="preserve">510466</t>
  </si>
  <si>
    <t xml:space="preserve">нежный розовый</t>
  </si>
  <si>
    <t xml:space="preserve">510467</t>
  </si>
  <si>
    <t xml:space="preserve">незрелый желтый</t>
  </si>
  <si>
    <t xml:space="preserve">510468</t>
  </si>
  <si>
    <t xml:space="preserve">нержавеющая сталь</t>
  </si>
  <si>
    <t xml:space="preserve">510469</t>
  </si>
  <si>
    <t xml:space="preserve">ниагара</t>
  </si>
  <si>
    <t xml:space="preserve">510470</t>
  </si>
  <si>
    <t xml:space="preserve">ночная орхидея</t>
  </si>
  <si>
    <t xml:space="preserve">510471</t>
  </si>
  <si>
    <t xml:space="preserve">ночная тень</t>
  </si>
  <si>
    <t xml:space="preserve">510472</t>
  </si>
  <si>
    <t xml:space="preserve">ночной синий</t>
  </si>
  <si>
    <t xml:space="preserve">510473</t>
  </si>
  <si>
    <t xml:space="preserve">нуга</t>
  </si>
  <si>
    <t xml:space="preserve">510474</t>
  </si>
  <si>
    <t xml:space="preserve">нюдовый</t>
  </si>
  <si>
    <t xml:space="preserve">510475</t>
  </si>
  <si>
    <t xml:space="preserve">облепиха</t>
  </si>
  <si>
    <t xml:space="preserve">510476</t>
  </si>
  <si>
    <t xml:space="preserve">огненно-красный</t>
  </si>
  <si>
    <t xml:space="preserve">510477</t>
  </si>
  <si>
    <t xml:space="preserve">океан</t>
  </si>
  <si>
    <t xml:space="preserve">510478</t>
  </si>
  <si>
    <t xml:space="preserve">оливково-зеленый</t>
  </si>
  <si>
    <t xml:space="preserve">510479</t>
  </si>
  <si>
    <t xml:space="preserve">оливково-серый</t>
  </si>
  <si>
    <t xml:space="preserve">510480</t>
  </si>
  <si>
    <t xml:space="preserve">оливковый</t>
  </si>
  <si>
    <t xml:space="preserve">510481</t>
  </si>
  <si>
    <t xml:space="preserve">ольха</t>
  </si>
  <si>
    <t xml:space="preserve">510482</t>
  </si>
  <si>
    <t xml:space="preserve">оникс</t>
  </si>
  <si>
    <t xml:space="preserve">510483</t>
  </si>
  <si>
    <t xml:space="preserve">оранжево-желтый</t>
  </si>
  <si>
    <t xml:space="preserve">510484</t>
  </si>
  <si>
    <t xml:space="preserve">оранжево-красный</t>
  </si>
  <si>
    <t xml:space="preserve">510485</t>
  </si>
  <si>
    <t xml:space="preserve">оранжево-розовый</t>
  </si>
  <si>
    <t xml:space="preserve">510486</t>
  </si>
  <si>
    <t xml:space="preserve">оранжевый</t>
  </si>
  <si>
    <t xml:space="preserve">510487</t>
  </si>
  <si>
    <t xml:space="preserve">оранжевый витамин</t>
  </si>
  <si>
    <t xml:space="preserve">510488</t>
  </si>
  <si>
    <t xml:space="preserve">оранжевый неон</t>
  </si>
  <si>
    <t xml:space="preserve">510489</t>
  </si>
  <si>
    <t xml:space="preserve">орегон</t>
  </si>
  <si>
    <t xml:space="preserve">510490</t>
  </si>
  <si>
    <t xml:space="preserve">орех</t>
  </si>
  <si>
    <t xml:space="preserve">510491</t>
  </si>
  <si>
    <t xml:space="preserve">орех экко</t>
  </si>
  <si>
    <t xml:space="preserve">510492</t>
  </si>
  <si>
    <t xml:space="preserve">оружейная сталь</t>
  </si>
  <si>
    <t xml:space="preserve">510493</t>
  </si>
  <si>
    <t xml:space="preserve">орхидея</t>
  </si>
  <si>
    <t xml:space="preserve">510494</t>
  </si>
  <si>
    <t xml:space="preserve">охотничий зеленый</t>
  </si>
  <si>
    <t xml:space="preserve">510495</t>
  </si>
  <si>
    <t xml:space="preserve">охра</t>
  </si>
  <si>
    <t xml:space="preserve">510496</t>
  </si>
  <si>
    <t xml:space="preserve">охра желтая</t>
  </si>
  <si>
    <t xml:space="preserve">510497</t>
  </si>
  <si>
    <t xml:space="preserve">палисандр</t>
  </si>
  <si>
    <t xml:space="preserve">510498</t>
  </si>
  <si>
    <t xml:space="preserve">папоротник</t>
  </si>
  <si>
    <t xml:space="preserve">510499</t>
  </si>
  <si>
    <t xml:space="preserve">парижская зелень</t>
  </si>
  <si>
    <t xml:space="preserve">510500</t>
  </si>
  <si>
    <t xml:space="preserve">пастель</t>
  </si>
  <si>
    <t xml:space="preserve">510501</t>
  </si>
  <si>
    <t xml:space="preserve">пастельно-бирюзовый</t>
  </si>
  <si>
    <t xml:space="preserve">510502</t>
  </si>
  <si>
    <t xml:space="preserve">пастельно-голубой</t>
  </si>
  <si>
    <t xml:space="preserve">510503</t>
  </si>
  <si>
    <t xml:space="preserve">пастельно-коричневый</t>
  </si>
  <si>
    <t xml:space="preserve">510504</t>
  </si>
  <si>
    <t xml:space="preserve">пастельно-красный</t>
  </si>
  <si>
    <t xml:space="preserve">510505</t>
  </si>
  <si>
    <t xml:space="preserve">пастельно-мятный</t>
  </si>
  <si>
    <t xml:space="preserve">510506</t>
  </si>
  <si>
    <t xml:space="preserve">пастельно-оранжевый</t>
  </si>
  <si>
    <t xml:space="preserve">510507</t>
  </si>
  <si>
    <t xml:space="preserve">пастельно-песочный</t>
  </si>
  <si>
    <t xml:space="preserve">510508</t>
  </si>
  <si>
    <t xml:space="preserve">пастельно-розовый</t>
  </si>
  <si>
    <t xml:space="preserve">510509</t>
  </si>
  <si>
    <t xml:space="preserve">пастельно-салатовый</t>
  </si>
  <si>
    <t xml:space="preserve">510510</t>
  </si>
  <si>
    <t xml:space="preserve">пастельно-серый</t>
  </si>
  <si>
    <t xml:space="preserve">510511</t>
  </si>
  <si>
    <t xml:space="preserve">пастельно-синий</t>
  </si>
  <si>
    <t xml:space="preserve">510512</t>
  </si>
  <si>
    <t xml:space="preserve">пастельно-сиреневый</t>
  </si>
  <si>
    <t xml:space="preserve">510513</t>
  </si>
  <si>
    <t xml:space="preserve">пастельно-сумрачный</t>
  </si>
  <si>
    <t xml:space="preserve">510514</t>
  </si>
  <si>
    <t xml:space="preserve">пастельно-фиолетовый</t>
  </si>
  <si>
    <t xml:space="preserve">510515</t>
  </si>
  <si>
    <t xml:space="preserve">пастельный темно-синий</t>
  </si>
  <si>
    <t xml:space="preserve">510516</t>
  </si>
  <si>
    <t xml:space="preserve">патина</t>
  </si>
  <si>
    <t xml:space="preserve">510517</t>
  </si>
  <si>
    <t xml:space="preserve">пепел</t>
  </si>
  <si>
    <t xml:space="preserve">510518</t>
  </si>
  <si>
    <t xml:space="preserve">пепельно-коричневый</t>
  </si>
  <si>
    <t xml:space="preserve">510519</t>
  </si>
  <si>
    <t xml:space="preserve">перванш</t>
  </si>
  <si>
    <t xml:space="preserve">510520</t>
  </si>
  <si>
    <t xml:space="preserve">пергамент</t>
  </si>
  <si>
    <t xml:space="preserve">510521</t>
  </si>
  <si>
    <t xml:space="preserve">перламутр</t>
  </si>
  <si>
    <t xml:space="preserve">510522</t>
  </si>
  <si>
    <t xml:space="preserve">перламутрово-зелёный</t>
  </si>
  <si>
    <t xml:space="preserve">510523</t>
  </si>
  <si>
    <t xml:space="preserve">перламутрово-оранжевый</t>
  </si>
  <si>
    <t xml:space="preserve">510524</t>
  </si>
  <si>
    <t xml:space="preserve">перламутрово-розовый</t>
  </si>
  <si>
    <t xml:space="preserve">510525</t>
  </si>
  <si>
    <t xml:space="preserve">перламутрово-рубиновый</t>
  </si>
  <si>
    <t xml:space="preserve">510526</t>
  </si>
  <si>
    <t xml:space="preserve">перламутровый</t>
  </si>
  <si>
    <t xml:space="preserve">510527</t>
  </si>
  <si>
    <t xml:space="preserve">перламутровый голубой</t>
  </si>
  <si>
    <t xml:space="preserve">510528</t>
  </si>
  <si>
    <t xml:space="preserve">перламутровый медный</t>
  </si>
  <si>
    <t xml:space="preserve">510529</t>
  </si>
  <si>
    <t xml:space="preserve">персидский индиго</t>
  </si>
  <si>
    <t xml:space="preserve">510530</t>
  </si>
  <si>
    <t xml:space="preserve">персидский красный</t>
  </si>
  <si>
    <t xml:space="preserve">510531</t>
  </si>
  <si>
    <t xml:space="preserve">персиковая нуга</t>
  </si>
  <si>
    <t xml:space="preserve">510532</t>
  </si>
  <si>
    <t xml:space="preserve">персиково-розовый</t>
  </si>
  <si>
    <t xml:space="preserve">510533</t>
  </si>
  <si>
    <t xml:space="preserve">персиковый</t>
  </si>
  <si>
    <t xml:space="preserve">510534</t>
  </si>
  <si>
    <t xml:space="preserve">персиковый крайола</t>
  </si>
  <si>
    <t xml:space="preserve">510535</t>
  </si>
  <si>
    <t xml:space="preserve">персиковый крем</t>
  </si>
  <si>
    <t xml:space="preserve">510536</t>
  </si>
  <si>
    <t xml:space="preserve">персиковый мусс</t>
  </si>
  <si>
    <t xml:space="preserve">510537</t>
  </si>
  <si>
    <t xml:space="preserve">песочно-желтый</t>
  </si>
  <si>
    <t xml:space="preserve">510538</t>
  </si>
  <si>
    <t xml:space="preserve">песочный</t>
  </si>
  <si>
    <t xml:space="preserve">510539</t>
  </si>
  <si>
    <t xml:space="preserve">петрол</t>
  </si>
  <si>
    <t xml:space="preserve">510540</t>
  </si>
  <si>
    <t xml:space="preserve">пигментный зеленый</t>
  </si>
  <si>
    <t xml:space="preserve">510541</t>
  </si>
  <si>
    <t xml:space="preserve">пинк</t>
  </si>
  <si>
    <t xml:space="preserve">510542</t>
  </si>
  <si>
    <t xml:space="preserve">пихта</t>
  </si>
  <si>
    <t xml:space="preserve">510543</t>
  </si>
  <si>
    <t xml:space="preserve">пламя</t>
  </si>
  <si>
    <t xml:space="preserve">510544</t>
  </si>
  <si>
    <t xml:space="preserve">платина</t>
  </si>
  <si>
    <t xml:space="preserve">510545</t>
  </si>
  <si>
    <t xml:space="preserve">пломбир</t>
  </si>
  <si>
    <t xml:space="preserve">510546</t>
  </si>
  <si>
    <t xml:space="preserve">подснежник</t>
  </si>
  <si>
    <t xml:space="preserve">510547</t>
  </si>
  <si>
    <t xml:space="preserve">подсолнух</t>
  </si>
  <si>
    <t xml:space="preserve">510548</t>
  </si>
  <si>
    <t xml:space="preserve">полынь</t>
  </si>
  <si>
    <t xml:space="preserve">510549</t>
  </si>
  <si>
    <t xml:space="preserve">попкорн</t>
  </si>
  <si>
    <t xml:space="preserve">510550</t>
  </si>
  <si>
    <t xml:space="preserve">попугай</t>
  </si>
  <si>
    <t xml:space="preserve">510551</t>
  </si>
  <si>
    <t xml:space="preserve">портвейн</t>
  </si>
  <si>
    <t xml:space="preserve">510552</t>
  </si>
  <si>
    <t xml:space="preserve">приглушенно-белый</t>
  </si>
  <si>
    <t xml:space="preserve">510553</t>
  </si>
  <si>
    <t xml:space="preserve">прованс</t>
  </si>
  <si>
    <t xml:space="preserve">510554</t>
  </si>
  <si>
    <t xml:space="preserve">прозрачный</t>
  </si>
  <si>
    <t xml:space="preserve">510555</t>
  </si>
  <si>
    <t xml:space="preserve">прозрачный кристалл</t>
  </si>
  <si>
    <t xml:space="preserve">510556</t>
  </si>
  <si>
    <t xml:space="preserve">пудровый</t>
  </si>
  <si>
    <t xml:space="preserve">510557</t>
  </si>
  <si>
    <t xml:space="preserve">пурпур</t>
  </si>
  <si>
    <t xml:space="preserve">510558</t>
  </si>
  <si>
    <t xml:space="preserve">пурпурно-красный</t>
  </si>
  <si>
    <t xml:space="preserve">510559</t>
  </si>
  <si>
    <t xml:space="preserve">пурпурно-розовый</t>
  </si>
  <si>
    <t xml:space="preserve">510560</t>
  </si>
  <si>
    <t xml:space="preserve">пурпурно-синий</t>
  </si>
  <si>
    <t xml:space="preserve">510561</t>
  </si>
  <si>
    <t xml:space="preserve">пшеничный</t>
  </si>
  <si>
    <t xml:space="preserve">510562</t>
  </si>
  <si>
    <t xml:space="preserve">пыльная роза</t>
  </si>
  <si>
    <t xml:space="preserve">510563</t>
  </si>
  <si>
    <t xml:space="preserve">пыльная сирень</t>
  </si>
  <si>
    <t xml:space="preserve">510564</t>
  </si>
  <si>
    <t xml:space="preserve">пыльно-оливковый</t>
  </si>
  <si>
    <t xml:space="preserve">510565</t>
  </si>
  <si>
    <t xml:space="preserve">пыльный бежевый</t>
  </si>
  <si>
    <t xml:space="preserve">510566</t>
  </si>
  <si>
    <t xml:space="preserve">пыльный голубой</t>
  </si>
  <si>
    <t xml:space="preserve">510567</t>
  </si>
  <si>
    <t xml:space="preserve">пюсовый</t>
  </si>
  <si>
    <t xml:space="preserve">510568</t>
  </si>
  <si>
    <t xml:space="preserve">радикальный красный</t>
  </si>
  <si>
    <t xml:space="preserve">510569</t>
  </si>
  <si>
    <t xml:space="preserve">резедово-зеленый</t>
  </si>
  <si>
    <t xml:space="preserve">510570</t>
  </si>
  <si>
    <t xml:space="preserve">рождественский зеленый</t>
  </si>
  <si>
    <t xml:space="preserve">510571</t>
  </si>
  <si>
    <t xml:space="preserve">розовато-серый</t>
  </si>
  <si>
    <t xml:space="preserve">510572</t>
  </si>
  <si>
    <t xml:space="preserve">розовая гвоздика</t>
  </si>
  <si>
    <t xml:space="preserve">510573</t>
  </si>
  <si>
    <t xml:space="preserve">розовая долина</t>
  </si>
  <si>
    <t xml:space="preserve">510574</t>
  </si>
  <si>
    <t xml:space="preserve">розовая камелия</t>
  </si>
  <si>
    <t xml:space="preserve">510575</t>
  </si>
  <si>
    <t xml:space="preserve">розовая платина</t>
  </si>
  <si>
    <t xml:space="preserve">510576</t>
  </si>
  <si>
    <t xml:space="preserve">розовая пудра</t>
  </si>
  <si>
    <t xml:space="preserve">510577</t>
  </si>
  <si>
    <t xml:space="preserve">розовая фуксия</t>
  </si>
  <si>
    <t xml:space="preserve">510578</t>
  </si>
  <si>
    <t xml:space="preserve">розово-золотой</t>
  </si>
  <si>
    <t xml:space="preserve">510579</t>
  </si>
  <si>
    <t xml:space="preserve">розово-коралловый</t>
  </si>
  <si>
    <t xml:space="preserve">510580</t>
  </si>
  <si>
    <t xml:space="preserve">розово-коричневый</t>
  </si>
  <si>
    <t xml:space="preserve">510581</t>
  </si>
  <si>
    <t xml:space="preserve">розово-лавандовый</t>
  </si>
  <si>
    <t xml:space="preserve">510582</t>
  </si>
  <si>
    <t xml:space="preserve">розово-пурпурный</t>
  </si>
  <si>
    <t xml:space="preserve">510583</t>
  </si>
  <si>
    <t xml:space="preserve">розово-фиолетовый</t>
  </si>
  <si>
    <t xml:space="preserve">510584</t>
  </si>
  <si>
    <t xml:space="preserve">розовое золото</t>
  </si>
  <si>
    <t xml:space="preserve">510585</t>
  </si>
  <si>
    <t xml:space="preserve">розовое облако</t>
  </si>
  <si>
    <t xml:space="preserve">510586</t>
  </si>
  <si>
    <t xml:space="preserve">розовый</t>
  </si>
  <si>
    <t xml:space="preserve">510587</t>
  </si>
  <si>
    <t xml:space="preserve">розовый антик</t>
  </si>
  <si>
    <t xml:space="preserve">510588</t>
  </si>
  <si>
    <t xml:space="preserve">розовый гранат</t>
  </si>
  <si>
    <t xml:space="preserve">510589</t>
  </si>
  <si>
    <t xml:space="preserve">розовый грейфрут</t>
  </si>
  <si>
    <t xml:space="preserve">510590</t>
  </si>
  <si>
    <t xml:space="preserve">розовый дым</t>
  </si>
  <si>
    <t xml:space="preserve">510591</t>
  </si>
  <si>
    <t xml:space="preserve">розовый жемчуг</t>
  </si>
  <si>
    <t xml:space="preserve">510592</t>
  </si>
  <si>
    <t xml:space="preserve">розовый кварц</t>
  </si>
  <si>
    <t xml:space="preserve">510593</t>
  </si>
  <si>
    <t xml:space="preserve">розовый лимонад</t>
  </si>
  <si>
    <t xml:space="preserve">510594</t>
  </si>
  <si>
    <t xml:space="preserve">розовый меланж</t>
  </si>
  <si>
    <t xml:space="preserve">510595</t>
  </si>
  <si>
    <t xml:space="preserve">розовый нектар</t>
  </si>
  <si>
    <t xml:space="preserve">510596</t>
  </si>
  <si>
    <t xml:space="preserve">розовый неон</t>
  </si>
  <si>
    <t xml:space="preserve">510597</t>
  </si>
  <si>
    <t xml:space="preserve">розовый нюд прозрачный</t>
  </si>
  <si>
    <t xml:space="preserve">510598</t>
  </si>
  <si>
    <t xml:space="preserve">розовый персик</t>
  </si>
  <si>
    <t xml:space="preserve">510599</t>
  </si>
  <si>
    <t xml:space="preserve">розовый песок</t>
  </si>
  <si>
    <t xml:space="preserve">510600</t>
  </si>
  <si>
    <t xml:space="preserve">розовый тауп</t>
  </si>
  <si>
    <t xml:space="preserve">510601</t>
  </si>
  <si>
    <t xml:space="preserve">розовый фарфор</t>
  </si>
  <si>
    <t xml:space="preserve">510602</t>
  </si>
  <si>
    <t xml:space="preserve">розовый фламинго</t>
  </si>
  <si>
    <t xml:space="preserve">510603</t>
  </si>
  <si>
    <t xml:space="preserve">роскошное какао</t>
  </si>
  <si>
    <t xml:space="preserve">510604</t>
  </si>
  <si>
    <t xml:space="preserve">рубин нюд</t>
  </si>
  <si>
    <t xml:space="preserve">510605</t>
  </si>
  <si>
    <t xml:space="preserve">рубиновый</t>
  </si>
  <si>
    <t xml:space="preserve">510606</t>
  </si>
  <si>
    <t xml:space="preserve">румба</t>
  </si>
  <si>
    <t xml:space="preserve">510607</t>
  </si>
  <si>
    <t xml:space="preserve">румянец</t>
  </si>
  <si>
    <t xml:space="preserve">510608</t>
  </si>
  <si>
    <t xml:space="preserve">рыжевато-коричневый</t>
  </si>
  <si>
    <t xml:space="preserve">510609</t>
  </si>
  <si>
    <t xml:space="preserve">рыжий</t>
  </si>
  <si>
    <t xml:space="preserve">510610</t>
  </si>
  <si>
    <t xml:space="preserve">рыжий терракот</t>
  </si>
  <si>
    <t xml:space="preserve">510611</t>
  </si>
  <si>
    <t xml:space="preserve">рябина</t>
  </si>
  <si>
    <t xml:space="preserve">510612</t>
  </si>
  <si>
    <t xml:space="preserve">салат меланж</t>
  </si>
  <si>
    <t xml:space="preserve">510613</t>
  </si>
  <si>
    <t xml:space="preserve">салатовый</t>
  </si>
  <si>
    <t xml:space="preserve">510614</t>
  </si>
  <si>
    <t xml:space="preserve">сандаловое дерево</t>
  </si>
  <si>
    <t xml:space="preserve">510615</t>
  </si>
  <si>
    <t xml:space="preserve">сапфирово-синий</t>
  </si>
  <si>
    <t xml:space="preserve">510616</t>
  </si>
  <si>
    <t xml:space="preserve">сапфировый</t>
  </si>
  <si>
    <t xml:space="preserve">510617</t>
  </si>
  <si>
    <t xml:space="preserve">сатиновое золото</t>
  </si>
  <si>
    <t xml:space="preserve">510618</t>
  </si>
  <si>
    <t xml:space="preserve">сатиновый</t>
  </si>
  <si>
    <t xml:space="preserve">510619</t>
  </si>
  <si>
    <t xml:space="preserve">сафари</t>
  </si>
  <si>
    <t xml:space="preserve">510620</t>
  </si>
  <si>
    <t xml:space="preserve">сахарный леденец</t>
  </si>
  <si>
    <t xml:space="preserve">510621</t>
  </si>
  <si>
    <t xml:space="preserve">свежая папайя</t>
  </si>
  <si>
    <t xml:space="preserve">510622</t>
  </si>
  <si>
    <t xml:space="preserve">свежий мятный</t>
  </si>
  <si>
    <t xml:space="preserve">510623</t>
  </si>
  <si>
    <t xml:space="preserve">светлая фиалка</t>
  </si>
  <si>
    <t xml:space="preserve">510624</t>
  </si>
  <si>
    <t xml:space="preserve">светло серо-зеленый</t>
  </si>
  <si>
    <t xml:space="preserve">510625</t>
  </si>
  <si>
    <t xml:space="preserve">светло-бежевый</t>
  </si>
  <si>
    <t xml:space="preserve">510626</t>
  </si>
  <si>
    <t xml:space="preserve">светло-бирюзовый</t>
  </si>
  <si>
    <t xml:space="preserve">510627</t>
  </si>
  <si>
    <t xml:space="preserve">светло-голубой</t>
  </si>
  <si>
    <t xml:space="preserve">510628</t>
  </si>
  <si>
    <t xml:space="preserve">светло-желтый</t>
  </si>
  <si>
    <t xml:space="preserve">510629</t>
  </si>
  <si>
    <t xml:space="preserve">светло-зеленый</t>
  </si>
  <si>
    <t xml:space="preserve">510630</t>
  </si>
  <si>
    <t xml:space="preserve">светло-золотистый</t>
  </si>
  <si>
    <t xml:space="preserve">510631</t>
  </si>
  <si>
    <t xml:space="preserve">светло-каштановый</t>
  </si>
  <si>
    <t xml:space="preserve">510632</t>
  </si>
  <si>
    <t xml:space="preserve">светло-коралловый</t>
  </si>
  <si>
    <t xml:space="preserve">510633</t>
  </si>
  <si>
    <t xml:space="preserve">светло-коричневый</t>
  </si>
  <si>
    <t xml:space="preserve">510634</t>
  </si>
  <si>
    <t xml:space="preserve">светло-красный</t>
  </si>
  <si>
    <t xml:space="preserve">510635</t>
  </si>
  <si>
    <t xml:space="preserve">светло-оливковый</t>
  </si>
  <si>
    <t xml:space="preserve">510636</t>
  </si>
  <si>
    <t xml:space="preserve">светло-оранжевый</t>
  </si>
  <si>
    <t xml:space="preserve">510637</t>
  </si>
  <si>
    <t xml:space="preserve">светло-персиковый</t>
  </si>
  <si>
    <t xml:space="preserve">510638</t>
  </si>
  <si>
    <t xml:space="preserve">светло-песочный</t>
  </si>
  <si>
    <t xml:space="preserve">510639</t>
  </si>
  <si>
    <t xml:space="preserve">светло-петрольный</t>
  </si>
  <si>
    <t xml:space="preserve">510640</t>
  </si>
  <si>
    <t xml:space="preserve">светло-пурпурный</t>
  </si>
  <si>
    <t xml:space="preserve">510641</t>
  </si>
  <si>
    <t xml:space="preserve">светло-розовый</t>
  </si>
  <si>
    <t xml:space="preserve">510642</t>
  </si>
  <si>
    <t xml:space="preserve">светло-русый</t>
  </si>
  <si>
    <t xml:space="preserve">510643</t>
  </si>
  <si>
    <t xml:space="preserve">светло-салатовый</t>
  </si>
  <si>
    <t xml:space="preserve">510644</t>
  </si>
  <si>
    <t xml:space="preserve">светло-серый</t>
  </si>
  <si>
    <t xml:space="preserve">510645</t>
  </si>
  <si>
    <t xml:space="preserve">светло-серый меланж</t>
  </si>
  <si>
    <t xml:space="preserve">510646</t>
  </si>
  <si>
    <t xml:space="preserve">светло-синий</t>
  </si>
  <si>
    <t xml:space="preserve">510647</t>
  </si>
  <si>
    <t xml:space="preserve">светло-сиреневый</t>
  </si>
  <si>
    <t xml:space="preserve">510648</t>
  </si>
  <si>
    <t xml:space="preserve">светло-фиолетовый</t>
  </si>
  <si>
    <t xml:space="preserve">510649</t>
  </si>
  <si>
    <t xml:space="preserve">светлое дерево</t>
  </si>
  <si>
    <t xml:space="preserve">510650</t>
  </si>
  <si>
    <t xml:space="preserve">светлое какао</t>
  </si>
  <si>
    <t xml:space="preserve">510651</t>
  </si>
  <si>
    <t xml:space="preserve">светлый антрацит</t>
  </si>
  <si>
    <t xml:space="preserve">510652</t>
  </si>
  <si>
    <t xml:space="preserve">светлый графит</t>
  </si>
  <si>
    <t xml:space="preserve">510653</t>
  </si>
  <si>
    <t xml:space="preserve">светлый джинс</t>
  </si>
  <si>
    <t xml:space="preserve">510654</t>
  </si>
  <si>
    <t xml:space="preserve">светлый дуб</t>
  </si>
  <si>
    <t xml:space="preserve">510655</t>
  </si>
  <si>
    <t xml:space="preserve">светлый опаловый</t>
  </si>
  <si>
    <t xml:space="preserve">510656</t>
  </si>
  <si>
    <t xml:space="preserve">светлый орех</t>
  </si>
  <si>
    <t xml:space="preserve">510657</t>
  </si>
  <si>
    <t xml:space="preserve">светлый песок</t>
  </si>
  <si>
    <t xml:space="preserve">510658</t>
  </si>
  <si>
    <t xml:space="preserve">светлый пурпурно-синий</t>
  </si>
  <si>
    <t xml:space="preserve">510659</t>
  </si>
  <si>
    <t xml:space="preserve">светлый синевато-зеленый</t>
  </si>
  <si>
    <t xml:space="preserve">510660</t>
  </si>
  <si>
    <t xml:space="preserve">светлый фисташковый</t>
  </si>
  <si>
    <t xml:space="preserve">510661</t>
  </si>
  <si>
    <t xml:space="preserve">светлый хаки</t>
  </si>
  <si>
    <t xml:space="preserve">510662</t>
  </si>
  <si>
    <t xml:space="preserve">сгоревший желтый</t>
  </si>
  <si>
    <t xml:space="preserve">510663</t>
  </si>
  <si>
    <t xml:space="preserve">сердолик</t>
  </si>
  <si>
    <t xml:space="preserve">510664</t>
  </si>
  <si>
    <t xml:space="preserve">серебристо-белый</t>
  </si>
  <si>
    <t xml:space="preserve">510665</t>
  </si>
  <si>
    <t xml:space="preserve">серебристо-голубой</t>
  </si>
  <si>
    <t xml:space="preserve">510666</t>
  </si>
  <si>
    <t xml:space="preserve">серебристо-зеленый</t>
  </si>
  <si>
    <t xml:space="preserve">510667</t>
  </si>
  <si>
    <t xml:space="preserve">серебристо-коричневый</t>
  </si>
  <si>
    <t xml:space="preserve">510668</t>
  </si>
  <si>
    <t xml:space="preserve">серебристо-красный</t>
  </si>
  <si>
    <t xml:space="preserve">510669</t>
  </si>
  <si>
    <t xml:space="preserve">серебристо-серый</t>
  </si>
  <si>
    <t xml:space="preserve">510670</t>
  </si>
  <si>
    <t xml:space="preserve">серебристый</t>
  </si>
  <si>
    <t xml:space="preserve">510671</t>
  </si>
  <si>
    <t xml:space="preserve">серебристый меланж</t>
  </si>
  <si>
    <t xml:space="preserve">510672</t>
  </si>
  <si>
    <t xml:space="preserve">серебристый пион</t>
  </si>
  <si>
    <t xml:space="preserve">510673</t>
  </si>
  <si>
    <t xml:space="preserve">серебристый туман</t>
  </si>
  <si>
    <t xml:space="preserve">510674</t>
  </si>
  <si>
    <t xml:space="preserve">серебро</t>
  </si>
  <si>
    <t xml:space="preserve">510675</t>
  </si>
  <si>
    <t xml:space="preserve">серо-бежевый</t>
  </si>
  <si>
    <t xml:space="preserve">510676</t>
  </si>
  <si>
    <t xml:space="preserve">серо-бежевый светлый</t>
  </si>
  <si>
    <t xml:space="preserve">510677</t>
  </si>
  <si>
    <t xml:space="preserve">серо-голубой</t>
  </si>
  <si>
    <t xml:space="preserve">510678</t>
  </si>
  <si>
    <t xml:space="preserve">серо-голубой светлый</t>
  </si>
  <si>
    <t xml:space="preserve">510679</t>
  </si>
  <si>
    <t xml:space="preserve">серо-зеленый</t>
  </si>
  <si>
    <t xml:space="preserve">510680</t>
  </si>
  <si>
    <t xml:space="preserve">серо-зеленый джинсовый</t>
  </si>
  <si>
    <t xml:space="preserve">510681</t>
  </si>
  <si>
    <t xml:space="preserve">серо-коричневый</t>
  </si>
  <si>
    <t xml:space="preserve">510682</t>
  </si>
  <si>
    <t xml:space="preserve">серо-синий</t>
  </si>
  <si>
    <t xml:space="preserve">510683</t>
  </si>
  <si>
    <t xml:space="preserve">серо-фиолетовый</t>
  </si>
  <si>
    <t xml:space="preserve">510684</t>
  </si>
  <si>
    <t xml:space="preserve">серо-черный</t>
  </si>
  <si>
    <t xml:space="preserve">510685</t>
  </si>
  <si>
    <t xml:space="preserve">серовато-зеленый</t>
  </si>
  <si>
    <t xml:space="preserve">510686</t>
  </si>
  <si>
    <t xml:space="preserve">серовато-красный</t>
  </si>
  <si>
    <t xml:space="preserve">510687</t>
  </si>
  <si>
    <t xml:space="preserve">серовато-пурпурный</t>
  </si>
  <si>
    <t xml:space="preserve">510688</t>
  </si>
  <si>
    <t xml:space="preserve">серовато-розовый</t>
  </si>
  <si>
    <t xml:space="preserve">510689</t>
  </si>
  <si>
    <t xml:space="preserve">серый</t>
  </si>
  <si>
    <t xml:space="preserve">510690</t>
  </si>
  <si>
    <t xml:space="preserve">серый гранит</t>
  </si>
  <si>
    <t xml:space="preserve">510691</t>
  </si>
  <si>
    <t xml:space="preserve">серый графит</t>
  </si>
  <si>
    <t xml:space="preserve">510692</t>
  </si>
  <si>
    <t xml:space="preserve">серый деним</t>
  </si>
  <si>
    <t xml:space="preserve">510693</t>
  </si>
  <si>
    <t xml:space="preserve">серый лист</t>
  </si>
  <si>
    <t xml:space="preserve">510694</t>
  </si>
  <si>
    <t xml:space="preserve">серый меланж</t>
  </si>
  <si>
    <t xml:space="preserve">510695</t>
  </si>
  <si>
    <t xml:space="preserve">серый металлик</t>
  </si>
  <si>
    <t xml:space="preserve">510696</t>
  </si>
  <si>
    <t xml:space="preserve">серый шелк</t>
  </si>
  <si>
    <t xml:space="preserve">510697</t>
  </si>
  <si>
    <t xml:space="preserve">сигнальный серый</t>
  </si>
  <si>
    <t xml:space="preserve">510698</t>
  </si>
  <si>
    <t xml:space="preserve">сигнальный синий</t>
  </si>
  <si>
    <t xml:space="preserve">510699</t>
  </si>
  <si>
    <t xml:space="preserve">сиена жженая</t>
  </si>
  <si>
    <t xml:space="preserve">510700</t>
  </si>
  <si>
    <t xml:space="preserve">сине-бирюзовый</t>
  </si>
  <si>
    <t xml:space="preserve">510701</t>
  </si>
  <si>
    <t xml:space="preserve">сине-морской</t>
  </si>
  <si>
    <t xml:space="preserve">510702</t>
  </si>
  <si>
    <t xml:space="preserve">сине-серый</t>
  </si>
  <si>
    <t xml:space="preserve">510703</t>
  </si>
  <si>
    <t xml:space="preserve">сине-фиолетовый</t>
  </si>
  <si>
    <t xml:space="preserve">510704</t>
  </si>
  <si>
    <t xml:space="preserve">синевато-зеленый</t>
  </si>
  <si>
    <t xml:space="preserve">510705</t>
  </si>
  <si>
    <t xml:space="preserve">синевато-серый</t>
  </si>
  <si>
    <t xml:space="preserve">510706</t>
  </si>
  <si>
    <t xml:space="preserve">синий</t>
  </si>
  <si>
    <t xml:space="preserve">510707</t>
  </si>
  <si>
    <t xml:space="preserve">синий бархат</t>
  </si>
  <si>
    <t xml:space="preserve">510708</t>
  </si>
  <si>
    <t xml:space="preserve">синий кобальт</t>
  </si>
  <si>
    <t xml:space="preserve">510709</t>
  </si>
  <si>
    <t xml:space="preserve">синий космос</t>
  </si>
  <si>
    <t xml:space="preserve">510710</t>
  </si>
  <si>
    <t xml:space="preserve">синий лён</t>
  </si>
  <si>
    <t xml:space="preserve">510711</t>
  </si>
  <si>
    <t xml:space="preserve">синий лист</t>
  </si>
  <si>
    <t xml:space="preserve">510712</t>
  </si>
  <si>
    <t xml:space="preserve">синий меланж</t>
  </si>
  <si>
    <t xml:space="preserve">510713</t>
  </si>
  <si>
    <t xml:space="preserve">синий неон</t>
  </si>
  <si>
    <t xml:space="preserve">510714</t>
  </si>
  <si>
    <t xml:space="preserve">синий персидский</t>
  </si>
  <si>
    <t xml:space="preserve">510715</t>
  </si>
  <si>
    <t xml:space="preserve">синий петроль</t>
  </si>
  <si>
    <t xml:space="preserve">510716</t>
  </si>
  <si>
    <t xml:space="preserve">синий серый</t>
  </si>
  <si>
    <t xml:space="preserve">510717</t>
  </si>
  <si>
    <t xml:space="preserve">синий топаз</t>
  </si>
  <si>
    <t xml:space="preserve">510718</t>
  </si>
  <si>
    <t xml:space="preserve">синий топаз нюд</t>
  </si>
  <si>
    <t xml:space="preserve">510719</t>
  </si>
  <si>
    <t xml:space="preserve">синяя волна</t>
  </si>
  <si>
    <t xml:space="preserve">510720</t>
  </si>
  <si>
    <t xml:space="preserve">синяя лазурь</t>
  </si>
  <si>
    <t xml:space="preserve">510721</t>
  </si>
  <si>
    <t xml:space="preserve">сирена</t>
  </si>
  <si>
    <t xml:space="preserve">510722</t>
  </si>
  <si>
    <t xml:space="preserve">сиреневый</t>
  </si>
  <si>
    <t xml:space="preserve">510723</t>
  </si>
  <si>
    <t xml:space="preserve">сиреневый меланж</t>
  </si>
  <si>
    <t xml:space="preserve">510724</t>
  </si>
  <si>
    <t xml:space="preserve">сирень турецкая</t>
  </si>
  <si>
    <t xml:space="preserve">510725</t>
  </si>
  <si>
    <t xml:space="preserve">скандинавское дерево</t>
  </si>
  <si>
    <t xml:space="preserve">510726</t>
  </si>
  <si>
    <t xml:space="preserve">сливовое вино</t>
  </si>
  <si>
    <t xml:space="preserve">510727</t>
  </si>
  <si>
    <t xml:space="preserve">сливовый</t>
  </si>
  <si>
    <t xml:space="preserve">510728</t>
  </si>
  <si>
    <t xml:space="preserve">сливочная помадка</t>
  </si>
  <si>
    <t xml:space="preserve">510729</t>
  </si>
  <si>
    <t xml:space="preserve">сливочный</t>
  </si>
  <si>
    <t xml:space="preserve">510730</t>
  </si>
  <si>
    <t xml:space="preserve">слоновая кость</t>
  </si>
  <si>
    <t xml:space="preserve">510731</t>
  </si>
  <si>
    <t xml:space="preserve">смоки</t>
  </si>
  <si>
    <t xml:space="preserve">510732</t>
  </si>
  <si>
    <t xml:space="preserve">солнечно-желтый</t>
  </si>
  <si>
    <t xml:space="preserve">510733</t>
  </si>
  <si>
    <t xml:space="preserve">соломенный</t>
  </si>
  <si>
    <t xml:space="preserve">510734</t>
  </si>
  <si>
    <t xml:space="preserve">сосна</t>
  </si>
  <si>
    <t xml:space="preserve">510735</t>
  </si>
  <si>
    <t xml:space="preserve">сосна касцина</t>
  </si>
  <si>
    <t xml:space="preserve">510736</t>
  </si>
  <si>
    <t xml:space="preserve">сосна лапландия</t>
  </si>
  <si>
    <t xml:space="preserve">510737</t>
  </si>
  <si>
    <t xml:space="preserve">сосна пасадена</t>
  </si>
  <si>
    <t xml:space="preserve">510738</t>
  </si>
  <si>
    <t xml:space="preserve">сосновая роща</t>
  </si>
  <si>
    <t xml:space="preserve">510739</t>
  </si>
  <si>
    <t xml:space="preserve">сосновый лес</t>
  </si>
  <si>
    <t xml:space="preserve">510740</t>
  </si>
  <si>
    <t xml:space="preserve">состаренное серебро</t>
  </si>
  <si>
    <t xml:space="preserve">510741</t>
  </si>
  <si>
    <t xml:space="preserve">сочный гранат</t>
  </si>
  <si>
    <t xml:space="preserve">510742</t>
  </si>
  <si>
    <t xml:space="preserve">спелый клементин</t>
  </si>
  <si>
    <t xml:space="preserve">510743</t>
  </si>
  <si>
    <t xml:space="preserve">средне-серый</t>
  </si>
  <si>
    <t xml:space="preserve">510744</t>
  </si>
  <si>
    <t xml:space="preserve">средне-серый меланж</t>
  </si>
  <si>
    <t xml:space="preserve">510745</t>
  </si>
  <si>
    <t xml:space="preserve">сталь</t>
  </si>
  <si>
    <t xml:space="preserve">510746</t>
  </si>
  <si>
    <t xml:space="preserve">стальной голубой</t>
  </si>
  <si>
    <t xml:space="preserve">510747</t>
  </si>
  <si>
    <t xml:space="preserve">стальной графит</t>
  </si>
  <si>
    <t xml:space="preserve">510748</t>
  </si>
  <si>
    <t xml:space="preserve">старое кружево</t>
  </si>
  <si>
    <t xml:space="preserve">510749</t>
  </si>
  <si>
    <t xml:space="preserve">старый орех</t>
  </si>
  <si>
    <t xml:space="preserve">510750</t>
  </si>
  <si>
    <t xml:space="preserve">сумеречный</t>
  </si>
  <si>
    <t xml:space="preserve">510751</t>
  </si>
  <si>
    <t xml:space="preserve">сумрачно-белый</t>
  </si>
  <si>
    <t xml:space="preserve">510752</t>
  </si>
  <si>
    <t xml:space="preserve">супер белый</t>
  </si>
  <si>
    <t xml:space="preserve">510753</t>
  </si>
  <si>
    <t xml:space="preserve">суперматовый никель</t>
  </si>
  <si>
    <t xml:space="preserve">510754</t>
  </si>
  <si>
    <t xml:space="preserve">суровый темно-синий</t>
  </si>
  <si>
    <t xml:space="preserve">510755</t>
  </si>
  <si>
    <t xml:space="preserve">сухая зелень</t>
  </si>
  <si>
    <t xml:space="preserve">510756</t>
  </si>
  <si>
    <t xml:space="preserve">сухая роза</t>
  </si>
  <si>
    <t xml:space="preserve">510757</t>
  </si>
  <si>
    <t xml:space="preserve">табачный</t>
  </si>
  <si>
    <t xml:space="preserve">510758</t>
  </si>
  <si>
    <t xml:space="preserve">тархун</t>
  </si>
  <si>
    <t xml:space="preserve">510759</t>
  </si>
  <si>
    <t xml:space="preserve">тауп</t>
  </si>
  <si>
    <t xml:space="preserve">510760</t>
  </si>
  <si>
    <t xml:space="preserve">телесный</t>
  </si>
  <si>
    <t xml:space="preserve">510761</t>
  </si>
  <si>
    <t xml:space="preserve">темная вишня</t>
  </si>
  <si>
    <t xml:space="preserve">510762</t>
  </si>
  <si>
    <t xml:space="preserve">темная зеленая оливка</t>
  </si>
  <si>
    <t xml:space="preserve">510763</t>
  </si>
  <si>
    <t xml:space="preserve">темная лаванда</t>
  </si>
  <si>
    <t xml:space="preserve">510764</t>
  </si>
  <si>
    <t xml:space="preserve">темная мята</t>
  </si>
  <si>
    <t xml:space="preserve">510765</t>
  </si>
  <si>
    <t xml:space="preserve">темная сепия</t>
  </si>
  <si>
    <t xml:space="preserve">510766</t>
  </si>
  <si>
    <t xml:space="preserve">темная сирень</t>
  </si>
  <si>
    <t xml:space="preserve">510767</t>
  </si>
  <si>
    <t xml:space="preserve">темная слива</t>
  </si>
  <si>
    <t xml:space="preserve">510768</t>
  </si>
  <si>
    <t xml:space="preserve">темная фуксия</t>
  </si>
  <si>
    <t xml:space="preserve">510769</t>
  </si>
  <si>
    <t xml:space="preserve">темная чайка</t>
  </si>
  <si>
    <t xml:space="preserve">510770</t>
  </si>
  <si>
    <t xml:space="preserve">темно серо-зеленый</t>
  </si>
  <si>
    <t xml:space="preserve">510771</t>
  </si>
  <si>
    <t xml:space="preserve">темно-алый</t>
  </si>
  <si>
    <t xml:space="preserve">510772</t>
  </si>
  <si>
    <t xml:space="preserve">темно-бежевый</t>
  </si>
  <si>
    <t xml:space="preserve">510773</t>
  </si>
  <si>
    <t xml:space="preserve">темно-бирюзовый</t>
  </si>
  <si>
    <t xml:space="preserve">510774</t>
  </si>
  <si>
    <t xml:space="preserve">темно-бордовый</t>
  </si>
  <si>
    <t xml:space="preserve">510775</t>
  </si>
  <si>
    <t xml:space="preserve">темно-бурый</t>
  </si>
  <si>
    <t xml:space="preserve">510776</t>
  </si>
  <si>
    <t xml:space="preserve">темно-голубой</t>
  </si>
  <si>
    <t xml:space="preserve">510777</t>
  </si>
  <si>
    <t xml:space="preserve">темно-горчичный</t>
  </si>
  <si>
    <t xml:space="preserve">510778</t>
  </si>
  <si>
    <t xml:space="preserve">темно-желтый</t>
  </si>
  <si>
    <t xml:space="preserve">510779</t>
  </si>
  <si>
    <t xml:space="preserve">темно-зеленый</t>
  </si>
  <si>
    <t xml:space="preserve">510780</t>
  </si>
  <si>
    <t xml:space="preserve">темно-каштановый</t>
  </si>
  <si>
    <t xml:space="preserve">510781</t>
  </si>
  <si>
    <t xml:space="preserve">темно-коричневый</t>
  </si>
  <si>
    <t xml:space="preserve">510782</t>
  </si>
  <si>
    <t xml:space="preserve">темно-красный</t>
  </si>
  <si>
    <t xml:space="preserve">510783</t>
  </si>
  <si>
    <t xml:space="preserve">темно-лазурный</t>
  </si>
  <si>
    <t xml:space="preserve">510784</t>
  </si>
  <si>
    <t xml:space="preserve">темно-оливковый</t>
  </si>
  <si>
    <t xml:space="preserve">510785</t>
  </si>
  <si>
    <t xml:space="preserve">темно-оранжевый</t>
  </si>
  <si>
    <t xml:space="preserve">510786</t>
  </si>
  <si>
    <t xml:space="preserve">темно-персиковый</t>
  </si>
  <si>
    <t xml:space="preserve">510787</t>
  </si>
  <si>
    <t xml:space="preserve">темно-петрольный</t>
  </si>
  <si>
    <t xml:space="preserve">510788</t>
  </si>
  <si>
    <t xml:space="preserve">темно-пурпурный</t>
  </si>
  <si>
    <t xml:space="preserve">510789</t>
  </si>
  <si>
    <t xml:space="preserve">темно-розовый</t>
  </si>
  <si>
    <t xml:space="preserve">510790</t>
  </si>
  <si>
    <t xml:space="preserve">темно-серый</t>
  </si>
  <si>
    <t xml:space="preserve">510791</t>
  </si>
  <si>
    <t xml:space="preserve">темно-серый меланж</t>
  </si>
  <si>
    <t xml:space="preserve">510792</t>
  </si>
  <si>
    <t xml:space="preserve">темно-синий</t>
  </si>
  <si>
    <t xml:space="preserve">510793</t>
  </si>
  <si>
    <t xml:space="preserve">темно-синий графитовый</t>
  </si>
  <si>
    <t xml:space="preserve">510794</t>
  </si>
  <si>
    <t xml:space="preserve">темно-синий джинсовый</t>
  </si>
  <si>
    <t xml:space="preserve">510795</t>
  </si>
  <si>
    <t xml:space="preserve">темно-фиолетовый</t>
  </si>
  <si>
    <t xml:space="preserve">510796</t>
  </si>
  <si>
    <t xml:space="preserve">темный бронзовый</t>
  </si>
  <si>
    <t xml:space="preserve">510797</t>
  </si>
  <si>
    <t xml:space="preserve">темный горький шоколад</t>
  </si>
  <si>
    <t xml:space="preserve">510798</t>
  </si>
  <si>
    <t xml:space="preserve">темный дуб</t>
  </si>
  <si>
    <t xml:space="preserve">510799</t>
  </si>
  <si>
    <t xml:space="preserve">темный желто-зеленый</t>
  </si>
  <si>
    <t xml:space="preserve">510800</t>
  </si>
  <si>
    <t xml:space="preserve">темный металл</t>
  </si>
  <si>
    <t xml:space="preserve">510801</t>
  </si>
  <si>
    <t xml:space="preserve">темный никель</t>
  </si>
  <si>
    <t xml:space="preserve">510802</t>
  </si>
  <si>
    <t xml:space="preserve">темный орех</t>
  </si>
  <si>
    <t xml:space="preserve">510803</t>
  </si>
  <si>
    <t xml:space="preserve">темный синий меланж</t>
  </si>
  <si>
    <t xml:space="preserve">510804</t>
  </si>
  <si>
    <t xml:space="preserve">темный хаки</t>
  </si>
  <si>
    <t xml:space="preserve">510805</t>
  </si>
  <si>
    <t xml:space="preserve">темный циан</t>
  </si>
  <si>
    <t xml:space="preserve">510806</t>
  </si>
  <si>
    <t xml:space="preserve">теплый бежевый</t>
  </si>
  <si>
    <t xml:space="preserve">510807</t>
  </si>
  <si>
    <t xml:space="preserve">теплый белый</t>
  </si>
  <si>
    <t xml:space="preserve">510808</t>
  </si>
  <si>
    <t xml:space="preserve">теплый серый</t>
  </si>
  <si>
    <t xml:space="preserve">510809</t>
  </si>
  <si>
    <t xml:space="preserve">терра</t>
  </si>
  <si>
    <t xml:space="preserve">510810</t>
  </si>
  <si>
    <t xml:space="preserve">терракот</t>
  </si>
  <si>
    <t xml:space="preserve">510811</t>
  </si>
  <si>
    <t xml:space="preserve">терракот меланж</t>
  </si>
  <si>
    <t xml:space="preserve">510812</t>
  </si>
  <si>
    <t xml:space="preserve">терракота</t>
  </si>
  <si>
    <t xml:space="preserve">510813</t>
  </si>
  <si>
    <t xml:space="preserve">терракотовый</t>
  </si>
  <si>
    <t xml:space="preserve">510814</t>
  </si>
  <si>
    <t xml:space="preserve">терракотовый меланж</t>
  </si>
  <si>
    <t xml:space="preserve">510815</t>
  </si>
  <si>
    <t xml:space="preserve">тигровый</t>
  </si>
  <si>
    <t xml:space="preserve">510816</t>
  </si>
  <si>
    <t xml:space="preserve">тик</t>
  </si>
  <si>
    <t xml:space="preserve">510817</t>
  </si>
  <si>
    <t xml:space="preserve">тимьян</t>
  </si>
  <si>
    <t xml:space="preserve">510818</t>
  </si>
  <si>
    <t xml:space="preserve">титан</t>
  </si>
  <si>
    <t xml:space="preserve">510819</t>
  </si>
  <si>
    <t xml:space="preserve">тиффани</t>
  </si>
  <si>
    <t xml:space="preserve">510820</t>
  </si>
  <si>
    <t xml:space="preserve">томатный</t>
  </si>
  <si>
    <t xml:space="preserve">510821</t>
  </si>
  <si>
    <t xml:space="preserve">топаз</t>
  </si>
  <si>
    <t xml:space="preserve">510822</t>
  </si>
  <si>
    <t xml:space="preserve">топленое молоко</t>
  </si>
  <si>
    <t xml:space="preserve">510823</t>
  </si>
  <si>
    <t xml:space="preserve">торфяное болото</t>
  </si>
  <si>
    <t xml:space="preserve">510824</t>
  </si>
  <si>
    <t xml:space="preserve">тоффи</t>
  </si>
  <si>
    <t xml:space="preserve">510825</t>
  </si>
  <si>
    <t xml:space="preserve">травяной зеленый</t>
  </si>
  <si>
    <t xml:space="preserve">510826</t>
  </si>
  <si>
    <t xml:space="preserve">трюфель</t>
  </si>
  <si>
    <t xml:space="preserve">510827</t>
  </si>
  <si>
    <t xml:space="preserve">туман</t>
  </si>
  <si>
    <t xml:space="preserve">510828</t>
  </si>
  <si>
    <t xml:space="preserve">тускло-розовый</t>
  </si>
  <si>
    <t xml:space="preserve">510829</t>
  </si>
  <si>
    <t xml:space="preserve">тускло-сиреневый</t>
  </si>
  <si>
    <t xml:space="preserve">510830</t>
  </si>
  <si>
    <t xml:space="preserve">тэла</t>
  </si>
  <si>
    <t xml:space="preserve">510831</t>
  </si>
  <si>
    <t xml:space="preserve">ультрамариновый</t>
  </si>
  <si>
    <t xml:space="preserve">510832</t>
  </si>
  <si>
    <t xml:space="preserve">умбра жженая</t>
  </si>
  <si>
    <t xml:space="preserve">510833</t>
  </si>
  <si>
    <t xml:space="preserve">умбра натуральная</t>
  </si>
  <si>
    <t xml:space="preserve">510834</t>
  </si>
  <si>
    <t xml:space="preserve">умеренно зеленый</t>
  </si>
  <si>
    <t xml:space="preserve">510835</t>
  </si>
  <si>
    <t xml:space="preserve">умеренный красный</t>
  </si>
  <si>
    <t xml:space="preserve">510836</t>
  </si>
  <si>
    <t xml:space="preserve">умеренный розовый</t>
  </si>
  <si>
    <t xml:space="preserve">510837</t>
  </si>
  <si>
    <t xml:space="preserve">феррара</t>
  </si>
  <si>
    <t xml:space="preserve">510838</t>
  </si>
  <si>
    <t xml:space="preserve">фиалковый</t>
  </si>
  <si>
    <t xml:space="preserve">510839</t>
  </si>
  <si>
    <t xml:space="preserve">фиолетово-баклажанный</t>
  </si>
  <si>
    <t xml:space="preserve">510840</t>
  </si>
  <si>
    <t xml:space="preserve">фиолетовый</t>
  </si>
  <si>
    <t xml:space="preserve">510841</t>
  </si>
  <si>
    <t xml:space="preserve">фиолетовый меланж</t>
  </si>
  <si>
    <t xml:space="preserve">510842</t>
  </si>
  <si>
    <t xml:space="preserve">фисташковый</t>
  </si>
  <si>
    <t xml:space="preserve">510843</t>
  </si>
  <si>
    <t xml:space="preserve">флокс</t>
  </si>
  <si>
    <t xml:space="preserve">510844</t>
  </si>
  <si>
    <t xml:space="preserve">французская роза</t>
  </si>
  <si>
    <t xml:space="preserve">510845</t>
  </si>
  <si>
    <t xml:space="preserve">французский серый</t>
  </si>
  <si>
    <t xml:space="preserve">510846</t>
  </si>
  <si>
    <t xml:space="preserve">французский синий</t>
  </si>
  <si>
    <t xml:space="preserve">510847</t>
  </si>
  <si>
    <t xml:space="preserve">фраппе</t>
  </si>
  <si>
    <t xml:space="preserve">510848</t>
  </si>
  <si>
    <t xml:space="preserve">фуксия</t>
  </si>
  <si>
    <t xml:space="preserve">510849</t>
  </si>
  <si>
    <t xml:space="preserve">фундук</t>
  </si>
  <si>
    <t xml:space="preserve">510850</t>
  </si>
  <si>
    <t xml:space="preserve">хаки</t>
  </si>
  <si>
    <t xml:space="preserve">510851</t>
  </si>
  <si>
    <t xml:space="preserve">хамелеон</t>
  </si>
  <si>
    <t xml:space="preserve">510852</t>
  </si>
  <si>
    <t xml:space="preserve">хвоя</t>
  </si>
  <si>
    <t xml:space="preserve">510853</t>
  </si>
  <si>
    <t xml:space="preserve">холодная полынь</t>
  </si>
  <si>
    <t xml:space="preserve">510854</t>
  </si>
  <si>
    <t xml:space="preserve">холодный белый</t>
  </si>
  <si>
    <t xml:space="preserve">510855</t>
  </si>
  <si>
    <t xml:space="preserve">холодный блонд</t>
  </si>
  <si>
    <t xml:space="preserve">510856</t>
  </si>
  <si>
    <t xml:space="preserve">холодный зеленый</t>
  </si>
  <si>
    <t xml:space="preserve">510857</t>
  </si>
  <si>
    <t xml:space="preserve">холодный русый</t>
  </si>
  <si>
    <t xml:space="preserve">510858</t>
  </si>
  <si>
    <t xml:space="preserve">холодный фиолетовый</t>
  </si>
  <si>
    <t xml:space="preserve">510859</t>
  </si>
  <si>
    <t xml:space="preserve">хром</t>
  </si>
  <si>
    <t xml:space="preserve">510860</t>
  </si>
  <si>
    <t xml:space="preserve">хром бриллиант</t>
  </si>
  <si>
    <t xml:space="preserve">510861</t>
  </si>
  <si>
    <t xml:space="preserve">хром матовый</t>
  </si>
  <si>
    <t xml:space="preserve">510862</t>
  </si>
  <si>
    <t xml:space="preserve">цветочный розовый</t>
  </si>
  <si>
    <t xml:space="preserve">510863</t>
  </si>
  <si>
    <t xml:space="preserve">чайная роза</t>
  </si>
  <si>
    <t xml:space="preserve">510864</t>
  </si>
  <si>
    <t xml:space="preserve">черешня</t>
  </si>
  <si>
    <t xml:space="preserve">510865</t>
  </si>
  <si>
    <t xml:space="preserve">черненый старинный цинк</t>
  </si>
  <si>
    <t xml:space="preserve">510866</t>
  </si>
  <si>
    <t xml:space="preserve">чернильный</t>
  </si>
  <si>
    <t xml:space="preserve">510867</t>
  </si>
  <si>
    <t xml:space="preserve">черничный</t>
  </si>
  <si>
    <t xml:space="preserve">510868</t>
  </si>
  <si>
    <t xml:space="preserve">черно-зеленый</t>
  </si>
  <si>
    <t xml:space="preserve">510869</t>
  </si>
  <si>
    <t xml:space="preserve">черно-коричневый</t>
  </si>
  <si>
    <t xml:space="preserve">510870</t>
  </si>
  <si>
    <t xml:space="preserve">черно-красный</t>
  </si>
  <si>
    <t xml:space="preserve">510871</t>
  </si>
  <si>
    <t xml:space="preserve">черно-синий</t>
  </si>
  <si>
    <t xml:space="preserve">510872</t>
  </si>
  <si>
    <t xml:space="preserve">черный</t>
  </si>
  <si>
    <t xml:space="preserve">510873</t>
  </si>
  <si>
    <t xml:space="preserve">черный графит</t>
  </si>
  <si>
    <t xml:space="preserve">510874</t>
  </si>
  <si>
    <t xml:space="preserve">черный каменный</t>
  </si>
  <si>
    <t xml:space="preserve">510875</t>
  </si>
  <si>
    <t xml:space="preserve">черный кварц</t>
  </si>
  <si>
    <t xml:space="preserve">510876</t>
  </si>
  <si>
    <t xml:space="preserve">черный кристалл</t>
  </si>
  <si>
    <t xml:space="preserve">510877</t>
  </si>
  <si>
    <t xml:space="preserve">черный лакированный никел</t>
  </si>
  <si>
    <t xml:space="preserve">510878</t>
  </si>
  <si>
    <t xml:space="preserve">черный матовый</t>
  </si>
  <si>
    <t xml:space="preserve">510879</t>
  </si>
  <si>
    <t xml:space="preserve">черный меланж</t>
  </si>
  <si>
    <t xml:space="preserve">510880</t>
  </si>
  <si>
    <t xml:space="preserve">черный муар</t>
  </si>
  <si>
    <t xml:space="preserve">510881</t>
  </si>
  <si>
    <t xml:space="preserve">черный нюд</t>
  </si>
  <si>
    <t xml:space="preserve">510882</t>
  </si>
  <si>
    <t xml:space="preserve">черный сапфир</t>
  </si>
  <si>
    <t xml:space="preserve">510883</t>
  </si>
  <si>
    <t xml:space="preserve">черный сахара</t>
  </si>
  <si>
    <t xml:space="preserve">510884</t>
  </si>
  <si>
    <t xml:space="preserve">шалфей</t>
  </si>
  <si>
    <t xml:space="preserve">510885</t>
  </si>
  <si>
    <t xml:space="preserve">шалфей меланж</t>
  </si>
  <si>
    <t xml:space="preserve">510886</t>
  </si>
  <si>
    <t xml:space="preserve">шампань</t>
  </si>
  <si>
    <t xml:space="preserve">510887</t>
  </si>
  <si>
    <t xml:space="preserve">шафран</t>
  </si>
  <si>
    <t xml:space="preserve">510888</t>
  </si>
  <si>
    <t xml:space="preserve">шафрановый</t>
  </si>
  <si>
    <t xml:space="preserve">510889</t>
  </si>
  <si>
    <t xml:space="preserve">шоколадно-коричневый</t>
  </si>
  <si>
    <t xml:space="preserve">510890</t>
  </si>
  <si>
    <t xml:space="preserve">шоколадный</t>
  </si>
  <si>
    <t xml:space="preserve">510891</t>
  </si>
  <si>
    <t xml:space="preserve">шоколадный трюфель</t>
  </si>
  <si>
    <t xml:space="preserve">510892</t>
  </si>
  <si>
    <t xml:space="preserve">эбеновое дерево</t>
  </si>
  <si>
    <t xml:space="preserve">510893</t>
  </si>
  <si>
    <t xml:space="preserve">эвкалипт</t>
  </si>
  <si>
    <t xml:space="preserve">510894</t>
  </si>
  <si>
    <t xml:space="preserve">экзотический смузи</t>
  </si>
  <si>
    <t xml:space="preserve">510895</t>
  </si>
  <si>
    <t xml:space="preserve">экрю</t>
  </si>
  <si>
    <t xml:space="preserve">510896</t>
  </si>
  <si>
    <t xml:space="preserve">электрик</t>
  </si>
  <si>
    <t xml:space="preserve">510897</t>
  </si>
  <si>
    <t xml:space="preserve">эльдорадо</t>
  </si>
  <si>
    <t xml:space="preserve">510898</t>
  </si>
  <si>
    <t xml:space="preserve">эскимо</t>
  </si>
  <si>
    <t xml:space="preserve">510899</t>
  </si>
  <si>
    <t xml:space="preserve">эспрессо</t>
  </si>
  <si>
    <t xml:space="preserve">510900</t>
  </si>
  <si>
    <t xml:space="preserve">ягодный</t>
  </si>
  <si>
    <t xml:space="preserve">510901</t>
  </si>
  <si>
    <t xml:space="preserve">ягодный крем</t>
  </si>
  <si>
    <t xml:space="preserve">510902</t>
  </si>
  <si>
    <t xml:space="preserve">янтарный</t>
  </si>
  <si>
    <t xml:space="preserve">510903</t>
  </si>
  <si>
    <t xml:space="preserve">яркий оранжевый</t>
  </si>
  <si>
    <t xml:space="preserve">510904</t>
  </si>
  <si>
    <t xml:space="preserve">ярко-голубой</t>
  </si>
  <si>
    <t xml:space="preserve">510905</t>
  </si>
  <si>
    <t xml:space="preserve">ярко-желтый</t>
  </si>
  <si>
    <t xml:space="preserve">510906</t>
  </si>
  <si>
    <t xml:space="preserve">ярко-зеленый</t>
  </si>
  <si>
    <t xml:space="preserve">510907</t>
  </si>
  <si>
    <t xml:space="preserve">ярко-красный</t>
  </si>
  <si>
    <t xml:space="preserve">510908</t>
  </si>
  <si>
    <t xml:space="preserve">ярко-розовый</t>
  </si>
  <si>
    <t xml:space="preserve">510909</t>
  </si>
  <si>
    <t xml:space="preserve">ярко-салатовый</t>
  </si>
  <si>
    <t xml:space="preserve">510910</t>
  </si>
  <si>
    <t xml:space="preserve">ярко-синий</t>
  </si>
  <si>
    <t xml:space="preserve">510911</t>
  </si>
  <si>
    <t xml:space="preserve">ясень</t>
  </si>
  <si>
    <t xml:space="preserve">510912</t>
  </si>
  <si>
    <t xml:space="preserve">ясень анкор светлый</t>
  </si>
  <si>
    <t xml:space="preserve">510913</t>
  </si>
  <si>
    <t xml:space="preserve">ясень анкор тёмный</t>
  </si>
  <si>
    <t xml:space="preserve">510914</t>
  </si>
  <si>
    <t xml:space="preserve">ясень белый</t>
  </si>
  <si>
    <t xml:space="preserve">510915</t>
  </si>
  <si>
    <t xml:space="preserve">ясень графит</t>
  </si>
  <si>
    <t xml:space="preserve">510916</t>
  </si>
  <si>
    <t xml:space="preserve">ясень снежный</t>
  </si>
  <si>
    <t xml:space="preserve">510917</t>
  </si>
  <si>
    <t xml:space="preserve">ясень шимо светлый</t>
  </si>
  <si>
    <t xml:space="preserve">510918</t>
  </si>
  <si>
    <t xml:space="preserve">ясень шимо темный</t>
  </si>
  <si>
    <t xml:space="preserve">510919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272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7269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7267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7274</v>
      </c>
      <c r="C5" s="6" t="s">
        <v>42</v>
      </c>
      <c r="D5" s="6" t="s">
        <v>43</v>
      </c>
      <c r="F5" s="6" t="s">
        <v>38</v>
      </c>
      <c r="G5" s="6" t="s">
        <v>39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7268</v>
      </c>
      <c r="C6" s="6" t="s">
        <v>44</v>
      </c>
      <c r="D6" s="6" t="s">
        <v>45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7273</v>
      </c>
      <c r="C7" s="6" t="s">
        <v>46</v>
      </c>
      <c r="D7" s="6" t="s">
        <v>47</v>
      </c>
      <c r="F7" s="6" t="s">
        <v>3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7270</v>
      </c>
      <c r="C8" s="6" t="s">
        <v>48</v>
      </c>
      <c r="D8" s="6" t="s">
        <v>49</v>
      </c>
      <c r="F8" s="6" t="s">
        <v>3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7271</v>
      </c>
      <c r="C9" s="6" t="s">
        <v>50</v>
      </c>
      <c r="D9" s="6" t="s">
        <v>51</v>
      </c>
      <c r="F9" s="6" t="s">
        <v>33</v>
      </c>
      <c r="G9" s="6" t="s">
        <v>52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7279</v>
      </c>
      <c r="C10" s="6" t="s">
        <v>53</v>
      </c>
      <c r="D10" s="6" t="s">
        <v>54</v>
      </c>
      <c r="F10" s="6" t="s">
        <v>55</v>
      </c>
      <c r="G10" s="6" t="s">
        <v>3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7280</v>
      </c>
      <c r="C11" s="6" t="s">
        <v>56</v>
      </c>
      <c r="D11" s="6" t="s">
        <v>57</v>
      </c>
      <c r="F11" s="6" t="s">
        <v>55</v>
      </c>
      <c r="G11" s="6" t="s">
        <v>3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7277</v>
      </c>
      <c r="C12" s="6" t="s">
        <v>58</v>
      </c>
      <c r="D12" s="6" t="s">
        <v>59</v>
      </c>
      <c r="F12" s="6" t="s">
        <v>55</v>
      </c>
      <c r="G12" s="6" t="s">
        <v>3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7276</v>
      </c>
      <c r="C13" s="6" t="s">
        <v>60</v>
      </c>
      <c r="D13" s="6" t="s">
        <v>61</v>
      </c>
      <c r="F13" s="6" t="s">
        <v>55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7278</v>
      </c>
      <c r="C14" s="6" t="s">
        <v>62</v>
      </c>
      <c r="D14" s="6" t="s">
        <v>63</v>
      </c>
      <c r="F14" s="6" t="s">
        <v>55</v>
      </c>
      <c r="G14" s="6" t="s">
        <v>39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7275</v>
      </c>
      <c r="C15" s="6" t="s">
        <v>64</v>
      </c>
      <c r="D15" s="6" t="s">
        <v>65</v>
      </c>
      <c r="F15" s="6" t="s">
        <v>38</v>
      </c>
      <c r="G15" s="6" t="s">
        <v>39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7"/>
      <c r="B16" s="7" t="n">
        <v>37263</v>
      </c>
      <c r="C16" s="7" t="s">
        <v>66</v>
      </c>
      <c r="D16" s="7" t="s">
        <v>67</v>
      </c>
      <c r="E16" s="7"/>
      <c r="F16" s="7" t="s">
        <v>33</v>
      </c>
      <c r="G16" s="7" t="s">
        <v>3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7260</v>
      </c>
      <c r="C17" s="7" t="s">
        <v>68</v>
      </c>
      <c r="D17" s="7" t="s">
        <v>69</v>
      </c>
      <c r="E17" s="7"/>
      <c r="F17" s="7" t="s">
        <v>38</v>
      </c>
      <c r="G17" s="7" t="s">
        <v>39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7264</v>
      </c>
      <c r="C18" s="7" t="s">
        <v>70</v>
      </c>
      <c r="D18" s="7" t="s">
        <v>71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7259</v>
      </c>
      <c r="C19" s="7" t="s">
        <v>72</v>
      </c>
      <c r="D19" s="7" t="s">
        <v>73</v>
      </c>
      <c r="E19" s="7"/>
      <c r="F19" s="7" t="s">
        <v>38</v>
      </c>
      <c r="G19" s="7" t="s">
        <v>39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7258</v>
      </c>
      <c r="C20" s="7" t="s">
        <v>74</v>
      </c>
      <c r="D20" s="7" t="s">
        <v>75</v>
      </c>
      <c r="E20" s="7"/>
      <c r="F20" s="7" t="s">
        <v>38</v>
      </c>
      <c r="G20" s="7" t="s">
        <v>39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7261</v>
      </c>
      <c r="C21" s="7" t="s">
        <v>76</v>
      </c>
      <c r="D21" s="7" t="s">
        <v>77</v>
      </c>
      <c r="E21" s="7"/>
      <c r="F21" s="7" t="s">
        <v>33</v>
      </c>
      <c r="G21" s="7" t="s">
        <v>78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7262</v>
      </c>
      <c r="C22" s="7" t="s">
        <v>79</v>
      </c>
      <c r="D22" s="7" t="s">
        <v>80</v>
      </c>
      <c r="E22" s="7"/>
      <c r="F22" s="7" t="s">
        <v>33</v>
      </c>
      <c r="G22" s="7" t="s">
        <v>78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7266</v>
      </c>
      <c r="C23" s="7" t="s">
        <v>81</v>
      </c>
      <c r="D23" s="7" t="s">
        <v>82</v>
      </c>
      <c r="E23" s="7"/>
      <c r="F23" s="7" t="s">
        <v>55</v>
      </c>
      <c r="G23" s="7" t="s">
        <v>39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7265</v>
      </c>
      <c r="C24" s="7" t="s">
        <v>83</v>
      </c>
      <c r="D24" s="7" t="s">
        <v>84</v>
      </c>
      <c r="E24" s="7"/>
      <c r="F24" s="7" t="s">
        <v>55</v>
      </c>
      <c r="G24" s="7" t="s">
        <v>3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1</v>
      </c>
      <c r="C25" s="7"/>
      <c r="D25" s="7" t="s">
        <v>85</v>
      </c>
      <c r="E25" s="7"/>
      <c r="F25" s="7" t="s">
        <v>33</v>
      </c>
      <c r="G25" s="7" t="s">
        <v>86</v>
      </c>
      <c r="H25" s="7" t="s">
        <v>87</v>
      </c>
      <c r="I25" s="7" t="s">
        <v>87</v>
      </c>
      <c r="J25" s="7"/>
    </row>
    <row r="26" customFormat="false" ht="15" hidden="false" customHeight="false" outlineLevel="0" collapsed="false">
      <c r="A26" s="7"/>
      <c r="B26" s="7" t="n">
        <v>4</v>
      </c>
      <c r="C26" s="7" t="s">
        <v>88</v>
      </c>
      <c r="D26" s="7" t="s">
        <v>89</v>
      </c>
      <c r="E26" s="7"/>
      <c r="F26" s="7" t="s">
        <v>90</v>
      </c>
      <c r="G26" s="7" t="s">
        <v>3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</v>
      </c>
      <c r="C27" s="7"/>
      <c r="D27" s="7" t="s">
        <v>91</v>
      </c>
      <c r="E27" s="7"/>
      <c r="F27" s="7" t="s">
        <v>33</v>
      </c>
      <c r="G27" s="7" t="s">
        <v>34</v>
      </c>
      <c r="H27" s="7" t="s">
        <v>87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6</v>
      </c>
      <c r="C28" s="7"/>
      <c r="D28" s="7" t="s">
        <v>92</v>
      </c>
      <c r="E28" s="7"/>
      <c r="F28" s="7" t="s">
        <v>33</v>
      </c>
      <c r="G28" s="7" t="s">
        <v>34</v>
      </c>
      <c r="H28" s="7" t="s">
        <v>87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7</v>
      </c>
      <c r="C29" s="7"/>
      <c r="D29" s="7" t="s">
        <v>93</v>
      </c>
      <c r="E29" s="7"/>
      <c r="F29" s="7" t="s">
        <v>33</v>
      </c>
      <c r="G29" s="7" t="s">
        <v>34</v>
      </c>
      <c r="H29" s="7" t="s">
        <v>87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8</v>
      </c>
      <c r="C30" s="7" t="s">
        <v>94</v>
      </c>
      <c r="D30" s="7" t="s">
        <v>95</v>
      </c>
      <c r="E30" s="7"/>
      <c r="F30" s="7" t="s">
        <v>55</v>
      </c>
      <c r="G30" s="7" t="s">
        <v>39</v>
      </c>
      <c r="H30" s="7" t="s">
        <v>87</v>
      </c>
      <c r="I30" s="7" t="s">
        <v>35</v>
      </c>
      <c r="J3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6</v>
      </c>
      <c r="G1" s="6" t="s">
        <v>39</v>
      </c>
      <c r="H1" s="6" t="s">
        <v>87</v>
      </c>
      <c r="I1" s="6" t="s">
        <v>87</v>
      </c>
    </row>
    <row r="2" customFormat="false" ht="15" hidden="false" customHeight="false" outlineLevel="0" collapsed="false">
      <c r="F2" s="6" t="s">
        <v>33</v>
      </c>
      <c r="G2" s="6" t="s">
        <v>86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90</v>
      </c>
      <c r="G3" s="6" t="s">
        <v>97</v>
      </c>
    </row>
    <row r="4" customFormat="false" ht="15" hidden="false" customHeight="false" outlineLevel="0" collapsed="false">
      <c r="F4" s="6" t="s">
        <v>55</v>
      </c>
      <c r="G4" s="6" t="s">
        <v>98</v>
      </c>
    </row>
    <row r="5" customFormat="false" ht="15" hidden="false" customHeight="false" outlineLevel="0" collapsed="false">
      <c r="F5" s="6" t="s">
        <v>38</v>
      </c>
      <c r="G5" s="6" t="s">
        <v>52</v>
      </c>
    </row>
    <row r="6" customFormat="false" ht="15" hidden="false" customHeight="false" outlineLevel="0" collapsed="false">
      <c r="F6" s="6" t="s">
        <v>99</v>
      </c>
      <c r="G6" s="6" t="s">
        <v>100</v>
      </c>
    </row>
    <row r="7" customFormat="false" ht="15" hidden="false" customHeight="false" outlineLevel="0" collapsed="false">
      <c r="F7" s="6" t="s">
        <v>101</v>
      </c>
      <c r="G7" s="6" t="s">
        <v>102</v>
      </c>
    </row>
    <row r="8" customFormat="false" ht="15" hidden="false" customHeight="false" outlineLevel="0" collapsed="false">
      <c r="F8" s="6" t="s">
        <v>103</v>
      </c>
      <c r="G8" s="6" t="s">
        <v>104</v>
      </c>
    </row>
    <row r="9" customFormat="false" ht="15" hidden="false" customHeight="false" outlineLevel="0" collapsed="false">
      <c r="F9" s="6" t="s">
        <v>105</v>
      </c>
      <c r="G9" s="6" t="s">
        <v>106</v>
      </c>
    </row>
    <row r="10" customFormat="false" ht="15" hidden="false" customHeight="false" outlineLevel="0" collapsed="false">
      <c r="F10" s="6" t="s">
        <v>107</v>
      </c>
      <c r="G10" s="6" t="s">
        <v>108</v>
      </c>
    </row>
    <row r="11" customFormat="false" ht="15" hidden="false" customHeight="false" outlineLevel="0" collapsed="false">
      <c r="G11" s="6" t="s">
        <v>109</v>
      </c>
    </row>
    <row r="12" customFormat="false" ht="15" hidden="false" customHeight="false" outlineLevel="0" collapsed="false">
      <c r="G12" s="6" t="s">
        <v>110</v>
      </c>
    </row>
    <row r="13" customFormat="false" ht="15" hidden="false" customHeight="false" outlineLevel="0" collapsed="false">
      <c r="G13" s="6" t="s">
        <v>111</v>
      </c>
    </row>
    <row r="14" customFormat="false" ht="15" hidden="false" customHeight="false" outlineLevel="0" collapsed="false">
      <c r="G14" s="6" t="s">
        <v>112</v>
      </c>
    </row>
    <row r="15" customFormat="false" ht="15" hidden="false" customHeight="false" outlineLevel="0" collapsed="false">
      <c r="G15" s="6" t="s">
        <v>34</v>
      </c>
    </row>
    <row r="16" customFormat="false" ht="15" hidden="false" customHeight="false" outlineLevel="0" collapsed="false">
      <c r="G16" s="6" t="s">
        <v>113</v>
      </c>
    </row>
    <row r="17" customFormat="false" ht="15" hidden="false" customHeight="false" outlineLevel="0" collapsed="false">
      <c r="G17" s="6" t="s">
        <v>114</v>
      </c>
    </row>
    <row r="18" customFormat="false" ht="15" hidden="false" customHeight="false" outlineLevel="0" collapsed="false">
      <c r="G18" s="6" t="s">
        <v>115</v>
      </c>
    </row>
    <row r="19" customFormat="false" ht="15" hidden="false" customHeight="false" outlineLevel="0" collapsed="false">
      <c r="G19" s="6" t="s">
        <v>116</v>
      </c>
    </row>
    <row r="20" customFormat="false" ht="15" hidden="false" customHeight="false" outlineLevel="0" collapsed="false">
      <c r="G20" s="6" t="s">
        <v>117</v>
      </c>
    </row>
    <row r="21" customFormat="false" ht="15" hidden="false" customHeight="false" outlineLevel="0" collapsed="false">
      <c r="G21" s="6" t="s">
        <v>118</v>
      </c>
    </row>
    <row r="22" customFormat="false" ht="15" hidden="false" customHeight="false" outlineLevel="0" collapsed="false">
      <c r="G22" s="6" t="s">
        <v>119</v>
      </c>
    </row>
    <row r="23" customFormat="false" ht="15" hidden="false" customHeight="false" outlineLevel="0" collapsed="false">
      <c r="G23" s="6" t="s">
        <v>120</v>
      </c>
    </row>
    <row r="24" customFormat="false" ht="15" hidden="false" customHeight="false" outlineLevel="0" collapsed="false">
      <c r="G24" s="6" t="s">
        <v>121</v>
      </c>
    </row>
    <row r="25" customFormat="false" ht="15" hidden="false" customHeight="false" outlineLevel="0" collapsed="false">
      <c r="G25" s="6" t="s">
        <v>122</v>
      </c>
    </row>
    <row r="26" customFormat="false" ht="15" hidden="false" customHeight="false" outlineLevel="0" collapsed="false">
      <c r="G26" s="6" t="s">
        <v>123</v>
      </c>
    </row>
    <row r="27" customFormat="false" ht="15" hidden="false" customHeight="false" outlineLevel="0" collapsed="false">
      <c r="G27" s="6" t="s">
        <v>124</v>
      </c>
    </row>
    <row r="28" customFormat="false" ht="15" hidden="false" customHeight="false" outlineLevel="0" collapsed="false">
      <c r="G28" s="6" t="s">
        <v>125</v>
      </c>
    </row>
    <row r="29" customFormat="false" ht="15" hidden="false" customHeight="false" outlineLevel="0" collapsed="false">
      <c r="G29" s="6" t="s">
        <v>126</v>
      </c>
    </row>
    <row r="30" customFormat="false" ht="15" hidden="false" customHeight="false" outlineLevel="0" collapsed="false">
      <c r="G30" s="6" t="s">
        <v>127</v>
      </c>
    </row>
    <row r="31" customFormat="false" ht="15" hidden="false" customHeight="false" outlineLevel="0" collapsed="false">
      <c r="G31" s="6" t="s">
        <v>128</v>
      </c>
    </row>
    <row r="32" customFormat="false" ht="15" hidden="false" customHeight="false" outlineLevel="0" collapsed="false">
      <c r="G32" s="6" t="s">
        <v>129</v>
      </c>
    </row>
    <row r="33" customFormat="false" ht="15" hidden="false" customHeight="false" outlineLevel="0" collapsed="false">
      <c r="G33" s="6" t="s">
        <v>130</v>
      </c>
    </row>
    <row r="34" customFormat="false" ht="15" hidden="false" customHeight="false" outlineLevel="0" collapsed="false">
      <c r="G34" s="6" t="s">
        <v>131</v>
      </c>
    </row>
    <row r="35" customFormat="false" ht="15" hidden="false" customHeight="false" outlineLevel="0" collapsed="false">
      <c r="G35" s="6" t="s">
        <v>132</v>
      </c>
    </row>
    <row r="36" customFormat="false" ht="15" hidden="false" customHeight="false" outlineLevel="0" collapsed="false">
      <c r="G36" s="6" t="s">
        <v>133</v>
      </c>
    </row>
    <row r="37" customFormat="false" ht="15" hidden="false" customHeight="false" outlineLevel="0" collapsed="false">
      <c r="G37" s="6" t="s">
        <v>78</v>
      </c>
    </row>
    <row r="38" customFormat="false" ht="15" hidden="false" customHeight="false" outlineLevel="0" collapsed="false">
      <c r="G38" s="6" t="s">
        <v>134</v>
      </c>
    </row>
    <row r="39" customFormat="false" ht="15" hidden="false" customHeight="false" outlineLevel="0" collapsed="false">
      <c r="G39" s="6" t="s">
        <v>135</v>
      </c>
    </row>
    <row r="40" customFormat="false" ht="15" hidden="false" customHeight="false" outlineLevel="0" collapsed="false">
      <c r="G40" s="6" t="s">
        <v>136</v>
      </c>
    </row>
    <row r="41" customFormat="false" ht="15" hidden="false" customHeight="false" outlineLevel="0" collapsed="false">
      <c r="G41" s="6" t="s">
        <v>137</v>
      </c>
    </row>
    <row r="42" customFormat="false" ht="15" hidden="false" customHeight="false" outlineLevel="0" collapsed="false">
      <c r="G42" s="6" t="s">
        <v>138</v>
      </c>
    </row>
    <row r="43" customFormat="false" ht="15" hidden="false" customHeight="false" outlineLevel="0" collapsed="false">
      <c r="G43" s="6" t="s">
        <v>139</v>
      </c>
    </row>
    <row r="44" customFormat="false" ht="15" hidden="false" customHeight="false" outlineLevel="0" collapsed="false">
      <c r="G44" s="6" t="s">
        <v>140</v>
      </c>
    </row>
    <row r="45" customFormat="false" ht="15" hidden="false" customHeight="false" outlineLevel="0" collapsed="false">
      <c r="G45" s="6" t="s">
        <v>141</v>
      </c>
    </row>
    <row r="46" customFormat="false" ht="15" hidden="false" customHeight="false" outlineLevel="0" collapsed="false">
      <c r="G46" s="6" t="s">
        <v>142</v>
      </c>
    </row>
    <row r="47" customFormat="false" ht="15" hidden="false" customHeight="false" outlineLevel="0" collapsed="false">
      <c r="G47" s="6" t="s">
        <v>143</v>
      </c>
    </row>
    <row r="48" customFormat="false" ht="15" hidden="false" customHeight="false" outlineLevel="0" collapsed="false">
      <c r="G48" s="6" t="s">
        <v>144</v>
      </c>
    </row>
    <row r="49" customFormat="false" ht="15" hidden="false" customHeight="false" outlineLevel="0" collapsed="false">
      <c r="G49" s="6" t="s">
        <v>145</v>
      </c>
    </row>
    <row r="50" customFormat="false" ht="15" hidden="false" customHeight="false" outlineLevel="0" collapsed="false">
      <c r="G50" s="6" t="s">
        <v>146</v>
      </c>
    </row>
    <row r="51" customFormat="false" ht="15" hidden="false" customHeight="false" outlineLevel="0" collapsed="false">
      <c r="G51" s="6" t="s">
        <v>147</v>
      </c>
    </row>
    <row r="52" customFormat="false" ht="15" hidden="false" customHeight="false" outlineLevel="0" collapsed="false">
      <c r="G52" s="6" t="s">
        <v>148</v>
      </c>
    </row>
    <row r="53" customFormat="false" ht="15" hidden="false" customHeight="false" outlineLevel="0" collapsed="false">
      <c r="G53" s="6" t="s">
        <v>149</v>
      </c>
    </row>
    <row r="54" customFormat="false" ht="15" hidden="false" customHeight="false" outlineLevel="0" collapsed="false">
      <c r="G54" s="6" t="s">
        <v>150</v>
      </c>
    </row>
    <row r="55" customFormat="false" ht="15" hidden="false" customHeight="false" outlineLevel="0" collapsed="false">
      <c r="G55" s="6" t="s">
        <v>151</v>
      </c>
    </row>
    <row r="56" customFormat="false" ht="15" hidden="false" customHeight="false" outlineLevel="0" collapsed="false">
      <c r="G56" s="6" t="s">
        <v>152</v>
      </c>
    </row>
    <row r="57" customFormat="false" ht="15" hidden="false" customHeight="false" outlineLevel="0" collapsed="false">
      <c r="G57" s="6" t="s">
        <v>153</v>
      </c>
    </row>
    <row r="58" customFormat="false" ht="15" hidden="false" customHeight="false" outlineLevel="0" collapsed="false">
      <c r="G58" s="6" t="s">
        <v>154</v>
      </c>
    </row>
    <row r="59" customFormat="false" ht="15" hidden="false" customHeight="false" outlineLevel="0" collapsed="false">
      <c r="G59" s="6" t="s">
        <v>155</v>
      </c>
    </row>
    <row r="60" customFormat="false" ht="15" hidden="false" customHeight="false" outlineLevel="0" collapsed="false">
      <c r="G60" s="6" t="s">
        <v>156</v>
      </c>
    </row>
    <row r="61" customFormat="false" ht="15" hidden="false" customHeight="false" outlineLevel="0" collapsed="false">
      <c r="G61" s="6" t="s">
        <v>157</v>
      </c>
    </row>
    <row r="62" customFormat="false" ht="15" hidden="false" customHeight="false" outlineLevel="0" collapsed="false">
      <c r="G62" s="6" t="s">
        <v>158</v>
      </c>
    </row>
    <row r="63" customFormat="false" ht="15" hidden="false" customHeight="false" outlineLevel="0" collapsed="false">
      <c r="G63" s="6" t="s">
        <v>159</v>
      </c>
    </row>
    <row r="64" customFormat="false" ht="15" hidden="false" customHeight="false" outlineLevel="0" collapsed="false">
      <c r="G64" s="6" t="s">
        <v>160</v>
      </c>
    </row>
    <row r="65" customFormat="false" ht="15" hidden="false" customHeight="false" outlineLevel="0" collapsed="false">
      <c r="G65" s="6" t="s">
        <v>161</v>
      </c>
    </row>
    <row r="66" customFormat="false" ht="15" hidden="false" customHeight="false" outlineLevel="0" collapsed="false">
      <c r="G66" s="6" t="s">
        <v>162</v>
      </c>
    </row>
    <row r="67" customFormat="false" ht="15" hidden="false" customHeight="false" outlineLevel="0" collapsed="false">
      <c r="G67" s="6" t="s">
        <v>163</v>
      </c>
    </row>
    <row r="68" customFormat="false" ht="15" hidden="false" customHeight="false" outlineLevel="0" collapsed="false">
      <c r="G68" s="6" t="s">
        <v>164</v>
      </c>
    </row>
    <row r="69" customFormat="false" ht="15" hidden="false" customHeight="false" outlineLevel="0" collapsed="false">
      <c r="G69" s="6" t="s">
        <v>165</v>
      </c>
    </row>
    <row r="70" customFormat="false" ht="15" hidden="false" customHeight="false" outlineLevel="0" collapsed="false">
      <c r="G70" s="6" t="s">
        <v>166</v>
      </c>
    </row>
    <row r="71" customFormat="false" ht="15" hidden="false" customHeight="false" outlineLevel="0" collapsed="false">
      <c r="G71" s="6" t="s">
        <v>167</v>
      </c>
    </row>
    <row r="72" customFormat="false" ht="15" hidden="false" customHeight="false" outlineLevel="0" collapsed="false">
      <c r="G72" s="6" t="s">
        <v>168</v>
      </c>
    </row>
    <row r="73" customFormat="false" ht="15" hidden="false" customHeight="false" outlineLevel="0" collapsed="false">
      <c r="G73" s="6" t="s">
        <v>169</v>
      </c>
    </row>
    <row r="74" customFormat="false" ht="15" hidden="false" customHeight="false" outlineLevel="0" collapsed="false">
      <c r="G74" s="6" t="s">
        <v>170</v>
      </c>
    </row>
    <row r="75" customFormat="false" ht="15" hidden="false" customHeight="false" outlineLevel="0" collapsed="false">
      <c r="G75" s="6" t="s">
        <v>171</v>
      </c>
    </row>
    <row r="76" customFormat="false" ht="15" hidden="false" customHeight="false" outlineLevel="0" collapsed="false">
      <c r="G76" s="6" t="s">
        <v>172</v>
      </c>
    </row>
    <row r="77" customFormat="false" ht="15" hidden="false" customHeight="false" outlineLevel="0" collapsed="false">
      <c r="G77" s="6" t="s">
        <v>173</v>
      </c>
    </row>
    <row r="78" customFormat="false" ht="15" hidden="false" customHeight="false" outlineLevel="0" collapsed="false">
      <c r="G78" s="6" t="s">
        <v>174</v>
      </c>
    </row>
    <row r="79" customFormat="false" ht="15" hidden="false" customHeight="false" outlineLevel="0" collapsed="false">
      <c r="G79" s="6" t="s">
        <v>175</v>
      </c>
    </row>
    <row r="80" customFormat="false" ht="15" hidden="false" customHeight="false" outlineLevel="0" collapsed="false">
      <c r="G80" s="6" t="s">
        <v>176</v>
      </c>
    </row>
    <row r="81" customFormat="false" ht="15" hidden="false" customHeight="false" outlineLevel="0" collapsed="false">
      <c r="G81" s="6" t="s">
        <v>177</v>
      </c>
    </row>
    <row r="82" customFormat="false" ht="15" hidden="false" customHeight="false" outlineLevel="0" collapsed="false">
      <c r="G82" s="6" t="s">
        <v>178</v>
      </c>
    </row>
    <row r="83" customFormat="false" ht="15" hidden="false" customHeight="false" outlineLevel="0" collapsed="false">
      <c r="G83" s="6" t="s">
        <v>179</v>
      </c>
    </row>
    <row r="84" customFormat="false" ht="15" hidden="false" customHeight="false" outlineLevel="0" collapsed="false">
      <c r="G84" s="6" t="s">
        <v>180</v>
      </c>
    </row>
    <row r="85" customFormat="false" ht="15" hidden="false" customHeight="false" outlineLevel="0" collapsed="false">
      <c r="G85" s="6" t="s">
        <v>181</v>
      </c>
    </row>
    <row r="86" customFormat="false" ht="15" hidden="false" customHeight="false" outlineLevel="0" collapsed="false">
      <c r="G86" s="6" t="s">
        <v>182</v>
      </c>
    </row>
    <row r="87" customFormat="false" ht="15" hidden="false" customHeight="false" outlineLevel="0" collapsed="false">
      <c r="G87" s="6" t="s">
        <v>183</v>
      </c>
    </row>
    <row r="88" customFormat="false" ht="15" hidden="false" customHeight="false" outlineLevel="0" collapsed="false">
      <c r="G88" s="6" t="s">
        <v>184</v>
      </c>
    </row>
    <row r="89" customFormat="false" ht="15" hidden="false" customHeight="false" outlineLevel="0" collapsed="false">
      <c r="G89" s="6" t="s">
        <v>185</v>
      </c>
    </row>
    <row r="90" customFormat="false" ht="15" hidden="false" customHeight="false" outlineLevel="0" collapsed="false">
      <c r="G90" s="6" t="s">
        <v>186</v>
      </c>
    </row>
    <row r="91" customFormat="false" ht="15" hidden="false" customHeight="false" outlineLevel="0" collapsed="false">
      <c r="G91" s="6" t="s">
        <v>187</v>
      </c>
    </row>
    <row r="92" customFormat="false" ht="15" hidden="false" customHeight="false" outlineLevel="0" collapsed="false">
      <c r="G92" s="6" t="s">
        <v>188</v>
      </c>
    </row>
    <row r="93" customFormat="false" ht="15" hidden="false" customHeight="false" outlineLevel="0" collapsed="false">
      <c r="G93" s="6" t="s">
        <v>189</v>
      </c>
    </row>
    <row r="94" customFormat="false" ht="15" hidden="false" customHeight="false" outlineLevel="0" collapsed="false">
      <c r="G94" s="6" t="s">
        <v>190</v>
      </c>
    </row>
    <row r="95" customFormat="false" ht="15" hidden="false" customHeight="false" outlineLevel="0" collapsed="false">
      <c r="G95" s="6" t="s">
        <v>191</v>
      </c>
    </row>
    <row r="96" customFormat="false" ht="15" hidden="false" customHeight="false" outlineLevel="0" collapsed="false">
      <c r="G96" s="6" t="s">
        <v>192</v>
      </c>
    </row>
    <row r="97" customFormat="false" ht="15" hidden="false" customHeight="false" outlineLevel="0" collapsed="false">
      <c r="G97" s="6" t="s">
        <v>193</v>
      </c>
    </row>
    <row r="98" customFormat="false" ht="15" hidden="false" customHeight="false" outlineLevel="0" collapsed="false">
      <c r="G98" s="6" t="s">
        <v>194</v>
      </c>
    </row>
    <row r="99" customFormat="false" ht="15" hidden="false" customHeight="false" outlineLevel="0" collapsed="false">
      <c r="G99" s="6" t="s">
        <v>195</v>
      </c>
    </row>
    <row r="100" customFormat="false" ht="15" hidden="false" customHeight="false" outlineLevel="0" collapsed="false">
      <c r="G100" s="6" t="s">
        <v>196</v>
      </c>
    </row>
    <row r="101" customFormat="false" ht="15" hidden="false" customHeight="false" outlineLevel="0" collapsed="false">
      <c r="G101" s="6" t="s">
        <v>197</v>
      </c>
    </row>
    <row r="102" customFormat="false" ht="15" hidden="false" customHeight="false" outlineLevel="0" collapsed="false">
      <c r="G102" s="6" t="s">
        <v>198</v>
      </c>
    </row>
    <row r="103" customFormat="false" ht="15" hidden="false" customHeight="false" outlineLevel="0" collapsed="false">
      <c r="G103" s="6" t="s">
        <v>199</v>
      </c>
    </row>
    <row r="104" customFormat="false" ht="15" hidden="false" customHeight="false" outlineLevel="0" collapsed="false">
      <c r="G104" s="6" t="s">
        <v>200</v>
      </c>
    </row>
    <row r="105" customFormat="false" ht="15" hidden="false" customHeight="false" outlineLevel="0" collapsed="false">
      <c r="G105" s="6" t="s">
        <v>201</v>
      </c>
    </row>
    <row r="106" customFormat="false" ht="15" hidden="false" customHeight="false" outlineLevel="0" collapsed="false">
      <c r="G106" s="6" t="s">
        <v>202</v>
      </c>
    </row>
    <row r="107" customFormat="false" ht="15" hidden="false" customHeight="false" outlineLevel="0" collapsed="false">
      <c r="G107" s="6" t="s">
        <v>203</v>
      </c>
    </row>
    <row r="108" customFormat="false" ht="15" hidden="false" customHeight="false" outlineLevel="0" collapsed="false">
      <c r="G108" s="6" t="s">
        <v>204</v>
      </c>
    </row>
    <row r="109" customFormat="false" ht="15" hidden="false" customHeight="false" outlineLevel="0" collapsed="false">
      <c r="G109" s="6" t="s">
        <v>205</v>
      </c>
    </row>
    <row r="110" customFormat="false" ht="15" hidden="false" customHeight="false" outlineLevel="0" collapsed="false">
      <c r="G110" s="6" t="s">
        <v>206</v>
      </c>
    </row>
    <row r="111" customFormat="false" ht="15" hidden="false" customHeight="false" outlineLevel="0" collapsed="false">
      <c r="G111" s="6" t="s">
        <v>207</v>
      </c>
    </row>
    <row r="112" customFormat="false" ht="15" hidden="false" customHeight="false" outlineLevel="0" collapsed="false">
      <c r="G112" s="6" t="s">
        <v>208</v>
      </c>
    </row>
    <row r="113" customFormat="false" ht="15" hidden="false" customHeight="false" outlineLevel="0" collapsed="false">
      <c r="G113" s="6" t="s">
        <v>209</v>
      </c>
    </row>
    <row r="114" customFormat="false" ht="15" hidden="false" customHeight="false" outlineLevel="0" collapsed="false">
      <c r="G114" s="6" t="s">
        <v>210</v>
      </c>
    </row>
    <row r="115" customFormat="false" ht="15" hidden="false" customHeight="false" outlineLevel="0" collapsed="false">
      <c r="G115" s="6" t="s">
        <v>211</v>
      </c>
    </row>
    <row r="116" customFormat="false" ht="15" hidden="false" customHeight="false" outlineLevel="0" collapsed="false">
      <c r="G116" s="6" t="s">
        <v>212</v>
      </c>
    </row>
    <row r="117" customFormat="false" ht="15" hidden="false" customHeight="false" outlineLevel="0" collapsed="false">
      <c r="G117" s="6" t="s">
        <v>213</v>
      </c>
    </row>
    <row r="118" customFormat="false" ht="15" hidden="false" customHeight="false" outlineLevel="0" collapsed="false">
      <c r="G118" s="6" t="s">
        <v>214</v>
      </c>
    </row>
    <row r="119" customFormat="false" ht="15" hidden="false" customHeight="false" outlineLevel="0" collapsed="false">
      <c r="G119" s="6" t="s">
        <v>215</v>
      </c>
    </row>
    <row r="120" customFormat="false" ht="15" hidden="false" customHeight="false" outlineLevel="0" collapsed="false">
      <c r="G120" s="6" t="s">
        <v>216</v>
      </c>
    </row>
    <row r="121" customFormat="false" ht="15" hidden="false" customHeight="false" outlineLevel="0" collapsed="false">
      <c r="G121" s="6" t="s">
        <v>217</v>
      </c>
    </row>
    <row r="122" customFormat="false" ht="15" hidden="false" customHeight="false" outlineLevel="0" collapsed="false">
      <c r="G122" s="6" t="s">
        <v>218</v>
      </c>
    </row>
    <row r="123" customFormat="false" ht="15" hidden="false" customHeight="false" outlineLevel="0" collapsed="false">
      <c r="G123" s="6" t="s">
        <v>219</v>
      </c>
    </row>
    <row r="124" customFormat="false" ht="15" hidden="false" customHeight="false" outlineLevel="0" collapsed="false">
      <c r="G124" s="6" t="s">
        <v>220</v>
      </c>
    </row>
    <row r="125" customFormat="false" ht="15" hidden="false" customHeight="false" outlineLevel="0" collapsed="false">
      <c r="G125" s="6" t="s">
        <v>221</v>
      </c>
    </row>
    <row r="126" customFormat="false" ht="15" hidden="false" customHeight="false" outlineLevel="0" collapsed="false">
      <c r="G126" s="6" t="s">
        <v>222</v>
      </c>
    </row>
    <row r="127" customFormat="false" ht="15" hidden="false" customHeight="false" outlineLevel="0" collapsed="false">
      <c r="G127" s="6" t="s">
        <v>223</v>
      </c>
    </row>
    <row r="128" customFormat="false" ht="15" hidden="false" customHeight="false" outlineLevel="0" collapsed="false">
      <c r="G128" s="6" t="s">
        <v>224</v>
      </c>
    </row>
    <row r="129" customFormat="false" ht="15" hidden="false" customHeight="false" outlineLevel="0" collapsed="false">
      <c r="G129" s="6" t="s">
        <v>225</v>
      </c>
    </row>
    <row r="130" customFormat="false" ht="15" hidden="false" customHeight="false" outlineLevel="0" collapsed="false">
      <c r="G130" s="6" t="s">
        <v>226</v>
      </c>
    </row>
    <row r="131" customFormat="false" ht="15" hidden="false" customHeight="false" outlineLevel="0" collapsed="false">
      <c r="G131" s="6" t="s">
        <v>227</v>
      </c>
    </row>
    <row r="132" customFormat="false" ht="15" hidden="false" customHeight="false" outlineLevel="0" collapsed="false">
      <c r="G132" s="6" t="s">
        <v>228</v>
      </c>
    </row>
    <row r="133" customFormat="false" ht="15" hidden="false" customHeight="false" outlineLevel="0" collapsed="false">
      <c r="G133" s="6" t="s">
        <v>229</v>
      </c>
    </row>
    <row r="134" customFormat="false" ht="15" hidden="false" customHeight="false" outlineLevel="0" collapsed="false">
      <c r="G134" s="6" t="s">
        <v>230</v>
      </c>
    </row>
    <row r="135" customFormat="false" ht="15" hidden="false" customHeight="false" outlineLevel="0" collapsed="false">
      <c r="G135" s="6" t="s">
        <v>231</v>
      </c>
    </row>
    <row r="136" customFormat="false" ht="15" hidden="false" customHeight="false" outlineLevel="0" collapsed="false">
      <c r="G136" s="6" t="s">
        <v>232</v>
      </c>
    </row>
    <row r="137" customFormat="false" ht="15" hidden="false" customHeight="false" outlineLevel="0" collapsed="false">
      <c r="G137" s="6" t="s">
        <v>233</v>
      </c>
    </row>
    <row r="138" customFormat="false" ht="15" hidden="false" customHeight="false" outlineLevel="0" collapsed="false">
      <c r="G138" s="6" t="s">
        <v>234</v>
      </c>
    </row>
    <row r="139" customFormat="false" ht="15" hidden="false" customHeight="false" outlineLevel="0" collapsed="false">
      <c r="G139" s="6" t="s">
        <v>235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59</v>
      </c>
      <c r="B1" s="5" t="s">
        <v>41</v>
      </c>
      <c r="C1" s="5" t="s">
        <v>260</v>
      </c>
      <c r="D1" s="5" t="s">
        <v>45</v>
      </c>
      <c r="E1" s="5" t="s">
        <v>261</v>
      </c>
      <c r="F1" s="5" t="s">
        <v>37</v>
      </c>
      <c r="G1" s="5" t="s">
        <v>262</v>
      </c>
      <c r="H1" s="5" t="s">
        <v>47</v>
      </c>
      <c r="I1" s="5" t="s">
        <v>263</v>
      </c>
      <c r="J1" s="5" t="s">
        <v>43</v>
      </c>
      <c r="K1" s="5" t="s">
        <v>264</v>
      </c>
      <c r="L1" s="5" t="s">
        <v>65</v>
      </c>
      <c r="M1" s="5" t="s">
        <v>265</v>
      </c>
      <c r="N1" s="5" t="s">
        <v>57</v>
      </c>
    </row>
    <row r="2" customFormat="false" ht="15" hidden="false" customHeight="false" outlineLevel="0" collapsed="false">
      <c r="A2" s="6" t="s">
        <v>266</v>
      </c>
      <c r="B2" s="6" t="s">
        <v>267</v>
      </c>
      <c r="C2" s="6" t="s">
        <v>268</v>
      </c>
      <c r="D2" s="6" t="s">
        <v>269</v>
      </c>
      <c r="E2" s="6" t="s">
        <v>270</v>
      </c>
      <c r="F2" s="6" t="s">
        <v>271</v>
      </c>
      <c r="G2" s="6" t="s">
        <v>272</v>
      </c>
      <c r="H2" s="6" t="s">
        <v>273</v>
      </c>
      <c r="I2" s="6" t="s">
        <v>274</v>
      </c>
      <c r="J2" s="6" t="s">
        <v>275</v>
      </c>
      <c r="K2" s="6" t="s">
        <v>276</v>
      </c>
      <c r="L2" s="6"/>
      <c r="M2" s="6" t="s">
        <v>277</v>
      </c>
      <c r="N2" s="6" t="s">
        <v>278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 t="s">
        <v>279</v>
      </c>
      <c r="L3" s="6" t="s">
        <v>280</v>
      </c>
      <c r="M3" s="6"/>
      <c r="N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281</v>
      </c>
      <c r="L4" s="6" t="s">
        <v>282</v>
      </c>
      <c r="M4" s="6"/>
      <c r="N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283</v>
      </c>
      <c r="L5" s="6" t="s">
        <v>284</v>
      </c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285</v>
      </c>
      <c r="L6" s="6" t="s">
        <v>286</v>
      </c>
      <c r="M6" s="6"/>
      <c r="N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287</v>
      </c>
      <c r="L7" s="6" t="s">
        <v>288</v>
      </c>
      <c r="M7" s="6"/>
      <c r="N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289</v>
      </c>
      <c r="L8" s="6" t="s">
        <v>290</v>
      </c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291</v>
      </c>
      <c r="L9" s="6" t="s">
        <v>292</v>
      </c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s">
        <v>293</v>
      </c>
      <c r="L10" s="6" t="s">
        <v>294</v>
      </c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 t="s">
        <v>295</v>
      </c>
      <c r="L11" s="6" t="s">
        <v>296</v>
      </c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 t="s">
        <v>297</v>
      </c>
      <c r="L12" s="6" t="s">
        <v>298</v>
      </c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 t="s">
        <v>299</v>
      </c>
      <c r="L13" s="6" t="s">
        <v>300</v>
      </c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 t="s">
        <v>301</v>
      </c>
      <c r="L14" s="6" t="s">
        <v>302</v>
      </c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 t="s">
        <v>303</v>
      </c>
      <c r="L15" s="6" t="s">
        <v>304</v>
      </c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 t="s">
        <v>305</v>
      </c>
      <c r="L16" s="6" t="s">
        <v>306</v>
      </c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 t="s">
        <v>307</v>
      </c>
      <c r="L17" s="6" t="s">
        <v>308</v>
      </c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309</v>
      </c>
      <c r="L18" s="6" t="s">
        <v>310</v>
      </c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311</v>
      </c>
      <c r="L19" s="6" t="s">
        <v>312</v>
      </c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s">
        <v>313</v>
      </c>
      <c r="L20" s="6" t="s">
        <v>314</v>
      </c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315</v>
      </c>
      <c r="L21" s="6" t="s">
        <v>316</v>
      </c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317</v>
      </c>
      <c r="L22" s="6" t="s">
        <v>318</v>
      </c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319</v>
      </c>
      <c r="L23" s="6" t="s">
        <v>320</v>
      </c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321</v>
      </c>
      <c r="L24" s="6" t="s">
        <v>322</v>
      </c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 t="s">
        <v>323</v>
      </c>
      <c r="L25" s="6" t="s">
        <v>324</v>
      </c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 t="s">
        <v>325</v>
      </c>
      <c r="L26" s="6" t="s">
        <v>326</v>
      </c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s">
        <v>327</v>
      </c>
      <c r="L27" s="6" t="s">
        <v>328</v>
      </c>
      <c r="M27" s="6"/>
      <c r="N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 t="s">
        <v>329</v>
      </c>
      <c r="L28" s="6" t="s">
        <v>330</v>
      </c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 t="s">
        <v>331</v>
      </c>
      <c r="L29" s="6" t="s">
        <v>332</v>
      </c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 t="s">
        <v>333</v>
      </c>
      <c r="L30" s="6" t="s">
        <v>334</v>
      </c>
      <c r="M30" s="6"/>
      <c r="N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 t="s">
        <v>335</v>
      </c>
      <c r="L31" s="6" t="s">
        <v>336</v>
      </c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 t="s">
        <v>337</v>
      </c>
      <c r="L32" s="6" t="s">
        <v>338</v>
      </c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s">
        <v>339</v>
      </c>
      <c r="L33" s="6" t="s">
        <v>340</v>
      </c>
      <c r="M33" s="6"/>
      <c r="N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 t="s">
        <v>341</v>
      </c>
      <c r="L34" s="6" t="s">
        <v>342</v>
      </c>
      <c r="M34" s="6"/>
      <c r="N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 t="s">
        <v>343</v>
      </c>
      <c r="L35" s="6" t="s">
        <v>344</v>
      </c>
      <c r="M35" s="6"/>
      <c r="N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 t="s">
        <v>345</v>
      </c>
      <c r="L36" s="6" t="s">
        <v>346</v>
      </c>
      <c r="M36" s="6"/>
      <c r="N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 t="s">
        <v>347</v>
      </c>
      <c r="L37" s="6" t="s">
        <v>348</v>
      </c>
      <c r="M37" s="6"/>
      <c r="N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 t="s">
        <v>349</v>
      </c>
      <c r="L38" s="6" t="s">
        <v>350</v>
      </c>
      <c r="M38" s="6"/>
      <c r="N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 t="s">
        <v>351</v>
      </c>
      <c r="L39" s="6" t="s">
        <v>352</v>
      </c>
      <c r="M39" s="6"/>
      <c r="N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 t="s">
        <v>353</v>
      </c>
      <c r="L40" s="6" t="s">
        <v>354</v>
      </c>
      <c r="M40" s="6"/>
      <c r="N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 t="s">
        <v>355</v>
      </c>
      <c r="L41" s="6" t="s">
        <v>356</v>
      </c>
      <c r="M41" s="6"/>
      <c r="N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 t="s">
        <v>357</v>
      </c>
      <c r="L42" s="6" t="s">
        <v>358</v>
      </c>
      <c r="M42" s="6"/>
      <c r="N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 t="s">
        <v>359</v>
      </c>
      <c r="L43" s="6" t="s">
        <v>360</v>
      </c>
      <c r="M43" s="6"/>
      <c r="N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 t="s">
        <v>361</v>
      </c>
      <c r="L44" s="6" t="s">
        <v>362</v>
      </c>
      <c r="M44" s="6"/>
      <c r="N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 t="s">
        <v>363</v>
      </c>
      <c r="L45" s="6" t="s">
        <v>364</v>
      </c>
      <c r="M45" s="6"/>
      <c r="N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 t="s">
        <v>365</v>
      </c>
      <c r="L46" s="6" t="s">
        <v>366</v>
      </c>
      <c r="M46" s="6"/>
      <c r="N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 t="s">
        <v>367</v>
      </c>
      <c r="L47" s="6" t="s">
        <v>368</v>
      </c>
      <c r="M47" s="6"/>
      <c r="N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 t="s">
        <v>369</v>
      </c>
      <c r="L48" s="6" t="s">
        <v>370</v>
      </c>
      <c r="M48" s="6"/>
      <c r="N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 t="s">
        <v>371</v>
      </c>
      <c r="L49" s="6" t="s">
        <v>372</v>
      </c>
      <c r="M49" s="6"/>
      <c r="N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 t="s">
        <v>373</v>
      </c>
      <c r="L50" s="6" t="s">
        <v>374</v>
      </c>
      <c r="M50" s="6"/>
      <c r="N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 t="s">
        <v>375</v>
      </c>
      <c r="L51" s="6" t="s">
        <v>376</v>
      </c>
      <c r="M51" s="6"/>
      <c r="N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 t="s">
        <v>377</v>
      </c>
      <c r="L52" s="6" t="s">
        <v>378</v>
      </c>
      <c r="M52" s="6"/>
      <c r="N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 t="s">
        <v>379</v>
      </c>
      <c r="L53" s="6" t="s">
        <v>380</v>
      </c>
      <c r="M53" s="6"/>
      <c r="N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 t="s">
        <v>381</v>
      </c>
      <c r="L54" s="6" t="s">
        <v>382</v>
      </c>
      <c r="M54" s="6"/>
      <c r="N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 t="s">
        <v>383</v>
      </c>
      <c r="L55" s="6" t="s">
        <v>384</v>
      </c>
      <c r="M55" s="6"/>
      <c r="N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 t="s">
        <v>385</v>
      </c>
      <c r="L56" s="6" t="s">
        <v>386</v>
      </c>
      <c r="M56" s="6"/>
      <c r="N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 t="s">
        <v>387</v>
      </c>
      <c r="L57" s="6" t="s">
        <v>388</v>
      </c>
      <c r="M57" s="6"/>
      <c r="N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 t="s">
        <v>389</v>
      </c>
      <c r="L58" s="6" t="s">
        <v>390</v>
      </c>
      <c r="M58" s="6"/>
      <c r="N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 t="s">
        <v>391</v>
      </c>
      <c r="L59" s="6" t="s">
        <v>392</v>
      </c>
      <c r="M59" s="6"/>
      <c r="N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 t="s">
        <v>393</v>
      </c>
      <c r="L60" s="6" t="s">
        <v>394</v>
      </c>
      <c r="M60" s="6"/>
      <c r="N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 t="s">
        <v>395</v>
      </c>
      <c r="L61" s="6" t="s">
        <v>396</v>
      </c>
      <c r="M61" s="6"/>
      <c r="N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 t="s">
        <v>397</v>
      </c>
      <c r="L62" s="6" t="s">
        <v>398</v>
      </c>
      <c r="M62" s="6"/>
      <c r="N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 t="s">
        <v>399</v>
      </c>
      <c r="L63" s="6" t="s">
        <v>400</v>
      </c>
      <c r="M63" s="6"/>
      <c r="N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 t="s">
        <v>401</v>
      </c>
      <c r="L64" s="6" t="s">
        <v>402</v>
      </c>
      <c r="M64" s="6"/>
      <c r="N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 t="s">
        <v>403</v>
      </c>
      <c r="L65" s="6" t="s">
        <v>404</v>
      </c>
      <c r="M65" s="6"/>
      <c r="N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 t="s">
        <v>405</v>
      </c>
      <c r="L66" s="6" t="s">
        <v>406</v>
      </c>
      <c r="M66" s="6"/>
      <c r="N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 t="s">
        <v>407</v>
      </c>
      <c r="L67" s="6" t="s">
        <v>408</v>
      </c>
      <c r="M67" s="6"/>
      <c r="N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 t="s">
        <v>409</v>
      </c>
      <c r="L68" s="6" t="s">
        <v>410</v>
      </c>
      <c r="M68" s="6"/>
      <c r="N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 t="s">
        <v>411</v>
      </c>
      <c r="L69" s="6" t="s">
        <v>412</v>
      </c>
      <c r="M69" s="6"/>
      <c r="N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 t="s">
        <v>413</v>
      </c>
      <c r="L70" s="6" t="s">
        <v>414</v>
      </c>
      <c r="M70" s="6"/>
      <c r="N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 t="s">
        <v>415</v>
      </c>
      <c r="L71" s="6" t="s">
        <v>416</v>
      </c>
      <c r="M71" s="6"/>
      <c r="N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 t="s">
        <v>417</v>
      </c>
      <c r="L72" s="6" t="s">
        <v>418</v>
      </c>
      <c r="M72" s="6"/>
      <c r="N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 t="s">
        <v>419</v>
      </c>
      <c r="L73" s="6" t="s">
        <v>420</v>
      </c>
      <c r="M73" s="6"/>
      <c r="N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 t="s">
        <v>421</v>
      </c>
      <c r="L74" s="6" t="s">
        <v>422</v>
      </c>
      <c r="M74" s="6"/>
      <c r="N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 t="s">
        <v>423</v>
      </c>
      <c r="L75" s="6" t="s">
        <v>424</v>
      </c>
      <c r="M75" s="6"/>
      <c r="N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 t="s">
        <v>425</v>
      </c>
      <c r="L76" s="6" t="s">
        <v>426</v>
      </c>
      <c r="M76" s="6"/>
      <c r="N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 t="s">
        <v>427</v>
      </c>
      <c r="L77" s="6" t="s">
        <v>428</v>
      </c>
      <c r="M77" s="6"/>
      <c r="N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 t="s">
        <v>429</v>
      </c>
      <c r="L78" s="6" t="s">
        <v>430</v>
      </c>
      <c r="M78" s="6"/>
      <c r="N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 t="s">
        <v>431</v>
      </c>
      <c r="L79" s="6" t="s">
        <v>432</v>
      </c>
      <c r="M79" s="6"/>
      <c r="N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 t="s">
        <v>433</v>
      </c>
      <c r="L80" s="6" t="s">
        <v>434</v>
      </c>
      <c r="M80" s="6"/>
      <c r="N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 t="s">
        <v>435</v>
      </c>
      <c r="L81" s="6" t="s">
        <v>436</v>
      </c>
      <c r="M81" s="6"/>
      <c r="N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 t="s">
        <v>437</v>
      </c>
      <c r="L82" s="6" t="s">
        <v>438</v>
      </c>
      <c r="M82" s="6"/>
      <c r="N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 t="s">
        <v>439</v>
      </c>
      <c r="L83" s="6" t="s">
        <v>440</v>
      </c>
      <c r="M83" s="6"/>
      <c r="N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 t="s">
        <v>441</v>
      </c>
      <c r="L84" s="6" t="s">
        <v>442</v>
      </c>
      <c r="M84" s="6"/>
      <c r="N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 t="s">
        <v>443</v>
      </c>
      <c r="L85" s="6" t="s">
        <v>444</v>
      </c>
      <c r="M85" s="6"/>
      <c r="N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 t="s">
        <v>445</v>
      </c>
      <c r="L86" s="6" t="s">
        <v>446</v>
      </c>
      <c r="M86" s="6"/>
      <c r="N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 t="s">
        <v>447</v>
      </c>
      <c r="L87" s="6" t="s">
        <v>448</v>
      </c>
      <c r="M87" s="6"/>
      <c r="N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 t="s">
        <v>449</v>
      </c>
      <c r="L88" s="6" t="s">
        <v>450</v>
      </c>
      <c r="M88" s="6"/>
      <c r="N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 t="s">
        <v>451</v>
      </c>
      <c r="L89" s="6" t="s">
        <v>452</v>
      </c>
      <c r="M89" s="6"/>
      <c r="N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 t="s">
        <v>453</v>
      </c>
      <c r="L90" s="6" t="s">
        <v>454</v>
      </c>
      <c r="M90" s="6"/>
      <c r="N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 t="s">
        <v>455</v>
      </c>
      <c r="L91" s="6" t="s">
        <v>456</v>
      </c>
      <c r="M91" s="6"/>
      <c r="N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 t="s">
        <v>457</v>
      </c>
      <c r="L92" s="6" t="s">
        <v>458</v>
      </c>
      <c r="M92" s="6"/>
      <c r="N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 t="s">
        <v>459</v>
      </c>
      <c r="L93" s="6" t="s">
        <v>460</v>
      </c>
      <c r="M93" s="6"/>
      <c r="N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 t="s">
        <v>461</v>
      </c>
      <c r="L94" s="6" t="s">
        <v>462</v>
      </c>
      <c r="M94" s="6"/>
      <c r="N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 t="s">
        <v>463</v>
      </c>
      <c r="L95" s="6" t="s">
        <v>464</v>
      </c>
      <c r="M95" s="6"/>
      <c r="N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 t="s">
        <v>465</v>
      </c>
      <c r="L96" s="6" t="s">
        <v>466</v>
      </c>
      <c r="M96" s="6"/>
      <c r="N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 t="s">
        <v>467</v>
      </c>
      <c r="L97" s="6" t="s">
        <v>468</v>
      </c>
      <c r="M97" s="6"/>
      <c r="N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 t="s">
        <v>469</v>
      </c>
      <c r="L98" s="6" t="s">
        <v>470</v>
      </c>
      <c r="M98" s="6"/>
      <c r="N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 t="s">
        <v>471</v>
      </c>
      <c r="L99" s="6" t="s">
        <v>472</v>
      </c>
      <c r="M99" s="6"/>
      <c r="N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 t="s">
        <v>473</v>
      </c>
      <c r="L100" s="6" t="s">
        <v>474</v>
      </c>
      <c r="M100" s="6"/>
      <c r="N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 t="s">
        <v>475</v>
      </c>
      <c r="L101" s="6" t="s">
        <v>476</v>
      </c>
      <c r="M101" s="6"/>
      <c r="N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 t="s">
        <v>477</v>
      </c>
      <c r="L102" s="6" t="s">
        <v>478</v>
      </c>
      <c r="M102" s="6"/>
      <c r="N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 t="s">
        <v>479</v>
      </c>
      <c r="L103" s="6" t="s">
        <v>480</v>
      </c>
      <c r="M103" s="6"/>
      <c r="N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 t="s">
        <v>481</v>
      </c>
      <c r="L104" s="6" t="s">
        <v>482</v>
      </c>
      <c r="M104" s="6"/>
      <c r="N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 t="s">
        <v>483</v>
      </c>
      <c r="L105" s="6" t="s">
        <v>484</v>
      </c>
      <c r="M105" s="6"/>
      <c r="N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 t="s">
        <v>485</v>
      </c>
      <c r="L106" s="6" t="s">
        <v>486</v>
      </c>
      <c r="M106" s="6"/>
      <c r="N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 t="s">
        <v>487</v>
      </c>
      <c r="L107" s="6" t="s">
        <v>488</v>
      </c>
      <c r="M107" s="6"/>
      <c r="N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 t="s">
        <v>489</v>
      </c>
      <c r="L108" s="6" t="s">
        <v>490</v>
      </c>
      <c r="M108" s="6"/>
      <c r="N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 t="s">
        <v>491</v>
      </c>
      <c r="L109" s="6" t="s">
        <v>492</v>
      </c>
      <c r="M109" s="6"/>
      <c r="N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 t="s">
        <v>493</v>
      </c>
      <c r="L110" s="6" t="s">
        <v>494</v>
      </c>
      <c r="M110" s="6"/>
      <c r="N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 t="s">
        <v>495</v>
      </c>
      <c r="L111" s="6" t="s">
        <v>496</v>
      </c>
      <c r="M111" s="6"/>
      <c r="N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 t="s">
        <v>497</v>
      </c>
      <c r="L112" s="6" t="s">
        <v>498</v>
      </c>
      <c r="M112" s="6"/>
      <c r="N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 t="s">
        <v>499</v>
      </c>
      <c r="L113" s="6" t="s">
        <v>500</v>
      </c>
      <c r="M113" s="6"/>
      <c r="N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 t="s">
        <v>501</v>
      </c>
      <c r="L114" s="6" t="s">
        <v>502</v>
      </c>
      <c r="M114" s="6"/>
      <c r="N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 t="s">
        <v>503</v>
      </c>
      <c r="L115" s="6" t="s">
        <v>504</v>
      </c>
      <c r="M115" s="6"/>
      <c r="N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 t="s">
        <v>505</v>
      </c>
      <c r="L116" s="6" t="s">
        <v>506</v>
      </c>
      <c r="M116" s="6"/>
      <c r="N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 t="s">
        <v>507</v>
      </c>
      <c r="L117" s="6" t="s">
        <v>508</v>
      </c>
      <c r="M117" s="6"/>
      <c r="N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 t="s">
        <v>509</v>
      </c>
      <c r="L118" s="6" t="s">
        <v>510</v>
      </c>
      <c r="M118" s="6"/>
      <c r="N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 t="s">
        <v>511</v>
      </c>
      <c r="L119" s="6" t="s">
        <v>512</v>
      </c>
      <c r="M119" s="6"/>
      <c r="N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 t="s">
        <v>513</v>
      </c>
      <c r="L120" s="6" t="s">
        <v>514</v>
      </c>
      <c r="M120" s="6"/>
      <c r="N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 t="s">
        <v>515</v>
      </c>
      <c r="L121" s="6" t="s">
        <v>516</v>
      </c>
      <c r="M121" s="6"/>
      <c r="N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 t="s">
        <v>517</v>
      </c>
      <c r="L122" s="6" t="s">
        <v>518</v>
      </c>
      <c r="M122" s="6"/>
      <c r="N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 t="s">
        <v>519</v>
      </c>
      <c r="L123" s="6" t="s">
        <v>520</v>
      </c>
      <c r="M123" s="6"/>
      <c r="N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 t="s">
        <v>521</v>
      </c>
      <c r="L124" s="6" t="s">
        <v>522</v>
      </c>
      <c r="M124" s="6"/>
      <c r="N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 t="s">
        <v>523</v>
      </c>
      <c r="L125" s="6" t="s">
        <v>524</v>
      </c>
      <c r="M125" s="6"/>
      <c r="N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 t="s">
        <v>525</v>
      </c>
      <c r="L126" s="6" t="s">
        <v>526</v>
      </c>
      <c r="M126" s="6"/>
      <c r="N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 t="s">
        <v>527</v>
      </c>
      <c r="L127" s="6" t="s">
        <v>528</v>
      </c>
      <c r="M127" s="6"/>
      <c r="N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 t="s">
        <v>529</v>
      </c>
      <c r="L128" s="6" t="s">
        <v>530</v>
      </c>
      <c r="M128" s="6"/>
      <c r="N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 t="s">
        <v>531</v>
      </c>
      <c r="L129" s="6" t="s">
        <v>532</v>
      </c>
      <c r="M129" s="6"/>
      <c r="N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 t="s">
        <v>533</v>
      </c>
      <c r="L130" s="6" t="s">
        <v>534</v>
      </c>
      <c r="M130" s="6"/>
      <c r="N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 t="s">
        <v>535</v>
      </c>
      <c r="L131" s="6" t="s">
        <v>536</v>
      </c>
      <c r="M131" s="6"/>
      <c r="N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 t="s">
        <v>537</v>
      </c>
      <c r="L132" s="6" t="s">
        <v>538</v>
      </c>
      <c r="M132" s="6"/>
      <c r="N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 t="s">
        <v>539</v>
      </c>
      <c r="L133" s="6" t="s">
        <v>540</v>
      </c>
      <c r="M133" s="6"/>
      <c r="N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 t="s">
        <v>541</v>
      </c>
      <c r="L134" s="6" t="s">
        <v>542</v>
      </c>
      <c r="M134" s="6"/>
      <c r="N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 t="s">
        <v>543</v>
      </c>
      <c r="L135" s="6" t="s">
        <v>544</v>
      </c>
      <c r="M135" s="6"/>
      <c r="N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 t="s">
        <v>545</v>
      </c>
      <c r="L136" s="6" t="s">
        <v>546</v>
      </c>
      <c r="M136" s="6"/>
      <c r="N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 t="s">
        <v>547</v>
      </c>
      <c r="L137" s="6" t="s">
        <v>548</v>
      </c>
      <c r="M137" s="6"/>
      <c r="N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 t="s">
        <v>549</v>
      </c>
      <c r="L138" s="6" t="s">
        <v>550</v>
      </c>
      <c r="M138" s="6"/>
      <c r="N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 t="s">
        <v>551</v>
      </c>
      <c r="L139" s="6" t="s">
        <v>552</v>
      </c>
      <c r="M139" s="6"/>
      <c r="N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 t="s">
        <v>553</v>
      </c>
      <c r="L140" s="6" t="s">
        <v>554</v>
      </c>
      <c r="M140" s="6"/>
      <c r="N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 t="s">
        <v>555</v>
      </c>
      <c r="L141" s="6" t="s">
        <v>556</v>
      </c>
      <c r="M141" s="6"/>
      <c r="N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 t="s">
        <v>557</v>
      </c>
      <c r="L142" s="6" t="s">
        <v>558</v>
      </c>
      <c r="M142" s="6"/>
      <c r="N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 t="s">
        <v>559</v>
      </c>
      <c r="L143" s="6" t="s">
        <v>560</v>
      </c>
      <c r="M143" s="6"/>
      <c r="N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 t="s">
        <v>561</v>
      </c>
      <c r="L144" s="6" t="s">
        <v>562</v>
      </c>
      <c r="M144" s="6"/>
      <c r="N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 t="s">
        <v>563</v>
      </c>
      <c r="L145" s="6" t="s">
        <v>564</v>
      </c>
      <c r="M145" s="6"/>
      <c r="N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 t="s">
        <v>565</v>
      </c>
      <c r="L146" s="6" t="s">
        <v>566</v>
      </c>
      <c r="M146" s="6"/>
      <c r="N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 t="s">
        <v>567</v>
      </c>
      <c r="L147" s="6" t="s">
        <v>568</v>
      </c>
      <c r="M147" s="6"/>
      <c r="N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 t="s">
        <v>569</v>
      </c>
      <c r="L148" s="6" t="s">
        <v>570</v>
      </c>
      <c r="M148" s="6"/>
      <c r="N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 t="s">
        <v>571</v>
      </c>
      <c r="L149" s="6" t="s">
        <v>572</v>
      </c>
      <c r="M149" s="6"/>
      <c r="N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 t="s">
        <v>573</v>
      </c>
      <c r="L150" s="6" t="s">
        <v>574</v>
      </c>
      <c r="M150" s="6"/>
      <c r="N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 t="s">
        <v>575</v>
      </c>
      <c r="L151" s="6" t="s">
        <v>576</v>
      </c>
      <c r="M151" s="6"/>
      <c r="N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 t="s">
        <v>577</v>
      </c>
      <c r="L152" s="6" t="s">
        <v>578</v>
      </c>
      <c r="M152" s="6"/>
      <c r="N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 t="s">
        <v>579</v>
      </c>
      <c r="L153" s="6" t="s">
        <v>580</v>
      </c>
      <c r="M153" s="6"/>
      <c r="N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 t="s">
        <v>581</v>
      </c>
      <c r="L154" s="6" t="s">
        <v>582</v>
      </c>
      <c r="M154" s="6"/>
      <c r="N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 t="s">
        <v>583</v>
      </c>
      <c r="L155" s="6" t="s">
        <v>584</v>
      </c>
      <c r="M155" s="6"/>
      <c r="N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 t="s">
        <v>585</v>
      </c>
      <c r="L156" s="6" t="s">
        <v>586</v>
      </c>
      <c r="M156" s="6"/>
      <c r="N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 t="s">
        <v>587</v>
      </c>
      <c r="L157" s="6" t="s">
        <v>588</v>
      </c>
      <c r="M157" s="6"/>
      <c r="N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 t="s">
        <v>589</v>
      </c>
      <c r="L158" s="6" t="s">
        <v>590</v>
      </c>
      <c r="M158" s="6"/>
      <c r="N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 t="s">
        <v>591</v>
      </c>
      <c r="L159" s="6" t="s">
        <v>592</v>
      </c>
      <c r="M159" s="6"/>
      <c r="N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 t="s">
        <v>593</v>
      </c>
      <c r="L160" s="6" t="s">
        <v>594</v>
      </c>
      <c r="M160" s="6"/>
      <c r="N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 t="s">
        <v>595</v>
      </c>
      <c r="L161" s="6" t="s">
        <v>596</v>
      </c>
      <c r="M161" s="6"/>
      <c r="N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 t="s">
        <v>597</v>
      </c>
      <c r="L162" s="6" t="s">
        <v>598</v>
      </c>
      <c r="M162" s="6"/>
      <c r="N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 t="s">
        <v>599</v>
      </c>
      <c r="L163" s="6" t="s">
        <v>600</v>
      </c>
      <c r="M163" s="6"/>
      <c r="N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 t="s">
        <v>601</v>
      </c>
      <c r="L164" s="6" t="s">
        <v>602</v>
      </c>
      <c r="M164" s="6"/>
      <c r="N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 t="s">
        <v>603</v>
      </c>
      <c r="L165" s="6" t="s">
        <v>604</v>
      </c>
      <c r="M165" s="6"/>
      <c r="N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 t="s">
        <v>605</v>
      </c>
      <c r="L166" s="6" t="s">
        <v>606</v>
      </c>
      <c r="M166" s="6"/>
      <c r="N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 t="s">
        <v>607</v>
      </c>
      <c r="L167" s="6" t="s">
        <v>608</v>
      </c>
      <c r="M167" s="6"/>
      <c r="N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 t="s">
        <v>609</v>
      </c>
      <c r="L168" s="6" t="s">
        <v>610</v>
      </c>
      <c r="M168" s="6"/>
      <c r="N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 t="s">
        <v>611</v>
      </c>
      <c r="L169" s="6" t="s">
        <v>612</v>
      </c>
      <c r="M169" s="6"/>
      <c r="N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 t="s">
        <v>613</v>
      </c>
      <c r="L170" s="6" t="s">
        <v>614</v>
      </c>
      <c r="M170" s="6"/>
      <c r="N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 t="s">
        <v>615</v>
      </c>
      <c r="L171" s="6" t="s">
        <v>616</v>
      </c>
      <c r="M171" s="6"/>
      <c r="N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 t="s">
        <v>617</v>
      </c>
      <c r="L172" s="6" t="s">
        <v>618</v>
      </c>
      <c r="M172" s="6"/>
      <c r="N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 t="s">
        <v>619</v>
      </c>
      <c r="L173" s="6" t="s">
        <v>620</v>
      </c>
      <c r="M173" s="6"/>
      <c r="N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 t="s">
        <v>621</v>
      </c>
      <c r="L174" s="6" t="s">
        <v>622</v>
      </c>
      <c r="M174" s="6"/>
      <c r="N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 t="s">
        <v>623</v>
      </c>
      <c r="L175" s="6" t="s">
        <v>624</v>
      </c>
      <c r="M175" s="6"/>
      <c r="N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 t="s">
        <v>625</v>
      </c>
      <c r="L176" s="6" t="s">
        <v>626</v>
      </c>
      <c r="M176" s="6"/>
      <c r="N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 t="s">
        <v>627</v>
      </c>
      <c r="L177" s="6" t="s">
        <v>628</v>
      </c>
      <c r="M177" s="6"/>
      <c r="N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 t="s">
        <v>629</v>
      </c>
      <c r="L178" s="6" t="s">
        <v>630</v>
      </c>
      <c r="M178" s="6"/>
      <c r="N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 t="s">
        <v>631</v>
      </c>
      <c r="L179" s="6" t="s">
        <v>632</v>
      </c>
      <c r="M179" s="6"/>
      <c r="N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 t="s">
        <v>633</v>
      </c>
      <c r="L180" s="6" t="s">
        <v>634</v>
      </c>
      <c r="M180" s="6"/>
      <c r="N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 t="s">
        <v>635</v>
      </c>
      <c r="L181" s="6" t="s">
        <v>636</v>
      </c>
      <c r="M181" s="6"/>
      <c r="N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 t="s">
        <v>637</v>
      </c>
      <c r="L182" s="6" t="s">
        <v>638</v>
      </c>
      <c r="M182" s="6"/>
      <c r="N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 t="s">
        <v>639</v>
      </c>
      <c r="L183" s="6" t="s">
        <v>640</v>
      </c>
      <c r="M183" s="6"/>
      <c r="N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 t="s">
        <v>641</v>
      </c>
      <c r="L184" s="6" t="s">
        <v>642</v>
      </c>
      <c r="M184" s="6"/>
      <c r="N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 t="s">
        <v>643</v>
      </c>
      <c r="L185" s="6" t="s">
        <v>644</v>
      </c>
      <c r="M185" s="6"/>
      <c r="N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 t="s">
        <v>645</v>
      </c>
      <c r="L186" s="6" t="s">
        <v>646</v>
      </c>
      <c r="M186" s="6"/>
      <c r="N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 t="s">
        <v>647</v>
      </c>
      <c r="L187" s="6" t="s">
        <v>648</v>
      </c>
      <c r="M187" s="6"/>
      <c r="N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 t="s">
        <v>649</v>
      </c>
      <c r="L188" s="6" t="s">
        <v>650</v>
      </c>
      <c r="M188" s="6"/>
      <c r="N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 t="s">
        <v>651</v>
      </c>
      <c r="L189" s="6" t="s">
        <v>652</v>
      </c>
      <c r="M189" s="6"/>
      <c r="N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 t="s">
        <v>653</v>
      </c>
      <c r="L190" s="6" t="s">
        <v>654</v>
      </c>
      <c r="M190" s="6"/>
      <c r="N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 t="s">
        <v>655</v>
      </c>
      <c r="L191" s="6" t="s">
        <v>656</v>
      </c>
      <c r="M191" s="6"/>
      <c r="N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 t="s">
        <v>657</v>
      </c>
      <c r="L192" s="6" t="s">
        <v>658</v>
      </c>
      <c r="M192" s="6"/>
      <c r="N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 t="s">
        <v>659</v>
      </c>
      <c r="L193" s="6" t="s">
        <v>660</v>
      </c>
      <c r="M193" s="6"/>
      <c r="N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 t="s">
        <v>661</v>
      </c>
      <c r="L194" s="6" t="s">
        <v>662</v>
      </c>
      <c r="M194" s="6"/>
      <c r="N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 t="s">
        <v>663</v>
      </c>
      <c r="L195" s="6" t="s">
        <v>664</v>
      </c>
      <c r="M195" s="6"/>
      <c r="N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 t="s">
        <v>665</v>
      </c>
      <c r="L196" s="6" t="s">
        <v>666</v>
      </c>
      <c r="M196" s="6"/>
      <c r="N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 t="s">
        <v>667</v>
      </c>
      <c r="L197" s="6" t="s">
        <v>668</v>
      </c>
      <c r="M197" s="6"/>
      <c r="N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 t="s">
        <v>669</v>
      </c>
      <c r="L198" s="6" t="s">
        <v>670</v>
      </c>
      <c r="M198" s="6"/>
      <c r="N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 t="s">
        <v>671</v>
      </c>
      <c r="L199" s="6" t="s">
        <v>672</v>
      </c>
      <c r="M199" s="6"/>
      <c r="N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 t="s">
        <v>673</v>
      </c>
      <c r="L200" s="6" t="s">
        <v>674</v>
      </c>
      <c r="M200" s="6"/>
      <c r="N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 t="s">
        <v>675</v>
      </c>
      <c r="L201" s="6" t="s">
        <v>676</v>
      </c>
      <c r="M201" s="6"/>
      <c r="N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 t="s">
        <v>677</v>
      </c>
      <c r="L202" s="6" t="s">
        <v>678</v>
      </c>
      <c r="M202" s="6"/>
      <c r="N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 t="s">
        <v>679</v>
      </c>
      <c r="L203" s="6" t="s">
        <v>680</v>
      </c>
      <c r="M203" s="6"/>
      <c r="N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 t="s">
        <v>681</v>
      </c>
      <c r="L204" s="6" t="s">
        <v>682</v>
      </c>
      <c r="M204" s="6"/>
      <c r="N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 t="s">
        <v>683</v>
      </c>
      <c r="L205" s="6" t="s">
        <v>684</v>
      </c>
      <c r="M205" s="6"/>
      <c r="N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 t="s">
        <v>685</v>
      </c>
      <c r="L206" s="6" t="s">
        <v>686</v>
      </c>
      <c r="M206" s="6"/>
      <c r="N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 t="s">
        <v>687</v>
      </c>
      <c r="L207" s="6" t="s">
        <v>688</v>
      </c>
      <c r="M207" s="6"/>
      <c r="N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 t="s">
        <v>689</v>
      </c>
      <c r="L208" s="6" t="s">
        <v>690</v>
      </c>
      <c r="M208" s="6"/>
      <c r="N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 t="s">
        <v>691</v>
      </c>
      <c r="L209" s="6" t="s">
        <v>692</v>
      </c>
      <c r="M209" s="6"/>
      <c r="N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 t="s">
        <v>693</v>
      </c>
      <c r="L210" s="6" t="s">
        <v>694</v>
      </c>
      <c r="M210" s="6"/>
      <c r="N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 t="s">
        <v>695</v>
      </c>
      <c r="L211" s="6" t="s">
        <v>696</v>
      </c>
      <c r="M211" s="6"/>
      <c r="N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 t="s">
        <v>697</v>
      </c>
      <c r="L212" s="6" t="s">
        <v>698</v>
      </c>
      <c r="M212" s="6"/>
      <c r="N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 t="s">
        <v>699</v>
      </c>
      <c r="L213" s="6" t="s">
        <v>700</v>
      </c>
      <c r="M213" s="6"/>
      <c r="N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 t="s">
        <v>701</v>
      </c>
      <c r="L214" s="6" t="s">
        <v>702</v>
      </c>
      <c r="M214" s="6"/>
      <c r="N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 t="s">
        <v>703</v>
      </c>
      <c r="L215" s="6" t="s">
        <v>704</v>
      </c>
      <c r="M215" s="6"/>
      <c r="N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 t="s">
        <v>705</v>
      </c>
      <c r="L216" s="6" t="s">
        <v>706</v>
      </c>
      <c r="M216" s="6"/>
      <c r="N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 t="s">
        <v>707</v>
      </c>
      <c r="L217" s="6" t="s">
        <v>708</v>
      </c>
      <c r="M217" s="6"/>
      <c r="N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 t="s">
        <v>709</v>
      </c>
      <c r="L218" s="6" t="s">
        <v>710</v>
      </c>
      <c r="M218" s="6"/>
      <c r="N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 t="s">
        <v>711</v>
      </c>
      <c r="L219" s="6" t="s">
        <v>712</v>
      </c>
      <c r="M219" s="6"/>
      <c r="N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 t="s">
        <v>713</v>
      </c>
      <c r="L220" s="6" t="s">
        <v>714</v>
      </c>
      <c r="M220" s="6"/>
      <c r="N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 t="s">
        <v>715</v>
      </c>
      <c r="L221" s="6" t="s">
        <v>716</v>
      </c>
      <c r="M221" s="6"/>
      <c r="N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 t="s">
        <v>717</v>
      </c>
      <c r="L222" s="6" t="s">
        <v>718</v>
      </c>
      <c r="M222" s="6"/>
      <c r="N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 t="s">
        <v>719</v>
      </c>
      <c r="L223" s="6" t="s">
        <v>720</v>
      </c>
      <c r="M223" s="6"/>
      <c r="N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 t="s">
        <v>721</v>
      </c>
      <c r="L224" s="6" t="s">
        <v>722</v>
      </c>
      <c r="M224" s="6"/>
      <c r="N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 t="s">
        <v>723</v>
      </c>
      <c r="L225" s="6" t="s">
        <v>724</v>
      </c>
      <c r="M225" s="6"/>
      <c r="N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 t="s">
        <v>725</v>
      </c>
      <c r="L226" s="6" t="s">
        <v>726</v>
      </c>
      <c r="M226" s="6"/>
      <c r="N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 t="s">
        <v>727</v>
      </c>
      <c r="L227" s="6" t="s">
        <v>728</v>
      </c>
      <c r="M227" s="6"/>
      <c r="N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 t="s">
        <v>729</v>
      </c>
      <c r="L228" s="6" t="s">
        <v>730</v>
      </c>
      <c r="M228" s="6"/>
      <c r="N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 t="s">
        <v>731</v>
      </c>
      <c r="L229" s="6" t="s">
        <v>732</v>
      </c>
      <c r="M229" s="6"/>
      <c r="N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 t="s">
        <v>733</v>
      </c>
      <c r="L230" s="6" t="s">
        <v>734</v>
      </c>
      <c r="M230" s="6"/>
      <c r="N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 t="s">
        <v>735</v>
      </c>
      <c r="L231" s="6" t="s">
        <v>736</v>
      </c>
      <c r="M231" s="6"/>
      <c r="N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 t="s">
        <v>737</v>
      </c>
      <c r="L232" s="6" t="s">
        <v>738</v>
      </c>
      <c r="M232" s="6"/>
      <c r="N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 t="s">
        <v>739</v>
      </c>
      <c r="L233" s="6" t="s">
        <v>740</v>
      </c>
      <c r="M233" s="6"/>
      <c r="N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 t="s">
        <v>741</v>
      </c>
      <c r="L234" s="6" t="s">
        <v>742</v>
      </c>
      <c r="M234" s="6"/>
      <c r="N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 t="s">
        <v>743</v>
      </c>
      <c r="L235" s="6" t="s">
        <v>744</v>
      </c>
      <c r="M235" s="6"/>
      <c r="N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 t="s">
        <v>745</v>
      </c>
      <c r="L236" s="6" t="s">
        <v>746</v>
      </c>
      <c r="M236" s="6"/>
      <c r="N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 t="s">
        <v>747</v>
      </c>
      <c r="L237" s="6" t="s">
        <v>748</v>
      </c>
      <c r="M237" s="6"/>
      <c r="N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 t="s">
        <v>749</v>
      </c>
      <c r="L238" s="6" t="s">
        <v>750</v>
      </c>
      <c r="M238" s="6"/>
      <c r="N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 t="s">
        <v>751</v>
      </c>
      <c r="L239" s="6" t="s">
        <v>752</v>
      </c>
      <c r="M239" s="6"/>
      <c r="N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 t="s">
        <v>753</v>
      </c>
      <c r="L240" s="6" t="s">
        <v>754</v>
      </c>
      <c r="M240" s="6"/>
      <c r="N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 t="s">
        <v>755</v>
      </c>
      <c r="L241" s="6" t="s">
        <v>756</v>
      </c>
      <c r="M241" s="6"/>
      <c r="N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 t="s">
        <v>757</v>
      </c>
      <c r="L242" s="6" t="s">
        <v>758</v>
      </c>
      <c r="M242" s="6"/>
      <c r="N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 t="s">
        <v>759</v>
      </c>
      <c r="L243" s="6" t="s">
        <v>760</v>
      </c>
      <c r="M243" s="6"/>
      <c r="N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 t="s">
        <v>761</v>
      </c>
      <c r="L244" s="6" t="s">
        <v>762</v>
      </c>
      <c r="M244" s="6"/>
      <c r="N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 t="s">
        <v>763</v>
      </c>
      <c r="L245" s="6" t="s">
        <v>764</v>
      </c>
      <c r="M245" s="6"/>
      <c r="N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 t="s">
        <v>765</v>
      </c>
      <c r="L246" s="6" t="s">
        <v>766</v>
      </c>
      <c r="M246" s="6"/>
      <c r="N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 t="s">
        <v>767</v>
      </c>
      <c r="L247" s="6" t="s">
        <v>768</v>
      </c>
      <c r="M247" s="6"/>
      <c r="N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 t="s">
        <v>769</v>
      </c>
      <c r="L248" s="6" t="s">
        <v>770</v>
      </c>
      <c r="M248" s="6"/>
      <c r="N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 t="s">
        <v>771</v>
      </c>
      <c r="L249" s="6" t="s">
        <v>772</v>
      </c>
      <c r="M249" s="6"/>
      <c r="N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 t="s">
        <v>773</v>
      </c>
      <c r="L250" s="6" t="s">
        <v>774</v>
      </c>
      <c r="M250" s="6"/>
      <c r="N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 t="s">
        <v>775</v>
      </c>
      <c r="L251" s="6" t="s">
        <v>776</v>
      </c>
      <c r="M251" s="6"/>
      <c r="N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 t="s">
        <v>777</v>
      </c>
      <c r="L252" s="6" t="s">
        <v>778</v>
      </c>
      <c r="M252" s="6"/>
      <c r="N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 t="s">
        <v>779</v>
      </c>
      <c r="L253" s="6" t="s">
        <v>780</v>
      </c>
      <c r="M253" s="6"/>
      <c r="N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 t="s">
        <v>781</v>
      </c>
      <c r="L254" s="6" t="s">
        <v>782</v>
      </c>
      <c r="M254" s="6"/>
      <c r="N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 t="s">
        <v>783</v>
      </c>
      <c r="L255" s="6" t="s">
        <v>784</v>
      </c>
      <c r="M255" s="6"/>
      <c r="N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 t="s">
        <v>785</v>
      </c>
      <c r="L256" s="6" t="s">
        <v>786</v>
      </c>
      <c r="M256" s="6"/>
      <c r="N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 t="s">
        <v>787</v>
      </c>
      <c r="L257" s="6" t="s">
        <v>788</v>
      </c>
      <c r="M257" s="6"/>
      <c r="N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 t="s">
        <v>789</v>
      </c>
      <c r="L258" s="6" t="s">
        <v>790</v>
      </c>
      <c r="M258" s="6"/>
      <c r="N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 t="s">
        <v>791</v>
      </c>
      <c r="L259" s="6" t="s">
        <v>792</v>
      </c>
      <c r="M259" s="6"/>
      <c r="N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 t="s">
        <v>793</v>
      </c>
      <c r="L260" s="6" t="s">
        <v>794</v>
      </c>
      <c r="M260" s="6"/>
      <c r="N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 t="s">
        <v>795</v>
      </c>
      <c r="L261" s="6" t="s">
        <v>796</v>
      </c>
      <c r="M261" s="6"/>
      <c r="N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 t="s">
        <v>797</v>
      </c>
      <c r="L262" s="6" t="s">
        <v>798</v>
      </c>
      <c r="M262" s="6"/>
      <c r="N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 t="s">
        <v>799</v>
      </c>
      <c r="L263" s="6" t="s">
        <v>800</v>
      </c>
      <c r="M263" s="6"/>
      <c r="N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 t="s">
        <v>801</v>
      </c>
      <c r="L264" s="6" t="s">
        <v>802</v>
      </c>
      <c r="M264" s="6"/>
      <c r="N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 t="s">
        <v>803</v>
      </c>
      <c r="L265" s="6" t="s">
        <v>804</v>
      </c>
      <c r="M265" s="6"/>
      <c r="N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 t="s">
        <v>805</v>
      </c>
      <c r="L266" s="6" t="s">
        <v>806</v>
      </c>
      <c r="M266" s="6"/>
      <c r="N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 t="s">
        <v>807</v>
      </c>
      <c r="L267" s="6" t="s">
        <v>808</v>
      </c>
      <c r="M267" s="6"/>
      <c r="N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 t="s">
        <v>809</v>
      </c>
      <c r="L268" s="6" t="s">
        <v>810</v>
      </c>
      <c r="M268" s="6"/>
      <c r="N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 t="s">
        <v>811</v>
      </c>
      <c r="L269" s="6" t="s">
        <v>812</v>
      </c>
      <c r="M269" s="6"/>
      <c r="N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 t="s">
        <v>813</v>
      </c>
      <c r="L270" s="6" t="s">
        <v>814</v>
      </c>
      <c r="M270" s="6"/>
      <c r="N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 t="s">
        <v>815</v>
      </c>
      <c r="L271" s="6" t="s">
        <v>816</v>
      </c>
      <c r="M271" s="6"/>
      <c r="N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 t="s">
        <v>817</v>
      </c>
      <c r="L272" s="6" t="s">
        <v>818</v>
      </c>
      <c r="M272" s="6"/>
      <c r="N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 t="s">
        <v>819</v>
      </c>
      <c r="L273" s="6" t="s">
        <v>820</v>
      </c>
      <c r="M273" s="6"/>
      <c r="N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 t="s">
        <v>821</v>
      </c>
      <c r="L274" s="6" t="s">
        <v>822</v>
      </c>
      <c r="M274" s="6"/>
      <c r="N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 t="s">
        <v>823</v>
      </c>
      <c r="L275" s="6" t="s">
        <v>824</v>
      </c>
      <c r="M275" s="6"/>
      <c r="N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 t="s">
        <v>825</v>
      </c>
      <c r="L276" s="6" t="s">
        <v>826</v>
      </c>
      <c r="M276" s="6"/>
      <c r="N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 t="s">
        <v>827</v>
      </c>
      <c r="L277" s="6" t="s">
        <v>828</v>
      </c>
      <c r="M277" s="6"/>
      <c r="N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 t="s">
        <v>829</v>
      </c>
      <c r="L278" s="6" t="s">
        <v>830</v>
      </c>
      <c r="M278" s="6"/>
      <c r="N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 t="s">
        <v>831</v>
      </c>
      <c r="L279" s="6" t="s">
        <v>832</v>
      </c>
      <c r="M279" s="6"/>
      <c r="N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 t="s">
        <v>833</v>
      </c>
      <c r="L280" s="6" t="s">
        <v>834</v>
      </c>
      <c r="M280" s="6"/>
      <c r="N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 t="s">
        <v>835</v>
      </c>
      <c r="L281" s="6" t="s">
        <v>836</v>
      </c>
      <c r="M281" s="6"/>
      <c r="N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 t="s">
        <v>837</v>
      </c>
      <c r="L282" s="6" t="s">
        <v>838</v>
      </c>
      <c r="M282" s="6"/>
      <c r="N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 t="s">
        <v>839</v>
      </c>
      <c r="L283" s="6" t="s">
        <v>840</v>
      </c>
      <c r="M283" s="6"/>
      <c r="N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 t="s">
        <v>841</v>
      </c>
      <c r="L284" s="6" t="s">
        <v>842</v>
      </c>
      <c r="M284" s="6"/>
      <c r="N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 t="s">
        <v>843</v>
      </c>
      <c r="L285" s="6" t="s">
        <v>844</v>
      </c>
      <c r="M285" s="6"/>
      <c r="N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 t="s">
        <v>845</v>
      </c>
      <c r="L286" s="6" t="s">
        <v>846</v>
      </c>
      <c r="M286" s="6"/>
      <c r="N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 t="s">
        <v>847</v>
      </c>
      <c r="L287" s="6" t="s">
        <v>848</v>
      </c>
      <c r="M287" s="6"/>
      <c r="N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 t="s">
        <v>849</v>
      </c>
      <c r="L288" s="6" t="s">
        <v>850</v>
      </c>
      <c r="M288" s="6"/>
      <c r="N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 t="s">
        <v>851</v>
      </c>
      <c r="L289" s="6" t="s">
        <v>852</v>
      </c>
      <c r="M289" s="6"/>
      <c r="N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 t="s">
        <v>853</v>
      </c>
      <c r="L290" s="6" t="s">
        <v>854</v>
      </c>
      <c r="M290" s="6"/>
      <c r="N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 t="s">
        <v>855</v>
      </c>
      <c r="L291" s="6" t="s">
        <v>856</v>
      </c>
      <c r="M291" s="6"/>
      <c r="N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 t="s">
        <v>857</v>
      </c>
      <c r="L292" s="6" t="s">
        <v>858</v>
      </c>
      <c r="M292" s="6"/>
      <c r="N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 t="s">
        <v>859</v>
      </c>
      <c r="L293" s="6" t="s">
        <v>860</v>
      </c>
      <c r="M293" s="6"/>
      <c r="N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 t="s">
        <v>861</v>
      </c>
      <c r="L294" s="6" t="s">
        <v>862</v>
      </c>
      <c r="M294" s="6"/>
      <c r="N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 t="s">
        <v>863</v>
      </c>
      <c r="L295" s="6" t="s">
        <v>864</v>
      </c>
      <c r="M295" s="6"/>
      <c r="N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 t="s">
        <v>865</v>
      </c>
      <c r="L296" s="6" t="s">
        <v>866</v>
      </c>
      <c r="M296" s="6"/>
      <c r="N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 t="s">
        <v>867</v>
      </c>
      <c r="L297" s="6" t="s">
        <v>868</v>
      </c>
      <c r="M297" s="6"/>
      <c r="N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 t="s">
        <v>869</v>
      </c>
      <c r="L298" s="6" t="s">
        <v>870</v>
      </c>
      <c r="M298" s="6"/>
      <c r="N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 t="s">
        <v>871</v>
      </c>
      <c r="L299" s="6" t="s">
        <v>872</v>
      </c>
      <c r="M299" s="6"/>
      <c r="N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 t="s">
        <v>873</v>
      </c>
      <c r="L300" s="6" t="s">
        <v>874</v>
      </c>
      <c r="M300" s="6"/>
      <c r="N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 t="s">
        <v>875</v>
      </c>
      <c r="L301" s="6" t="s">
        <v>876</v>
      </c>
      <c r="M301" s="6"/>
      <c r="N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 t="s">
        <v>877</v>
      </c>
      <c r="L302" s="6" t="s">
        <v>878</v>
      </c>
      <c r="M302" s="6"/>
      <c r="N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 t="s">
        <v>879</v>
      </c>
      <c r="L303" s="6" t="s">
        <v>880</v>
      </c>
      <c r="M303" s="6"/>
      <c r="N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 t="s">
        <v>881</v>
      </c>
      <c r="L304" s="6" t="s">
        <v>882</v>
      </c>
      <c r="M304" s="6"/>
      <c r="N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 t="s">
        <v>883</v>
      </c>
      <c r="L305" s="6" t="s">
        <v>884</v>
      </c>
      <c r="M305" s="6"/>
      <c r="N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 t="s">
        <v>885</v>
      </c>
      <c r="L306" s="6" t="s">
        <v>886</v>
      </c>
      <c r="M306" s="6"/>
      <c r="N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 t="s">
        <v>887</v>
      </c>
      <c r="L307" s="6" t="s">
        <v>888</v>
      </c>
      <c r="M307" s="6"/>
      <c r="N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 t="s">
        <v>889</v>
      </c>
      <c r="L308" s="6" t="s">
        <v>890</v>
      </c>
      <c r="M308" s="6"/>
      <c r="N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 t="s">
        <v>891</v>
      </c>
      <c r="L309" s="6" t="s">
        <v>892</v>
      </c>
      <c r="M309" s="6"/>
      <c r="N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 t="s">
        <v>893</v>
      </c>
      <c r="L310" s="6" t="s">
        <v>894</v>
      </c>
      <c r="M310" s="6"/>
      <c r="N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 t="s">
        <v>895</v>
      </c>
      <c r="L311" s="6" t="s">
        <v>896</v>
      </c>
      <c r="M311" s="6"/>
      <c r="N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 t="s">
        <v>897</v>
      </c>
      <c r="L312" s="6" t="s">
        <v>898</v>
      </c>
      <c r="M312" s="6"/>
      <c r="N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 t="s">
        <v>899</v>
      </c>
      <c r="L313" s="6" t="s">
        <v>900</v>
      </c>
      <c r="M313" s="6"/>
      <c r="N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 t="s">
        <v>901</v>
      </c>
      <c r="L314" s="6" t="s">
        <v>902</v>
      </c>
      <c r="M314" s="6"/>
      <c r="N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 t="s">
        <v>903</v>
      </c>
      <c r="L315" s="6" t="s">
        <v>904</v>
      </c>
      <c r="M315" s="6"/>
      <c r="N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 t="s">
        <v>905</v>
      </c>
      <c r="L316" s="6" t="s">
        <v>906</v>
      </c>
      <c r="M316" s="6"/>
      <c r="N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 t="s">
        <v>907</v>
      </c>
      <c r="L317" s="6" t="s">
        <v>908</v>
      </c>
      <c r="M317" s="6"/>
      <c r="N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 t="s">
        <v>909</v>
      </c>
      <c r="L318" s="6" t="s">
        <v>910</v>
      </c>
      <c r="M318" s="6"/>
      <c r="N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 t="s">
        <v>911</v>
      </c>
      <c r="L319" s="6" t="s">
        <v>912</v>
      </c>
      <c r="M319" s="6"/>
      <c r="N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 t="s">
        <v>913</v>
      </c>
      <c r="L320" s="6" t="s">
        <v>914</v>
      </c>
      <c r="M320" s="6"/>
      <c r="N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 t="s">
        <v>915</v>
      </c>
      <c r="L321" s="6" t="s">
        <v>916</v>
      </c>
      <c r="M321" s="6"/>
      <c r="N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 t="s">
        <v>917</v>
      </c>
      <c r="L322" s="6" t="s">
        <v>918</v>
      </c>
      <c r="M322" s="6"/>
      <c r="N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 t="s">
        <v>919</v>
      </c>
      <c r="L323" s="6" t="s">
        <v>920</v>
      </c>
      <c r="M323" s="6"/>
      <c r="N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 t="s">
        <v>921</v>
      </c>
      <c r="L324" s="6" t="s">
        <v>922</v>
      </c>
      <c r="M324" s="6"/>
      <c r="N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 t="s">
        <v>923</v>
      </c>
      <c r="L325" s="6" t="s">
        <v>924</v>
      </c>
      <c r="M325" s="6"/>
      <c r="N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 t="s">
        <v>925</v>
      </c>
      <c r="L326" s="6" t="s">
        <v>926</v>
      </c>
      <c r="M326" s="6"/>
      <c r="N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 t="s">
        <v>927</v>
      </c>
      <c r="L327" s="6" t="s">
        <v>928</v>
      </c>
      <c r="M327" s="6"/>
      <c r="N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 t="s">
        <v>929</v>
      </c>
      <c r="L328" s="6" t="s">
        <v>930</v>
      </c>
      <c r="M328" s="6"/>
      <c r="N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 t="s">
        <v>931</v>
      </c>
      <c r="L329" s="6" t="s">
        <v>932</v>
      </c>
      <c r="M329" s="6"/>
      <c r="N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 t="s">
        <v>933</v>
      </c>
      <c r="L330" s="6" t="s">
        <v>934</v>
      </c>
      <c r="M330" s="6"/>
      <c r="N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 t="s">
        <v>935</v>
      </c>
      <c r="L331" s="6" t="s">
        <v>936</v>
      </c>
      <c r="M331" s="6"/>
      <c r="N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 t="s">
        <v>937</v>
      </c>
      <c r="L332" s="6" t="s">
        <v>938</v>
      </c>
      <c r="M332" s="6"/>
      <c r="N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 t="s">
        <v>939</v>
      </c>
      <c r="L333" s="6" t="s">
        <v>940</v>
      </c>
      <c r="M333" s="6"/>
      <c r="N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 t="s">
        <v>941</v>
      </c>
      <c r="L334" s="6" t="s">
        <v>942</v>
      </c>
      <c r="M334" s="6"/>
      <c r="N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 t="s">
        <v>943</v>
      </c>
      <c r="L335" s="6" t="s">
        <v>944</v>
      </c>
      <c r="M335" s="6"/>
      <c r="N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 t="s">
        <v>945</v>
      </c>
      <c r="L336" s="6" t="s">
        <v>946</v>
      </c>
      <c r="M336" s="6"/>
      <c r="N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 t="s">
        <v>947</v>
      </c>
      <c r="L337" s="6" t="s">
        <v>948</v>
      </c>
      <c r="M337" s="6"/>
      <c r="N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 t="s">
        <v>949</v>
      </c>
      <c r="L338" s="6" t="s">
        <v>950</v>
      </c>
      <c r="M338" s="6"/>
      <c r="N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 t="s">
        <v>951</v>
      </c>
      <c r="L339" s="6" t="s">
        <v>952</v>
      </c>
      <c r="M339" s="6"/>
      <c r="N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 t="s">
        <v>953</v>
      </c>
      <c r="L340" s="6" t="s">
        <v>954</v>
      </c>
      <c r="M340" s="6"/>
      <c r="N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 t="s">
        <v>955</v>
      </c>
      <c r="L341" s="6" t="s">
        <v>956</v>
      </c>
      <c r="M341" s="6"/>
      <c r="N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 t="s">
        <v>957</v>
      </c>
      <c r="L342" s="6" t="s">
        <v>958</v>
      </c>
      <c r="M342" s="6"/>
      <c r="N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 t="s">
        <v>959</v>
      </c>
      <c r="L343" s="6" t="s">
        <v>960</v>
      </c>
      <c r="M343" s="6"/>
      <c r="N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 t="s">
        <v>961</v>
      </c>
      <c r="L344" s="6" t="s">
        <v>962</v>
      </c>
      <c r="M344" s="6"/>
      <c r="N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 t="s">
        <v>963</v>
      </c>
      <c r="L345" s="6" t="s">
        <v>964</v>
      </c>
      <c r="M345" s="6"/>
      <c r="N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 t="s">
        <v>965</v>
      </c>
      <c r="L346" s="6" t="s">
        <v>966</v>
      </c>
      <c r="M346" s="6"/>
      <c r="N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 t="s">
        <v>967</v>
      </c>
      <c r="L347" s="6" t="s">
        <v>968</v>
      </c>
      <c r="M347" s="6"/>
      <c r="N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 t="s">
        <v>969</v>
      </c>
      <c r="L348" s="6" t="s">
        <v>970</v>
      </c>
      <c r="M348" s="6"/>
      <c r="N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 t="s">
        <v>971</v>
      </c>
      <c r="L349" s="6" t="s">
        <v>972</v>
      </c>
      <c r="M349" s="6"/>
      <c r="N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 t="s">
        <v>973</v>
      </c>
      <c r="L350" s="6" t="s">
        <v>974</v>
      </c>
      <c r="M350" s="6"/>
      <c r="N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 t="s">
        <v>975</v>
      </c>
      <c r="L351" s="6" t="s">
        <v>976</v>
      </c>
      <c r="M351" s="6"/>
      <c r="N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 t="s">
        <v>977</v>
      </c>
      <c r="L352" s="6" t="s">
        <v>978</v>
      </c>
      <c r="M352" s="6"/>
      <c r="N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 t="s">
        <v>979</v>
      </c>
      <c r="L353" s="6" t="s">
        <v>980</v>
      </c>
      <c r="M353" s="6"/>
      <c r="N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 t="s">
        <v>981</v>
      </c>
      <c r="L354" s="6" t="s">
        <v>982</v>
      </c>
      <c r="M354" s="6"/>
      <c r="N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 t="s">
        <v>983</v>
      </c>
      <c r="L355" s="6" t="s">
        <v>984</v>
      </c>
      <c r="M355" s="6"/>
      <c r="N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 t="s">
        <v>985</v>
      </c>
      <c r="L356" s="6" t="s">
        <v>986</v>
      </c>
      <c r="M356" s="6"/>
      <c r="N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 t="s">
        <v>987</v>
      </c>
      <c r="L357" s="6" t="s">
        <v>988</v>
      </c>
      <c r="M357" s="6"/>
      <c r="N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 t="s">
        <v>989</v>
      </c>
      <c r="L358" s="6" t="s">
        <v>990</v>
      </c>
      <c r="M358" s="6"/>
      <c r="N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 t="s">
        <v>991</v>
      </c>
      <c r="L359" s="6" t="s">
        <v>992</v>
      </c>
      <c r="M359" s="6"/>
      <c r="N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 t="s">
        <v>993</v>
      </c>
      <c r="L360" s="6" t="s">
        <v>994</v>
      </c>
      <c r="M360" s="6"/>
      <c r="N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 t="s">
        <v>995</v>
      </c>
      <c r="L361" s="6" t="s">
        <v>996</v>
      </c>
      <c r="M361" s="6"/>
      <c r="N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 t="s">
        <v>997</v>
      </c>
      <c r="L362" s="6" t="s">
        <v>998</v>
      </c>
      <c r="M362" s="6"/>
      <c r="N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 t="s">
        <v>999</v>
      </c>
      <c r="L363" s="6" t="s">
        <v>1000</v>
      </c>
      <c r="M363" s="6"/>
      <c r="N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 t="s">
        <v>1001</v>
      </c>
      <c r="L364" s="6" t="s">
        <v>1002</v>
      </c>
      <c r="M364" s="6"/>
      <c r="N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 t="s">
        <v>1003</v>
      </c>
      <c r="L365" s="6" t="s">
        <v>1004</v>
      </c>
      <c r="M365" s="6"/>
      <c r="N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 t="s">
        <v>1005</v>
      </c>
      <c r="L366" s="6" t="s">
        <v>1006</v>
      </c>
      <c r="M366" s="6"/>
      <c r="N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 t="s">
        <v>1007</v>
      </c>
      <c r="L367" s="6" t="s">
        <v>1008</v>
      </c>
      <c r="M367" s="6"/>
      <c r="N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 t="s">
        <v>1009</v>
      </c>
      <c r="L368" s="6" t="s">
        <v>1010</v>
      </c>
      <c r="M368" s="6"/>
      <c r="N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 t="s">
        <v>1011</v>
      </c>
      <c r="L369" s="6" t="s">
        <v>1012</v>
      </c>
      <c r="M369" s="6"/>
      <c r="N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 t="s">
        <v>1013</v>
      </c>
      <c r="L370" s="6" t="s">
        <v>1014</v>
      </c>
      <c r="M370" s="6"/>
      <c r="N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 t="s">
        <v>1015</v>
      </c>
      <c r="L371" s="6" t="s">
        <v>1016</v>
      </c>
      <c r="M371" s="6"/>
      <c r="N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 t="s">
        <v>1017</v>
      </c>
      <c r="L372" s="6" t="s">
        <v>1018</v>
      </c>
      <c r="M372" s="6"/>
      <c r="N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 t="s">
        <v>1019</v>
      </c>
      <c r="L373" s="6" t="s">
        <v>1020</v>
      </c>
      <c r="M373" s="6"/>
      <c r="N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 t="s">
        <v>1021</v>
      </c>
      <c r="L374" s="6" t="s">
        <v>1022</v>
      </c>
      <c r="M374" s="6"/>
      <c r="N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 t="s">
        <v>1023</v>
      </c>
      <c r="L375" s="6" t="s">
        <v>1024</v>
      </c>
      <c r="M375" s="6"/>
      <c r="N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 t="s">
        <v>1025</v>
      </c>
      <c r="L376" s="6" t="s">
        <v>1026</v>
      </c>
      <c r="M376" s="6"/>
      <c r="N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 t="s">
        <v>1027</v>
      </c>
      <c r="L377" s="6" t="s">
        <v>1028</v>
      </c>
      <c r="M377" s="6"/>
      <c r="N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 t="s">
        <v>1029</v>
      </c>
      <c r="L378" s="6" t="s">
        <v>1030</v>
      </c>
      <c r="M378" s="6"/>
      <c r="N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 t="s">
        <v>1031</v>
      </c>
      <c r="L379" s="6" t="s">
        <v>1032</v>
      </c>
      <c r="M379" s="6"/>
      <c r="N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 t="s">
        <v>1033</v>
      </c>
      <c r="L380" s="6" t="s">
        <v>1034</v>
      </c>
      <c r="M380" s="6"/>
      <c r="N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 t="s">
        <v>1035</v>
      </c>
      <c r="L381" s="6" t="s">
        <v>1036</v>
      </c>
      <c r="M381" s="6"/>
      <c r="N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 t="s">
        <v>1037</v>
      </c>
      <c r="L382" s="6" t="s">
        <v>1038</v>
      </c>
      <c r="M382" s="6"/>
      <c r="N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 t="s">
        <v>1039</v>
      </c>
      <c r="L383" s="6" t="s">
        <v>1040</v>
      </c>
      <c r="M383" s="6"/>
      <c r="N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 t="s">
        <v>1041</v>
      </c>
      <c r="L384" s="6" t="s">
        <v>1042</v>
      </c>
      <c r="M384" s="6"/>
      <c r="N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 t="s">
        <v>1043</v>
      </c>
      <c r="L385" s="6" t="s">
        <v>1044</v>
      </c>
      <c r="M385" s="6"/>
      <c r="N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 t="s">
        <v>1045</v>
      </c>
      <c r="L386" s="6" t="s">
        <v>1046</v>
      </c>
      <c r="M386" s="6"/>
      <c r="N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 t="s">
        <v>1047</v>
      </c>
      <c r="L387" s="6" t="s">
        <v>1048</v>
      </c>
      <c r="M387" s="6"/>
      <c r="N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 t="s">
        <v>1049</v>
      </c>
      <c r="L388" s="6" t="s">
        <v>1050</v>
      </c>
      <c r="M388" s="6"/>
      <c r="N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 t="s">
        <v>1051</v>
      </c>
      <c r="L389" s="6" t="s">
        <v>1052</v>
      </c>
      <c r="M389" s="6"/>
      <c r="N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 t="s">
        <v>1053</v>
      </c>
      <c r="L390" s="6" t="s">
        <v>1054</v>
      </c>
      <c r="M390" s="6"/>
      <c r="N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 t="s">
        <v>1055</v>
      </c>
      <c r="L391" s="6" t="s">
        <v>1056</v>
      </c>
      <c r="M391" s="6"/>
      <c r="N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 t="s">
        <v>1057</v>
      </c>
      <c r="L392" s="6" t="s">
        <v>1058</v>
      </c>
      <c r="M392" s="6"/>
      <c r="N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 t="s">
        <v>1059</v>
      </c>
      <c r="L393" s="6" t="s">
        <v>1060</v>
      </c>
      <c r="M393" s="6"/>
      <c r="N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 t="s">
        <v>1061</v>
      </c>
      <c r="L394" s="6" t="s">
        <v>1062</v>
      </c>
      <c r="M394" s="6"/>
      <c r="N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 t="s">
        <v>1063</v>
      </c>
      <c r="L395" s="6" t="s">
        <v>1064</v>
      </c>
      <c r="M395" s="6"/>
      <c r="N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 t="s">
        <v>1065</v>
      </c>
      <c r="L396" s="6" t="s">
        <v>1066</v>
      </c>
      <c r="M396" s="6"/>
      <c r="N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 t="s">
        <v>1067</v>
      </c>
      <c r="L397" s="6" t="s">
        <v>1068</v>
      </c>
      <c r="M397" s="6"/>
      <c r="N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 t="s">
        <v>1069</v>
      </c>
      <c r="L398" s="6" t="s">
        <v>1070</v>
      </c>
      <c r="M398" s="6"/>
      <c r="N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 t="s">
        <v>1071</v>
      </c>
      <c r="L399" s="6" t="s">
        <v>1072</v>
      </c>
      <c r="M399" s="6"/>
      <c r="N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 t="s">
        <v>1073</v>
      </c>
      <c r="L400" s="6" t="s">
        <v>1074</v>
      </c>
      <c r="M400" s="6"/>
      <c r="N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 t="s">
        <v>1075</v>
      </c>
      <c r="L401" s="6" t="s">
        <v>1076</v>
      </c>
      <c r="M401" s="6"/>
      <c r="N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 t="s">
        <v>1077</v>
      </c>
      <c r="L402" s="6" t="s">
        <v>1078</v>
      </c>
      <c r="M402" s="6"/>
      <c r="N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 t="s">
        <v>1079</v>
      </c>
      <c r="L403" s="6" t="s">
        <v>1080</v>
      </c>
      <c r="M403" s="6"/>
      <c r="N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 t="s">
        <v>1081</v>
      </c>
      <c r="L404" s="6" t="s">
        <v>1082</v>
      </c>
      <c r="M404" s="6"/>
      <c r="N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 t="s">
        <v>1083</v>
      </c>
      <c r="L405" s="6" t="s">
        <v>1084</v>
      </c>
      <c r="M405" s="6"/>
      <c r="N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 t="s">
        <v>1085</v>
      </c>
      <c r="L406" s="6" t="s">
        <v>1086</v>
      </c>
      <c r="M406" s="6"/>
      <c r="N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 t="s">
        <v>1087</v>
      </c>
      <c r="L407" s="6" t="s">
        <v>1088</v>
      </c>
      <c r="M407" s="6"/>
      <c r="N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 t="s">
        <v>1089</v>
      </c>
      <c r="L408" s="6" t="s">
        <v>1090</v>
      </c>
      <c r="M408" s="6"/>
      <c r="N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 t="s">
        <v>1091</v>
      </c>
      <c r="L409" s="6" t="s">
        <v>1092</v>
      </c>
      <c r="M409" s="6"/>
      <c r="N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 t="s">
        <v>1093</v>
      </c>
      <c r="L410" s="6" t="s">
        <v>1094</v>
      </c>
      <c r="M410" s="6"/>
      <c r="N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 t="s">
        <v>1095</v>
      </c>
      <c r="L411" s="6" t="s">
        <v>1096</v>
      </c>
      <c r="M411" s="6"/>
      <c r="N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 t="s">
        <v>1097</v>
      </c>
      <c r="L412" s="6" t="s">
        <v>1098</v>
      </c>
      <c r="M412" s="6"/>
      <c r="N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 t="s">
        <v>1099</v>
      </c>
      <c r="L413" s="6" t="s">
        <v>1100</v>
      </c>
      <c r="M413" s="6"/>
      <c r="N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 t="s">
        <v>1101</v>
      </c>
      <c r="L414" s="6" t="s">
        <v>1102</v>
      </c>
      <c r="M414" s="6"/>
      <c r="N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 t="s">
        <v>1103</v>
      </c>
      <c r="L415" s="6" t="s">
        <v>1104</v>
      </c>
      <c r="M415" s="6"/>
      <c r="N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 t="s">
        <v>1105</v>
      </c>
      <c r="L416" s="6" t="s">
        <v>1106</v>
      </c>
      <c r="M416" s="6"/>
      <c r="N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 t="s">
        <v>1107</v>
      </c>
      <c r="L417" s="6" t="s">
        <v>1108</v>
      </c>
      <c r="M417" s="6"/>
      <c r="N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 t="s">
        <v>1109</v>
      </c>
      <c r="L418" s="6" t="s">
        <v>1110</v>
      </c>
      <c r="M418" s="6"/>
      <c r="N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 t="s">
        <v>1111</v>
      </c>
      <c r="L419" s="6" t="s">
        <v>1112</v>
      </c>
      <c r="M419" s="6"/>
      <c r="N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 t="s">
        <v>1113</v>
      </c>
      <c r="L420" s="6" t="s">
        <v>1114</v>
      </c>
      <c r="M420" s="6"/>
      <c r="N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 t="s">
        <v>1115</v>
      </c>
      <c r="L421" s="6" t="s">
        <v>1116</v>
      </c>
      <c r="M421" s="6"/>
      <c r="N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 t="s">
        <v>1117</v>
      </c>
      <c r="L422" s="6" t="s">
        <v>1118</v>
      </c>
      <c r="M422" s="6"/>
      <c r="N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 t="s">
        <v>1119</v>
      </c>
      <c r="L423" s="6" t="s">
        <v>1120</v>
      </c>
      <c r="M423" s="6"/>
      <c r="N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 t="s">
        <v>1121</v>
      </c>
      <c r="L424" s="6" t="s">
        <v>1122</v>
      </c>
      <c r="M424" s="6"/>
      <c r="N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 t="s">
        <v>1123</v>
      </c>
      <c r="L425" s="6" t="s">
        <v>1124</v>
      </c>
      <c r="M425" s="6"/>
      <c r="N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 t="s">
        <v>1125</v>
      </c>
      <c r="L426" s="6" t="s">
        <v>1126</v>
      </c>
      <c r="M426" s="6"/>
      <c r="N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 t="s">
        <v>1127</v>
      </c>
      <c r="L427" s="6" t="s">
        <v>1128</v>
      </c>
      <c r="M427" s="6"/>
      <c r="N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 t="s">
        <v>1129</v>
      </c>
      <c r="L428" s="6" t="s">
        <v>1130</v>
      </c>
      <c r="M428" s="6"/>
      <c r="N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 t="s">
        <v>1131</v>
      </c>
      <c r="L429" s="6" t="s">
        <v>1132</v>
      </c>
      <c r="M429" s="6"/>
      <c r="N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 t="s">
        <v>1133</v>
      </c>
      <c r="L430" s="6" t="s">
        <v>1134</v>
      </c>
      <c r="M430" s="6"/>
      <c r="N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 t="s">
        <v>1135</v>
      </c>
      <c r="L431" s="6" t="s">
        <v>1136</v>
      </c>
      <c r="M431" s="6"/>
      <c r="N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 t="s">
        <v>1137</v>
      </c>
      <c r="L432" s="6" t="s">
        <v>1138</v>
      </c>
      <c r="M432" s="6"/>
      <c r="N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 t="s">
        <v>1139</v>
      </c>
      <c r="L433" s="6" t="s">
        <v>1140</v>
      </c>
      <c r="M433" s="6"/>
      <c r="N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 t="s">
        <v>1141</v>
      </c>
      <c r="L434" s="6" t="s">
        <v>1142</v>
      </c>
      <c r="M434" s="6"/>
      <c r="N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 t="s">
        <v>1143</v>
      </c>
      <c r="L435" s="6" t="s">
        <v>1144</v>
      </c>
      <c r="M435" s="6"/>
      <c r="N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 t="s">
        <v>1145</v>
      </c>
      <c r="L436" s="6" t="s">
        <v>1146</v>
      </c>
      <c r="M436" s="6"/>
      <c r="N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 t="s">
        <v>1147</v>
      </c>
      <c r="L437" s="6" t="s">
        <v>1148</v>
      </c>
      <c r="M437" s="6"/>
      <c r="N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 t="s">
        <v>1149</v>
      </c>
      <c r="L438" s="6" t="s">
        <v>1150</v>
      </c>
      <c r="M438" s="6"/>
      <c r="N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 t="s">
        <v>1151</v>
      </c>
      <c r="L439" s="6" t="s">
        <v>1152</v>
      </c>
      <c r="M439" s="6"/>
      <c r="N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 t="s">
        <v>1153</v>
      </c>
      <c r="L440" s="6" t="s">
        <v>1154</v>
      </c>
      <c r="M440" s="6"/>
      <c r="N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 t="s">
        <v>1155</v>
      </c>
      <c r="L441" s="6" t="s">
        <v>1156</v>
      </c>
      <c r="M441" s="6"/>
      <c r="N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 t="s">
        <v>1157</v>
      </c>
      <c r="L442" s="6" t="s">
        <v>1158</v>
      </c>
      <c r="M442" s="6"/>
      <c r="N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 t="s">
        <v>1159</v>
      </c>
      <c r="L443" s="6" t="s">
        <v>1160</v>
      </c>
      <c r="M443" s="6"/>
      <c r="N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 t="s">
        <v>1161</v>
      </c>
      <c r="L444" s="6" t="s">
        <v>1162</v>
      </c>
      <c r="M444" s="6"/>
      <c r="N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 t="s">
        <v>1163</v>
      </c>
      <c r="L445" s="6" t="s">
        <v>1164</v>
      </c>
      <c r="M445" s="6"/>
      <c r="N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 t="s">
        <v>1165</v>
      </c>
      <c r="L446" s="6" t="s">
        <v>1166</v>
      </c>
      <c r="M446" s="6"/>
      <c r="N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 t="s">
        <v>1167</v>
      </c>
      <c r="L447" s="6" t="s">
        <v>1168</v>
      </c>
      <c r="M447" s="6"/>
      <c r="N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 t="s">
        <v>1169</v>
      </c>
      <c r="L448" s="6" t="s">
        <v>1170</v>
      </c>
      <c r="M448" s="6"/>
      <c r="N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 t="s">
        <v>1171</v>
      </c>
      <c r="L449" s="6" t="s">
        <v>1172</v>
      </c>
      <c r="M449" s="6"/>
      <c r="N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 t="s">
        <v>1173</v>
      </c>
      <c r="L450" s="6" t="s">
        <v>1174</v>
      </c>
      <c r="M450" s="6"/>
      <c r="N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 t="s">
        <v>1175</v>
      </c>
      <c r="L451" s="6" t="s">
        <v>1176</v>
      </c>
      <c r="M451" s="6"/>
      <c r="N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 t="s">
        <v>1177</v>
      </c>
      <c r="L452" s="6" t="s">
        <v>1178</v>
      </c>
      <c r="M452" s="6"/>
      <c r="N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 t="s">
        <v>1179</v>
      </c>
      <c r="L453" s="6" t="s">
        <v>1180</v>
      </c>
      <c r="M453" s="6"/>
      <c r="N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 t="s">
        <v>1181</v>
      </c>
      <c r="L454" s="6" t="s">
        <v>1182</v>
      </c>
      <c r="M454" s="6"/>
      <c r="N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 t="s">
        <v>1183</v>
      </c>
      <c r="L455" s="6" t="s">
        <v>1184</v>
      </c>
      <c r="M455" s="6"/>
      <c r="N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 t="s">
        <v>1185</v>
      </c>
      <c r="L456" s="6" t="s">
        <v>1186</v>
      </c>
      <c r="M456" s="6"/>
      <c r="N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 t="s">
        <v>1187</v>
      </c>
      <c r="L457" s="6" t="s">
        <v>1188</v>
      </c>
      <c r="M457" s="6"/>
      <c r="N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 t="s">
        <v>1189</v>
      </c>
      <c r="L458" s="6" t="s">
        <v>1190</v>
      </c>
      <c r="M458" s="6"/>
      <c r="N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 t="s">
        <v>1191</v>
      </c>
      <c r="L459" s="6" t="s">
        <v>1192</v>
      </c>
      <c r="M459" s="6"/>
      <c r="N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 t="s">
        <v>1193</v>
      </c>
      <c r="L460" s="6" t="s">
        <v>1194</v>
      </c>
      <c r="M460" s="6"/>
      <c r="N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 t="s">
        <v>1195</v>
      </c>
      <c r="L461" s="6" t="s">
        <v>1196</v>
      </c>
      <c r="M461" s="6"/>
      <c r="N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 t="s">
        <v>1197</v>
      </c>
      <c r="L462" s="6" t="s">
        <v>1198</v>
      </c>
      <c r="M462" s="6"/>
      <c r="N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 t="s">
        <v>1199</v>
      </c>
      <c r="L463" s="6" t="s">
        <v>1200</v>
      </c>
      <c r="M463" s="6"/>
      <c r="N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 t="s">
        <v>1201</v>
      </c>
      <c r="L464" s="6" t="s">
        <v>1202</v>
      </c>
      <c r="M464" s="6"/>
      <c r="N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 t="s">
        <v>1203</v>
      </c>
      <c r="L465" s="6" t="s">
        <v>1204</v>
      </c>
      <c r="M465" s="6"/>
      <c r="N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 t="s">
        <v>1205</v>
      </c>
      <c r="L466" s="6" t="s">
        <v>1206</v>
      </c>
      <c r="M466" s="6"/>
      <c r="N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 t="s">
        <v>1207</v>
      </c>
      <c r="L467" s="6" t="s">
        <v>1208</v>
      </c>
      <c r="M467" s="6"/>
      <c r="N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 t="s">
        <v>1209</v>
      </c>
      <c r="L468" s="6" t="s">
        <v>1210</v>
      </c>
      <c r="M468" s="6"/>
      <c r="N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 t="s">
        <v>1211</v>
      </c>
      <c r="L469" s="6" t="s">
        <v>1212</v>
      </c>
      <c r="M469" s="6"/>
      <c r="N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 t="s">
        <v>1213</v>
      </c>
      <c r="L470" s="6" t="s">
        <v>1214</v>
      </c>
      <c r="M470" s="6"/>
      <c r="N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 t="s">
        <v>1215</v>
      </c>
      <c r="L471" s="6" t="s">
        <v>1216</v>
      </c>
      <c r="M471" s="6"/>
      <c r="N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 t="s">
        <v>1217</v>
      </c>
      <c r="L472" s="6" t="s">
        <v>1218</v>
      </c>
      <c r="M472" s="6"/>
      <c r="N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 t="s">
        <v>1219</v>
      </c>
      <c r="L473" s="6" t="s">
        <v>1220</v>
      </c>
      <c r="M473" s="6"/>
      <c r="N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 t="s">
        <v>1221</v>
      </c>
      <c r="L474" s="6" t="s">
        <v>1222</v>
      </c>
      <c r="M474" s="6"/>
      <c r="N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 t="s">
        <v>1223</v>
      </c>
      <c r="L475" s="6" t="s">
        <v>1224</v>
      </c>
      <c r="M475" s="6"/>
      <c r="N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 t="s">
        <v>1225</v>
      </c>
      <c r="L476" s="6" t="s">
        <v>1226</v>
      </c>
      <c r="M476" s="6"/>
      <c r="N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 t="s">
        <v>1227</v>
      </c>
      <c r="L477" s="6" t="s">
        <v>1228</v>
      </c>
      <c r="M477" s="6"/>
      <c r="N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 t="s">
        <v>1229</v>
      </c>
      <c r="L478" s="6" t="s">
        <v>1230</v>
      </c>
      <c r="M478" s="6"/>
      <c r="N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 t="s">
        <v>1231</v>
      </c>
      <c r="L479" s="6" t="s">
        <v>1232</v>
      </c>
      <c r="M479" s="6"/>
      <c r="N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 t="s">
        <v>1233</v>
      </c>
      <c r="L480" s="6" t="s">
        <v>1234</v>
      </c>
      <c r="M480" s="6"/>
      <c r="N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 t="s">
        <v>1235</v>
      </c>
      <c r="L481" s="6" t="s">
        <v>1236</v>
      </c>
      <c r="M481" s="6"/>
      <c r="N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 t="s">
        <v>1237</v>
      </c>
      <c r="L482" s="6" t="s">
        <v>1238</v>
      </c>
      <c r="M482" s="6"/>
      <c r="N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 t="s">
        <v>1239</v>
      </c>
      <c r="L483" s="6" t="s">
        <v>1240</v>
      </c>
      <c r="M483" s="6"/>
      <c r="N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 t="s">
        <v>1241</v>
      </c>
      <c r="L484" s="6" t="s">
        <v>1242</v>
      </c>
      <c r="M484" s="6"/>
      <c r="N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 t="s">
        <v>1243</v>
      </c>
      <c r="L485" s="6" t="s">
        <v>1244</v>
      </c>
      <c r="M485" s="6"/>
      <c r="N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 t="s">
        <v>1245</v>
      </c>
      <c r="L486" s="6" t="s">
        <v>1246</v>
      </c>
      <c r="M486" s="6"/>
      <c r="N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 t="s">
        <v>1247</v>
      </c>
      <c r="L487" s="6" t="s">
        <v>1248</v>
      </c>
      <c r="M487" s="6"/>
      <c r="N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 t="s">
        <v>1249</v>
      </c>
      <c r="L488" s="6" t="s">
        <v>1250</v>
      </c>
      <c r="M488" s="6"/>
      <c r="N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 t="s">
        <v>1251</v>
      </c>
      <c r="L489" s="6" t="s">
        <v>1252</v>
      </c>
      <c r="M489" s="6"/>
      <c r="N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 t="s">
        <v>1253</v>
      </c>
      <c r="L490" s="6" t="s">
        <v>1254</v>
      </c>
      <c r="M490" s="6"/>
      <c r="N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 t="s">
        <v>1255</v>
      </c>
      <c r="L491" s="6" t="s">
        <v>1256</v>
      </c>
      <c r="M491" s="6"/>
      <c r="N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 t="s">
        <v>1257</v>
      </c>
      <c r="L492" s="6" t="s">
        <v>1258</v>
      </c>
      <c r="M492" s="6"/>
      <c r="N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 t="s">
        <v>1259</v>
      </c>
      <c r="L493" s="6" t="s">
        <v>1260</v>
      </c>
      <c r="M493" s="6"/>
      <c r="N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 t="s">
        <v>1261</v>
      </c>
      <c r="L494" s="6" t="s">
        <v>1262</v>
      </c>
      <c r="M494" s="6"/>
      <c r="N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 t="s">
        <v>1263</v>
      </c>
      <c r="L495" s="6" t="s">
        <v>1264</v>
      </c>
      <c r="M495" s="6"/>
      <c r="N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 t="s">
        <v>1265</v>
      </c>
      <c r="L496" s="6" t="s">
        <v>1266</v>
      </c>
      <c r="M496" s="6"/>
      <c r="N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 t="s">
        <v>1267</v>
      </c>
      <c r="L497" s="6" t="s">
        <v>1268</v>
      </c>
      <c r="M497" s="6"/>
      <c r="N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 t="s">
        <v>1269</v>
      </c>
      <c r="L498" s="6" t="s">
        <v>1270</v>
      </c>
      <c r="M498" s="6"/>
      <c r="N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 t="s">
        <v>1271</v>
      </c>
      <c r="L499" s="6" t="s">
        <v>1272</v>
      </c>
      <c r="M499" s="6"/>
      <c r="N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 t="s">
        <v>1273</v>
      </c>
      <c r="L500" s="6" t="s">
        <v>1274</v>
      </c>
      <c r="M500" s="6"/>
      <c r="N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 t="s">
        <v>1275</v>
      </c>
      <c r="L501" s="6" t="s">
        <v>1276</v>
      </c>
      <c r="M501" s="6"/>
      <c r="N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 t="s">
        <v>1277</v>
      </c>
      <c r="L502" s="6" t="s">
        <v>1278</v>
      </c>
      <c r="M502" s="6"/>
      <c r="N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 t="s">
        <v>1279</v>
      </c>
      <c r="L503" s="6" t="s">
        <v>1280</v>
      </c>
      <c r="M503" s="6"/>
      <c r="N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 t="s">
        <v>1281</v>
      </c>
      <c r="L504" s="6" t="s">
        <v>1282</v>
      </c>
      <c r="M504" s="6"/>
      <c r="N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 t="s">
        <v>1283</v>
      </c>
      <c r="L505" s="6" t="s">
        <v>1284</v>
      </c>
      <c r="M505" s="6"/>
      <c r="N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 t="s">
        <v>1285</v>
      </c>
      <c r="L506" s="6" t="s">
        <v>1286</v>
      </c>
      <c r="M506" s="6"/>
      <c r="N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 t="s">
        <v>1287</v>
      </c>
      <c r="L507" s="6" t="s">
        <v>1288</v>
      </c>
      <c r="M507" s="6"/>
      <c r="N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 t="s">
        <v>1289</v>
      </c>
      <c r="L508" s="6" t="s">
        <v>1290</v>
      </c>
      <c r="M508" s="6"/>
      <c r="N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 t="s">
        <v>1291</v>
      </c>
      <c r="L509" s="6" t="s">
        <v>1292</v>
      </c>
      <c r="M509" s="6"/>
      <c r="N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 t="s">
        <v>1293</v>
      </c>
      <c r="L510" s="6" t="s">
        <v>1294</v>
      </c>
      <c r="M510" s="6"/>
      <c r="N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 t="s">
        <v>1295</v>
      </c>
      <c r="L511" s="6" t="s">
        <v>1296</v>
      </c>
      <c r="M511" s="6"/>
      <c r="N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 t="s">
        <v>1297</v>
      </c>
      <c r="L512" s="6" t="s">
        <v>1298</v>
      </c>
      <c r="M512" s="6"/>
      <c r="N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 t="s">
        <v>1299</v>
      </c>
      <c r="L513" s="6" t="s">
        <v>1300</v>
      </c>
      <c r="M513" s="6"/>
      <c r="N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 t="s">
        <v>1301</v>
      </c>
      <c r="L514" s="6" t="s">
        <v>1302</v>
      </c>
      <c r="M514" s="6"/>
      <c r="N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 t="s">
        <v>1303</v>
      </c>
      <c r="L515" s="6" t="s">
        <v>1304</v>
      </c>
      <c r="M515" s="6"/>
      <c r="N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 t="s">
        <v>1305</v>
      </c>
      <c r="L516" s="6" t="s">
        <v>1306</v>
      </c>
      <c r="M516" s="6"/>
      <c r="N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 t="s">
        <v>1307</v>
      </c>
      <c r="L517" s="6" t="s">
        <v>1308</v>
      </c>
      <c r="M517" s="6"/>
      <c r="N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 t="s">
        <v>1309</v>
      </c>
      <c r="L518" s="6" t="s">
        <v>1310</v>
      </c>
      <c r="M518" s="6"/>
      <c r="N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 t="s">
        <v>1311</v>
      </c>
      <c r="L519" s="6" t="s">
        <v>1312</v>
      </c>
      <c r="M519" s="6"/>
      <c r="N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 t="s">
        <v>1313</v>
      </c>
      <c r="L520" s="6" t="s">
        <v>1314</v>
      </c>
      <c r="M520" s="6"/>
      <c r="N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 t="s">
        <v>1315</v>
      </c>
      <c r="L521" s="6" t="s">
        <v>1316</v>
      </c>
      <c r="M521" s="6"/>
      <c r="N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 t="s">
        <v>1317</v>
      </c>
      <c r="L522" s="6" t="s">
        <v>1318</v>
      </c>
      <c r="M522" s="6"/>
      <c r="N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 t="s">
        <v>1319</v>
      </c>
      <c r="L523" s="6" t="s">
        <v>1320</v>
      </c>
      <c r="M523" s="6"/>
      <c r="N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 t="s">
        <v>1321</v>
      </c>
      <c r="L524" s="6" t="s">
        <v>1322</v>
      </c>
      <c r="M524" s="6"/>
      <c r="N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 t="s">
        <v>1323</v>
      </c>
      <c r="L525" s="6" t="s">
        <v>1324</v>
      </c>
      <c r="M525" s="6"/>
      <c r="N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 t="s">
        <v>1325</v>
      </c>
      <c r="L526" s="6" t="s">
        <v>1326</v>
      </c>
      <c r="M526" s="6"/>
      <c r="N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 t="s">
        <v>1327</v>
      </c>
      <c r="L527" s="6" t="s">
        <v>1328</v>
      </c>
      <c r="M527" s="6"/>
      <c r="N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 t="s">
        <v>1329</v>
      </c>
      <c r="L528" s="6" t="s">
        <v>1330</v>
      </c>
      <c r="M528" s="6"/>
      <c r="N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 t="s">
        <v>1331</v>
      </c>
      <c r="L529" s="6" t="s">
        <v>1332</v>
      </c>
      <c r="M529" s="6"/>
      <c r="N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 t="s">
        <v>1333</v>
      </c>
      <c r="L530" s="6" t="s">
        <v>1334</v>
      </c>
      <c r="M530" s="6"/>
      <c r="N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 t="s">
        <v>1335</v>
      </c>
      <c r="L531" s="6" t="s">
        <v>1336</v>
      </c>
      <c r="M531" s="6"/>
      <c r="N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 t="s">
        <v>1337</v>
      </c>
      <c r="L532" s="6" t="s">
        <v>1338</v>
      </c>
      <c r="M532" s="6"/>
      <c r="N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 t="s">
        <v>1339</v>
      </c>
      <c r="L533" s="6" t="s">
        <v>1340</v>
      </c>
      <c r="M533" s="6"/>
      <c r="N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 t="s">
        <v>1341</v>
      </c>
      <c r="L534" s="6" t="s">
        <v>1342</v>
      </c>
      <c r="M534" s="6"/>
      <c r="N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 t="s">
        <v>1343</v>
      </c>
      <c r="L535" s="6" t="s">
        <v>1344</v>
      </c>
      <c r="M535" s="6"/>
      <c r="N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 t="s">
        <v>1345</v>
      </c>
      <c r="L536" s="6" t="s">
        <v>1346</v>
      </c>
      <c r="M536" s="6"/>
      <c r="N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 t="s">
        <v>1347</v>
      </c>
      <c r="L537" s="6" t="s">
        <v>1348</v>
      </c>
      <c r="M537" s="6"/>
      <c r="N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 t="s">
        <v>1349</v>
      </c>
      <c r="L538" s="6" t="s">
        <v>1350</v>
      </c>
      <c r="M538" s="6"/>
      <c r="N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 t="s">
        <v>1351</v>
      </c>
      <c r="L539" s="6" t="s">
        <v>1352</v>
      </c>
      <c r="M539" s="6"/>
      <c r="N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 t="s">
        <v>1353</v>
      </c>
      <c r="L540" s="6" t="s">
        <v>1354</v>
      </c>
      <c r="M540" s="6"/>
      <c r="N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 t="s">
        <v>1355</v>
      </c>
      <c r="L541" s="6" t="s">
        <v>1356</v>
      </c>
      <c r="M541" s="6"/>
      <c r="N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 t="s">
        <v>1357</v>
      </c>
      <c r="L542" s="6" t="s">
        <v>1358</v>
      </c>
      <c r="M542" s="6"/>
      <c r="N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 t="s">
        <v>1359</v>
      </c>
      <c r="L543" s="6" t="s">
        <v>1360</v>
      </c>
      <c r="M543" s="6"/>
      <c r="N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 t="s">
        <v>1361</v>
      </c>
      <c r="L544" s="6" t="s">
        <v>1362</v>
      </c>
      <c r="M544" s="6"/>
      <c r="N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 t="s">
        <v>1363</v>
      </c>
      <c r="L545" s="6" t="s">
        <v>1364</v>
      </c>
      <c r="M545" s="6"/>
      <c r="N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 t="s">
        <v>1365</v>
      </c>
      <c r="L546" s="6" t="s">
        <v>1366</v>
      </c>
      <c r="M546" s="6"/>
      <c r="N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 t="s">
        <v>1367</v>
      </c>
      <c r="L547" s="6" t="s">
        <v>1368</v>
      </c>
      <c r="M547" s="6"/>
      <c r="N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 t="s">
        <v>1369</v>
      </c>
      <c r="L548" s="6" t="s">
        <v>1370</v>
      </c>
      <c r="M548" s="6"/>
      <c r="N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 t="s">
        <v>1371</v>
      </c>
      <c r="L549" s="6" t="s">
        <v>1372</v>
      </c>
      <c r="M549" s="6"/>
      <c r="N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 t="s">
        <v>1373</v>
      </c>
      <c r="L550" s="6" t="s">
        <v>1374</v>
      </c>
      <c r="M550" s="6"/>
      <c r="N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 t="s">
        <v>1375</v>
      </c>
      <c r="L551" s="6" t="s">
        <v>1376</v>
      </c>
      <c r="M551" s="6"/>
      <c r="N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 t="s">
        <v>1377</v>
      </c>
      <c r="L552" s="6" t="s">
        <v>1378</v>
      </c>
      <c r="M552" s="6"/>
      <c r="N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 t="s">
        <v>1379</v>
      </c>
      <c r="L553" s="6" t="s">
        <v>1380</v>
      </c>
      <c r="M553" s="6"/>
      <c r="N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 t="s">
        <v>1381</v>
      </c>
      <c r="L554" s="6" t="s">
        <v>1382</v>
      </c>
      <c r="M554" s="6"/>
      <c r="N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 t="s">
        <v>1383</v>
      </c>
      <c r="L555" s="6" t="s">
        <v>1384</v>
      </c>
      <c r="M555" s="6"/>
      <c r="N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 t="s">
        <v>1385</v>
      </c>
      <c r="L556" s="6" t="s">
        <v>1386</v>
      </c>
      <c r="M556" s="6"/>
      <c r="N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 t="s">
        <v>1387</v>
      </c>
      <c r="L557" s="6" t="s">
        <v>1388</v>
      </c>
      <c r="M557" s="6"/>
      <c r="N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 t="s">
        <v>1389</v>
      </c>
      <c r="L558" s="6" t="s">
        <v>1390</v>
      </c>
      <c r="M558" s="6"/>
      <c r="N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 t="s">
        <v>1391</v>
      </c>
      <c r="L559" s="6" t="s">
        <v>1392</v>
      </c>
      <c r="M559" s="6"/>
      <c r="N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 t="s">
        <v>1393</v>
      </c>
      <c r="L560" s="6" t="s">
        <v>1394</v>
      </c>
      <c r="M560" s="6"/>
      <c r="N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 t="s">
        <v>1395</v>
      </c>
      <c r="L561" s="6" t="s">
        <v>1396</v>
      </c>
      <c r="M561" s="6"/>
      <c r="N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 t="s">
        <v>1397</v>
      </c>
      <c r="L562" s="6" t="s">
        <v>1398</v>
      </c>
      <c r="M562" s="6"/>
      <c r="N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 t="s">
        <v>1399</v>
      </c>
      <c r="L563" s="6" t="s">
        <v>1400</v>
      </c>
      <c r="M563" s="6"/>
      <c r="N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 t="s">
        <v>1401</v>
      </c>
      <c r="L564" s="6" t="s">
        <v>1402</v>
      </c>
      <c r="M564" s="6"/>
      <c r="N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 t="s">
        <v>1403</v>
      </c>
      <c r="L565" s="6" t="s">
        <v>1404</v>
      </c>
      <c r="M565" s="6"/>
      <c r="N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 t="s">
        <v>1405</v>
      </c>
      <c r="L566" s="6" t="s">
        <v>1406</v>
      </c>
      <c r="M566" s="6"/>
      <c r="N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 t="s">
        <v>1407</v>
      </c>
      <c r="L567" s="6" t="s">
        <v>1408</v>
      </c>
      <c r="M567" s="6"/>
      <c r="N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 t="s">
        <v>1409</v>
      </c>
      <c r="L568" s="6" t="s">
        <v>1410</v>
      </c>
      <c r="M568" s="6"/>
      <c r="N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 t="s">
        <v>1411</v>
      </c>
      <c r="L569" s="6" t="s">
        <v>1412</v>
      </c>
      <c r="M569" s="6"/>
      <c r="N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 t="s">
        <v>1413</v>
      </c>
      <c r="L570" s="6" t="s">
        <v>1414</v>
      </c>
      <c r="M570" s="6"/>
      <c r="N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 t="s">
        <v>1415</v>
      </c>
      <c r="L571" s="6" t="s">
        <v>1416</v>
      </c>
      <c r="M571" s="6"/>
      <c r="N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 t="s">
        <v>1417</v>
      </c>
      <c r="L572" s="6" t="s">
        <v>1418</v>
      </c>
      <c r="M572" s="6"/>
      <c r="N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 t="s">
        <v>1419</v>
      </c>
      <c r="L573" s="6" t="s">
        <v>1420</v>
      </c>
      <c r="M573" s="6"/>
      <c r="N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 t="s">
        <v>1421</v>
      </c>
      <c r="L574" s="6" t="s">
        <v>1422</v>
      </c>
      <c r="M574" s="6"/>
      <c r="N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 t="s">
        <v>1423</v>
      </c>
      <c r="L575" s="6" t="s">
        <v>1424</v>
      </c>
      <c r="M575" s="6"/>
      <c r="N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 t="s">
        <v>1425</v>
      </c>
      <c r="L576" s="6" t="s">
        <v>1426</v>
      </c>
      <c r="M576" s="6"/>
      <c r="N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 t="s">
        <v>1427</v>
      </c>
      <c r="L577" s="6" t="s">
        <v>1428</v>
      </c>
      <c r="M577" s="6"/>
      <c r="N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 t="s">
        <v>1429</v>
      </c>
      <c r="L578" s="6" t="s">
        <v>1430</v>
      </c>
      <c r="M578" s="6"/>
      <c r="N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 t="s">
        <v>1431</v>
      </c>
      <c r="L579" s="6" t="s">
        <v>1432</v>
      </c>
      <c r="M579" s="6"/>
      <c r="N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 t="s">
        <v>1433</v>
      </c>
      <c r="L580" s="6" t="s">
        <v>1434</v>
      </c>
      <c r="M580" s="6"/>
      <c r="N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 t="s">
        <v>1435</v>
      </c>
      <c r="L581" s="6" t="s">
        <v>1436</v>
      </c>
      <c r="M581" s="6"/>
      <c r="N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 t="s">
        <v>1437</v>
      </c>
      <c r="L582" s="6" t="s">
        <v>1438</v>
      </c>
      <c r="M582" s="6"/>
      <c r="N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 t="s">
        <v>1439</v>
      </c>
      <c r="L583" s="6" t="s">
        <v>1440</v>
      </c>
      <c r="M583" s="6"/>
      <c r="N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 t="s">
        <v>1441</v>
      </c>
      <c r="L584" s="6" t="s">
        <v>1442</v>
      </c>
      <c r="M584" s="6"/>
      <c r="N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 t="s">
        <v>1443</v>
      </c>
      <c r="L585" s="6" t="s">
        <v>1444</v>
      </c>
      <c r="M585" s="6"/>
      <c r="N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 t="s">
        <v>1445</v>
      </c>
      <c r="L586" s="6" t="s">
        <v>1446</v>
      </c>
      <c r="M586" s="6"/>
      <c r="N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 t="s">
        <v>1447</v>
      </c>
      <c r="L587" s="6" t="s">
        <v>1448</v>
      </c>
      <c r="M587" s="6"/>
      <c r="N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 t="s">
        <v>1449</v>
      </c>
      <c r="L588" s="6" t="s">
        <v>1450</v>
      </c>
      <c r="M588" s="6"/>
      <c r="N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 t="s">
        <v>1451</v>
      </c>
      <c r="L589" s="6" t="s">
        <v>1452</v>
      </c>
      <c r="M589" s="6"/>
      <c r="N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 t="s">
        <v>1453</v>
      </c>
      <c r="L590" s="6" t="s">
        <v>1454</v>
      </c>
      <c r="M590" s="6"/>
      <c r="N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 t="s">
        <v>1455</v>
      </c>
      <c r="L591" s="6" t="s">
        <v>1456</v>
      </c>
      <c r="M591" s="6"/>
      <c r="N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 t="s">
        <v>1457</v>
      </c>
      <c r="L592" s="6" t="s">
        <v>1458</v>
      </c>
      <c r="M592" s="6"/>
      <c r="N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 t="s">
        <v>1459</v>
      </c>
      <c r="L593" s="6" t="s">
        <v>1460</v>
      </c>
      <c r="M593" s="6"/>
      <c r="N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 t="s">
        <v>1461</v>
      </c>
      <c r="L594" s="6" t="s">
        <v>1462</v>
      </c>
      <c r="M594" s="6"/>
      <c r="N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 t="s">
        <v>1463</v>
      </c>
      <c r="L595" s="6" t="s">
        <v>1464</v>
      </c>
      <c r="M595" s="6"/>
      <c r="N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 t="s">
        <v>1465</v>
      </c>
      <c r="L596" s="6" t="s">
        <v>1466</v>
      </c>
      <c r="M596" s="6"/>
      <c r="N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 t="s">
        <v>1467</v>
      </c>
      <c r="L597" s="6" t="s">
        <v>1468</v>
      </c>
      <c r="M597" s="6"/>
      <c r="N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 t="s">
        <v>1469</v>
      </c>
      <c r="L598" s="6" t="s">
        <v>1470</v>
      </c>
      <c r="M598" s="6"/>
      <c r="N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 t="s">
        <v>1471</v>
      </c>
      <c r="L599" s="6" t="s">
        <v>1472</v>
      </c>
      <c r="M599" s="6"/>
      <c r="N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 t="s">
        <v>1473</v>
      </c>
      <c r="L600" s="6" t="s">
        <v>1474</v>
      </c>
      <c r="M600" s="6"/>
      <c r="N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 t="s">
        <v>1475</v>
      </c>
      <c r="L601" s="6" t="s">
        <v>1476</v>
      </c>
      <c r="M601" s="6"/>
      <c r="N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 t="s">
        <v>1477</v>
      </c>
      <c r="L602" s="6" t="s">
        <v>1478</v>
      </c>
      <c r="M602" s="6"/>
      <c r="N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 t="s">
        <v>1479</v>
      </c>
      <c r="L603" s="6" t="s">
        <v>1480</v>
      </c>
      <c r="M603" s="6"/>
      <c r="N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 t="s">
        <v>1481</v>
      </c>
      <c r="L604" s="6" t="s">
        <v>1482</v>
      </c>
      <c r="M604" s="6"/>
      <c r="N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 t="s">
        <v>1483</v>
      </c>
      <c r="L605" s="6" t="s">
        <v>1484</v>
      </c>
      <c r="M605" s="6"/>
      <c r="N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 t="s">
        <v>1485</v>
      </c>
      <c r="L606" s="6" t="s">
        <v>1486</v>
      </c>
      <c r="M606" s="6"/>
      <c r="N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 t="s">
        <v>1487</v>
      </c>
      <c r="L607" s="6" t="s">
        <v>1488</v>
      </c>
      <c r="M607" s="6"/>
      <c r="N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 t="s">
        <v>1489</v>
      </c>
      <c r="L608" s="6" t="s">
        <v>1490</v>
      </c>
      <c r="M608" s="6"/>
      <c r="N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 t="s">
        <v>1491</v>
      </c>
      <c r="L609" s="6" t="s">
        <v>1492</v>
      </c>
      <c r="M609" s="6"/>
      <c r="N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 t="s">
        <v>1493</v>
      </c>
      <c r="L610" s="6" t="s">
        <v>1494</v>
      </c>
      <c r="M610" s="6"/>
      <c r="N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 t="s">
        <v>1495</v>
      </c>
      <c r="L611" s="6" t="s">
        <v>1496</v>
      </c>
      <c r="M611" s="6"/>
      <c r="N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 t="s">
        <v>1497</v>
      </c>
      <c r="L612" s="6" t="s">
        <v>1498</v>
      </c>
      <c r="M612" s="6"/>
      <c r="N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 t="s">
        <v>1499</v>
      </c>
      <c r="L613" s="6" t="s">
        <v>1500</v>
      </c>
      <c r="M613" s="6"/>
      <c r="N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 t="s">
        <v>1501</v>
      </c>
      <c r="L614" s="6" t="s">
        <v>1502</v>
      </c>
      <c r="M614" s="6"/>
      <c r="N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 t="s">
        <v>1503</v>
      </c>
      <c r="L615" s="6" t="s">
        <v>1504</v>
      </c>
      <c r="M615" s="6"/>
      <c r="N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 t="s">
        <v>1505</v>
      </c>
      <c r="L616" s="6" t="s">
        <v>1506</v>
      </c>
      <c r="M616" s="6"/>
      <c r="N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 t="s">
        <v>1507</v>
      </c>
      <c r="L617" s="6" t="s">
        <v>1508</v>
      </c>
      <c r="M617" s="6"/>
      <c r="N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 t="s">
        <v>1509</v>
      </c>
      <c r="L618" s="6" t="s">
        <v>1510</v>
      </c>
      <c r="M618" s="6"/>
      <c r="N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 t="s">
        <v>1511</v>
      </c>
      <c r="L619" s="6" t="s">
        <v>1512</v>
      </c>
      <c r="M619" s="6"/>
      <c r="N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 t="s">
        <v>1513</v>
      </c>
      <c r="L620" s="6" t="s">
        <v>1514</v>
      </c>
      <c r="M620" s="6"/>
      <c r="N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 t="s">
        <v>1515</v>
      </c>
      <c r="L621" s="6" t="s">
        <v>1516</v>
      </c>
      <c r="M621" s="6"/>
      <c r="N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 t="s">
        <v>1517</v>
      </c>
      <c r="L622" s="6" t="s">
        <v>1518</v>
      </c>
      <c r="M622" s="6"/>
      <c r="N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 t="s">
        <v>1519</v>
      </c>
      <c r="L623" s="6" t="s">
        <v>1520</v>
      </c>
      <c r="M623" s="6"/>
      <c r="N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 t="s">
        <v>1521</v>
      </c>
      <c r="L624" s="6" t="s">
        <v>1522</v>
      </c>
      <c r="M624" s="6"/>
      <c r="N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 t="s">
        <v>1523</v>
      </c>
      <c r="L625" s="6" t="s">
        <v>1524</v>
      </c>
      <c r="M625" s="6"/>
      <c r="N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 t="s">
        <v>1525</v>
      </c>
      <c r="L626" s="6" t="s">
        <v>1526</v>
      </c>
      <c r="M626" s="6"/>
      <c r="N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 t="s">
        <v>1527</v>
      </c>
      <c r="L627" s="6" t="s">
        <v>1528</v>
      </c>
      <c r="M627" s="6"/>
      <c r="N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 t="s">
        <v>1529</v>
      </c>
      <c r="L628" s="6" t="s">
        <v>1530</v>
      </c>
      <c r="M628" s="6"/>
      <c r="N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 t="s">
        <v>1531</v>
      </c>
      <c r="L629" s="6" t="s">
        <v>1532</v>
      </c>
      <c r="M629" s="6"/>
      <c r="N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 t="s">
        <v>1533</v>
      </c>
      <c r="L630" s="6" t="s">
        <v>1534</v>
      </c>
      <c r="M630" s="6"/>
      <c r="N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 t="s">
        <v>1535</v>
      </c>
      <c r="L631" s="6" t="s">
        <v>1536</v>
      </c>
      <c r="M631" s="6"/>
      <c r="N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 t="s">
        <v>1537</v>
      </c>
      <c r="L632" s="6" t="s">
        <v>1538</v>
      </c>
      <c r="M632" s="6"/>
      <c r="N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 t="s">
        <v>1539</v>
      </c>
      <c r="L633" s="6" t="s">
        <v>1540</v>
      </c>
      <c r="M633" s="6"/>
      <c r="N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 t="s">
        <v>1541</v>
      </c>
      <c r="L634" s="6" t="s">
        <v>1542</v>
      </c>
      <c r="M634" s="6"/>
      <c r="N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 t="s">
        <v>1543</v>
      </c>
      <c r="L635" s="6" t="s">
        <v>1544</v>
      </c>
      <c r="M635" s="6"/>
      <c r="N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 t="s">
        <v>1545</v>
      </c>
      <c r="L636" s="6" t="s">
        <v>1546</v>
      </c>
      <c r="M636" s="6"/>
      <c r="N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 t="s">
        <v>1547</v>
      </c>
      <c r="L637" s="6" t="s">
        <v>1548</v>
      </c>
      <c r="M637" s="6"/>
      <c r="N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 t="s">
        <v>1549</v>
      </c>
      <c r="L638" s="6" t="s">
        <v>1550</v>
      </c>
      <c r="M638" s="6"/>
      <c r="N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 t="s">
        <v>1551</v>
      </c>
      <c r="L639" s="6" t="s">
        <v>1552</v>
      </c>
      <c r="M639" s="6"/>
      <c r="N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 t="s">
        <v>1553</v>
      </c>
      <c r="L640" s="6" t="s">
        <v>1554</v>
      </c>
      <c r="M640" s="6"/>
      <c r="N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 t="s">
        <v>1555</v>
      </c>
      <c r="L641" s="6" t="s">
        <v>1556</v>
      </c>
      <c r="M641" s="6"/>
      <c r="N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 t="s">
        <v>1557</v>
      </c>
      <c r="L642" s="6" t="s">
        <v>1558</v>
      </c>
      <c r="M642" s="6"/>
      <c r="N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 t="s">
        <v>1559</v>
      </c>
      <c r="L643" s="6" t="s">
        <v>1560</v>
      </c>
      <c r="M643" s="6"/>
      <c r="N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 t="s">
        <v>1561</v>
      </c>
      <c r="L644" s="6" t="s">
        <v>1562</v>
      </c>
      <c r="M644" s="6"/>
      <c r="N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 t="s">
        <v>1563</v>
      </c>
      <c r="L645" s="6" t="s">
        <v>1564</v>
      </c>
      <c r="M645" s="6"/>
      <c r="N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 t="s">
        <v>1565</v>
      </c>
      <c r="L646" s="6" t="s">
        <v>1566</v>
      </c>
      <c r="M646" s="6"/>
      <c r="N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 t="s">
        <v>1567</v>
      </c>
      <c r="L647" s="6" t="s">
        <v>1568</v>
      </c>
      <c r="M647" s="6"/>
      <c r="N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 t="s">
        <v>1569</v>
      </c>
      <c r="L648" s="6" t="s">
        <v>1570</v>
      </c>
      <c r="M648" s="6"/>
      <c r="N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 t="s">
        <v>1571</v>
      </c>
      <c r="L649" s="6" t="s">
        <v>1572</v>
      </c>
      <c r="M649" s="6"/>
      <c r="N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 t="s">
        <v>1573</v>
      </c>
      <c r="L650" s="6" t="s">
        <v>1574</v>
      </c>
      <c r="M650" s="6"/>
      <c r="N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 t="s">
        <v>1575</v>
      </c>
      <c r="L651" s="6" t="s">
        <v>1576</v>
      </c>
      <c r="M651" s="6"/>
      <c r="N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 t="s">
        <v>1577</v>
      </c>
      <c r="L652" s="6" t="s">
        <v>1578</v>
      </c>
      <c r="M652" s="6"/>
      <c r="N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 t="s">
        <v>1579</v>
      </c>
      <c r="L653" s="6" t="s">
        <v>1580</v>
      </c>
      <c r="M653" s="6"/>
      <c r="N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 t="s">
        <v>1581</v>
      </c>
      <c r="L654" s="6" t="s">
        <v>1582</v>
      </c>
      <c r="M654" s="6"/>
      <c r="N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 t="s">
        <v>1583</v>
      </c>
      <c r="L655" s="6" t="s">
        <v>1584</v>
      </c>
      <c r="M655" s="6"/>
      <c r="N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 t="s">
        <v>1585</v>
      </c>
      <c r="L656" s="6" t="s">
        <v>1586</v>
      </c>
      <c r="M656" s="6"/>
      <c r="N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 t="s">
        <v>1587</v>
      </c>
      <c r="L657" s="6" t="s">
        <v>1588</v>
      </c>
      <c r="M657" s="6"/>
      <c r="N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 t="s">
        <v>1589</v>
      </c>
      <c r="L658" s="6" t="s">
        <v>1590</v>
      </c>
      <c r="M658" s="6"/>
      <c r="N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 t="s">
        <v>1591</v>
      </c>
      <c r="L659" s="6" t="s">
        <v>1592</v>
      </c>
      <c r="M659" s="6"/>
      <c r="N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 t="s">
        <v>1593</v>
      </c>
      <c r="L660" s="6" t="s">
        <v>1594</v>
      </c>
      <c r="M660" s="6"/>
      <c r="N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 t="s">
        <v>1595</v>
      </c>
      <c r="L661" s="6" t="s">
        <v>1596</v>
      </c>
      <c r="M661" s="6"/>
      <c r="N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 t="s">
        <v>1597</v>
      </c>
      <c r="L662" s="6" t="s">
        <v>1598</v>
      </c>
      <c r="M662" s="6"/>
      <c r="N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 t="s">
        <v>1599</v>
      </c>
      <c r="L663" s="6" t="s">
        <v>1600</v>
      </c>
      <c r="M663" s="6"/>
      <c r="N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 t="s">
        <v>1601</v>
      </c>
      <c r="L664" s="6" t="s">
        <v>1602</v>
      </c>
      <c r="M664" s="6"/>
      <c r="N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 t="s">
        <v>1603</v>
      </c>
      <c r="L665" s="6" t="s">
        <v>1604</v>
      </c>
      <c r="M665" s="6"/>
      <c r="N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 t="s">
        <v>1605</v>
      </c>
      <c r="L666" s="6" t="s">
        <v>1606</v>
      </c>
      <c r="M666" s="6"/>
      <c r="N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 t="s">
        <v>1607</v>
      </c>
      <c r="L667" s="6" t="s">
        <v>1608</v>
      </c>
      <c r="M667" s="6"/>
      <c r="N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 t="s">
        <v>1609</v>
      </c>
      <c r="L668" s="6" t="s">
        <v>1610</v>
      </c>
      <c r="M668" s="6"/>
      <c r="N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 t="s">
        <v>1611</v>
      </c>
      <c r="L669" s="6" t="s">
        <v>1612</v>
      </c>
      <c r="M669" s="6"/>
      <c r="N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 t="s">
        <v>1613</v>
      </c>
      <c r="L670" s="6" t="s">
        <v>1614</v>
      </c>
      <c r="M670" s="6"/>
      <c r="N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 t="s">
        <v>1615</v>
      </c>
      <c r="L671" s="6" t="s">
        <v>1616</v>
      </c>
      <c r="M671" s="6"/>
      <c r="N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 t="s">
        <v>1617</v>
      </c>
      <c r="L672" s="6" t="s">
        <v>1618</v>
      </c>
      <c r="M672" s="6"/>
      <c r="N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 t="s">
        <v>1619</v>
      </c>
      <c r="L673" s="6" t="s">
        <v>1620</v>
      </c>
      <c r="M673" s="6"/>
      <c r="N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 t="s">
        <v>1621</v>
      </c>
      <c r="L674" s="6" t="s">
        <v>1622</v>
      </c>
      <c r="M674" s="6"/>
      <c r="N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 t="s">
        <v>1623</v>
      </c>
      <c r="L675" s="6" t="s">
        <v>1624</v>
      </c>
      <c r="M675" s="6"/>
      <c r="N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 t="s">
        <v>1625</v>
      </c>
      <c r="L676" s="6" t="s">
        <v>1626</v>
      </c>
      <c r="M676" s="6"/>
      <c r="N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 t="s">
        <v>1627</v>
      </c>
      <c r="L677" s="6" t="s">
        <v>1628</v>
      </c>
      <c r="M677" s="6"/>
      <c r="N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 t="s">
        <v>1629</v>
      </c>
      <c r="L678" s="6" t="s">
        <v>1630</v>
      </c>
      <c r="M678" s="6"/>
      <c r="N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 t="s">
        <v>1631</v>
      </c>
      <c r="L679" s="6" t="s">
        <v>1632</v>
      </c>
      <c r="M679" s="6"/>
      <c r="N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 t="s">
        <v>1633</v>
      </c>
      <c r="L680" s="6" t="s">
        <v>1634</v>
      </c>
      <c r="M680" s="6"/>
      <c r="N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 t="s">
        <v>1635</v>
      </c>
      <c r="L681" s="6" t="s">
        <v>1636</v>
      </c>
      <c r="M681" s="6"/>
      <c r="N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 t="s">
        <v>1637</v>
      </c>
      <c r="L682" s="6" t="s">
        <v>1638</v>
      </c>
      <c r="M682" s="6"/>
      <c r="N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 t="s">
        <v>1639</v>
      </c>
      <c r="L683" s="6" t="s">
        <v>1640</v>
      </c>
      <c r="M683" s="6"/>
      <c r="N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 t="s">
        <v>1641</v>
      </c>
      <c r="L684" s="6" t="s">
        <v>1642</v>
      </c>
      <c r="M684" s="6"/>
      <c r="N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 t="s">
        <v>1643</v>
      </c>
      <c r="L685" s="6" t="s">
        <v>1644</v>
      </c>
      <c r="M685" s="6"/>
      <c r="N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 t="s">
        <v>1645</v>
      </c>
      <c r="L686" s="6" t="s">
        <v>1646</v>
      </c>
      <c r="M686" s="6"/>
      <c r="N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 t="s">
        <v>1647</v>
      </c>
      <c r="L687" s="6" t="s">
        <v>1648</v>
      </c>
      <c r="M687" s="6"/>
      <c r="N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 t="s">
        <v>1649</v>
      </c>
      <c r="L688" s="6" t="s">
        <v>1650</v>
      </c>
      <c r="M688" s="6"/>
      <c r="N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 t="s">
        <v>1651</v>
      </c>
      <c r="L689" s="6" t="s">
        <v>1652</v>
      </c>
      <c r="M689" s="6"/>
      <c r="N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 t="s">
        <v>1653</v>
      </c>
      <c r="L690" s="6" t="s">
        <v>1654</v>
      </c>
      <c r="M690" s="6"/>
      <c r="N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 t="s">
        <v>1655</v>
      </c>
      <c r="L691" s="6" t="s">
        <v>1656</v>
      </c>
      <c r="M691" s="6"/>
      <c r="N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 t="s">
        <v>1657</v>
      </c>
      <c r="L692" s="6" t="s">
        <v>1658</v>
      </c>
      <c r="M692" s="6"/>
      <c r="N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 t="s">
        <v>1659</v>
      </c>
      <c r="L693" s="6" t="s">
        <v>1660</v>
      </c>
      <c r="M693" s="6"/>
      <c r="N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 t="s">
        <v>1661</v>
      </c>
      <c r="L694" s="6" t="s">
        <v>1662</v>
      </c>
      <c r="M694" s="6"/>
      <c r="N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 t="s">
        <v>1663</v>
      </c>
      <c r="L695" s="6" t="s">
        <v>1664</v>
      </c>
      <c r="M695" s="6"/>
      <c r="N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 t="s">
        <v>1665</v>
      </c>
      <c r="L696" s="6" t="s">
        <v>1666</v>
      </c>
      <c r="M696" s="6"/>
      <c r="N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 t="s">
        <v>1667</v>
      </c>
      <c r="L697" s="6" t="s">
        <v>1668</v>
      </c>
      <c r="M697" s="6"/>
      <c r="N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 t="s">
        <v>1669</v>
      </c>
      <c r="L698" s="6" t="s">
        <v>1670</v>
      </c>
      <c r="M698" s="6"/>
      <c r="N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 t="s">
        <v>1671</v>
      </c>
      <c r="L699" s="6" t="s">
        <v>1672</v>
      </c>
      <c r="M699" s="6"/>
      <c r="N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 t="s">
        <v>1673</v>
      </c>
      <c r="L700" s="6" t="s">
        <v>1674</v>
      </c>
      <c r="M700" s="6"/>
      <c r="N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 t="s">
        <v>1675</v>
      </c>
      <c r="L701" s="6" t="s">
        <v>1676</v>
      </c>
      <c r="M701" s="6"/>
      <c r="N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 t="s">
        <v>1677</v>
      </c>
      <c r="L702" s="6" t="s">
        <v>1678</v>
      </c>
      <c r="M702" s="6"/>
      <c r="N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 t="s">
        <v>1679</v>
      </c>
      <c r="L703" s="6" t="s">
        <v>1680</v>
      </c>
      <c r="M703" s="6"/>
      <c r="N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 t="s">
        <v>1681</v>
      </c>
      <c r="L704" s="6" t="s">
        <v>1682</v>
      </c>
      <c r="M704" s="6"/>
      <c r="N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 t="s">
        <v>1683</v>
      </c>
      <c r="L705" s="6" t="s">
        <v>1684</v>
      </c>
      <c r="M705" s="6"/>
      <c r="N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 t="s">
        <v>1685</v>
      </c>
      <c r="L706" s="6" t="s">
        <v>1686</v>
      </c>
      <c r="M706" s="6"/>
      <c r="N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 t="s">
        <v>1687</v>
      </c>
      <c r="L707" s="6" t="s">
        <v>1688</v>
      </c>
      <c r="M707" s="6"/>
      <c r="N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 t="s">
        <v>1689</v>
      </c>
      <c r="L708" s="6" t="s">
        <v>1690</v>
      </c>
      <c r="M708" s="6"/>
      <c r="N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 t="s">
        <v>1691</v>
      </c>
      <c r="L709" s="6" t="s">
        <v>1692</v>
      </c>
      <c r="M709" s="6"/>
      <c r="N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 t="s">
        <v>1693</v>
      </c>
      <c r="L710" s="6" t="s">
        <v>1694</v>
      </c>
      <c r="M710" s="6"/>
      <c r="N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 t="s">
        <v>1695</v>
      </c>
      <c r="L711" s="6" t="s">
        <v>1696</v>
      </c>
      <c r="M711" s="6"/>
      <c r="N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 t="s">
        <v>1697</v>
      </c>
      <c r="L712" s="6" t="s">
        <v>1698</v>
      </c>
      <c r="M712" s="6"/>
      <c r="N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 t="s">
        <v>1699</v>
      </c>
      <c r="L713" s="6" t="s">
        <v>1700</v>
      </c>
      <c r="M713" s="6"/>
      <c r="N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 t="s">
        <v>1701</v>
      </c>
      <c r="L714" s="6" t="s">
        <v>1702</v>
      </c>
      <c r="M714" s="6"/>
      <c r="N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 t="s">
        <v>1703</v>
      </c>
      <c r="L715" s="6" t="s">
        <v>1704</v>
      </c>
      <c r="M715" s="6"/>
      <c r="N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 t="s">
        <v>1705</v>
      </c>
      <c r="L716" s="6" t="s">
        <v>1706</v>
      </c>
      <c r="M716" s="6"/>
      <c r="N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 t="s">
        <v>1707</v>
      </c>
      <c r="L717" s="6" t="s">
        <v>1708</v>
      </c>
      <c r="M717" s="6"/>
      <c r="N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 t="s">
        <v>1709</v>
      </c>
      <c r="L718" s="6" t="s">
        <v>1710</v>
      </c>
      <c r="M718" s="6"/>
      <c r="N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 t="s">
        <v>1711</v>
      </c>
      <c r="L719" s="6" t="s">
        <v>1712</v>
      </c>
      <c r="M719" s="6"/>
      <c r="N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 t="s">
        <v>1713</v>
      </c>
      <c r="L720" s="6" t="s">
        <v>1714</v>
      </c>
      <c r="M720" s="6"/>
      <c r="N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 t="s">
        <v>1715</v>
      </c>
      <c r="L721" s="6" t="s">
        <v>1716</v>
      </c>
      <c r="M721" s="6"/>
      <c r="N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 t="s">
        <v>1717</v>
      </c>
      <c r="L722" s="6" t="s">
        <v>1718</v>
      </c>
      <c r="M722" s="6"/>
      <c r="N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 t="s">
        <v>1719</v>
      </c>
      <c r="L723" s="6" t="s">
        <v>1720</v>
      </c>
      <c r="M723" s="6"/>
      <c r="N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 t="s">
        <v>1721</v>
      </c>
      <c r="L724" s="6" t="s">
        <v>1722</v>
      </c>
      <c r="M724" s="6"/>
      <c r="N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 t="s">
        <v>1723</v>
      </c>
      <c r="L725" s="6" t="s">
        <v>1724</v>
      </c>
      <c r="M725" s="6"/>
      <c r="N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 t="s">
        <v>1725</v>
      </c>
      <c r="L726" s="6" t="s">
        <v>1726</v>
      </c>
      <c r="M726" s="6"/>
      <c r="N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 t="s">
        <v>1727</v>
      </c>
      <c r="L727" s="6" t="s">
        <v>1728</v>
      </c>
      <c r="M727" s="6"/>
      <c r="N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 t="s">
        <v>1729</v>
      </c>
      <c r="L728" s="6" t="s">
        <v>1730</v>
      </c>
      <c r="M728" s="6"/>
      <c r="N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 t="s">
        <v>1731</v>
      </c>
      <c r="L729" s="6" t="s">
        <v>1732</v>
      </c>
      <c r="M729" s="6"/>
      <c r="N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 t="s">
        <v>1733</v>
      </c>
      <c r="L730" s="6" t="s">
        <v>1734</v>
      </c>
      <c r="M730" s="6"/>
      <c r="N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 t="s">
        <v>1735</v>
      </c>
      <c r="L731" s="6" t="s">
        <v>1736</v>
      </c>
      <c r="M731" s="6"/>
      <c r="N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 t="s">
        <v>1737</v>
      </c>
      <c r="L732" s="6" t="s">
        <v>1738</v>
      </c>
      <c r="M732" s="6"/>
      <c r="N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 t="s">
        <v>1739</v>
      </c>
      <c r="L733" s="6" t="s">
        <v>1740</v>
      </c>
      <c r="M733" s="6"/>
      <c r="N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 t="s">
        <v>1741</v>
      </c>
      <c r="L734" s="6" t="s">
        <v>1742</v>
      </c>
      <c r="M734" s="6"/>
      <c r="N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 t="s">
        <v>1743</v>
      </c>
      <c r="L735" s="6" t="s">
        <v>1744</v>
      </c>
      <c r="M735" s="6"/>
      <c r="N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 t="s">
        <v>1745</v>
      </c>
      <c r="L736" s="6" t="s">
        <v>1746</v>
      </c>
      <c r="M736" s="6"/>
      <c r="N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 t="s">
        <v>1747</v>
      </c>
      <c r="L737" s="6" t="s">
        <v>1748</v>
      </c>
      <c r="M737" s="6"/>
      <c r="N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 t="s">
        <v>1749</v>
      </c>
      <c r="L738" s="6" t="s">
        <v>1750</v>
      </c>
      <c r="M738" s="6"/>
      <c r="N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 t="s">
        <v>1751</v>
      </c>
      <c r="L739" s="6" t="s">
        <v>1752</v>
      </c>
      <c r="M739" s="6"/>
      <c r="N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 t="s">
        <v>1753</v>
      </c>
      <c r="L740" s="6" t="s">
        <v>1754</v>
      </c>
      <c r="M740" s="6"/>
      <c r="N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 t="s">
        <v>1755</v>
      </c>
      <c r="L741" s="6" t="s">
        <v>1756</v>
      </c>
      <c r="M741" s="6"/>
      <c r="N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 t="s">
        <v>1757</v>
      </c>
      <c r="L742" s="6" t="s">
        <v>1758</v>
      </c>
      <c r="M742" s="6"/>
      <c r="N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 t="s">
        <v>1759</v>
      </c>
      <c r="L743" s="6" t="s">
        <v>1760</v>
      </c>
      <c r="M743" s="6"/>
      <c r="N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 t="s">
        <v>1761</v>
      </c>
      <c r="L744" s="6" t="s">
        <v>1762</v>
      </c>
      <c r="M744" s="6"/>
      <c r="N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 t="s">
        <v>1763</v>
      </c>
      <c r="L745" s="6" t="s">
        <v>1764</v>
      </c>
      <c r="M745" s="6"/>
      <c r="N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 t="s">
        <v>1765</v>
      </c>
      <c r="L746" s="6" t="s">
        <v>1766</v>
      </c>
      <c r="M746" s="6"/>
      <c r="N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 t="s">
        <v>1767</v>
      </c>
      <c r="L747" s="6" t="s">
        <v>1768</v>
      </c>
      <c r="M747" s="6"/>
      <c r="N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 t="s">
        <v>1769</v>
      </c>
      <c r="L748" s="6" t="s">
        <v>1770</v>
      </c>
      <c r="M748" s="6"/>
      <c r="N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 t="s">
        <v>1771</v>
      </c>
      <c r="L749" s="6" t="s">
        <v>1772</v>
      </c>
      <c r="M749" s="6"/>
      <c r="N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 t="s">
        <v>1773</v>
      </c>
      <c r="L750" s="6" t="s">
        <v>1774</v>
      </c>
      <c r="M750" s="6"/>
      <c r="N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 t="s">
        <v>1775</v>
      </c>
      <c r="L751" s="6" t="s">
        <v>1776</v>
      </c>
      <c r="M751" s="6"/>
      <c r="N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 t="s">
        <v>1777</v>
      </c>
      <c r="L752" s="6" t="s">
        <v>1778</v>
      </c>
      <c r="M752" s="6"/>
      <c r="N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 t="s">
        <v>1779</v>
      </c>
      <c r="L753" s="6" t="s">
        <v>1780</v>
      </c>
      <c r="M753" s="6"/>
      <c r="N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 t="s">
        <v>1781</v>
      </c>
      <c r="L754" s="6" t="s">
        <v>1782</v>
      </c>
      <c r="M754" s="6"/>
      <c r="N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 t="s">
        <v>1783</v>
      </c>
      <c r="L755" s="6" t="s">
        <v>1784</v>
      </c>
      <c r="M755" s="6"/>
      <c r="N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 t="s">
        <v>1785</v>
      </c>
      <c r="L756" s="6" t="s">
        <v>1786</v>
      </c>
      <c r="M756" s="6"/>
      <c r="N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 t="s">
        <v>1787</v>
      </c>
      <c r="L757" s="6" t="s">
        <v>1788</v>
      </c>
      <c r="M757" s="6"/>
      <c r="N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 t="s">
        <v>1789</v>
      </c>
      <c r="L758" s="6" t="s">
        <v>1790</v>
      </c>
      <c r="M758" s="6"/>
      <c r="N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 t="s">
        <v>1791</v>
      </c>
      <c r="L759" s="6" t="s">
        <v>1792</v>
      </c>
      <c r="M759" s="6"/>
      <c r="N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 t="s">
        <v>1793</v>
      </c>
      <c r="L760" s="6" t="s">
        <v>1794</v>
      </c>
      <c r="M760" s="6"/>
      <c r="N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 t="s">
        <v>1795</v>
      </c>
      <c r="L761" s="6" t="s">
        <v>1796</v>
      </c>
      <c r="M761" s="6"/>
      <c r="N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 t="s">
        <v>1797</v>
      </c>
      <c r="L762" s="6" t="s">
        <v>1798</v>
      </c>
      <c r="M762" s="6"/>
      <c r="N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 t="s">
        <v>1799</v>
      </c>
      <c r="L763" s="6" t="s">
        <v>1800</v>
      </c>
      <c r="M763" s="6"/>
      <c r="N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 t="s">
        <v>1801</v>
      </c>
      <c r="L764" s="6" t="s">
        <v>1802</v>
      </c>
      <c r="M764" s="6"/>
      <c r="N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 t="s">
        <v>1803</v>
      </c>
      <c r="L765" s="6" t="s">
        <v>1804</v>
      </c>
      <c r="M765" s="6"/>
      <c r="N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 t="s">
        <v>1805</v>
      </c>
      <c r="L766" s="6" t="s">
        <v>1806</v>
      </c>
      <c r="M766" s="6"/>
      <c r="N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 t="s">
        <v>1807</v>
      </c>
      <c r="L767" s="6" t="s">
        <v>1808</v>
      </c>
      <c r="M767" s="6"/>
      <c r="N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 t="s">
        <v>1809</v>
      </c>
      <c r="L768" s="6" t="s">
        <v>1810</v>
      </c>
      <c r="M768" s="6"/>
      <c r="N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 t="s">
        <v>1811</v>
      </c>
      <c r="L769" s="6" t="s">
        <v>1812</v>
      </c>
      <c r="M769" s="6"/>
      <c r="N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 t="s">
        <v>1813</v>
      </c>
      <c r="L770" s="6" t="s">
        <v>1814</v>
      </c>
      <c r="M770" s="6"/>
      <c r="N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 t="s">
        <v>1815</v>
      </c>
      <c r="L771" s="6" t="s">
        <v>1816</v>
      </c>
      <c r="M771" s="6"/>
      <c r="N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 t="s">
        <v>1817</v>
      </c>
      <c r="L772" s="6" t="s">
        <v>1818</v>
      </c>
      <c r="M772" s="6"/>
      <c r="N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 t="s">
        <v>1819</v>
      </c>
      <c r="L773" s="6" t="s">
        <v>1820</v>
      </c>
      <c r="M773" s="6"/>
      <c r="N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 t="s">
        <v>1821</v>
      </c>
      <c r="L774" s="6" t="s">
        <v>1822</v>
      </c>
      <c r="M774" s="6"/>
      <c r="N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 t="s">
        <v>1823</v>
      </c>
      <c r="L775" s="6" t="s">
        <v>1824</v>
      </c>
      <c r="M775" s="6"/>
      <c r="N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 t="s">
        <v>1825</v>
      </c>
      <c r="L776" s="6" t="s">
        <v>1826</v>
      </c>
      <c r="M776" s="6"/>
      <c r="N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 t="s">
        <v>1827</v>
      </c>
      <c r="L777" s="6" t="s">
        <v>1828</v>
      </c>
      <c r="M777" s="6"/>
      <c r="N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 t="s">
        <v>1829</v>
      </c>
      <c r="L778" s="6" t="s">
        <v>1830</v>
      </c>
      <c r="M778" s="6"/>
      <c r="N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 t="s">
        <v>1831</v>
      </c>
      <c r="L779" s="6" t="s">
        <v>1832</v>
      </c>
      <c r="M779" s="6"/>
      <c r="N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 t="s">
        <v>1833</v>
      </c>
      <c r="L780" s="6" t="s">
        <v>1834</v>
      </c>
      <c r="M780" s="6"/>
      <c r="N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 t="s">
        <v>1835</v>
      </c>
      <c r="L781" s="6" t="s">
        <v>1836</v>
      </c>
      <c r="M781" s="6"/>
      <c r="N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 t="s">
        <v>1837</v>
      </c>
      <c r="L782" s="6" t="s">
        <v>1838</v>
      </c>
      <c r="M782" s="6"/>
      <c r="N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 t="s">
        <v>1839</v>
      </c>
      <c r="L783" s="6" t="s">
        <v>1840</v>
      </c>
      <c r="M783" s="6"/>
      <c r="N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 t="s">
        <v>1841</v>
      </c>
      <c r="L784" s="6" t="s">
        <v>1842</v>
      </c>
      <c r="M784" s="6"/>
      <c r="N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 t="s">
        <v>1843</v>
      </c>
      <c r="L785" s="6" t="s">
        <v>1844</v>
      </c>
      <c r="M785" s="6"/>
      <c r="N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 t="s">
        <v>1845</v>
      </c>
      <c r="L786" s="6" t="s">
        <v>1846</v>
      </c>
      <c r="M786" s="6"/>
      <c r="N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 t="s">
        <v>1847</v>
      </c>
      <c r="L787" s="6" t="s">
        <v>1848</v>
      </c>
      <c r="M787" s="6"/>
      <c r="N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 t="s">
        <v>1849</v>
      </c>
      <c r="L788" s="6" t="s">
        <v>1850</v>
      </c>
      <c r="M788" s="6"/>
      <c r="N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 t="s">
        <v>1851</v>
      </c>
      <c r="L789" s="6" t="s">
        <v>1852</v>
      </c>
      <c r="M789" s="6"/>
      <c r="N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 t="s">
        <v>1853</v>
      </c>
      <c r="L790" s="6" t="s">
        <v>1854</v>
      </c>
      <c r="M790" s="6"/>
      <c r="N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 t="s">
        <v>1855</v>
      </c>
      <c r="L791" s="6" t="s">
        <v>1856</v>
      </c>
      <c r="M791" s="6"/>
      <c r="N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 t="s">
        <v>1857</v>
      </c>
      <c r="L792" s="6" t="s">
        <v>1858</v>
      </c>
      <c r="M792" s="6"/>
      <c r="N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 t="s">
        <v>1859</v>
      </c>
      <c r="L793" s="6" t="s">
        <v>1860</v>
      </c>
      <c r="M793" s="6"/>
      <c r="N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 t="s">
        <v>1861</v>
      </c>
      <c r="L794" s="6" t="s">
        <v>1862</v>
      </c>
      <c r="M794" s="6"/>
      <c r="N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 t="s">
        <v>1863</v>
      </c>
      <c r="L795" s="6" t="s">
        <v>1864</v>
      </c>
      <c r="M795" s="6"/>
      <c r="N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 t="s">
        <v>1865</v>
      </c>
      <c r="L796" s="6" t="s">
        <v>1866</v>
      </c>
      <c r="M796" s="6"/>
      <c r="N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 t="s">
        <v>1867</v>
      </c>
      <c r="L797" s="6" t="s">
        <v>1868</v>
      </c>
      <c r="M797" s="6"/>
      <c r="N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 t="s">
        <v>1869</v>
      </c>
      <c r="L798" s="6" t="s">
        <v>1870</v>
      </c>
      <c r="M798" s="6"/>
      <c r="N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 t="s">
        <v>1871</v>
      </c>
      <c r="L799" s="6" t="s">
        <v>1872</v>
      </c>
      <c r="M799" s="6"/>
      <c r="N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 t="s">
        <v>1873</v>
      </c>
      <c r="L800" s="6" t="s">
        <v>1874</v>
      </c>
      <c r="M800" s="6"/>
      <c r="N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 t="s">
        <v>1875</v>
      </c>
      <c r="L801" s="6" t="s">
        <v>1876</v>
      </c>
      <c r="M801" s="6"/>
      <c r="N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 t="s">
        <v>1877</v>
      </c>
      <c r="L802" s="6" t="s">
        <v>1878</v>
      </c>
      <c r="M802" s="6"/>
      <c r="N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 t="s">
        <v>1879</v>
      </c>
      <c r="L803" s="6" t="s">
        <v>1880</v>
      </c>
      <c r="M803" s="6"/>
      <c r="N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 t="s">
        <v>1881</v>
      </c>
      <c r="L804" s="6" t="s">
        <v>1882</v>
      </c>
      <c r="M804" s="6"/>
      <c r="N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 t="s">
        <v>1883</v>
      </c>
      <c r="L805" s="6" t="s">
        <v>1884</v>
      </c>
      <c r="M805" s="6"/>
      <c r="N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 t="s">
        <v>1885</v>
      </c>
      <c r="L806" s="6" t="s">
        <v>1886</v>
      </c>
      <c r="M806" s="6"/>
      <c r="N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 t="s">
        <v>1887</v>
      </c>
      <c r="L807" s="6" t="s">
        <v>1888</v>
      </c>
      <c r="M807" s="6"/>
      <c r="N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 t="s">
        <v>1889</v>
      </c>
      <c r="L808" s="6" t="s">
        <v>1890</v>
      </c>
      <c r="M808" s="6"/>
      <c r="N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 t="s">
        <v>1891</v>
      </c>
      <c r="L809" s="6" t="s">
        <v>1892</v>
      </c>
      <c r="M809" s="6"/>
      <c r="N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 t="s">
        <v>1893</v>
      </c>
      <c r="L810" s="6" t="s">
        <v>1894</v>
      </c>
      <c r="M810" s="6"/>
      <c r="N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 t="s">
        <v>1895</v>
      </c>
      <c r="L811" s="6" t="s">
        <v>1896</v>
      </c>
      <c r="M811" s="6"/>
      <c r="N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 t="s">
        <v>1897</v>
      </c>
      <c r="L812" s="6" t="s">
        <v>1898</v>
      </c>
      <c r="M812" s="6"/>
      <c r="N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 t="s">
        <v>1899</v>
      </c>
      <c r="L813" s="6" t="s">
        <v>1900</v>
      </c>
      <c r="M813" s="6"/>
      <c r="N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 t="s">
        <v>1901</v>
      </c>
      <c r="L814" s="6" t="s">
        <v>1902</v>
      </c>
      <c r="M814" s="6"/>
      <c r="N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 t="s">
        <v>1903</v>
      </c>
      <c r="L815" s="6" t="s">
        <v>1904</v>
      </c>
      <c r="M815" s="6"/>
      <c r="N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 t="s">
        <v>1905</v>
      </c>
      <c r="L816" s="6" t="s">
        <v>1906</v>
      </c>
      <c r="M816" s="6"/>
      <c r="N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 t="s">
        <v>1907</v>
      </c>
      <c r="L817" s="6" t="s">
        <v>1908</v>
      </c>
      <c r="M817" s="6"/>
      <c r="N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 t="s">
        <v>1909</v>
      </c>
      <c r="L818" s="6" t="s">
        <v>1910</v>
      </c>
      <c r="M818" s="6"/>
      <c r="N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 t="s">
        <v>1911</v>
      </c>
      <c r="L819" s="6" t="s">
        <v>1912</v>
      </c>
      <c r="M819" s="6"/>
      <c r="N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 t="s">
        <v>1913</v>
      </c>
      <c r="L820" s="6" t="s">
        <v>1914</v>
      </c>
      <c r="M820" s="6"/>
      <c r="N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 t="s">
        <v>1915</v>
      </c>
      <c r="L821" s="6" t="s">
        <v>1916</v>
      </c>
      <c r="M821" s="6"/>
      <c r="N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 t="s">
        <v>1917</v>
      </c>
      <c r="L822" s="6" t="s">
        <v>1918</v>
      </c>
      <c r="M822" s="6"/>
      <c r="N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 t="s">
        <v>1919</v>
      </c>
      <c r="L823" s="6" t="s">
        <v>1920</v>
      </c>
      <c r="M823" s="6"/>
      <c r="N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 t="s">
        <v>1921</v>
      </c>
      <c r="L824" s="6" t="s">
        <v>1922</v>
      </c>
      <c r="M824" s="6"/>
      <c r="N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 t="s">
        <v>1923</v>
      </c>
      <c r="L825" s="6" t="s">
        <v>1924</v>
      </c>
      <c r="M825" s="6"/>
      <c r="N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 t="s">
        <v>1925</v>
      </c>
      <c r="L826" s="6" t="s">
        <v>1926</v>
      </c>
      <c r="M826" s="6"/>
      <c r="N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 t="s">
        <v>1927</v>
      </c>
      <c r="L827" s="6" t="s">
        <v>1928</v>
      </c>
      <c r="M827" s="6"/>
      <c r="N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 t="s">
        <v>1929</v>
      </c>
      <c r="L828" s="6" t="s">
        <v>1930</v>
      </c>
      <c r="M828" s="6"/>
      <c r="N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 t="s">
        <v>1931</v>
      </c>
      <c r="L829" s="6" t="s">
        <v>1932</v>
      </c>
      <c r="M829" s="6"/>
      <c r="N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 t="s">
        <v>1933</v>
      </c>
      <c r="L830" s="6" t="s">
        <v>1934</v>
      </c>
      <c r="M830" s="6"/>
      <c r="N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 t="s">
        <v>1935</v>
      </c>
      <c r="L831" s="6" t="s">
        <v>1936</v>
      </c>
      <c r="M831" s="6"/>
      <c r="N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 t="s">
        <v>1937</v>
      </c>
      <c r="L832" s="6" t="s">
        <v>1938</v>
      </c>
      <c r="M832" s="6"/>
      <c r="N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 t="s">
        <v>1939</v>
      </c>
      <c r="L833" s="6" t="s">
        <v>1940</v>
      </c>
      <c r="M833" s="6"/>
      <c r="N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 t="s">
        <v>1941</v>
      </c>
      <c r="L834" s="6" t="s">
        <v>1942</v>
      </c>
      <c r="M834" s="6"/>
      <c r="N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 t="s">
        <v>1943</v>
      </c>
      <c r="L835" s="6" t="s">
        <v>1944</v>
      </c>
      <c r="M835" s="6"/>
      <c r="N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 t="s">
        <v>1945</v>
      </c>
      <c r="L836" s="6" t="s">
        <v>1946</v>
      </c>
      <c r="M836" s="6"/>
      <c r="N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 t="s">
        <v>1947</v>
      </c>
      <c r="L837" s="6" t="s">
        <v>1948</v>
      </c>
      <c r="M837" s="6"/>
      <c r="N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 t="s">
        <v>1949</v>
      </c>
      <c r="L838" s="6" t="s">
        <v>1950</v>
      </c>
      <c r="M838" s="6"/>
      <c r="N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 t="s">
        <v>1951</v>
      </c>
      <c r="L839" s="6" t="s">
        <v>1952</v>
      </c>
      <c r="M839" s="6"/>
      <c r="N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 t="s">
        <v>1953</v>
      </c>
      <c r="L840" s="6" t="s">
        <v>1954</v>
      </c>
      <c r="M840" s="6"/>
      <c r="N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 t="s">
        <v>1955</v>
      </c>
      <c r="L841" s="6" t="s">
        <v>1956</v>
      </c>
      <c r="M841" s="6"/>
      <c r="N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 t="s">
        <v>1957</v>
      </c>
      <c r="L842" s="6" t="s">
        <v>1958</v>
      </c>
      <c r="M842" s="6"/>
      <c r="N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 t="s">
        <v>1959</v>
      </c>
      <c r="L843" s="6" t="s">
        <v>1960</v>
      </c>
      <c r="M843" s="6"/>
      <c r="N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 t="s">
        <v>1961</v>
      </c>
      <c r="L844" s="6" t="s">
        <v>1962</v>
      </c>
      <c r="M844" s="6"/>
      <c r="N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 t="s">
        <v>1963</v>
      </c>
      <c r="L845" s="6" t="s">
        <v>1964</v>
      </c>
      <c r="M845" s="6"/>
      <c r="N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 t="s">
        <v>1965</v>
      </c>
      <c r="L846" s="6" t="s">
        <v>1966</v>
      </c>
      <c r="M846" s="6"/>
      <c r="N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 t="s">
        <v>1967</v>
      </c>
      <c r="L847" s="6" t="s">
        <v>1968</v>
      </c>
      <c r="M847" s="6"/>
      <c r="N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 t="s">
        <v>1969</v>
      </c>
      <c r="L848" s="6" t="s">
        <v>1970</v>
      </c>
      <c r="M848" s="6"/>
      <c r="N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 t="s">
        <v>1971</v>
      </c>
      <c r="L849" s="6" t="s">
        <v>1972</v>
      </c>
      <c r="M849" s="6"/>
      <c r="N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 t="s">
        <v>1973</v>
      </c>
      <c r="L850" s="6" t="s">
        <v>1974</v>
      </c>
      <c r="M850" s="6"/>
      <c r="N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 t="s">
        <v>1975</v>
      </c>
      <c r="L851" s="6" t="s">
        <v>1976</v>
      </c>
      <c r="M851" s="6"/>
      <c r="N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 t="s">
        <v>1977</v>
      </c>
      <c r="L852" s="6" t="s">
        <v>1978</v>
      </c>
      <c r="M852" s="6"/>
      <c r="N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 t="s">
        <v>1979</v>
      </c>
      <c r="L853" s="6" t="s">
        <v>1980</v>
      </c>
      <c r="M853" s="6"/>
      <c r="N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 t="s">
        <v>1981</v>
      </c>
      <c r="L854" s="6" t="s">
        <v>1982</v>
      </c>
      <c r="M854" s="6"/>
      <c r="N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 t="s">
        <v>1983</v>
      </c>
      <c r="L855" s="6" t="s">
        <v>1984</v>
      </c>
      <c r="M855" s="6"/>
      <c r="N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 t="s">
        <v>1985</v>
      </c>
      <c r="L856" s="6" t="s">
        <v>1986</v>
      </c>
      <c r="M856" s="6"/>
      <c r="N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 t="s">
        <v>1987</v>
      </c>
      <c r="L857" s="6" t="s">
        <v>1988</v>
      </c>
      <c r="M857" s="6"/>
      <c r="N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 t="s">
        <v>1989</v>
      </c>
      <c r="L858" s="6" t="s">
        <v>1990</v>
      </c>
      <c r="M858" s="6"/>
      <c r="N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 t="s">
        <v>1991</v>
      </c>
      <c r="L859" s="6" t="s">
        <v>1992</v>
      </c>
      <c r="M859" s="6"/>
      <c r="N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 t="s">
        <v>1993</v>
      </c>
      <c r="L860" s="6" t="s">
        <v>1994</v>
      </c>
      <c r="M860" s="6"/>
      <c r="N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 t="s">
        <v>1995</v>
      </c>
      <c r="L861" s="6" t="s">
        <v>1996</v>
      </c>
      <c r="M861" s="6"/>
      <c r="N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 t="s">
        <v>1997</v>
      </c>
      <c r="L862" s="6" t="s">
        <v>1998</v>
      </c>
      <c r="M862" s="6"/>
      <c r="N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 t="s">
        <v>1999</v>
      </c>
      <c r="L863" s="6" t="s">
        <v>2000</v>
      </c>
      <c r="M863" s="6"/>
      <c r="N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 t="s">
        <v>2001</v>
      </c>
      <c r="L864" s="6" t="s">
        <v>2002</v>
      </c>
      <c r="M864" s="6"/>
      <c r="N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 t="s">
        <v>2003</v>
      </c>
      <c r="L865" s="6" t="s">
        <v>2004</v>
      </c>
      <c r="M865" s="6"/>
      <c r="N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 t="s">
        <v>2005</v>
      </c>
      <c r="L866" s="6" t="s">
        <v>2006</v>
      </c>
      <c r="M866" s="6"/>
      <c r="N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 t="s">
        <v>2007</v>
      </c>
      <c r="L867" s="6" t="s">
        <v>2008</v>
      </c>
      <c r="M867" s="6"/>
      <c r="N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 t="s">
        <v>2009</v>
      </c>
      <c r="L868" s="6" t="s">
        <v>2010</v>
      </c>
      <c r="M868" s="6"/>
      <c r="N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 t="s">
        <v>2011</v>
      </c>
      <c r="L869" s="6" t="s">
        <v>2012</v>
      </c>
      <c r="M869" s="6"/>
      <c r="N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 t="s">
        <v>2013</v>
      </c>
      <c r="L870" s="6" t="s">
        <v>2014</v>
      </c>
      <c r="M870" s="6"/>
      <c r="N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 t="s">
        <v>2015</v>
      </c>
      <c r="L871" s="6" t="s">
        <v>2016</v>
      </c>
      <c r="M871" s="6"/>
      <c r="N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 t="s">
        <v>2017</v>
      </c>
      <c r="L872" s="6" t="s">
        <v>2018</v>
      </c>
      <c r="M872" s="6"/>
      <c r="N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 t="s">
        <v>2019</v>
      </c>
      <c r="L873" s="6" t="s">
        <v>2020</v>
      </c>
      <c r="M873" s="6"/>
      <c r="N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 t="s">
        <v>2021</v>
      </c>
      <c r="L874" s="6" t="s">
        <v>2022</v>
      </c>
      <c r="M874" s="6"/>
      <c r="N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 t="s">
        <v>2023</v>
      </c>
      <c r="L875" s="6" t="s">
        <v>2024</v>
      </c>
      <c r="M875" s="6"/>
      <c r="N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 t="s">
        <v>2025</v>
      </c>
      <c r="L876" s="6" t="s">
        <v>2026</v>
      </c>
      <c r="M876" s="6"/>
      <c r="N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 t="s">
        <v>2027</v>
      </c>
      <c r="L877" s="6" t="s">
        <v>2028</v>
      </c>
      <c r="M877" s="6"/>
      <c r="N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 t="s">
        <v>2029</v>
      </c>
      <c r="L878" s="6" t="s">
        <v>2030</v>
      </c>
      <c r="M878" s="6"/>
      <c r="N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 t="s">
        <v>2031</v>
      </c>
      <c r="L879" s="6" t="s">
        <v>2032</v>
      </c>
      <c r="M879" s="6"/>
      <c r="N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 t="s">
        <v>2033</v>
      </c>
      <c r="L880" s="6" t="s">
        <v>2034</v>
      </c>
      <c r="M880" s="6"/>
      <c r="N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 t="s">
        <v>2035</v>
      </c>
      <c r="L881" s="6" t="s">
        <v>2036</v>
      </c>
      <c r="M881" s="6"/>
      <c r="N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 t="s">
        <v>2037</v>
      </c>
      <c r="L882" s="6" t="s">
        <v>2038</v>
      </c>
      <c r="M882" s="6"/>
      <c r="N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 t="s">
        <v>2039</v>
      </c>
      <c r="L883" s="6" t="s">
        <v>2040</v>
      </c>
      <c r="M883" s="6"/>
      <c r="N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 t="s">
        <v>2041</v>
      </c>
      <c r="L884" s="6" t="s">
        <v>2042</v>
      </c>
      <c r="M884" s="6"/>
      <c r="N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 t="s">
        <v>2043</v>
      </c>
      <c r="L885" s="6" t="s">
        <v>2044</v>
      </c>
      <c r="M885" s="6"/>
      <c r="N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 t="s">
        <v>2045</v>
      </c>
      <c r="L886" s="6" t="s">
        <v>2046</v>
      </c>
      <c r="M886" s="6"/>
      <c r="N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 t="s">
        <v>2047</v>
      </c>
      <c r="L887" s="6" t="s">
        <v>2048</v>
      </c>
      <c r="M887" s="6"/>
      <c r="N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 t="s">
        <v>2049</v>
      </c>
      <c r="L888" s="6" t="s">
        <v>2050</v>
      </c>
      <c r="M888" s="6"/>
      <c r="N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 t="s">
        <v>2051</v>
      </c>
      <c r="L889" s="6" t="s">
        <v>2052</v>
      </c>
      <c r="M889" s="6"/>
      <c r="N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 t="s">
        <v>2053</v>
      </c>
      <c r="L890" s="6" t="s">
        <v>2054</v>
      </c>
      <c r="M890" s="6"/>
      <c r="N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 t="s">
        <v>2055</v>
      </c>
      <c r="L891" s="6" t="s">
        <v>2056</v>
      </c>
      <c r="M891" s="6"/>
      <c r="N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 t="s">
        <v>2057</v>
      </c>
      <c r="L892" s="6" t="s">
        <v>2058</v>
      </c>
      <c r="M892" s="6"/>
      <c r="N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 t="s">
        <v>2059</v>
      </c>
      <c r="L893" s="6" t="s">
        <v>2060</v>
      </c>
      <c r="M893" s="6"/>
      <c r="N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 t="s">
        <v>2061</v>
      </c>
      <c r="L894" s="6" t="s">
        <v>2062</v>
      </c>
      <c r="M894" s="6"/>
      <c r="N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 t="s">
        <v>2063</v>
      </c>
      <c r="L895" s="6" t="s">
        <v>2064</v>
      </c>
      <c r="M895" s="6"/>
      <c r="N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 t="s">
        <v>2065</v>
      </c>
      <c r="L896" s="6" t="s">
        <v>2066</v>
      </c>
      <c r="M896" s="6"/>
      <c r="N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 t="s">
        <v>2067</v>
      </c>
      <c r="L897" s="6" t="s">
        <v>2068</v>
      </c>
      <c r="M897" s="6"/>
      <c r="N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 t="s">
        <v>2069</v>
      </c>
      <c r="L898" s="6" t="s">
        <v>2070</v>
      </c>
      <c r="M898" s="6"/>
      <c r="N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 t="s">
        <v>2071</v>
      </c>
      <c r="L899" s="6" t="s">
        <v>2072</v>
      </c>
      <c r="M899" s="6"/>
      <c r="N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 t="s">
        <v>2073</v>
      </c>
      <c r="L900" s="6" t="s">
        <v>2074</v>
      </c>
      <c r="M900" s="6"/>
      <c r="N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 t="s">
        <v>2075</v>
      </c>
      <c r="L901" s="6" t="s">
        <v>2076</v>
      </c>
      <c r="M901" s="6"/>
      <c r="N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 t="s">
        <v>2077</v>
      </c>
      <c r="L902" s="6" t="s">
        <v>2078</v>
      </c>
      <c r="M902" s="6"/>
      <c r="N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 t="s">
        <v>2079</v>
      </c>
      <c r="L903" s="6" t="s">
        <v>2080</v>
      </c>
      <c r="M903" s="6"/>
      <c r="N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 t="s">
        <v>2081</v>
      </c>
      <c r="L904" s="6" t="s">
        <v>2082</v>
      </c>
      <c r="M904" s="6"/>
      <c r="N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 t="s">
        <v>2083</v>
      </c>
      <c r="L905" s="6" t="s">
        <v>2084</v>
      </c>
      <c r="M905" s="6"/>
      <c r="N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 t="s">
        <v>2085</v>
      </c>
      <c r="L906" s="6" t="s">
        <v>2086</v>
      </c>
      <c r="M906" s="6"/>
      <c r="N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 t="s">
        <v>2087</v>
      </c>
      <c r="L907" s="6" t="s">
        <v>2088</v>
      </c>
      <c r="M907" s="6"/>
      <c r="N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 t="s">
        <v>2089</v>
      </c>
      <c r="L908" s="6" t="s">
        <v>2090</v>
      </c>
      <c r="M908" s="6"/>
      <c r="N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 t="s">
        <v>2091</v>
      </c>
      <c r="L909" s="6" t="s">
        <v>2092</v>
      </c>
      <c r="M909" s="6"/>
      <c r="N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 t="s">
        <v>2093</v>
      </c>
      <c r="L910" s="6" t="s">
        <v>2094</v>
      </c>
      <c r="M910" s="6"/>
      <c r="N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 t="s">
        <v>2095</v>
      </c>
      <c r="L911" s="6" t="s">
        <v>2096</v>
      </c>
      <c r="M911" s="6"/>
      <c r="N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 t="s">
        <v>2097</v>
      </c>
      <c r="L912" s="6" t="s">
        <v>2098</v>
      </c>
      <c r="M912" s="6"/>
      <c r="N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 t="s">
        <v>2099</v>
      </c>
      <c r="L913" s="6" t="s">
        <v>2100</v>
      </c>
      <c r="M913" s="6"/>
      <c r="N913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