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4" uniqueCount="213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63139</t>
  </si>
  <si>
    <t xml:space="preserve">Время зарядки аккумулятора</t>
  </si>
  <si>
    <t xml:space="preserve">Дробное число</t>
  </si>
  <si>
    <t xml:space="preserve">Минуты</t>
  </si>
  <si>
    <t xml:space="preserve">Нет</t>
  </si>
  <si>
    <t xml:space="preserve">90878</t>
  </si>
  <si>
    <t xml:space="preserve">Емкость аккумулятора</t>
  </si>
  <si>
    <t xml:space="preserve">Множественный выбор</t>
  </si>
  <si>
    <t xml:space="preserve">Неизвестная величина</t>
  </si>
  <si>
    <t xml:space="preserve">63269</t>
  </si>
  <si>
    <t xml:space="preserve">Количество портов USB</t>
  </si>
  <si>
    <t xml:space="preserve">4370</t>
  </si>
  <si>
    <t xml:space="preserve">Материал корпуса</t>
  </si>
  <si>
    <t xml:space="preserve">140522</t>
  </si>
  <si>
    <t xml:space="preserve">Доп. опции внешнего аккумулятора</t>
  </si>
  <si>
    <t xml:space="preserve">9623</t>
  </si>
  <si>
    <t xml:space="preserve">Гарантийный срок</t>
  </si>
  <si>
    <t xml:space="preserve">14081</t>
  </si>
  <si>
    <t xml:space="preserve">Вид разъема</t>
  </si>
  <si>
    <t xml:space="preserve">90610</t>
  </si>
  <si>
    <t xml:space="preserve">Максимальный выходной ток</t>
  </si>
  <si>
    <t xml:space="preserve">90652</t>
  </si>
  <si>
    <t xml:space="preserve">Глубина предмета</t>
  </si>
  <si>
    <t xml:space="preserve">Сантиметры</t>
  </si>
  <si>
    <t xml:space="preserve">172028</t>
  </si>
  <si>
    <t xml:space="preserve">Назначение внешнего аккумулятора</t>
  </si>
  <si>
    <t xml:space="preserve">72443</t>
  </si>
  <si>
    <t xml:space="preserve">Хрупкость</t>
  </si>
  <si>
    <t xml:space="preserve">11455</t>
  </si>
  <si>
    <t xml:space="preserve">Тип аккумулятора</t>
  </si>
  <si>
    <t xml:space="preserve">14177449</t>
  </si>
  <si>
    <t xml:space="preserve">Цвет</t>
  </si>
  <si>
    <t xml:space="preserve">15001387</t>
  </si>
  <si>
    <t xml:space="preserve">EAC</t>
  </si>
  <si>
    <t xml:space="preserve">Взаимоисключающий выбор</t>
  </si>
  <si>
    <t xml:space="preserve">59357</t>
  </si>
  <si>
    <t xml:space="preserve">Форма упаковки</t>
  </si>
  <si>
    <t xml:space="preserve">15001136</t>
  </si>
  <si>
    <t xml:space="preserve">Номер сертификата соответствия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59611</t>
  </si>
  <si>
    <t xml:space="preserve">Назначение подарка</t>
  </si>
  <si>
    <t xml:space="preserve">90630</t>
  </si>
  <si>
    <t xml:space="preserve">Высота предмета</t>
  </si>
  <si>
    <t xml:space="preserve">5023</t>
  </si>
  <si>
    <t xml:space="preserve">Модель</t>
  </si>
  <si>
    <t xml:space="preserve">89008</t>
  </si>
  <si>
    <t xml:space="preserve">Вес товара без упаковки (г)</t>
  </si>
  <si>
    <t xml:space="preserve">Граммы</t>
  </si>
  <si>
    <t xml:space="preserve">88952</t>
  </si>
  <si>
    <t xml:space="preserve">Вес товара с упаковкой (г)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орпуса)</t>
  </si>
  <si>
    <t xml:space="preserve">EnumId (Тип аккумулятора)</t>
  </si>
  <si>
    <t xml:space="preserve">EnumId (Вид разъема)</t>
  </si>
  <si>
    <t xml:space="preserve">EnumId (Количество портов USB)</t>
  </si>
  <si>
    <t xml:space="preserve">EnumId (Хрупкость)</t>
  </si>
  <si>
    <t xml:space="preserve">EnumId (Емкость аккумулятора)</t>
  </si>
  <si>
    <t xml:space="preserve">EnumId (Доп. опции внешнего аккумулятора)</t>
  </si>
  <si>
    <t xml:space="preserve">EnumId (Назначение внешнего аккумулятора)</t>
  </si>
  <si>
    <t xml:space="preserve">EnumId (Цвет)</t>
  </si>
  <si>
    <t xml:space="preserve">EnumId (Ставка НДС)</t>
  </si>
  <si>
    <t xml:space="preserve">550246</t>
  </si>
  <si>
    <t xml:space="preserve">abs-пластик</t>
  </si>
  <si>
    <t xml:space="preserve">550232</t>
  </si>
  <si>
    <t xml:space="preserve">Polymer lithium battery</t>
  </si>
  <si>
    <t xml:space="preserve">550239</t>
  </si>
  <si>
    <t xml:space="preserve">USB - micro USB+USB Type-C</t>
  </si>
  <si>
    <t xml:space="preserve">550222</t>
  </si>
  <si>
    <t xml:space="preserve">2 шт + Type-C + Micro + Lightning</t>
  </si>
  <si>
    <t xml:space="preserve">550225</t>
  </si>
  <si>
    <t xml:space="preserve">не хрупкое</t>
  </si>
  <si>
    <t xml:space="preserve">550235</t>
  </si>
  <si>
    <t xml:space="preserve">30000 mAh</t>
  </si>
  <si>
    <t xml:space="preserve">550229</t>
  </si>
  <si>
    <t xml:space="preserve">зарядка 5 ти устройств сразу</t>
  </si>
  <si>
    <t xml:space="preserve">550241</t>
  </si>
  <si>
    <t xml:space="preserve">Для зарядки мобильных устройств</t>
  </si>
  <si>
    <t xml:space="preserve">499024</t>
  </si>
  <si>
    <t xml:space="preserve">550245</t>
  </si>
  <si>
    <t xml:space="preserve">20%</t>
  </si>
  <si>
    <t xml:space="preserve">550223</t>
  </si>
  <si>
    <t xml:space="preserve">4хUSB</t>
  </si>
  <si>
    <t xml:space="preserve">550228</t>
  </si>
  <si>
    <t xml:space="preserve">LED дисплей уровня заряда</t>
  </si>
  <si>
    <t xml:space="preserve">550243</t>
  </si>
  <si>
    <t xml:space="preserve">для зарядки планшетов и наушников</t>
  </si>
  <si>
    <t xml:space="preserve">499025</t>
  </si>
  <si>
    <t xml:space="preserve">абрикосовый</t>
  </si>
  <si>
    <t xml:space="preserve">550230</t>
  </si>
  <si>
    <t xml:space="preserve">Quick Charge 3.0</t>
  </si>
  <si>
    <t xml:space="preserve">550242</t>
  </si>
  <si>
    <t xml:space="preserve">для смартфона и мобильных телефонов</t>
  </si>
  <si>
    <t xml:space="preserve">499026</t>
  </si>
  <si>
    <t xml:space="preserve">абрикосовый крайола</t>
  </si>
  <si>
    <t xml:space="preserve">499027</t>
  </si>
  <si>
    <t xml:space="preserve">авокадо</t>
  </si>
  <si>
    <t xml:space="preserve">499028</t>
  </si>
  <si>
    <t xml:space="preserve">агатовый серый</t>
  </si>
  <si>
    <t xml:space="preserve">499029</t>
  </si>
  <si>
    <t xml:space="preserve">айвори</t>
  </si>
  <si>
    <t xml:space="preserve">499030</t>
  </si>
  <si>
    <t xml:space="preserve">айсберг</t>
  </si>
  <si>
    <t xml:space="preserve">499031</t>
  </si>
  <si>
    <t xml:space="preserve">акация</t>
  </si>
  <si>
    <t xml:space="preserve">499032</t>
  </si>
  <si>
    <t xml:space="preserve">акация лорка</t>
  </si>
  <si>
    <t xml:space="preserve">499033</t>
  </si>
  <si>
    <t xml:space="preserve">аквамариновый</t>
  </si>
  <si>
    <t xml:space="preserve">499034</t>
  </si>
  <si>
    <t xml:space="preserve">акулья кожа</t>
  </si>
  <si>
    <t xml:space="preserve">499035</t>
  </si>
  <si>
    <t xml:space="preserve">алоэ</t>
  </si>
  <si>
    <t xml:space="preserve">499036</t>
  </si>
  <si>
    <t xml:space="preserve">алый</t>
  </si>
  <si>
    <t xml:space="preserve">499037</t>
  </si>
  <si>
    <t xml:space="preserve">алюминий</t>
  </si>
  <si>
    <t xml:space="preserve">499038</t>
  </si>
  <si>
    <t xml:space="preserve">амарантово-розовый</t>
  </si>
  <si>
    <t xml:space="preserve">499039</t>
  </si>
  <si>
    <t xml:space="preserve">амарантовый</t>
  </si>
  <si>
    <t xml:space="preserve">499040</t>
  </si>
  <si>
    <t xml:space="preserve">аметистовый</t>
  </si>
  <si>
    <t xml:space="preserve">499041</t>
  </si>
  <si>
    <t xml:space="preserve">английская роза</t>
  </si>
  <si>
    <t xml:space="preserve">499042</t>
  </si>
  <si>
    <t xml:space="preserve">ангора</t>
  </si>
  <si>
    <t xml:space="preserve">499043</t>
  </si>
  <si>
    <t xml:space="preserve">античная бронза</t>
  </si>
  <si>
    <t xml:space="preserve">499044</t>
  </si>
  <si>
    <t xml:space="preserve">античная латунь</t>
  </si>
  <si>
    <t xml:space="preserve">499045</t>
  </si>
  <si>
    <t xml:space="preserve">античная медь</t>
  </si>
  <si>
    <t xml:space="preserve">499046</t>
  </si>
  <si>
    <t xml:space="preserve">античная роза</t>
  </si>
  <si>
    <t xml:space="preserve">499047</t>
  </si>
  <si>
    <t xml:space="preserve">античное золото</t>
  </si>
  <si>
    <t xml:space="preserve">499048</t>
  </si>
  <si>
    <t xml:space="preserve">античное серебро</t>
  </si>
  <si>
    <t xml:space="preserve">499049</t>
  </si>
  <si>
    <t xml:space="preserve">античный белый</t>
  </si>
  <si>
    <t xml:space="preserve">499050</t>
  </si>
  <si>
    <t xml:space="preserve">античный розовый</t>
  </si>
  <si>
    <t xml:space="preserve">499051</t>
  </si>
  <si>
    <t xml:space="preserve">антрацитово-серый</t>
  </si>
  <si>
    <t xml:space="preserve">499052</t>
  </si>
  <si>
    <t xml:space="preserve">антрацитовый</t>
  </si>
  <si>
    <t xml:space="preserve">499053</t>
  </si>
  <si>
    <t xml:space="preserve">апельсин</t>
  </si>
  <si>
    <t xml:space="preserve">499054</t>
  </si>
  <si>
    <t xml:space="preserve">арабеска</t>
  </si>
  <si>
    <t xml:space="preserve">499055</t>
  </si>
  <si>
    <t xml:space="preserve">арахис</t>
  </si>
  <si>
    <t xml:space="preserve">499056</t>
  </si>
  <si>
    <t xml:space="preserve">арбуз</t>
  </si>
  <si>
    <t xml:space="preserve">499057</t>
  </si>
  <si>
    <t xml:space="preserve">арктический блонд</t>
  </si>
  <si>
    <t xml:space="preserve">499058</t>
  </si>
  <si>
    <t xml:space="preserve">атлантида</t>
  </si>
  <si>
    <t xml:space="preserve">499059</t>
  </si>
  <si>
    <t xml:space="preserve">атласное серебро</t>
  </si>
  <si>
    <t xml:space="preserve">499060</t>
  </si>
  <si>
    <t xml:space="preserve">атласный никель</t>
  </si>
  <si>
    <t xml:space="preserve">499061</t>
  </si>
  <si>
    <t xml:space="preserve">бабл гам</t>
  </si>
  <si>
    <t xml:space="preserve">499062</t>
  </si>
  <si>
    <t xml:space="preserve">баклажановый</t>
  </si>
  <si>
    <t xml:space="preserve">499063</t>
  </si>
  <si>
    <t xml:space="preserve">банановый</t>
  </si>
  <si>
    <t xml:space="preserve">499064</t>
  </si>
  <si>
    <t xml:space="preserve">батик</t>
  </si>
  <si>
    <t xml:space="preserve">499065</t>
  </si>
  <si>
    <t xml:space="preserve">бежево-розовый</t>
  </si>
  <si>
    <t xml:space="preserve">499066</t>
  </si>
  <si>
    <t xml:space="preserve">бежевый</t>
  </si>
  <si>
    <t xml:space="preserve">499067</t>
  </si>
  <si>
    <t xml:space="preserve">бежевый глянец</t>
  </si>
  <si>
    <t xml:space="preserve">499068</t>
  </si>
  <si>
    <t xml:space="preserve">бежевый лайт</t>
  </si>
  <si>
    <t xml:space="preserve">499069</t>
  </si>
  <si>
    <t xml:space="preserve">бежевый меланж</t>
  </si>
  <si>
    <t xml:space="preserve">499070</t>
  </si>
  <si>
    <t xml:space="preserve">бежевый нейтральный</t>
  </si>
  <si>
    <t xml:space="preserve">499071</t>
  </si>
  <si>
    <t xml:space="preserve">бежевый прозрачный</t>
  </si>
  <si>
    <t xml:space="preserve">499072</t>
  </si>
  <si>
    <t xml:space="preserve">беленый дуб</t>
  </si>
  <si>
    <t xml:space="preserve">499073</t>
  </si>
  <si>
    <t xml:space="preserve">бело-зеленый</t>
  </si>
  <si>
    <t xml:space="preserve">499074</t>
  </si>
  <si>
    <t xml:space="preserve">бело-розовый</t>
  </si>
  <si>
    <t xml:space="preserve">499075</t>
  </si>
  <si>
    <t xml:space="preserve">бело-серый</t>
  </si>
  <si>
    <t xml:space="preserve">499076</t>
  </si>
  <si>
    <t xml:space="preserve">бело-синий</t>
  </si>
  <si>
    <t xml:space="preserve">499077</t>
  </si>
  <si>
    <t xml:space="preserve">бело-терракотовый</t>
  </si>
  <si>
    <t xml:space="preserve">499078</t>
  </si>
  <si>
    <t xml:space="preserve">белое золото</t>
  </si>
  <si>
    <t xml:space="preserve">499079</t>
  </si>
  <si>
    <t xml:space="preserve">белфорт</t>
  </si>
  <si>
    <t xml:space="preserve">499080</t>
  </si>
  <si>
    <t xml:space="preserve">белый</t>
  </si>
  <si>
    <t xml:space="preserve">499081</t>
  </si>
  <si>
    <t xml:space="preserve">белый бриллиант</t>
  </si>
  <si>
    <t xml:space="preserve">499082</t>
  </si>
  <si>
    <t xml:space="preserve">белый глянец</t>
  </si>
  <si>
    <t xml:space="preserve">499083</t>
  </si>
  <si>
    <t xml:space="preserve">белый иней</t>
  </si>
  <si>
    <t xml:space="preserve">499084</t>
  </si>
  <si>
    <t xml:space="preserve">белый матовый</t>
  </si>
  <si>
    <t xml:space="preserve">499085</t>
  </si>
  <si>
    <t xml:space="preserve">белый мрамор</t>
  </si>
  <si>
    <t xml:space="preserve">499086</t>
  </si>
  <si>
    <t xml:space="preserve">белый муар</t>
  </si>
  <si>
    <t xml:space="preserve">499087</t>
  </si>
  <si>
    <t xml:space="preserve">белый песок</t>
  </si>
  <si>
    <t xml:space="preserve">499088</t>
  </si>
  <si>
    <t xml:space="preserve">белый ротанг</t>
  </si>
  <si>
    <t xml:space="preserve">499089</t>
  </si>
  <si>
    <t xml:space="preserve">белый текстурный</t>
  </si>
  <si>
    <t xml:space="preserve">499090</t>
  </si>
  <si>
    <t xml:space="preserve">белый шагрень</t>
  </si>
  <si>
    <t xml:space="preserve">499091</t>
  </si>
  <si>
    <t xml:space="preserve">белый шоколад</t>
  </si>
  <si>
    <t xml:space="preserve">499092</t>
  </si>
  <si>
    <t xml:space="preserve">береза</t>
  </si>
  <si>
    <t xml:space="preserve">499093</t>
  </si>
  <si>
    <t xml:space="preserve">березовое дерево</t>
  </si>
  <si>
    <t xml:space="preserve">499094</t>
  </si>
  <si>
    <t xml:space="preserve">бетон</t>
  </si>
  <si>
    <t xml:space="preserve">499095</t>
  </si>
  <si>
    <t xml:space="preserve">бирюзово-зеленый</t>
  </si>
  <si>
    <t xml:space="preserve">499096</t>
  </si>
  <si>
    <t xml:space="preserve">бирюзовый</t>
  </si>
  <si>
    <t xml:space="preserve">499097</t>
  </si>
  <si>
    <t xml:space="preserve">бирюзовый иней</t>
  </si>
  <si>
    <t xml:space="preserve">499098</t>
  </si>
  <si>
    <t xml:space="preserve">бистр</t>
  </si>
  <si>
    <t xml:space="preserve">499099</t>
  </si>
  <si>
    <t xml:space="preserve">бледно-бирюзовый</t>
  </si>
  <si>
    <t xml:space="preserve">499100</t>
  </si>
  <si>
    <t xml:space="preserve">бледно-бордовый</t>
  </si>
  <si>
    <t xml:space="preserve">499101</t>
  </si>
  <si>
    <t xml:space="preserve">бледно-голубой</t>
  </si>
  <si>
    <t xml:space="preserve">499102</t>
  </si>
  <si>
    <t xml:space="preserve">бледно-желтый</t>
  </si>
  <si>
    <t xml:space="preserve">499103</t>
  </si>
  <si>
    <t xml:space="preserve">бледно-зеленый</t>
  </si>
  <si>
    <t xml:space="preserve">499104</t>
  </si>
  <si>
    <t xml:space="preserve">бледно-коричневый</t>
  </si>
  <si>
    <t xml:space="preserve">499105</t>
  </si>
  <si>
    <t xml:space="preserve">бледно-лиловый</t>
  </si>
  <si>
    <t xml:space="preserve">499106</t>
  </si>
  <si>
    <t xml:space="preserve">бледно-пурпурный</t>
  </si>
  <si>
    <t xml:space="preserve">499107</t>
  </si>
  <si>
    <t xml:space="preserve">бледно-розовый</t>
  </si>
  <si>
    <t xml:space="preserve">499108</t>
  </si>
  <si>
    <t xml:space="preserve">бледно-синий</t>
  </si>
  <si>
    <t xml:space="preserve">499109</t>
  </si>
  <si>
    <t xml:space="preserve">бледный папоротник</t>
  </si>
  <si>
    <t xml:space="preserve">499110</t>
  </si>
  <si>
    <t xml:space="preserve">блестящий пурпурный</t>
  </si>
  <si>
    <t xml:space="preserve">499111</t>
  </si>
  <si>
    <t xml:space="preserve">блонд</t>
  </si>
  <si>
    <t xml:space="preserve">499112</t>
  </si>
  <si>
    <t xml:space="preserve">бодега светлый</t>
  </si>
  <si>
    <t xml:space="preserve">499113</t>
  </si>
  <si>
    <t xml:space="preserve">бодега темный</t>
  </si>
  <si>
    <t xml:space="preserve">499114</t>
  </si>
  <si>
    <t xml:space="preserve">болотный</t>
  </si>
  <si>
    <t xml:space="preserve">499115</t>
  </si>
  <si>
    <t xml:space="preserve">бордово-фиолетовый</t>
  </si>
  <si>
    <t xml:space="preserve">499116</t>
  </si>
  <si>
    <t xml:space="preserve">бордовый</t>
  </si>
  <si>
    <t xml:space="preserve">499117</t>
  </si>
  <si>
    <t xml:space="preserve">бордовый меланж</t>
  </si>
  <si>
    <t xml:space="preserve">499118</t>
  </si>
  <si>
    <t xml:space="preserve">бразильский дуб</t>
  </si>
  <si>
    <t xml:space="preserve">499119</t>
  </si>
  <si>
    <t xml:space="preserve">брезентово-серый</t>
  </si>
  <si>
    <t xml:space="preserve">499120</t>
  </si>
  <si>
    <t xml:space="preserve">бриллиантово-синий</t>
  </si>
  <si>
    <t xml:space="preserve">499121</t>
  </si>
  <si>
    <t xml:space="preserve">бронзово-оливковый</t>
  </si>
  <si>
    <t xml:space="preserve">499122</t>
  </si>
  <si>
    <t xml:space="preserve">бронзовый</t>
  </si>
  <si>
    <t xml:space="preserve">499123</t>
  </si>
  <si>
    <t xml:space="preserve">брусничный</t>
  </si>
  <si>
    <t xml:space="preserve">499124</t>
  </si>
  <si>
    <t xml:space="preserve">брюнет</t>
  </si>
  <si>
    <t xml:space="preserve">499125</t>
  </si>
  <si>
    <t xml:space="preserve">бук</t>
  </si>
  <si>
    <t xml:space="preserve">499126</t>
  </si>
  <si>
    <t xml:space="preserve">бургунди</t>
  </si>
  <si>
    <t xml:space="preserve">499127</t>
  </si>
  <si>
    <t xml:space="preserve">бутылочный</t>
  </si>
  <si>
    <t xml:space="preserve">499128</t>
  </si>
  <si>
    <t xml:space="preserve">бэби-голубой</t>
  </si>
  <si>
    <t xml:space="preserve">499129</t>
  </si>
  <si>
    <t xml:space="preserve">бэби-розовый</t>
  </si>
  <si>
    <t xml:space="preserve">499130</t>
  </si>
  <si>
    <t xml:space="preserve">ванильная орхидея</t>
  </si>
  <si>
    <t xml:space="preserve">499131</t>
  </si>
  <si>
    <t xml:space="preserve">ванильно-бежевый</t>
  </si>
  <si>
    <t xml:space="preserve">499132</t>
  </si>
  <si>
    <t xml:space="preserve">ванильный</t>
  </si>
  <si>
    <t xml:space="preserve">499133</t>
  </si>
  <si>
    <t xml:space="preserve">васаби</t>
  </si>
  <si>
    <t xml:space="preserve">499134</t>
  </si>
  <si>
    <t xml:space="preserve">васильковый</t>
  </si>
  <si>
    <t xml:space="preserve">499135</t>
  </si>
  <si>
    <t xml:space="preserve">венге</t>
  </si>
  <si>
    <t xml:space="preserve">499136</t>
  </si>
  <si>
    <t xml:space="preserve">венге магия</t>
  </si>
  <si>
    <t xml:space="preserve">499137</t>
  </si>
  <si>
    <t xml:space="preserve">верблюжий</t>
  </si>
  <si>
    <t xml:space="preserve">499138</t>
  </si>
  <si>
    <t xml:space="preserve">вереск</t>
  </si>
  <si>
    <t xml:space="preserve">499139</t>
  </si>
  <si>
    <t xml:space="preserve">вери пери</t>
  </si>
  <si>
    <t xml:space="preserve">499140</t>
  </si>
  <si>
    <t xml:space="preserve">версаче</t>
  </si>
  <si>
    <t xml:space="preserve">499141</t>
  </si>
  <si>
    <t xml:space="preserve">вива маджента</t>
  </si>
  <si>
    <t xml:space="preserve">499142</t>
  </si>
  <si>
    <t xml:space="preserve">винно-красный</t>
  </si>
  <si>
    <t xml:space="preserve">499143</t>
  </si>
  <si>
    <t xml:space="preserve">винный</t>
  </si>
  <si>
    <t xml:space="preserve">499144</t>
  </si>
  <si>
    <t xml:space="preserve">виноград</t>
  </si>
  <si>
    <t xml:space="preserve">499145</t>
  </si>
  <si>
    <t xml:space="preserve">винтаж</t>
  </si>
  <si>
    <t xml:space="preserve">499146</t>
  </si>
  <si>
    <t xml:space="preserve">вистерия</t>
  </si>
  <si>
    <t xml:space="preserve">499147</t>
  </si>
  <si>
    <t xml:space="preserve">вишнево-красный</t>
  </si>
  <si>
    <t xml:space="preserve">499148</t>
  </si>
  <si>
    <t xml:space="preserve">вишневый</t>
  </si>
  <si>
    <t xml:space="preserve">499149</t>
  </si>
  <si>
    <t xml:space="preserve">вишневый меланж</t>
  </si>
  <si>
    <t xml:space="preserve">499150</t>
  </si>
  <si>
    <t xml:space="preserve">вишневый сорбет</t>
  </si>
  <si>
    <t xml:space="preserve">499151</t>
  </si>
  <si>
    <t xml:space="preserve">вишня</t>
  </si>
  <si>
    <t xml:space="preserve">499152</t>
  </si>
  <si>
    <t xml:space="preserve">вишня оксфорд</t>
  </si>
  <si>
    <t xml:space="preserve">499153</t>
  </si>
  <si>
    <t xml:space="preserve">выбеленный</t>
  </si>
  <si>
    <t xml:space="preserve">499154</t>
  </si>
  <si>
    <t xml:space="preserve">выбеленный дуб</t>
  </si>
  <si>
    <t xml:space="preserve">499155</t>
  </si>
  <si>
    <t xml:space="preserve">вяз</t>
  </si>
  <si>
    <t xml:space="preserve">499156</t>
  </si>
  <si>
    <t xml:space="preserve">вяз аврора</t>
  </si>
  <si>
    <t xml:space="preserve">499157</t>
  </si>
  <si>
    <t xml:space="preserve">габардин</t>
  </si>
  <si>
    <t xml:space="preserve">499158</t>
  </si>
  <si>
    <t xml:space="preserve">галопогосский зеленый</t>
  </si>
  <si>
    <t xml:space="preserve">499159</t>
  </si>
  <si>
    <t xml:space="preserve">глина</t>
  </si>
  <si>
    <t xml:space="preserve">499160</t>
  </si>
  <si>
    <t xml:space="preserve">глубокий зеленый</t>
  </si>
  <si>
    <t xml:space="preserve">499161</t>
  </si>
  <si>
    <t xml:space="preserve">глубокий коралловый</t>
  </si>
  <si>
    <t xml:space="preserve">499162</t>
  </si>
  <si>
    <t xml:space="preserve">глубокий коричневый</t>
  </si>
  <si>
    <t xml:space="preserve">499163</t>
  </si>
  <si>
    <t xml:space="preserve">глубокий красный</t>
  </si>
  <si>
    <t xml:space="preserve">499164</t>
  </si>
  <si>
    <t xml:space="preserve">глубокий пурпурно-розовый</t>
  </si>
  <si>
    <t xml:space="preserve">499165</t>
  </si>
  <si>
    <t xml:space="preserve">глубокий пурпурный</t>
  </si>
  <si>
    <t xml:space="preserve">499166</t>
  </si>
  <si>
    <t xml:space="preserve">глубокий розовый</t>
  </si>
  <si>
    <t xml:space="preserve">499167</t>
  </si>
  <si>
    <t xml:space="preserve">глубокий сине-зеленый</t>
  </si>
  <si>
    <t xml:space="preserve">499168</t>
  </si>
  <si>
    <t xml:space="preserve">глубокий фиолетовый</t>
  </si>
  <si>
    <t xml:space="preserve">499169</t>
  </si>
  <si>
    <t xml:space="preserve">глубокий черный</t>
  </si>
  <si>
    <t xml:space="preserve">499170</t>
  </si>
  <si>
    <t xml:space="preserve">голландский синий</t>
  </si>
  <si>
    <t xml:space="preserve">499171</t>
  </si>
  <si>
    <t xml:space="preserve">голубая ель</t>
  </si>
  <si>
    <t xml:space="preserve">499172</t>
  </si>
  <si>
    <t xml:space="preserve">голубика</t>
  </si>
  <si>
    <t xml:space="preserve">499173</t>
  </si>
  <si>
    <t xml:space="preserve">голубино-синий</t>
  </si>
  <si>
    <t xml:space="preserve">499174</t>
  </si>
  <si>
    <t xml:space="preserve">голубой</t>
  </si>
  <si>
    <t xml:space="preserve">499175</t>
  </si>
  <si>
    <t xml:space="preserve">голубой берилл</t>
  </si>
  <si>
    <t xml:space="preserve">499176</t>
  </si>
  <si>
    <t xml:space="preserve">голубой лед</t>
  </si>
  <si>
    <t xml:space="preserve">499177</t>
  </si>
  <si>
    <t xml:space="preserve">голубой меланж</t>
  </si>
  <si>
    <t xml:space="preserve">499178</t>
  </si>
  <si>
    <t xml:space="preserve">голубой тиффани</t>
  </si>
  <si>
    <t xml:space="preserve">499179</t>
  </si>
  <si>
    <t xml:space="preserve">голубой туман</t>
  </si>
  <si>
    <t xml:space="preserve">499180</t>
  </si>
  <si>
    <t xml:space="preserve">голубые джинсы</t>
  </si>
  <si>
    <t xml:space="preserve">499181</t>
  </si>
  <si>
    <t xml:space="preserve">горлица</t>
  </si>
  <si>
    <t xml:space="preserve">499182</t>
  </si>
  <si>
    <t xml:space="preserve">горошек</t>
  </si>
  <si>
    <t xml:space="preserve">499183</t>
  </si>
  <si>
    <t xml:space="preserve">горчичный</t>
  </si>
  <si>
    <t xml:space="preserve">499184</t>
  </si>
  <si>
    <t xml:space="preserve">горчичный меланж</t>
  </si>
  <si>
    <t xml:space="preserve">499185</t>
  </si>
  <si>
    <t xml:space="preserve">горький шоколад</t>
  </si>
  <si>
    <t xml:space="preserve">499186</t>
  </si>
  <si>
    <t xml:space="preserve">гранатовый</t>
  </si>
  <si>
    <t xml:space="preserve">499187</t>
  </si>
  <si>
    <t xml:space="preserve">графит</t>
  </si>
  <si>
    <t xml:space="preserve">499188</t>
  </si>
  <si>
    <t xml:space="preserve">грейж</t>
  </si>
  <si>
    <t xml:space="preserve">499189</t>
  </si>
  <si>
    <t xml:space="preserve">гризайль</t>
  </si>
  <si>
    <t xml:space="preserve">499190</t>
  </si>
  <si>
    <t xml:space="preserve">грильяж</t>
  </si>
  <si>
    <t xml:space="preserve">499191</t>
  </si>
  <si>
    <t xml:space="preserve">грифель</t>
  </si>
  <si>
    <t xml:space="preserve">499192</t>
  </si>
  <si>
    <t xml:space="preserve">груша</t>
  </si>
  <si>
    <t xml:space="preserve">499193</t>
  </si>
  <si>
    <t xml:space="preserve">грязно-голубой</t>
  </si>
  <si>
    <t xml:space="preserve">499194</t>
  </si>
  <si>
    <t xml:space="preserve">дельфин</t>
  </si>
  <si>
    <t xml:space="preserve">499195</t>
  </si>
  <si>
    <t xml:space="preserve">деним</t>
  </si>
  <si>
    <t xml:space="preserve">499196</t>
  </si>
  <si>
    <t xml:space="preserve">десертный пралине</t>
  </si>
  <si>
    <t xml:space="preserve">499197</t>
  </si>
  <si>
    <t xml:space="preserve">джем</t>
  </si>
  <si>
    <t xml:space="preserve">499198</t>
  </si>
  <si>
    <t xml:space="preserve">джем-нюд</t>
  </si>
  <si>
    <t xml:space="preserve">499199</t>
  </si>
  <si>
    <t xml:space="preserve">джинс</t>
  </si>
  <si>
    <t xml:space="preserve">499200</t>
  </si>
  <si>
    <t xml:space="preserve">джинсовый меланж</t>
  </si>
  <si>
    <t xml:space="preserve">499201</t>
  </si>
  <si>
    <t xml:space="preserve">дикий кактус</t>
  </si>
  <si>
    <t xml:space="preserve">499202</t>
  </si>
  <si>
    <t xml:space="preserve">дуб</t>
  </si>
  <si>
    <t xml:space="preserve">499203</t>
  </si>
  <si>
    <t xml:space="preserve">дуб аррива</t>
  </si>
  <si>
    <t xml:space="preserve">499204</t>
  </si>
  <si>
    <t xml:space="preserve">дуб бардолино</t>
  </si>
  <si>
    <t xml:space="preserve">499205</t>
  </si>
  <si>
    <t xml:space="preserve">дуб беленый</t>
  </si>
  <si>
    <t xml:space="preserve">499206</t>
  </si>
  <si>
    <t xml:space="preserve">дуб белый</t>
  </si>
  <si>
    <t xml:space="preserve">499207</t>
  </si>
  <si>
    <t xml:space="preserve">дуб вотан</t>
  </si>
  <si>
    <t xml:space="preserve">499208</t>
  </si>
  <si>
    <t xml:space="preserve">дуб галифакс</t>
  </si>
  <si>
    <t xml:space="preserve">499209</t>
  </si>
  <si>
    <t xml:space="preserve">дуб делано</t>
  </si>
  <si>
    <t xml:space="preserve">499210</t>
  </si>
  <si>
    <t xml:space="preserve">дуб делано серый</t>
  </si>
  <si>
    <t xml:space="preserve">499211</t>
  </si>
  <si>
    <t xml:space="preserve">дуб делано темный</t>
  </si>
  <si>
    <t xml:space="preserve">499212</t>
  </si>
  <si>
    <t xml:space="preserve">дуб крафт белый</t>
  </si>
  <si>
    <t xml:space="preserve">499213</t>
  </si>
  <si>
    <t xml:space="preserve">дуб крафт золотой</t>
  </si>
  <si>
    <t xml:space="preserve">499214</t>
  </si>
  <si>
    <t xml:space="preserve">дуб крафт серый</t>
  </si>
  <si>
    <t xml:space="preserve">499215</t>
  </si>
  <si>
    <t xml:space="preserve">дуб кронберг</t>
  </si>
  <si>
    <t xml:space="preserve">499216</t>
  </si>
  <si>
    <t xml:space="preserve">дуб молочный</t>
  </si>
  <si>
    <t xml:space="preserve">499217</t>
  </si>
  <si>
    <t xml:space="preserve">дуб серый</t>
  </si>
  <si>
    <t xml:space="preserve">499218</t>
  </si>
  <si>
    <t xml:space="preserve">дуб сонома</t>
  </si>
  <si>
    <t xml:space="preserve">499219</t>
  </si>
  <si>
    <t xml:space="preserve">дуб сонома светлый</t>
  </si>
  <si>
    <t xml:space="preserve">499220</t>
  </si>
  <si>
    <t xml:space="preserve">дуб черный</t>
  </si>
  <si>
    <t xml:space="preserve">499221</t>
  </si>
  <si>
    <t xml:space="preserve">дуб шамони светлый</t>
  </si>
  <si>
    <t xml:space="preserve">499222</t>
  </si>
  <si>
    <t xml:space="preserve">дуб эльзас</t>
  </si>
  <si>
    <t xml:space="preserve">499223</t>
  </si>
  <si>
    <t xml:space="preserve">дуб эндгрей</t>
  </si>
  <si>
    <t xml:space="preserve">499224</t>
  </si>
  <si>
    <t xml:space="preserve">дымка</t>
  </si>
  <si>
    <t xml:space="preserve">499225</t>
  </si>
  <si>
    <t xml:space="preserve">дымчатая роза</t>
  </si>
  <si>
    <t xml:space="preserve">499226</t>
  </si>
  <si>
    <t xml:space="preserve">дымчатый</t>
  </si>
  <si>
    <t xml:space="preserve">499227</t>
  </si>
  <si>
    <t xml:space="preserve">дымчатый синий</t>
  </si>
  <si>
    <t xml:space="preserve">499228</t>
  </si>
  <si>
    <t xml:space="preserve">дыня</t>
  </si>
  <si>
    <t xml:space="preserve">499229</t>
  </si>
  <si>
    <t xml:space="preserve">дюна</t>
  </si>
  <si>
    <t xml:space="preserve">499230</t>
  </si>
  <si>
    <t xml:space="preserve">евро</t>
  </si>
  <si>
    <t xml:space="preserve">499231</t>
  </si>
  <si>
    <t xml:space="preserve">ежевичный</t>
  </si>
  <si>
    <t xml:space="preserve">499232</t>
  </si>
  <si>
    <t xml:space="preserve">еловый лес</t>
  </si>
  <si>
    <t xml:space="preserve">499233</t>
  </si>
  <si>
    <t xml:space="preserve">жасмин</t>
  </si>
  <si>
    <t xml:space="preserve">499234</t>
  </si>
  <si>
    <t xml:space="preserve">желто-зеленый</t>
  </si>
  <si>
    <t xml:space="preserve">499235</t>
  </si>
  <si>
    <t xml:space="preserve">желто-зеленый светлый</t>
  </si>
  <si>
    <t xml:space="preserve">499236</t>
  </si>
  <si>
    <t xml:space="preserve">желто-коричневый</t>
  </si>
  <si>
    <t xml:space="preserve">499237</t>
  </si>
  <si>
    <t xml:space="preserve">желто-красный</t>
  </si>
  <si>
    <t xml:space="preserve">499238</t>
  </si>
  <si>
    <t xml:space="preserve">желто-оранжевый</t>
  </si>
  <si>
    <t xml:space="preserve">499239</t>
  </si>
  <si>
    <t xml:space="preserve">желто-розовый</t>
  </si>
  <si>
    <t xml:space="preserve">499240</t>
  </si>
  <si>
    <t xml:space="preserve">желтый</t>
  </si>
  <si>
    <t xml:space="preserve">499241</t>
  </si>
  <si>
    <t xml:space="preserve">желтый бархат</t>
  </si>
  <si>
    <t xml:space="preserve">499242</t>
  </si>
  <si>
    <t xml:space="preserve">желтый крайола</t>
  </si>
  <si>
    <t xml:space="preserve">499243</t>
  </si>
  <si>
    <t xml:space="preserve">желтый матовый</t>
  </si>
  <si>
    <t xml:space="preserve">499244</t>
  </si>
  <si>
    <t xml:space="preserve">желтый меланж</t>
  </si>
  <si>
    <t xml:space="preserve">499245</t>
  </si>
  <si>
    <t xml:space="preserve">желтый неон</t>
  </si>
  <si>
    <t xml:space="preserve">499246</t>
  </si>
  <si>
    <t xml:space="preserve">желтый тюльпан</t>
  </si>
  <si>
    <t xml:space="preserve">499247</t>
  </si>
  <si>
    <t xml:space="preserve">жемчужно-белый</t>
  </si>
  <si>
    <t xml:space="preserve">499248</t>
  </si>
  <si>
    <t xml:space="preserve">жемчужно-голубой</t>
  </si>
  <si>
    <t xml:space="preserve">499249</t>
  </si>
  <si>
    <t xml:space="preserve">жемчужно-розовый</t>
  </si>
  <si>
    <t xml:space="preserve">499250</t>
  </si>
  <si>
    <t xml:space="preserve">жемчужный</t>
  </si>
  <si>
    <t xml:space="preserve">499251</t>
  </si>
  <si>
    <t xml:space="preserve">жемчужный серый</t>
  </si>
  <si>
    <t xml:space="preserve">499252</t>
  </si>
  <si>
    <t xml:space="preserve">жимолость</t>
  </si>
  <si>
    <t xml:space="preserve">499253</t>
  </si>
  <si>
    <t xml:space="preserve">защитный хаки</t>
  </si>
  <si>
    <t xml:space="preserve">499254</t>
  </si>
  <si>
    <t xml:space="preserve">зеленая груша</t>
  </si>
  <si>
    <t xml:space="preserve">499255</t>
  </si>
  <si>
    <t xml:space="preserve">зеленая липа</t>
  </si>
  <si>
    <t xml:space="preserve">499256</t>
  </si>
  <si>
    <t xml:space="preserve">зеленая мята</t>
  </si>
  <si>
    <t xml:space="preserve">499257</t>
  </si>
  <si>
    <t xml:space="preserve">зеленая оливка</t>
  </si>
  <si>
    <t xml:space="preserve">499258</t>
  </si>
  <si>
    <t xml:space="preserve">зеленка</t>
  </si>
  <si>
    <t xml:space="preserve">499259</t>
  </si>
  <si>
    <t xml:space="preserve">зелено-серый</t>
  </si>
  <si>
    <t xml:space="preserve">499260</t>
  </si>
  <si>
    <t xml:space="preserve">зеленовато-бежевый</t>
  </si>
  <si>
    <t xml:space="preserve">499261</t>
  </si>
  <si>
    <t xml:space="preserve">зеленовато-серый</t>
  </si>
  <si>
    <t xml:space="preserve">499262</t>
  </si>
  <si>
    <t xml:space="preserve">зеленовато-синий</t>
  </si>
  <si>
    <t xml:space="preserve">499263</t>
  </si>
  <si>
    <t xml:space="preserve">зеленое море</t>
  </si>
  <si>
    <t xml:space="preserve">499264</t>
  </si>
  <si>
    <t xml:space="preserve">зеленое стекло</t>
  </si>
  <si>
    <t xml:space="preserve">499265</t>
  </si>
  <si>
    <t xml:space="preserve">зеленое яблоко</t>
  </si>
  <si>
    <t xml:space="preserve">499266</t>
  </si>
  <si>
    <t xml:space="preserve">зеленый</t>
  </si>
  <si>
    <t xml:space="preserve">499267</t>
  </si>
  <si>
    <t xml:space="preserve">зеленый бархат</t>
  </si>
  <si>
    <t xml:space="preserve">499268</t>
  </si>
  <si>
    <t xml:space="preserve">зелёный блеск</t>
  </si>
  <si>
    <t xml:space="preserve">499269</t>
  </si>
  <si>
    <t xml:space="preserve">зеленый дым</t>
  </si>
  <si>
    <t xml:space="preserve">499270</t>
  </si>
  <si>
    <t xml:space="preserve">зеленый лист</t>
  </si>
  <si>
    <t xml:space="preserve">499271</t>
  </si>
  <si>
    <t xml:space="preserve">зеленый лишайник</t>
  </si>
  <si>
    <t xml:space="preserve">499272</t>
  </si>
  <si>
    <t xml:space="preserve">зеленый меланж</t>
  </si>
  <si>
    <t xml:space="preserve">499273</t>
  </si>
  <si>
    <t xml:space="preserve">зеленый мох</t>
  </si>
  <si>
    <t xml:space="preserve">499274</t>
  </si>
  <si>
    <t xml:space="preserve">зеленый неон</t>
  </si>
  <si>
    <t xml:space="preserve">499275</t>
  </si>
  <si>
    <t xml:space="preserve">зернистый бордовый</t>
  </si>
  <si>
    <t xml:space="preserve">499276</t>
  </si>
  <si>
    <t xml:space="preserve">зернистый светло-бежевый</t>
  </si>
  <si>
    <t xml:space="preserve">499277</t>
  </si>
  <si>
    <t xml:space="preserve">зернистый светло-серый</t>
  </si>
  <si>
    <t xml:space="preserve">499278</t>
  </si>
  <si>
    <t xml:space="preserve">зернистый серо-голубой</t>
  </si>
  <si>
    <t xml:space="preserve">499279</t>
  </si>
  <si>
    <t xml:space="preserve">зернистый серый</t>
  </si>
  <si>
    <t xml:space="preserve">499280</t>
  </si>
  <si>
    <t xml:space="preserve">зернистый темно-зеленый</t>
  </si>
  <si>
    <t xml:space="preserve">499281</t>
  </si>
  <si>
    <t xml:space="preserve">зернистый темно-серый</t>
  </si>
  <si>
    <t xml:space="preserve">499282</t>
  </si>
  <si>
    <t xml:space="preserve">зернистый темно-синий</t>
  </si>
  <si>
    <t xml:space="preserve">499283</t>
  </si>
  <si>
    <t xml:space="preserve">зернистый черный</t>
  </si>
  <si>
    <t xml:space="preserve">499284</t>
  </si>
  <si>
    <t xml:space="preserve">зимний лес</t>
  </si>
  <si>
    <t xml:space="preserve">499285</t>
  </si>
  <si>
    <t xml:space="preserve">золотисто-бежевый</t>
  </si>
  <si>
    <t xml:space="preserve">499286</t>
  </si>
  <si>
    <t xml:space="preserve">золотисто-березовый</t>
  </si>
  <si>
    <t xml:space="preserve">499287</t>
  </si>
  <si>
    <t xml:space="preserve">золотисто-коричневый</t>
  </si>
  <si>
    <t xml:space="preserve">499288</t>
  </si>
  <si>
    <t xml:space="preserve">золотистый</t>
  </si>
  <si>
    <t xml:space="preserve">499289</t>
  </si>
  <si>
    <t xml:space="preserve">изабелла</t>
  </si>
  <si>
    <t xml:space="preserve">499290</t>
  </si>
  <si>
    <t xml:space="preserve">изумрудно-зеленый</t>
  </si>
  <si>
    <t xml:space="preserve">499291</t>
  </si>
  <si>
    <t xml:space="preserve">изумрудный</t>
  </si>
  <si>
    <t xml:space="preserve">499292</t>
  </si>
  <si>
    <t xml:space="preserve">изумрудный меланж</t>
  </si>
  <si>
    <t xml:space="preserve">499293</t>
  </si>
  <si>
    <t xml:space="preserve">индиго</t>
  </si>
  <si>
    <t xml:space="preserve">499294</t>
  </si>
  <si>
    <t xml:space="preserve">инжирный</t>
  </si>
  <si>
    <t xml:space="preserve">499295</t>
  </si>
  <si>
    <t xml:space="preserve">ирисовый</t>
  </si>
  <si>
    <t xml:space="preserve">499296</t>
  </si>
  <si>
    <t xml:space="preserve">ирландский кофе</t>
  </si>
  <si>
    <t xml:space="preserve">499297</t>
  </si>
  <si>
    <t xml:space="preserve">иссиня-черный</t>
  </si>
  <si>
    <t xml:space="preserve">499298</t>
  </si>
  <si>
    <t xml:space="preserve">итальянский орех</t>
  </si>
  <si>
    <t xml:space="preserve">499299</t>
  </si>
  <si>
    <t xml:space="preserve">какао</t>
  </si>
  <si>
    <t xml:space="preserve">499300</t>
  </si>
  <si>
    <t xml:space="preserve">кактус</t>
  </si>
  <si>
    <t xml:space="preserve">499301</t>
  </si>
  <si>
    <t xml:space="preserve">калужница</t>
  </si>
  <si>
    <t xml:space="preserve">499302</t>
  </si>
  <si>
    <t xml:space="preserve">камень</t>
  </si>
  <si>
    <t xml:space="preserve">499303</t>
  </si>
  <si>
    <t xml:space="preserve">камуфляж</t>
  </si>
  <si>
    <t xml:space="preserve">499304</t>
  </si>
  <si>
    <t xml:space="preserve">камыш</t>
  </si>
  <si>
    <t xml:space="preserve">499305</t>
  </si>
  <si>
    <t xml:space="preserve">канареечный</t>
  </si>
  <si>
    <t xml:space="preserve">499306</t>
  </si>
  <si>
    <t xml:space="preserve">капучино</t>
  </si>
  <si>
    <t xml:space="preserve">499307</t>
  </si>
  <si>
    <t xml:space="preserve">карамельный</t>
  </si>
  <si>
    <t xml:space="preserve">499308</t>
  </si>
  <si>
    <t xml:space="preserve">карбон</t>
  </si>
  <si>
    <t xml:space="preserve">499309</t>
  </si>
  <si>
    <t xml:space="preserve">кармин</t>
  </si>
  <si>
    <t xml:space="preserve">499310</t>
  </si>
  <si>
    <t xml:space="preserve">карри</t>
  </si>
  <si>
    <t xml:space="preserve">499311</t>
  </si>
  <si>
    <t xml:space="preserve">каштановый</t>
  </si>
  <si>
    <t xml:space="preserve">499312</t>
  </si>
  <si>
    <t xml:space="preserve">кварцевый серый</t>
  </si>
  <si>
    <t xml:space="preserve">499313</t>
  </si>
  <si>
    <t xml:space="preserve">кедр</t>
  </si>
  <si>
    <t xml:space="preserve">499314</t>
  </si>
  <si>
    <t xml:space="preserve">киви</t>
  </si>
  <si>
    <t xml:space="preserve">499315</t>
  </si>
  <si>
    <t xml:space="preserve">киноварь</t>
  </si>
  <si>
    <t xml:space="preserve">499316</t>
  </si>
  <si>
    <t xml:space="preserve">кирпично-красный</t>
  </si>
  <si>
    <t xml:space="preserve">499317</t>
  </si>
  <si>
    <t xml:space="preserve">кирпичный</t>
  </si>
  <si>
    <t xml:space="preserve">499318</t>
  </si>
  <si>
    <t xml:space="preserve">клевер</t>
  </si>
  <si>
    <t xml:space="preserve">499319</t>
  </si>
  <si>
    <t xml:space="preserve">клеверная дымка</t>
  </si>
  <si>
    <t xml:space="preserve">499320</t>
  </si>
  <si>
    <t xml:space="preserve">клен</t>
  </si>
  <si>
    <t xml:space="preserve">499321</t>
  </si>
  <si>
    <t xml:space="preserve">клубника</t>
  </si>
  <si>
    <t xml:space="preserve">499322</t>
  </si>
  <si>
    <t xml:space="preserve">клубника со сливками</t>
  </si>
  <si>
    <t xml:space="preserve">499323</t>
  </si>
  <si>
    <t xml:space="preserve">клубничный блонд</t>
  </si>
  <si>
    <t xml:space="preserve">499324</t>
  </si>
  <si>
    <t xml:space="preserve">кобальт</t>
  </si>
  <si>
    <t xml:space="preserve">499325</t>
  </si>
  <si>
    <t xml:space="preserve">кокос</t>
  </si>
  <si>
    <t xml:space="preserve">499326</t>
  </si>
  <si>
    <t xml:space="preserve">кокосовое молоко</t>
  </si>
  <si>
    <t xml:space="preserve">499327</t>
  </si>
  <si>
    <t xml:space="preserve">колокольчик</t>
  </si>
  <si>
    <t xml:space="preserve">499328</t>
  </si>
  <si>
    <t xml:space="preserve">конфетно-розовый</t>
  </si>
  <si>
    <t xml:space="preserve">499329</t>
  </si>
  <si>
    <t xml:space="preserve">коньячный</t>
  </si>
  <si>
    <t xml:space="preserve">499330</t>
  </si>
  <si>
    <t xml:space="preserve">кораллово-красный</t>
  </si>
  <si>
    <t xml:space="preserve">499331</t>
  </si>
  <si>
    <t xml:space="preserve">коралловый</t>
  </si>
  <si>
    <t xml:space="preserve">499332</t>
  </si>
  <si>
    <t xml:space="preserve">коралловый темный</t>
  </si>
  <si>
    <t xml:space="preserve">499333</t>
  </si>
  <si>
    <t xml:space="preserve">корица</t>
  </si>
  <si>
    <t xml:space="preserve">499334</t>
  </si>
  <si>
    <t xml:space="preserve">коричневато-розовый</t>
  </si>
  <si>
    <t xml:space="preserve">499335</t>
  </si>
  <si>
    <t xml:space="preserve">коричневая горчица</t>
  </si>
  <si>
    <t xml:space="preserve">499336</t>
  </si>
  <si>
    <t xml:space="preserve">коричнево-горчичный мелан</t>
  </si>
  <si>
    <t xml:space="preserve">499337</t>
  </si>
  <si>
    <t xml:space="preserve">коричнево-зеленый</t>
  </si>
  <si>
    <t xml:space="preserve">499338</t>
  </si>
  <si>
    <t xml:space="preserve">коричнево-красный</t>
  </si>
  <si>
    <t xml:space="preserve">499339</t>
  </si>
  <si>
    <t xml:space="preserve">коричнево-серый</t>
  </si>
  <si>
    <t xml:space="preserve">499340</t>
  </si>
  <si>
    <t xml:space="preserve">коричневый</t>
  </si>
  <si>
    <t xml:space="preserve">499341</t>
  </si>
  <si>
    <t xml:space="preserve">коричневый крайола</t>
  </si>
  <si>
    <t xml:space="preserve">499342</t>
  </si>
  <si>
    <t xml:space="preserve">коричневый меланж</t>
  </si>
  <si>
    <t xml:space="preserve">499343</t>
  </si>
  <si>
    <t xml:space="preserve">коричневый мрамор</t>
  </si>
  <si>
    <t xml:space="preserve">499344</t>
  </si>
  <si>
    <t xml:space="preserve">коричневый перламутровый</t>
  </si>
  <si>
    <t xml:space="preserve">499345</t>
  </si>
  <si>
    <t xml:space="preserve">коричневый ротанг</t>
  </si>
  <si>
    <t xml:space="preserve">499346</t>
  </si>
  <si>
    <t xml:space="preserve">королевский розовый</t>
  </si>
  <si>
    <t xml:space="preserve">499347</t>
  </si>
  <si>
    <t xml:space="preserve">королевский синий</t>
  </si>
  <si>
    <t xml:space="preserve">499348</t>
  </si>
  <si>
    <t xml:space="preserve">кортен сталь</t>
  </si>
  <si>
    <t xml:space="preserve">499349</t>
  </si>
  <si>
    <t xml:space="preserve">кофе</t>
  </si>
  <si>
    <t xml:space="preserve">499350</t>
  </si>
  <si>
    <t xml:space="preserve">кофе с молоком</t>
  </si>
  <si>
    <t xml:space="preserve">499351</t>
  </si>
  <si>
    <t xml:space="preserve">кофейная роза</t>
  </si>
  <si>
    <t xml:space="preserve">499352</t>
  </si>
  <si>
    <t xml:space="preserve">кофейный</t>
  </si>
  <si>
    <t xml:space="preserve">499353</t>
  </si>
  <si>
    <t xml:space="preserve">кофейный десерт</t>
  </si>
  <si>
    <t xml:space="preserve">499354</t>
  </si>
  <si>
    <t xml:space="preserve">краплак красный</t>
  </si>
  <si>
    <t xml:space="preserve">499355</t>
  </si>
  <si>
    <t xml:space="preserve">красная слива</t>
  </si>
  <si>
    <t xml:space="preserve">499356</t>
  </si>
  <si>
    <t xml:space="preserve">красно-коричневый</t>
  </si>
  <si>
    <t xml:space="preserve">499357</t>
  </si>
  <si>
    <t xml:space="preserve">красно-оранжевый</t>
  </si>
  <si>
    <t xml:space="preserve">499358</t>
  </si>
  <si>
    <t xml:space="preserve">красно-пурпурный</t>
  </si>
  <si>
    <t xml:space="preserve">499359</t>
  </si>
  <si>
    <t xml:space="preserve">красно-розовый меланж</t>
  </si>
  <si>
    <t xml:space="preserve">499360</t>
  </si>
  <si>
    <t xml:space="preserve">красно-сиреневый</t>
  </si>
  <si>
    <t xml:space="preserve">499361</t>
  </si>
  <si>
    <t xml:space="preserve">красновато-бордовый</t>
  </si>
  <si>
    <t xml:space="preserve">499362</t>
  </si>
  <si>
    <t xml:space="preserve">красное дерево</t>
  </si>
  <si>
    <t xml:space="preserve">550987</t>
  </si>
  <si>
    <t xml:space="preserve">красное золото</t>
  </si>
  <si>
    <t xml:space="preserve">499363</t>
  </si>
  <si>
    <t xml:space="preserve">красный</t>
  </si>
  <si>
    <t xml:space="preserve">499364</t>
  </si>
  <si>
    <t xml:space="preserve">красный бархат</t>
  </si>
  <si>
    <t xml:space="preserve">499365</t>
  </si>
  <si>
    <t xml:space="preserve">красный виноград</t>
  </si>
  <si>
    <t xml:space="preserve">499366</t>
  </si>
  <si>
    <t xml:space="preserve">красный каркаде</t>
  </si>
  <si>
    <t xml:space="preserve">499367</t>
  </si>
  <si>
    <t xml:space="preserve">красный матовый</t>
  </si>
  <si>
    <t xml:space="preserve">499368</t>
  </si>
  <si>
    <t xml:space="preserve">красный песок</t>
  </si>
  <si>
    <t xml:space="preserve">499369</t>
  </si>
  <si>
    <t xml:space="preserve">крафт</t>
  </si>
  <si>
    <t xml:space="preserve">499370</t>
  </si>
  <si>
    <t xml:space="preserve">крем-брюле</t>
  </si>
  <si>
    <t xml:space="preserve">499371</t>
  </si>
  <si>
    <t xml:space="preserve">кремово-белый</t>
  </si>
  <si>
    <t xml:space="preserve">499372</t>
  </si>
  <si>
    <t xml:space="preserve">кремовый</t>
  </si>
  <si>
    <t xml:space="preserve">499373</t>
  </si>
  <si>
    <t xml:space="preserve">кремовый капучино</t>
  </si>
  <si>
    <t xml:space="preserve">499374</t>
  </si>
  <si>
    <t xml:space="preserve">крокус</t>
  </si>
  <si>
    <t xml:space="preserve">499375</t>
  </si>
  <si>
    <t xml:space="preserve">кукурузный</t>
  </si>
  <si>
    <t xml:space="preserve">499376</t>
  </si>
  <si>
    <t xml:space="preserve">курага</t>
  </si>
  <si>
    <t xml:space="preserve">499377</t>
  </si>
  <si>
    <t xml:space="preserve">куркума</t>
  </si>
  <si>
    <t xml:space="preserve">499378</t>
  </si>
  <si>
    <t xml:space="preserve">кэмел</t>
  </si>
  <si>
    <t xml:space="preserve">499379</t>
  </si>
  <si>
    <t xml:space="preserve">лавандово-розовый</t>
  </si>
  <si>
    <t xml:space="preserve">499380</t>
  </si>
  <si>
    <t xml:space="preserve">лавандово-серый</t>
  </si>
  <si>
    <t xml:space="preserve">499381</t>
  </si>
  <si>
    <t xml:space="preserve">лавандовый</t>
  </si>
  <si>
    <t xml:space="preserve">499382</t>
  </si>
  <si>
    <t xml:space="preserve">лазурно-серый</t>
  </si>
  <si>
    <t xml:space="preserve">499383</t>
  </si>
  <si>
    <t xml:space="preserve">лазурный</t>
  </si>
  <si>
    <t xml:space="preserve">499384</t>
  </si>
  <si>
    <t xml:space="preserve">лайм</t>
  </si>
  <si>
    <t xml:space="preserve">499385</t>
  </si>
  <si>
    <t xml:space="preserve">латте</t>
  </si>
  <si>
    <t xml:space="preserve">499386</t>
  </si>
  <si>
    <t xml:space="preserve">латунь</t>
  </si>
  <si>
    <t xml:space="preserve">499387</t>
  </si>
  <si>
    <t xml:space="preserve">легкий загар</t>
  </si>
  <si>
    <t xml:space="preserve">499388</t>
  </si>
  <si>
    <t xml:space="preserve">лёд</t>
  </si>
  <si>
    <t xml:space="preserve">499389</t>
  </si>
  <si>
    <t xml:space="preserve">ледник</t>
  </si>
  <si>
    <t xml:space="preserve">499390</t>
  </si>
  <si>
    <t xml:space="preserve">ледяной каньен</t>
  </si>
  <si>
    <t xml:space="preserve">499391</t>
  </si>
  <si>
    <t xml:space="preserve">лен</t>
  </si>
  <si>
    <t xml:space="preserve">499392</t>
  </si>
  <si>
    <t xml:space="preserve">леопардовый</t>
  </si>
  <si>
    <t xml:space="preserve">499393</t>
  </si>
  <si>
    <t xml:space="preserve">лепесток лилии</t>
  </si>
  <si>
    <t xml:space="preserve">499394</t>
  </si>
  <si>
    <t xml:space="preserve">лесной орех</t>
  </si>
  <si>
    <t xml:space="preserve">499395</t>
  </si>
  <si>
    <t xml:space="preserve">лесной орех-нюд</t>
  </si>
  <si>
    <t xml:space="preserve">499396</t>
  </si>
  <si>
    <t xml:space="preserve">лиловый</t>
  </si>
  <si>
    <t xml:space="preserve">499397</t>
  </si>
  <si>
    <t xml:space="preserve">лимонно-желтый</t>
  </si>
  <si>
    <t xml:space="preserve">499398</t>
  </si>
  <si>
    <t xml:space="preserve">лимонно-зеленый</t>
  </si>
  <si>
    <t xml:space="preserve">499399</t>
  </si>
  <si>
    <t xml:space="preserve">лимонный</t>
  </si>
  <si>
    <t xml:space="preserve">499400</t>
  </si>
  <si>
    <t xml:space="preserve">лимонный крем</t>
  </si>
  <si>
    <t xml:space="preserve">499401</t>
  </si>
  <si>
    <t xml:space="preserve">липа</t>
  </si>
  <si>
    <t xml:space="preserve">499402</t>
  </si>
  <si>
    <t xml:space="preserve">липа серая</t>
  </si>
  <si>
    <t xml:space="preserve">499403</t>
  </si>
  <si>
    <t xml:space="preserve">лиственница</t>
  </si>
  <si>
    <t xml:space="preserve">499404</t>
  </si>
  <si>
    <t xml:space="preserve">лососевый</t>
  </si>
  <si>
    <t xml:space="preserve">499405</t>
  </si>
  <si>
    <t xml:space="preserve">лососевый крайола</t>
  </si>
  <si>
    <t xml:space="preserve">499406</t>
  </si>
  <si>
    <t xml:space="preserve">льняной</t>
  </si>
  <si>
    <t xml:space="preserve">499407</t>
  </si>
  <si>
    <t xml:space="preserve">магнолия</t>
  </si>
  <si>
    <t xml:space="preserve">499408</t>
  </si>
  <si>
    <t xml:space="preserve">маджента</t>
  </si>
  <si>
    <t xml:space="preserve">499409</t>
  </si>
  <si>
    <t xml:space="preserve">маджента розовый</t>
  </si>
  <si>
    <t xml:space="preserve">499410</t>
  </si>
  <si>
    <t xml:space="preserve">малахит</t>
  </si>
  <si>
    <t xml:space="preserve">499411</t>
  </si>
  <si>
    <t xml:space="preserve">малиново-красный</t>
  </si>
  <si>
    <t xml:space="preserve">499412</t>
  </si>
  <si>
    <t xml:space="preserve">малиново-розовый</t>
  </si>
  <si>
    <t xml:space="preserve">499413</t>
  </si>
  <si>
    <t xml:space="preserve">малиновый</t>
  </si>
  <si>
    <t xml:space="preserve">499414</t>
  </si>
  <si>
    <t xml:space="preserve">мальва</t>
  </si>
  <si>
    <t xml:space="preserve">499415</t>
  </si>
  <si>
    <t xml:space="preserve">манго</t>
  </si>
  <si>
    <t xml:space="preserve">499416</t>
  </si>
  <si>
    <t xml:space="preserve">мандариновый</t>
  </si>
  <si>
    <t xml:space="preserve">499417</t>
  </si>
  <si>
    <t xml:space="preserve">маренго</t>
  </si>
  <si>
    <t xml:space="preserve">499418</t>
  </si>
  <si>
    <t xml:space="preserve">марсала</t>
  </si>
  <si>
    <t xml:space="preserve">499419</t>
  </si>
  <si>
    <t xml:space="preserve">матовое золото</t>
  </si>
  <si>
    <t xml:space="preserve">499420</t>
  </si>
  <si>
    <t xml:space="preserve">матовый никель</t>
  </si>
  <si>
    <t xml:space="preserve">499421</t>
  </si>
  <si>
    <t xml:space="preserve">махагон</t>
  </si>
  <si>
    <t xml:space="preserve">499422</t>
  </si>
  <si>
    <t xml:space="preserve">медно-коричневый</t>
  </si>
  <si>
    <t xml:space="preserve">499423</t>
  </si>
  <si>
    <t xml:space="preserve">медно-розовый</t>
  </si>
  <si>
    <t xml:space="preserve">499424</t>
  </si>
  <si>
    <t xml:space="preserve">медно-шоколадный</t>
  </si>
  <si>
    <t xml:space="preserve">499425</t>
  </si>
  <si>
    <t xml:space="preserve">медный</t>
  </si>
  <si>
    <t xml:space="preserve">499426</t>
  </si>
  <si>
    <t xml:space="preserve">медово-бежевый</t>
  </si>
  <si>
    <t xml:space="preserve">499427</t>
  </si>
  <si>
    <t xml:space="preserve">медовый</t>
  </si>
  <si>
    <t xml:space="preserve">499428</t>
  </si>
  <si>
    <t xml:space="preserve">медь</t>
  </si>
  <si>
    <t xml:space="preserve">499429</t>
  </si>
  <si>
    <t xml:space="preserve">меланж</t>
  </si>
  <si>
    <t xml:space="preserve">499430</t>
  </si>
  <si>
    <t xml:space="preserve">ментол</t>
  </si>
  <si>
    <t xml:space="preserve">499431</t>
  </si>
  <si>
    <t xml:space="preserve">мербау</t>
  </si>
  <si>
    <t xml:space="preserve">499432</t>
  </si>
  <si>
    <t xml:space="preserve">месмери</t>
  </si>
  <si>
    <t xml:space="preserve">499433</t>
  </si>
  <si>
    <t xml:space="preserve">металл</t>
  </si>
  <si>
    <t xml:space="preserve">499434</t>
  </si>
  <si>
    <t xml:space="preserve">миланский орех</t>
  </si>
  <si>
    <t xml:space="preserve">499435</t>
  </si>
  <si>
    <t xml:space="preserve">милитари</t>
  </si>
  <si>
    <t xml:space="preserve">499436</t>
  </si>
  <si>
    <t xml:space="preserve">минеральный серый</t>
  </si>
  <si>
    <t xml:space="preserve">499437</t>
  </si>
  <si>
    <t xml:space="preserve">млечный путь</t>
  </si>
  <si>
    <t xml:space="preserve">499438</t>
  </si>
  <si>
    <t xml:space="preserve">моккачино</t>
  </si>
  <si>
    <t xml:space="preserve">499439</t>
  </si>
  <si>
    <t xml:space="preserve">мокко</t>
  </si>
  <si>
    <t xml:space="preserve">499440</t>
  </si>
  <si>
    <t xml:space="preserve">мокрый асфальт</t>
  </si>
  <si>
    <t xml:space="preserve">499441</t>
  </si>
  <si>
    <t xml:space="preserve">молочная корица</t>
  </si>
  <si>
    <t xml:space="preserve">499442</t>
  </si>
  <si>
    <t xml:space="preserve">молочно-голубой</t>
  </si>
  <si>
    <t xml:space="preserve">499443</t>
  </si>
  <si>
    <t xml:space="preserve">молочный</t>
  </si>
  <si>
    <t xml:space="preserve">499444</t>
  </si>
  <si>
    <t xml:space="preserve">молочный шоколад</t>
  </si>
  <si>
    <t xml:space="preserve">499445</t>
  </si>
  <si>
    <t xml:space="preserve">морковный</t>
  </si>
  <si>
    <t xml:space="preserve">499446</t>
  </si>
  <si>
    <t xml:space="preserve">морозное небо</t>
  </si>
  <si>
    <t xml:space="preserve">499447</t>
  </si>
  <si>
    <t xml:space="preserve">морская волна</t>
  </si>
  <si>
    <t xml:space="preserve">499448</t>
  </si>
  <si>
    <t xml:space="preserve">морская галька</t>
  </si>
  <si>
    <t xml:space="preserve">499449</t>
  </si>
  <si>
    <t xml:space="preserve">морская глубина</t>
  </si>
  <si>
    <t xml:space="preserve">499450</t>
  </si>
  <si>
    <t xml:space="preserve">морская пена</t>
  </si>
  <si>
    <t xml:space="preserve">499451</t>
  </si>
  <si>
    <t xml:space="preserve">морской</t>
  </si>
  <si>
    <t xml:space="preserve">499452</t>
  </si>
  <si>
    <t xml:space="preserve">морской залив</t>
  </si>
  <si>
    <t xml:space="preserve">499453</t>
  </si>
  <si>
    <t xml:space="preserve">морской зеленый</t>
  </si>
  <si>
    <t xml:space="preserve">499454</t>
  </si>
  <si>
    <t xml:space="preserve">морской лёд</t>
  </si>
  <si>
    <t xml:space="preserve">499455</t>
  </si>
  <si>
    <t xml:space="preserve">мох</t>
  </si>
  <si>
    <t xml:space="preserve">499456</t>
  </si>
  <si>
    <t xml:space="preserve">мохер</t>
  </si>
  <si>
    <t xml:space="preserve">499457</t>
  </si>
  <si>
    <t xml:space="preserve">мохито</t>
  </si>
  <si>
    <t xml:space="preserve">499458</t>
  </si>
  <si>
    <t xml:space="preserve">мрамор</t>
  </si>
  <si>
    <t xml:space="preserve">499459</t>
  </si>
  <si>
    <t xml:space="preserve">мышино-серый</t>
  </si>
  <si>
    <t xml:space="preserve">499460</t>
  </si>
  <si>
    <t xml:space="preserve">мягкий белый</t>
  </si>
  <si>
    <t xml:space="preserve">499461</t>
  </si>
  <si>
    <t xml:space="preserve">мягкий розовый</t>
  </si>
  <si>
    <t xml:space="preserve">499462</t>
  </si>
  <si>
    <t xml:space="preserve">мята пыльная</t>
  </si>
  <si>
    <t xml:space="preserve">499463</t>
  </si>
  <si>
    <t xml:space="preserve">мятно-бирюзовый</t>
  </si>
  <si>
    <t xml:space="preserve">499464</t>
  </si>
  <si>
    <t xml:space="preserve">мятно-серый</t>
  </si>
  <si>
    <t xml:space="preserve">499465</t>
  </si>
  <si>
    <t xml:space="preserve">мятное безе</t>
  </si>
  <si>
    <t xml:space="preserve">499466</t>
  </si>
  <si>
    <t xml:space="preserve">мятный</t>
  </si>
  <si>
    <t xml:space="preserve">499467</t>
  </si>
  <si>
    <t xml:space="preserve">насыщенный бежевый</t>
  </si>
  <si>
    <t xml:space="preserve">499468</t>
  </si>
  <si>
    <t xml:space="preserve">насыщенный желтый</t>
  </si>
  <si>
    <t xml:space="preserve">499469</t>
  </si>
  <si>
    <t xml:space="preserve">насыщенный коричневый</t>
  </si>
  <si>
    <t xml:space="preserve">499470</t>
  </si>
  <si>
    <t xml:space="preserve">натуральный</t>
  </si>
  <si>
    <t xml:space="preserve">499471</t>
  </si>
  <si>
    <t xml:space="preserve">натуральный зеленый</t>
  </si>
  <si>
    <t xml:space="preserve">499472</t>
  </si>
  <si>
    <t xml:space="preserve">натуральный кремовый</t>
  </si>
  <si>
    <t xml:space="preserve">499473</t>
  </si>
  <si>
    <t xml:space="preserve">натуральный серый</t>
  </si>
  <si>
    <t xml:space="preserve">499474</t>
  </si>
  <si>
    <t xml:space="preserve">небесно-голубой</t>
  </si>
  <si>
    <t xml:space="preserve">499475</t>
  </si>
  <si>
    <t xml:space="preserve">небесный</t>
  </si>
  <si>
    <t xml:space="preserve">499476</t>
  </si>
  <si>
    <t xml:space="preserve">нежная мята</t>
  </si>
  <si>
    <t xml:space="preserve">499477</t>
  </si>
  <si>
    <t xml:space="preserve">нежно-голубой</t>
  </si>
  <si>
    <t xml:space="preserve">499478</t>
  </si>
  <si>
    <t xml:space="preserve">нежное безе</t>
  </si>
  <si>
    <t xml:space="preserve">499479</t>
  </si>
  <si>
    <t xml:space="preserve">нежный бутон</t>
  </si>
  <si>
    <t xml:space="preserve">499480</t>
  </si>
  <si>
    <t xml:space="preserve">нежный коралл</t>
  </si>
  <si>
    <t xml:space="preserve">499481</t>
  </si>
  <si>
    <t xml:space="preserve">нежный розовый</t>
  </si>
  <si>
    <t xml:space="preserve">499482</t>
  </si>
  <si>
    <t xml:space="preserve">незрелый желтый</t>
  </si>
  <si>
    <t xml:space="preserve">499483</t>
  </si>
  <si>
    <t xml:space="preserve">нержавеющая сталь</t>
  </si>
  <si>
    <t xml:space="preserve">499484</t>
  </si>
  <si>
    <t xml:space="preserve">ниагара</t>
  </si>
  <si>
    <t xml:space="preserve">499485</t>
  </si>
  <si>
    <t xml:space="preserve">ночная орхидея</t>
  </si>
  <si>
    <t xml:space="preserve">499486</t>
  </si>
  <si>
    <t xml:space="preserve">ночная тень</t>
  </si>
  <si>
    <t xml:space="preserve">499487</t>
  </si>
  <si>
    <t xml:space="preserve">ночной синий</t>
  </si>
  <si>
    <t xml:space="preserve">499488</t>
  </si>
  <si>
    <t xml:space="preserve">нуга</t>
  </si>
  <si>
    <t xml:space="preserve">499489</t>
  </si>
  <si>
    <t xml:space="preserve">нюдовый</t>
  </si>
  <si>
    <t xml:space="preserve">499490</t>
  </si>
  <si>
    <t xml:space="preserve">облепиха</t>
  </si>
  <si>
    <t xml:space="preserve">499491</t>
  </si>
  <si>
    <t xml:space="preserve">огненно-красный</t>
  </si>
  <si>
    <t xml:space="preserve">499492</t>
  </si>
  <si>
    <t xml:space="preserve">океан</t>
  </si>
  <si>
    <t xml:space="preserve">499493</t>
  </si>
  <si>
    <t xml:space="preserve">оливково-зеленый</t>
  </si>
  <si>
    <t xml:space="preserve">499494</t>
  </si>
  <si>
    <t xml:space="preserve">оливково-серый</t>
  </si>
  <si>
    <t xml:space="preserve">499495</t>
  </si>
  <si>
    <t xml:space="preserve">оливковый</t>
  </si>
  <si>
    <t xml:space="preserve">499496</t>
  </si>
  <si>
    <t xml:space="preserve">ольха</t>
  </si>
  <si>
    <t xml:space="preserve">499497</t>
  </si>
  <si>
    <t xml:space="preserve">оникс</t>
  </si>
  <si>
    <t xml:space="preserve">499498</t>
  </si>
  <si>
    <t xml:space="preserve">оранжево-желтый</t>
  </si>
  <si>
    <t xml:space="preserve">499499</t>
  </si>
  <si>
    <t xml:space="preserve">оранжево-красный</t>
  </si>
  <si>
    <t xml:space="preserve">499500</t>
  </si>
  <si>
    <t xml:space="preserve">оранжево-розовый</t>
  </si>
  <si>
    <t xml:space="preserve">499501</t>
  </si>
  <si>
    <t xml:space="preserve">оранжевый</t>
  </si>
  <si>
    <t xml:space="preserve">499502</t>
  </si>
  <si>
    <t xml:space="preserve">оранжевый витамин</t>
  </si>
  <si>
    <t xml:space="preserve">499503</t>
  </si>
  <si>
    <t xml:space="preserve">оранжевый неон</t>
  </si>
  <si>
    <t xml:space="preserve">499504</t>
  </si>
  <si>
    <t xml:space="preserve">орегон</t>
  </si>
  <si>
    <t xml:space="preserve">499505</t>
  </si>
  <si>
    <t xml:space="preserve">орех</t>
  </si>
  <si>
    <t xml:space="preserve">499506</t>
  </si>
  <si>
    <t xml:space="preserve">орех экко</t>
  </si>
  <si>
    <t xml:space="preserve">499507</t>
  </si>
  <si>
    <t xml:space="preserve">оружейная сталь</t>
  </si>
  <si>
    <t xml:space="preserve">499508</t>
  </si>
  <si>
    <t xml:space="preserve">орхидея</t>
  </si>
  <si>
    <t xml:space="preserve">499509</t>
  </si>
  <si>
    <t xml:space="preserve">охотничий зеленый</t>
  </si>
  <si>
    <t xml:space="preserve">499510</t>
  </si>
  <si>
    <t xml:space="preserve">охра</t>
  </si>
  <si>
    <t xml:space="preserve">499511</t>
  </si>
  <si>
    <t xml:space="preserve">охра желтая</t>
  </si>
  <si>
    <t xml:space="preserve">499512</t>
  </si>
  <si>
    <t xml:space="preserve">палисандр</t>
  </si>
  <si>
    <t xml:space="preserve">499513</t>
  </si>
  <si>
    <t xml:space="preserve">папоротник</t>
  </si>
  <si>
    <t xml:space="preserve">499514</t>
  </si>
  <si>
    <t xml:space="preserve">парижская зелень</t>
  </si>
  <si>
    <t xml:space="preserve">499515</t>
  </si>
  <si>
    <t xml:space="preserve">пастель</t>
  </si>
  <si>
    <t xml:space="preserve">499516</t>
  </si>
  <si>
    <t xml:space="preserve">пастельно-бирюзовый</t>
  </si>
  <si>
    <t xml:space="preserve">499517</t>
  </si>
  <si>
    <t xml:space="preserve">пастельно-голубой</t>
  </si>
  <si>
    <t xml:space="preserve">499518</t>
  </si>
  <si>
    <t xml:space="preserve">пастельно-коричневый</t>
  </si>
  <si>
    <t xml:space="preserve">499519</t>
  </si>
  <si>
    <t xml:space="preserve">пастельно-красный</t>
  </si>
  <si>
    <t xml:space="preserve">499520</t>
  </si>
  <si>
    <t xml:space="preserve">пастельно-мятный</t>
  </si>
  <si>
    <t xml:space="preserve">499521</t>
  </si>
  <si>
    <t xml:space="preserve">пастельно-оранжевый</t>
  </si>
  <si>
    <t xml:space="preserve">499522</t>
  </si>
  <si>
    <t xml:space="preserve">пастельно-песочный</t>
  </si>
  <si>
    <t xml:space="preserve">499523</t>
  </si>
  <si>
    <t xml:space="preserve">пастельно-розовый</t>
  </si>
  <si>
    <t xml:space="preserve">499524</t>
  </si>
  <si>
    <t xml:space="preserve">пастельно-салатовый</t>
  </si>
  <si>
    <t xml:space="preserve">499525</t>
  </si>
  <si>
    <t xml:space="preserve">пастельно-серый</t>
  </si>
  <si>
    <t xml:space="preserve">499526</t>
  </si>
  <si>
    <t xml:space="preserve">пастельно-синий</t>
  </si>
  <si>
    <t xml:space="preserve">499527</t>
  </si>
  <si>
    <t xml:space="preserve">пастельно-сиреневый</t>
  </si>
  <si>
    <t xml:space="preserve">499528</t>
  </si>
  <si>
    <t xml:space="preserve">пастельно-сумрачный</t>
  </si>
  <si>
    <t xml:space="preserve">499529</t>
  </si>
  <si>
    <t xml:space="preserve">пастельно-фиолетовый</t>
  </si>
  <si>
    <t xml:space="preserve">499530</t>
  </si>
  <si>
    <t xml:space="preserve">пастельный темно-синий</t>
  </si>
  <si>
    <t xml:space="preserve">499531</t>
  </si>
  <si>
    <t xml:space="preserve">патина</t>
  </si>
  <si>
    <t xml:space="preserve">499532</t>
  </si>
  <si>
    <t xml:space="preserve">пепел</t>
  </si>
  <si>
    <t xml:space="preserve">499533</t>
  </si>
  <si>
    <t xml:space="preserve">пепельно-коричневый</t>
  </si>
  <si>
    <t xml:space="preserve">499534</t>
  </si>
  <si>
    <t xml:space="preserve">перванш</t>
  </si>
  <si>
    <t xml:space="preserve">499535</t>
  </si>
  <si>
    <t xml:space="preserve">пергамент</t>
  </si>
  <si>
    <t xml:space="preserve">499536</t>
  </si>
  <si>
    <t xml:space="preserve">перламутр</t>
  </si>
  <si>
    <t xml:space="preserve">499537</t>
  </si>
  <si>
    <t xml:space="preserve">перламутрово-зелёный</t>
  </si>
  <si>
    <t xml:space="preserve">499538</t>
  </si>
  <si>
    <t xml:space="preserve">перламутрово-оранжевый</t>
  </si>
  <si>
    <t xml:space="preserve">499539</t>
  </si>
  <si>
    <t xml:space="preserve">перламутрово-розовый</t>
  </si>
  <si>
    <t xml:space="preserve">499540</t>
  </si>
  <si>
    <t xml:space="preserve">перламутрово-рубиновый</t>
  </si>
  <si>
    <t xml:space="preserve">499541</t>
  </si>
  <si>
    <t xml:space="preserve">перламутровый</t>
  </si>
  <si>
    <t xml:space="preserve">499542</t>
  </si>
  <si>
    <t xml:space="preserve">перламутровый голубой</t>
  </si>
  <si>
    <t xml:space="preserve">499543</t>
  </si>
  <si>
    <t xml:space="preserve">перламутровый медный</t>
  </si>
  <si>
    <t xml:space="preserve">499544</t>
  </si>
  <si>
    <t xml:space="preserve">персидский индиго</t>
  </si>
  <si>
    <t xml:space="preserve">499545</t>
  </si>
  <si>
    <t xml:space="preserve">персидский красный</t>
  </si>
  <si>
    <t xml:space="preserve">499546</t>
  </si>
  <si>
    <t xml:space="preserve">персиковая нуга</t>
  </si>
  <si>
    <t xml:space="preserve">499547</t>
  </si>
  <si>
    <t xml:space="preserve">персиково-розовый</t>
  </si>
  <si>
    <t xml:space="preserve">499548</t>
  </si>
  <si>
    <t xml:space="preserve">персиковый</t>
  </si>
  <si>
    <t xml:space="preserve">499549</t>
  </si>
  <si>
    <t xml:space="preserve">персиковый крайола</t>
  </si>
  <si>
    <t xml:space="preserve">499550</t>
  </si>
  <si>
    <t xml:space="preserve">персиковый крем</t>
  </si>
  <si>
    <t xml:space="preserve">499551</t>
  </si>
  <si>
    <t xml:space="preserve">персиковый мусс</t>
  </si>
  <si>
    <t xml:space="preserve">499552</t>
  </si>
  <si>
    <t xml:space="preserve">песочно-желтый</t>
  </si>
  <si>
    <t xml:space="preserve">499553</t>
  </si>
  <si>
    <t xml:space="preserve">песочный</t>
  </si>
  <si>
    <t xml:space="preserve">499554</t>
  </si>
  <si>
    <t xml:space="preserve">петрол</t>
  </si>
  <si>
    <t xml:space="preserve">499555</t>
  </si>
  <si>
    <t xml:space="preserve">пигментный зеленый</t>
  </si>
  <si>
    <t xml:space="preserve">499556</t>
  </si>
  <si>
    <t xml:space="preserve">пинк</t>
  </si>
  <si>
    <t xml:space="preserve">499557</t>
  </si>
  <si>
    <t xml:space="preserve">пихта</t>
  </si>
  <si>
    <t xml:space="preserve">499558</t>
  </si>
  <si>
    <t xml:space="preserve">пламя</t>
  </si>
  <si>
    <t xml:space="preserve">499559</t>
  </si>
  <si>
    <t xml:space="preserve">платина</t>
  </si>
  <si>
    <t xml:space="preserve">499560</t>
  </si>
  <si>
    <t xml:space="preserve">пломбир</t>
  </si>
  <si>
    <t xml:space="preserve">499561</t>
  </si>
  <si>
    <t xml:space="preserve">подснежник</t>
  </si>
  <si>
    <t xml:space="preserve">499562</t>
  </si>
  <si>
    <t xml:space="preserve">подсолнух</t>
  </si>
  <si>
    <t xml:space="preserve">499563</t>
  </si>
  <si>
    <t xml:space="preserve">полынь</t>
  </si>
  <si>
    <t xml:space="preserve">499564</t>
  </si>
  <si>
    <t xml:space="preserve">попкорн</t>
  </si>
  <si>
    <t xml:space="preserve">499565</t>
  </si>
  <si>
    <t xml:space="preserve">попугай</t>
  </si>
  <si>
    <t xml:space="preserve">499566</t>
  </si>
  <si>
    <t xml:space="preserve">портвейн</t>
  </si>
  <si>
    <t xml:space="preserve">499567</t>
  </si>
  <si>
    <t xml:space="preserve">приглушенно-белый</t>
  </si>
  <si>
    <t xml:space="preserve">499568</t>
  </si>
  <si>
    <t xml:space="preserve">прованс</t>
  </si>
  <si>
    <t xml:space="preserve">499569</t>
  </si>
  <si>
    <t xml:space="preserve">прозрачный</t>
  </si>
  <si>
    <t xml:space="preserve">499570</t>
  </si>
  <si>
    <t xml:space="preserve">прозрачный кристалл</t>
  </si>
  <si>
    <t xml:space="preserve">499571</t>
  </si>
  <si>
    <t xml:space="preserve">пудровый</t>
  </si>
  <si>
    <t xml:space="preserve">499572</t>
  </si>
  <si>
    <t xml:space="preserve">пурпур</t>
  </si>
  <si>
    <t xml:space="preserve">499573</t>
  </si>
  <si>
    <t xml:space="preserve">пурпурно-красный</t>
  </si>
  <si>
    <t xml:space="preserve">499574</t>
  </si>
  <si>
    <t xml:space="preserve">пурпурно-розовый</t>
  </si>
  <si>
    <t xml:space="preserve">499575</t>
  </si>
  <si>
    <t xml:space="preserve">пурпурно-синий</t>
  </si>
  <si>
    <t xml:space="preserve">499576</t>
  </si>
  <si>
    <t xml:space="preserve">пшеничный</t>
  </si>
  <si>
    <t xml:space="preserve">499577</t>
  </si>
  <si>
    <t xml:space="preserve">пыльная роза</t>
  </si>
  <si>
    <t xml:space="preserve">499578</t>
  </si>
  <si>
    <t xml:space="preserve">пыльная сирень</t>
  </si>
  <si>
    <t xml:space="preserve">499579</t>
  </si>
  <si>
    <t xml:space="preserve">пыльно-оливковый</t>
  </si>
  <si>
    <t xml:space="preserve">499580</t>
  </si>
  <si>
    <t xml:space="preserve">пыльный бежевый</t>
  </si>
  <si>
    <t xml:space="preserve">499581</t>
  </si>
  <si>
    <t xml:space="preserve">пыльный голубой</t>
  </si>
  <si>
    <t xml:space="preserve">499582</t>
  </si>
  <si>
    <t xml:space="preserve">пюсовый</t>
  </si>
  <si>
    <t xml:space="preserve">499583</t>
  </si>
  <si>
    <t xml:space="preserve">радикальный красный</t>
  </si>
  <si>
    <t xml:space="preserve">499584</t>
  </si>
  <si>
    <t xml:space="preserve">резедово-зеленый</t>
  </si>
  <si>
    <t xml:space="preserve">499585</t>
  </si>
  <si>
    <t xml:space="preserve">рождественский зеленый</t>
  </si>
  <si>
    <t xml:space="preserve">499586</t>
  </si>
  <si>
    <t xml:space="preserve">розовато-серый</t>
  </si>
  <si>
    <t xml:space="preserve">499587</t>
  </si>
  <si>
    <t xml:space="preserve">розовая гвоздика</t>
  </si>
  <si>
    <t xml:space="preserve">499588</t>
  </si>
  <si>
    <t xml:space="preserve">розовая долина</t>
  </si>
  <si>
    <t xml:space="preserve">499589</t>
  </si>
  <si>
    <t xml:space="preserve">розовая камелия</t>
  </si>
  <si>
    <t xml:space="preserve">499590</t>
  </si>
  <si>
    <t xml:space="preserve">розовая платина</t>
  </si>
  <si>
    <t xml:space="preserve">499591</t>
  </si>
  <si>
    <t xml:space="preserve">розовая пудра</t>
  </si>
  <si>
    <t xml:space="preserve">499592</t>
  </si>
  <si>
    <t xml:space="preserve">розовая фуксия</t>
  </si>
  <si>
    <t xml:space="preserve">499593</t>
  </si>
  <si>
    <t xml:space="preserve">розово-золотой</t>
  </si>
  <si>
    <t xml:space="preserve">499594</t>
  </si>
  <si>
    <t xml:space="preserve">розово-коралловый</t>
  </si>
  <si>
    <t xml:space="preserve">499595</t>
  </si>
  <si>
    <t xml:space="preserve">розово-коричневый</t>
  </si>
  <si>
    <t xml:space="preserve">499596</t>
  </si>
  <si>
    <t xml:space="preserve">розово-лавандовый</t>
  </si>
  <si>
    <t xml:space="preserve">499597</t>
  </si>
  <si>
    <t xml:space="preserve">розово-пурпурный</t>
  </si>
  <si>
    <t xml:space="preserve">499598</t>
  </si>
  <si>
    <t xml:space="preserve">розово-фиолетовый</t>
  </si>
  <si>
    <t xml:space="preserve">499599</t>
  </si>
  <si>
    <t xml:space="preserve">розовое золото</t>
  </si>
  <si>
    <t xml:space="preserve">499600</t>
  </si>
  <si>
    <t xml:space="preserve">розовое облако</t>
  </si>
  <si>
    <t xml:space="preserve">499601</t>
  </si>
  <si>
    <t xml:space="preserve">розовый</t>
  </si>
  <si>
    <t xml:space="preserve">499602</t>
  </si>
  <si>
    <t xml:space="preserve">розовый антик</t>
  </si>
  <si>
    <t xml:space="preserve">499603</t>
  </si>
  <si>
    <t xml:space="preserve">розовый гранат</t>
  </si>
  <si>
    <t xml:space="preserve">499604</t>
  </si>
  <si>
    <t xml:space="preserve">розовый грейфрут</t>
  </si>
  <si>
    <t xml:space="preserve">499605</t>
  </si>
  <si>
    <t xml:space="preserve">розовый дым</t>
  </si>
  <si>
    <t xml:space="preserve">499606</t>
  </si>
  <si>
    <t xml:space="preserve">розовый жемчуг</t>
  </si>
  <si>
    <t xml:space="preserve">499607</t>
  </si>
  <si>
    <t xml:space="preserve">розовый кварц</t>
  </si>
  <si>
    <t xml:space="preserve">499608</t>
  </si>
  <si>
    <t xml:space="preserve">розовый лимонад</t>
  </si>
  <si>
    <t xml:space="preserve">499609</t>
  </si>
  <si>
    <t xml:space="preserve">розовый меланж</t>
  </si>
  <si>
    <t xml:space="preserve">499610</t>
  </si>
  <si>
    <t xml:space="preserve">розовый нектар</t>
  </si>
  <si>
    <t xml:space="preserve">499611</t>
  </si>
  <si>
    <t xml:space="preserve">розовый неон</t>
  </si>
  <si>
    <t xml:space="preserve">499612</t>
  </si>
  <si>
    <t xml:space="preserve">розовый нюд прозрачный</t>
  </si>
  <si>
    <t xml:space="preserve">499613</t>
  </si>
  <si>
    <t xml:space="preserve">розовый персик</t>
  </si>
  <si>
    <t xml:space="preserve">499614</t>
  </si>
  <si>
    <t xml:space="preserve">розовый песок</t>
  </si>
  <si>
    <t xml:space="preserve">499615</t>
  </si>
  <si>
    <t xml:space="preserve">розовый тауп</t>
  </si>
  <si>
    <t xml:space="preserve">499616</t>
  </si>
  <si>
    <t xml:space="preserve">розовый фарфор</t>
  </si>
  <si>
    <t xml:space="preserve">499617</t>
  </si>
  <si>
    <t xml:space="preserve">розовый фламинго</t>
  </si>
  <si>
    <t xml:space="preserve">499618</t>
  </si>
  <si>
    <t xml:space="preserve">роскошное какао</t>
  </si>
  <si>
    <t xml:space="preserve">499619</t>
  </si>
  <si>
    <t xml:space="preserve">рубин нюд</t>
  </si>
  <si>
    <t xml:space="preserve">499620</t>
  </si>
  <si>
    <t xml:space="preserve">рубиновый</t>
  </si>
  <si>
    <t xml:space="preserve">499621</t>
  </si>
  <si>
    <t xml:space="preserve">румба</t>
  </si>
  <si>
    <t xml:space="preserve">499622</t>
  </si>
  <si>
    <t xml:space="preserve">румянец</t>
  </si>
  <si>
    <t xml:space="preserve">499623</t>
  </si>
  <si>
    <t xml:space="preserve">рыжевато-коричневый</t>
  </si>
  <si>
    <t xml:space="preserve">499624</t>
  </si>
  <si>
    <t xml:space="preserve">рыжий</t>
  </si>
  <si>
    <t xml:space="preserve">499625</t>
  </si>
  <si>
    <t xml:space="preserve">рыжий терракот</t>
  </si>
  <si>
    <t xml:space="preserve">499626</t>
  </si>
  <si>
    <t xml:space="preserve">рябина</t>
  </si>
  <si>
    <t xml:space="preserve">499627</t>
  </si>
  <si>
    <t xml:space="preserve">салат меланж</t>
  </si>
  <si>
    <t xml:space="preserve">499628</t>
  </si>
  <si>
    <t xml:space="preserve">салатовый</t>
  </si>
  <si>
    <t xml:space="preserve">499629</t>
  </si>
  <si>
    <t xml:space="preserve">сандаловое дерево</t>
  </si>
  <si>
    <t xml:space="preserve">499630</t>
  </si>
  <si>
    <t xml:space="preserve">сапфирово-синий</t>
  </si>
  <si>
    <t xml:space="preserve">499631</t>
  </si>
  <si>
    <t xml:space="preserve">сапфировый</t>
  </si>
  <si>
    <t xml:space="preserve">499632</t>
  </si>
  <si>
    <t xml:space="preserve">сатиновое золото</t>
  </si>
  <si>
    <t xml:space="preserve">499633</t>
  </si>
  <si>
    <t xml:space="preserve">сатиновый</t>
  </si>
  <si>
    <t xml:space="preserve">499634</t>
  </si>
  <si>
    <t xml:space="preserve">сафари</t>
  </si>
  <si>
    <t xml:space="preserve">499635</t>
  </si>
  <si>
    <t xml:space="preserve">сахарный леденец</t>
  </si>
  <si>
    <t xml:space="preserve">499636</t>
  </si>
  <si>
    <t xml:space="preserve">свежая папайя</t>
  </si>
  <si>
    <t xml:space="preserve">499637</t>
  </si>
  <si>
    <t xml:space="preserve">свежий мятный</t>
  </si>
  <si>
    <t xml:space="preserve">499638</t>
  </si>
  <si>
    <t xml:space="preserve">светлая фиалка</t>
  </si>
  <si>
    <t xml:space="preserve">499639</t>
  </si>
  <si>
    <t xml:space="preserve">светло серо-зеленый</t>
  </si>
  <si>
    <t xml:space="preserve">499640</t>
  </si>
  <si>
    <t xml:space="preserve">светло-бежевый</t>
  </si>
  <si>
    <t xml:space="preserve">499641</t>
  </si>
  <si>
    <t xml:space="preserve">светло-бирюзовый</t>
  </si>
  <si>
    <t xml:space="preserve">499642</t>
  </si>
  <si>
    <t xml:space="preserve">светло-голубой</t>
  </si>
  <si>
    <t xml:space="preserve">499643</t>
  </si>
  <si>
    <t xml:space="preserve">светло-желтый</t>
  </si>
  <si>
    <t xml:space="preserve">499644</t>
  </si>
  <si>
    <t xml:space="preserve">светло-зеленый</t>
  </si>
  <si>
    <t xml:space="preserve">499645</t>
  </si>
  <si>
    <t xml:space="preserve">светло-золотистый</t>
  </si>
  <si>
    <t xml:space="preserve">499646</t>
  </si>
  <si>
    <t xml:space="preserve">светло-каштановый</t>
  </si>
  <si>
    <t xml:space="preserve">499647</t>
  </si>
  <si>
    <t xml:space="preserve">светло-коралловый</t>
  </si>
  <si>
    <t xml:space="preserve">499648</t>
  </si>
  <si>
    <t xml:space="preserve">светло-коричневый</t>
  </si>
  <si>
    <t xml:space="preserve">499649</t>
  </si>
  <si>
    <t xml:space="preserve">светло-красный</t>
  </si>
  <si>
    <t xml:space="preserve">499650</t>
  </si>
  <si>
    <t xml:space="preserve">светло-оливковый</t>
  </si>
  <si>
    <t xml:space="preserve">499651</t>
  </si>
  <si>
    <t xml:space="preserve">светло-оранжевый</t>
  </si>
  <si>
    <t xml:space="preserve">499652</t>
  </si>
  <si>
    <t xml:space="preserve">светло-персиковый</t>
  </si>
  <si>
    <t xml:space="preserve">499653</t>
  </si>
  <si>
    <t xml:space="preserve">светло-песочный</t>
  </si>
  <si>
    <t xml:space="preserve">499654</t>
  </si>
  <si>
    <t xml:space="preserve">светло-петрольный</t>
  </si>
  <si>
    <t xml:space="preserve">499655</t>
  </si>
  <si>
    <t xml:space="preserve">светло-пурпурный</t>
  </si>
  <si>
    <t xml:space="preserve">499656</t>
  </si>
  <si>
    <t xml:space="preserve">светло-розовый</t>
  </si>
  <si>
    <t xml:space="preserve">499657</t>
  </si>
  <si>
    <t xml:space="preserve">светло-русый</t>
  </si>
  <si>
    <t xml:space="preserve">499658</t>
  </si>
  <si>
    <t xml:space="preserve">светло-салатовый</t>
  </si>
  <si>
    <t xml:space="preserve">499659</t>
  </si>
  <si>
    <t xml:space="preserve">светло-серый</t>
  </si>
  <si>
    <t xml:space="preserve">499660</t>
  </si>
  <si>
    <t xml:space="preserve">светло-серый меланж</t>
  </si>
  <si>
    <t xml:space="preserve">499661</t>
  </si>
  <si>
    <t xml:space="preserve">светло-синий</t>
  </si>
  <si>
    <t xml:space="preserve">499662</t>
  </si>
  <si>
    <t xml:space="preserve">светло-сиреневый</t>
  </si>
  <si>
    <t xml:space="preserve">499663</t>
  </si>
  <si>
    <t xml:space="preserve">светло-фиолетовый</t>
  </si>
  <si>
    <t xml:space="preserve">499664</t>
  </si>
  <si>
    <t xml:space="preserve">светлое дерево</t>
  </si>
  <si>
    <t xml:space="preserve">499665</t>
  </si>
  <si>
    <t xml:space="preserve">светлое какао</t>
  </si>
  <si>
    <t xml:space="preserve">499666</t>
  </si>
  <si>
    <t xml:space="preserve">светлый антрацит</t>
  </si>
  <si>
    <t xml:space="preserve">499667</t>
  </si>
  <si>
    <t xml:space="preserve">светлый графит</t>
  </si>
  <si>
    <t xml:space="preserve">499668</t>
  </si>
  <si>
    <t xml:space="preserve">светлый джинс</t>
  </si>
  <si>
    <t xml:space="preserve">499669</t>
  </si>
  <si>
    <t xml:space="preserve">светлый дуб</t>
  </si>
  <si>
    <t xml:space="preserve">499670</t>
  </si>
  <si>
    <t xml:space="preserve">светлый опаловый</t>
  </si>
  <si>
    <t xml:space="preserve">499671</t>
  </si>
  <si>
    <t xml:space="preserve">светлый орех</t>
  </si>
  <si>
    <t xml:space="preserve">499672</t>
  </si>
  <si>
    <t xml:space="preserve">светлый песок</t>
  </si>
  <si>
    <t xml:space="preserve">499673</t>
  </si>
  <si>
    <t xml:space="preserve">светлый пурпурно-синий</t>
  </si>
  <si>
    <t xml:space="preserve">499674</t>
  </si>
  <si>
    <t xml:space="preserve">светлый синевато-зеленый</t>
  </si>
  <si>
    <t xml:space="preserve">499675</t>
  </si>
  <si>
    <t xml:space="preserve">светлый фисташковый</t>
  </si>
  <si>
    <t xml:space="preserve">499676</t>
  </si>
  <si>
    <t xml:space="preserve">светлый хаки</t>
  </si>
  <si>
    <t xml:space="preserve">499677</t>
  </si>
  <si>
    <t xml:space="preserve">сгоревший желтый</t>
  </si>
  <si>
    <t xml:space="preserve">499678</t>
  </si>
  <si>
    <t xml:space="preserve">сердолик</t>
  </si>
  <si>
    <t xml:space="preserve">499679</t>
  </si>
  <si>
    <t xml:space="preserve">серебристо-белый</t>
  </si>
  <si>
    <t xml:space="preserve">499680</t>
  </si>
  <si>
    <t xml:space="preserve">серебристо-голубой</t>
  </si>
  <si>
    <t xml:space="preserve">499681</t>
  </si>
  <si>
    <t xml:space="preserve">серебристо-зеленый</t>
  </si>
  <si>
    <t xml:space="preserve">499682</t>
  </si>
  <si>
    <t xml:space="preserve">серебристо-коричневый</t>
  </si>
  <si>
    <t xml:space="preserve">499683</t>
  </si>
  <si>
    <t xml:space="preserve">серебристо-красный</t>
  </si>
  <si>
    <t xml:space="preserve">499684</t>
  </si>
  <si>
    <t xml:space="preserve">серебристо-серый</t>
  </si>
  <si>
    <t xml:space="preserve">499685</t>
  </si>
  <si>
    <t xml:space="preserve">серебристый</t>
  </si>
  <si>
    <t xml:space="preserve">499686</t>
  </si>
  <si>
    <t xml:space="preserve">серебристый меланж</t>
  </si>
  <si>
    <t xml:space="preserve">499687</t>
  </si>
  <si>
    <t xml:space="preserve">серебристый пион</t>
  </si>
  <si>
    <t xml:space="preserve">499688</t>
  </si>
  <si>
    <t xml:space="preserve">серебристый туман</t>
  </si>
  <si>
    <t xml:space="preserve">499689</t>
  </si>
  <si>
    <t xml:space="preserve">серебро</t>
  </si>
  <si>
    <t xml:space="preserve">499690</t>
  </si>
  <si>
    <t xml:space="preserve">серо-бежевый</t>
  </si>
  <si>
    <t xml:space="preserve">499691</t>
  </si>
  <si>
    <t xml:space="preserve">серо-бежевый светлый</t>
  </si>
  <si>
    <t xml:space="preserve">499692</t>
  </si>
  <si>
    <t xml:space="preserve">серо-голубой</t>
  </si>
  <si>
    <t xml:space="preserve">499693</t>
  </si>
  <si>
    <t xml:space="preserve">серо-голубой светлый</t>
  </si>
  <si>
    <t xml:space="preserve">499694</t>
  </si>
  <si>
    <t xml:space="preserve">серо-зеленый</t>
  </si>
  <si>
    <t xml:space="preserve">499695</t>
  </si>
  <si>
    <t xml:space="preserve">серо-зеленый джинсовый</t>
  </si>
  <si>
    <t xml:space="preserve">499696</t>
  </si>
  <si>
    <t xml:space="preserve">серо-коричневый</t>
  </si>
  <si>
    <t xml:space="preserve">499697</t>
  </si>
  <si>
    <t xml:space="preserve">серо-синий</t>
  </si>
  <si>
    <t xml:space="preserve">499698</t>
  </si>
  <si>
    <t xml:space="preserve">серо-фиолетовый</t>
  </si>
  <si>
    <t xml:space="preserve">499699</t>
  </si>
  <si>
    <t xml:space="preserve">серо-черный</t>
  </si>
  <si>
    <t xml:space="preserve">499700</t>
  </si>
  <si>
    <t xml:space="preserve">серовато-зеленый</t>
  </si>
  <si>
    <t xml:space="preserve">499701</t>
  </si>
  <si>
    <t xml:space="preserve">серовато-красный</t>
  </si>
  <si>
    <t xml:space="preserve">499702</t>
  </si>
  <si>
    <t xml:space="preserve">серовато-пурпурный</t>
  </si>
  <si>
    <t xml:space="preserve">499703</t>
  </si>
  <si>
    <t xml:space="preserve">серовато-розовый</t>
  </si>
  <si>
    <t xml:space="preserve">499704</t>
  </si>
  <si>
    <t xml:space="preserve">серый</t>
  </si>
  <si>
    <t xml:space="preserve">499705</t>
  </si>
  <si>
    <t xml:space="preserve">серый гранит</t>
  </si>
  <si>
    <t xml:space="preserve">499706</t>
  </si>
  <si>
    <t xml:space="preserve">серый графит</t>
  </si>
  <si>
    <t xml:space="preserve">499707</t>
  </si>
  <si>
    <t xml:space="preserve">серый деним</t>
  </si>
  <si>
    <t xml:space="preserve">499708</t>
  </si>
  <si>
    <t xml:space="preserve">серый лист</t>
  </si>
  <si>
    <t xml:space="preserve">499709</t>
  </si>
  <si>
    <t xml:space="preserve">серый меланж</t>
  </si>
  <si>
    <t xml:space="preserve">499710</t>
  </si>
  <si>
    <t xml:space="preserve">серый металлик</t>
  </si>
  <si>
    <t xml:space="preserve">499711</t>
  </si>
  <si>
    <t xml:space="preserve">серый шелк</t>
  </si>
  <si>
    <t xml:space="preserve">499712</t>
  </si>
  <si>
    <t xml:space="preserve">сигнальный серый</t>
  </si>
  <si>
    <t xml:space="preserve">499713</t>
  </si>
  <si>
    <t xml:space="preserve">сигнальный синий</t>
  </si>
  <si>
    <t xml:space="preserve">499714</t>
  </si>
  <si>
    <t xml:space="preserve">сиена жженая</t>
  </si>
  <si>
    <t xml:space="preserve">499715</t>
  </si>
  <si>
    <t xml:space="preserve">сине-бирюзовый</t>
  </si>
  <si>
    <t xml:space="preserve">499716</t>
  </si>
  <si>
    <t xml:space="preserve">сине-морской</t>
  </si>
  <si>
    <t xml:space="preserve">499717</t>
  </si>
  <si>
    <t xml:space="preserve">сине-серый</t>
  </si>
  <si>
    <t xml:space="preserve">499718</t>
  </si>
  <si>
    <t xml:space="preserve">сине-фиолетовый</t>
  </si>
  <si>
    <t xml:space="preserve">499719</t>
  </si>
  <si>
    <t xml:space="preserve">синевато-зеленый</t>
  </si>
  <si>
    <t xml:space="preserve">499720</t>
  </si>
  <si>
    <t xml:space="preserve">синевато-серый</t>
  </si>
  <si>
    <t xml:space="preserve">499721</t>
  </si>
  <si>
    <t xml:space="preserve">синий</t>
  </si>
  <si>
    <t xml:space="preserve">499722</t>
  </si>
  <si>
    <t xml:space="preserve">синий бархат</t>
  </si>
  <si>
    <t xml:space="preserve">499723</t>
  </si>
  <si>
    <t xml:space="preserve">синий кобальт</t>
  </si>
  <si>
    <t xml:space="preserve">499724</t>
  </si>
  <si>
    <t xml:space="preserve">синий космос</t>
  </si>
  <si>
    <t xml:space="preserve">499725</t>
  </si>
  <si>
    <t xml:space="preserve">синий лён</t>
  </si>
  <si>
    <t xml:space="preserve">499726</t>
  </si>
  <si>
    <t xml:space="preserve">синий лист</t>
  </si>
  <si>
    <t xml:space="preserve">499727</t>
  </si>
  <si>
    <t xml:space="preserve">синий меланж</t>
  </si>
  <si>
    <t xml:space="preserve">499728</t>
  </si>
  <si>
    <t xml:space="preserve">синий неон</t>
  </si>
  <si>
    <t xml:space="preserve">499729</t>
  </si>
  <si>
    <t xml:space="preserve">синий персидский</t>
  </si>
  <si>
    <t xml:space="preserve">499730</t>
  </si>
  <si>
    <t xml:space="preserve">синий петроль</t>
  </si>
  <si>
    <t xml:space="preserve">499731</t>
  </si>
  <si>
    <t xml:space="preserve">синий серый</t>
  </si>
  <si>
    <t xml:space="preserve">499732</t>
  </si>
  <si>
    <t xml:space="preserve">синий топаз</t>
  </si>
  <si>
    <t xml:space="preserve">499733</t>
  </si>
  <si>
    <t xml:space="preserve">синий топаз нюд</t>
  </si>
  <si>
    <t xml:space="preserve">499734</t>
  </si>
  <si>
    <t xml:space="preserve">синяя волна</t>
  </si>
  <si>
    <t xml:space="preserve">499735</t>
  </si>
  <si>
    <t xml:space="preserve">синяя лазурь</t>
  </si>
  <si>
    <t xml:space="preserve">499736</t>
  </si>
  <si>
    <t xml:space="preserve">сирена</t>
  </si>
  <si>
    <t xml:space="preserve">499737</t>
  </si>
  <si>
    <t xml:space="preserve">сиреневый</t>
  </si>
  <si>
    <t xml:space="preserve">499738</t>
  </si>
  <si>
    <t xml:space="preserve">сиреневый меланж</t>
  </si>
  <si>
    <t xml:space="preserve">499739</t>
  </si>
  <si>
    <t xml:space="preserve">сирень турецкая</t>
  </si>
  <si>
    <t xml:space="preserve">499740</t>
  </si>
  <si>
    <t xml:space="preserve">скандинавское дерево</t>
  </si>
  <si>
    <t xml:space="preserve">499741</t>
  </si>
  <si>
    <t xml:space="preserve">сливовое вино</t>
  </si>
  <si>
    <t xml:space="preserve">499742</t>
  </si>
  <si>
    <t xml:space="preserve">сливовый</t>
  </si>
  <si>
    <t xml:space="preserve">499743</t>
  </si>
  <si>
    <t xml:space="preserve">сливочная помадка</t>
  </si>
  <si>
    <t xml:space="preserve">499744</t>
  </si>
  <si>
    <t xml:space="preserve">сливочный</t>
  </si>
  <si>
    <t xml:space="preserve">499745</t>
  </si>
  <si>
    <t xml:space="preserve">слоновая кость</t>
  </si>
  <si>
    <t xml:space="preserve">499746</t>
  </si>
  <si>
    <t xml:space="preserve">смоки</t>
  </si>
  <si>
    <t xml:space="preserve">499747</t>
  </si>
  <si>
    <t xml:space="preserve">солнечно-желтый</t>
  </si>
  <si>
    <t xml:space="preserve">499748</t>
  </si>
  <si>
    <t xml:space="preserve">соломенный</t>
  </si>
  <si>
    <t xml:space="preserve">499749</t>
  </si>
  <si>
    <t xml:space="preserve">сосна</t>
  </si>
  <si>
    <t xml:space="preserve">499750</t>
  </si>
  <si>
    <t xml:space="preserve">сосна касцина</t>
  </si>
  <si>
    <t xml:space="preserve">499751</t>
  </si>
  <si>
    <t xml:space="preserve">сосна лапландия</t>
  </si>
  <si>
    <t xml:space="preserve">499752</t>
  </si>
  <si>
    <t xml:space="preserve">сосна пасадена</t>
  </si>
  <si>
    <t xml:space="preserve">499753</t>
  </si>
  <si>
    <t xml:space="preserve">сосновая роща</t>
  </si>
  <si>
    <t xml:space="preserve">499754</t>
  </si>
  <si>
    <t xml:space="preserve">сосновый лес</t>
  </si>
  <si>
    <t xml:space="preserve">499755</t>
  </si>
  <si>
    <t xml:space="preserve">состаренное серебро</t>
  </si>
  <si>
    <t xml:space="preserve">499756</t>
  </si>
  <si>
    <t xml:space="preserve">сочный гранат</t>
  </si>
  <si>
    <t xml:space="preserve">499757</t>
  </si>
  <si>
    <t xml:space="preserve">спелый клементин</t>
  </si>
  <si>
    <t xml:space="preserve">499758</t>
  </si>
  <si>
    <t xml:space="preserve">средне-серый</t>
  </si>
  <si>
    <t xml:space="preserve">499759</t>
  </si>
  <si>
    <t xml:space="preserve">средне-серый меланж</t>
  </si>
  <si>
    <t xml:space="preserve">499760</t>
  </si>
  <si>
    <t xml:space="preserve">сталь</t>
  </si>
  <si>
    <t xml:space="preserve">499761</t>
  </si>
  <si>
    <t xml:space="preserve">стальной голубой</t>
  </si>
  <si>
    <t xml:space="preserve">499762</t>
  </si>
  <si>
    <t xml:space="preserve">стальной графит</t>
  </si>
  <si>
    <t xml:space="preserve">499763</t>
  </si>
  <si>
    <t xml:space="preserve">старое кружево</t>
  </si>
  <si>
    <t xml:space="preserve">499764</t>
  </si>
  <si>
    <t xml:space="preserve">старый орех</t>
  </si>
  <si>
    <t xml:space="preserve">499765</t>
  </si>
  <si>
    <t xml:space="preserve">сумеречный</t>
  </si>
  <si>
    <t xml:space="preserve">499766</t>
  </si>
  <si>
    <t xml:space="preserve">сумрачно-белый</t>
  </si>
  <si>
    <t xml:space="preserve">499767</t>
  </si>
  <si>
    <t xml:space="preserve">супер белый</t>
  </si>
  <si>
    <t xml:space="preserve">499768</t>
  </si>
  <si>
    <t xml:space="preserve">суперматовый никель</t>
  </si>
  <si>
    <t xml:space="preserve">499769</t>
  </si>
  <si>
    <t xml:space="preserve">суровый темно-синий</t>
  </si>
  <si>
    <t xml:space="preserve">499770</t>
  </si>
  <si>
    <t xml:space="preserve">сухая зелень</t>
  </si>
  <si>
    <t xml:space="preserve">499771</t>
  </si>
  <si>
    <t xml:space="preserve">сухая роза</t>
  </si>
  <si>
    <t xml:space="preserve">499772</t>
  </si>
  <si>
    <t xml:space="preserve">табачный</t>
  </si>
  <si>
    <t xml:space="preserve">499773</t>
  </si>
  <si>
    <t xml:space="preserve">тархун</t>
  </si>
  <si>
    <t xml:space="preserve">499774</t>
  </si>
  <si>
    <t xml:space="preserve">тауп</t>
  </si>
  <si>
    <t xml:space="preserve">499775</t>
  </si>
  <si>
    <t xml:space="preserve">телесный</t>
  </si>
  <si>
    <t xml:space="preserve">499776</t>
  </si>
  <si>
    <t xml:space="preserve">темная вишня</t>
  </si>
  <si>
    <t xml:space="preserve">499777</t>
  </si>
  <si>
    <t xml:space="preserve">темная зеленая оливка</t>
  </si>
  <si>
    <t xml:space="preserve">499778</t>
  </si>
  <si>
    <t xml:space="preserve">темная лаванда</t>
  </si>
  <si>
    <t xml:space="preserve">499779</t>
  </si>
  <si>
    <t xml:space="preserve">темная мята</t>
  </si>
  <si>
    <t xml:space="preserve">499780</t>
  </si>
  <si>
    <t xml:space="preserve">темная сепия</t>
  </si>
  <si>
    <t xml:space="preserve">499781</t>
  </si>
  <si>
    <t xml:space="preserve">темная сирень</t>
  </si>
  <si>
    <t xml:space="preserve">499782</t>
  </si>
  <si>
    <t xml:space="preserve">темная слива</t>
  </si>
  <si>
    <t xml:space="preserve">499783</t>
  </si>
  <si>
    <t xml:space="preserve">темная фуксия</t>
  </si>
  <si>
    <t xml:space="preserve">499784</t>
  </si>
  <si>
    <t xml:space="preserve">темная чайка</t>
  </si>
  <si>
    <t xml:space="preserve">499785</t>
  </si>
  <si>
    <t xml:space="preserve">темно серо-зеленый</t>
  </si>
  <si>
    <t xml:space="preserve">499786</t>
  </si>
  <si>
    <t xml:space="preserve">темно-алый</t>
  </si>
  <si>
    <t xml:space="preserve">499787</t>
  </si>
  <si>
    <t xml:space="preserve">темно-бежевый</t>
  </si>
  <si>
    <t xml:space="preserve">499788</t>
  </si>
  <si>
    <t xml:space="preserve">темно-бирюзовый</t>
  </si>
  <si>
    <t xml:space="preserve">499789</t>
  </si>
  <si>
    <t xml:space="preserve">темно-бордовый</t>
  </si>
  <si>
    <t xml:space="preserve">499790</t>
  </si>
  <si>
    <t xml:space="preserve">темно-бурый</t>
  </si>
  <si>
    <t xml:space="preserve">499791</t>
  </si>
  <si>
    <t xml:space="preserve">темно-голубой</t>
  </si>
  <si>
    <t xml:space="preserve">499792</t>
  </si>
  <si>
    <t xml:space="preserve">темно-горчичный</t>
  </si>
  <si>
    <t xml:space="preserve">499793</t>
  </si>
  <si>
    <t xml:space="preserve">темно-желтый</t>
  </si>
  <si>
    <t xml:space="preserve">499794</t>
  </si>
  <si>
    <t xml:space="preserve">темно-зеленый</t>
  </si>
  <si>
    <t xml:space="preserve">499795</t>
  </si>
  <si>
    <t xml:space="preserve">темно-каштановый</t>
  </si>
  <si>
    <t xml:space="preserve">499796</t>
  </si>
  <si>
    <t xml:space="preserve">темно-коричневый</t>
  </si>
  <si>
    <t xml:space="preserve">499797</t>
  </si>
  <si>
    <t xml:space="preserve">темно-красный</t>
  </si>
  <si>
    <t xml:space="preserve">499798</t>
  </si>
  <si>
    <t xml:space="preserve">темно-лазурный</t>
  </si>
  <si>
    <t xml:space="preserve">499799</t>
  </si>
  <si>
    <t xml:space="preserve">темно-оливковый</t>
  </si>
  <si>
    <t xml:space="preserve">499800</t>
  </si>
  <si>
    <t xml:space="preserve">темно-оранжевый</t>
  </si>
  <si>
    <t xml:space="preserve">499801</t>
  </si>
  <si>
    <t xml:space="preserve">темно-персиковый</t>
  </si>
  <si>
    <t xml:space="preserve">499802</t>
  </si>
  <si>
    <t xml:space="preserve">темно-петрольный</t>
  </si>
  <si>
    <t xml:space="preserve">499803</t>
  </si>
  <si>
    <t xml:space="preserve">темно-пурпурный</t>
  </si>
  <si>
    <t xml:space="preserve">499804</t>
  </si>
  <si>
    <t xml:space="preserve">темно-розовый</t>
  </si>
  <si>
    <t xml:space="preserve">499805</t>
  </si>
  <si>
    <t xml:space="preserve">темно-серый</t>
  </si>
  <si>
    <t xml:space="preserve">499806</t>
  </si>
  <si>
    <t xml:space="preserve">темно-серый меланж</t>
  </si>
  <si>
    <t xml:space="preserve">499807</t>
  </si>
  <si>
    <t xml:space="preserve">темно-синий</t>
  </si>
  <si>
    <t xml:space="preserve">499808</t>
  </si>
  <si>
    <t xml:space="preserve">темно-синий графитовый</t>
  </si>
  <si>
    <t xml:space="preserve">499809</t>
  </si>
  <si>
    <t xml:space="preserve">темно-синий джинсовый</t>
  </si>
  <si>
    <t xml:space="preserve">499810</t>
  </si>
  <si>
    <t xml:space="preserve">темно-фиолетовый</t>
  </si>
  <si>
    <t xml:space="preserve">499811</t>
  </si>
  <si>
    <t xml:space="preserve">темный бронзовый</t>
  </si>
  <si>
    <t xml:space="preserve">499812</t>
  </si>
  <si>
    <t xml:space="preserve">темный горький шоколад</t>
  </si>
  <si>
    <t xml:space="preserve">499813</t>
  </si>
  <si>
    <t xml:space="preserve">темный дуб</t>
  </si>
  <si>
    <t xml:space="preserve">499814</t>
  </si>
  <si>
    <t xml:space="preserve">темный желто-зеленый</t>
  </si>
  <si>
    <t xml:space="preserve">499815</t>
  </si>
  <si>
    <t xml:space="preserve">темный металл</t>
  </si>
  <si>
    <t xml:space="preserve">499816</t>
  </si>
  <si>
    <t xml:space="preserve">темный никель</t>
  </si>
  <si>
    <t xml:space="preserve">499817</t>
  </si>
  <si>
    <t xml:space="preserve">темный орех</t>
  </si>
  <si>
    <t xml:space="preserve">499818</t>
  </si>
  <si>
    <t xml:space="preserve">темный синий меланж</t>
  </si>
  <si>
    <t xml:space="preserve">499819</t>
  </si>
  <si>
    <t xml:space="preserve">темный хаки</t>
  </si>
  <si>
    <t xml:space="preserve">499820</t>
  </si>
  <si>
    <t xml:space="preserve">темный циан</t>
  </si>
  <si>
    <t xml:space="preserve">499821</t>
  </si>
  <si>
    <t xml:space="preserve">теплый бежевый</t>
  </si>
  <si>
    <t xml:space="preserve">499822</t>
  </si>
  <si>
    <t xml:space="preserve">теплый белый</t>
  </si>
  <si>
    <t xml:space="preserve">499823</t>
  </si>
  <si>
    <t xml:space="preserve">теплый серый</t>
  </si>
  <si>
    <t xml:space="preserve">499824</t>
  </si>
  <si>
    <t xml:space="preserve">терра</t>
  </si>
  <si>
    <t xml:space="preserve">499825</t>
  </si>
  <si>
    <t xml:space="preserve">терракот</t>
  </si>
  <si>
    <t xml:space="preserve">499826</t>
  </si>
  <si>
    <t xml:space="preserve">терракот меланж</t>
  </si>
  <si>
    <t xml:space="preserve">499827</t>
  </si>
  <si>
    <t xml:space="preserve">терракота</t>
  </si>
  <si>
    <t xml:space="preserve">499828</t>
  </si>
  <si>
    <t xml:space="preserve">терракотовый</t>
  </si>
  <si>
    <t xml:space="preserve">499829</t>
  </si>
  <si>
    <t xml:space="preserve">терракотовый меланж</t>
  </si>
  <si>
    <t xml:space="preserve">499830</t>
  </si>
  <si>
    <t xml:space="preserve">тигровый</t>
  </si>
  <si>
    <t xml:space="preserve">499831</t>
  </si>
  <si>
    <t xml:space="preserve">тик</t>
  </si>
  <si>
    <t xml:space="preserve">499832</t>
  </si>
  <si>
    <t xml:space="preserve">тимьян</t>
  </si>
  <si>
    <t xml:space="preserve">499833</t>
  </si>
  <si>
    <t xml:space="preserve">титан</t>
  </si>
  <si>
    <t xml:space="preserve">499834</t>
  </si>
  <si>
    <t xml:space="preserve">тиффани</t>
  </si>
  <si>
    <t xml:space="preserve">499835</t>
  </si>
  <si>
    <t xml:space="preserve">томатный</t>
  </si>
  <si>
    <t xml:space="preserve">499836</t>
  </si>
  <si>
    <t xml:space="preserve">топаз</t>
  </si>
  <si>
    <t xml:space="preserve">499837</t>
  </si>
  <si>
    <t xml:space="preserve">топленое молоко</t>
  </si>
  <si>
    <t xml:space="preserve">499838</t>
  </si>
  <si>
    <t xml:space="preserve">торфяное болото</t>
  </si>
  <si>
    <t xml:space="preserve">499839</t>
  </si>
  <si>
    <t xml:space="preserve">тоффи</t>
  </si>
  <si>
    <t xml:space="preserve">499840</t>
  </si>
  <si>
    <t xml:space="preserve">травяной зеленый</t>
  </si>
  <si>
    <t xml:space="preserve">499841</t>
  </si>
  <si>
    <t xml:space="preserve">трюфель</t>
  </si>
  <si>
    <t xml:space="preserve">499842</t>
  </si>
  <si>
    <t xml:space="preserve">туман</t>
  </si>
  <si>
    <t xml:space="preserve">499843</t>
  </si>
  <si>
    <t xml:space="preserve">тускло-розовый</t>
  </si>
  <si>
    <t xml:space="preserve">499844</t>
  </si>
  <si>
    <t xml:space="preserve">тускло-сиреневый</t>
  </si>
  <si>
    <t xml:space="preserve">499845</t>
  </si>
  <si>
    <t xml:space="preserve">тэла</t>
  </si>
  <si>
    <t xml:space="preserve">499846</t>
  </si>
  <si>
    <t xml:space="preserve">ультрамариновый</t>
  </si>
  <si>
    <t xml:space="preserve">499847</t>
  </si>
  <si>
    <t xml:space="preserve">умбра жженая</t>
  </si>
  <si>
    <t xml:space="preserve">499848</t>
  </si>
  <si>
    <t xml:space="preserve">умбра натуральная</t>
  </si>
  <si>
    <t xml:space="preserve">499849</t>
  </si>
  <si>
    <t xml:space="preserve">умеренно зеленый</t>
  </si>
  <si>
    <t xml:space="preserve">499850</t>
  </si>
  <si>
    <t xml:space="preserve">умеренный красный</t>
  </si>
  <si>
    <t xml:space="preserve">499851</t>
  </si>
  <si>
    <t xml:space="preserve">умеренный розовый</t>
  </si>
  <si>
    <t xml:space="preserve">499852</t>
  </si>
  <si>
    <t xml:space="preserve">феррара</t>
  </si>
  <si>
    <t xml:space="preserve">499853</t>
  </si>
  <si>
    <t xml:space="preserve">фиалковый</t>
  </si>
  <si>
    <t xml:space="preserve">499854</t>
  </si>
  <si>
    <t xml:space="preserve">фиолетово-баклажанный</t>
  </si>
  <si>
    <t xml:space="preserve">499855</t>
  </si>
  <si>
    <t xml:space="preserve">фиолетовый</t>
  </si>
  <si>
    <t xml:space="preserve">499856</t>
  </si>
  <si>
    <t xml:space="preserve">фиолетовый меланж</t>
  </si>
  <si>
    <t xml:space="preserve">499857</t>
  </si>
  <si>
    <t xml:space="preserve">фисташковый</t>
  </si>
  <si>
    <t xml:space="preserve">499858</t>
  </si>
  <si>
    <t xml:space="preserve">флокс</t>
  </si>
  <si>
    <t xml:space="preserve">499859</t>
  </si>
  <si>
    <t xml:space="preserve">французская роза</t>
  </si>
  <si>
    <t xml:space="preserve">499860</t>
  </si>
  <si>
    <t xml:space="preserve">французский серый</t>
  </si>
  <si>
    <t xml:space="preserve">499861</t>
  </si>
  <si>
    <t xml:space="preserve">французский синий</t>
  </si>
  <si>
    <t xml:space="preserve">499862</t>
  </si>
  <si>
    <t xml:space="preserve">фраппе</t>
  </si>
  <si>
    <t xml:space="preserve">499863</t>
  </si>
  <si>
    <t xml:space="preserve">фуксия</t>
  </si>
  <si>
    <t xml:space="preserve">499864</t>
  </si>
  <si>
    <t xml:space="preserve">фундук</t>
  </si>
  <si>
    <t xml:space="preserve">499865</t>
  </si>
  <si>
    <t xml:space="preserve">хаки</t>
  </si>
  <si>
    <t xml:space="preserve">499866</t>
  </si>
  <si>
    <t xml:space="preserve">хамелеон</t>
  </si>
  <si>
    <t xml:space="preserve">499867</t>
  </si>
  <si>
    <t xml:space="preserve">хвоя</t>
  </si>
  <si>
    <t xml:space="preserve">499868</t>
  </si>
  <si>
    <t xml:space="preserve">холодная полынь</t>
  </si>
  <si>
    <t xml:space="preserve">499869</t>
  </si>
  <si>
    <t xml:space="preserve">холодный белый</t>
  </si>
  <si>
    <t xml:space="preserve">499870</t>
  </si>
  <si>
    <t xml:space="preserve">холодный блонд</t>
  </si>
  <si>
    <t xml:space="preserve">499871</t>
  </si>
  <si>
    <t xml:space="preserve">холодный зеленый</t>
  </si>
  <si>
    <t xml:space="preserve">499872</t>
  </si>
  <si>
    <t xml:space="preserve">холодный русый</t>
  </si>
  <si>
    <t xml:space="preserve">499873</t>
  </si>
  <si>
    <t xml:space="preserve">холодный фиолетовый</t>
  </si>
  <si>
    <t xml:space="preserve">499874</t>
  </si>
  <si>
    <t xml:space="preserve">хром</t>
  </si>
  <si>
    <t xml:space="preserve">499875</t>
  </si>
  <si>
    <t xml:space="preserve">хром бриллиант</t>
  </si>
  <si>
    <t xml:space="preserve">499876</t>
  </si>
  <si>
    <t xml:space="preserve">хром матовый</t>
  </si>
  <si>
    <t xml:space="preserve">499877</t>
  </si>
  <si>
    <t xml:space="preserve">цветочный розовый</t>
  </si>
  <si>
    <t xml:space="preserve">499878</t>
  </si>
  <si>
    <t xml:space="preserve">чайная роза</t>
  </si>
  <si>
    <t xml:space="preserve">499879</t>
  </si>
  <si>
    <t xml:space="preserve">черешня</t>
  </si>
  <si>
    <t xml:space="preserve">499880</t>
  </si>
  <si>
    <t xml:space="preserve">черненый старинный цинк</t>
  </si>
  <si>
    <t xml:space="preserve">499881</t>
  </si>
  <si>
    <t xml:space="preserve">чернильный</t>
  </si>
  <si>
    <t xml:space="preserve">499882</t>
  </si>
  <si>
    <t xml:space="preserve">черничный</t>
  </si>
  <si>
    <t xml:space="preserve">499883</t>
  </si>
  <si>
    <t xml:space="preserve">черно-зеленый</t>
  </si>
  <si>
    <t xml:space="preserve">499884</t>
  </si>
  <si>
    <t xml:space="preserve">черно-коричневый</t>
  </si>
  <si>
    <t xml:space="preserve">499885</t>
  </si>
  <si>
    <t xml:space="preserve">черно-красный</t>
  </si>
  <si>
    <t xml:space="preserve">499886</t>
  </si>
  <si>
    <t xml:space="preserve">черно-синий</t>
  </si>
  <si>
    <t xml:space="preserve">499887</t>
  </si>
  <si>
    <t xml:space="preserve">черный</t>
  </si>
  <si>
    <t xml:space="preserve">499888</t>
  </si>
  <si>
    <t xml:space="preserve">черный графит</t>
  </si>
  <si>
    <t xml:space="preserve">499889</t>
  </si>
  <si>
    <t xml:space="preserve">черный каменный</t>
  </si>
  <si>
    <t xml:space="preserve">499890</t>
  </si>
  <si>
    <t xml:space="preserve">черный кварц</t>
  </si>
  <si>
    <t xml:space="preserve">499891</t>
  </si>
  <si>
    <t xml:space="preserve">черный кристалл</t>
  </si>
  <si>
    <t xml:space="preserve">499892</t>
  </si>
  <si>
    <t xml:space="preserve">черный лакированный никел</t>
  </si>
  <si>
    <t xml:space="preserve">499893</t>
  </si>
  <si>
    <t xml:space="preserve">черный матовый</t>
  </si>
  <si>
    <t xml:space="preserve">499894</t>
  </si>
  <si>
    <t xml:space="preserve">черный меланж</t>
  </si>
  <si>
    <t xml:space="preserve">499895</t>
  </si>
  <si>
    <t xml:space="preserve">черный муар</t>
  </si>
  <si>
    <t xml:space="preserve">499896</t>
  </si>
  <si>
    <t xml:space="preserve">черный нюд</t>
  </si>
  <si>
    <t xml:space="preserve">499897</t>
  </si>
  <si>
    <t xml:space="preserve">черный сапфир</t>
  </si>
  <si>
    <t xml:space="preserve">499898</t>
  </si>
  <si>
    <t xml:space="preserve">черный сахара</t>
  </si>
  <si>
    <t xml:space="preserve">499899</t>
  </si>
  <si>
    <t xml:space="preserve">шалфей</t>
  </si>
  <si>
    <t xml:space="preserve">499900</t>
  </si>
  <si>
    <t xml:space="preserve">шалфей меланж</t>
  </si>
  <si>
    <t xml:space="preserve">499901</t>
  </si>
  <si>
    <t xml:space="preserve">шампань</t>
  </si>
  <si>
    <t xml:space="preserve">499902</t>
  </si>
  <si>
    <t xml:space="preserve">шафран</t>
  </si>
  <si>
    <t xml:space="preserve">499903</t>
  </si>
  <si>
    <t xml:space="preserve">шафрановый</t>
  </si>
  <si>
    <t xml:space="preserve">499904</t>
  </si>
  <si>
    <t xml:space="preserve">шоколадно-коричневый</t>
  </si>
  <si>
    <t xml:space="preserve">499905</t>
  </si>
  <si>
    <t xml:space="preserve">шоколадный</t>
  </si>
  <si>
    <t xml:space="preserve">499906</t>
  </si>
  <si>
    <t xml:space="preserve">шоколадный трюфель</t>
  </si>
  <si>
    <t xml:space="preserve">499907</t>
  </si>
  <si>
    <t xml:space="preserve">эбеновое дерево</t>
  </si>
  <si>
    <t xml:space="preserve">499908</t>
  </si>
  <si>
    <t xml:space="preserve">эвкалипт</t>
  </si>
  <si>
    <t xml:space="preserve">499909</t>
  </si>
  <si>
    <t xml:space="preserve">экзотический смузи</t>
  </si>
  <si>
    <t xml:space="preserve">499910</t>
  </si>
  <si>
    <t xml:space="preserve">экрю</t>
  </si>
  <si>
    <t xml:space="preserve">499911</t>
  </si>
  <si>
    <t xml:space="preserve">электрик</t>
  </si>
  <si>
    <t xml:space="preserve">499912</t>
  </si>
  <si>
    <t xml:space="preserve">эльдорадо</t>
  </si>
  <si>
    <t xml:space="preserve">499913</t>
  </si>
  <si>
    <t xml:space="preserve">эскимо</t>
  </si>
  <si>
    <t xml:space="preserve">499914</t>
  </si>
  <si>
    <t xml:space="preserve">эспрессо</t>
  </si>
  <si>
    <t xml:space="preserve">499915</t>
  </si>
  <si>
    <t xml:space="preserve">ягодный</t>
  </si>
  <si>
    <t xml:space="preserve">499916</t>
  </si>
  <si>
    <t xml:space="preserve">ягодный крем</t>
  </si>
  <si>
    <t xml:space="preserve">499917</t>
  </si>
  <si>
    <t xml:space="preserve">янтарный</t>
  </si>
  <si>
    <t xml:space="preserve">499918</t>
  </si>
  <si>
    <t xml:space="preserve">яркий оранжевый</t>
  </si>
  <si>
    <t xml:space="preserve">499919</t>
  </si>
  <si>
    <t xml:space="preserve">ярко-голубой</t>
  </si>
  <si>
    <t xml:space="preserve">499920</t>
  </si>
  <si>
    <t xml:space="preserve">ярко-желтый</t>
  </si>
  <si>
    <t xml:space="preserve">499921</t>
  </si>
  <si>
    <t xml:space="preserve">ярко-зеленый</t>
  </si>
  <si>
    <t xml:space="preserve">499922</t>
  </si>
  <si>
    <t xml:space="preserve">ярко-красный</t>
  </si>
  <si>
    <t xml:space="preserve">499923</t>
  </si>
  <si>
    <t xml:space="preserve">ярко-розовый</t>
  </si>
  <si>
    <t xml:space="preserve">499924</t>
  </si>
  <si>
    <t xml:space="preserve">ярко-салатовый</t>
  </si>
  <si>
    <t xml:space="preserve">499925</t>
  </si>
  <si>
    <t xml:space="preserve">ярко-синий</t>
  </si>
  <si>
    <t xml:space="preserve">499926</t>
  </si>
  <si>
    <t xml:space="preserve">ясень</t>
  </si>
  <si>
    <t xml:space="preserve">499927</t>
  </si>
  <si>
    <t xml:space="preserve">ясень анкор светлый</t>
  </si>
  <si>
    <t xml:space="preserve">499928</t>
  </si>
  <si>
    <t xml:space="preserve">ясень анкор тёмный</t>
  </si>
  <si>
    <t xml:space="preserve">499929</t>
  </si>
  <si>
    <t xml:space="preserve">ясень белый</t>
  </si>
  <si>
    <t xml:space="preserve">499930</t>
  </si>
  <si>
    <t xml:space="preserve">ясень графит</t>
  </si>
  <si>
    <t xml:space="preserve">499931</t>
  </si>
  <si>
    <t xml:space="preserve">ясень снежный</t>
  </si>
  <si>
    <t xml:space="preserve">499932</t>
  </si>
  <si>
    <t xml:space="preserve">ясень шимо светлый</t>
  </si>
  <si>
    <t xml:space="preserve">499933</t>
  </si>
  <si>
    <t xml:space="preserve">ясень шимо темный</t>
  </si>
  <si>
    <t xml:space="preserve">499934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492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497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493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487</v>
      </c>
      <c r="C5" s="6" t="s">
        <v>42</v>
      </c>
      <c r="D5" s="6" t="s">
        <v>43</v>
      </c>
      <c r="F5" s="6" t="s">
        <v>38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498</v>
      </c>
      <c r="C6" s="6" t="s">
        <v>44</v>
      </c>
      <c r="D6" s="6" t="s">
        <v>45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488</v>
      </c>
      <c r="C7" s="6" t="s">
        <v>46</v>
      </c>
      <c r="D7" s="6" t="s">
        <v>47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490</v>
      </c>
      <c r="C8" s="6" t="s">
        <v>48</v>
      </c>
      <c r="D8" s="6" t="s">
        <v>49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495</v>
      </c>
      <c r="C9" s="6" t="s">
        <v>50</v>
      </c>
      <c r="D9" s="6" t="s">
        <v>51</v>
      </c>
      <c r="F9" s="6" t="s">
        <v>33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496</v>
      </c>
      <c r="C10" s="6" t="s">
        <v>52</v>
      </c>
      <c r="D10" s="6" t="s">
        <v>53</v>
      </c>
      <c r="F10" s="6" t="s">
        <v>33</v>
      </c>
      <c r="G10" s="6" t="s">
        <v>5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499</v>
      </c>
      <c r="C11" s="6" t="s">
        <v>55</v>
      </c>
      <c r="D11" s="6" t="s">
        <v>56</v>
      </c>
      <c r="F11" s="6" t="s">
        <v>38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494</v>
      </c>
      <c r="C12" s="6" t="s">
        <v>57</v>
      </c>
      <c r="D12" s="6" t="s">
        <v>58</v>
      </c>
      <c r="F12" s="6" t="s">
        <v>38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6489</v>
      </c>
      <c r="C13" s="6" t="s">
        <v>59</v>
      </c>
      <c r="D13" s="6" t="s">
        <v>60</v>
      </c>
      <c r="F13" s="6" t="s">
        <v>3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6500</v>
      </c>
      <c r="C14" s="6" t="s">
        <v>61</v>
      </c>
      <c r="D14" s="6" t="s">
        <v>62</v>
      </c>
      <c r="F14" s="6" t="s">
        <v>38</v>
      </c>
      <c r="G14" s="6" t="s">
        <v>39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6505</v>
      </c>
      <c r="C15" s="6" t="s">
        <v>63</v>
      </c>
      <c r="D15" s="6" t="s">
        <v>64</v>
      </c>
      <c r="F15" s="6" t="s">
        <v>65</v>
      </c>
      <c r="G15" s="6" t="s">
        <v>3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6491</v>
      </c>
      <c r="C16" s="6" t="s">
        <v>66</v>
      </c>
      <c r="D16" s="6" t="s">
        <v>67</v>
      </c>
      <c r="F16" s="6" t="s">
        <v>38</v>
      </c>
      <c r="G16" s="6" t="s">
        <v>3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6502</v>
      </c>
      <c r="C17" s="6" t="s">
        <v>68</v>
      </c>
      <c r="D17" s="6" t="s">
        <v>69</v>
      </c>
      <c r="F17" s="6" t="s">
        <v>65</v>
      </c>
      <c r="G17" s="6" t="s">
        <v>39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6501</v>
      </c>
      <c r="C18" s="6" t="s">
        <v>70</v>
      </c>
      <c r="D18" s="6" t="s">
        <v>71</v>
      </c>
      <c r="F18" s="6" t="s">
        <v>65</v>
      </c>
      <c r="G18" s="6" t="s">
        <v>39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6503</v>
      </c>
      <c r="C19" s="6" t="s">
        <v>72</v>
      </c>
      <c r="D19" s="6" t="s">
        <v>73</v>
      </c>
      <c r="F19" s="6" t="s">
        <v>65</v>
      </c>
      <c r="G19" s="6" t="s">
        <v>39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6504</v>
      </c>
      <c r="C20" s="6" t="s">
        <v>74</v>
      </c>
      <c r="D20" s="6" t="s">
        <v>75</v>
      </c>
      <c r="F20" s="6" t="s">
        <v>65</v>
      </c>
      <c r="G20" s="6" t="s">
        <v>39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6506</v>
      </c>
      <c r="C21" s="6" t="s">
        <v>76</v>
      </c>
      <c r="D21" s="6" t="s">
        <v>77</v>
      </c>
      <c r="F21" s="6" t="s">
        <v>65</v>
      </c>
      <c r="G21" s="6" t="s">
        <v>39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7"/>
      <c r="B22" s="7" t="n">
        <v>35975</v>
      </c>
      <c r="C22" s="7" t="s">
        <v>78</v>
      </c>
      <c r="D22" s="7" t="s">
        <v>79</v>
      </c>
      <c r="E22" s="7"/>
      <c r="F22" s="7" t="s">
        <v>38</v>
      </c>
      <c r="G22" s="7" t="s">
        <v>3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5979</v>
      </c>
      <c r="C23" s="7" t="s">
        <v>80</v>
      </c>
      <c r="D23" s="7" t="s">
        <v>81</v>
      </c>
      <c r="E23" s="7"/>
      <c r="F23" s="7" t="s">
        <v>33</v>
      </c>
      <c r="G23" s="7" t="s">
        <v>5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5974</v>
      </c>
      <c r="C24" s="7" t="s">
        <v>82</v>
      </c>
      <c r="D24" s="7" t="s">
        <v>83</v>
      </c>
      <c r="E24" s="7"/>
      <c r="F24" s="7" t="s">
        <v>38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5978</v>
      </c>
      <c r="C25" s="7" t="s">
        <v>84</v>
      </c>
      <c r="D25" s="7" t="s">
        <v>85</v>
      </c>
      <c r="E25" s="7"/>
      <c r="F25" s="7" t="s">
        <v>33</v>
      </c>
      <c r="G25" s="7" t="s">
        <v>5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5973</v>
      </c>
      <c r="C26" s="7" t="s">
        <v>86</v>
      </c>
      <c r="D26" s="7" t="s">
        <v>87</v>
      </c>
      <c r="E26" s="7"/>
      <c r="F26" s="7" t="s">
        <v>38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5977</v>
      </c>
      <c r="C27" s="7" t="s">
        <v>88</v>
      </c>
      <c r="D27" s="7" t="s">
        <v>89</v>
      </c>
      <c r="E27" s="7"/>
      <c r="F27" s="7" t="s">
        <v>33</v>
      </c>
      <c r="G27" s="7" t="s">
        <v>90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5976</v>
      </c>
      <c r="C28" s="7" t="s">
        <v>91</v>
      </c>
      <c r="D28" s="7" t="s">
        <v>92</v>
      </c>
      <c r="E28" s="7"/>
      <c r="F28" s="7" t="s">
        <v>33</v>
      </c>
      <c r="G28" s="7" t="s">
        <v>90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5981</v>
      </c>
      <c r="C29" s="7" t="s">
        <v>93</v>
      </c>
      <c r="D29" s="7" t="s">
        <v>94</v>
      </c>
      <c r="E29" s="7"/>
      <c r="F29" s="7" t="s">
        <v>65</v>
      </c>
      <c r="G29" s="7" t="s">
        <v>39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5980</v>
      </c>
      <c r="C30" s="7" t="s">
        <v>95</v>
      </c>
      <c r="D30" s="7" t="s">
        <v>96</v>
      </c>
      <c r="E30" s="7"/>
      <c r="F30" s="7" t="s">
        <v>65</v>
      </c>
      <c r="G30" s="7" t="s">
        <v>39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1</v>
      </c>
      <c r="C31" s="7"/>
      <c r="D31" s="7" t="s">
        <v>97</v>
      </c>
      <c r="E31" s="7"/>
      <c r="F31" s="7" t="s">
        <v>33</v>
      </c>
      <c r="G31" s="7" t="s">
        <v>98</v>
      </c>
      <c r="H31" s="7" t="s">
        <v>99</v>
      </c>
      <c r="I31" s="7" t="s">
        <v>99</v>
      </c>
      <c r="J31" s="7"/>
    </row>
    <row r="32" customFormat="false" ht="15" hidden="false" customHeight="false" outlineLevel="0" collapsed="false">
      <c r="A32" s="7"/>
      <c r="B32" s="7" t="n">
        <v>4</v>
      </c>
      <c r="C32" s="7" t="s">
        <v>100</v>
      </c>
      <c r="D32" s="7" t="s">
        <v>101</v>
      </c>
      <c r="E32" s="7"/>
      <c r="F32" s="7" t="s">
        <v>102</v>
      </c>
      <c r="G32" s="7" t="s">
        <v>39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</v>
      </c>
      <c r="C33" s="7"/>
      <c r="D33" s="7" t="s">
        <v>103</v>
      </c>
      <c r="E33" s="7"/>
      <c r="F33" s="7" t="s">
        <v>33</v>
      </c>
      <c r="G33" s="7" t="s">
        <v>54</v>
      </c>
      <c r="H33" s="7" t="s">
        <v>99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6</v>
      </c>
      <c r="C34" s="7"/>
      <c r="D34" s="7" t="s">
        <v>104</v>
      </c>
      <c r="E34" s="7"/>
      <c r="F34" s="7" t="s">
        <v>33</v>
      </c>
      <c r="G34" s="7" t="s">
        <v>54</v>
      </c>
      <c r="H34" s="7" t="s">
        <v>99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7</v>
      </c>
      <c r="C35" s="7"/>
      <c r="D35" s="7" t="s">
        <v>105</v>
      </c>
      <c r="E35" s="7"/>
      <c r="F35" s="7" t="s">
        <v>33</v>
      </c>
      <c r="G35" s="7" t="s">
        <v>54</v>
      </c>
      <c r="H35" s="7" t="s">
        <v>99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8</v>
      </c>
      <c r="C36" s="7" t="s">
        <v>106</v>
      </c>
      <c r="D36" s="7" t="s">
        <v>107</v>
      </c>
      <c r="E36" s="7"/>
      <c r="F36" s="7" t="s">
        <v>65</v>
      </c>
      <c r="G36" s="7" t="s">
        <v>39</v>
      </c>
      <c r="H36" s="7" t="s">
        <v>99</v>
      </c>
      <c r="I36" s="7" t="s">
        <v>35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8</v>
      </c>
      <c r="G1" s="6" t="s">
        <v>39</v>
      </c>
      <c r="H1" s="6" t="s">
        <v>99</v>
      </c>
      <c r="I1" s="6" t="s">
        <v>99</v>
      </c>
    </row>
    <row r="2" customFormat="false" ht="15" hidden="false" customHeight="false" outlineLevel="0" collapsed="false">
      <c r="F2" s="6" t="s">
        <v>33</v>
      </c>
      <c r="G2" s="6" t="s">
        <v>9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2</v>
      </c>
      <c r="G3" s="6" t="s">
        <v>109</v>
      </c>
    </row>
    <row r="4" customFormat="false" ht="15" hidden="false" customHeight="false" outlineLevel="0" collapsed="false">
      <c r="F4" s="6" t="s">
        <v>65</v>
      </c>
      <c r="G4" s="6" t="s">
        <v>110</v>
      </c>
    </row>
    <row r="5" customFormat="false" ht="15" hidden="false" customHeight="false" outlineLevel="0" collapsed="false">
      <c r="F5" s="6" t="s">
        <v>38</v>
      </c>
      <c r="G5" s="6" t="s">
        <v>111</v>
      </c>
    </row>
    <row r="6" customFormat="false" ht="15" hidden="false" customHeight="false" outlineLevel="0" collapsed="false">
      <c r="F6" s="6" t="s">
        <v>112</v>
      </c>
      <c r="G6" s="6" t="s">
        <v>113</v>
      </c>
    </row>
    <row r="7" customFormat="false" ht="15" hidden="false" customHeight="false" outlineLevel="0" collapsed="false">
      <c r="F7" s="6" t="s">
        <v>114</v>
      </c>
      <c r="G7" s="6" t="s">
        <v>115</v>
      </c>
    </row>
    <row r="8" customFormat="false" ht="15" hidden="false" customHeight="false" outlineLevel="0" collapsed="false">
      <c r="F8" s="6" t="s">
        <v>116</v>
      </c>
      <c r="G8" s="6" t="s">
        <v>117</v>
      </c>
    </row>
    <row r="9" customFormat="false" ht="15" hidden="false" customHeight="false" outlineLevel="0" collapsed="false">
      <c r="F9" s="6" t="s">
        <v>118</v>
      </c>
      <c r="G9" s="6" t="s">
        <v>119</v>
      </c>
    </row>
    <row r="10" customFormat="false" ht="15" hidden="false" customHeight="false" outlineLevel="0" collapsed="false">
      <c r="F10" s="6" t="s">
        <v>120</v>
      </c>
      <c r="G10" s="6" t="s">
        <v>121</v>
      </c>
    </row>
    <row r="11" customFormat="false" ht="15" hidden="false" customHeight="false" outlineLevel="0" collapsed="false">
      <c r="G11" s="6" t="s">
        <v>122</v>
      </c>
    </row>
    <row r="12" customFormat="false" ht="15" hidden="false" customHeight="false" outlineLevel="0" collapsed="false">
      <c r="G12" s="6" t="s">
        <v>123</v>
      </c>
    </row>
    <row r="13" customFormat="false" ht="15" hidden="false" customHeight="false" outlineLevel="0" collapsed="false">
      <c r="G13" s="6" t="s">
        <v>124</v>
      </c>
    </row>
    <row r="14" customFormat="false" ht="15" hidden="false" customHeight="false" outlineLevel="0" collapsed="false">
      <c r="G14" s="6" t="s">
        <v>125</v>
      </c>
    </row>
    <row r="15" customFormat="false" ht="15" hidden="false" customHeight="false" outlineLevel="0" collapsed="false">
      <c r="G15" s="6" t="s">
        <v>126</v>
      </c>
    </row>
    <row r="16" customFormat="false" ht="15" hidden="false" customHeight="false" outlineLevel="0" collapsed="false">
      <c r="G16" s="6" t="s">
        <v>127</v>
      </c>
    </row>
    <row r="17" customFormat="false" ht="15" hidden="false" customHeight="false" outlineLevel="0" collapsed="false">
      <c r="G17" s="6" t="s">
        <v>128</v>
      </c>
    </row>
    <row r="18" customFormat="false" ht="15" hidden="false" customHeight="false" outlineLevel="0" collapsed="false">
      <c r="G18" s="6" t="s">
        <v>129</v>
      </c>
    </row>
    <row r="19" customFormat="false" ht="15" hidden="false" customHeight="false" outlineLevel="0" collapsed="false">
      <c r="G19" s="6" t="s">
        <v>130</v>
      </c>
    </row>
    <row r="20" customFormat="false" ht="15" hidden="false" customHeight="false" outlineLevel="0" collapsed="false">
      <c r="G20" s="6" t="s">
        <v>131</v>
      </c>
    </row>
    <row r="21" customFormat="false" ht="15" hidden="false" customHeight="false" outlineLevel="0" collapsed="false">
      <c r="G21" s="6" t="s">
        <v>132</v>
      </c>
    </row>
    <row r="22" customFormat="false" ht="15" hidden="false" customHeight="false" outlineLevel="0" collapsed="false">
      <c r="G22" s="6" t="s">
        <v>133</v>
      </c>
    </row>
    <row r="23" customFormat="false" ht="15" hidden="false" customHeight="false" outlineLevel="0" collapsed="false">
      <c r="G23" s="6" t="s">
        <v>134</v>
      </c>
    </row>
    <row r="24" customFormat="false" ht="15" hidden="false" customHeight="false" outlineLevel="0" collapsed="false">
      <c r="G24" s="6" t="s">
        <v>135</v>
      </c>
    </row>
    <row r="25" customFormat="false" ht="15" hidden="false" customHeight="false" outlineLevel="0" collapsed="false">
      <c r="G25" s="6" t="s">
        <v>136</v>
      </c>
    </row>
    <row r="26" customFormat="false" ht="15" hidden="false" customHeight="false" outlineLevel="0" collapsed="false">
      <c r="G26" s="6" t="s">
        <v>137</v>
      </c>
    </row>
    <row r="27" customFormat="false" ht="15" hidden="false" customHeight="false" outlineLevel="0" collapsed="false">
      <c r="G27" s="6" t="s">
        <v>90</v>
      </c>
    </row>
    <row r="28" customFormat="false" ht="15" hidden="false" customHeight="false" outlineLevel="0" collapsed="false">
      <c r="G28" s="6" t="s">
        <v>138</v>
      </c>
    </row>
    <row r="29" customFormat="false" ht="15" hidden="false" customHeight="false" outlineLevel="0" collapsed="false">
      <c r="G29" s="6" t="s">
        <v>139</v>
      </c>
    </row>
    <row r="30" customFormat="false" ht="15" hidden="false" customHeight="false" outlineLevel="0" collapsed="false">
      <c r="G30" s="6" t="s">
        <v>140</v>
      </c>
    </row>
    <row r="31" customFormat="false" ht="15" hidden="false" customHeight="false" outlineLevel="0" collapsed="false">
      <c r="G31" s="6" t="s">
        <v>141</v>
      </c>
    </row>
    <row r="32" customFormat="false" ht="15" hidden="false" customHeight="false" outlineLevel="0" collapsed="false">
      <c r="G32" s="6" t="s">
        <v>142</v>
      </c>
    </row>
    <row r="33" customFormat="false" ht="15" hidden="false" customHeight="false" outlineLevel="0" collapsed="false">
      <c r="G33" s="6" t="s">
        <v>143</v>
      </c>
    </row>
    <row r="34" customFormat="false" ht="15" hidden="false" customHeight="false" outlineLevel="0" collapsed="false">
      <c r="G34" s="6" t="s">
        <v>144</v>
      </c>
    </row>
    <row r="35" customFormat="false" ht="15" hidden="false" customHeight="false" outlineLevel="0" collapsed="false">
      <c r="G35" s="6" t="s">
        <v>145</v>
      </c>
    </row>
    <row r="36" customFormat="false" ht="15" hidden="false" customHeight="false" outlineLevel="0" collapsed="false">
      <c r="G36" s="6" t="s">
        <v>146</v>
      </c>
    </row>
    <row r="37" customFormat="false" ht="15" hidden="false" customHeight="false" outlineLevel="0" collapsed="false">
      <c r="G37" s="6" t="s">
        <v>147</v>
      </c>
    </row>
    <row r="38" customFormat="false" ht="15" hidden="false" customHeight="false" outlineLevel="0" collapsed="false">
      <c r="G38" s="6" t="s">
        <v>148</v>
      </c>
    </row>
    <row r="39" customFormat="false" ht="15" hidden="false" customHeight="false" outlineLevel="0" collapsed="false">
      <c r="G39" s="6" t="s">
        <v>149</v>
      </c>
    </row>
    <row r="40" customFormat="false" ht="15" hidden="false" customHeight="false" outlineLevel="0" collapsed="false">
      <c r="G40" s="6" t="s">
        <v>150</v>
      </c>
    </row>
    <row r="41" customFormat="false" ht="15" hidden="false" customHeight="false" outlineLevel="0" collapsed="false">
      <c r="G41" s="6" t="s">
        <v>151</v>
      </c>
    </row>
    <row r="42" customFormat="false" ht="15" hidden="false" customHeight="false" outlineLevel="0" collapsed="false">
      <c r="G42" s="6" t="s">
        <v>152</v>
      </c>
    </row>
    <row r="43" customFormat="false" ht="15" hidden="false" customHeight="false" outlineLevel="0" collapsed="false">
      <c r="G43" s="6" t="s">
        <v>153</v>
      </c>
    </row>
    <row r="44" customFormat="false" ht="15" hidden="false" customHeight="false" outlineLevel="0" collapsed="false">
      <c r="G44" s="6" t="s">
        <v>154</v>
      </c>
    </row>
    <row r="45" customFormat="false" ht="15" hidden="false" customHeight="false" outlineLevel="0" collapsed="false">
      <c r="G45" s="6" t="s">
        <v>155</v>
      </c>
    </row>
    <row r="46" customFormat="false" ht="15" hidden="false" customHeight="false" outlineLevel="0" collapsed="false">
      <c r="G46" s="6" t="s">
        <v>156</v>
      </c>
    </row>
    <row r="47" customFormat="false" ht="15" hidden="false" customHeight="false" outlineLevel="0" collapsed="false">
      <c r="G47" s="6" t="s">
        <v>157</v>
      </c>
    </row>
    <row r="48" customFormat="false" ht="15" hidden="false" customHeight="false" outlineLevel="0" collapsed="false">
      <c r="G48" s="6" t="s">
        <v>158</v>
      </c>
    </row>
    <row r="49" customFormat="false" ht="15" hidden="false" customHeight="false" outlineLevel="0" collapsed="false">
      <c r="G49" s="6" t="s">
        <v>159</v>
      </c>
    </row>
    <row r="50" customFormat="false" ht="15" hidden="false" customHeight="false" outlineLevel="0" collapsed="false">
      <c r="G50" s="6" t="s">
        <v>160</v>
      </c>
    </row>
    <row r="51" customFormat="false" ht="15" hidden="false" customHeight="false" outlineLevel="0" collapsed="false">
      <c r="G51" s="6" t="s">
        <v>161</v>
      </c>
    </row>
    <row r="52" customFormat="false" ht="15" hidden="false" customHeight="false" outlineLevel="0" collapsed="false">
      <c r="G52" s="6" t="s">
        <v>162</v>
      </c>
    </row>
    <row r="53" customFormat="false" ht="15" hidden="false" customHeight="false" outlineLevel="0" collapsed="false">
      <c r="G53" s="6" t="s">
        <v>163</v>
      </c>
    </row>
    <row r="54" customFormat="false" ht="15" hidden="false" customHeight="false" outlineLevel="0" collapsed="false">
      <c r="G54" s="6" t="s">
        <v>164</v>
      </c>
    </row>
    <row r="55" customFormat="false" ht="15" hidden="false" customHeight="false" outlineLevel="0" collapsed="false">
      <c r="G55" s="6" t="s">
        <v>165</v>
      </c>
    </row>
    <row r="56" customFormat="false" ht="15" hidden="false" customHeight="false" outlineLevel="0" collapsed="false">
      <c r="G56" s="6" t="s">
        <v>166</v>
      </c>
    </row>
    <row r="57" customFormat="false" ht="15" hidden="false" customHeight="false" outlineLevel="0" collapsed="false">
      <c r="G57" s="6" t="s">
        <v>167</v>
      </c>
    </row>
    <row r="58" customFormat="false" ht="15" hidden="false" customHeight="false" outlineLevel="0" collapsed="false">
      <c r="G58" s="6" t="s">
        <v>168</v>
      </c>
    </row>
    <row r="59" customFormat="false" ht="15" hidden="false" customHeight="false" outlineLevel="0" collapsed="false">
      <c r="G59" s="6" t="s">
        <v>169</v>
      </c>
    </row>
    <row r="60" customFormat="false" ht="15" hidden="false" customHeight="false" outlineLevel="0" collapsed="false">
      <c r="G60" s="6" t="s">
        <v>170</v>
      </c>
    </row>
    <row r="61" customFormat="false" ht="15" hidden="false" customHeight="false" outlineLevel="0" collapsed="false">
      <c r="G61" s="6" t="s">
        <v>171</v>
      </c>
    </row>
    <row r="62" customFormat="false" ht="15" hidden="false" customHeight="false" outlineLevel="0" collapsed="false">
      <c r="G62" s="6" t="s">
        <v>172</v>
      </c>
    </row>
    <row r="63" customFormat="false" ht="15" hidden="false" customHeight="false" outlineLevel="0" collapsed="false">
      <c r="G63" s="6" t="s">
        <v>173</v>
      </c>
    </row>
    <row r="64" customFormat="false" ht="15" hidden="false" customHeight="false" outlineLevel="0" collapsed="false">
      <c r="G64" s="6" t="s">
        <v>174</v>
      </c>
    </row>
    <row r="65" customFormat="false" ht="15" hidden="false" customHeight="false" outlineLevel="0" collapsed="false">
      <c r="G65" s="6" t="s">
        <v>175</v>
      </c>
    </row>
    <row r="66" customFormat="false" ht="15" hidden="false" customHeight="false" outlineLevel="0" collapsed="false">
      <c r="G66" s="6" t="s">
        <v>176</v>
      </c>
    </row>
    <row r="67" customFormat="false" ht="15" hidden="false" customHeight="false" outlineLevel="0" collapsed="false">
      <c r="G67" s="6" t="s">
        <v>177</v>
      </c>
    </row>
    <row r="68" customFormat="false" ht="15" hidden="false" customHeight="false" outlineLevel="0" collapsed="false">
      <c r="G68" s="6" t="s">
        <v>178</v>
      </c>
    </row>
    <row r="69" customFormat="false" ht="15" hidden="false" customHeight="false" outlineLevel="0" collapsed="false">
      <c r="G69" s="6" t="s">
        <v>179</v>
      </c>
    </row>
    <row r="70" customFormat="false" ht="15" hidden="false" customHeight="false" outlineLevel="0" collapsed="false">
      <c r="G70" s="6" t="s">
        <v>180</v>
      </c>
    </row>
    <row r="71" customFormat="false" ht="15" hidden="false" customHeight="false" outlineLevel="0" collapsed="false">
      <c r="G71" s="6" t="s">
        <v>181</v>
      </c>
    </row>
    <row r="72" customFormat="false" ht="15" hidden="false" customHeight="false" outlineLevel="0" collapsed="false">
      <c r="G72" s="6" t="s">
        <v>182</v>
      </c>
    </row>
    <row r="73" customFormat="false" ht="15" hidden="false" customHeight="false" outlineLevel="0" collapsed="false">
      <c r="G73" s="6" t="s">
        <v>183</v>
      </c>
    </row>
    <row r="74" customFormat="false" ht="15" hidden="false" customHeight="false" outlineLevel="0" collapsed="false">
      <c r="G74" s="6" t="s">
        <v>184</v>
      </c>
    </row>
    <row r="75" customFormat="false" ht="15" hidden="false" customHeight="false" outlineLevel="0" collapsed="false">
      <c r="G75" s="6" t="s">
        <v>185</v>
      </c>
    </row>
    <row r="76" customFormat="false" ht="15" hidden="false" customHeight="false" outlineLevel="0" collapsed="false">
      <c r="G76" s="6" t="s">
        <v>186</v>
      </c>
    </row>
    <row r="77" customFormat="false" ht="15" hidden="false" customHeight="false" outlineLevel="0" collapsed="false">
      <c r="G77" s="6" t="s">
        <v>187</v>
      </c>
    </row>
    <row r="78" customFormat="false" ht="15" hidden="false" customHeight="false" outlineLevel="0" collapsed="false">
      <c r="G78" s="6" t="s">
        <v>188</v>
      </c>
    </row>
    <row r="79" customFormat="false" ht="15" hidden="false" customHeight="false" outlineLevel="0" collapsed="false">
      <c r="G79" s="6" t="s">
        <v>189</v>
      </c>
    </row>
    <row r="80" customFormat="false" ht="15" hidden="false" customHeight="false" outlineLevel="0" collapsed="false">
      <c r="G80" s="6" t="s">
        <v>190</v>
      </c>
    </row>
    <row r="81" customFormat="false" ht="15" hidden="false" customHeight="false" outlineLevel="0" collapsed="false">
      <c r="G81" s="6" t="s">
        <v>191</v>
      </c>
    </row>
    <row r="82" customFormat="false" ht="15" hidden="false" customHeight="false" outlineLevel="0" collapsed="false">
      <c r="G82" s="6" t="s">
        <v>192</v>
      </c>
    </row>
    <row r="83" customFormat="false" ht="15" hidden="false" customHeight="false" outlineLevel="0" collapsed="false">
      <c r="G83" s="6" t="s">
        <v>193</v>
      </c>
    </row>
    <row r="84" customFormat="false" ht="15" hidden="false" customHeight="false" outlineLevel="0" collapsed="false">
      <c r="G84" s="6" t="s">
        <v>194</v>
      </c>
    </row>
    <row r="85" customFormat="false" ht="15" hidden="false" customHeight="false" outlineLevel="0" collapsed="false">
      <c r="G85" s="6" t="s">
        <v>195</v>
      </c>
    </row>
    <row r="86" customFormat="false" ht="15" hidden="false" customHeight="false" outlineLevel="0" collapsed="false">
      <c r="G86" s="6" t="s">
        <v>196</v>
      </c>
    </row>
    <row r="87" customFormat="false" ht="15" hidden="false" customHeight="false" outlineLevel="0" collapsed="false">
      <c r="G87" s="6" t="s">
        <v>197</v>
      </c>
    </row>
    <row r="88" customFormat="false" ht="15" hidden="false" customHeight="false" outlineLevel="0" collapsed="false">
      <c r="G88" s="6" t="s">
        <v>198</v>
      </c>
    </row>
    <row r="89" customFormat="false" ht="15" hidden="false" customHeight="false" outlineLevel="0" collapsed="false">
      <c r="G89" s="6" t="s">
        <v>199</v>
      </c>
    </row>
    <row r="90" customFormat="false" ht="15" hidden="false" customHeight="false" outlineLevel="0" collapsed="false">
      <c r="G90" s="6" t="s">
        <v>200</v>
      </c>
    </row>
    <row r="91" customFormat="false" ht="15" hidden="false" customHeight="false" outlineLevel="0" collapsed="false">
      <c r="G91" s="6" t="s">
        <v>201</v>
      </c>
    </row>
    <row r="92" customFormat="false" ht="15" hidden="false" customHeight="false" outlineLevel="0" collapsed="false">
      <c r="G92" s="6" t="s">
        <v>202</v>
      </c>
    </row>
    <row r="93" customFormat="false" ht="15" hidden="false" customHeight="false" outlineLevel="0" collapsed="false">
      <c r="G93" s="6" t="s">
        <v>203</v>
      </c>
    </row>
    <row r="94" customFormat="false" ht="15" hidden="false" customHeight="false" outlineLevel="0" collapsed="false">
      <c r="G94" s="6" t="s">
        <v>204</v>
      </c>
    </row>
    <row r="95" customFormat="false" ht="15" hidden="false" customHeight="false" outlineLevel="0" collapsed="false">
      <c r="G95" s="6" t="s">
        <v>205</v>
      </c>
    </row>
    <row r="96" customFormat="false" ht="15" hidden="false" customHeight="false" outlineLevel="0" collapsed="false">
      <c r="G96" s="6" t="s">
        <v>206</v>
      </c>
    </row>
    <row r="97" customFormat="false" ht="15" hidden="false" customHeight="false" outlineLevel="0" collapsed="false">
      <c r="G97" s="6" t="s">
        <v>207</v>
      </c>
    </row>
    <row r="98" customFormat="false" ht="15" hidden="false" customHeight="false" outlineLevel="0" collapsed="false">
      <c r="G98" s="6" t="s">
        <v>208</v>
      </c>
    </row>
    <row r="99" customFormat="false" ht="15" hidden="false" customHeight="false" outlineLevel="0" collapsed="false">
      <c r="G99" s="6" t="s">
        <v>209</v>
      </c>
    </row>
    <row r="100" customFormat="false" ht="15" hidden="false" customHeight="false" outlineLevel="0" collapsed="false">
      <c r="G100" s="6" t="s">
        <v>210</v>
      </c>
    </row>
    <row r="101" customFormat="false" ht="15" hidden="false" customHeight="false" outlineLevel="0" collapsed="false">
      <c r="G101" s="6" t="s">
        <v>211</v>
      </c>
    </row>
    <row r="102" customFormat="false" ht="15" hidden="false" customHeight="false" outlineLevel="0" collapsed="false">
      <c r="G102" s="6" t="s">
        <v>212</v>
      </c>
    </row>
    <row r="103" customFormat="false" ht="15" hidden="false" customHeight="false" outlineLevel="0" collapsed="false">
      <c r="G103" s="6" t="s">
        <v>213</v>
      </c>
    </row>
    <row r="104" customFormat="false" ht="15" hidden="false" customHeight="false" outlineLevel="0" collapsed="false">
      <c r="G104" s="6" t="s">
        <v>214</v>
      </c>
    </row>
    <row r="105" customFormat="false" ht="15" hidden="false" customHeight="false" outlineLevel="0" collapsed="false">
      <c r="G105" s="6" t="s">
        <v>215</v>
      </c>
    </row>
    <row r="106" customFormat="false" ht="15" hidden="false" customHeight="false" outlineLevel="0" collapsed="false">
      <c r="G106" s="6" t="s">
        <v>216</v>
      </c>
    </row>
    <row r="107" customFormat="false" ht="15" hidden="false" customHeight="false" outlineLevel="0" collapsed="false">
      <c r="G107" s="6" t="s">
        <v>217</v>
      </c>
    </row>
    <row r="108" customFormat="false" ht="15" hidden="false" customHeight="false" outlineLevel="0" collapsed="false">
      <c r="G108" s="6" t="s">
        <v>218</v>
      </c>
    </row>
    <row r="109" customFormat="false" ht="15" hidden="false" customHeight="false" outlineLevel="0" collapsed="false">
      <c r="G109" s="6" t="s">
        <v>219</v>
      </c>
    </row>
    <row r="110" customFormat="false" ht="15" hidden="false" customHeight="false" outlineLevel="0" collapsed="false">
      <c r="G110" s="6" t="s">
        <v>220</v>
      </c>
    </row>
    <row r="111" customFormat="false" ht="15" hidden="false" customHeight="false" outlineLevel="0" collapsed="false">
      <c r="G111" s="6" t="s">
        <v>221</v>
      </c>
    </row>
    <row r="112" customFormat="false" ht="15" hidden="false" customHeight="false" outlineLevel="0" collapsed="false">
      <c r="G112" s="6" t="s">
        <v>222</v>
      </c>
    </row>
    <row r="113" customFormat="false" ht="15" hidden="false" customHeight="false" outlineLevel="0" collapsed="false">
      <c r="G113" s="6" t="s">
        <v>223</v>
      </c>
    </row>
    <row r="114" customFormat="false" ht="15" hidden="false" customHeight="false" outlineLevel="0" collapsed="false">
      <c r="G114" s="6" t="s">
        <v>224</v>
      </c>
    </row>
    <row r="115" customFormat="false" ht="15" hidden="false" customHeight="false" outlineLevel="0" collapsed="false">
      <c r="G115" s="6" t="s">
        <v>225</v>
      </c>
    </row>
    <row r="116" customFormat="false" ht="15" hidden="false" customHeight="false" outlineLevel="0" collapsed="false">
      <c r="G116" s="6" t="s">
        <v>226</v>
      </c>
    </row>
    <row r="117" customFormat="false" ht="15" hidden="false" customHeight="false" outlineLevel="0" collapsed="false">
      <c r="G117" s="6" t="s">
        <v>227</v>
      </c>
    </row>
    <row r="118" customFormat="false" ht="15" hidden="false" customHeight="false" outlineLevel="0" collapsed="false">
      <c r="G118" s="6" t="s">
        <v>228</v>
      </c>
    </row>
    <row r="119" customFormat="false" ht="15" hidden="false" customHeight="false" outlineLevel="0" collapsed="false">
      <c r="G119" s="6" t="s">
        <v>229</v>
      </c>
    </row>
    <row r="120" customFormat="false" ht="15" hidden="false" customHeight="false" outlineLevel="0" collapsed="false">
      <c r="G120" s="6" t="s">
        <v>34</v>
      </c>
    </row>
    <row r="121" customFormat="false" ht="15" hidden="false" customHeight="false" outlineLevel="0" collapsed="false">
      <c r="G121" s="6" t="s">
        <v>230</v>
      </c>
    </row>
    <row r="122" customFormat="false" ht="15" hidden="false" customHeight="false" outlineLevel="0" collapsed="false">
      <c r="G122" s="6" t="s">
        <v>231</v>
      </c>
    </row>
    <row r="123" customFormat="false" ht="15" hidden="false" customHeight="false" outlineLevel="0" collapsed="false">
      <c r="G123" s="6" t="s">
        <v>232</v>
      </c>
    </row>
    <row r="124" customFormat="false" ht="15" hidden="false" customHeight="false" outlineLevel="0" collapsed="false">
      <c r="G124" s="6" t="s">
        <v>233</v>
      </c>
    </row>
    <row r="125" customFormat="false" ht="15" hidden="false" customHeight="false" outlineLevel="0" collapsed="false">
      <c r="G125" s="6" t="s">
        <v>234</v>
      </c>
    </row>
    <row r="126" customFormat="false" ht="15" hidden="false" customHeight="false" outlineLevel="0" collapsed="false">
      <c r="G126" s="6" t="s">
        <v>235</v>
      </c>
    </row>
    <row r="127" customFormat="false" ht="15" hidden="false" customHeight="false" outlineLevel="0" collapsed="false">
      <c r="G127" s="6" t="s">
        <v>236</v>
      </c>
    </row>
    <row r="128" customFormat="false" ht="15" hidden="false" customHeight="false" outlineLevel="0" collapsed="false">
      <c r="G128" s="6" t="s">
        <v>237</v>
      </c>
    </row>
    <row r="129" customFormat="false" ht="15" hidden="false" customHeight="false" outlineLevel="0" collapsed="false">
      <c r="G129" s="6" t="s">
        <v>238</v>
      </c>
    </row>
    <row r="130" customFormat="false" ht="15" hidden="false" customHeight="false" outlineLevel="0" collapsed="false">
      <c r="G130" s="6" t="s">
        <v>239</v>
      </c>
    </row>
    <row r="131" customFormat="false" ht="15" hidden="false" customHeight="false" outlineLevel="0" collapsed="false">
      <c r="G131" s="6" t="s">
        <v>240</v>
      </c>
    </row>
    <row r="132" customFormat="false" ht="15" hidden="false" customHeight="false" outlineLevel="0" collapsed="false">
      <c r="G132" s="6" t="s">
        <v>241</v>
      </c>
    </row>
    <row r="133" customFormat="false" ht="15" hidden="false" customHeight="false" outlineLevel="0" collapsed="false">
      <c r="G133" s="6" t="s">
        <v>242</v>
      </c>
    </row>
    <row r="134" customFormat="false" ht="15" hidden="false" customHeight="false" outlineLevel="0" collapsed="false">
      <c r="G134" s="6" t="s">
        <v>243</v>
      </c>
    </row>
    <row r="135" customFormat="false" ht="15" hidden="false" customHeight="false" outlineLevel="0" collapsed="false">
      <c r="G135" s="6" t="s">
        <v>244</v>
      </c>
    </row>
    <row r="136" customFormat="false" ht="15" hidden="false" customHeight="false" outlineLevel="0" collapsed="false">
      <c r="G136" s="6" t="s">
        <v>245</v>
      </c>
    </row>
    <row r="137" customFormat="false" ht="15" hidden="false" customHeight="false" outlineLevel="0" collapsed="false">
      <c r="G137" s="6" t="s">
        <v>246</v>
      </c>
    </row>
    <row r="138" customFormat="false" ht="15" hidden="false" customHeight="false" outlineLevel="0" collapsed="false">
      <c r="G138" s="6" t="s">
        <v>247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48</v>
      </c>
    </row>
    <row r="141" customFormat="false" ht="15" hidden="false" customHeight="false" outlineLevel="0" collapsed="false">
      <c r="G141" s="6" t="s">
        <v>249</v>
      </c>
    </row>
    <row r="142" customFormat="false" ht="15" hidden="false" customHeight="false" outlineLevel="0" collapsed="false">
      <c r="G142" s="6" t="s">
        <v>250</v>
      </c>
    </row>
    <row r="143" customFormat="false" ht="15" hidden="false" customHeight="false" outlineLevel="0" collapsed="false">
      <c r="G143" s="6" t="s">
        <v>251</v>
      </c>
    </row>
    <row r="144" customFormat="false" ht="15" hidden="false" customHeight="false" outlineLevel="0" collapsed="false">
      <c r="G144" s="6" t="s">
        <v>252</v>
      </c>
    </row>
    <row r="145" customFormat="false" ht="15" hidden="false" customHeight="false" outlineLevel="0" collapsed="false">
      <c r="G145" s="6" t="s">
        <v>253</v>
      </c>
    </row>
    <row r="146" customFormat="false" ht="15" hidden="false" customHeight="false" outlineLevel="0" collapsed="false">
      <c r="G146" s="6" t="s">
        <v>254</v>
      </c>
    </row>
    <row r="147" customFormat="false" ht="15" hidden="false" customHeight="false" outlineLevel="0" collapsed="false">
      <c r="G147" s="6" t="s">
        <v>255</v>
      </c>
    </row>
    <row r="148" customFormat="false" ht="15" hidden="false" customHeight="false" outlineLevel="0" collapsed="false">
      <c r="G148" s="6" t="s">
        <v>256</v>
      </c>
    </row>
    <row r="149" customFormat="false" ht="15" hidden="false" customHeight="false" outlineLevel="0" collapsed="false">
      <c r="G149" s="6" t="s">
        <v>257</v>
      </c>
    </row>
    <row r="150" customFormat="false" ht="15" hidden="false" customHeight="false" outlineLevel="0" collapsed="false">
      <c r="G150" s="6" t="s">
        <v>258</v>
      </c>
    </row>
    <row r="151" customFormat="false" ht="15" hidden="false" customHeight="false" outlineLevel="0" collapsed="false">
      <c r="G151" s="6" t="s">
        <v>259</v>
      </c>
    </row>
    <row r="152" customFormat="false" ht="15" hidden="false" customHeight="false" outlineLevel="0" collapsed="false">
      <c r="G152" s="6" t="s">
        <v>260</v>
      </c>
    </row>
    <row r="153" customFormat="false" ht="15" hidden="false" customHeight="false" outlineLevel="0" collapsed="false">
      <c r="G153" s="6" t="s">
        <v>261</v>
      </c>
    </row>
    <row r="154" customFormat="false" ht="15" hidden="false" customHeight="false" outlineLevel="0" collapsed="false">
      <c r="G154" s="6" t="s">
        <v>262</v>
      </c>
    </row>
    <row r="155" customFormat="false" ht="15" hidden="false" customHeight="false" outlineLevel="0" collapsed="false">
      <c r="G155" s="6" t="s">
        <v>263</v>
      </c>
    </row>
    <row r="156" customFormat="false" ht="15" hidden="false" customHeight="false" outlineLevel="0" collapsed="false">
      <c r="G156" s="6" t="s">
        <v>2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267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71</v>
      </c>
      <c r="B1" s="5" t="s">
        <v>43</v>
      </c>
      <c r="C1" s="5" t="s">
        <v>272</v>
      </c>
      <c r="D1" s="5" t="s">
        <v>60</v>
      </c>
      <c r="E1" s="5" t="s">
        <v>273</v>
      </c>
      <c r="F1" s="5" t="s">
        <v>49</v>
      </c>
      <c r="G1" s="5" t="s">
        <v>274</v>
      </c>
      <c r="H1" s="5" t="s">
        <v>41</v>
      </c>
      <c r="I1" s="5" t="s">
        <v>275</v>
      </c>
      <c r="J1" s="5" t="s">
        <v>58</v>
      </c>
      <c r="K1" s="5" t="s">
        <v>276</v>
      </c>
      <c r="L1" s="5" t="s">
        <v>37</v>
      </c>
      <c r="M1" s="5" t="s">
        <v>277</v>
      </c>
      <c r="N1" s="5" t="s">
        <v>45</v>
      </c>
      <c r="O1" s="5" t="s">
        <v>278</v>
      </c>
      <c r="P1" s="5" t="s">
        <v>56</v>
      </c>
      <c r="Q1" s="5" t="s">
        <v>279</v>
      </c>
      <c r="R1" s="5" t="s">
        <v>62</v>
      </c>
      <c r="S1" s="5" t="s">
        <v>280</v>
      </c>
      <c r="T1" s="5" t="s">
        <v>77</v>
      </c>
    </row>
    <row r="2" customFormat="false" ht="15" hidden="false" customHeight="false" outlineLevel="0" collapsed="false">
      <c r="A2" s="6" t="s">
        <v>281</v>
      </c>
      <c r="B2" s="6" t="s">
        <v>282</v>
      </c>
      <c r="C2" s="6" t="s">
        <v>283</v>
      </c>
      <c r="D2" s="6" t="s">
        <v>284</v>
      </c>
      <c r="E2" s="6" t="s">
        <v>285</v>
      </c>
      <c r="F2" s="6" t="s">
        <v>286</v>
      </c>
      <c r="G2" s="6" t="s">
        <v>287</v>
      </c>
      <c r="H2" s="6" t="s">
        <v>288</v>
      </c>
      <c r="I2" s="6" t="s">
        <v>289</v>
      </c>
      <c r="J2" s="6" t="s">
        <v>290</v>
      </c>
      <c r="K2" s="6" t="s">
        <v>291</v>
      </c>
      <c r="L2" s="6" t="s">
        <v>292</v>
      </c>
      <c r="M2" s="6" t="s">
        <v>293</v>
      </c>
      <c r="N2" s="6" t="s">
        <v>294</v>
      </c>
      <c r="O2" s="6" t="s">
        <v>295</v>
      </c>
      <c r="P2" s="6" t="s">
        <v>296</v>
      </c>
      <c r="Q2" s="6" t="s">
        <v>297</v>
      </c>
      <c r="R2" s="6"/>
      <c r="S2" s="6" t="s">
        <v>298</v>
      </c>
      <c r="T2" s="6" t="s">
        <v>299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300</v>
      </c>
      <c r="H3" s="6" t="s">
        <v>301</v>
      </c>
      <c r="I3" s="6"/>
      <c r="J3" s="6"/>
      <c r="K3" s="6"/>
      <c r="L3" s="6"/>
      <c r="M3" s="6" t="s">
        <v>302</v>
      </c>
      <c r="N3" s="6" t="s">
        <v>303</v>
      </c>
      <c r="O3" s="6" t="s">
        <v>304</v>
      </c>
      <c r="P3" s="6" t="s">
        <v>305</v>
      </c>
      <c r="Q3" s="6" t="s">
        <v>306</v>
      </c>
      <c r="R3" s="6" t="s">
        <v>307</v>
      </c>
      <c r="S3" s="6"/>
      <c r="T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08</v>
      </c>
      <c r="N4" s="6" t="s">
        <v>309</v>
      </c>
      <c r="O4" s="6" t="s">
        <v>310</v>
      </c>
      <c r="P4" s="6" t="s">
        <v>311</v>
      </c>
      <c r="Q4" s="6" t="s">
        <v>312</v>
      </c>
      <c r="R4" s="6" t="s">
        <v>313</v>
      </c>
      <c r="S4" s="6"/>
      <c r="T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314</v>
      </c>
      <c r="R5" s="6" t="s">
        <v>315</v>
      </c>
      <c r="S5" s="6"/>
      <c r="T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316</v>
      </c>
      <c r="R6" s="6" t="s">
        <v>317</v>
      </c>
      <c r="S6" s="6"/>
      <c r="T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318</v>
      </c>
      <c r="R7" s="6" t="s">
        <v>319</v>
      </c>
      <c r="S7" s="6"/>
      <c r="T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320</v>
      </c>
      <c r="R8" s="6" t="s">
        <v>321</v>
      </c>
      <c r="S8" s="6"/>
      <c r="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322</v>
      </c>
      <c r="R9" s="6" t="s">
        <v>323</v>
      </c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324</v>
      </c>
      <c r="R10" s="6" t="s">
        <v>325</v>
      </c>
      <c r="S10" s="6"/>
      <c r="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26</v>
      </c>
      <c r="R11" s="6" t="s">
        <v>327</v>
      </c>
      <c r="S11" s="6"/>
      <c r="T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328</v>
      </c>
      <c r="R12" s="6" t="s">
        <v>329</v>
      </c>
      <c r="S12" s="6"/>
      <c r="T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330</v>
      </c>
      <c r="R13" s="6" t="s">
        <v>331</v>
      </c>
      <c r="S13" s="6"/>
      <c r="T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s">
        <v>332</v>
      </c>
      <c r="R14" s="6" t="s">
        <v>333</v>
      </c>
      <c r="S14" s="6"/>
      <c r="T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334</v>
      </c>
      <c r="R15" s="6" t="s">
        <v>335</v>
      </c>
      <c r="S15" s="6"/>
      <c r="T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s">
        <v>336</v>
      </c>
      <c r="R16" s="6" t="s">
        <v>337</v>
      </c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s">
        <v>338</v>
      </c>
      <c r="R17" s="6" t="s">
        <v>339</v>
      </c>
      <c r="S17" s="6"/>
      <c r="T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s">
        <v>340</v>
      </c>
      <c r="R18" s="6" t="s">
        <v>341</v>
      </c>
      <c r="S18" s="6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s">
        <v>342</v>
      </c>
      <c r="R19" s="6" t="s">
        <v>343</v>
      </c>
      <c r="S19" s="6"/>
      <c r="T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344</v>
      </c>
      <c r="R20" s="6" t="s">
        <v>345</v>
      </c>
      <c r="S20" s="6"/>
      <c r="T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s">
        <v>346</v>
      </c>
      <c r="R21" s="6" t="s">
        <v>347</v>
      </c>
      <c r="S21" s="6"/>
      <c r="T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 t="s">
        <v>348</v>
      </c>
      <c r="R22" s="6" t="s">
        <v>349</v>
      </c>
      <c r="S22" s="6"/>
      <c r="T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s">
        <v>350</v>
      </c>
      <c r="R23" s="6" t="s">
        <v>351</v>
      </c>
      <c r="S23" s="6"/>
      <c r="T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s">
        <v>352</v>
      </c>
      <c r="R24" s="6" t="s">
        <v>353</v>
      </c>
      <c r="S24" s="6"/>
      <c r="T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 t="s">
        <v>354</v>
      </c>
      <c r="R25" s="6" t="s">
        <v>355</v>
      </c>
      <c r="S25" s="6"/>
      <c r="T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 t="s">
        <v>356</v>
      </c>
      <c r="R26" s="6" t="s">
        <v>357</v>
      </c>
      <c r="S26" s="6"/>
      <c r="T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 t="s">
        <v>358</v>
      </c>
      <c r="R27" s="6" t="s">
        <v>359</v>
      </c>
      <c r="S27" s="6"/>
      <c r="T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 t="s">
        <v>360</v>
      </c>
      <c r="R28" s="6" t="s">
        <v>361</v>
      </c>
      <c r="S28" s="6"/>
      <c r="T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 t="s">
        <v>362</v>
      </c>
      <c r="R29" s="6" t="s">
        <v>363</v>
      </c>
      <c r="S29" s="6"/>
      <c r="T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 t="s">
        <v>364</v>
      </c>
      <c r="R30" s="6" t="s">
        <v>365</v>
      </c>
      <c r="S30" s="6"/>
      <c r="T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 t="s">
        <v>366</v>
      </c>
      <c r="R31" s="6" t="s">
        <v>367</v>
      </c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 t="s">
        <v>368</v>
      </c>
      <c r="R32" s="6" t="s">
        <v>369</v>
      </c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 t="s">
        <v>370</v>
      </c>
      <c r="R33" s="6" t="s">
        <v>371</v>
      </c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 t="s">
        <v>372</v>
      </c>
      <c r="R34" s="6" t="s">
        <v>373</v>
      </c>
      <c r="S34" s="6"/>
      <c r="T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 t="s">
        <v>374</v>
      </c>
      <c r="R35" s="6" t="s">
        <v>375</v>
      </c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 t="s">
        <v>376</v>
      </c>
      <c r="R36" s="6" t="s">
        <v>377</v>
      </c>
      <c r="S36" s="6"/>
      <c r="T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 t="s">
        <v>378</v>
      </c>
      <c r="R37" s="6" t="s">
        <v>379</v>
      </c>
      <c r="S37" s="6"/>
      <c r="T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 t="s">
        <v>380</v>
      </c>
      <c r="R38" s="6" t="s">
        <v>381</v>
      </c>
      <c r="S38" s="6"/>
      <c r="T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 t="s">
        <v>382</v>
      </c>
      <c r="R39" s="6" t="s">
        <v>383</v>
      </c>
      <c r="S39" s="6"/>
      <c r="T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 t="s">
        <v>384</v>
      </c>
      <c r="R40" s="6" t="s">
        <v>385</v>
      </c>
      <c r="S40" s="6"/>
      <c r="T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 t="s">
        <v>386</v>
      </c>
      <c r="R41" s="6" t="s">
        <v>387</v>
      </c>
      <c r="S41" s="6"/>
      <c r="T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88</v>
      </c>
      <c r="R42" s="6" t="s">
        <v>389</v>
      </c>
      <c r="S42" s="6"/>
      <c r="T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 t="s">
        <v>390</v>
      </c>
      <c r="R43" s="6" t="s">
        <v>391</v>
      </c>
      <c r="S43" s="6"/>
      <c r="T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 t="s">
        <v>392</v>
      </c>
      <c r="R44" s="6" t="s">
        <v>393</v>
      </c>
      <c r="S44" s="6"/>
      <c r="T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 t="s">
        <v>394</v>
      </c>
      <c r="R45" s="6" t="s">
        <v>395</v>
      </c>
      <c r="S45" s="6"/>
      <c r="T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 t="s">
        <v>396</v>
      </c>
      <c r="R46" s="6" t="s">
        <v>397</v>
      </c>
      <c r="S46" s="6"/>
      <c r="T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 t="s">
        <v>398</v>
      </c>
      <c r="R47" s="6" t="s">
        <v>399</v>
      </c>
      <c r="S47" s="6"/>
      <c r="T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s">
        <v>400</v>
      </c>
      <c r="R48" s="6" t="s">
        <v>401</v>
      </c>
      <c r="S48" s="6"/>
      <c r="T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 t="s">
        <v>402</v>
      </c>
      <c r="R49" s="6" t="s">
        <v>403</v>
      </c>
      <c r="S49" s="6"/>
      <c r="T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 t="s">
        <v>404</v>
      </c>
      <c r="R50" s="6" t="s">
        <v>405</v>
      </c>
      <c r="S50" s="6"/>
      <c r="T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 t="s">
        <v>406</v>
      </c>
      <c r="R51" s="6" t="s">
        <v>407</v>
      </c>
      <c r="S51" s="6"/>
      <c r="T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 t="s">
        <v>408</v>
      </c>
      <c r="R52" s="6" t="s">
        <v>409</v>
      </c>
      <c r="S52" s="6"/>
      <c r="T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 t="s">
        <v>410</v>
      </c>
      <c r="R53" s="6" t="s">
        <v>411</v>
      </c>
      <c r="S53" s="6"/>
      <c r="T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s">
        <v>412</v>
      </c>
      <c r="R54" s="6" t="s">
        <v>413</v>
      </c>
      <c r="S54" s="6"/>
      <c r="T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 t="s">
        <v>414</v>
      </c>
      <c r="R55" s="6" t="s">
        <v>415</v>
      </c>
      <c r="S55" s="6"/>
      <c r="T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 t="s">
        <v>416</v>
      </c>
      <c r="R56" s="6" t="s">
        <v>417</v>
      </c>
      <c r="S56" s="6"/>
      <c r="T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 t="s">
        <v>418</v>
      </c>
      <c r="R57" s="6" t="s">
        <v>419</v>
      </c>
      <c r="S57" s="6"/>
      <c r="T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 t="s">
        <v>420</v>
      </c>
      <c r="R58" s="6" t="s">
        <v>421</v>
      </c>
      <c r="S58" s="6"/>
      <c r="T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 t="s">
        <v>422</v>
      </c>
      <c r="R59" s="6" t="s">
        <v>423</v>
      </c>
      <c r="S59" s="6"/>
      <c r="T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 t="s">
        <v>424</v>
      </c>
      <c r="R60" s="6" t="s">
        <v>425</v>
      </c>
      <c r="S60" s="6"/>
      <c r="T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 t="s">
        <v>426</v>
      </c>
      <c r="R61" s="6" t="s">
        <v>427</v>
      </c>
      <c r="S61" s="6"/>
      <c r="T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 t="s">
        <v>428</v>
      </c>
      <c r="R62" s="6" t="s">
        <v>429</v>
      </c>
      <c r="S62" s="6"/>
      <c r="T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s">
        <v>430</v>
      </c>
      <c r="R63" s="6" t="s">
        <v>431</v>
      </c>
      <c r="S63" s="6"/>
      <c r="T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 t="s">
        <v>432</v>
      </c>
      <c r="R64" s="6" t="s">
        <v>433</v>
      </c>
      <c r="S64" s="6"/>
      <c r="T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 t="s">
        <v>434</v>
      </c>
      <c r="R65" s="6" t="s">
        <v>435</v>
      </c>
      <c r="S65" s="6"/>
      <c r="T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 t="s">
        <v>436</v>
      </c>
      <c r="R66" s="6" t="s">
        <v>437</v>
      </c>
      <c r="S66" s="6"/>
      <c r="T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 t="s">
        <v>438</v>
      </c>
      <c r="R67" s="6" t="s">
        <v>439</v>
      </c>
      <c r="S67" s="6"/>
      <c r="T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 t="s">
        <v>440</v>
      </c>
      <c r="R68" s="6" t="s">
        <v>441</v>
      </c>
      <c r="S68" s="6"/>
      <c r="T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 t="s">
        <v>442</v>
      </c>
      <c r="R69" s="6" t="s">
        <v>443</v>
      </c>
      <c r="S69" s="6"/>
      <c r="T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 t="s">
        <v>444</v>
      </c>
      <c r="R70" s="6" t="s">
        <v>445</v>
      </c>
      <c r="S70" s="6"/>
      <c r="T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 t="s">
        <v>446</v>
      </c>
      <c r="R71" s="6" t="s">
        <v>447</v>
      </c>
      <c r="S71" s="6"/>
      <c r="T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 t="s">
        <v>448</v>
      </c>
      <c r="R72" s="6" t="s">
        <v>449</v>
      </c>
      <c r="S72" s="6"/>
      <c r="T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 t="s">
        <v>450</v>
      </c>
      <c r="R73" s="6" t="s">
        <v>451</v>
      </c>
      <c r="S73" s="6"/>
      <c r="T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s">
        <v>452</v>
      </c>
      <c r="R74" s="6" t="s">
        <v>453</v>
      </c>
      <c r="S74" s="6"/>
      <c r="T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 t="s">
        <v>454</v>
      </c>
      <c r="R75" s="6" t="s">
        <v>455</v>
      </c>
      <c r="S75" s="6"/>
      <c r="T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 t="s">
        <v>456</v>
      </c>
      <c r="R76" s="6" t="s">
        <v>457</v>
      </c>
      <c r="S76" s="6"/>
      <c r="T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 t="s">
        <v>458</v>
      </c>
      <c r="R77" s="6" t="s">
        <v>459</v>
      </c>
      <c r="S77" s="6"/>
      <c r="T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 t="s">
        <v>460</v>
      </c>
      <c r="R78" s="6" t="s">
        <v>461</v>
      </c>
      <c r="S78" s="6"/>
      <c r="T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 t="s">
        <v>462</v>
      </c>
      <c r="R79" s="6" t="s">
        <v>463</v>
      </c>
      <c r="S79" s="6"/>
      <c r="T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 t="s">
        <v>464</v>
      </c>
      <c r="R80" s="6" t="s">
        <v>465</v>
      </c>
      <c r="S80" s="6"/>
      <c r="T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s">
        <v>466</v>
      </c>
      <c r="R81" s="6" t="s">
        <v>467</v>
      </c>
      <c r="S81" s="6"/>
      <c r="T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 t="s">
        <v>468</v>
      </c>
      <c r="R82" s="6" t="s">
        <v>469</v>
      </c>
      <c r="S82" s="6"/>
      <c r="T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 t="s">
        <v>470</v>
      </c>
      <c r="R83" s="6" t="s">
        <v>471</v>
      </c>
      <c r="S83" s="6"/>
      <c r="T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 t="s">
        <v>472</v>
      </c>
      <c r="R84" s="6" t="s">
        <v>473</v>
      </c>
      <c r="S84" s="6"/>
      <c r="T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 t="s">
        <v>474</v>
      </c>
      <c r="R85" s="6" t="s">
        <v>475</v>
      </c>
      <c r="S85" s="6"/>
      <c r="T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 t="s">
        <v>476</v>
      </c>
      <c r="R86" s="6" t="s">
        <v>477</v>
      </c>
      <c r="S86" s="6"/>
      <c r="T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 t="s">
        <v>478</v>
      </c>
      <c r="R87" s="6" t="s">
        <v>479</v>
      </c>
      <c r="S87" s="6"/>
      <c r="T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 t="s">
        <v>480</v>
      </c>
      <c r="R88" s="6" t="s">
        <v>481</v>
      </c>
      <c r="S88" s="6"/>
      <c r="T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 t="s">
        <v>482</v>
      </c>
      <c r="R89" s="6" t="s">
        <v>483</v>
      </c>
      <c r="S89" s="6"/>
      <c r="T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 t="s">
        <v>484</v>
      </c>
      <c r="R90" s="6" t="s">
        <v>485</v>
      </c>
      <c r="S90" s="6"/>
      <c r="T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 t="s">
        <v>486</v>
      </c>
      <c r="R91" s="6" t="s">
        <v>487</v>
      </c>
      <c r="S91" s="6"/>
      <c r="T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 t="s">
        <v>488</v>
      </c>
      <c r="R92" s="6" t="s">
        <v>489</v>
      </c>
      <c r="S92" s="6"/>
      <c r="T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 t="s">
        <v>490</v>
      </c>
      <c r="R93" s="6" t="s">
        <v>491</v>
      </c>
      <c r="S93" s="6"/>
      <c r="T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 t="s">
        <v>492</v>
      </c>
      <c r="R94" s="6" t="s">
        <v>493</v>
      </c>
      <c r="S94" s="6"/>
      <c r="T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 t="s">
        <v>494</v>
      </c>
      <c r="R95" s="6" t="s">
        <v>495</v>
      </c>
      <c r="S95" s="6"/>
      <c r="T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s">
        <v>496</v>
      </c>
      <c r="R96" s="6" t="s">
        <v>497</v>
      </c>
      <c r="S96" s="6"/>
      <c r="T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 t="s">
        <v>498</v>
      </c>
      <c r="R97" s="6" t="s">
        <v>499</v>
      </c>
      <c r="S97" s="6"/>
      <c r="T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 t="s">
        <v>500</v>
      </c>
      <c r="R98" s="6" t="s">
        <v>501</v>
      </c>
      <c r="S98" s="6"/>
      <c r="T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 t="s">
        <v>502</v>
      </c>
      <c r="R99" s="6" t="s">
        <v>503</v>
      </c>
      <c r="S99" s="6"/>
      <c r="T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 t="s">
        <v>504</v>
      </c>
      <c r="R100" s="6" t="s">
        <v>505</v>
      </c>
      <c r="S100" s="6"/>
      <c r="T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 t="s">
        <v>506</v>
      </c>
      <c r="R101" s="6" t="s">
        <v>507</v>
      </c>
      <c r="S101" s="6"/>
      <c r="T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 t="s">
        <v>508</v>
      </c>
      <c r="R102" s="6" t="s">
        <v>509</v>
      </c>
      <c r="S102" s="6"/>
      <c r="T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 t="s">
        <v>510</v>
      </c>
      <c r="R103" s="6" t="s">
        <v>511</v>
      </c>
      <c r="S103" s="6"/>
      <c r="T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 t="s">
        <v>512</v>
      </c>
      <c r="R104" s="6" t="s">
        <v>513</v>
      </c>
      <c r="S104" s="6"/>
      <c r="T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s">
        <v>514</v>
      </c>
      <c r="R105" s="6" t="s">
        <v>515</v>
      </c>
      <c r="S105" s="6"/>
      <c r="T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 t="s">
        <v>516</v>
      </c>
      <c r="R106" s="6" t="s">
        <v>517</v>
      </c>
      <c r="S106" s="6"/>
      <c r="T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 t="s">
        <v>518</v>
      </c>
      <c r="R107" s="6" t="s">
        <v>519</v>
      </c>
      <c r="S107" s="6"/>
      <c r="T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 t="s">
        <v>520</v>
      </c>
      <c r="R108" s="6" t="s">
        <v>521</v>
      </c>
      <c r="S108" s="6"/>
      <c r="T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 t="s">
        <v>522</v>
      </c>
      <c r="R109" s="6" t="s">
        <v>523</v>
      </c>
      <c r="S109" s="6"/>
      <c r="T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s">
        <v>524</v>
      </c>
      <c r="R110" s="6" t="s">
        <v>525</v>
      </c>
      <c r="S110" s="6"/>
      <c r="T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 t="s">
        <v>526</v>
      </c>
      <c r="R111" s="6" t="s">
        <v>527</v>
      </c>
      <c r="S111" s="6"/>
      <c r="T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 t="s">
        <v>528</v>
      </c>
      <c r="R112" s="6" t="s">
        <v>529</v>
      </c>
      <c r="S112" s="6"/>
      <c r="T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 t="s">
        <v>530</v>
      </c>
      <c r="R113" s="6" t="s">
        <v>531</v>
      </c>
      <c r="S113" s="6"/>
      <c r="T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 t="s">
        <v>532</v>
      </c>
      <c r="R114" s="6" t="s">
        <v>533</v>
      </c>
      <c r="S114" s="6"/>
      <c r="T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 t="s">
        <v>534</v>
      </c>
      <c r="R115" s="6" t="s">
        <v>535</v>
      </c>
      <c r="S115" s="6"/>
      <c r="T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 t="s">
        <v>536</v>
      </c>
      <c r="R116" s="6" t="s">
        <v>537</v>
      </c>
      <c r="S116" s="6"/>
      <c r="T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 t="s">
        <v>538</v>
      </c>
      <c r="R117" s="6" t="s">
        <v>539</v>
      </c>
      <c r="S117" s="6"/>
      <c r="T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 t="s">
        <v>540</v>
      </c>
      <c r="R118" s="6" t="s">
        <v>541</v>
      </c>
      <c r="S118" s="6"/>
      <c r="T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 t="s">
        <v>542</v>
      </c>
      <c r="R119" s="6" t="s">
        <v>543</v>
      </c>
      <c r="S119" s="6"/>
      <c r="T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 t="s">
        <v>544</v>
      </c>
      <c r="R120" s="6" t="s">
        <v>545</v>
      </c>
      <c r="S120" s="6"/>
      <c r="T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 t="s">
        <v>546</v>
      </c>
      <c r="R121" s="6" t="s">
        <v>547</v>
      </c>
      <c r="S121" s="6"/>
      <c r="T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 t="s">
        <v>548</v>
      </c>
      <c r="R122" s="6" t="s">
        <v>549</v>
      </c>
      <c r="S122" s="6"/>
      <c r="T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 t="s">
        <v>550</v>
      </c>
      <c r="R123" s="6" t="s">
        <v>551</v>
      </c>
      <c r="S123" s="6"/>
      <c r="T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 t="s">
        <v>552</v>
      </c>
      <c r="R124" s="6" t="s">
        <v>553</v>
      </c>
      <c r="S124" s="6"/>
      <c r="T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 t="s">
        <v>554</v>
      </c>
      <c r="R125" s="6" t="s">
        <v>555</v>
      </c>
      <c r="S125" s="6"/>
      <c r="T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 t="s">
        <v>556</v>
      </c>
      <c r="R126" s="6" t="s">
        <v>557</v>
      </c>
      <c r="S126" s="6"/>
      <c r="T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 t="s">
        <v>558</v>
      </c>
      <c r="R127" s="6" t="s">
        <v>559</v>
      </c>
      <c r="S127" s="6"/>
      <c r="T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 t="s">
        <v>560</v>
      </c>
      <c r="R128" s="6" t="s">
        <v>561</v>
      </c>
      <c r="S128" s="6"/>
      <c r="T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 t="s">
        <v>562</v>
      </c>
      <c r="R129" s="6" t="s">
        <v>563</v>
      </c>
      <c r="S129" s="6"/>
      <c r="T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 t="s">
        <v>564</v>
      </c>
      <c r="R130" s="6" t="s">
        <v>565</v>
      </c>
      <c r="S130" s="6"/>
      <c r="T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 t="s">
        <v>566</v>
      </c>
      <c r="R131" s="6" t="s">
        <v>567</v>
      </c>
      <c r="S131" s="6"/>
      <c r="T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 t="s">
        <v>568</v>
      </c>
      <c r="R132" s="6" t="s">
        <v>569</v>
      </c>
      <c r="S132" s="6"/>
      <c r="T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 t="s">
        <v>570</v>
      </c>
      <c r="R133" s="6" t="s">
        <v>571</v>
      </c>
      <c r="S133" s="6"/>
      <c r="T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 t="s">
        <v>572</v>
      </c>
      <c r="R134" s="6" t="s">
        <v>573</v>
      </c>
      <c r="S134" s="6"/>
      <c r="T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 t="s">
        <v>574</v>
      </c>
      <c r="R135" s="6" t="s">
        <v>575</v>
      </c>
      <c r="S135" s="6"/>
      <c r="T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 t="s">
        <v>576</v>
      </c>
      <c r="R136" s="6" t="s">
        <v>577</v>
      </c>
      <c r="S136" s="6"/>
      <c r="T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 t="s">
        <v>578</v>
      </c>
      <c r="R137" s="6" t="s">
        <v>579</v>
      </c>
      <c r="S137" s="6"/>
      <c r="T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 t="s">
        <v>580</v>
      </c>
      <c r="R138" s="6" t="s">
        <v>581</v>
      </c>
      <c r="S138" s="6"/>
      <c r="T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s">
        <v>582</v>
      </c>
      <c r="R139" s="6" t="s">
        <v>583</v>
      </c>
      <c r="S139" s="6"/>
      <c r="T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 t="s">
        <v>584</v>
      </c>
      <c r="R140" s="6" t="s">
        <v>585</v>
      </c>
      <c r="S140" s="6"/>
      <c r="T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 t="s">
        <v>586</v>
      </c>
      <c r="R141" s="6" t="s">
        <v>587</v>
      </c>
      <c r="S141" s="6"/>
      <c r="T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 t="s">
        <v>588</v>
      </c>
      <c r="R142" s="6" t="s">
        <v>589</v>
      </c>
      <c r="S142" s="6"/>
      <c r="T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 t="s">
        <v>590</v>
      </c>
      <c r="R143" s="6" t="s">
        <v>591</v>
      </c>
      <c r="S143" s="6"/>
      <c r="T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 t="s">
        <v>592</v>
      </c>
      <c r="R144" s="6" t="s">
        <v>593</v>
      </c>
      <c r="S144" s="6"/>
      <c r="T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 t="s">
        <v>594</v>
      </c>
      <c r="R145" s="6" t="s">
        <v>595</v>
      </c>
      <c r="S145" s="6"/>
      <c r="T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 t="s">
        <v>596</v>
      </c>
      <c r="R146" s="6" t="s">
        <v>597</v>
      </c>
      <c r="S146" s="6"/>
      <c r="T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 t="s">
        <v>598</v>
      </c>
      <c r="R147" s="6" t="s">
        <v>599</v>
      </c>
      <c r="S147" s="6"/>
      <c r="T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 t="s">
        <v>600</v>
      </c>
      <c r="R148" s="6" t="s">
        <v>601</v>
      </c>
      <c r="S148" s="6"/>
      <c r="T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 t="s">
        <v>602</v>
      </c>
      <c r="R149" s="6" t="s">
        <v>603</v>
      </c>
      <c r="S149" s="6"/>
      <c r="T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 t="s">
        <v>604</v>
      </c>
      <c r="R150" s="6" t="s">
        <v>605</v>
      </c>
      <c r="S150" s="6"/>
      <c r="T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 t="s">
        <v>606</v>
      </c>
      <c r="R151" s="6" t="s">
        <v>607</v>
      </c>
      <c r="S151" s="6"/>
      <c r="T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 t="s">
        <v>608</v>
      </c>
      <c r="R152" s="6" t="s">
        <v>609</v>
      </c>
      <c r="S152" s="6"/>
      <c r="T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 t="s">
        <v>610</v>
      </c>
      <c r="R153" s="6" t="s">
        <v>611</v>
      </c>
      <c r="S153" s="6"/>
      <c r="T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 t="s">
        <v>612</v>
      </c>
      <c r="R154" s="6" t="s">
        <v>613</v>
      </c>
      <c r="S154" s="6"/>
      <c r="T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 t="s">
        <v>614</v>
      </c>
      <c r="R155" s="6" t="s">
        <v>615</v>
      </c>
      <c r="S155" s="6"/>
      <c r="T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 t="s">
        <v>616</v>
      </c>
      <c r="R156" s="6" t="s">
        <v>617</v>
      </c>
      <c r="S156" s="6"/>
      <c r="T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 t="s">
        <v>618</v>
      </c>
      <c r="R157" s="6" t="s">
        <v>619</v>
      </c>
      <c r="S157" s="6"/>
      <c r="T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 t="s">
        <v>620</v>
      </c>
      <c r="R158" s="6" t="s">
        <v>621</v>
      </c>
      <c r="S158" s="6"/>
      <c r="T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 t="s">
        <v>622</v>
      </c>
      <c r="R159" s="6" t="s">
        <v>623</v>
      </c>
      <c r="S159" s="6"/>
      <c r="T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 t="s">
        <v>624</v>
      </c>
      <c r="R160" s="6" t="s">
        <v>625</v>
      </c>
      <c r="S160" s="6"/>
      <c r="T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 t="s">
        <v>626</v>
      </c>
      <c r="R161" s="6" t="s">
        <v>627</v>
      </c>
      <c r="S161" s="6"/>
      <c r="T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 t="s">
        <v>628</v>
      </c>
      <c r="R162" s="6" t="s">
        <v>629</v>
      </c>
      <c r="S162" s="6"/>
      <c r="T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 t="s">
        <v>630</v>
      </c>
      <c r="R163" s="6" t="s">
        <v>631</v>
      </c>
      <c r="S163" s="6"/>
      <c r="T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 t="s">
        <v>632</v>
      </c>
      <c r="R164" s="6" t="s">
        <v>633</v>
      </c>
      <c r="S164" s="6"/>
      <c r="T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 t="s">
        <v>634</v>
      </c>
      <c r="R165" s="6" t="s">
        <v>635</v>
      </c>
      <c r="S165" s="6"/>
      <c r="T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 t="s">
        <v>636</v>
      </c>
      <c r="R166" s="6" t="s">
        <v>637</v>
      </c>
      <c r="S166" s="6"/>
      <c r="T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 t="s">
        <v>638</v>
      </c>
      <c r="R167" s="6" t="s">
        <v>639</v>
      </c>
      <c r="S167" s="6"/>
      <c r="T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 t="s">
        <v>640</v>
      </c>
      <c r="R168" s="6" t="s">
        <v>641</v>
      </c>
      <c r="S168" s="6"/>
      <c r="T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 t="s">
        <v>642</v>
      </c>
      <c r="R169" s="6" t="s">
        <v>643</v>
      </c>
      <c r="S169" s="6"/>
      <c r="T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 t="s">
        <v>644</v>
      </c>
      <c r="R170" s="6" t="s">
        <v>645</v>
      </c>
      <c r="S170" s="6"/>
      <c r="T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 t="s">
        <v>646</v>
      </c>
      <c r="R171" s="6" t="s">
        <v>647</v>
      </c>
      <c r="S171" s="6"/>
      <c r="T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 t="s">
        <v>648</v>
      </c>
      <c r="R172" s="6" t="s">
        <v>649</v>
      </c>
      <c r="S172" s="6"/>
      <c r="T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 t="s">
        <v>650</v>
      </c>
      <c r="R173" s="6" t="s">
        <v>651</v>
      </c>
      <c r="S173" s="6"/>
      <c r="T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 t="s">
        <v>652</v>
      </c>
      <c r="R174" s="6" t="s">
        <v>653</v>
      </c>
      <c r="S174" s="6"/>
      <c r="T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 t="s">
        <v>654</v>
      </c>
      <c r="R175" s="6" t="s">
        <v>655</v>
      </c>
      <c r="S175" s="6"/>
      <c r="T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 t="s">
        <v>656</v>
      </c>
      <c r="R176" s="6" t="s">
        <v>657</v>
      </c>
      <c r="S176" s="6"/>
      <c r="T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 t="s">
        <v>658</v>
      </c>
      <c r="R177" s="6" t="s">
        <v>659</v>
      </c>
      <c r="S177" s="6"/>
      <c r="T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 t="s">
        <v>660</v>
      </c>
      <c r="R178" s="6" t="s">
        <v>661</v>
      </c>
      <c r="S178" s="6"/>
      <c r="T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 t="s">
        <v>662</v>
      </c>
      <c r="R179" s="6" t="s">
        <v>663</v>
      </c>
      <c r="S179" s="6"/>
      <c r="T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 t="s">
        <v>664</v>
      </c>
      <c r="R180" s="6" t="s">
        <v>665</v>
      </c>
      <c r="S180" s="6"/>
      <c r="T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 t="s">
        <v>666</v>
      </c>
      <c r="R181" s="6" t="s">
        <v>667</v>
      </c>
      <c r="S181" s="6"/>
      <c r="T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 t="s">
        <v>668</v>
      </c>
      <c r="R182" s="6" t="s">
        <v>669</v>
      </c>
      <c r="S182" s="6"/>
      <c r="T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 t="s">
        <v>670</v>
      </c>
      <c r="R183" s="6" t="s">
        <v>671</v>
      </c>
      <c r="S183" s="6"/>
      <c r="T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 t="s">
        <v>672</v>
      </c>
      <c r="R184" s="6" t="s">
        <v>673</v>
      </c>
      <c r="S184" s="6"/>
      <c r="T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 t="s">
        <v>674</v>
      </c>
      <c r="R185" s="6" t="s">
        <v>675</v>
      </c>
      <c r="S185" s="6"/>
      <c r="T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 t="s">
        <v>676</v>
      </c>
      <c r="R186" s="6" t="s">
        <v>677</v>
      </c>
      <c r="S186" s="6"/>
      <c r="T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 t="s">
        <v>678</v>
      </c>
      <c r="R187" s="6" t="s">
        <v>679</v>
      </c>
      <c r="S187" s="6"/>
      <c r="T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 t="s">
        <v>680</v>
      </c>
      <c r="R188" s="6" t="s">
        <v>681</v>
      </c>
      <c r="S188" s="6"/>
      <c r="T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 t="s">
        <v>682</v>
      </c>
      <c r="R189" s="6" t="s">
        <v>683</v>
      </c>
      <c r="S189" s="6"/>
      <c r="T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 t="s">
        <v>684</v>
      </c>
      <c r="R190" s="6" t="s">
        <v>685</v>
      </c>
      <c r="S190" s="6"/>
      <c r="T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 t="s">
        <v>686</v>
      </c>
      <c r="R191" s="6" t="s">
        <v>687</v>
      </c>
      <c r="S191" s="6"/>
      <c r="T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 t="s">
        <v>688</v>
      </c>
      <c r="R192" s="6" t="s">
        <v>689</v>
      </c>
      <c r="S192" s="6"/>
      <c r="T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 t="s">
        <v>690</v>
      </c>
      <c r="R193" s="6" t="s">
        <v>691</v>
      </c>
      <c r="S193" s="6"/>
      <c r="T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 t="s">
        <v>692</v>
      </c>
      <c r="R194" s="6" t="s">
        <v>693</v>
      </c>
      <c r="S194" s="6"/>
      <c r="T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 t="s">
        <v>694</v>
      </c>
      <c r="R195" s="6" t="s">
        <v>695</v>
      </c>
      <c r="S195" s="6"/>
      <c r="T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 t="s">
        <v>696</v>
      </c>
      <c r="R196" s="6" t="s">
        <v>697</v>
      </c>
      <c r="S196" s="6"/>
      <c r="T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 t="s">
        <v>698</v>
      </c>
      <c r="R197" s="6" t="s">
        <v>699</v>
      </c>
      <c r="S197" s="6"/>
      <c r="T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 t="s">
        <v>700</v>
      </c>
      <c r="R198" s="6" t="s">
        <v>701</v>
      </c>
      <c r="S198" s="6"/>
      <c r="T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 t="s">
        <v>702</v>
      </c>
      <c r="R199" s="6" t="s">
        <v>703</v>
      </c>
      <c r="S199" s="6"/>
      <c r="T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 t="s">
        <v>704</v>
      </c>
      <c r="R200" s="6" t="s">
        <v>705</v>
      </c>
      <c r="S200" s="6"/>
      <c r="T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 t="s">
        <v>706</v>
      </c>
      <c r="R201" s="6" t="s">
        <v>707</v>
      </c>
      <c r="S201" s="6"/>
      <c r="T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 t="s">
        <v>708</v>
      </c>
      <c r="R202" s="6" t="s">
        <v>709</v>
      </c>
      <c r="S202" s="6"/>
      <c r="T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 t="s">
        <v>710</v>
      </c>
      <c r="R203" s="6" t="s">
        <v>711</v>
      </c>
      <c r="S203" s="6"/>
      <c r="T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 t="s">
        <v>712</v>
      </c>
      <c r="R204" s="6" t="s">
        <v>713</v>
      </c>
      <c r="S204" s="6"/>
      <c r="T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 t="s">
        <v>714</v>
      </c>
      <c r="R205" s="6" t="s">
        <v>715</v>
      </c>
      <c r="S205" s="6"/>
      <c r="T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 t="s">
        <v>716</v>
      </c>
      <c r="R206" s="6" t="s">
        <v>717</v>
      </c>
      <c r="S206" s="6"/>
      <c r="T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 t="s">
        <v>718</v>
      </c>
      <c r="R207" s="6" t="s">
        <v>719</v>
      </c>
      <c r="S207" s="6"/>
      <c r="T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 t="s">
        <v>720</v>
      </c>
      <c r="R208" s="6" t="s">
        <v>721</v>
      </c>
      <c r="S208" s="6"/>
      <c r="T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 t="s">
        <v>722</v>
      </c>
      <c r="R209" s="6" t="s">
        <v>723</v>
      </c>
      <c r="S209" s="6"/>
      <c r="T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 t="s">
        <v>724</v>
      </c>
      <c r="R210" s="6" t="s">
        <v>725</v>
      </c>
      <c r="S210" s="6"/>
      <c r="T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 t="s">
        <v>726</v>
      </c>
      <c r="R211" s="6" t="s">
        <v>727</v>
      </c>
      <c r="S211" s="6"/>
      <c r="T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 t="s">
        <v>728</v>
      </c>
      <c r="R212" s="6" t="s">
        <v>729</v>
      </c>
      <c r="S212" s="6"/>
      <c r="T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 t="s">
        <v>730</v>
      </c>
      <c r="R213" s="6" t="s">
        <v>731</v>
      </c>
      <c r="S213" s="6"/>
      <c r="T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 t="s">
        <v>732</v>
      </c>
      <c r="R214" s="6" t="s">
        <v>733</v>
      </c>
      <c r="S214" s="6"/>
      <c r="T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 t="s">
        <v>734</v>
      </c>
      <c r="R215" s="6" t="s">
        <v>735</v>
      </c>
      <c r="S215" s="6"/>
      <c r="T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 t="s">
        <v>736</v>
      </c>
      <c r="R216" s="6" t="s">
        <v>737</v>
      </c>
      <c r="S216" s="6"/>
      <c r="T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 t="s">
        <v>738</v>
      </c>
      <c r="R217" s="6" t="s">
        <v>739</v>
      </c>
      <c r="S217" s="6"/>
      <c r="T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 t="s">
        <v>740</v>
      </c>
      <c r="R218" s="6" t="s">
        <v>741</v>
      </c>
      <c r="S218" s="6"/>
      <c r="T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 t="s">
        <v>742</v>
      </c>
      <c r="R219" s="6" t="s">
        <v>743</v>
      </c>
      <c r="S219" s="6"/>
      <c r="T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 t="s">
        <v>744</v>
      </c>
      <c r="R220" s="6" t="s">
        <v>745</v>
      </c>
      <c r="S220" s="6"/>
      <c r="T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 t="s">
        <v>746</v>
      </c>
      <c r="R221" s="6" t="s">
        <v>747</v>
      </c>
      <c r="S221" s="6"/>
      <c r="T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 t="s">
        <v>748</v>
      </c>
      <c r="R222" s="6" t="s">
        <v>749</v>
      </c>
      <c r="S222" s="6"/>
      <c r="T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 t="s">
        <v>750</v>
      </c>
      <c r="R223" s="6" t="s">
        <v>751</v>
      </c>
      <c r="S223" s="6"/>
      <c r="T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 t="s">
        <v>752</v>
      </c>
      <c r="R224" s="6" t="s">
        <v>753</v>
      </c>
      <c r="S224" s="6"/>
      <c r="T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 t="s">
        <v>754</v>
      </c>
      <c r="R225" s="6" t="s">
        <v>755</v>
      </c>
      <c r="S225" s="6"/>
      <c r="T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 t="s">
        <v>756</v>
      </c>
      <c r="R226" s="6" t="s">
        <v>757</v>
      </c>
      <c r="S226" s="6"/>
      <c r="T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 t="s">
        <v>758</v>
      </c>
      <c r="R227" s="6" t="s">
        <v>759</v>
      </c>
      <c r="S227" s="6"/>
      <c r="T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 t="s">
        <v>760</v>
      </c>
      <c r="R228" s="6" t="s">
        <v>761</v>
      </c>
      <c r="S228" s="6"/>
      <c r="T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 t="s">
        <v>762</v>
      </c>
      <c r="R229" s="6" t="s">
        <v>763</v>
      </c>
      <c r="S229" s="6"/>
      <c r="T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 t="s">
        <v>764</v>
      </c>
      <c r="R230" s="6" t="s">
        <v>765</v>
      </c>
      <c r="S230" s="6"/>
      <c r="T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 t="s">
        <v>766</v>
      </c>
      <c r="R231" s="6" t="s">
        <v>767</v>
      </c>
      <c r="S231" s="6"/>
      <c r="T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 t="s">
        <v>768</v>
      </c>
      <c r="R232" s="6" t="s">
        <v>769</v>
      </c>
      <c r="S232" s="6"/>
      <c r="T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 t="s">
        <v>770</v>
      </c>
      <c r="R233" s="6" t="s">
        <v>771</v>
      </c>
      <c r="S233" s="6"/>
      <c r="T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 t="s">
        <v>772</v>
      </c>
      <c r="R234" s="6" t="s">
        <v>773</v>
      </c>
      <c r="S234" s="6"/>
      <c r="T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 t="s">
        <v>774</v>
      </c>
      <c r="R235" s="6" t="s">
        <v>775</v>
      </c>
      <c r="S235" s="6"/>
      <c r="T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 t="s">
        <v>776</v>
      </c>
      <c r="R236" s="6" t="s">
        <v>777</v>
      </c>
      <c r="S236" s="6"/>
      <c r="T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 t="s">
        <v>778</v>
      </c>
      <c r="R237" s="6" t="s">
        <v>779</v>
      </c>
      <c r="S237" s="6"/>
      <c r="T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 t="s">
        <v>780</v>
      </c>
      <c r="R238" s="6" t="s">
        <v>781</v>
      </c>
      <c r="S238" s="6"/>
      <c r="T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 t="s">
        <v>782</v>
      </c>
      <c r="R239" s="6" t="s">
        <v>783</v>
      </c>
      <c r="S239" s="6"/>
      <c r="T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 t="s">
        <v>784</v>
      </c>
      <c r="R240" s="6" t="s">
        <v>785</v>
      </c>
      <c r="S240" s="6"/>
      <c r="T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 t="s">
        <v>786</v>
      </c>
      <c r="R241" s="6" t="s">
        <v>787</v>
      </c>
      <c r="S241" s="6"/>
      <c r="T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 t="s">
        <v>788</v>
      </c>
      <c r="R242" s="6" t="s">
        <v>789</v>
      </c>
      <c r="S242" s="6"/>
      <c r="T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 t="s">
        <v>790</v>
      </c>
      <c r="R243" s="6" t="s">
        <v>791</v>
      </c>
      <c r="S243" s="6"/>
      <c r="T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 t="s">
        <v>792</v>
      </c>
      <c r="R244" s="6" t="s">
        <v>793</v>
      </c>
      <c r="S244" s="6"/>
      <c r="T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 t="s">
        <v>794</v>
      </c>
      <c r="R245" s="6" t="s">
        <v>795</v>
      </c>
      <c r="S245" s="6"/>
      <c r="T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 t="s">
        <v>796</v>
      </c>
      <c r="R246" s="6" t="s">
        <v>797</v>
      </c>
      <c r="S246" s="6"/>
      <c r="T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 t="s">
        <v>798</v>
      </c>
      <c r="R247" s="6" t="s">
        <v>799</v>
      </c>
      <c r="S247" s="6"/>
      <c r="T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 t="s">
        <v>800</v>
      </c>
      <c r="R248" s="6" t="s">
        <v>801</v>
      </c>
      <c r="S248" s="6"/>
      <c r="T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 t="s">
        <v>802</v>
      </c>
      <c r="R249" s="6" t="s">
        <v>803</v>
      </c>
      <c r="S249" s="6"/>
      <c r="T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 t="s">
        <v>804</v>
      </c>
      <c r="R250" s="6" t="s">
        <v>805</v>
      </c>
      <c r="S250" s="6"/>
      <c r="T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 t="s">
        <v>806</v>
      </c>
      <c r="R251" s="6" t="s">
        <v>807</v>
      </c>
      <c r="S251" s="6"/>
      <c r="T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 t="s">
        <v>808</v>
      </c>
      <c r="R252" s="6" t="s">
        <v>809</v>
      </c>
      <c r="S252" s="6"/>
      <c r="T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 t="s">
        <v>810</v>
      </c>
      <c r="R253" s="6" t="s">
        <v>811</v>
      </c>
      <c r="S253" s="6"/>
      <c r="T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 t="s">
        <v>812</v>
      </c>
      <c r="R254" s="6" t="s">
        <v>813</v>
      </c>
      <c r="S254" s="6"/>
      <c r="T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 t="s">
        <v>814</v>
      </c>
      <c r="R255" s="6" t="s">
        <v>815</v>
      </c>
      <c r="S255" s="6"/>
      <c r="T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 t="s">
        <v>816</v>
      </c>
      <c r="R256" s="6" t="s">
        <v>817</v>
      </c>
      <c r="S256" s="6"/>
      <c r="T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 t="s">
        <v>818</v>
      </c>
      <c r="R257" s="6" t="s">
        <v>819</v>
      </c>
      <c r="S257" s="6"/>
      <c r="T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 t="s">
        <v>820</v>
      </c>
      <c r="R258" s="6" t="s">
        <v>821</v>
      </c>
      <c r="S258" s="6"/>
      <c r="T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 t="s">
        <v>822</v>
      </c>
      <c r="R259" s="6" t="s">
        <v>823</v>
      </c>
      <c r="S259" s="6"/>
      <c r="T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 t="s">
        <v>824</v>
      </c>
      <c r="R260" s="6" t="s">
        <v>825</v>
      </c>
      <c r="S260" s="6"/>
      <c r="T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 t="s">
        <v>826</v>
      </c>
      <c r="R261" s="6" t="s">
        <v>827</v>
      </c>
      <c r="S261" s="6"/>
      <c r="T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 t="s">
        <v>828</v>
      </c>
      <c r="R262" s="6" t="s">
        <v>829</v>
      </c>
      <c r="S262" s="6"/>
      <c r="T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 t="s">
        <v>830</v>
      </c>
      <c r="R263" s="6" t="s">
        <v>831</v>
      </c>
      <c r="S263" s="6"/>
      <c r="T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 t="s">
        <v>832</v>
      </c>
      <c r="R264" s="6" t="s">
        <v>833</v>
      </c>
      <c r="S264" s="6"/>
      <c r="T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 t="s">
        <v>834</v>
      </c>
      <c r="R265" s="6" t="s">
        <v>835</v>
      </c>
      <c r="S265" s="6"/>
      <c r="T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 t="s">
        <v>836</v>
      </c>
      <c r="R266" s="6" t="s">
        <v>837</v>
      </c>
      <c r="S266" s="6"/>
      <c r="T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 t="s">
        <v>838</v>
      </c>
      <c r="R267" s="6" t="s">
        <v>839</v>
      </c>
      <c r="S267" s="6"/>
      <c r="T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 t="s">
        <v>840</v>
      </c>
      <c r="R268" s="6" t="s">
        <v>841</v>
      </c>
      <c r="S268" s="6"/>
      <c r="T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 t="s">
        <v>842</v>
      </c>
      <c r="R269" s="6" t="s">
        <v>843</v>
      </c>
      <c r="S269" s="6"/>
      <c r="T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 t="s">
        <v>844</v>
      </c>
      <c r="R270" s="6" t="s">
        <v>845</v>
      </c>
      <c r="S270" s="6"/>
      <c r="T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 t="s">
        <v>846</v>
      </c>
      <c r="R271" s="6" t="s">
        <v>847</v>
      </c>
      <c r="S271" s="6"/>
      <c r="T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 t="s">
        <v>848</v>
      </c>
      <c r="R272" s="6" t="s">
        <v>849</v>
      </c>
      <c r="S272" s="6"/>
      <c r="T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 t="s">
        <v>850</v>
      </c>
      <c r="R273" s="6" t="s">
        <v>851</v>
      </c>
      <c r="S273" s="6"/>
      <c r="T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 t="s">
        <v>852</v>
      </c>
      <c r="R274" s="6" t="s">
        <v>853</v>
      </c>
      <c r="S274" s="6"/>
      <c r="T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 t="s">
        <v>854</v>
      </c>
      <c r="R275" s="6" t="s">
        <v>855</v>
      </c>
      <c r="S275" s="6"/>
      <c r="T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 t="s">
        <v>856</v>
      </c>
      <c r="R276" s="6" t="s">
        <v>857</v>
      </c>
      <c r="S276" s="6"/>
      <c r="T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 t="s">
        <v>858</v>
      </c>
      <c r="R277" s="6" t="s">
        <v>859</v>
      </c>
      <c r="S277" s="6"/>
      <c r="T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 t="s">
        <v>860</v>
      </c>
      <c r="R278" s="6" t="s">
        <v>861</v>
      </c>
      <c r="S278" s="6"/>
      <c r="T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 t="s">
        <v>862</v>
      </c>
      <c r="R279" s="6" t="s">
        <v>863</v>
      </c>
      <c r="S279" s="6"/>
      <c r="T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 t="s">
        <v>864</v>
      </c>
      <c r="R280" s="6" t="s">
        <v>865</v>
      </c>
      <c r="S280" s="6"/>
      <c r="T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 t="s">
        <v>866</v>
      </c>
      <c r="R281" s="6" t="s">
        <v>867</v>
      </c>
      <c r="S281" s="6"/>
      <c r="T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 t="s">
        <v>868</v>
      </c>
      <c r="R282" s="6" t="s">
        <v>869</v>
      </c>
      <c r="S282" s="6"/>
      <c r="T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 t="s">
        <v>870</v>
      </c>
      <c r="R283" s="6" t="s">
        <v>871</v>
      </c>
      <c r="S283" s="6"/>
      <c r="T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 t="s">
        <v>872</v>
      </c>
      <c r="R284" s="6" t="s">
        <v>873</v>
      </c>
      <c r="S284" s="6"/>
      <c r="T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 t="s">
        <v>874</v>
      </c>
      <c r="R285" s="6" t="s">
        <v>875</v>
      </c>
      <c r="S285" s="6"/>
      <c r="T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 t="s">
        <v>876</v>
      </c>
      <c r="R286" s="6" t="s">
        <v>877</v>
      </c>
      <c r="S286" s="6"/>
      <c r="T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 t="s">
        <v>878</v>
      </c>
      <c r="R287" s="6" t="s">
        <v>879</v>
      </c>
      <c r="S287" s="6"/>
      <c r="T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 t="s">
        <v>880</v>
      </c>
      <c r="R288" s="6" t="s">
        <v>881</v>
      </c>
      <c r="S288" s="6"/>
      <c r="T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 t="s">
        <v>882</v>
      </c>
      <c r="R289" s="6" t="s">
        <v>883</v>
      </c>
      <c r="S289" s="6"/>
      <c r="T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 t="s">
        <v>884</v>
      </c>
      <c r="R290" s="6" t="s">
        <v>885</v>
      </c>
      <c r="S290" s="6"/>
      <c r="T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 t="s">
        <v>886</v>
      </c>
      <c r="R291" s="6" t="s">
        <v>887</v>
      </c>
      <c r="S291" s="6"/>
      <c r="T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 t="s">
        <v>888</v>
      </c>
      <c r="R292" s="6" t="s">
        <v>889</v>
      </c>
      <c r="S292" s="6"/>
      <c r="T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 t="s">
        <v>890</v>
      </c>
      <c r="R293" s="6" t="s">
        <v>891</v>
      </c>
      <c r="S293" s="6"/>
      <c r="T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 t="s">
        <v>892</v>
      </c>
      <c r="R294" s="6" t="s">
        <v>893</v>
      </c>
      <c r="S294" s="6"/>
      <c r="T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 t="s">
        <v>894</v>
      </c>
      <c r="R295" s="6" t="s">
        <v>895</v>
      </c>
      <c r="S295" s="6"/>
      <c r="T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 t="s">
        <v>896</v>
      </c>
      <c r="R296" s="6" t="s">
        <v>897</v>
      </c>
      <c r="S296" s="6"/>
      <c r="T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 t="s">
        <v>898</v>
      </c>
      <c r="R297" s="6" t="s">
        <v>899</v>
      </c>
      <c r="S297" s="6"/>
      <c r="T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 t="s">
        <v>900</v>
      </c>
      <c r="R298" s="6" t="s">
        <v>901</v>
      </c>
      <c r="S298" s="6"/>
      <c r="T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 t="s">
        <v>902</v>
      </c>
      <c r="R299" s="6" t="s">
        <v>903</v>
      </c>
      <c r="S299" s="6"/>
      <c r="T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 t="s">
        <v>904</v>
      </c>
      <c r="R300" s="6" t="s">
        <v>905</v>
      </c>
      <c r="S300" s="6"/>
      <c r="T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 t="s">
        <v>906</v>
      </c>
      <c r="R301" s="6" t="s">
        <v>907</v>
      </c>
      <c r="S301" s="6"/>
      <c r="T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 t="s">
        <v>908</v>
      </c>
      <c r="R302" s="6" t="s">
        <v>909</v>
      </c>
      <c r="S302" s="6"/>
      <c r="T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 t="s">
        <v>910</v>
      </c>
      <c r="R303" s="6" t="s">
        <v>911</v>
      </c>
      <c r="S303" s="6"/>
      <c r="T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 t="s">
        <v>912</v>
      </c>
      <c r="R304" s="6" t="s">
        <v>913</v>
      </c>
      <c r="S304" s="6"/>
      <c r="T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 t="s">
        <v>914</v>
      </c>
      <c r="R305" s="6" t="s">
        <v>915</v>
      </c>
      <c r="S305" s="6"/>
      <c r="T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 t="s">
        <v>916</v>
      </c>
      <c r="R306" s="6" t="s">
        <v>917</v>
      </c>
      <c r="S306" s="6"/>
      <c r="T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 t="s">
        <v>918</v>
      </c>
      <c r="R307" s="6" t="s">
        <v>919</v>
      </c>
      <c r="S307" s="6"/>
      <c r="T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 t="s">
        <v>920</v>
      </c>
      <c r="R308" s="6" t="s">
        <v>921</v>
      </c>
      <c r="S308" s="6"/>
      <c r="T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 t="s">
        <v>922</v>
      </c>
      <c r="R309" s="6" t="s">
        <v>923</v>
      </c>
      <c r="S309" s="6"/>
      <c r="T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 t="s">
        <v>924</v>
      </c>
      <c r="R310" s="6" t="s">
        <v>925</v>
      </c>
      <c r="S310" s="6"/>
      <c r="T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 t="s">
        <v>926</v>
      </c>
      <c r="R311" s="6" t="s">
        <v>927</v>
      </c>
      <c r="S311" s="6"/>
      <c r="T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 t="s">
        <v>928</v>
      </c>
      <c r="R312" s="6" t="s">
        <v>929</v>
      </c>
      <c r="S312" s="6"/>
      <c r="T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 t="s">
        <v>930</v>
      </c>
      <c r="R313" s="6" t="s">
        <v>931</v>
      </c>
      <c r="S313" s="6"/>
      <c r="T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 t="s">
        <v>932</v>
      </c>
      <c r="R314" s="6" t="s">
        <v>933</v>
      </c>
      <c r="S314" s="6"/>
      <c r="T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 t="s">
        <v>934</v>
      </c>
      <c r="R315" s="6" t="s">
        <v>935</v>
      </c>
      <c r="S315" s="6"/>
      <c r="T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 t="s">
        <v>936</v>
      </c>
      <c r="R316" s="6" t="s">
        <v>937</v>
      </c>
      <c r="S316" s="6"/>
      <c r="T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 t="s">
        <v>938</v>
      </c>
      <c r="R317" s="6" t="s">
        <v>939</v>
      </c>
      <c r="S317" s="6"/>
      <c r="T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 t="s">
        <v>940</v>
      </c>
      <c r="R318" s="6" t="s">
        <v>941</v>
      </c>
      <c r="S318" s="6"/>
      <c r="T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 t="s">
        <v>942</v>
      </c>
      <c r="R319" s="6" t="s">
        <v>943</v>
      </c>
      <c r="S319" s="6"/>
      <c r="T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 t="s">
        <v>944</v>
      </c>
      <c r="R320" s="6" t="s">
        <v>945</v>
      </c>
      <c r="S320" s="6"/>
      <c r="T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 t="s">
        <v>946</v>
      </c>
      <c r="R321" s="6" t="s">
        <v>947</v>
      </c>
      <c r="S321" s="6"/>
      <c r="T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 t="s">
        <v>948</v>
      </c>
      <c r="R322" s="6" t="s">
        <v>949</v>
      </c>
      <c r="S322" s="6"/>
      <c r="T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 t="s">
        <v>950</v>
      </c>
      <c r="R323" s="6" t="s">
        <v>951</v>
      </c>
      <c r="S323" s="6"/>
      <c r="T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 t="s">
        <v>952</v>
      </c>
      <c r="R324" s="6" t="s">
        <v>953</v>
      </c>
      <c r="S324" s="6"/>
      <c r="T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 t="s">
        <v>954</v>
      </c>
      <c r="R325" s="6" t="s">
        <v>955</v>
      </c>
      <c r="S325" s="6"/>
      <c r="T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 t="s">
        <v>956</v>
      </c>
      <c r="R326" s="6" t="s">
        <v>957</v>
      </c>
      <c r="S326" s="6"/>
      <c r="T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 t="s">
        <v>958</v>
      </c>
      <c r="R327" s="6" t="s">
        <v>959</v>
      </c>
      <c r="S327" s="6"/>
      <c r="T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 t="s">
        <v>960</v>
      </c>
      <c r="R328" s="6" t="s">
        <v>961</v>
      </c>
      <c r="S328" s="6"/>
      <c r="T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 t="s">
        <v>962</v>
      </c>
      <c r="R329" s="6" t="s">
        <v>963</v>
      </c>
      <c r="S329" s="6"/>
      <c r="T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 t="s">
        <v>964</v>
      </c>
      <c r="R330" s="6" t="s">
        <v>965</v>
      </c>
      <c r="S330" s="6"/>
      <c r="T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 t="s">
        <v>966</v>
      </c>
      <c r="R331" s="6" t="s">
        <v>967</v>
      </c>
      <c r="S331" s="6"/>
      <c r="T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 t="s">
        <v>968</v>
      </c>
      <c r="R332" s="6" t="s">
        <v>969</v>
      </c>
      <c r="S332" s="6"/>
      <c r="T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 t="s">
        <v>970</v>
      </c>
      <c r="R333" s="6" t="s">
        <v>971</v>
      </c>
      <c r="S333" s="6"/>
      <c r="T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 t="s">
        <v>972</v>
      </c>
      <c r="R334" s="6" t="s">
        <v>973</v>
      </c>
      <c r="S334" s="6"/>
      <c r="T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 t="s">
        <v>974</v>
      </c>
      <c r="R335" s="6" t="s">
        <v>975</v>
      </c>
      <c r="S335" s="6"/>
      <c r="T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 t="s">
        <v>976</v>
      </c>
      <c r="R336" s="6" t="s">
        <v>977</v>
      </c>
      <c r="S336" s="6"/>
      <c r="T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 t="s">
        <v>978</v>
      </c>
      <c r="R337" s="6" t="s">
        <v>979</v>
      </c>
      <c r="S337" s="6"/>
      <c r="T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 t="s">
        <v>980</v>
      </c>
      <c r="R338" s="6" t="s">
        <v>981</v>
      </c>
      <c r="S338" s="6"/>
      <c r="T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 t="s">
        <v>982</v>
      </c>
      <c r="R339" s="6" t="s">
        <v>983</v>
      </c>
      <c r="S339" s="6"/>
      <c r="T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 t="s">
        <v>984</v>
      </c>
      <c r="R340" s="6" t="s">
        <v>985</v>
      </c>
      <c r="S340" s="6"/>
      <c r="T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 t="s">
        <v>986</v>
      </c>
      <c r="R341" s="6" t="s">
        <v>987</v>
      </c>
      <c r="S341" s="6"/>
      <c r="T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 t="s">
        <v>988</v>
      </c>
      <c r="R342" s="6" t="s">
        <v>989</v>
      </c>
      <c r="S342" s="6"/>
      <c r="T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 t="s">
        <v>990</v>
      </c>
      <c r="R343" s="6" t="s">
        <v>991</v>
      </c>
      <c r="S343" s="6"/>
      <c r="T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 t="s">
        <v>992</v>
      </c>
      <c r="R344" s="6" t="s">
        <v>993</v>
      </c>
      <c r="S344" s="6"/>
      <c r="T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 t="s">
        <v>994</v>
      </c>
      <c r="R345" s="6" t="s">
        <v>995</v>
      </c>
      <c r="S345" s="6"/>
      <c r="T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 t="s">
        <v>996</v>
      </c>
      <c r="R346" s="6" t="s">
        <v>997</v>
      </c>
      <c r="S346" s="6"/>
      <c r="T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 t="s">
        <v>998</v>
      </c>
      <c r="R347" s="6" t="s">
        <v>999</v>
      </c>
      <c r="S347" s="6"/>
      <c r="T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 t="s">
        <v>1000</v>
      </c>
      <c r="R348" s="6" t="s">
        <v>1001</v>
      </c>
      <c r="S348" s="6"/>
      <c r="T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 t="s">
        <v>1002</v>
      </c>
      <c r="R349" s="6" t="s">
        <v>1003</v>
      </c>
      <c r="S349" s="6"/>
      <c r="T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 t="s">
        <v>1004</v>
      </c>
      <c r="R350" s="6" t="s">
        <v>1005</v>
      </c>
      <c r="S350" s="6"/>
      <c r="T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 t="s">
        <v>1006</v>
      </c>
      <c r="R351" s="6" t="s">
        <v>1007</v>
      </c>
      <c r="S351" s="6"/>
      <c r="T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 t="s">
        <v>1008</v>
      </c>
      <c r="R352" s="6" t="s">
        <v>1009</v>
      </c>
      <c r="S352" s="6"/>
      <c r="T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 t="s">
        <v>1010</v>
      </c>
      <c r="R353" s="6" t="s">
        <v>1011</v>
      </c>
      <c r="S353" s="6"/>
      <c r="T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 t="s">
        <v>1012</v>
      </c>
      <c r="R354" s="6" t="s">
        <v>1013</v>
      </c>
      <c r="S354" s="6"/>
      <c r="T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 t="s">
        <v>1014</v>
      </c>
      <c r="R355" s="6" t="s">
        <v>1015</v>
      </c>
      <c r="S355" s="6"/>
      <c r="T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 t="s">
        <v>1016</v>
      </c>
      <c r="R356" s="6" t="s">
        <v>1017</v>
      </c>
      <c r="S356" s="6"/>
      <c r="T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 t="s">
        <v>1018</v>
      </c>
      <c r="R357" s="6" t="s">
        <v>1019</v>
      </c>
      <c r="S357" s="6"/>
      <c r="T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 t="s">
        <v>1020</v>
      </c>
      <c r="R358" s="6" t="s">
        <v>1021</v>
      </c>
      <c r="S358" s="6"/>
      <c r="T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 t="s">
        <v>1022</v>
      </c>
      <c r="R359" s="6" t="s">
        <v>1023</v>
      </c>
      <c r="S359" s="6"/>
      <c r="T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 t="s">
        <v>1024</v>
      </c>
      <c r="R360" s="6" t="s">
        <v>1025</v>
      </c>
      <c r="S360" s="6"/>
      <c r="T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 t="s">
        <v>1026</v>
      </c>
      <c r="R361" s="6" t="s">
        <v>1027</v>
      </c>
      <c r="S361" s="6"/>
      <c r="T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 t="s">
        <v>1028</v>
      </c>
      <c r="R362" s="6" t="s">
        <v>1029</v>
      </c>
      <c r="S362" s="6"/>
      <c r="T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 t="s">
        <v>1030</v>
      </c>
      <c r="R363" s="6" t="s">
        <v>1031</v>
      </c>
      <c r="S363" s="6"/>
      <c r="T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 t="s">
        <v>1032</v>
      </c>
      <c r="R364" s="6" t="s">
        <v>1033</v>
      </c>
      <c r="S364" s="6"/>
      <c r="T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 t="s">
        <v>1034</v>
      </c>
      <c r="R365" s="6" t="s">
        <v>1035</v>
      </c>
      <c r="S365" s="6"/>
      <c r="T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 t="s">
        <v>1036</v>
      </c>
      <c r="R366" s="6" t="s">
        <v>1037</v>
      </c>
      <c r="S366" s="6"/>
      <c r="T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 t="s">
        <v>1038</v>
      </c>
      <c r="R367" s="6" t="s">
        <v>1039</v>
      </c>
      <c r="S367" s="6"/>
      <c r="T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 t="s">
        <v>1040</v>
      </c>
      <c r="R368" s="6" t="s">
        <v>1041</v>
      </c>
      <c r="S368" s="6"/>
      <c r="T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 t="s">
        <v>1042</v>
      </c>
      <c r="R369" s="6" t="s">
        <v>1043</v>
      </c>
      <c r="S369" s="6"/>
      <c r="T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 t="s">
        <v>1044</v>
      </c>
      <c r="R370" s="6" t="s">
        <v>1045</v>
      </c>
      <c r="S370" s="6"/>
      <c r="T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 t="s">
        <v>1046</v>
      </c>
      <c r="R371" s="6" t="s">
        <v>1047</v>
      </c>
      <c r="S371" s="6"/>
      <c r="T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 t="s">
        <v>1048</v>
      </c>
      <c r="R372" s="6" t="s">
        <v>1049</v>
      </c>
      <c r="S372" s="6"/>
      <c r="T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 t="s">
        <v>1050</v>
      </c>
      <c r="R373" s="6" t="s">
        <v>1051</v>
      </c>
      <c r="S373" s="6"/>
      <c r="T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 t="s">
        <v>1052</v>
      </c>
      <c r="R374" s="6" t="s">
        <v>1053</v>
      </c>
      <c r="S374" s="6"/>
      <c r="T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 t="s">
        <v>1054</v>
      </c>
      <c r="R375" s="6" t="s">
        <v>1055</v>
      </c>
      <c r="S375" s="6"/>
      <c r="T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 t="s">
        <v>1056</v>
      </c>
      <c r="R376" s="6" t="s">
        <v>1057</v>
      </c>
      <c r="S376" s="6"/>
      <c r="T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 t="s">
        <v>1058</v>
      </c>
      <c r="R377" s="6" t="s">
        <v>1059</v>
      </c>
      <c r="S377" s="6"/>
      <c r="T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 t="s">
        <v>1060</v>
      </c>
      <c r="R378" s="6" t="s">
        <v>1061</v>
      </c>
      <c r="S378" s="6"/>
      <c r="T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 t="s">
        <v>1062</v>
      </c>
      <c r="R379" s="6" t="s">
        <v>1063</v>
      </c>
      <c r="S379" s="6"/>
      <c r="T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 t="s">
        <v>1064</v>
      </c>
      <c r="R380" s="6" t="s">
        <v>1065</v>
      </c>
      <c r="S380" s="6"/>
      <c r="T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 t="s">
        <v>1066</v>
      </c>
      <c r="R381" s="6" t="s">
        <v>1067</v>
      </c>
      <c r="S381" s="6"/>
      <c r="T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 t="s">
        <v>1068</v>
      </c>
      <c r="R382" s="6" t="s">
        <v>1069</v>
      </c>
      <c r="S382" s="6"/>
      <c r="T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 t="s">
        <v>1070</v>
      </c>
      <c r="R383" s="6" t="s">
        <v>1071</v>
      </c>
      <c r="S383" s="6"/>
      <c r="T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 t="s">
        <v>1072</v>
      </c>
      <c r="R384" s="6" t="s">
        <v>1073</v>
      </c>
      <c r="S384" s="6"/>
      <c r="T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 t="s">
        <v>1074</v>
      </c>
      <c r="R385" s="6" t="s">
        <v>1075</v>
      </c>
      <c r="S385" s="6"/>
      <c r="T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 t="s">
        <v>1076</v>
      </c>
      <c r="R386" s="6" t="s">
        <v>1077</v>
      </c>
      <c r="S386" s="6"/>
      <c r="T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 t="s">
        <v>1078</v>
      </c>
      <c r="R387" s="6" t="s">
        <v>1079</v>
      </c>
      <c r="S387" s="6"/>
      <c r="T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 t="s">
        <v>1080</v>
      </c>
      <c r="R388" s="6" t="s">
        <v>1081</v>
      </c>
      <c r="S388" s="6"/>
      <c r="T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 t="s">
        <v>1082</v>
      </c>
      <c r="R389" s="6" t="s">
        <v>1083</v>
      </c>
      <c r="S389" s="6"/>
      <c r="T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 t="s">
        <v>1084</v>
      </c>
      <c r="R390" s="6" t="s">
        <v>1085</v>
      </c>
      <c r="S390" s="6"/>
      <c r="T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 t="s">
        <v>1086</v>
      </c>
      <c r="R391" s="6" t="s">
        <v>1087</v>
      </c>
      <c r="S391" s="6"/>
      <c r="T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 t="s">
        <v>1088</v>
      </c>
      <c r="R392" s="6" t="s">
        <v>1089</v>
      </c>
      <c r="S392" s="6"/>
      <c r="T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 t="s">
        <v>1090</v>
      </c>
      <c r="R393" s="6" t="s">
        <v>1091</v>
      </c>
      <c r="S393" s="6"/>
      <c r="T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 t="s">
        <v>1092</v>
      </c>
      <c r="R394" s="6" t="s">
        <v>1093</v>
      </c>
      <c r="S394" s="6"/>
      <c r="T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 t="s">
        <v>1094</v>
      </c>
      <c r="R395" s="6" t="s">
        <v>1095</v>
      </c>
      <c r="S395" s="6"/>
      <c r="T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 t="s">
        <v>1096</v>
      </c>
      <c r="R396" s="6" t="s">
        <v>1097</v>
      </c>
      <c r="S396" s="6"/>
      <c r="T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 t="s">
        <v>1098</v>
      </c>
      <c r="R397" s="6" t="s">
        <v>1099</v>
      </c>
      <c r="S397" s="6"/>
      <c r="T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 t="s">
        <v>1100</v>
      </c>
      <c r="R398" s="6" t="s">
        <v>1101</v>
      </c>
      <c r="S398" s="6"/>
      <c r="T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 t="s">
        <v>1102</v>
      </c>
      <c r="R399" s="6" t="s">
        <v>1103</v>
      </c>
      <c r="S399" s="6"/>
      <c r="T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 t="s">
        <v>1104</v>
      </c>
      <c r="R400" s="6" t="s">
        <v>1105</v>
      </c>
      <c r="S400" s="6"/>
      <c r="T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 t="s">
        <v>1106</v>
      </c>
      <c r="R401" s="6" t="s">
        <v>1107</v>
      </c>
      <c r="S401" s="6"/>
      <c r="T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 t="s">
        <v>1108</v>
      </c>
      <c r="R402" s="6" t="s">
        <v>1109</v>
      </c>
      <c r="S402" s="6"/>
      <c r="T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 t="s">
        <v>1110</v>
      </c>
      <c r="R403" s="6" t="s">
        <v>1111</v>
      </c>
      <c r="S403" s="6"/>
      <c r="T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 t="s">
        <v>1112</v>
      </c>
      <c r="R404" s="6" t="s">
        <v>1113</v>
      </c>
      <c r="S404" s="6"/>
      <c r="T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 t="s">
        <v>1114</v>
      </c>
      <c r="R405" s="6" t="s">
        <v>1115</v>
      </c>
      <c r="S405" s="6"/>
      <c r="T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 t="s">
        <v>1116</v>
      </c>
      <c r="R406" s="6" t="s">
        <v>1117</v>
      </c>
      <c r="S406" s="6"/>
      <c r="T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 t="s">
        <v>1118</v>
      </c>
      <c r="R407" s="6" t="s">
        <v>1119</v>
      </c>
      <c r="S407" s="6"/>
      <c r="T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 t="s">
        <v>1120</v>
      </c>
      <c r="R408" s="6" t="s">
        <v>1121</v>
      </c>
      <c r="S408" s="6"/>
      <c r="T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 t="s">
        <v>1122</v>
      </c>
      <c r="R409" s="6" t="s">
        <v>1123</v>
      </c>
      <c r="S409" s="6"/>
      <c r="T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 t="s">
        <v>1124</v>
      </c>
      <c r="R410" s="6" t="s">
        <v>1125</v>
      </c>
      <c r="S410" s="6"/>
      <c r="T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 t="s">
        <v>1126</v>
      </c>
      <c r="R411" s="6" t="s">
        <v>1127</v>
      </c>
      <c r="S411" s="6"/>
      <c r="T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 t="s">
        <v>1128</v>
      </c>
      <c r="R412" s="6" t="s">
        <v>1129</v>
      </c>
      <c r="S412" s="6"/>
      <c r="T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 t="s">
        <v>1130</v>
      </c>
      <c r="R413" s="6" t="s">
        <v>1131</v>
      </c>
      <c r="S413" s="6"/>
      <c r="T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 t="s">
        <v>1132</v>
      </c>
      <c r="R414" s="6" t="s">
        <v>1133</v>
      </c>
      <c r="S414" s="6"/>
      <c r="T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 t="s">
        <v>1134</v>
      </c>
      <c r="R415" s="6" t="s">
        <v>1135</v>
      </c>
      <c r="S415" s="6"/>
      <c r="T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 t="s">
        <v>1136</v>
      </c>
      <c r="R416" s="6" t="s">
        <v>1137</v>
      </c>
      <c r="S416" s="6"/>
      <c r="T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 t="s">
        <v>1138</v>
      </c>
      <c r="R417" s="6" t="s">
        <v>1139</v>
      </c>
      <c r="S417" s="6"/>
      <c r="T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 t="s">
        <v>1140</v>
      </c>
      <c r="R418" s="6" t="s">
        <v>1141</v>
      </c>
      <c r="S418" s="6"/>
      <c r="T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 t="s">
        <v>1142</v>
      </c>
      <c r="R419" s="6" t="s">
        <v>1143</v>
      </c>
      <c r="S419" s="6"/>
      <c r="T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 t="s">
        <v>1144</v>
      </c>
      <c r="R420" s="6" t="s">
        <v>1145</v>
      </c>
      <c r="S420" s="6"/>
      <c r="T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 t="s">
        <v>1146</v>
      </c>
      <c r="R421" s="6" t="s">
        <v>1147</v>
      </c>
      <c r="S421" s="6"/>
      <c r="T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 t="s">
        <v>1148</v>
      </c>
      <c r="R422" s="6" t="s">
        <v>1149</v>
      </c>
      <c r="S422" s="6"/>
      <c r="T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 t="s">
        <v>1150</v>
      </c>
      <c r="R423" s="6" t="s">
        <v>1151</v>
      </c>
      <c r="S423" s="6"/>
      <c r="T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 t="s">
        <v>1152</v>
      </c>
      <c r="R424" s="6" t="s">
        <v>1153</v>
      </c>
      <c r="S424" s="6"/>
      <c r="T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 t="s">
        <v>1154</v>
      </c>
      <c r="R425" s="6" t="s">
        <v>1155</v>
      </c>
      <c r="S425" s="6"/>
      <c r="T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 t="s">
        <v>1156</v>
      </c>
      <c r="R426" s="6" t="s">
        <v>1157</v>
      </c>
      <c r="S426" s="6"/>
      <c r="T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 t="s">
        <v>1158</v>
      </c>
      <c r="R427" s="6" t="s">
        <v>1159</v>
      </c>
      <c r="S427" s="6"/>
      <c r="T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 t="s">
        <v>1160</v>
      </c>
      <c r="R428" s="6" t="s">
        <v>1161</v>
      </c>
      <c r="S428" s="6"/>
      <c r="T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 t="s">
        <v>1162</v>
      </c>
      <c r="R429" s="6" t="s">
        <v>1163</v>
      </c>
      <c r="S429" s="6"/>
      <c r="T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 t="s">
        <v>1164</v>
      </c>
      <c r="R430" s="6" t="s">
        <v>1165</v>
      </c>
      <c r="S430" s="6"/>
      <c r="T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 t="s">
        <v>1166</v>
      </c>
      <c r="R431" s="6" t="s">
        <v>1167</v>
      </c>
      <c r="S431" s="6"/>
      <c r="T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 t="s">
        <v>1168</v>
      </c>
      <c r="R432" s="6" t="s">
        <v>1169</v>
      </c>
      <c r="S432" s="6"/>
      <c r="T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 t="s">
        <v>1170</v>
      </c>
      <c r="R433" s="6" t="s">
        <v>1171</v>
      </c>
      <c r="S433" s="6"/>
      <c r="T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 t="s">
        <v>1172</v>
      </c>
      <c r="R434" s="6" t="s">
        <v>1173</v>
      </c>
      <c r="S434" s="6"/>
      <c r="T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 t="s">
        <v>1174</v>
      </c>
      <c r="R435" s="6" t="s">
        <v>1175</v>
      </c>
      <c r="S435" s="6"/>
      <c r="T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 t="s">
        <v>1176</v>
      </c>
      <c r="R436" s="6" t="s">
        <v>1177</v>
      </c>
      <c r="S436" s="6"/>
      <c r="T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 t="s">
        <v>1178</v>
      </c>
      <c r="R437" s="6" t="s">
        <v>1179</v>
      </c>
      <c r="S437" s="6"/>
      <c r="T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 t="s">
        <v>1180</v>
      </c>
      <c r="R438" s="6" t="s">
        <v>1181</v>
      </c>
      <c r="S438" s="6"/>
      <c r="T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 t="s">
        <v>1182</v>
      </c>
      <c r="R439" s="6" t="s">
        <v>1183</v>
      </c>
      <c r="S439" s="6"/>
      <c r="T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 t="s">
        <v>1184</v>
      </c>
      <c r="R440" s="6" t="s">
        <v>1185</v>
      </c>
      <c r="S440" s="6"/>
      <c r="T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 t="s">
        <v>1186</v>
      </c>
      <c r="R441" s="6" t="s">
        <v>1187</v>
      </c>
      <c r="S441" s="6"/>
      <c r="T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 t="s">
        <v>1188</v>
      </c>
      <c r="R442" s="6" t="s">
        <v>1189</v>
      </c>
      <c r="S442" s="6"/>
      <c r="T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 t="s">
        <v>1190</v>
      </c>
      <c r="R443" s="6" t="s">
        <v>1191</v>
      </c>
      <c r="S443" s="6"/>
      <c r="T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 t="s">
        <v>1192</v>
      </c>
      <c r="R444" s="6" t="s">
        <v>1193</v>
      </c>
      <c r="S444" s="6"/>
      <c r="T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 t="s">
        <v>1194</v>
      </c>
      <c r="R445" s="6" t="s">
        <v>1195</v>
      </c>
      <c r="S445" s="6"/>
      <c r="T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 t="s">
        <v>1196</v>
      </c>
      <c r="R446" s="6" t="s">
        <v>1197</v>
      </c>
      <c r="S446" s="6"/>
      <c r="T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 t="s">
        <v>1198</v>
      </c>
      <c r="R447" s="6" t="s">
        <v>1199</v>
      </c>
      <c r="S447" s="6"/>
      <c r="T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 t="s">
        <v>1200</v>
      </c>
      <c r="R448" s="6" t="s">
        <v>1201</v>
      </c>
      <c r="S448" s="6"/>
      <c r="T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 t="s">
        <v>1202</v>
      </c>
      <c r="R449" s="6" t="s">
        <v>1203</v>
      </c>
      <c r="S449" s="6"/>
      <c r="T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 t="s">
        <v>1204</v>
      </c>
      <c r="R450" s="6" t="s">
        <v>1205</v>
      </c>
      <c r="S450" s="6"/>
      <c r="T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 t="s">
        <v>1206</v>
      </c>
      <c r="R451" s="6" t="s">
        <v>1207</v>
      </c>
      <c r="S451" s="6"/>
      <c r="T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 t="s">
        <v>1208</v>
      </c>
      <c r="R452" s="6" t="s">
        <v>1209</v>
      </c>
      <c r="S452" s="6"/>
      <c r="T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 t="s">
        <v>1210</v>
      </c>
      <c r="R453" s="6" t="s">
        <v>1211</v>
      </c>
      <c r="S453" s="6"/>
      <c r="T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 t="s">
        <v>1212</v>
      </c>
      <c r="R454" s="6" t="s">
        <v>1213</v>
      </c>
      <c r="S454" s="6"/>
      <c r="T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 t="s">
        <v>1214</v>
      </c>
      <c r="R455" s="6" t="s">
        <v>1215</v>
      </c>
      <c r="S455" s="6"/>
      <c r="T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 t="s">
        <v>1216</v>
      </c>
      <c r="R456" s="6" t="s">
        <v>1217</v>
      </c>
      <c r="S456" s="6"/>
      <c r="T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 t="s">
        <v>1218</v>
      </c>
      <c r="R457" s="6" t="s">
        <v>1219</v>
      </c>
      <c r="S457" s="6"/>
      <c r="T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 t="s">
        <v>1220</v>
      </c>
      <c r="R458" s="6" t="s">
        <v>1221</v>
      </c>
      <c r="S458" s="6"/>
      <c r="T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 t="s">
        <v>1222</v>
      </c>
      <c r="R459" s="6" t="s">
        <v>1223</v>
      </c>
      <c r="S459" s="6"/>
      <c r="T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 t="s">
        <v>1224</v>
      </c>
      <c r="R460" s="6" t="s">
        <v>1225</v>
      </c>
      <c r="S460" s="6"/>
      <c r="T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 t="s">
        <v>1226</v>
      </c>
      <c r="R461" s="6" t="s">
        <v>1227</v>
      </c>
      <c r="S461" s="6"/>
      <c r="T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 t="s">
        <v>1228</v>
      </c>
      <c r="R462" s="6" t="s">
        <v>1229</v>
      </c>
      <c r="S462" s="6"/>
      <c r="T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 t="s">
        <v>1230</v>
      </c>
      <c r="R463" s="6" t="s">
        <v>1231</v>
      </c>
      <c r="S463" s="6"/>
      <c r="T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 t="s">
        <v>1232</v>
      </c>
      <c r="R464" s="6" t="s">
        <v>1233</v>
      </c>
      <c r="S464" s="6"/>
      <c r="T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 t="s">
        <v>1234</v>
      </c>
      <c r="R465" s="6" t="s">
        <v>1235</v>
      </c>
      <c r="S465" s="6"/>
      <c r="T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 t="s">
        <v>1236</v>
      </c>
      <c r="R466" s="6" t="s">
        <v>1237</v>
      </c>
      <c r="S466" s="6"/>
      <c r="T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 t="s">
        <v>1238</v>
      </c>
      <c r="R467" s="6" t="s">
        <v>1239</v>
      </c>
      <c r="S467" s="6"/>
      <c r="T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 t="s">
        <v>1240</v>
      </c>
      <c r="R468" s="6" t="s">
        <v>1241</v>
      </c>
      <c r="S468" s="6"/>
      <c r="T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 t="s">
        <v>1242</v>
      </c>
      <c r="R469" s="6" t="s">
        <v>1243</v>
      </c>
      <c r="S469" s="6"/>
      <c r="T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 t="s">
        <v>1244</v>
      </c>
      <c r="R470" s="6" t="s">
        <v>1245</v>
      </c>
      <c r="S470" s="6"/>
      <c r="T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 t="s">
        <v>1246</v>
      </c>
      <c r="R471" s="6" t="s">
        <v>1247</v>
      </c>
      <c r="S471" s="6"/>
      <c r="T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 t="s">
        <v>1248</v>
      </c>
      <c r="R472" s="6" t="s">
        <v>1249</v>
      </c>
      <c r="S472" s="6"/>
      <c r="T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 t="s">
        <v>1250</v>
      </c>
      <c r="R473" s="6" t="s">
        <v>1251</v>
      </c>
      <c r="S473" s="6"/>
      <c r="T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 t="s">
        <v>1252</v>
      </c>
      <c r="R474" s="6" t="s">
        <v>1253</v>
      </c>
      <c r="S474" s="6"/>
      <c r="T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 t="s">
        <v>1254</v>
      </c>
      <c r="R475" s="6" t="s">
        <v>1255</v>
      </c>
      <c r="S475" s="6"/>
      <c r="T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 t="s">
        <v>1256</v>
      </c>
      <c r="R476" s="6" t="s">
        <v>1257</v>
      </c>
      <c r="S476" s="6"/>
      <c r="T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 t="s">
        <v>1258</v>
      </c>
      <c r="R477" s="6" t="s">
        <v>1259</v>
      </c>
      <c r="S477" s="6"/>
      <c r="T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 t="s">
        <v>1260</v>
      </c>
      <c r="R478" s="6" t="s">
        <v>1261</v>
      </c>
      <c r="S478" s="6"/>
      <c r="T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 t="s">
        <v>1262</v>
      </c>
      <c r="R479" s="6" t="s">
        <v>1263</v>
      </c>
      <c r="S479" s="6"/>
      <c r="T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 t="s">
        <v>1264</v>
      </c>
      <c r="R480" s="6" t="s">
        <v>1265</v>
      </c>
      <c r="S480" s="6"/>
      <c r="T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 t="s">
        <v>1266</v>
      </c>
      <c r="R481" s="6" t="s">
        <v>1267</v>
      </c>
      <c r="S481" s="6"/>
      <c r="T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 t="s">
        <v>1268</v>
      </c>
      <c r="R482" s="6" t="s">
        <v>1269</v>
      </c>
      <c r="S482" s="6"/>
      <c r="T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 t="s">
        <v>1270</v>
      </c>
      <c r="R483" s="6" t="s">
        <v>1271</v>
      </c>
      <c r="S483" s="6"/>
      <c r="T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 t="s">
        <v>1272</v>
      </c>
      <c r="R484" s="6" t="s">
        <v>1273</v>
      </c>
      <c r="S484" s="6"/>
      <c r="T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 t="s">
        <v>1274</v>
      </c>
      <c r="R485" s="6" t="s">
        <v>1275</v>
      </c>
      <c r="S485" s="6"/>
      <c r="T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 t="s">
        <v>1276</v>
      </c>
      <c r="R486" s="6" t="s">
        <v>1277</v>
      </c>
      <c r="S486" s="6"/>
      <c r="T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 t="s">
        <v>1278</v>
      </c>
      <c r="R487" s="6" t="s">
        <v>1279</v>
      </c>
      <c r="S487" s="6"/>
      <c r="T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 t="s">
        <v>1280</v>
      </c>
      <c r="R488" s="6" t="s">
        <v>1281</v>
      </c>
      <c r="S488" s="6"/>
      <c r="T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 t="s">
        <v>1282</v>
      </c>
      <c r="R489" s="6" t="s">
        <v>1283</v>
      </c>
      <c r="S489" s="6"/>
      <c r="T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 t="s">
        <v>1284</v>
      </c>
      <c r="R490" s="6" t="s">
        <v>1285</v>
      </c>
      <c r="S490" s="6"/>
      <c r="T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 t="s">
        <v>1286</v>
      </c>
      <c r="R491" s="6" t="s">
        <v>1287</v>
      </c>
      <c r="S491" s="6"/>
      <c r="T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 t="s">
        <v>1288</v>
      </c>
      <c r="R492" s="6" t="s">
        <v>1289</v>
      </c>
      <c r="S492" s="6"/>
      <c r="T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 t="s">
        <v>1290</v>
      </c>
      <c r="R493" s="6" t="s">
        <v>1291</v>
      </c>
      <c r="S493" s="6"/>
      <c r="T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 t="s">
        <v>1292</v>
      </c>
      <c r="R494" s="6" t="s">
        <v>1293</v>
      </c>
      <c r="S494" s="6"/>
      <c r="T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 t="s">
        <v>1294</v>
      </c>
      <c r="R495" s="6" t="s">
        <v>1295</v>
      </c>
      <c r="S495" s="6"/>
      <c r="T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 t="s">
        <v>1296</v>
      </c>
      <c r="R496" s="6" t="s">
        <v>1297</v>
      </c>
      <c r="S496" s="6"/>
      <c r="T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 t="s">
        <v>1298</v>
      </c>
      <c r="R497" s="6" t="s">
        <v>1299</v>
      </c>
      <c r="S497" s="6"/>
      <c r="T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 t="s">
        <v>1300</v>
      </c>
      <c r="R498" s="6" t="s">
        <v>1301</v>
      </c>
      <c r="S498" s="6"/>
      <c r="T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 t="s">
        <v>1302</v>
      </c>
      <c r="R499" s="6" t="s">
        <v>1303</v>
      </c>
      <c r="S499" s="6"/>
      <c r="T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 t="s">
        <v>1304</v>
      </c>
      <c r="R500" s="6" t="s">
        <v>1305</v>
      </c>
      <c r="S500" s="6"/>
      <c r="T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 t="s">
        <v>1306</v>
      </c>
      <c r="R501" s="6" t="s">
        <v>1307</v>
      </c>
      <c r="S501" s="6"/>
      <c r="T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 t="s">
        <v>1308</v>
      </c>
      <c r="R502" s="6" t="s">
        <v>1309</v>
      </c>
      <c r="S502" s="6"/>
      <c r="T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 t="s">
        <v>1310</v>
      </c>
      <c r="R503" s="6" t="s">
        <v>1311</v>
      </c>
      <c r="S503" s="6"/>
      <c r="T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 t="s">
        <v>1312</v>
      </c>
      <c r="R504" s="6" t="s">
        <v>1313</v>
      </c>
      <c r="S504" s="6"/>
      <c r="T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 t="s">
        <v>1314</v>
      </c>
      <c r="R505" s="6" t="s">
        <v>1315</v>
      </c>
      <c r="S505" s="6"/>
      <c r="T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 t="s">
        <v>1316</v>
      </c>
      <c r="R506" s="6" t="s">
        <v>1317</v>
      </c>
      <c r="S506" s="6"/>
      <c r="T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 t="s">
        <v>1318</v>
      </c>
      <c r="R507" s="6" t="s">
        <v>1319</v>
      </c>
      <c r="S507" s="6"/>
      <c r="T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 t="s">
        <v>1320</v>
      </c>
      <c r="R508" s="6" t="s">
        <v>1321</v>
      </c>
      <c r="S508" s="6"/>
      <c r="T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 t="s">
        <v>1322</v>
      </c>
      <c r="R509" s="6" t="s">
        <v>1323</v>
      </c>
      <c r="S509" s="6"/>
      <c r="T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 t="s">
        <v>1324</v>
      </c>
      <c r="R510" s="6" t="s">
        <v>1325</v>
      </c>
      <c r="S510" s="6"/>
      <c r="T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 t="s">
        <v>1326</v>
      </c>
      <c r="R511" s="6" t="s">
        <v>1327</v>
      </c>
      <c r="S511" s="6"/>
      <c r="T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 t="s">
        <v>1328</v>
      </c>
      <c r="R512" s="6" t="s">
        <v>1329</v>
      </c>
      <c r="S512" s="6"/>
      <c r="T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 t="s">
        <v>1330</v>
      </c>
      <c r="R513" s="6" t="s">
        <v>1331</v>
      </c>
      <c r="S513" s="6"/>
      <c r="T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 t="s">
        <v>1332</v>
      </c>
      <c r="R514" s="6" t="s">
        <v>1333</v>
      </c>
      <c r="S514" s="6"/>
      <c r="T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 t="s">
        <v>1334</v>
      </c>
      <c r="R515" s="6" t="s">
        <v>1335</v>
      </c>
      <c r="S515" s="6"/>
      <c r="T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 t="s">
        <v>1336</v>
      </c>
      <c r="R516" s="6" t="s">
        <v>1337</v>
      </c>
      <c r="S516" s="6"/>
      <c r="T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 t="s">
        <v>1338</v>
      </c>
      <c r="R517" s="6" t="s">
        <v>1339</v>
      </c>
      <c r="S517" s="6"/>
      <c r="T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 t="s">
        <v>1340</v>
      </c>
      <c r="R518" s="6" t="s">
        <v>1341</v>
      </c>
      <c r="S518" s="6"/>
      <c r="T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 t="s">
        <v>1342</v>
      </c>
      <c r="R519" s="6" t="s">
        <v>1343</v>
      </c>
      <c r="S519" s="6"/>
      <c r="T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 t="s">
        <v>1344</v>
      </c>
      <c r="R520" s="6" t="s">
        <v>1345</v>
      </c>
      <c r="S520" s="6"/>
      <c r="T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 t="s">
        <v>1346</v>
      </c>
      <c r="R521" s="6" t="s">
        <v>1347</v>
      </c>
      <c r="S521" s="6"/>
      <c r="T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 t="s">
        <v>1348</v>
      </c>
      <c r="R522" s="6" t="s">
        <v>1349</v>
      </c>
      <c r="S522" s="6"/>
      <c r="T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 t="s">
        <v>1350</v>
      </c>
      <c r="R523" s="6" t="s">
        <v>1351</v>
      </c>
      <c r="S523" s="6"/>
      <c r="T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 t="s">
        <v>1352</v>
      </c>
      <c r="R524" s="6" t="s">
        <v>1353</v>
      </c>
      <c r="S524" s="6"/>
      <c r="T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 t="s">
        <v>1354</v>
      </c>
      <c r="R525" s="6" t="s">
        <v>1355</v>
      </c>
      <c r="S525" s="6"/>
      <c r="T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 t="s">
        <v>1356</v>
      </c>
      <c r="R526" s="6" t="s">
        <v>1357</v>
      </c>
      <c r="S526" s="6"/>
      <c r="T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 t="s">
        <v>1358</v>
      </c>
      <c r="R527" s="6" t="s">
        <v>1359</v>
      </c>
      <c r="S527" s="6"/>
      <c r="T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 t="s">
        <v>1360</v>
      </c>
      <c r="R528" s="6" t="s">
        <v>1361</v>
      </c>
      <c r="S528" s="6"/>
      <c r="T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 t="s">
        <v>1362</v>
      </c>
      <c r="R529" s="6" t="s">
        <v>1363</v>
      </c>
      <c r="S529" s="6"/>
      <c r="T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 t="s">
        <v>1364</v>
      </c>
      <c r="R530" s="6" t="s">
        <v>1365</v>
      </c>
      <c r="S530" s="6"/>
      <c r="T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 t="s">
        <v>1366</v>
      </c>
      <c r="R531" s="6" t="s">
        <v>1367</v>
      </c>
      <c r="S531" s="6"/>
      <c r="T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 t="s">
        <v>1368</v>
      </c>
      <c r="R532" s="6" t="s">
        <v>1369</v>
      </c>
      <c r="S532" s="6"/>
      <c r="T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 t="s">
        <v>1370</v>
      </c>
      <c r="R533" s="6" t="s">
        <v>1371</v>
      </c>
      <c r="S533" s="6"/>
      <c r="T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 t="s">
        <v>1372</v>
      </c>
      <c r="R534" s="6" t="s">
        <v>1373</v>
      </c>
      <c r="S534" s="6"/>
      <c r="T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 t="s">
        <v>1374</v>
      </c>
      <c r="R535" s="6" t="s">
        <v>1375</v>
      </c>
      <c r="S535" s="6"/>
      <c r="T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 t="s">
        <v>1376</v>
      </c>
      <c r="R536" s="6" t="s">
        <v>1377</v>
      </c>
      <c r="S536" s="6"/>
      <c r="T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 t="s">
        <v>1378</v>
      </c>
      <c r="R537" s="6" t="s">
        <v>1379</v>
      </c>
      <c r="S537" s="6"/>
      <c r="T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 t="s">
        <v>1380</v>
      </c>
      <c r="R538" s="6" t="s">
        <v>1381</v>
      </c>
      <c r="S538" s="6"/>
      <c r="T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 t="s">
        <v>1382</v>
      </c>
      <c r="R539" s="6" t="s">
        <v>1383</v>
      </c>
      <c r="S539" s="6"/>
      <c r="T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 t="s">
        <v>1384</v>
      </c>
      <c r="R540" s="6" t="s">
        <v>1385</v>
      </c>
      <c r="S540" s="6"/>
      <c r="T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 t="s">
        <v>1386</v>
      </c>
      <c r="R541" s="6" t="s">
        <v>1387</v>
      </c>
      <c r="S541" s="6"/>
      <c r="T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 t="s">
        <v>1388</v>
      </c>
      <c r="R542" s="6" t="s">
        <v>1389</v>
      </c>
      <c r="S542" s="6"/>
      <c r="T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 t="s">
        <v>1390</v>
      </c>
      <c r="R543" s="6" t="s">
        <v>1391</v>
      </c>
      <c r="S543" s="6"/>
      <c r="T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 t="s">
        <v>1392</v>
      </c>
      <c r="R544" s="6" t="s">
        <v>1393</v>
      </c>
      <c r="S544" s="6"/>
      <c r="T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 t="s">
        <v>1394</v>
      </c>
      <c r="R545" s="6" t="s">
        <v>1395</v>
      </c>
      <c r="S545" s="6"/>
      <c r="T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 t="s">
        <v>1396</v>
      </c>
      <c r="R546" s="6" t="s">
        <v>1397</v>
      </c>
      <c r="S546" s="6"/>
      <c r="T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 t="s">
        <v>1398</v>
      </c>
      <c r="R547" s="6" t="s">
        <v>1399</v>
      </c>
      <c r="S547" s="6"/>
      <c r="T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 t="s">
        <v>1400</v>
      </c>
      <c r="R548" s="6" t="s">
        <v>1401</v>
      </c>
      <c r="S548" s="6"/>
      <c r="T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 t="s">
        <v>1402</v>
      </c>
      <c r="R549" s="6" t="s">
        <v>1403</v>
      </c>
      <c r="S549" s="6"/>
      <c r="T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 t="s">
        <v>1404</v>
      </c>
      <c r="R550" s="6" t="s">
        <v>1405</v>
      </c>
      <c r="S550" s="6"/>
      <c r="T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 t="s">
        <v>1406</v>
      </c>
      <c r="R551" s="6" t="s">
        <v>1407</v>
      </c>
      <c r="S551" s="6"/>
      <c r="T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 t="s">
        <v>1408</v>
      </c>
      <c r="R552" s="6" t="s">
        <v>1409</v>
      </c>
      <c r="S552" s="6"/>
      <c r="T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 t="s">
        <v>1410</v>
      </c>
      <c r="R553" s="6" t="s">
        <v>1411</v>
      </c>
      <c r="S553" s="6"/>
      <c r="T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 t="s">
        <v>1412</v>
      </c>
      <c r="R554" s="6" t="s">
        <v>1413</v>
      </c>
      <c r="S554" s="6"/>
      <c r="T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 t="s">
        <v>1414</v>
      </c>
      <c r="R555" s="6" t="s">
        <v>1415</v>
      </c>
      <c r="S555" s="6"/>
      <c r="T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 t="s">
        <v>1416</v>
      </c>
      <c r="R556" s="6" t="s">
        <v>1417</v>
      </c>
      <c r="S556" s="6"/>
      <c r="T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 t="s">
        <v>1418</v>
      </c>
      <c r="R557" s="6" t="s">
        <v>1419</v>
      </c>
      <c r="S557" s="6"/>
      <c r="T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 t="s">
        <v>1420</v>
      </c>
      <c r="R558" s="6" t="s">
        <v>1421</v>
      </c>
      <c r="S558" s="6"/>
      <c r="T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 t="s">
        <v>1422</v>
      </c>
      <c r="R559" s="6" t="s">
        <v>1423</v>
      </c>
      <c r="S559" s="6"/>
      <c r="T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 t="s">
        <v>1424</v>
      </c>
      <c r="R560" s="6" t="s">
        <v>1425</v>
      </c>
      <c r="S560" s="6"/>
      <c r="T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 t="s">
        <v>1426</v>
      </c>
      <c r="R561" s="6" t="s">
        <v>1427</v>
      </c>
      <c r="S561" s="6"/>
      <c r="T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 t="s">
        <v>1428</v>
      </c>
      <c r="R562" s="6" t="s">
        <v>1429</v>
      </c>
      <c r="S562" s="6"/>
      <c r="T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 t="s">
        <v>1430</v>
      </c>
      <c r="R563" s="6" t="s">
        <v>1431</v>
      </c>
      <c r="S563" s="6"/>
      <c r="T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 t="s">
        <v>1432</v>
      </c>
      <c r="R564" s="6" t="s">
        <v>1433</v>
      </c>
      <c r="S564" s="6"/>
      <c r="T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 t="s">
        <v>1434</v>
      </c>
      <c r="R565" s="6" t="s">
        <v>1435</v>
      </c>
      <c r="S565" s="6"/>
      <c r="T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 t="s">
        <v>1436</v>
      </c>
      <c r="R566" s="6" t="s">
        <v>1437</v>
      </c>
      <c r="S566" s="6"/>
      <c r="T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 t="s">
        <v>1438</v>
      </c>
      <c r="R567" s="6" t="s">
        <v>1439</v>
      </c>
      <c r="S567" s="6"/>
      <c r="T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 t="s">
        <v>1440</v>
      </c>
      <c r="R568" s="6" t="s">
        <v>1441</v>
      </c>
      <c r="S568" s="6"/>
      <c r="T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 t="s">
        <v>1442</v>
      </c>
      <c r="R569" s="6" t="s">
        <v>1443</v>
      </c>
      <c r="S569" s="6"/>
      <c r="T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 t="s">
        <v>1444</v>
      </c>
      <c r="R570" s="6" t="s">
        <v>1445</v>
      </c>
      <c r="S570" s="6"/>
      <c r="T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 t="s">
        <v>1446</v>
      </c>
      <c r="R571" s="6" t="s">
        <v>1447</v>
      </c>
      <c r="S571" s="6"/>
      <c r="T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 t="s">
        <v>1448</v>
      </c>
      <c r="R572" s="6" t="s">
        <v>1449</v>
      </c>
      <c r="S572" s="6"/>
      <c r="T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 t="s">
        <v>1450</v>
      </c>
      <c r="R573" s="6" t="s">
        <v>1451</v>
      </c>
      <c r="S573" s="6"/>
      <c r="T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 t="s">
        <v>1452</v>
      </c>
      <c r="R574" s="6" t="s">
        <v>1453</v>
      </c>
      <c r="S574" s="6"/>
      <c r="T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 t="s">
        <v>1454</v>
      </c>
      <c r="R575" s="6" t="s">
        <v>1455</v>
      </c>
      <c r="S575" s="6"/>
      <c r="T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 t="s">
        <v>1456</v>
      </c>
      <c r="R576" s="6" t="s">
        <v>1457</v>
      </c>
      <c r="S576" s="6"/>
      <c r="T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 t="s">
        <v>1458</v>
      </c>
      <c r="R577" s="6" t="s">
        <v>1459</v>
      </c>
      <c r="S577" s="6"/>
      <c r="T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 t="s">
        <v>1460</v>
      </c>
      <c r="R578" s="6" t="s">
        <v>1461</v>
      </c>
      <c r="S578" s="6"/>
      <c r="T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 t="s">
        <v>1462</v>
      </c>
      <c r="R579" s="6" t="s">
        <v>1463</v>
      </c>
      <c r="S579" s="6"/>
      <c r="T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 t="s">
        <v>1464</v>
      </c>
      <c r="R580" s="6" t="s">
        <v>1465</v>
      </c>
      <c r="S580" s="6"/>
      <c r="T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 t="s">
        <v>1466</v>
      </c>
      <c r="R581" s="6" t="s">
        <v>1467</v>
      </c>
      <c r="S581" s="6"/>
      <c r="T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 t="s">
        <v>1468</v>
      </c>
      <c r="R582" s="6" t="s">
        <v>1469</v>
      </c>
      <c r="S582" s="6"/>
      <c r="T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 t="s">
        <v>1470</v>
      </c>
      <c r="R583" s="6" t="s">
        <v>1471</v>
      </c>
      <c r="S583" s="6"/>
      <c r="T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 t="s">
        <v>1472</v>
      </c>
      <c r="R584" s="6" t="s">
        <v>1473</v>
      </c>
      <c r="S584" s="6"/>
      <c r="T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 t="s">
        <v>1474</v>
      </c>
      <c r="R585" s="6" t="s">
        <v>1475</v>
      </c>
      <c r="S585" s="6"/>
      <c r="T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 t="s">
        <v>1476</v>
      </c>
      <c r="R586" s="6" t="s">
        <v>1477</v>
      </c>
      <c r="S586" s="6"/>
      <c r="T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 t="s">
        <v>1478</v>
      </c>
      <c r="R587" s="6" t="s">
        <v>1479</v>
      </c>
      <c r="S587" s="6"/>
      <c r="T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 t="s">
        <v>1480</v>
      </c>
      <c r="R588" s="6" t="s">
        <v>1481</v>
      </c>
      <c r="S588" s="6"/>
      <c r="T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 t="s">
        <v>1482</v>
      </c>
      <c r="R589" s="6" t="s">
        <v>1483</v>
      </c>
      <c r="S589" s="6"/>
      <c r="T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 t="s">
        <v>1484</v>
      </c>
      <c r="R590" s="6" t="s">
        <v>1485</v>
      </c>
      <c r="S590" s="6"/>
      <c r="T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 t="s">
        <v>1486</v>
      </c>
      <c r="R591" s="6" t="s">
        <v>1487</v>
      </c>
      <c r="S591" s="6"/>
      <c r="T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 t="s">
        <v>1488</v>
      </c>
      <c r="R592" s="6" t="s">
        <v>1489</v>
      </c>
      <c r="S592" s="6"/>
      <c r="T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 t="s">
        <v>1490</v>
      </c>
      <c r="R593" s="6" t="s">
        <v>1491</v>
      </c>
      <c r="S593" s="6"/>
      <c r="T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 t="s">
        <v>1492</v>
      </c>
      <c r="R594" s="6" t="s">
        <v>1493</v>
      </c>
      <c r="S594" s="6"/>
      <c r="T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 t="s">
        <v>1494</v>
      </c>
      <c r="R595" s="6" t="s">
        <v>1495</v>
      </c>
      <c r="S595" s="6"/>
      <c r="T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 t="s">
        <v>1496</v>
      </c>
      <c r="R596" s="6" t="s">
        <v>1497</v>
      </c>
      <c r="S596" s="6"/>
      <c r="T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 t="s">
        <v>1498</v>
      </c>
      <c r="R597" s="6" t="s">
        <v>1499</v>
      </c>
      <c r="S597" s="6"/>
      <c r="T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 t="s">
        <v>1500</v>
      </c>
      <c r="R598" s="6" t="s">
        <v>1501</v>
      </c>
      <c r="S598" s="6"/>
      <c r="T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 t="s">
        <v>1502</v>
      </c>
      <c r="R599" s="6" t="s">
        <v>1503</v>
      </c>
      <c r="S599" s="6"/>
      <c r="T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 t="s">
        <v>1504</v>
      </c>
      <c r="R600" s="6" t="s">
        <v>1505</v>
      </c>
      <c r="S600" s="6"/>
      <c r="T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 t="s">
        <v>1506</v>
      </c>
      <c r="R601" s="6" t="s">
        <v>1507</v>
      </c>
      <c r="S601" s="6"/>
      <c r="T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 t="s">
        <v>1508</v>
      </c>
      <c r="R602" s="6" t="s">
        <v>1509</v>
      </c>
      <c r="S602" s="6"/>
      <c r="T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 t="s">
        <v>1510</v>
      </c>
      <c r="R603" s="6" t="s">
        <v>1511</v>
      </c>
      <c r="S603" s="6"/>
      <c r="T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 t="s">
        <v>1512</v>
      </c>
      <c r="R604" s="6" t="s">
        <v>1513</v>
      </c>
      <c r="S604" s="6"/>
      <c r="T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 t="s">
        <v>1514</v>
      </c>
      <c r="R605" s="6" t="s">
        <v>1515</v>
      </c>
      <c r="S605" s="6"/>
      <c r="T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 t="s">
        <v>1516</v>
      </c>
      <c r="R606" s="6" t="s">
        <v>1517</v>
      </c>
      <c r="S606" s="6"/>
      <c r="T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 t="s">
        <v>1518</v>
      </c>
      <c r="R607" s="6" t="s">
        <v>1519</v>
      </c>
      <c r="S607" s="6"/>
      <c r="T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 t="s">
        <v>1520</v>
      </c>
      <c r="R608" s="6" t="s">
        <v>1521</v>
      </c>
      <c r="S608" s="6"/>
      <c r="T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 t="s">
        <v>1522</v>
      </c>
      <c r="R609" s="6" t="s">
        <v>1523</v>
      </c>
      <c r="S609" s="6"/>
      <c r="T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 t="s">
        <v>1524</v>
      </c>
      <c r="R610" s="6" t="s">
        <v>1525</v>
      </c>
      <c r="S610" s="6"/>
      <c r="T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 t="s">
        <v>1526</v>
      </c>
      <c r="R611" s="6" t="s">
        <v>1527</v>
      </c>
      <c r="S611" s="6"/>
      <c r="T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 t="s">
        <v>1528</v>
      </c>
      <c r="R612" s="6" t="s">
        <v>1529</v>
      </c>
      <c r="S612" s="6"/>
      <c r="T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 t="s">
        <v>1530</v>
      </c>
      <c r="R613" s="6" t="s">
        <v>1531</v>
      </c>
      <c r="S613" s="6"/>
      <c r="T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 t="s">
        <v>1532</v>
      </c>
      <c r="R614" s="6" t="s">
        <v>1533</v>
      </c>
      <c r="S614" s="6"/>
      <c r="T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 t="s">
        <v>1534</v>
      </c>
      <c r="R615" s="6" t="s">
        <v>1535</v>
      </c>
      <c r="S615" s="6"/>
      <c r="T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 t="s">
        <v>1536</v>
      </c>
      <c r="R616" s="6" t="s">
        <v>1537</v>
      </c>
      <c r="S616" s="6"/>
      <c r="T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 t="s">
        <v>1538</v>
      </c>
      <c r="R617" s="6" t="s">
        <v>1539</v>
      </c>
      <c r="S617" s="6"/>
      <c r="T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 t="s">
        <v>1540</v>
      </c>
      <c r="R618" s="6" t="s">
        <v>1541</v>
      </c>
      <c r="S618" s="6"/>
      <c r="T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 t="s">
        <v>1542</v>
      </c>
      <c r="R619" s="6" t="s">
        <v>1543</v>
      </c>
      <c r="S619" s="6"/>
      <c r="T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 t="s">
        <v>1544</v>
      </c>
      <c r="R620" s="6" t="s">
        <v>1545</v>
      </c>
      <c r="S620" s="6"/>
      <c r="T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 t="s">
        <v>1546</v>
      </c>
      <c r="R621" s="6" t="s">
        <v>1547</v>
      </c>
      <c r="S621" s="6"/>
      <c r="T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 t="s">
        <v>1548</v>
      </c>
      <c r="R622" s="6" t="s">
        <v>1549</v>
      </c>
      <c r="S622" s="6"/>
      <c r="T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 t="s">
        <v>1550</v>
      </c>
      <c r="R623" s="6" t="s">
        <v>1551</v>
      </c>
      <c r="S623" s="6"/>
      <c r="T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 t="s">
        <v>1552</v>
      </c>
      <c r="R624" s="6" t="s">
        <v>1553</v>
      </c>
      <c r="S624" s="6"/>
      <c r="T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 t="s">
        <v>1554</v>
      </c>
      <c r="R625" s="6" t="s">
        <v>1555</v>
      </c>
      <c r="S625" s="6"/>
      <c r="T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 t="s">
        <v>1556</v>
      </c>
      <c r="R626" s="6" t="s">
        <v>1557</v>
      </c>
      <c r="S626" s="6"/>
      <c r="T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 t="s">
        <v>1558</v>
      </c>
      <c r="R627" s="6" t="s">
        <v>1559</v>
      </c>
      <c r="S627" s="6"/>
      <c r="T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 t="s">
        <v>1560</v>
      </c>
      <c r="R628" s="6" t="s">
        <v>1561</v>
      </c>
      <c r="S628" s="6"/>
      <c r="T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 t="s">
        <v>1562</v>
      </c>
      <c r="R629" s="6" t="s">
        <v>1563</v>
      </c>
      <c r="S629" s="6"/>
      <c r="T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 t="s">
        <v>1564</v>
      </c>
      <c r="R630" s="6" t="s">
        <v>1565</v>
      </c>
      <c r="S630" s="6"/>
      <c r="T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 t="s">
        <v>1566</v>
      </c>
      <c r="R631" s="6" t="s">
        <v>1567</v>
      </c>
      <c r="S631" s="6"/>
      <c r="T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 t="s">
        <v>1568</v>
      </c>
      <c r="R632" s="6" t="s">
        <v>1569</v>
      </c>
      <c r="S632" s="6"/>
      <c r="T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 t="s">
        <v>1570</v>
      </c>
      <c r="R633" s="6" t="s">
        <v>1571</v>
      </c>
      <c r="S633" s="6"/>
      <c r="T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 t="s">
        <v>1572</v>
      </c>
      <c r="R634" s="6" t="s">
        <v>1573</v>
      </c>
      <c r="S634" s="6"/>
      <c r="T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 t="s">
        <v>1574</v>
      </c>
      <c r="R635" s="6" t="s">
        <v>1575</v>
      </c>
      <c r="S635" s="6"/>
      <c r="T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 t="s">
        <v>1576</v>
      </c>
      <c r="R636" s="6" t="s">
        <v>1577</v>
      </c>
      <c r="S636" s="6"/>
      <c r="T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 t="s">
        <v>1578</v>
      </c>
      <c r="R637" s="6" t="s">
        <v>1579</v>
      </c>
      <c r="S637" s="6"/>
      <c r="T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 t="s">
        <v>1580</v>
      </c>
      <c r="R638" s="6" t="s">
        <v>1581</v>
      </c>
      <c r="S638" s="6"/>
      <c r="T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 t="s">
        <v>1582</v>
      </c>
      <c r="R639" s="6" t="s">
        <v>1583</v>
      </c>
      <c r="S639" s="6"/>
      <c r="T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 t="s">
        <v>1584</v>
      </c>
      <c r="R640" s="6" t="s">
        <v>1585</v>
      </c>
      <c r="S640" s="6"/>
      <c r="T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 t="s">
        <v>1586</v>
      </c>
      <c r="R641" s="6" t="s">
        <v>1587</v>
      </c>
      <c r="S641" s="6"/>
      <c r="T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 t="s">
        <v>1588</v>
      </c>
      <c r="R642" s="6" t="s">
        <v>1589</v>
      </c>
      <c r="S642" s="6"/>
      <c r="T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 t="s">
        <v>1590</v>
      </c>
      <c r="R643" s="6" t="s">
        <v>1591</v>
      </c>
      <c r="S643" s="6"/>
      <c r="T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 t="s">
        <v>1592</v>
      </c>
      <c r="R644" s="6" t="s">
        <v>1593</v>
      </c>
      <c r="S644" s="6"/>
      <c r="T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 t="s">
        <v>1594</v>
      </c>
      <c r="R645" s="6" t="s">
        <v>1595</v>
      </c>
      <c r="S645" s="6"/>
      <c r="T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 t="s">
        <v>1596</v>
      </c>
      <c r="R646" s="6" t="s">
        <v>1597</v>
      </c>
      <c r="S646" s="6"/>
      <c r="T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 t="s">
        <v>1598</v>
      </c>
      <c r="R647" s="6" t="s">
        <v>1599</v>
      </c>
      <c r="S647" s="6"/>
      <c r="T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 t="s">
        <v>1600</v>
      </c>
      <c r="R648" s="6" t="s">
        <v>1601</v>
      </c>
      <c r="S648" s="6"/>
      <c r="T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 t="s">
        <v>1602</v>
      </c>
      <c r="R649" s="6" t="s">
        <v>1603</v>
      </c>
      <c r="S649" s="6"/>
      <c r="T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 t="s">
        <v>1604</v>
      </c>
      <c r="R650" s="6" t="s">
        <v>1605</v>
      </c>
      <c r="S650" s="6"/>
      <c r="T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 t="s">
        <v>1606</v>
      </c>
      <c r="R651" s="6" t="s">
        <v>1607</v>
      </c>
      <c r="S651" s="6"/>
      <c r="T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 t="s">
        <v>1608</v>
      </c>
      <c r="R652" s="6" t="s">
        <v>1609</v>
      </c>
      <c r="S652" s="6"/>
      <c r="T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 t="s">
        <v>1610</v>
      </c>
      <c r="R653" s="6" t="s">
        <v>1611</v>
      </c>
      <c r="S653" s="6"/>
      <c r="T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 t="s">
        <v>1612</v>
      </c>
      <c r="R654" s="6" t="s">
        <v>1613</v>
      </c>
      <c r="S654" s="6"/>
      <c r="T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 t="s">
        <v>1614</v>
      </c>
      <c r="R655" s="6" t="s">
        <v>1615</v>
      </c>
      <c r="S655" s="6"/>
      <c r="T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 t="s">
        <v>1616</v>
      </c>
      <c r="R656" s="6" t="s">
        <v>1617</v>
      </c>
      <c r="S656" s="6"/>
      <c r="T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 t="s">
        <v>1618</v>
      </c>
      <c r="R657" s="6" t="s">
        <v>1619</v>
      </c>
      <c r="S657" s="6"/>
      <c r="T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 t="s">
        <v>1620</v>
      </c>
      <c r="R658" s="6" t="s">
        <v>1621</v>
      </c>
      <c r="S658" s="6"/>
      <c r="T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 t="s">
        <v>1622</v>
      </c>
      <c r="R659" s="6" t="s">
        <v>1623</v>
      </c>
      <c r="S659" s="6"/>
      <c r="T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 t="s">
        <v>1624</v>
      </c>
      <c r="R660" s="6" t="s">
        <v>1625</v>
      </c>
      <c r="S660" s="6"/>
      <c r="T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 t="s">
        <v>1626</v>
      </c>
      <c r="R661" s="6" t="s">
        <v>1627</v>
      </c>
      <c r="S661" s="6"/>
      <c r="T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 t="s">
        <v>1628</v>
      </c>
      <c r="R662" s="6" t="s">
        <v>1629</v>
      </c>
      <c r="S662" s="6"/>
      <c r="T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 t="s">
        <v>1630</v>
      </c>
      <c r="R663" s="6" t="s">
        <v>1631</v>
      </c>
      <c r="S663" s="6"/>
      <c r="T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 t="s">
        <v>1632</v>
      </c>
      <c r="R664" s="6" t="s">
        <v>1633</v>
      </c>
      <c r="S664" s="6"/>
      <c r="T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 t="s">
        <v>1634</v>
      </c>
      <c r="R665" s="6" t="s">
        <v>1635</v>
      </c>
      <c r="S665" s="6"/>
      <c r="T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 t="s">
        <v>1636</v>
      </c>
      <c r="R666" s="6" t="s">
        <v>1637</v>
      </c>
      <c r="S666" s="6"/>
      <c r="T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 t="s">
        <v>1638</v>
      </c>
      <c r="R667" s="6" t="s">
        <v>1639</v>
      </c>
      <c r="S667" s="6"/>
      <c r="T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 t="s">
        <v>1640</v>
      </c>
      <c r="R668" s="6" t="s">
        <v>1641</v>
      </c>
      <c r="S668" s="6"/>
      <c r="T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 t="s">
        <v>1642</v>
      </c>
      <c r="R669" s="6" t="s">
        <v>1643</v>
      </c>
      <c r="S669" s="6"/>
      <c r="T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 t="s">
        <v>1644</v>
      </c>
      <c r="R670" s="6" t="s">
        <v>1645</v>
      </c>
      <c r="S670" s="6"/>
      <c r="T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 t="s">
        <v>1646</v>
      </c>
      <c r="R671" s="6" t="s">
        <v>1647</v>
      </c>
      <c r="S671" s="6"/>
      <c r="T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 t="s">
        <v>1648</v>
      </c>
      <c r="R672" s="6" t="s">
        <v>1649</v>
      </c>
      <c r="S672" s="6"/>
      <c r="T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 t="s">
        <v>1650</v>
      </c>
      <c r="R673" s="6" t="s">
        <v>1651</v>
      </c>
      <c r="S673" s="6"/>
      <c r="T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 t="s">
        <v>1652</v>
      </c>
      <c r="R674" s="6" t="s">
        <v>1653</v>
      </c>
      <c r="S674" s="6"/>
      <c r="T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 t="s">
        <v>1654</v>
      </c>
      <c r="R675" s="6" t="s">
        <v>1655</v>
      </c>
      <c r="S675" s="6"/>
      <c r="T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 t="s">
        <v>1656</v>
      </c>
      <c r="R676" s="6" t="s">
        <v>1657</v>
      </c>
      <c r="S676" s="6"/>
      <c r="T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 t="s">
        <v>1658</v>
      </c>
      <c r="R677" s="6" t="s">
        <v>1659</v>
      </c>
      <c r="S677" s="6"/>
      <c r="T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 t="s">
        <v>1660</v>
      </c>
      <c r="R678" s="6" t="s">
        <v>1661</v>
      </c>
      <c r="S678" s="6"/>
      <c r="T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 t="s">
        <v>1662</v>
      </c>
      <c r="R679" s="6" t="s">
        <v>1663</v>
      </c>
      <c r="S679" s="6"/>
      <c r="T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 t="s">
        <v>1664</v>
      </c>
      <c r="R680" s="6" t="s">
        <v>1665</v>
      </c>
      <c r="S680" s="6"/>
      <c r="T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 t="s">
        <v>1666</v>
      </c>
      <c r="R681" s="6" t="s">
        <v>1667</v>
      </c>
      <c r="S681" s="6"/>
      <c r="T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 t="s">
        <v>1668</v>
      </c>
      <c r="R682" s="6" t="s">
        <v>1669</v>
      </c>
      <c r="S682" s="6"/>
      <c r="T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 t="s">
        <v>1670</v>
      </c>
      <c r="R683" s="6" t="s">
        <v>1671</v>
      </c>
      <c r="S683" s="6"/>
      <c r="T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 t="s">
        <v>1672</v>
      </c>
      <c r="R684" s="6" t="s">
        <v>1673</v>
      </c>
      <c r="S684" s="6"/>
      <c r="T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 t="s">
        <v>1674</v>
      </c>
      <c r="R685" s="6" t="s">
        <v>1675</v>
      </c>
      <c r="S685" s="6"/>
      <c r="T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 t="s">
        <v>1676</v>
      </c>
      <c r="R686" s="6" t="s">
        <v>1677</v>
      </c>
      <c r="S686" s="6"/>
      <c r="T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 t="s">
        <v>1678</v>
      </c>
      <c r="R687" s="6" t="s">
        <v>1679</v>
      </c>
      <c r="S687" s="6"/>
      <c r="T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 t="s">
        <v>1680</v>
      </c>
      <c r="R688" s="6" t="s">
        <v>1681</v>
      </c>
      <c r="S688" s="6"/>
      <c r="T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 t="s">
        <v>1682</v>
      </c>
      <c r="R689" s="6" t="s">
        <v>1683</v>
      </c>
      <c r="S689" s="6"/>
      <c r="T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 t="s">
        <v>1684</v>
      </c>
      <c r="R690" s="6" t="s">
        <v>1685</v>
      </c>
      <c r="S690" s="6"/>
      <c r="T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 t="s">
        <v>1686</v>
      </c>
      <c r="R691" s="6" t="s">
        <v>1687</v>
      </c>
      <c r="S691" s="6"/>
      <c r="T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 t="s">
        <v>1688</v>
      </c>
      <c r="R692" s="6" t="s">
        <v>1689</v>
      </c>
      <c r="S692" s="6"/>
      <c r="T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 t="s">
        <v>1690</v>
      </c>
      <c r="R693" s="6" t="s">
        <v>1691</v>
      </c>
      <c r="S693" s="6"/>
      <c r="T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 t="s">
        <v>1692</v>
      </c>
      <c r="R694" s="6" t="s">
        <v>1693</v>
      </c>
      <c r="S694" s="6"/>
      <c r="T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 t="s">
        <v>1694</v>
      </c>
      <c r="R695" s="6" t="s">
        <v>1695</v>
      </c>
      <c r="S695" s="6"/>
      <c r="T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 t="s">
        <v>1696</v>
      </c>
      <c r="R696" s="6" t="s">
        <v>1697</v>
      </c>
      <c r="S696" s="6"/>
      <c r="T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 t="s">
        <v>1698</v>
      </c>
      <c r="R697" s="6" t="s">
        <v>1699</v>
      </c>
      <c r="S697" s="6"/>
      <c r="T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 t="s">
        <v>1700</v>
      </c>
      <c r="R698" s="6" t="s">
        <v>1701</v>
      </c>
      <c r="S698" s="6"/>
      <c r="T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 t="s">
        <v>1702</v>
      </c>
      <c r="R699" s="6" t="s">
        <v>1703</v>
      </c>
      <c r="S699" s="6"/>
      <c r="T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 t="s">
        <v>1704</v>
      </c>
      <c r="R700" s="6" t="s">
        <v>1705</v>
      </c>
      <c r="S700" s="6"/>
      <c r="T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 t="s">
        <v>1706</v>
      </c>
      <c r="R701" s="6" t="s">
        <v>1707</v>
      </c>
      <c r="S701" s="6"/>
      <c r="T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 t="s">
        <v>1708</v>
      </c>
      <c r="R702" s="6" t="s">
        <v>1709</v>
      </c>
      <c r="S702" s="6"/>
      <c r="T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 t="s">
        <v>1710</v>
      </c>
      <c r="R703" s="6" t="s">
        <v>1711</v>
      </c>
      <c r="S703" s="6"/>
      <c r="T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 t="s">
        <v>1712</v>
      </c>
      <c r="R704" s="6" t="s">
        <v>1713</v>
      </c>
      <c r="S704" s="6"/>
      <c r="T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 t="s">
        <v>1714</v>
      </c>
      <c r="R705" s="6" t="s">
        <v>1715</v>
      </c>
      <c r="S705" s="6"/>
      <c r="T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 t="s">
        <v>1716</v>
      </c>
      <c r="R706" s="6" t="s">
        <v>1717</v>
      </c>
      <c r="S706" s="6"/>
      <c r="T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 t="s">
        <v>1718</v>
      </c>
      <c r="R707" s="6" t="s">
        <v>1719</v>
      </c>
      <c r="S707" s="6"/>
      <c r="T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 t="s">
        <v>1720</v>
      </c>
      <c r="R708" s="6" t="s">
        <v>1721</v>
      </c>
      <c r="S708" s="6"/>
      <c r="T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 t="s">
        <v>1722</v>
      </c>
      <c r="R709" s="6" t="s">
        <v>1723</v>
      </c>
      <c r="S709" s="6"/>
      <c r="T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 t="s">
        <v>1724</v>
      </c>
      <c r="R710" s="6" t="s">
        <v>1725</v>
      </c>
      <c r="S710" s="6"/>
      <c r="T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 t="s">
        <v>1726</v>
      </c>
      <c r="R711" s="6" t="s">
        <v>1727</v>
      </c>
      <c r="S711" s="6"/>
      <c r="T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 t="s">
        <v>1728</v>
      </c>
      <c r="R712" s="6" t="s">
        <v>1729</v>
      </c>
      <c r="S712" s="6"/>
      <c r="T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 t="s">
        <v>1730</v>
      </c>
      <c r="R713" s="6" t="s">
        <v>1731</v>
      </c>
      <c r="S713" s="6"/>
      <c r="T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 t="s">
        <v>1732</v>
      </c>
      <c r="R714" s="6" t="s">
        <v>1733</v>
      </c>
      <c r="S714" s="6"/>
      <c r="T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 t="s">
        <v>1734</v>
      </c>
      <c r="R715" s="6" t="s">
        <v>1735</v>
      </c>
      <c r="S715" s="6"/>
      <c r="T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 t="s">
        <v>1736</v>
      </c>
      <c r="R716" s="6" t="s">
        <v>1737</v>
      </c>
      <c r="S716" s="6"/>
      <c r="T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 t="s">
        <v>1738</v>
      </c>
      <c r="R717" s="6" t="s">
        <v>1739</v>
      </c>
      <c r="S717" s="6"/>
      <c r="T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 t="s">
        <v>1740</v>
      </c>
      <c r="R718" s="6" t="s">
        <v>1741</v>
      </c>
      <c r="S718" s="6"/>
      <c r="T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 t="s">
        <v>1742</v>
      </c>
      <c r="R719" s="6" t="s">
        <v>1743</v>
      </c>
      <c r="S719" s="6"/>
      <c r="T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 t="s">
        <v>1744</v>
      </c>
      <c r="R720" s="6" t="s">
        <v>1745</v>
      </c>
      <c r="S720" s="6"/>
      <c r="T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 t="s">
        <v>1746</v>
      </c>
      <c r="R721" s="6" t="s">
        <v>1747</v>
      </c>
      <c r="S721" s="6"/>
      <c r="T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 t="s">
        <v>1748</v>
      </c>
      <c r="R722" s="6" t="s">
        <v>1749</v>
      </c>
      <c r="S722" s="6"/>
      <c r="T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 t="s">
        <v>1750</v>
      </c>
      <c r="R723" s="6" t="s">
        <v>1751</v>
      </c>
      <c r="S723" s="6"/>
      <c r="T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 t="s">
        <v>1752</v>
      </c>
      <c r="R724" s="6" t="s">
        <v>1753</v>
      </c>
      <c r="S724" s="6"/>
      <c r="T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 t="s">
        <v>1754</v>
      </c>
      <c r="R725" s="6" t="s">
        <v>1755</v>
      </c>
      <c r="S725" s="6"/>
      <c r="T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 t="s">
        <v>1756</v>
      </c>
      <c r="R726" s="6" t="s">
        <v>1757</v>
      </c>
      <c r="S726" s="6"/>
      <c r="T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 t="s">
        <v>1758</v>
      </c>
      <c r="R727" s="6" t="s">
        <v>1759</v>
      </c>
      <c r="S727" s="6"/>
      <c r="T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 t="s">
        <v>1760</v>
      </c>
      <c r="R728" s="6" t="s">
        <v>1761</v>
      </c>
      <c r="S728" s="6"/>
      <c r="T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 t="s">
        <v>1762</v>
      </c>
      <c r="R729" s="6" t="s">
        <v>1763</v>
      </c>
      <c r="S729" s="6"/>
      <c r="T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 t="s">
        <v>1764</v>
      </c>
      <c r="R730" s="6" t="s">
        <v>1765</v>
      </c>
      <c r="S730" s="6"/>
      <c r="T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 t="s">
        <v>1766</v>
      </c>
      <c r="R731" s="6" t="s">
        <v>1767</v>
      </c>
      <c r="S731" s="6"/>
      <c r="T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 t="s">
        <v>1768</v>
      </c>
      <c r="R732" s="6" t="s">
        <v>1769</v>
      </c>
      <c r="S732" s="6"/>
      <c r="T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 t="s">
        <v>1770</v>
      </c>
      <c r="R733" s="6" t="s">
        <v>1771</v>
      </c>
      <c r="S733" s="6"/>
      <c r="T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 t="s">
        <v>1772</v>
      </c>
      <c r="R734" s="6" t="s">
        <v>1773</v>
      </c>
      <c r="S734" s="6"/>
      <c r="T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 t="s">
        <v>1774</v>
      </c>
      <c r="R735" s="6" t="s">
        <v>1775</v>
      </c>
      <c r="S735" s="6"/>
      <c r="T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 t="s">
        <v>1776</v>
      </c>
      <c r="R736" s="6" t="s">
        <v>1777</v>
      </c>
      <c r="S736" s="6"/>
      <c r="T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 t="s">
        <v>1778</v>
      </c>
      <c r="R737" s="6" t="s">
        <v>1779</v>
      </c>
      <c r="S737" s="6"/>
      <c r="T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 t="s">
        <v>1780</v>
      </c>
      <c r="R738" s="6" t="s">
        <v>1781</v>
      </c>
      <c r="S738" s="6"/>
      <c r="T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 t="s">
        <v>1782</v>
      </c>
      <c r="R739" s="6" t="s">
        <v>1783</v>
      </c>
      <c r="S739" s="6"/>
      <c r="T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 t="s">
        <v>1784</v>
      </c>
      <c r="R740" s="6" t="s">
        <v>1785</v>
      </c>
      <c r="S740" s="6"/>
      <c r="T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 t="s">
        <v>1786</v>
      </c>
      <c r="R741" s="6" t="s">
        <v>1787</v>
      </c>
      <c r="S741" s="6"/>
      <c r="T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 t="s">
        <v>1788</v>
      </c>
      <c r="R742" s="6" t="s">
        <v>1789</v>
      </c>
      <c r="S742" s="6"/>
      <c r="T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 t="s">
        <v>1790</v>
      </c>
      <c r="R743" s="6" t="s">
        <v>1791</v>
      </c>
      <c r="S743" s="6"/>
      <c r="T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 t="s">
        <v>1792</v>
      </c>
      <c r="R744" s="6" t="s">
        <v>1793</v>
      </c>
      <c r="S744" s="6"/>
      <c r="T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 t="s">
        <v>1794</v>
      </c>
      <c r="R745" s="6" t="s">
        <v>1795</v>
      </c>
      <c r="S745" s="6"/>
      <c r="T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 t="s">
        <v>1796</v>
      </c>
      <c r="R746" s="6" t="s">
        <v>1797</v>
      </c>
      <c r="S746" s="6"/>
      <c r="T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 t="s">
        <v>1798</v>
      </c>
      <c r="R747" s="6" t="s">
        <v>1799</v>
      </c>
      <c r="S747" s="6"/>
      <c r="T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 t="s">
        <v>1800</v>
      </c>
      <c r="R748" s="6" t="s">
        <v>1801</v>
      </c>
      <c r="S748" s="6"/>
      <c r="T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 t="s">
        <v>1802</v>
      </c>
      <c r="R749" s="6" t="s">
        <v>1803</v>
      </c>
      <c r="S749" s="6"/>
      <c r="T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 t="s">
        <v>1804</v>
      </c>
      <c r="R750" s="6" t="s">
        <v>1805</v>
      </c>
      <c r="S750" s="6"/>
      <c r="T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 t="s">
        <v>1806</v>
      </c>
      <c r="R751" s="6" t="s">
        <v>1807</v>
      </c>
      <c r="S751" s="6"/>
      <c r="T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 t="s">
        <v>1808</v>
      </c>
      <c r="R752" s="6" t="s">
        <v>1809</v>
      </c>
      <c r="S752" s="6"/>
      <c r="T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 t="s">
        <v>1810</v>
      </c>
      <c r="R753" s="6" t="s">
        <v>1811</v>
      </c>
      <c r="S753" s="6"/>
      <c r="T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 t="s">
        <v>1812</v>
      </c>
      <c r="R754" s="6" t="s">
        <v>1813</v>
      </c>
      <c r="S754" s="6"/>
      <c r="T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 t="s">
        <v>1814</v>
      </c>
      <c r="R755" s="6" t="s">
        <v>1815</v>
      </c>
      <c r="S755" s="6"/>
      <c r="T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 t="s">
        <v>1816</v>
      </c>
      <c r="R756" s="6" t="s">
        <v>1817</v>
      </c>
      <c r="S756" s="6"/>
      <c r="T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 t="s">
        <v>1818</v>
      </c>
      <c r="R757" s="6" t="s">
        <v>1819</v>
      </c>
      <c r="S757" s="6"/>
      <c r="T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 t="s">
        <v>1820</v>
      </c>
      <c r="R758" s="6" t="s">
        <v>1821</v>
      </c>
      <c r="S758" s="6"/>
      <c r="T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 t="s">
        <v>1822</v>
      </c>
      <c r="R759" s="6" t="s">
        <v>1823</v>
      </c>
      <c r="S759" s="6"/>
      <c r="T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 t="s">
        <v>1824</v>
      </c>
      <c r="R760" s="6" t="s">
        <v>1825</v>
      </c>
      <c r="S760" s="6"/>
      <c r="T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 t="s">
        <v>1826</v>
      </c>
      <c r="R761" s="6" t="s">
        <v>1827</v>
      </c>
      <c r="S761" s="6"/>
      <c r="T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 t="s">
        <v>1828</v>
      </c>
      <c r="R762" s="6" t="s">
        <v>1829</v>
      </c>
      <c r="S762" s="6"/>
      <c r="T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 t="s">
        <v>1830</v>
      </c>
      <c r="R763" s="6" t="s">
        <v>1831</v>
      </c>
      <c r="S763" s="6"/>
      <c r="T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 t="s">
        <v>1832</v>
      </c>
      <c r="R764" s="6" t="s">
        <v>1833</v>
      </c>
      <c r="S764" s="6"/>
      <c r="T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 t="s">
        <v>1834</v>
      </c>
      <c r="R765" s="6" t="s">
        <v>1835</v>
      </c>
      <c r="S765" s="6"/>
      <c r="T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 t="s">
        <v>1836</v>
      </c>
      <c r="R766" s="6" t="s">
        <v>1837</v>
      </c>
      <c r="S766" s="6"/>
      <c r="T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 t="s">
        <v>1838</v>
      </c>
      <c r="R767" s="6" t="s">
        <v>1839</v>
      </c>
      <c r="S767" s="6"/>
      <c r="T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 t="s">
        <v>1840</v>
      </c>
      <c r="R768" s="6" t="s">
        <v>1841</v>
      </c>
      <c r="S768" s="6"/>
      <c r="T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 t="s">
        <v>1842</v>
      </c>
      <c r="R769" s="6" t="s">
        <v>1843</v>
      </c>
      <c r="S769" s="6"/>
      <c r="T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 t="s">
        <v>1844</v>
      </c>
      <c r="R770" s="6" t="s">
        <v>1845</v>
      </c>
      <c r="S770" s="6"/>
      <c r="T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 t="s">
        <v>1846</v>
      </c>
      <c r="R771" s="6" t="s">
        <v>1847</v>
      </c>
      <c r="S771" s="6"/>
      <c r="T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 t="s">
        <v>1848</v>
      </c>
      <c r="R772" s="6" t="s">
        <v>1849</v>
      </c>
      <c r="S772" s="6"/>
      <c r="T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 t="s">
        <v>1850</v>
      </c>
      <c r="R773" s="6" t="s">
        <v>1851</v>
      </c>
      <c r="S773" s="6"/>
      <c r="T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 t="s">
        <v>1852</v>
      </c>
      <c r="R774" s="6" t="s">
        <v>1853</v>
      </c>
      <c r="S774" s="6"/>
      <c r="T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 t="s">
        <v>1854</v>
      </c>
      <c r="R775" s="6" t="s">
        <v>1855</v>
      </c>
      <c r="S775" s="6"/>
      <c r="T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 t="s">
        <v>1856</v>
      </c>
      <c r="R776" s="6" t="s">
        <v>1857</v>
      </c>
      <c r="S776" s="6"/>
      <c r="T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 t="s">
        <v>1858</v>
      </c>
      <c r="R777" s="6" t="s">
        <v>1859</v>
      </c>
      <c r="S777" s="6"/>
      <c r="T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 t="s">
        <v>1860</v>
      </c>
      <c r="R778" s="6" t="s">
        <v>1861</v>
      </c>
      <c r="S778" s="6"/>
      <c r="T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 t="s">
        <v>1862</v>
      </c>
      <c r="R779" s="6" t="s">
        <v>1863</v>
      </c>
      <c r="S779" s="6"/>
      <c r="T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 t="s">
        <v>1864</v>
      </c>
      <c r="R780" s="6" t="s">
        <v>1865</v>
      </c>
      <c r="S780" s="6"/>
      <c r="T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 t="s">
        <v>1866</v>
      </c>
      <c r="R781" s="6" t="s">
        <v>1867</v>
      </c>
      <c r="S781" s="6"/>
      <c r="T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 t="s">
        <v>1868</v>
      </c>
      <c r="R782" s="6" t="s">
        <v>1869</v>
      </c>
      <c r="S782" s="6"/>
      <c r="T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 t="s">
        <v>1870</v>
      </c>
      <c r="R783" s="6" t="s">
        <v>1871</v>
      </c>
      <c r="S783" s="6"/>
      <c r="T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 t="s">
        <v>1872</v>
      </c>
      <c r="R784" s="6" t="s">
        <v>1873</v>
      </c>
      <c r="S784" s="6"/>
      <c r="T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 t="s">
        <v>1874</v>
      </c>
      <c r="R785" s="6" t="s">
        <v>1875</v>
      </c>
      <c r="S785" s="6"/>
      <c r="T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 t="s">
        <v>1876</v>
      </c>
      <c r="R786" s="6" t="s">
        <v>1877</v>
      </c>
      <c r="S786" s="6"/>
      <c r="T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 t="s">
        <v>1878</v>
      </c>
      <c r="R787" s="6" t="s">
        <v>1879</v>
      </c>
      <c r="S787" s="6"/>
      <c r="T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 t="s">
        <v>1880</v>
      </c>
      <c r="R788" s="6" t="s">
        <v>1881</v>
      </c>
      <c r="S788" s="6"/>
      <c r="T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 t="s">
        <v>1882</v>
      </c>
      <c r="R789" s="6" t="s">
        <v>1883</v>
      </c>
      <c r="S789" s="6"/>
      <c r="T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 t="s">
        <v>1884</v>
      </c>
      <c r="R790" s="6" t="s">
        <v>1885</v>
      </c>
      <c r="S790" s="6"/>
      <c r="T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 t="s">
        <v>1886</v>
      </c>
      <c r="R791" s="6" t="s">
        <v>1887</v>
      </c>
      <c r="S791" s="6"/>
      <c r="T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 t="s">
        <v>1888</v>
      </c>
      <c r="R792" s="6" t="s">
        <v>1889</v>
      </c>
      <c r="S792" s="6"/>
      <c r="T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 t="s">
        <v>1890</v>
      </c>
      <c r="R793" s="6" t="s">
        <v>1891</v>
      </c>
      <c r="S793" s="6"/>
      <c r="T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 t="s">
        <v>1892</v>
      </c>
      <c r="R794" s="6" t="s">
        <v>1893</v>
      </c>
      <c r="S794" s="6"/>
      <c r="T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 t="s">
        <v>1894</v>
      </c>
      <c r="R795" s="6" t="s">
        <v>1895</v>
      </c>
      <c r="S795" s="6"/>
      <c r="T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 t="s">
        <v>1896</v>
      </c>
      <c r="R796" s="6" t="s">
        <v>1897</v>
      </c>
      <c r="S796" s="6"/>
      <c r="T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 t="s">
        <v>1898</v>
      </c>
      <c r="R797" s="6" t="s">
        <v>1899</v>
      </c>
      <c r="S797" s="6"/>
      <c r="T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 t="s">
        <v>1900</v>
      </c>
      <c r="R798" s="6" t="s">
        <v>1901</v>
      </c>
      <c r="S798" s="6"/>
      <c r="T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 t="s">
        <v>1902</v>
      </c>
      <c r="R799" s="6" t="s">
        <v>1903</v>
      </c>
      <c r="S799" s="6"/>
      <c r="T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 t="s">
        <v>1904</v>
      </c>
      <c r="R800" s="6" t="s">
        <v>1905</v>
      </c>
      <c r="S800" s="6"/>
      <c r="T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 t="s">
        <v>1906</v>
      </c>
      <c r="R801" s="6" t="s">
        <v>1907</v>
      </c>
      <c r="S801" s="6"/>
      <c r="T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 t="s">
        <v>1908</v>
      </c>
      <c r="R802" s="6" t="s">
        <v>1909</v>
      </c>
      <c r="S802" s="6"/>
      <c r="T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 t="s">
        <v>1910</v>
      </c>
      <c r="R803" s="6" t="s">
        <v>1911</v>
      </c>
      <c r="S803" s="6"/>
      <c r="T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 t="s">
        <v>1912</v>
      </c>
      <c r="R804" s="6" t="s">
        <v>1913</v>
      </c>
      <c r="S804" s="6"/>
      <c r="T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 t="s">
        <v>1914</v>
      </c>
      <c r="R805" s="6" t="s">
        <v>1915</v>
      </c>
      <c r="S805" s="6"/>
      <c r="T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 t="s">
        <v>1916</v>
      </c>
      <c r="R806" s="6" t="s">
        <v>1917</v>
      </c>
      <c r="S806" s="6"/>
      <c r="T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 t="s">
        <v>1918</v>
      </c>
      <c r="R807" s="6" t="s">
        <v>1919</v>
      </c>
      <c r="S807" s="6"/>
      <c r="T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 t="s">
        <v>1920</v>
      </c>
      <c r="R808" s="6" t="s">
        <v>1921</v>
      </c>
      <c r="S808" s="6"/>
      <c r="T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 t="s">
        <v>1922</v>
      </c>
      <c r="R809" s="6" t="s">
        <v>1923</v>
      </c>
      <c r="S809" s="6"/>
      <c r="T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 t="s">
        <v>1924</v>
      </c>
      <c r="R810" s="6" t="s">
        <v>1925</v>
      </c>
      <c r="S810" s="6"/>
      <c r="T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 t="s">
        <v>1926</v>
      </c>
      <c r="R811" s="6" t="s">
        <v>1927</v>
      </c>
      <c r="S811" s="6"/>
      <c r="T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 t="s">
        <v>1928</v>
      </c>
      <c r="R812" s="6" t="s">
        <v>1929</v>
      </c>
      <c r="S812" s="6"/>
      <c r="T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 t="s">
        <v>1930</v>
      </c>
      <c r="R813" s="6" t="s">
        <v>1931</v>
      </c>
      <c r="S813" s="6"/>
      <c r="T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 t="s">
        <v>1932</v>
      </c>
      <c r="R814" s="6" t="s">
        <v>1933</v>
      </c>
      <c r="S814" s="6"/>
      <c r="T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 t="s">
        <v>1934</v>
      </c>
      <c r="R815" s="6" t="s">
        <v>1935</v>
      </c>
      <c r="S815" s="6"/>
      <c r="T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 t="s">
        <v>1936</v>
      </c>
      <c r="R816" s="6" t="s">
        <v>1937</v>
      </c>
      <c r="S816" s="6"/>
      <c r="T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 t="s">
        <v>1938</v>
      </c>
      <c r="R817" s="6" t="s">
        <v>1939</v>
      </c>
      <c r="S817" s="6"/>
      <c r="T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 t="s">
        <v>1940</v>
      </c>
      <c r="R818" s="6" t="s">
        <v>1941</v>
      </c>
      <c r="S818" s="6"/>
      <c r="T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 t="s">
        <v>1942</v>
      </c>
      <c r="R819" s="6" t="s">
        <v>1943</v>
      </c>
      <c r="S819" s="6"/>
      <c r="T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 t="s">
        <v>1944</v>
      </c>
      <c r="R820" s="6" t="s">
        <v>1945</v>
      </c>
      <c r="S820" s="6"/>
      <c r="T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 t="s">
        <v>1946</v>
      </c>
      <c r="R821" s="6" t="s">
        <v>1947</v>
      </c>
      <c r="S821" s="6"/>
      <c r="T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 t="s">
        <v>1948</v>
      </c>
      <c r="R822" s="6" t="s">
        <v>1949</v>
      </c>
      <c r="S822" s="6"/>
      <c r="T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 t="s">
        <v>1950</v>
      </c>
      <c r="R823" s="6" t="s">
        <v>1951</v>
      </c>
      <c r="S823" s="6"/>
      <c r="T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 t="s">
        <v>1952</v>
      </c>
      <c r="R824" s="6" t="s">
        <v>1953</v>
      </c>
      <c r="S824" s="6"/>
      <c r="T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 t="s">
        <v>1954</v>
      </c>
      <c r="R825" s="6" t="s">
        <v>1955</v>
      </c>
      <c r="S825" s="6"/>
      <c r="T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 t="s">
        <v>1956</v>
      </c>
      <c r="R826" s="6" t="s">
        <v>1957</v>
      </c>
      <c r="S826" s="6"/>
      <c r="T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 t="s">
        <v>1958</v>
      </c>
      <c r="R827" s="6" t="s">
        <v>1959</v>
      </c>
      <c r="S827" s="6"/>
      <c r="T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 t="s">
        <v>1960</v>
      </c>
      <c r="R828" s="6" t="s">
        <v>1961</v>
      </c>
      <c r="S828" s="6"/>
      <c r="T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 t="s">
        <v>1962</v>
      </c>
      <c r="R829" s="6" t="s">
        <v>1963</v>
      </c>
      <c r="S829" s="6"/>
      <c r="T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 t="s">
        <v>1964</v>
      </c>
      <c r="R830" s="6" t="s">
        <v>1965</v>
      </c>
      <c r="S830" s="6"/>
      <c r="T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 t="s">
        <v>1966</v>
      </c>
      <c r="R831" s="6" t="s">
        <v>1967</v>
      </c>
      <c r="S831" s="6"/>
      <c r="T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 t="s">
        <v>1968</v>
      </c>
      <c r="R832" s="6" t="s">
        <v>1969</v>
      </c>
      <c r="S832" s="6"/>
      <c r="T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 t="s">
        <v>1970</v>
      </c>
      <c r="R833" s="6" t="s">
        <v>1971</v>
      </c>
      <c r="S833" s="6"/>
      <c r="T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 t="s">
        <v>1972</v>
      </c>
      <c r="R834" s="6" t="s">
        <v>1973</v>
      </c>
      <c r="S834" s="6"/>
      <c r="T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 t="s">
        <v>1974</v>
      </c>
      <c r="R835" s="6" t="s">
        <v>1975</v>
      </c>
      <c r="S835" s="6"/>
      <c r="T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 t="s">
        <v>1976</v>
      </c>
      <c r="R836" s="6" t="s">
        <v>1977</v>
      </c>
      <c r="S836" s="6"/>
      <c r="T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 t="s">
        <v>1978</v>
      </c>
      <c r="R837" s="6" t="s">
        <v>1979</v>
      </c>
      <c r="S837" s="6"/>
      <c r="T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 t="s">
        <v>1980</v>
      </c>
      <c r="R838" s="6" t="s">
        <v>1981</v>
      </c>
      <c r="S838" s="6"/>
      <c r="T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 t="s">
        <v>1982</v>
      </c>
      <c r="R839" s="6" t="s">
        <v>1983</v>
      </c>
      <c r="S839" s="6"/>
      <c r="T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 t="s">
        <v>1984</v>
      </c>
      <c r="R840" s="6" t="s">
        <v>1985</v>
      </c>
      <c r="S840" s="6"/>
      <c r="T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 t="s">
        <v>1986</v>
      </c>
      <c r="R841" s="6" t="s">
        <v>1987</v>
      </c>
      <c r="S841" s="6"/>
      <c r="T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 t="s">
        <v>1988</v>
      </c>
      <c r="R842" s="6" t="s">
        <v>1989</v>
      </c>
      <c r="S842" s="6"/>
      <c r="T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 t="s">
        <v>1990</v>
      </c>
      <c r="R843" s="6" t="s">
        <v>1991</v>
      </c>
      <c r="S843" s="6"/>
      <c r="T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 t="s">
        <v>1992</v>
      </c>
      <c r="R844" s="6" t="s">
        <v>1993</v>
      </c>
      <c r="S844" s="6"/>
      <c r="T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 t="s">
        <v>1994</v>
      </c>
      <c r="R845" s="6" t="s">
        <v>1995</v>
      </c>
      <c r="S845" s="6"/>
      <c r="T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 t="s">
        <v>1996</v>
      </c>
      <c r="R846" s="6" t="s">
        <v>1997</v>
      </c>
      <c r="S846" s="6"/>
      <c r="T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 t="s">
        <v>1998</v>
      </c>
      <c r="R847" s="6" t="s">
        <v>1999</v>
      </c>
      <c r="S847" s="6"/>
      <c r="T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 t="s">
        <v>2000</v>
      </c>
      <c r="R848" s="6" t="s">
        <v>2001</v>
      </c>
      <c r="S848" s="6"/>
      <c r="T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 t="s">
        <v>2002</v>
      </c>
      <c r="R849" s="6" t="s">
        <v>2003</v>
      </c>
      <c r="S849" s="6"/>
      <c r="T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 t="s">
        <v>2004</v>
      </c>
      <c r="R850" s="6" t="s">
        <v>2005</v>
      </c>
      <c r="S850" s="6"/>
      <c r="T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 t="s">
        <v>2006</v>
      </c>
      <c r="R851" s="6" t="s">
        <v>2007</v>
      </c>
      <c r="S851" s="6"/>
      <c r="T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 t="s">
        <v>2008</v>
      </c>
      <c r="R852" s="6" t="s">
        <v>2009</v>
      </c>
      <c r="S852" s="6"/>
      <c r="T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 t="s">
        <v>2010</v>
      </c>
      <c r="R853" s="6" t="s">
        <v>2011</v>
      </c>
      <c r="S853" s="6"/>
      <c r="T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 t="s">
        <v>2012</v>
      </c>
      <c r="R854" s="6" t="s">
        <v>2013</v>
      </c>
      <c r="S854" s="6"/>
      <c r="T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 t="s">
        <v>2014</v>
      </c>
      <c r="R855" s="6" t="s">
        <v>2015</v>
      </c>
      <c r="S855" s="6"/>
      <c r="T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 t="s">
        <v>2016</v>
      </c>
      <c r="R856" s="6" t="s">
        <v>2017</v>
      </c>
      <c r="S856" s="6"/>
      <c r="T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 t="s">
        <v>2018</v>
      </c>
      <c r="R857" s="6" t="s">
        <v>2019</v>
      </c>
      <c r="S857" s="6"/>
      <c r="T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 t="s">
        <v>2020</v>
      </c>
      <c r="R858" s="6" t="s">
        <v>2021</v>
      </c>
      <c r="S858" s="6"/>
      <c r="T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 t="s">
        <v>2022</v>
      </c>
      <c r="R859" s="6" t="s">
        <v>2023</v>
      </c>
      <c r="S859" s="6"/>
      <c r="T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 t="s">
        <v>2024</v>
      </c>
      <c r="R860" s="6" t="s">
        <v>2025</v>
      </c>
      <c r="S860" s="6"/>
      <c r="T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 t="s">
        <v>2026</v>
      </c>
      <c r="R861" s="6" t="s">
        <v>2027</v>
      </c>
      <c r="S861" s="6"/>
      <c r="T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 t="s">
        <v>2028</v>
      </c>
      <c r="R862" s="6" t="s">
        <v>2029</v>
      </c>
      <c r="S862" s="6"/>
      <c r="T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 t="s">
        <v>2030</v>
      </c>
      <c r="R863" s="6" t="s">
        <v>2031</v>
      </c>
      <c r="S863" s="6"/>
      <c r="T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 t="s">
        <v>2032</v>
      </c>
      <c r="R864" s="6" t="s">
        <v>2033</v>
      </c>
      <c r="S864" s="6"/>
      <c r="T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 t="s">
        <v>2034</v>
      </c>
      <c r="R865" s="6" t="s">
        <v>2035</v>
      </c>
      <c r="S865" s="6"/>
      <c r="T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 t="s">
        <v>2036</v>
      </c>
      <c r="R866" s="6" t="s">
        <v>2037</v>
      </c>
      <c r="S866" s="6"/>
      <c r="T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 t="s">
        <v>2038</v>
      </c>
      <c r="R867" s="6" t="s">
        <v>2039</v>
      </c>
      <c r="S867" s="6"/>
      <c r="T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 t="s">
        <v>2040</v>
      </c>
      <c r="R868" s="6" t="s">
        <v>2041</v>
      </c>
      <c r="S868" s="6"/>
      <c r="T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 t="s">
        <v>2042</v>
      </c>
      <c r="R869" s="6" t="s">
        <v>2043</v>
      </c>
      <c r="S869" s="6"/>
      <c r="T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 t="s">
        <v>2044</v>
      </c>
      <c r="R870" s="6" t="s">
        <v>2045</v>
      </c>
      <c r="S870" s="6"/>
      <c r="T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 t="s">
        <v>2046</v>
      </c>
      <c r="R871" s="6" t="s">
        <v>2047</v>
      </c>
      <c r="S871" s="6"/>
      <c r="T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 t="s">
        <v>2048</v>
      </c>
      <c r="R872" s="6" t="s">
        <v>2049</v>
      </c>
      <c r="S872" s="6"/>
      <c r="T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 t="s">
        <v>2050</v>
      </c>
      <c r="R873" s="6" t="s">
        <v>2051</v>
      </c>
      <c r="S873" s="6"/>
      <c r="T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 t="s">
        <v>2052</v>
      </c>
      <c r="R874" s="6" t="s">
        <v>2053</v>
      </c>
      <c r="S874" s="6"/>
      <c r="T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 t="s">
        <v>2054</v>
      </c>
      <c r="R875" s="6" t="s">
        <v>2055</v>
      </c>
      <c r="S875" s="6"/>
      <c r="T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 t="s">
        <v>2056</v>
      </c>
      <c r="R876" s="6" t="s">
        <v>2057</v>
      </c>
      <c r="S876" s="6"/>
      <c r="T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 t="s">
        <v>2058</v>
      </c>
      <c r="R877" s="6" t="s">
        <v>2059</v>
      </c>
      <c r="S877" s="6"/>
      <c r="T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 t="s">
        <v>2060</v>
      </c>
      <c r="R878" s="6" t="s">
        <v>2061</v>
      </c>
      <c r="S878" s="6"/>
      <c r="T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 t="s">
        <v>2062</v>
      </c>
      <c r="R879" s="6" t="s">
        <v>2063</v>
      </c>
      <c r="S879" s="6"/>
      <c r="T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 t="s">
        <v>2064</v>
      </c>
      <c r="R880" s="6" t="s">
        <v>2065</v>
      </c>
      <c r="S880" s="6"/>
      <c r="T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 t="s">
        <v>2066</v>
      </c>
      <c r="R881" s="6" t="s">
        <v>2067</v>
      </c>
      <c r="S881" s="6"/>
      <c r="T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 t="s">
        <v>2068</v>
      </c>
      <c r="R882" s="6" t="s">
        <v>2069</v>
      </c>
      <c r="S882" s="6"/>
      <c r="T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 t="s">
        <v>2070</v>
      </c>
      <c r="R883" s="6" t="s">
        <v>2071</v>
      </c>
      <c r="S883" s="6"/>
      <c r="T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 t="s">
        <v>2072</v>
      </c>
      <c r="R884" s="6" t="s">
        <v>2073</v>
      </c>
      <c r="S884" s="6"/>
      <c r="T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 t="s">
        <v>2074</v>
      </c>
      <c r="R885" s="6" t="s">
        <v>2075</v>
      </c>
      <c r="S885" s="6"/>
      <c r="T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 t="s">
        <v>2076</v>
      </c>
      <c r="R886" s="6" t="s">
        <v>2077</v>
      </c>
      <c r="S886" s="6"/>
      <c r="T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 t="s">
        <v>2078</v>
      </c>
      <c r="R887" s="6" t="s">
        <v>2079</v>
      </c>
      <c r="S887" s="6"/>
      <c r="T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 t="s">
        <v>2080</v>
      </c>
      <c r="R888" s="6" t="s">
        <v>2081</v>
      </c>
      <c r="S888" s="6"/>
      <c r="T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 t="s">
        <v>2082</v>
      </c>
      <c r="R889" s="6" t="s">
        <v>2083</v>
      </c>
      <c r="S889" s="6"/>
      <c r="T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 t="s">
        <v>2084</v>
      </c>
      <c r="R890" s="6" t="s">
        <v>2085</v>
      </c>
      <c r="S890" s="6"/>
      <c r="T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 t="s">
        <v>2086</v>
      </c>
      <c r="R891" s="6" t="s">
        <v>2087</v>
      </c>
      <c r="S891" s="6"/>
      <c r="T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 t="s">
        <v>2088</v>
      </c>
      <c r="R892" s="6" t="s">
        <v>2089</v>
      </c>
      <c r="S892" s="6"/>
      <c r="T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 t="s">
        <v>2090</v>
      </c>
      <c r="R893" s="6" t="s">
        <v>2091</v>
      </c>
      <c r="S893" s="6"/>
      <c r="T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 t="s">
        <v>2092</v>
      </c>
      <c r="R894" s="6" t="s">
        <v>2093</v>
      </c>
      <c r="S894" s="6"/>
      <c r="T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 t="s">
        <v>2094</v>
      </c>
      <c r="R895" s="6" t="s">
        <v>2095</v>
      </c>
      <c r="S895" s="6"/>
      <c r="T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 t="s">
        <v>2096</v>
      </c>
      <c r="R896" s="6" t="s">
        <v>2097</v>
      </c>
      <c r="S896" s="6"/>
      <c r="T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 t="s">
        <v>2098</v>
      </c>
      <c r="R897" s="6" t="s">
        <v>2099</v>
      </c>
      <c r="S897" s="6"/>
      <c r="T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 t="s">
        <v>2100</v>
      </c>
      <c r="R898" s="6" t="s">
        <v>2101</v>
      </c>
      <c r="S898" s="6"/>
      <c r="T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 t="s">
        <v>2102</v>
      </c>
      <c r="R899" s="6" t="s">
        <v>2103</v>
      </c>
      <c r="S899" s="6"/>
      <c r="T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 t="s">
        <v>2104</v>
      </c>
      <c r="R900" s="6" t="s">
        <v>2105</v>
      </c>
      <c r="S900" s="6"/>
      <c r="T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 t="s">
        <v>2106</v>
      </c>
      <c r="R901" s="6" t="s">
        <v>2107</v>
      </c>
      <c r="S901" s="6"/>
      <c r="T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 t="s">
        <v>2108</v>
      </c>
      <c r="R902" s="6" t="s">
        <v>2109</v>
      </c>
      <c r="S902" s="6"/>
      <c r="T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 t="s">
        <v>2110</v>
      </c>
      <c r="R903" s="6" t="s">
        <v>2111</v>
      </c>
      <c r="S903" s="6"/>
      <c r="T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 t="s">
        <v>2112</v>
      </c>
      <c r="R904" s="6" t="s">
        <v>2113</v>
      </c>
      <c r="S904" s="6"/>
      <c r="T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 t="s">
        <v>2114</v>
      </c>
      <c r="R905" s="6" t="s">
        <v>2115</v>
      </c>
      <c r="S905" s="6"/>
      <c r="T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 t="s">
        <v>2116</v>
      </c>
      <c r="R906" s="6" t="s">
        <v>2117</v>
      </c>
      <c r="S906" s="6"/>
      <c r="T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 t="s">
        <v>2118</v>
      </c>
      <c r="R907" s="6" t="s">
        <v>2119</v>
      </c>
      <c r="S907" s="6"/>
      <c r="T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 t="s">
        <v>2120</v>
      </c>
      <c r="R908" s="6" t="s">
        <v>2121</v>
      </c>
      <c r="S908" s="6"/>
      <c r="T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 t="s">
        <v>2122</v>
      </c>
      <c r="R909" s="6" t="s">
        <v>2123</v>
      </c>
      <c r="S909" s="6"/>
      <c r="T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 t="s">
        <v>2124</v>
      </c>
      <c r="R910" s="6" t="s">
        <v>2125</v>
      </c>
      <c r="S910" s="6"/>
      <c r="T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 t="s">
        <v>2126</v>
      </c>
      <c r="R911" s="6" t="s">
        <v>2127</v>
      </c>
      <c r="S911" s="6"/>
      <c r="T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 t="s">
        <v>2128</v>
      </c>
      <c r="R912" s="6" t="s">
        <v>2129</v>
      </c>
      <c r="S912" s="6"/>
      <c r="T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 t="s">
        <v>2130</v>
      </c>
      <c r="R913" s="6" t="s">
        <v>2131</v>
      </c>
      <c r="S913" s="6"/>
      <c r="T913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