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Float value</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009590</t>
  </si>
  <si>
    <t xml:space="preserve">Аксессуары для парусного спорта</t>
  </si>
  <si>
    <t xml:space="preserve">1009583</t>
  </si>
  <si>
    <t xml:space="preserve">Аксессуары, запчасти для серфинга</t>
  </si>
  <si>
    <t xml:space="preserve">1009585</t>
  </si>
  <si>
    <t xml:space="preserve">Антифог для снорклинга</t>
  </si>
  <si>
    <t xml:space="preserve">1009559</t>
  </si>
  <si>
    <t xml:space="preserve">Весло для SUP-доски</t>
  </si>
  <si>
    <t xml:space="preserve">1009581</t>
  </si>
  <si>
    <t xml:space="preserve">Весло для каяка, байдарки</t>
  </si>
  <si>
    <t xml:space="preserve">1009587</t>
  </si>
  <si>
    <t xml:space="preserve">Винт для вейкборда</t>
  </si>
  <si>
    <t xml:space="preserve">1009593</t>
  </si>
  <si>
    <t xml:space="preserve">Гидрофойл крыло</t>
  </si>
  <si>
    <t xml:space="preserve">1009567</t>
  </si>
  <si>
    <t xml:space="preserve">Гик для виндсерфинга</t>
  </si>
  <si>
    <t xml:space="preserve">1009568</t>
  </si>
  <si>
    <t xml:space="preserve">Запчасти для SUP-доски</t>
  </si>
  <si>
    <t xml:space="preserve">1009573</t>
  </si>
  <si>
    <t xml:space="preserve">Запчасти для виндсерфинга</t>
  </si>
  <si>
    <t xml:space="preserve">1009575</t>
  </si>
  <si>
    <t xml:space="preserve">Запчасти для водных лыж</t>
  </si>
  <si>
    <t xml:space="preserve">1009576</t>
  </si>
  <si>
    <t xml:space="preserve">Запчасти для кайта</t>
  </si>
  <si>
    <t xml:space="preserve">1009580</t>
  </si>
  <si>
    <t xml:space="preserve">Запчасти для каяка, байдарки</t>
  </si>
  <si>
    <t xml:space="preserve">1009584</t>
  </si>
  <si>
    <t xml:space="preserve">Запчасти для снорклинга</t>
  </si>
  <si>
    <t xml:space="preserve">1009571</t>
  </si>
  <si>
    <t xml:space="preserve">Защита доски для виндсерфинга</t>
  </si>
  <si>
    <t xml:space="preserve">1009570</t>
  </si>
  <si>
    <t xml:space="preserve">Защита шарнира для виндсерфинга</t>
  </si>
  <si>
    <t xml:space="preserve">1009589</t>
  </si>
  <si>
    <t xml:space="preserve">Крепления для вейкборда</t>
  </si>
  <si>
    <t xml:space="preserve">1009562</t>
  </si>
  <si>
    <t xml:space="preserve">Крепления для водных лыж</t>
  </si>
  <si>
    <t xml:space="preserve">1009563</t>
  </si>
  <si>
    <t xml:space="preserve">Крепления для кайта</t>
  </si>
  <si>
    <t xml:space="preserve">1009561</t>
  </si>
  <si>
    <t xml:space="preserve">Лиш для SUP-доски</t>
  </si>
  <si>
    <t xml:space="preserve">1194816</t>
  </si>
  <si>
    <t xml:space="preserve">Маска для снорклинга</t>
  </si>
  <si>
    <t xml:space="preserve">1009566</t>
  </si>
  <si>
    <t xml:space="preserve">Мачта для виндсерфинга</t>
  </si>
  <si>
    <t xml:space="preserve">1009577</t>
  </si>
  <si>
    <t xml:space="preserve">Набор для ремонта кайта</t>
  </si>
  <si>
    <t xml:space="preserve">1009578</t>
  </si>
  <si>
    <t xml:space="preserve">Набор для ремонта каяка, байдарки</t>
  </si>
  <si>
    <t xml:space="preserve">1009572</t>
  </si>
  <si>
    <t xml:space="preserve">Набор для ремонта паруса</t>
  </si>
  <si>
    <t xml:space="preserve">1009595</t>
  </si>
  <si>
    <t xml:space="preserve">Набор для серфинга</t>
  </si>
  <si>
    <t xml:space="preserve">1009592</t>
  </si>
  <si>
    <t xml:space="preserve">Набор для снорклинга</t>
  </si>
  <si>
    <t xml:space="preserve">1009557</t>
  </si>
  <si>
    <t xml:space="preserve">Парус для SUP-доски</t>
  </si>
  <si>
    <t xml:space="preserve">121363</t>
  </si>
  <si>
    <t xml:space="preserve">Парус для виндсерфинга</t>
  </si>
  <si>
    <t xml:space="preserve">1009560</t>
  </si>
  <si>
    <t xml:space="preserve">Плавник для SUP-доски</t>
  </si>
  <si>
    <t xml:space="preserve">1009586</t>
  </si>
  <si>
    <t xml:space="preserve">Плавник для вейкборда</t>
  </si>
  <si>
    <t xml:space="preserve">1009569</t>
  </si>
  <si>
    <t xml:space="preserve">Плавник для виндсерфинга</t>
  </si>
  <si>
    <t xml:space="preserve">1009579</t>
  </si>
  <si>
    <t xml:space="preserve">Плавник для каяка, байдарки</t>
  </si>
  <si>
    <t xml:space="preserve">1009582</t>
  </si>
  <si>
    <t xml:space="preserve">Плавник для серфинга</t>
  </si>
  <si>
    <t xml:space="preserve">1009558</t>
  </si>
  <si>
    <t xml:space="preserve">Сиденье для SUP-доски</t>
  </si>
  <si>
    <t xml:space="preserve">1194815</t>
  </si>
  <si>
    <t xml:space="preserve">Стакан для виндсерфинга</t>
  </si>
  <si>
    <t xml:space="preserve">1009565</t>
  </si>
  <si>
    <t xml:space="preserve">Трапеционная петля для виндсерфинга</t>
  </si>
  <si>
    <t xml:space="preserve">1194817</t>
  </si>
  <si>
    <t xml:space="preserve">Трапеция для виндсерфинга</t>
  </si>
  <si>
    <t xml:space="preserve">1194814</t>
  </si>
  <si>
    <t xml:space="preserve">Трапеция для кайта</t>
  </si>
  <si>
    <t xml:space="preserve">1009591</t>
  </si>
  <si>
    <t xml:space="preserve">Трубка для снорклинга</t>
  </si>
  <si>
    <t xml:space="preserve">1009596</t>
  </si>
  <si>
    <t xml:space="preserve">Фал для вейкборда и водных лыж</t>
  </si>
  <si>
    <t xml:space="preserve">1009594</t>
  </si>
  <si>
    <t xml:space="preserve">Чехол для SUP-доски</t>
  </si>
  <si>
    <t xml:space="preserve">1009564</t>
  </si>
  <si>
    <t xml:space="preserve">Шарнир для виндсерфинга</t>
  </si>
  <si>
    <t xml:space="preserve">1009574</t>
  </si>
  <si>
    <t xml:space="preserve">Шкот для виндсерфинга</t>
  </si>
  <si>
    <t xml:space="preserve">1009588</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84</v>
      </c>
      <c r="C2" s="6" t="s">
        <v>31</v>
      </c>
      <c r="D2" s="6" t="s">
        <v>26</v>
      </c>
      <c r="E2" s="6" t="s">
        <v>32</v>
      </c>
      <c r="F2" s="6" t="s">
        <v>33</v>
      </c>
      <c r="G2" s="6" t="s">
        <v>34</v>
      </c>
      <c r="H2" s="6" t="s">
        <v>35</v>
      </c>
      <c r="I2" s="6" t="s">
        <v>36</v>
      </c>
    </row>
    <row r="3" customFormat="false" ht="15" hidden="false" customHeight="false" outlineLevel="0" collapsed="false">
      <c r="A3" s="6"/>
      <c r="B3" s="6" t="n">
        <v>13189</v>
      </c>
      <c r="C3" s="6" t="s">
        <v>37</v>
      </c>
      <c r="D3" s="6" t="s">
        <v>38</v>
      </c>
      <c r="E3" s="6" t="s">
        <v>39</v>
      </c>
      <c r="F3" s="6" t="s">
        <v>40</v>
      </c>
      <c r="G3" s="6" t="s">
        <v>34</v>
      </c>
      <c r="H3" s="6" t="s">
        <v>36</v>
      </c>
      <c r="I3" s="6" t="s">
        <v>36</v>
      </c>
    </row>
    <row r="4" customFormat="false" ht="15" hidden="false" customHeight="false" outlineLevel="0" collapsed="false">
      <c r="A4" s="6"/>
      <c r="B4" s="6" t="n">
        <v>13190</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147</v>
      </c>
    </row>
    <row r="28" customFormat="false" ht="15" hidden="false" customHeight="false" outlineLevel="0" collapsed="false">
      <c r="G28" s="6" t="s">
        <v>148</v>
      </c>
    </row>
    <row r="29" customFormat="false" ht="15" hidden="false" customHeight="false" outlineLevel="0" collapsed="false">
      <c r="G29" s="6" t="s">
        <v>149</v>
      </c>
    </row>
    <row r="30" customFormat="false" ht="15" hidden="false" customHeight="false" outlineLevel="0" collapsed="false">
      <c r="G30" s="6" t="s">
        <v>150</v>
      </c>
    </row>
    <row r="31" customFormat="false" ht="15" hidden="false" customHeight="false" outlineLevel="0" collapsed="false">
      <c r="G31" s="6" t="s">
        <v>151</v>
      </c>
    </row>
    <row r="32" customFormat="false" ht="15" hidden="false" customHeight="false" outlineLevel="0" collapsed="false">
      <c r="G32" s="6" t="s">
        <v>152</v>
      </c>
    </row>
    <row r="33" customFormat="false" ht="15" hidden="false" customHeight="false" outlineLevel="0" collapsed="false">
      <c r="G33" s="6" t="s">
        <v>153</v>
      </c>
    </row>
    <row r="34" customFormat="false" ht="15" hidden="false" customHeight="false" outlineLevel="0" collapsed="false">
      <c r="G34" s="6" t="s">
        <v>154</v>
      </c>
    </row>
    <row r="35" customFormat="false" ht="15" hidden="false" customHeight="false" outlineLevel="0" collapsed="false">
      <c r="G35" s="6" t="s">
        <v>155</v>
      </c>
    </row>
    <row r="36" customFormat="false" ht="15" hidden="false" customHeight="false" outlineLevel="0" collapsed="false">
      <c r="G36" s="6" t="s">
        <v>156</v>
      </c>
    </row>
    <row r="37" customFormat="false" ht="15" hidden="false" customHeight="false" outlineLevel="0" collapsed="false">
      <c r="G37" s="6" t="s">
        <v>72</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83</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227</v>
      </c>
    </row>
    <row r="110" customFormat="false" ht="15" hidden="false" customHeight="false" outlineLevel="0" collapsed="false">
      <c r="G110" s="6" t="s">
        <v>228</v>
      </c>
    </row>
    <row r="111" customFormat="false" ht="15" hidden="false" customHeight="false" outlineLevel="0" collapsed="false">
      <c r="G111" s="6" t="s">
        <v>229</v>
      </c>
    </row>
    <row r="112" customFormat="false" ht="15" hidden="false" customHeight="false" outlineLevel="0" collapsed="false">
      <c r="G112" s="6" t="s">
        <v>110</v>
      </c>
    </row>
    <row r="113" customFormat="false" ht="15" hidden="false" customHeight="false" outlineLevel="0" collapsed="false">
      <c r="G113" s="6" t="s">
        <v>230</v>
      </c>
    </row>
    <row r="114" customFormat="false" ht="15" hidden="false" customHeight="false" outlineLevel="0" collapsed="false">
      <c r="G114" s="6" t="s">
        <v>231</v>
      </c>
    </row>
    <row r="115" customFormat="false" ht="15" hidden="false" customHeight="false" outlineLevel="0" collapsed="false">
      <c r="G115" s="6" t="s">
        <v>232</v>
      </c>
    </row>
    <row r="116" customFormat="false" ht="15" hidden="false" customHeight="false" outlineLevel="0" collapsed="false">
      <c r="G116" s="6" t="s">
        <v>233</v>
      </c>
    </row>
    <row r="117" customFormat="false" ht="15" hidden="false" customHeight="false" outlineLevel="0" collapsed="false">
      <c r="G117" s="6" t="s">
        <v>234</v>
      </c>
    </row>
    <row r="118" customFormat="false" ht="15" hidden="false" customHeight="false" outlineLevel="0" collapsed="false">
      <c r="G118" s="6" t="s">
        <v>235</v>
      </c>
    </row>
    <row r="119" customFormat="false" ht="15" hidden="false" customHeight="false" outlineLevel="0" collapsed="false">
      <c r="G119" s="6" t="s">
        <v>236</v>
      </c>
    </row>
    <row r="120" customFormat="false" ht="15" hidden="false" customHeight="false" outlineLevel="0" collapsed="false">
      <c r="G120" s="6" t="s">
        <v>237</v>
      </c>
    </row>
    <row r="121" customFormat="false" ht="15" hidden="false" customHeight="false" outlineLevel="0" collapsed="false">
      <c r="G121" s="6" t="s">
        <v>238</v>
      </c>
    </row>
    <row r="122" customFormat="false" ht="15" hidden="false" customHeight="false" outlineLevel="0" collapsed="false">
      <c r="G122" s="6" t="s">
        <v>239</v>
      </c>
    </row>
    <row r="123" customFormat="false" ht="15" hidden="false" customHeight="false" outlineLevel="0" collapsed="false">
      <c r="G123" s="6" t="s">
        <v>240</v>
      </c>
    </row>
    <row r="124" customFormat="false" ht="15" hidden="false" customHeight="false" outlineLevel="0" collapsed="false">
      <c r="G124" s="6" t="s">
        <v>241</v>
      </c>
    </row>
    <row r="125" customFormat="false" ht="15" hidden="false" customHeight="false" outlineLevel="0" collapsed="false">
      <c r="G125" s="6" t="s">
        <v>242</v>
      </c>
    </row>
    <row r="126" customFormat="false" ht="15" hidden="false" customHeight="false" outlineLevel="0" collapsed="false">
      <c r="G126" s="6" t="s">
        <v>243</v>
      </c>
    </row>
    <row r="127" customFormat="false" ht="15" hidden="false" customHeight="false" outlineLevel="0" collapsed="false">
      <c r="G127" s="6" t="s">
        <v>244</v>
      </c>
    </row>
    <row r="128" customFormat="false" ht="15" hidden="false" customHeight="false" outlineLevel="0" collapsed="false">
      <c r="G128" s="6" t="s">
        <v>245</v>
      </c>
    </row>
    <row r="129" customFormat="false" ht="15" hidden="false" customHeight="false" outlineLevel="0" collapsed="false">
      <c r="G129" s="6" t="s">
        <v>246</v>
      </c>
    </row>
    <row r="130" customFormat="false" ht="15" hidden="false" customHeight="false" outlineLevel="0" collapsed="false">
      <c r="G130" s="6" t="s">
        <v>247</v>
      </c>
    </row>
    <row r="131" customFormat="false" ht="15" hidden="false" customHeight="false" outlineLevel="0" collapsed="false">
      <c r="G131" s="6" t="s">
        <v>248</v>
      </c>
    </row>
    <row r="132" customFormat="false" ht="15" hidden="false" customHeight="false" outlineLevel="0" collapsed="false">
      <c r="G132" s="6" t="s">
        <v>249</v>
      </c>
    </row>
    <row r="133" customFormat="false" ht="15" hidden="false" customHeight="false" outlineLevel="0" collapsed="false">
      <c r="G133" s="6" t="s">
        <v>250</v>
      </c>
    </row>
    <row r="134" customFormat="false" ht="15" hidden="false" customHeight="false" outlineLevel="0" collapsed="false">
      <c r="G134" s="6" t="s">
        <v>251</v>
      </c>
    </row>
    <row r="135" customFormat="false" ht="15" hidden="false" customHeight="false" outlineLevel="0" collapsed="false">
      <c r="G135" s="6" t="s">
        <v>252</v>
      </c>
    </row>
    <row r="136" customFormat="false" ht="15" hidden="false" customHeight="false" outlineLevel="0" collapsed="false">
      <c r="G136" s="6" t="s">
        <v>253</v>
      </c>
    </row>
    <row r="137" customFormat="false" ht="15" hidden="false" customHeight="false" outlineLevel="0" collapsed="false">
      <c r="G137" s="6" t="s">
        <v>254</v>
      </c>
    </row>
    <row r="138" customFormat="false" ht="15" hidden="false" customHeight="false" outlineLevel="0" collapsed="false">
      <c r="G138" s="6" t="s">
        <v>255</v>
      </c>
    </row>
    <row r="139" customFormat="false" ht="15" hidden="false" customHeight="false" outlineLevel="0" collapsed="false">
      <c r="G139" s="6" t="s">
        <v>256</v>
      </c>
    </row>
    <row r="140" customFormat="false" ht="15" hidden="false" customHeight="false" outlineLevel="0" collapsed="false">
      <c r="G140" s="6" t="s">
        <v>257</v>
      </c>
    </row>
    <row r="141" customFormat="false" ht="15" hidden="false" customHeight="false" outlineLevel="0" collapsed="false">
      <c r="G141" s="6" t="s">
        <v>258</v>
      </c>
    </row>
    <row r="142" customFormat="false" ht="15" hidden="false" customHeight="false" outlineLevel="0" collapsed="false">
      <c r="G142" s="6" t="s">
        <v>259</v>
      </c>
    </row>
    <row r="143" customFormat="false" ht="15" hidden="false" customHeight="false" outlineLevel="0" collapsed="false">
      <c r="G143" s="6" t="s">
        <v>260</v>
      </c>
    </row>
    <row r="144" customFormat="false" ht="15" hidden="false" customHeight="false" outlineLevel="0" collapsed="false">
      <c r="G144" s="6" t="s">
        <v>261</v>
      </c>
    </row>
    <row r="145" customFormat="false" ht="15" hidden="false" customHeight="false" outlineLevel="0" collapsed="false">
      <c r="G145" s="6" t="s">
        <v>262</v>
      </c>
    </row>
    <row r="146" customFormat="false" ht="15" hidden="false" customHeight="false" outlineLevel="0" collapsed="false">
      <c r="G146" s="6" t="s">
        <v>263</v>
      </c>
    </row>
    <row r="147" customFormat="false" ht="15" hidden="false" customHeight="false" outlineLevel="0" collapsed="false">
      <c r="G147" s="6" t="s">
        <v>264</v>
      </c>
    </row>
    <row r="148" customFormat="false" ht="15" hidden="false" customHeight="false" outlineLevel="0" collapsed="false">
      <c r="G148" s="6" t="s">
        <v>265</v>
      </c>
    </row>
    <row r="149" customFormat="false" ht="15" hidden="false" customHeight="false" outlineLevel="0" collapsed="false">
      <c r="G149" s="6" t="s">
        <v>266</v>
      </c>
    </row>
    <row r="150" customFormat="false" ht="15" hidden="false" customHeight="false" outlineLevel="0" collapsed="false">
      <c r="G150" s="6" t="s">
        <v>267</v>
      </c>
    </row>
    <row r="151" customFormat="false" ht="15" hidden="false" customHeight="false" outlineLevel="0" collapsed="false">
      <c r="G151" s="6" t="s">
        <v>268</v>
      </c>
    </row>
    <row r="152" customFormat="false" ht="15" hidden="false" customHeight="false" outlineLevel="0" collapsed="false">
      <c r="G152" s="6" t="s">
        <v>269</v>
      </c>
    </row>
    <row r="153" customFormat="false" ht="15" hidden="false" customHeight="false" outlineLevel="0" collapsed="false">
      <c r="G153" s="6" t="s">
        <v>270</v>
      </c>
    </row>
    <row r="154" customFormat="false" ht="15" hidden="false" customHeight="false" outlineLevel="0" collapsed="false">
      <c r="G154" s="6" t="s">
        <v>271</v>
      </c>
    </row>
    <row r="155" customFormat="false" ht="15" hidden="false" customHeight="false" outlineLevel="0" collapsed="false">
      <c r="G155" s="6" t="s">
        <v>272</v>
      </c>
    </row>
    <row r="156" customFormat="false" ht="15" hidden="false" customHeight="false" outlineLevel="0" collapsed="false">
      <c r="G156" s="6" t="s">
        <v>273</v>
      </c>
    </row>
    <row r="157" customFormat="false" ht="15" hidden="false" customHeight="false" outlineLevel="0" collapsed="false">
      <c r="G157" s="6" t="s">
        <v>274</v>
      </c>
    </row>
    <row r="158" customFormat="false" ht="15" hidden="false" customHeight="false" outlineLevel="0" collapsed="false">
      <c r="G158" s="6" t="s">
        <v>275</v>
      </c>
    </row>
    <row r="159" customFormat="false" ht="15" hidden="false" customHeight="false" outlineLevel="0" collapsed="false">
      <c r="G159" s="6" t="s">
        <v>276</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