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47" uniqueCount="131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5858</t>
  </si>
  <si>
    <t xml:space="preserve">Тип клавиатур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11935</t>
  </si>
  <si>
    <t xml:space="preserve">Интерфейс</t>
  </si>
  <si>
    <t xml:space="preserve">Укажите интерфейс подключения к ноутбуку/ПК. В случае, если устройство подключается к компьютеру через радиоканал, укажите интерфейс подключения компактного адаптера (как правило, USB) </t>
  </si>
  <si>
    <t xml:space="preserve">11936</t>
  </si>
  <si>
    <t xml:space="preserve">Тип соединения</t>
  </si>
  <si>
    <t xml:space="preserve">Выберите одно значение из выпадающего списка.</t>
  </si>
  <si>
    <t xml:space="preserve">Взаимоисключающий выбор</t>
  </si>
  <si>
    <t xml:space="preserve">11973</t>
  </si>
  <si>
    <t xml:space="preserve">Органы управления</t>
  </si>
  <si>
    <t xml:space="preserve">11978</t>
  </si>
  <si>
    <t xml:space="preserve">Конструкция клавиатуры</t>
  </si>
  <si>
    <t xml:space="preserve">Конструкция</t>
  </si>
  <si>
    <t xml:space="preserve">5861</t>
  </si>
  <si>
    <t xml:space="preserve">Количество клавиш клавиатуры</t>
  </si>
  <si>
    <t xml:space="preserve">Целое число</t>
  </si>
  <si>
    <t xml:space="preserve">11943</t>
  </si>
  <si>
    <t xml:space="preserve">Тип клавиш</t>
  </si>
  <si>
    <t xml:space="preserve">11981</t>
  </si>
  <si>
    <t xml:space="preserve">Тип механических клавиш</t>
  </si>
  <si>
    <t xml:space="preserve">Корпус</t>
  </si>
  <si>
    <t xml:space="preserve">6132</t>
  </si>
  <si>
    <t xml:space="preserve">Длина кабеля, м</t>
  </si>
  <si>
    <t xml:space="preserve">Записывается только число в десятичном формате. Используйте точку в качестве разделителя</t>
  </si>
  <si>
    <t xml:space="preserve">Дробное число</t>
  </si>
  <si>
    <t xml:space="preserve">Метры</t>
  </si>
  <si>
    <t xml:space="preserve">7681</t>
  </si>
  <si>
    <t xml:space="preserve">Защита от влаги</t>
  </si>
  <si>
    <t xml:space="preserve">11982</t>
  </si>
  <si>
    <t xml:space="preserve">Цвет русских букв</t>
  </si>
  <si>
    <t xml:space="preserve">11983</t>
  </si>
  <si>
    <t xml:space="preserve">Цвет английских букв</t>
  </si>
  <si>
    <t xml:space="preserve">Функции</t>
  </si>
  <si>
    <t xml:space="preserve">10455</t>
  </si>
  <si>
    <t xml:space="preserve">Подсветка</t>
  </si>
  <si>
    <t xml:space="preserve">11937</t>
  </si>
  <si>
    <t xml:space="preserve">Бесшумное нажатие</t>
  </si>
  <si>
    <t xml:space="preserve">11976</t>
  </si>
  <si>
    <t xml:space="preserve">Дополнительные клавиш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5859</t>
  </si>
  <si>
    <t xml:space="preserve">Совместимые платформы</t>
  </si>
  <si>
    <t xml:space="preserve">5860</t>
  </si>
  <si>
    <t xml:space="preserve">Количество кнопок</t>
  </si>
  <si>
    <t xml:space="preserve">Указывайте только число</t>
  </si>
  <si>
    <t xml:space="preserve">5863</t>
  </si>
  <si>
    <t xml:space="preserve">Тип датчика</t>
  </si>
  <si>
    <t xml:space="preserve">5865</t>
  </si>
  <si>
    <t xml:space="preserve">Макс. разрешение датчика, dpi</t>
  </si>
  <si>
    <t xml:space="preserve">Записывается только число</t>
  </si>
  <si>
    <t xml:space="preserve">Точки на дюйм</t>
  </si>
  <si>
    <t xml:space="preserve">5866</t>
  </si>
  <si>
    <t xml:space="preserve">Форма</t>
  </si>
  <si>
    <t xml:space="preserve">5869</t>
  </si>
  <si>
    <t xml:space="preserve">Особенности</t>
  </si>
  <si>
    <t xml:space="preserve">10746</t>
  </si>
  <si>
    <t xml:space="preserve">Основной материал корпуса</t>
  </si>
  <si>
    <t xml:space="preserve">Атрибут не предназначен для описания декоративных деталей и покрытий! Он описывает из каких материалов сделан корпус устройства (корпус целиком + вставки являющиеся неотъемлемой частью корпуса). Выберите одно или несколько значений из выпадающего списка</t>
  </si>
  <si>
    <t xml:space="preserve">11940</t>
  </si>
  <si>
    <t xml:space="preserve">Конструкция мыши</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12241</t>
  </si>
  <si>
    <t xml:space="preserve">Подключение к Smart TV</t>
  </si>
  <si>
    <t xml:space="preserve">21988</t>
  </si>
  <si>
    <t xml:space="preserve">Раскладка клавиатуры</t>
  </si>
  <si>
    <t xml:space="preserve">Укажите один из вариантов раскладки клавиатуры. В соответствии с требованием по ЗоЗПП мы обязаны явно информировать покупателя о том что на ноутбуке отсутствует российская раскладк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793</t>
  </si>
  <si>
    <t xml:space="preserve">Пита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Тип клавиатуры)</t>
  </si>
  <si>
    <t xml:space="preserve">EnumId (Совместимые платформы)</t>
  </si>
  <si>
    <t xml:space="preserve">EnumId (Тип датчика)</t>
  </si>
  <si>
    <t xml:space="preserve">EnumId (Форма)</t>
  </si>
  <si>
    <t xml:space="preserve">EnumId (Особенности)</t>
  </si>
  <si>
    <t xml:space="preserve">EnumId (Защита от влаги)</t>
  </si>
  <si>
    <t xml:space="preserve">EnumId (Подсветка)</t>
  </si>
  <si>
    <t xml:space="preserve">EnumId (Основной материал корпуса)</t>
  </si>
  <si>
    <t xml:space="preserve">EnumId (Интерфейс)</t>
  </si>
  <si>
    <t xml:space="preserve">EnumId (Тип соединения)</t>
  </si>
  <si>
    <t xml:space="preserve">EnumId (Бесшумное нажатие)</t>
  </si>
  <si>
    <t xml:space="preserve">EnumId (Конструкция мыши)</t>
  </si>
  <si>
    <t xml:space="preserve">EnumId (Тип клавиш)</t>
  </si>
  <si>
    <t xml:space="preserve">EnumId (Органы управления)</t>
  </si>
  <si>
    <t xml:space="preserve">EnumId (Дополнительные клавиши)</t>
  </si>
  <si>
    <t xml:space="preserve">EnumId (Конструкция клавиатуры)</t>
  </si>
  <si>
    <t xml:space="preserve">EnumId (Тип механических клавиш)</t>
  </si>
  <si>
    <t xml:space="preserve">EnumId (Цвет русских букв)</t>
  </si>
  <si>
    <t xml:space="preserve">EnumId (Цвет английских букв)</t>
  </si>
  <si>
    <t xml:space="preserve">EnumId (Подключение к Smart TV)</t>
  </si>
  <si>
    <t xml:space="preserve">EnumId (Раскладка клавиатуры)</t>
  </si>
  <si>
    <t xml:space="preserve">736359</t>
  </si>
  <si>
    <t xml:space="preserve">Комплект игровая мышь + клавиатура</t>
  </si>
  <si>
    <t xml:space="preserve">736366</t>
  </si>
  <si>
    <t xml:space="preserve">Емкостная</t>
  </si>
  <si>
    <t xml:space="preserve">736378</t>
  </si>
  <si>
    <t xml:space="preserve">Android</t>
  </si>
  <si>
    <t xml:space="preserve">736385</t>
  </si>
  <si>
    <t xml:space="preserve">Гироскопический</t>
  </si>
  <si>
    <t xml:space="preserve">736389</t>
  </si>
  <si>
    <t xml:space="preserve">для левшей</t>
  </si>
  <si>
    <t xml:space="preserve">736416</t>
  </si>
  <si>
    <t xml:space="preserve">Антимикробное покрытие</t>
  </si>
  <si>
    <t xml:space="preserve">736424</t>
  </si>
  <si>
    <t xml:space="preserve">736426</t>
  </si>
  <si>
    <t xml:space="preserve">926113</t>
  </si>
  <si>
    <t xml:space="preserve">Искусственная кожа</t>
  </si>
  <si>
    <t xml:space="preserve">736437</t>
  </si>
  <si>
    <t xml:space="preserve">Магнитный порт</t>
  </si>
  <si>
    <t xml:space="preserve">736439</t>
  </si>
  <si>
    <t xml:space="preserve">беспроводная</t>
  </si>
  <si>
    <t xml:space="preserve">736441</t>
  </si>
  <si>
    <t xml:space="preserve">736446</t>
  </si>
  <si>
    <t xml:space="preserve">3D-манипулятор</t>
  </si>
  <si>
    <t xml:space="preserve">736447</t>
  </si>
  <si>
    <t xml:space="preserve">Сенсорные</t>
  </si>
  <si>
    <t xml:space="preserve">736449</t>
  </si>
  <si>
    <t xml:space="preserve">Клавиши</t>
  </si>
  <si>
    <t xml:space="preserve">736453</t>
  </si>
  <si>
    <t xml:space="preserve">Клавиша функции (Fn)</t>
  </si>
  <si>
    <t xml:space="preserve">736462</t>
  </si>
  <si>
    <t xml:space="preserve">Кейпад</t>
  </si>
  <si>
    <t xml:space="preserve">907253</t>
  </si>
  <si>
    <t xml:space="preserve">Akko V3 Piano Pro</t>
  </si>
  <si>
    <t xml:space="preserve">736709</t>
  </si>
  <si>
    <t xml:space="preserve">Бежевый</t>
  </si>
  <si>
    <t xml:space="preserve">736752</t>
  </si>
  <si>
    <t xml:space="preserve">736795</t>
  </si>
  <si>
    <t xml:space="preserve">736798</t>
  </si>
  <si>
    <t xml:space="preserve">Английская клавиатура</t>
  </si>
  <si>
    <t xml:space="preserve">736360</t>
  </si>
  <si>
    <t xml:space="preserve">Комплект мышь + клавиатура</t>
  </si>
  <si>
    <t xml:space="preserve">736364</t>
  </si>
  <si>
    <t xml:space="preserve">Мембранная</t>
  </si>
  <si>
    <t xml:space="preserve">736377</t>
  </si>
  <si>
    <t xml:space="preserve">Chrome OS</t>
  </si>
  <si>
    <t xml:space="preserve">736386</t>
  </si>
  <si>
    <t xml:space="preserve">Оптико-механический</t>
  </si>
  <si>
    <t xml:space="preserve">736388</t>
  </si>
  <si>
    <t xml:space="preserve">для правшей</t>
  </si>
  <si>
    <t xml:space="preserve">736415</t>
  </si>
  <si>
    <t xml:space="preserve">Виртуальные раскладки</t>
  </si>
  <si>
    <t xml:space="preserve">736425</t>
  </si>
  <si>
    <t xml:space="preserve">736427</t>
  </si>
  <si>
    <t xml:space="preserve">852579</t>
  </si>
  <si>
    <t xml:space="preserve">Керамика</t>
  </si>
  <si>
    <t xml:space="preserve">736438</t>
  </si>
  <si>
    <t xml:space="preserve">Радиоканал</t>
  </si>
  <si>
    <t xml:space="preserve">736440</t>
  </si>
  <si>
    <t xml:space="preserve">проводная</t>
  </si>
  <si>
    <t xml:space="preserve">736442</t>
  </si>
  <si>
    <t xml:space="preserve">736443</t>
  </si>
  <si>
    <t xml:space="preserve">Вертикальная</t>
  </si>
  <si>
    <t xml:space="preserve">736448</t>
  </si>
  <si>
    <t xml:space="preserve">Физические</t>
  </si>
  <si>
    <t xml:space="preserve">736450</t>
  </si>
  <si>
    <t xml:space="preserve">Колесо прокрутки</t>
  </si>
  <si>
    <t xml:space="preserve">736454</t>
  </si>
  <si>
    <t xml:space="preserve">Клавиши управления мультимедиа</t>
  </si>
  <si>
    <t xml:space="preserve">736463</t>
  </si>
  <si>
    <t xml:space="preserve">Компактная (TKL)</t>
  </si>
  <si>
    <t xml:space="preserve">736659</t>
  </si>
  <si>
    <t xml:space="preserve">Baby Kangaroo</t>
  </si>
  <si>
    <t xml:space="preserve">736710</t>
  </si>
  <si>
    <t xml:space="preserve">Белый</t>
  </si>
  <si>
    <t xml:space="preserve">736753</t>
  </si>
  <si>
    <t xml:space="preserve">736796</t>
  </si>
  <si>
    <t xml:space="preserve">736799</t>
  </si>
  <si>
    <t xml:space="preserve">Корейская клавиатура</t>
  </si>
  <si>
    <t xml:space="preserve">736361</t>
  </si>
  <si>
    <t xml:space="preserve">Мембранно-механическая</t>
  </si>
  <si>
    <t xml:space="preserve">736376</t>
  </si>
  <si>
    <t xml:space="preserve">iOS</t>
  </si>
  <si>
    <t xml:space="preserve">736383</t>
  </si>
  <si>
    <t xml:space="preserve">Оптический лазерный</t>
  </si>
  <si>
    <t xml:space="preserve">736387</t>
  </si>
  <si>
    <t xml:space="preserve">универсальная</t>
  </si>
  <si>
    <t xml:space="preserve">736414</t>
  </si>
  <si>
    <t xml:space="preserve">Влагозащищенная</t>
  </si>
  <si>
    <t xml:space="preserve">736428</t>
  </si>
  <si>
    <t xml:space="preserve">Металл</t>
  </si>
  <si>
    <t xml:space="preserve">736433</t>
  </si>
  <si>
    <t xml:space="preserve">Bluetooth</t>
  </si>
  <si>
    <t xml:space="preserve">736444</t>
  </si>
  <si>
    <t xml:space="preserve">Классическая</t>
  </si>
  <si>
    <t xml:space="preserve">736451</t>
  </si>
  <si>
    <t xml:space="preserve">Тачпад</t>
  </si>
  <si>
    <t xml:space="preserve">736455</t>
  </si>
  <si>
    <t xml:space="preserve">Программируемые кнопки</t>
  </si>
  <si>
    <t xml:space="preserve">736464</t>
  </si>
  <si>
    <t xml:space="preserve">Полноразмерная</t>
  </si>
  <si>
    <t xml:space="preserve">736658</t>
  </si>
  <si>
    <t xml:space="preserve">Baby Raccoon</t>
  </si>
  <si>
    <t xml:space="preserve">907523</t>
  </si>
  <si>
    <t xml:space="preserve">Белый матовый</t>
  </si>
  <si>
    <t xml:space="preserve">907524</t>
  </si>
  <si>
    <t xml:space="preserve">907254</t>
  </si>
  <si>
    <t xml:space="preserve">Немецкая раскладка</t>
  </si>
  <si>
    <t xml:space="preserve">736363</t>
  </si>
  <si>
    <t xml:space="preserve">Механическая</t>
  </si>
  <si>
    <t xml:space="preserve">736380</t>
  </si>
  <si>
    <t xml:space="preserve">Linux</t>
  </si>
  <si>
    <t xml:space="preserve">736382</t>
  </si>
  <si>
    <t xml:space="preserve">Оптический светодиодный</t>
  </si>
  <si>
    <t xml:space="preserve">886170</t>
  </si>
  <si>
    <t xml:space="preserve">Встроенная память</t>
  </si>
  <si>
    <t xml:space="preserve">736429</t>
  </si>
  <si>
    <t xml:space="preserve">Пластик</t>
  </si>
  <si>
    <t xml:space="preserve">736434</t>
  </si>
  <si>
    <t xml:space="preserve">PS/2</t>
  </si>
  <si>
    <t xml:space="preserve">736445</t>
  </si>
  <si>
    <t xml:space="preserve">Трекбол</t>
  </si>
  <si>
    <t xml:space="preserve">736452</t>
  </si>
  <si>
    <t xml:space="preserve">Цифровой блок</t>
  </si>
  <si>
    <t xml:space="preserve">736456</t>
  </si>
  <si>
    <t xml:space="preserve">Регулятор громкости</t>
  </si>
  <si>
    <t xml:space="preserve">736465</t>
  </si>
  <si>
    <t xml:space="preserve">Ультракомпактная (60%)</t>
  </si>
  <si>
    <t xml:space="preserve">736514</t>
  </si>
  <si>
    <t xml:space="preserve">Bloody LK Optic</t>
  </si>
  <si>
    <t xml:space="preserve">736711</t>
  </si>
  <si>
    <t xml:space="preserve">Бирюзовый</t>
  </si>
  <si>
    <t xml:space="preserve">736754</t>
  </si>
  <si>
    <t xml:space="preserve">736797</t>
  </si>
  <si>
    <t xml:space="preserve">Российская клавиатура</t>
  </si>
  <si>
    <t xml:space="preserve">736362</t>
  </si>
  <si>
    <t xml:space="preserve">Ножничная</t>
  </si>
  <si>
    <t xml:space="preserve">736375</t>
  </si>
  <si>
    <t xml:space="preserve">Mac OS</t>
  </si>
  <si>
    <t xml:space="preserve">736384</t>
  </si>
  <si>
    <t xml:space="preserve">Тактильный</t>
  </si>
  <si>
    <t xml:space="preserve">736413</t>
  </si>
  <si>
    <t xml:space="preserve">Встроенное колесо прокрутки</t>
  </si>
  <si>
    <t xml:space="preserve">834715</t>
  </si>
  <si>
    <t xml:space="preserve">Силикон</t>
  </si>
  <si>
    <t xml:space="preserve">736435</t>
  </si>
  <si>
    <t xml:space="preserve">USB</t>
  </si>
  <si>
    <t xml:space="preserve">736457</t>
  </si>
  <si>
    <t xml:space="preserve">Сменные клавиши</t>
  </si>
  <si>
    <t xml:space="preserve">886171</t>
  </si>
  <si>
    <t xml:space="preserve">Ультракомпактная (65%)</t>
  </si>
  <si>
    <t xml:space="preserve">736634</t>
  </si>
  <si>
    <t xml:space="preserve">BOX Blue Switch</t>
  </si>
  <si>
    <t xml:space="preserve">736712</t>
  </si>
  <si>
    <t xml:space="preserve">Бордовый</t>
  </si>
  <si>
    <t xml:space="preserve">736755</t>
  </si>
  <si>
    <t xml:space="preserve">736365</t>
  </si>
  <si>
    <t xml:space="preserve">Оптико-механическая</t>
  </si>
  <si>
    <t xml:space="preserve">736374</t>
  </si>
  <si>
    <t xml:space="preserve">PC</t>
  </si>
  <si>
    <t xml:space="preserve">736421</t>
  </si>
  <si>
    <t xml:space="preserve">Встроенный аккумулятор</t>
  </si>
  <si>
    <t xml:space="preserve">736431</t>
  </si>
  <si>
    <t xml:space="preserve">Стекло</t>
  </si>
  <si>
    <t xml:space="preserve">736436</t>
  </si>
  <si>
    <t xml:space="preserve">USB Type-C</t>
  </si>
  <si>
    <t xml:space="preserve">736633</t>
  </si>
  <si>
    <t xml:space="preserve">BOX Red Switch</t>
  </si>
  <si>
    <t xml:space="preserve">736713</t>
  </si>
  <si>
    <t xml:space="preserve">Бронза</t>
  </si>
  <si>
    <t xml:space="preserve">736756</t>
  </si>
  <si>
    <t xml:space="preserve">736367</t>
  </si>
  <si>
    <t xml:space="preserve">Оптическая</t>
  </si>
  <si>
    <t xml:space="preserve">736373</t>
  </si>
  <si>
    <t xml:space="preserve">PlayStation2</t>
  </si>
  <si>
    <t xml:space="preserve">736412</t>
  </si>
  <si>
    <t xml:space="preserve">Встроенный картридер</t>
  </si>
  <si>
    <t xml:space="preserve">736533</t>
  </si>
  <si>
    <t xml:space="preserve">Cherry MX Black</t>
  </si>
  <si>
    <t xml:space="preserve">736714</t>
  </si>
  <si>
    <t xml:space="preserve">Голубой</t>
  </si>
  <si>
    <t xml:space="preserve">736757</t>
  </si>
  <si>
    <t xml:space="preserve">736372</t>
  </si>
  <si>
    <t xml:space="preserve">PlayStation3</t>
  </si>
  <si>
    <t xml:space="preserve">736411</t>
  </si>
  <si>
    <t xml:space="preserve">Встроенный регулятор громкости</t>
  </si>
  <si>
    <t xml:space="preserve">736624</t>
  </si>
  <si>
    <t xml:space="preserve">Cherry MX Black Clear-Top</t>
  </si>
  <si>
    <t xml:space="preserve">857168</t>
  </si>
  <si>
    <t xml:space="preserve">Дымчатый</t>
  </si>
  <si>
    <t xml:space="preserve">857170</t>
  </si>
  <si>
    <t xml:space="preserve">736371</t>
  </si>
  <si>
    <t xml:space="preserve">PlayStation4</t>
  </si>
  <si>
    <t xml:space="preserve">736410</t>
  </si>
  <si>
    <t xml:space="preserve">Встроенный цифровой блок</t>
  </si>
  <si>
    <t xml:space="preserve">736517</t>
  </si>
  <si>
    <t xml:space="preserve">Cherry MX Blue</t>
  </si>
  <si>
    <t xml:space="preserve">736715</t>
  </si>
  <si>
    <t xml:space="preserve">Желтый</t>
  </si>
  <si>
    <t xml:space="preserve">736758</t>
  </si>
  <si>
    <t xml:space="preserve">857163</t>
  </si>
  <si>
    <t xml:space="preserve">PlayStation5</t>
  </si>
  <si>
    <t xml:space="preserve">736409</t>
  </si>
  <si>
    <t xml:space="preserve">Индикация заряда батареи</t>
  </si>
  <si>
    <t xml:space="preserve">736466</t>
  </si>
  <si>
    <t xml:space="preserve">Cherry MX Brown</t>
  </si>
  <si>
    <t xml:space="preserve">736716</t>
  </si>
  <si>
    <t xml:space="preserve">Зеленый</t>
  </si>
  <si>
    <t xml:space="preserve">736759</t>
  </si>
  <si>
    <t xml:space="preserve">736370</t>
  </si>
  <si>
    <t xml:space="preserve">PSP Go</t>
  </si>
  <si>
    <t xml:space="preserve">736408</t>
  </si>
  <si>
    <t xml:space="preserve">Инерционное колесо</t>
  </si>
  <si>
    <t xml:space="preserve">736532</t>
  </si>
  <si>
    <t xml:space="preserve">Cherry MX Clear</t>
  </si>
  <si>
    <t xml:space="preserve">857167</t>
  </si>
  <si>
    <t xml:space="preserve">Зеркальный</t>
  </si>
  <si>
    <t xml:space="preserve">857169</t>
  </si>
  <si>
    <t xml:space="preserve">736369</t>
  </si>
  <si>
    <t xml:space="preserve">Wii</t>
  </si>
  <si>
    <t xml:space="preserve">736407</t>
  </si>
  <si>
    <t xml:space="preserve">736622</t>
  </si>
  <si>
    <t xml:space="preserve">Cherry MX Ergo Clear</t>
  </si>
  <si>
    <t xml:space="preserve">736717</t>
  </si>
  <si>
    <t xml:space="preserve">Золотой</t>
  </si>
  <si>
    <t xml:space="preserve">736760</t>
  </si>
  <si>
    <t xml:space="preserve">736381</t>
  </si>
  <si>
    <t xml:space="preserve">Windows</t>
  </si>
  <si>
    <t xml:space="preserve">736406</t>
  </si>
  <si>
    <t xml:space="preserve">Матерчатая оплетка кабеля</t>
  </si>
  <si>
    <t xml:space="preserve">736618</t>
  </si>
  <si>
    <t xml:space="preserve">Cherry MX Green</t>
  </si>
  <si>
    <t xml:space="preserve">736718</t>
  </si>
  <si>
    <t xml:space="preserve">Коралловый</t>
  </si>
  <si>
    <t xml:space="preserve">736761</t>
  </si>
  <si>
    <t xml:space="preserve">736379</t>
  </si>
  <si>
    <t xml:space="preserve">Windows Phone</t>
  </si>
  <si>
    <t xml:space="preserve">736405</t>
  </si>
  <si>
    <t xml:space="preserve">Моделируемый корпус</t>
  </si>
  <si>
    <t xml:space="preserve">736620</t>
  </si>
  <si>
    <t xml:space="preserve">Cherry MX Grey</t>
  </si>
  <si>
    <t xml:space="preserve">736719</t>
  </si>
  <si>
    <t xml:space="preserve">Коричнево-красный</t>
  </si>
  <si>
    <t xml:space="preserve">736762</t>
  </si>
  <si>
    <t xml:space="preserve">736368</t>
  </si>
  <si>
    <t xml:space="preserve">Xbox</t>
  </si>
  <si>
    <t xml:space="preserve">736417</t>
  </si>
  <si>
    <t xml:space="preserve">Оптический датчик нажатий</t>
  </si>
  <si>
    <t xml:space="preserve">736467</t>
  </si>
  <si>
    <t xml:space="preserve">Cherry MX Red</t>
  </si>
  <si>
    <t xml:space="preserve">736720</t>
  </si>
  <si>
    <t xml:space="preserve">Коричневый</t>
  </si>
  <si>
    <t xml:space="preserve">736763</t>
  </si>
  <si>
    <t xml:space="preserve">736403</t>
  </si>
  <si>
    <t xml:space="preserve">Осязательная обратная связь</t>
  </si>
  <si>
    <t xml:space="preserve">736468</t>
  </si>
  <si>
    <t xml:space="preserve">Cherry MX RGB Black</t>
  </si>
  <si>
    <t xml:space="preserve">736721</t>
  </si>
  <si>
    <t xml:space="preserve">Красный</t>
  </si>
  <si>
    <t xml:space="preserve">736764</t>
  </si>
  <si>
    <t xml:space="preserve">857164</t>
  </si>
  <si>
    <t xml:space="preserve">Переключение между тремя устройствами</t>
  </si>
  <si>
    <t xml:space="preserve">736625</t>
  </si>
  <si>
    <t xml:space="preserve">Cherry MX RGB Black Clear-Top</t>
  </si>
  <si>
    <t xml:space="preserve">736746</t>
  </si>
  <si>
    <t xml:space="preserve">Медь</t>
  </si>
  <si>
    <t xml:space="preserve">736789</t>
  </si>
  <si>
    <t xml:space="preserve">736402</t>
  </si>
  <si>
    <t xml:space="preserve">Питание от света</t>
  </si>
  <si>
    <t xml:space="preserve">736606</t>
  </si>
  <si>
    <t xml:space="preserve">Cherry MX RGB Blue</t>
  </si>
  <si>
    <t xml:space="preserve">926125</t>
  </si>
  <si>
    <t xml:space="preserve">Нейтральный белый</t>
  </si>
  <si>
    <t xml:space="preserve">926126</t>
  </si>
  <si>
    <t xml:space="preserve">736419</t>
  </si>
  <si>
    <t xml:space="preserve">Поддержка Unifying</t>
  </si>
  <si>
    <t xml:space="preserve">736604</t>
  </si>
  <si>
    <t xml:space="preserve">Cherry MX RGB Brown</t>
  </si>
  <si>
    <t xml:space="preserve">736722</t>
  </si>
  <si>
    <t xml:space="preserve">Оливковый</t>
  </si>
  <si>
    <t xml:space="preserve">736765</t>
  </si>
  <si>
    <t xml:space="preserve">736401</t>
  </si>
  <si>
    <t xml:space="preserve">Позолоченный USB штекер</t>
  </si>
  <si>
    <t xml:space="preserve">736626</t>
  </si>
  <si>
    <t xml:space="preserve">Cherry MX RGB Clear</t>
  </si>
  <si>
    <t xml:space="preserve">736723</t>
  </si>
  <si>
    <t xml:space="preserve">Оранжевый</t>
  </si>
  <si>
    <t xml:space="preserve">736766</t>
  </si>
  <si>
    <t xml:space="preserve">736420</t>
  </si>
  <si>
    <t xml:space="preserve">Приемник Unifying в комплекте</t>
  </si>
  <si>
    <t xml:space="preserve">736623</t>
  </si>
  <si>
    <t xml:space="preserve">Cherry MX RGB Ergo Clear</t>
  </si>
  <si>
    <t xml:space="preserve">736724</t>
  </si>
  <si>
    <t xml:space="preserve">Прозрачный</t>
  </si>
  <si>
    <t xml:space="preserve">736767</t>
  </si>
  <si>
    <t xml:space="preserve">736400</t>
  </si>
  <si>
    <t xml:space="preserve">Программируемые игровые кнопки</t>
  </si>
  <si>
    <t xml:space="preserve">736619</t>
  </si>
  <si>
    <t xml:space="preserve">Cherry MX RGB Green</t>
  </si>
  <si>
    <t xml:space="preserve">736749</t>
  </si>
  <si>
    <t xml:space="preserve">Пудровый</t>
  </si>
  <si>
    <t xml:space="preserve">736792</t>
  </si>
  <si>
    <t xml:space="preserve">860277</t>
  </si>
  <si>
    <t xml:space="preserve">Работа на любой поверхности</t>
  </si>
  <si>
    <t xml:space="preserve">736621</t>
  </si>
  <si>
    <t xml:space="preserve">Cherry MX RGB Grey</t>
  </si>
  <si>
    <t xml:space="preserve">736748</t>
  </si>
  <si>
    <t xml:space="preserve">Пурпурный</t>
  </si>
  <si>
    <t xml:space="preserve">736791</t>
  </si>
  <si>
    <t xml:space="preserve">736398</t>
  </si>
  <si>
    <t xml:space="preserve">Разъем для микрофона</t>
  </si>
  <si>
    <t xml:space="preserve">736605</t>
  </si>
  <si>
    <t xml:space="preserve">Cherry MX RGB Red</t>
  </si>
  <si>
    <t xml:space="preserve">736747</t>
  </si>
  <si>
    <t xml:space="preserve">Разноцветный</t>
  </si>
  <si>
    <t xml:space="preserve">736790</t>
  </si>
  <si>
    <t xml:space="preserve">736397</t>
  </si>
  <si>
    <t xml:space="preserve">Разъем для наушников</t>
  </si>
  <si>
    <t xml:space="preserve">736610</t>
  </si>
  <si>
    <t xml:space="preserve">Cherry MX RGB Silent Black</t>
  </si>
  <si>
    <t xml:space="preserve">736725</t>
  </si>
  <si>
    <t xml:space="preserve">Розовый</t>
  </si>
  <si>
    <t xml:space="preserve">736768</t>
  </si>
  <si>
    <t xml:space="preserve">736396</t>
  </si>
  <si>
    <t xml:space="preserve">Регулировка веса мышки</t>
  </si>
  <si>
    <t xml:space="preserve">736607</t>
  </si>
  <si>
    <t xml:space="preserve">Cherry MX RGB Silent Red</t>
  </si>
  <si>
    <t xml:space="preserve">736726</t>
  </si>
  <si>
    <t xml:space="preserve">Светло-бежевый</t>
  </si>
  <si>
    <t xml:space="preserve">736769</t>
  </si>
  <si>
    <t xml:space="preserve">736395</t>
  </si>
  <si>
    <t xml:space="preserve">Самоскручивающийся кабель</t>
  </si>
  <si>
    <t xml:space="preserve">736608</t>
  </si>
  <si>
    <t xml:space="preserve">Cherry MX RGB Speed Silver</t>
  </si>
  <si>
    <t xml:space="preserve">736727</t>
  </si>
  <si>
    <t xml:space="preserve">Светло-зеленый</t>
  </si>
  <si>
    <t xml:space="preserve">736770</t>
  </si>
  <si>
    <t xml:space="preserve">736394</t>
  </si>
  <si>
    <t xml:space="preserve">Сенсорные клавиши</t>
  </si>
  <si>
    <t xml:space="preserve">736469</t>
  </si>
  <si>
    <t xml:space="preserve">Cherry MX Silent</t>
  </si>
  <si>
    <t xml:space="preserve">736728</t>
  </si>
  <si>
    <t xml:space="preserve">Светло-коричневый</t>
  </si>
  <si>
    <t xml:space="preserve">736771</t>
  </si>
  <si>
    <t xml:space="preserve">736393</t>
  </si>
  <si>
    <t xml:space="preserve">Сменный корпус для изменения эргономики</t>
  </si>
  <si>
    <t xml:space="preserve">736534</t>
  </si>
  <si>
    <t xml:space="preserve">Cherry MX Silent Black</t>
  </si>
  <si>
    <t xml:space="preserve">736729</t>
  </si>
  <si>
    <t xml:space="preserve">Светло-розовый</t>
  </si>
  <si>
    <t xml:space="preserve">736772</t>
  </si>
  <si>
    <t xml:space="preserve">736392</t>
  </si>
  <si>
    <t xml:space="preserve">Сохранение настроек во внутренней памяти</t>
  </si>
  <si>
    <t xml:space="preserve">736540</t>
  </si>
  <si>
    <t xml:space="preserve">Cherry MX Silent Red</t>
  </si>
  <si>
    <t xml:space="preserve">736730</t>
  </si>
  <si>
    <t xml:space="preserve">Светло-серый</t>
  </si>
  <si>
    <t xml:space="preserve">736773</t>
  </si>
  <si>
    <t xml:space="preserve">736391</t>
  </si>
  <si>
    <t xml:space="preserve">Спящий режим</t>
  </si>
  <si>
    <t xml:space="preserve">736518</t>
  </si>
  <si>
    <t xml:space="preserve">Cherry MX Silver</t>
  </si>
  <si>
    <t xml:space="preserve">736745</t>
  </si>
  <si>
    <t xml:space="preserve">Серебристый</t>
  </si>
  <si>
    <t xml:space="preserve">736788</t>
  </si>
  <si>
    <t xml:space="preserve">736390</t>
  </si>
  <si>
    <t xml:space="preserve">Тефлоновые ножки</t>
  </si>
  <si>
    <t xml:space="preserve">736470</t>
  </si>
  <si>
    <t xml:space="preserve">Cherry MX Speed</t>
  </si>
  <si>
    <t xml:space="preserve">736731</t>
  </si>
  <si>
    <t xml:space="preserve">Серый</t>
  </si>
  <si>
    <t xml:space="preserve">736774</t>
  </si>
  <si>
    <t xml:space="preserve">736418</t>
  </si>
  <si>
    <t xml:space="preserve">Эргономичная конструкция</t>
  </si>
  <si>
    <t xml:space="preserve">736541</t>
  </si>
  <si>
    <t xml:space="preserve">Cherry MX Speed Silver</t>
  </si>
  <si>
    <t xml:space="preserve">736732</t>
  </si>
  <si>
    <t xml:space="preserve">Серый металлик</t>
  </si>
  <si>
    <t xml:space="preserve">736775</t>
  </si>
  <si>
    <t xml:space="preserve">736695</t>
  </si>
  <si>
    <t xml:space="preserve">Clicky Optical Purple</t>
  </si>
  <si>
    <t xml:space="preserve">736733</t>
  </si>
  <si>
    <t xml:space="preserve">Синий</t>
  </si>
  <si>
    <t xml:space="preserve">736776</t>
  </si>
  <si>
    <t xml:space="preserve">736579</t>
  </si>
  <si>
    <t xml:space="preserve">CS Crystal</t>
  </si>
  <si>
    <t xml:space="preserve">736734</t>
  </si>
  <si>
    <t xml:space="preserve">Сиреневый</t>
  </si>
  <si>
    <t xml:space="preserve">736777</t>
  </si>
  <si>
    <t xml:space="preserve">736559</t>
  </si>
  <si>
    <t xml:space="preserve">CS Jelly Black</t>
  </si>
  <si>
    <t xml:space="preserve">736735</t>
  </si>
  <si>
    <t xml:space="preserve">Слоновая кость</t>
  </si>
  <si>
    <t xml:space="preserve">736778</t>
  </si>
  <si>
    <t xml:space="preserve">736560</t>
  </si>
  <si>
    <t xml:space="preserve">CS Jelly Blue</t>
  </si>
  <si>
    <t xml:space="preserve">736736</t>
  </si>
  <si>
    <t xml:space="preserve">Темно-бежевый</t>
  </si>
  <si>
    <t xml:space="preserve">736779</t>
  </si>
  <si>
    <t xml:space="preserve">736561</t>
  </si>
  <si>
    <t xml:space="preserve">CS Jelly Pink</t>
  </si>
  <si>
    <t xml:space="preserve">736737</t>
  </si>
  <si>
    <t xml:space="preserve">Темно-зеленый</t>
  </si>
  <si>
    <t xml:space="preserve">736780</t>
  </si>
  <si>
    <t xml:space="preserve">736575</t>
  </si>
  <si>
    <t xml:space="preserve">CS Jelly Purple</t>
  </si>
  <si>
    <t xml:space="preserve">736738</t>
  </si>
  <si>
    <t xml:space="preserve">Темно-коричневый</t>
  </si>
  <si>
    <t xml:space="preserve">736781</t>
  </si>
  <si>
    <t xml:space="preserve">736562</t>
  </si>
  <si>
    <t xml:space="preserve">CS Jelly White</t>
  </si>
  <si>
    <t xml:space="preserve">736739</t>
  </si>
  <si>
    <t xml:space="preserve">Темно-серый</t>
  </si>
  <si>
    <t xml:space="preserve">736782</t>
  </si>
  <si>
    <t xml:space="preserve">736554</t>
  </si>
  <si>
    <t xml:space="preserve">CS Lavender Purple</t>
  </si>
  <si>
    <t xml:space="preserve">736740</t>
  </si>
  <si>
    <t xml:space="preserve">Темно-синий</t>
  </si>
  <si>
    <t xml:space="preserve">736783</t>
  </si>
  <si>
    <t xml:space="preserve">736555</t>
  </si>
  <si>
    <t xml:space="preserve">CS Matcha Green</t>
  </si>
  <si>
    <t xml:space="preserve">736750</t>
  </si>
  <si>
    <t xml:space="preserve">Теплый белый</t>
  </si>
  <si>
    <t xml:space="preserve">736793</t>
  </si>
  <si>
    <t xml:space="preserve">736556</t>
  </si>
  <si>
    <t xml:space="preserve">CS Ocean Blue</t>
  </si>
  <si>
    <t xml:space="preserve">736741</t>
  </si>
  <si>
    <t xml:space="preserve">Фиолетовый</t>
  </si>
  <si>
    <t xml:space="preserve">736784</t>
  </si>
  <si>
    <t xml:space="preserve">736553</t>
  </si>
  <si>
    <t xml:space="preserve">CS Radiant Red</t>
  </si>
  <si>
    <t xml:space="preserve">736742</t>
  </si>
  <si>
    <t xml:space="preserve">Фуксия</t>
  </si>
  <si>
    <t xml:space="preserve">736785</t>
  </si>
  <si>
    <t xml:space="preserve">736557</t>
  </si>
  <si>
    <t xml:space="preserve">CS Rose Red</t>
  </si>
  <si>
    <t xml:space="preserve">736751</t>
  </si>
  <si>
    <t xml:space="preserve">Холодный белый</t>
  </si>
  <si>
    <t xml:space="preserve">736794</t>
  </si>
  <si>
    <t xml:space="preserve">736578</t>
  </si>
  <si>
    <t xml:space="preserve">CS Sacura</t>
  </si>
  <si>
    <t xml:space="preserve">736743</t>
  </si>
  <si>
    <t xml:space="preserve">Черный</t>
  </si>
  <si>
    <t xml:space="preserve">736786</t>
  </si>
  <si>
    <t xml:space="preserve">736708</t>
  </si>
  <si>
    <t xml:space="preserve">CS Sakura</t>
  </si>
  <si>
    <t xml:space="preserve">737724</t>
  </si>
  <si>
    <t xml:space="preserve">Черный матовый</t>
  </si>
  <si>
    <t xml:space="preserve">737725</t>
  </si>
  <si>
    <t xml:space="preserve">736576</t>
  </si>
  <si>
    <t xml:space="preserve">CS Silver</t>
  </si>
  <si>
    <t xml:space="preserve">736744</t>
  </si>
  <si>
    <t xml:space="preserve">Шоколадный</t>
  </si>
  <si>
    <t xml:space="preserve">736787</t>
  </si>
  <si>
    <t xml:space="preserve">736580</t>
  </si>
  <si>
    <t xml:space="preserve">CS Sponge</t>
  </si>
  <si>
    <t xml:space="preserve">860280</t>
  </si>
  <si>
    <t xml:space="preserve">Янтарный</t>
  </si>
  <si>
    <t xml:space="preserve">860281</t>
  </si>
  <si>
    <t xml:space="preserve">736707</t>
  </si>
  <si>
    <t xml:space="preserve">CS Starfish</t>
  </si>
  <si>
    <t xml:space="preserve">736558</t>
  </si>
  <si>
    <t xml:space="preserve">CS Vintage White</t>
  </si>
  <si>
    <t xml:space="preserve">736577</t>
  </si>
  <si>
    <t xml:space="preserve">CS Wine Red</t>
  </si>
  <si>
    <t xml:space="preserve">834716</t>
  </si>
  <si>
    <t xml:space="preserve">Epomaker Bluebird Switch</t>
  </si>
  <si>
    <t xml:space="preserve">907516</t>
  </si>
  <si>
    <t xml:space="preserve">Epomaker Budgerigar (Tactile)</t>
  </si>
  <si>
    <t xml:space="preserve">834717</t>
  </si>
  <si>
    <t xml:space="preserve">Epomaker Budgerigar Switch</t>
  </si>
  <si>
    <t xml:space="preserve">834718</t>
  </si>
  <si>
    <t xml:space="preserve">Epomaker Quark Matte Switch - Linear</t>
  </si>
  <si>
    <t xml:space="preserve">857166</t>
  </si>
  <si>
    <t xml:space="preserve">Fantech Maxfit milky brown (Tactile)</t>
  </si>
  <si>
    <t xml:space="preserve">857165</t>
  </si>
  <si>
    <t xml:space="preserve">Fantech Maxfit yellow switches (Linear)</t>
  </si>
  <si>
    <t xml:space="preserve">926114</t>
  </si>
  <si>
    <t xml:space="preserve">G3ms Amber</t>
  </si>
  <si>
    <t xml:space="preserve">736643</t>
  </si>
  <si>
    <t xml:space="preserve">G3ms Sapphire</t>
  </si>
  <si>
    <t xml:space="preserve">856206</t>
  </si>
  <si>
    <t xml:space="preserve">Gateron Beer</t>
  </si>
  <si>
    <t xml:space="preserve">736603</t>
  </si>
  <si>
    <t xml:space="preserve">Gateron Black</t>
  </si>
  <si>
    <t xml:space="preserve">736471</t>
  </si>
  <si>
    <t xml:space="preserve">Gateron Blue</t>
  </si>
  <si>
    <t xml:space="preserve">736519</t>
  </si>
  <si>
    <t xml:space="preserve">Gateron Brown</t>
  </si>
  <si>
    <t xml:space="preserve">736571</t>
  </si>
  <si>
    <t xml:space="preserve">Gateron Cap Teal</t>
  </si>
  <si>
    <t xml:space="preserve">736627</t>
  </si>
  <si>
    <t xml:space="preserve">Gateron Cap V2 Crystal Blue</t>
  </si>
  <si>
    <t xml:space="preserve">736628</t>
  </si>
  <si>
    <t xml:space="preserve">Gateron Cap V2 Crystal Brown</t>
  </si>
  <si>
    <t xml:space="preserve">736630</t>
  </si>
  <si>
    <t xml:space="preserve">Gateron Cap V2 Crystal Red</t>
  </si>
  <si>
    <t xml:space="preserve">736631</t>
  </si>
  <si>
    <t xml:space="preserve">Gateron Cap V2 Crystal Silent Red</t>
  </si>
  <si>
    <t xml:space="preserve">736632</t>
  </si>
  <si>
    <t xml:space="preserve">Gateron Cap V2 Crystal Speed Silver</t>
  </si>
  <si>
    <t xml:space="preserve">736629</t>
  </si>
  <si>
    <t xml:space="preserve">Gateron Cap V2 Crystal Yellow</t>
  </si>
  <si>
    <t xml:space="preserve">736539</t>
  </si>
  <si>
    <t xml:space="preserve">Gateron Crystal Blue</t>
  </si>
  <si>
    <t xml:space="preserve">736537</t>
  </si>
  <si>
    <t xml:space="preserve">Gateron Crystal Brown</t>
  </si>
  <si>
    <t xml:space="preserve">736535</t>
  </si>
  <si>
    <t xml:space="preserve">Gateron Crystal Red</t>
  </si>
  <si>
    <t xml:space="preserve">736538</t>
  </si>
  <si>
    <t xml:space="preserve">Gateron Crystal Silent Red</t>
  </si>
  <si>
    <t xml:space="preserve">736611</t>
  </si>
  <si>
    <t xml:space="preserve">Gateron Crystal V2 Red</t>
  </si>
  <si>
    <t xml:space="preserve">736614</t>
  </si>
  <si>
    <t xml:space="preserve">Gateron Crystal V2 Silent Red</t>
  </si>
  <si>
    <t xml:space="preserve">736613</t>
  </si>
  <si>
    <t xml:space="preserve">Gateron Crystal V2 Silver</t>
  </si>
  <si>
    <t xml:space="preserve">736612</t>
  </si>
  <si>
    <t xml:space="preserve">Gateron Crystal V2 Yellow</t>
  </si>
  <si>
    <t xml:space="preserve">736536</t>
  </si>
  <si>
    <t xml:space="preserve">Gateron Crystal Yellow</t>
  </si>
  <si>
    <t xml:space="preserve">736685</t>
  </si>
  <si>
    <t xml:space="preserve">Gateron G Pro 2.0 Brown</t>
  </si>
  <si>
    <t xml:space="preserve">736683</t>
  </si>
  <si>
    <t xml:space="preserve">Gateron G Pro 2.0 Red</t>
  </si>
  <si>
    <t xml:space="preserve">736682</t>
  </si>
  <si>
    <t xml:space="preserve">Gateron G Pro 2.0 Silver</t>
  </si>
  <si>
    <t xml:space="preserve">736681</t>
  </si>
  <si>
    <t xml:space="preserve">Gateron G Pro 2.0 White</t>
  </si>
  <si>
    <t xml:space="preserve">736684</t>
  </si>
  <si>
    <t xml:space="preserve">Gateron G Pro 2.0 Yellow</t>
  </si>
  <si>
    <t xml:space="preserve">736666</t>
  </si>
  <si>
    <t xml:space="preserve">Gateron G Pro Baby Kangaroo</t>
  </si>
  <si>
    <t xml:space="preserve">736665</t>
  </si>
  <si>
    <t xml:space="preserve">Gateron G Pro Baby Racoon</t>
  </si>
  <si>
    <t xml:space="preserve">736589</t>
  </si>
  <si>
    <t xml:space="preserve">Gateron G Pro Black</t>
  </si>
  <si>
    <t xml:space="preserve">736585</t>
  </si>
  <si>
    <t xml:space="preserve">Gateron G Pro Blue</t>
  </si>
  <si>
    <t xml:space="preserve">736586</t>
  </si>
  <si>
    <t xml:space="preserve">Gateron G Pro Brown</t>
  </si>
  <si>
    <t xml:space="preserve">736662</t>
  </si>
  <si>
    <t xml:space="preserve">Gateron G Pro Brown 2.0</t>
  </si>
  <si>
    <t xml:space="preserve">736588</t>
  </si>
  <si>
    <t xml:space="preserve">Gateron G Pro Green</t>
  </si>
  <si>
    <t xml:space="preserve">736663</t>
  </si>
  <si>
    <t xml:space="preserve">Gateron G Pro Night Breeze</t>
  </si>
  <si>
    <t xml:space="preserve">736584</t>
  </si>
  <si>
    <t xml:space="preserve">Gateron G Pro Red</t>
  </si>
  <si>
    <t xml:space="preserve">736661</t>
  </si>
  <si>
    <t xml:space="preserve">Gateron G Pro Red 2.0</t>
  </si>
  <si>
    <t xml:space="preserve">736664</t>
  </si>
  <si>
    <t xml:space="preserve">Gateron G Pro Rose Glacier</t>
  </si>
  <si>
    <t xml:space="preserve">736591</t>
  </si>
  <si>
    <t xml:space="preserve">Gateron G Pro Silver</t>
  </si>
  <si>
    <t xml:space="preserve">736590</t>
  </si>
  <si>
    <t xml:space="preserve">Gateron G Pro White</t>
  </si>
  <si>
    <t xml:space="preserve">736587</t>
  </si>
  <si>
    <t xml:space="preserve">Gateron G Pro Yellow</t>
  </si>
  <si>
    <t xml:space="preserve">736582</t>
  </si>
  <si>
    <t xml:space="preserve">Gateron Low Profile Blue</t>
  </si>
  <si>
    <t xml:space="preserve">736583</t>
  </si>
  <si>
    <t xml:space="preserve">Gateron Low Profile Brown</t>
  </si>
  <si>
    <t xml:space="preserve">736581</t>
  </si>
  <si>
    <t xml:space="preserve">Gateron Low Profile Red</t>
  </si>
  <si>
    <t xml:space="preserve">736548</t>
  </si>
  <si>
    <t xml:space="preserve">Gateron Optical Black</t>
  </si>
  <si>
    <t xml:space="preserve">736547</t>
  </si>
  <si>
    <t xml:space="preserve">Gateron Optical Blue</t>
  </si>
  <si>
    <t xml:space="preserve">736549</t>
  </si>
  <si>
    <t xml:space="preserve">Gateron Optical Brown</t>
  </si>
  <si>
    <t xml:space="preserve">736551</t>
  </si>
  <si>
    <t xml:space="preserve">Gateron Optical Clear</t>
  </si>
  <si>
    <t xml:space="preserve">736546</t>
  </si>
  <si>
    <t xml:space="preserve">Gateron Optical Red</t>
  </si>
  <si>
    <t xml:space="preserve">736550</t>
  </si>
  <si>
    <t xml:space="preserve">Gateron Optical Silver</t>
  </si>
  <si>
    <t xml:space="preserve">736552</t>
  </si>
  <si>
    <t xml:space="preserve">Gateron Optical Yellow</t>
  </si>
  <si>
    <t xml:space="preserve">907518</t>
  </si>
  <si>
    <t xml:space="preserve">Gateron Pro 2.0 Yellow</t>
  </si>
  <si>
    <t xml:space="preserve">907517</t>
  </si>
  <si>
    <t xml:space="preserve">Gateron Pro Blue</t>
  </si>
  <si>
    <t xml:space="preserve">736472</t>
  </si>
  <si>
    <t xml:space="preserve">Gateron Red</t>
  </si>
  <si>
    <t xml:space="preserve">736609</t>
  </si>
  <si>
    <t xml:space="preserve">Gateron White</t>
  </si>
  <si>
    <t xml:space="preserve">736565</t>
  </si>
  <si>
    <t xml:space="preserve">Gateron Yellow</t>
  </si>
  <si>
    <t xml:space="preserve">736473</t>
  </si>
  <si>
    <t xml:space="preserve">GL Clicky</t>
  </si>
  <si>
    <t xml:space="preserve">737721</t>
  </si>
  <si>
    <t xml:space="preserve">GL Clicky Blue</t>
  </si>
  <si>
    <t xml:space="preserve">736563</t>
  </si>
  <si>
    <t xml:space="preserve">GL Linear</t>
  </si>
  <si>
    <t xml:space="preserve">736705</t>
  </si>
  <si>
    <t xml:space="preserve">GL Linear Red</t>
  </si>
  <si>
    <t xml:space="preserve">736474</t>
  </si>
  <si>
    <t xml:space="preserve">GL Tactile</t>
  </si>
  <si>
    <t xml:space="preserve">736700</t>
  </si>
  <si>
    <t xml:space="preserve">GL Tactile Brown</t>
  </si>
  <si>
    <t xml:space="preserve">736660</t>
  </si>
  <si>
    <t xml:space="preserve">Glorious Fox</t>
  </si>
  <si>
    <t xml:space="preserve">736475</t>
  </si>
  <si>
    <t xml:space="preserve">GX Blue</t>
  </si>
  <si>
    <t xml:space="preserve">736476</t>
  </si>
  <si>
    <t xml:space="preserve">GX Brown</t>
  </si>
  <si>
    <t xml:space="preserve">736477</t>
  </si>
  <si>
    <t xml:space="preserve">GX Red</t>
  </si>
  <si>
    <t xml:space="preserve">736513</t>
  </si>
  <si>
    <t xml:space="preserve">HP Blue Switch</t>
  </si>
  <si>
    <t xml:space="preserve">736512</t>
  </si>
  <si>
    <t xml:space="preserve">HP Red Switch</t>
  </si>
  <si>
    <t xml:space="preserve">736637</t>
  </si>
  <si>
    <t xml:space="preserve">HUANO Black</t>
  </si>
  <si>
    <t xml:space="preserve">834719</t>
  </si>
  <si>
    <t xml:space="preserve">Huano Blue</t>
  </si>
  <si>
    <t xml:space="preserve">736635</t>
  </si>
  <si>
    <t xml:space="preserve">HUANO Brown</t>
  </si>
  <si>
    <t xml:space="preserve">886174</t>
  </si>
  <si>
    <t xml:space="preserve">Huano Green</t>
  </si>
  <si>
    <t xml:space="preserve">736636</t>
  </si>
  <si>
    <t xml:space="preserve">HUANO Red</t>
  </si>
  <si>
    <t xml:space="preserve">736521</t>
  </si>
  <si>
    <t xml:space="preserve">HyperX</t>
  </si>
  <si>
    <t xml:space="preserve">736478</t>
  </si>
  <si>
    <t xml:space="preserve">HyperX Aqua</t>
  </si>
  <si>
    <t xml:space="preserve">736479</t>
  </si>
  <si>
    <t xml:space="preserve">HyperX Blue</t>
  </si>
  <si>
    <t xml:space="preserve">736480</t>
  </si>
  <si>
    <t xml:space="preserve">HyperX Red</t>
  </si>
  <si>
    <t xml:space="preserve">886179</t>
  </si>
  <si>
    <t xml:space="preserve">Ice Cream Pink</t>
  </si>
  <si>
    <t xml:space="preserve">886178</t>
  </si>
  <si>
    <t xml:space="preserve">Ice Cream Purple</t>
  </si>
  <si>
    <t xml:space="preserve">886177</t>
  </si>
  <si>
    <t xml:space="preserve">Ice Crystal Switch</t>
  </si>
  <si>
    <t xml:space="preserve">886176</t>
  </si>
  <si>
    <t xml:space="preserve">Ice Soul Switch</t>
  </si>
  <si>
    <t xml:space="preserve">886175</t>
  </si>
  <si>
    <t xml:space="preserve">Jerrzi Yellow</t>
  </si>
  <si>
    <t xml:space="preserve">736638</t>
  </si>
  <si>
    <t xml:space="preserve">Jixian Black</t>
  </si>
  <si>
    <t xml:space="preserve">736481</t>
  </si>
  <si>
    <t xml:space="preserve">Jixian Blue</t>
  </si>
  <si>
    <t xml:space="preserve">736511</t>
  </si>
  <si>
    <t xml:space="preserve">Jixian Red</t>
  </si>
  <si>
    <t xml:space="preserve">886173</t>
  </si>
  <si>
    <t xml:space="preserve">Jixian Tea</t>
  </si>
  <si>
    <t xml:space="preserve">736482</t>
  </si>
  <si>
    <t xml:space="preserve">Kailh Black Optical</t>
  </si>
  <si>
    <t xml:space="preserve">736483</t>
  </si>
  <si>
    <t xml:space="preserve">Kailh Blue</t>
  </si>
  <si>
    <t xml:space="preserve">736484</t>
  </si>
  <si>
    <t xml:space="preserve">Kailh Brown</t>
  </si>
  <si>
    <t xml:space="preserve">736615</t>
  </si>
  <si>
    <t xml:space="preserve">Kailh Cool Mint</t>
  </si>
  <si>
    <t xml:space="preserve">736674</t>
  </si>
  <si>
    <t xml:space="preserve">Kailh Crane</t>
  </si>
  <si>
    <t xml:space="preserve">736667</t>
  </si>
  <si>
    <t xml:space="preserve">Kailh Custom L Switch (Linear)</t>
  </si>
  <si>
    <t xml:space="preserve">736668</t>
  </si>
  <si>
    <t xml:space="preserve">Kailh Custom T Switch (Tactile)</t>
  </si>
  <si>
    <t xml:space="preserve">736510</t>
  </si>
  <si>
    <t xml:space="preserve">Kailh Low Profile</t>
  </si>
  <si>
    <t xml:space="preserve">736676</t>
  </si>
  <si>
    <t xml:space="preserve">Kailh Prestige Click</t>
  </si>
  <si>
    <t xml:space="preserve">736677</t>
  </si>
  <si>
    <t xml:space="preserve">Kailh Prestige Light</t>
  </si>
  <si>
    <t xml:space="preserve">736675</t>
  </si>
  <si>
    <t xml:space="preserve">Kailh Prestige Red</t>
  </si>
  <si>
    <t xml:space="preserve">736485</t>
  </si>
  <si>
    <t xml:space="preserve">Kailh Red</t>
  </si>
  <si>
    <t xml:space="preserve">736486</t>
  </si>
  <si>
    <t xml:space="preserve">Kailh Red Box</t>
  </si>
  <si>
    <t xml:space="preserve">736509</t>
  </si>
  <si>
    <t xml:space="preserve">Kailh Silver Speed</t>
  </si>
  <si>
    <t xml:space="preserve">736687</t>
  </si>
  <si>
    <t xml:space="preserve">Kailh turbo Brown</t>
  </si>
  <si>
    <t xml:space="preserve">736686</t>
  </si>
  <si>
    <t xml:space="preserve">Kailh turbo Red</t>
  </si>
  <si>
    <t xml:space="preserve">736689</t>
  </si>
  <si>
    <t xml:space="preserve">Kailh turbo Silent Red</t>
  </si>
  <si>
    <t xml:space="preserve">736688</t>
  </si>
  <si>
    <t xml:space="preserve">Kailh turbo Speed Silver</t>
  </si>
  <si>
    <t xml:space="preserve">736487</t>
  </si>
  <si>
    <t xml:space="preserve">Kalih Red Optical</t>
  </si>
  <si>
    <t xml:space="preserve">736488</t>
  </si>
  <si>
    <t xml:space="preserve">Kalih Silver Speed</t>
  </si>
  <si>
    <t xml:space="preserve">736489</t>
  </si>
  <si>
    <t xml:space="preserve">Kalih White Box</t>
  </si>
  <si>
    <t xml:space="preserve">768529</t>
  </si>
  <si>
    <t xml:space="preserve">Keychron K Pro Banana</t>
  </si>
  <si>
    <t xml:space="preserve">736640</t>
  </si>
  <si>
    <t xml:space="preserve">Keychron K Pro Blue</t>
  </si>
  <si>
    <t xml:space="preserve">736641</t>
  </si>
  <si>
    <t xml:space="preserve">Keychron K Pro Brown</t>
  </si>
  <si>
    <t xml:space="preserve">736639</t>
  </si>
  <si>
    <t xml:space="preserve">Keychron K Pro Red</t>
  </si>
  <si>
    <t xml:space="preserve">736520</t>
  </si>
  <si>
    <t xml:space="preserve">Keychron Optical</t>
  </si>
  <si>
    <t xml:space="preserve">736567</t>
  </si>
  <si>
    <t xml:space="preserve">Keychron Optical Banana</t>
  </si>
  <si>
    <t xml:space="preserve">736570</t>
  </si>
  <si>
    <t xml:space="preserve">Keychron Optical Blue</t>
  </si>
  <si>
    <t xml:space="preserve">736569</t>
  </si>
  <si>
    <t xml:space="preserve">Keychron Optical Brown</t>
  </si>
  <si>
    <t xml:space="preserve">736598</t>
  </si>
  <si>
    <t xml:space="preserve">Keychron Optical Low Profile Banana</t>
  </si>
  <si>
    <t xml:space="preserve">736595</t>
  </si>
  <si>
    <t xml:space="preserve">Keychron Optical Low Profile Black</t>
  </si>
  <si>
    <t xml:space="preserve">736594</t>
  </si>
  <si>
    <t xml:space="preserve">Keychron Optical Low Profile Blue</t>
  </si>
  <si>
    <t xml:space="preserve">736592</t>
  </si>
  <si>
    <t xml:space="preserve">Keychron Optical Low Profile Brown</t>
  </si>
  <si>
    <t xml:space="preserve">736599</t>
  </si>
  <si>
    <t xml:space="preserve">Keychron Optical Low Profile Mint</t>
  </si>
  <si>
    <t xml:space="preserve">736597</t>
  </si>
  <si>
    <t xml:space="preserve">Keychron Optical Low Profile Orange</t>
  </si>
  <si>
    <t xml:space="preserve">736593</t>
  </si>
  <si>
    <t xml:space="preserve">Keychron Optical Low Profile Red</t>
  </si>
  <si>
    <t xml:space="preserve">736596</t>
  </si>
  <si>
    <t xml:space="preserve">Keychron Optical Low Profile White</t>
  </si>
  <si>
    <t xml:space="preserve">736566</t>
  </si>
  <si>
    <t xml:space="preserve">Keychron Optical Mint</t>
  </si>
  <si>
    <t xml:space="preserve">736568</t>
  </si>
  <si>
    <t xml:space="preserve">Keychron Optical Red</t>
  </si>
  <si>
    <t xml:space="preserve">926118</t>
  </si>
  <si>
    <t xml:space="preserve">Leobog Ice vein</t>
  </si>
  <si>
    <t xml:space="preserve">926117</t>
  </si>
  <si>
    <t xml:space="preserve">Leobog Reaper</t>
  </si>
  <si>
    <t xml:space="preserve">736490</t>
  </si>
  <si>
    <t xml:space="preserve">Linear</t>
  </si>
  <si>
    <t xml:space="preserve">736698</t>
  </si>
  <si>
    <t xml:space="preserve">Linear Glorious Fox (Red)</t>
  </si>
  <si>
    <t xml:space="preserve">736703</t>
  </si>
  <si>
    <t xml:space="preserve">Linear GX Red</t>
  </si>
  <si>
    <t xml:space="preserve">736696</t>
  </si>
  <si>
    <t xml:space="preserve">Linear Optical Red</t>
  </si>
  <si>
    <t xml:space="preserve">736694</t>
  </si>
  <si>
    <t xml:space="preserve">Linear Red Switch</t>
  </si>
  <si>
    <t xml:space="preserve">736491</t>
  </si>
  <si>
    <t xml:space="preserve">LK Light Strike</t>
  </si>
  <si>
    <t xml:space="preserve">736524</t>
  </si>
  <si>
    <t xml:space="preserve">LK Light Strike Black</t>
  </si>
  <si>
    <t xml:space="preserve">736522</t>
  </si>
  <si>
    <t xml:space="preserve">LK Light Strike Blue</t>
  </si>
  <si>
    <t xml:space="preserve">736528</t>
  </si>
  <si>
    <t xml:space="preserve">LK Light Strike Green</t>
  </si>
  <si>
    <t xml:space="preserve">736527</t>
  </si>
  <si>
    <t xml:space="preserve">LK Light Strike Libra Brown</t>
  </si>
  <si>
    <t xml:space="preserve">736525</t>
  </si>
  <si>
    <t xml:space="preserve">LK Light Strike Libra Orange</t>
  </si>
  <si>
    <t xml:space="preserve">736523</t>
  </si>
  <si>
    <t xml:space="preserve">LK Light Strike Orange</t>
  </si>
  <si>
    <t xml:space="preserve">736526</t>
  </si>
  <si>
    <t xml:space="preserve">LK Light Strike Red</t>
  </si>
  <si>
    <t xml:space="preserve">736697</t>
  </si>
  <si>
    <t xml:space="preserve">Low-Profile Linear Optical Red</t>
  </si>
  <si>
    <t xml:space="preserve">736492</t>
  </si>
  <si>
    <t xml:space="preserve">Mech-Brane</t>
  </si>
  <si>
    <t xml:space="preserve">736493</t>
  </si>
  <si>
    <t xml:space="preserve">Mech-Dome</t>
  </si>
  <si>
    <t xml:space="preserve">736529</t>
  </si>
  <si>
    <t xml:space="preserve">Mecha-Like Switch</t>
  </si>
  <si>
    <t xml:space="preserve">736656</t>
  </si>
  <si>
    <t xml:space="preserve">Night Breeze Switch</t>
  </si>
  <si>
    <t xml:space="preserve">886180</t>
  </si>
  <si>
    <t xml:space="preserve">NuPhy Aloe Low Profile</t>
  </si>
  <si>
    <t xml:space="preserve">926115</t>
  </si>
  <si>
    <t xml:space="preserve">NuPhy Cowberry Switch</t>
  </si>
  <si>
    <t xml:space="preserve">886181</t>
  </si>
  <si>
    <t xml:space="preserve">NuPhy Daisy Low Profile</t>
  </si>
  <si>
    <t xml:space="preserve">926123</t>
  </si>
  <si>
    <t xml:space="preserve">NuPhy Moss Low-Profile Switch</t>
  </si>
  <si>
    <t xml:space="preserve">886182</t>
  </si>
  <si>
    <t xml:space="preserve">NuPhy Wisteria Low Profile</t>
  </si>
  <si>
    <t xml:space="preserve">926116</t>
  </si>
  <si>
    <t xml:space="preserve">NuPhy Wisteria Switch</t>
  </si>
  <si>
    <t xml:space="preserve">736494</t>
  </si>
  <si>
    <t xml:space="preserve">OmniPoint Black</t>
  </si>
  <si>
    <t xml:space="preserve">736564</t>
  </si>
  <si>
    <t xml:space="preserve">Outemu Black</t>
  </si>
  <si>
    <t xml:space="preserve">736495</t>
  </si>
  <si>
    <t xml:space="preserve">Outemu Blue</t>
  </si>
  <si>
    <t xml:space="preserve">736649</t>
  </si>
  <si>
    <t xml:space="preserve">Outemu Brown</t>
  </si>
  <si>
    <t xml:space="preserve">736496</t>
  </si>
  <si>
    <t xml:space="preserve">Outemu Red</t>
  </si>
  <si>
    <t xml:space="preserve">926119</t>
  </si>
  <si>
    <t xml:space="preserve">Outemu Silent Peach</t>
  </si>
  <si>
    <t xml:space="preserve">736497</t>
  </si>
  <si>
    <t xml:space="preserve">Outemu Tea</t>
  </si>
  <si>
    <t xml:space="preserve">926124</t>
  </si>
  <si>
    <t xml:space="preserve">Outemu White</t>
  </si>
  <si>
    <t xml:space="preserve">736669</t>
  </si>
  <si>
    <t xml:space="preserve">Philiкey Yellow</t>
  </si>
  <si>
    <t xml:space="preserve">736515</t>
  </si>
  <si>
    <t xml:space="preserve">Razer Analog Optical</t>
  </si>
  <si>
    <t xml:space="preserve">736498</t>
  </si>
  <si>
    <t xml:space="preserve">Razer Blue</t>
  </si>
  <si>
    <t xml:space="preserve">736499</t>
  </si>
  <si>
    <t xml:space="preserve">Razer Green</t>
  </si>
  <si>
    <t xml:space="preserve">736642</t>
  </si>
  <si>
    <t xml:space="preserve">Razer Linear Optical Switch Red</t>
  </si>
  <si>
    <t xml:space="preserve">736500</t>
  </si>
  <si>
    <t xml:space="preserve">Razer Mecha-Membrane</t>
  </si>
  <si>
    <t xml:space="preserve">736501</t>
  </si>
  <si>
    <t xml:space="preserve">Razer Opto</t>
  </si>
  <si>
    <t xml:space="preserve">736508</t>
  </si>
  <si>
    <t xml:space="preserve">Razer Opto-Mechanical Red</t>
  </si>
  <si>
    <t xml:space="preserve">736516</t>
  </si>
  <si>
    <t xml:space="preserve">Razer Orange</t>
  </si>
  <si>
    <t xml:space="preserve">736502</t>
  </si>
  <si>
    <t xml:space="preserve">Razer Purple</t>
  </si>
  <si>
    <t xml:space="preserve">736503</t>
  </si>
  <si>
    <t xml:space="preserve">Razer Yellow</t>
  </si>
  <si>
    <t xml:space="preserve">860278</t>
  </si>
  <si>
    <t xml:space="preserve">Redragon White</t>
  </si>
  <si>
    <t xml:space="preserve">860279</t>
  </si>
  <si>
    <t xml:space="preserve">Redragon Yellow</t>
  </si>
  <si>
    <t xml:space="preserve">736647</t>
  </si>
  <si>
    <t xml:space="preserve">RK Blue</t>
  </si>
  <si>
    <t xml:space="preserve">736645</t>
  </si>
  <si>
    <t xml:space="preserve">RK Brown</t>
  </si>
  <si>
    <t xml:space="preserve">926122</t>
  </si>
  <si>
    <t xml:space="preserve">RK Chartreuse</t>
  </si>
  <si>
    <t xml:space="preserve">736648</t>
  </si>
  <si>
    <t xml:space="preserve">RK Cyan</t>
  </si>
  <si>
    <t xml:space="preserve">736646</t>
  </si>
  <si>
    <t xml:space="preserve">RK Lemon</t>
  </si>
  <si>
    <t xml:space="preserve">736644</t>
  </si>
  <si>
    <t xml:space="preserve">RK Red</t>
  </si>
  <si>
    <t xml:space="preserve">886172</t>
  </si>
  <si>
    <t xml:space="preserve">RK Silver</t>
  </si>
  <si>
    <t xml:space="preserve">736573</t>
  </si>
  <si>
    <t xml:space="preserve">ROG NX Blue</t>
  </si>
  <si>
    <t xml:space="preserve">736574</t>
  </si>
  <si>
    <t xml:space="preserve">ROG NX Brown</t>
  </si>
  <si>
    <t xml:space="preserve">736572</t>
  </si>
  <si>
    <t xml:space="preserve">ROG NX Red</t>
  </si>
  <si>
    <t xml:space="preserve">774864</t>
  </si>
  <si>
    <t xml:space="preserve">ROG RX Blue</t>
  </si>
  <si>
    <t xml:space="preserve">774865</t>
  </si>
  <si>
    <t xml:space="preserve">ROG RX Red</t>
  </si>
  <si>
    <t xml:space="preserve">736504</t>
  </si>
  <si>
    <t xml:space="preserve">Romer-G</t>
  </si>
  <si>
    <t xml:space="preserve">736507</t>
  </si>
  <si>
    <t xml:space="preserve">Romer-G Tactile</t>
  </si>
  <si>
    <t xml:space="preserve">736657</t>
  </si>
  <si>
    <t xml:space="preserve">Rose Glacier Switch</t>
  </si>
  <si>
    <t xml:space="preserve">736505</t>
  </si>
  <si>
    <t xml:space="preserve">SteelSeries Hybrid Mechanical RGB</t>
  </si>
  <si>
    <t xml:space="preserve">736704</t>
  </si>
  <si>
    <t xml:space="preserve">SteelSeries Hybrid Mechanical RGB Blue</t>
  </si>
  <si>
    <t xml:space="preserve">736506</t>
  </si>
  <si>
    <t xml:space="preserve">SteelSeries QX2</t>
  </si>
  <si>
    <t xml:space="preserve">907520</t>
  </si>
  <si>
    <t xml:space="preserve">SteelSeries QX2 Blue</t>
  </si>
  <si>
    <t xml:space="preserve">907521</t>
  </si>
  <si>
    <t xml:space="preserve">SteelSeries QX2 Brown</t>
  </si>
  <si>
    <t xml:space="preserve">907522</t>
  </si>
  <si>
    <t xml:space="preserve">SteelSeries QX2 Red</t>
  </si>
  <si>
    <t xml:space="preserve">736690</t>
  </si>
  <si>
    <t xml:space="preserve">SteelSeries Red</t>
  </si>
  <si>
    <t xml:space="preserve">736701</t>
  </si>
  <si>
    <t xml:space="preserve">Tactile Brown</t>
  </si>
  <si>
    <t xml:space="preserve">736702</t>
  </si>
  <si>
    <t xml:space="preserve">Tactile GX Brown</t>
  </si>
  <si>
    <t xml:space="preserve">736699</t>
  </si>
  <si>
    <t xml:space="preserve">Tactile Mech-Dome</t>
  </si>
  <si>
    <t xml:space="preserve">907519</t>
  </si>
  <si>
    <t xml:space="preserve">TNT Brown</t>
  </si>
  <si>
    <t xml:space="preserve">895327</t>
  </si>
  <si>
    <t xml:space="preserve">TNT Pink</t>
  </si>
  <si>
    <t xml:space="preserve">926121</t>
  </si>
  <si>
    <t xml:space="preserve">TNT Rose</t>
  </si>
  <si>
    <t xml:space="preserve">904888</t>
  </si>
  <si>
    <t xml:space="preserve">TNT Yellow</t>
  </si>
  <si>
    <t xml:space="preserve">736600</t>
  </si>
  <si>
    <t xml:space="preserve">Topre 30g</t>
  </si>
  <si>
    <t xml:space="preserve">736602</t>
  </si>
  <si>
    <t xml:space="preserve">Topre 45g</t>
  </si>
  <si>
    <t xml:space="preserve">736601</t>
  </si>
  <si>
    <t xml:space="preserve">Topre 45g Silent</t>
  </si>
  <si>
    <t xml:space="preserve">736651</t>
  </si>
  <si>
    <t xml:space="preserve">TTC ACE RGB</t>
  </si>
  <si>
    <t xml:space="preserve">736652</t>
  </si>
  <si>
    <t xml:space="preserve">TTC Brother Key</t>
  </si>
  <si>
    <t xml:space="preserve">736692</t>
  </si>
  <si>
    <t xml:space="preserve">TTC Demon</t>
  </si>
  <si>
    <t xml:space="preserve">736673</t>
  </si>
  <si>
    <t xml:space="preserve">TTC Gold Pink</t>
  </si>
  <si>
    <t xml:space="preserve">736691</t>
  </si>
  <si>
    <t xml:space="preserve">TTC Golden Blue</t>
  </si>
  <si>
    <t xml:space="preserve">736655</t>
  </si>
  <si>
    <t xml:space="preserve">TTC Honey Switch</t>
  </si>
  <si>
    <t xml:space="preserve">736672</t>
  </si>
  <si>
    <t xml:space="preserve">TTC Speed Gold</t>
  </si>
  <si>
    <t xml:space="preserve">736653</t>
  </si>
  <si>
    <t xml:space="preserve">TTC Speed Silver</t>
  </si>
  <si>
    <t xml:space="preserve">736706</t>
  </si>
  <si>
    <t xml:space="preserve">TTC venus</t>
  </si>
  <si>
    <t xml:space="preserve">736530</t>
  </si>
  <si>
    <t xml:space="preserve">TUF Optical-Mech Red</t>
  </si>
  <si>
    <t xml:space="preserve">736693</t>
  </si>
  <si>
    <t xml:space="preserve">V3 Cream Blue</t>
  </si>
  <si>
    <t xml:space="preserve">737723</t>
  </si>
  <si>
    <t xml:space="preserve">V3 Cream Blue Pro</t>
  </si>
  <si>
    <t xml:space="preserve">736650</t>
  </si>
  <si>
    <t xml:space="preserve">V3 Cream Yellow</t>
  </si>
  <si>
    <t xml:space="preserve">737722</t>
  </si>
  <si>
    <t xml:space="preserve">V3 Cream Yellow Pro</t>
  </si>
  <si>
    <t xml:space="preserve">736654</t>
  </si>
  <si>
    <t xml:space="preserve">V3 TTC Gold Red</t>
  </si>
  <si>
    <t xml:space="preserve">736545</t>
  </si>
  <si>
    <t xml:space="preserve">Varmilo EC Daisy v2</t>
  </si>
  <si>
    <t xml:space="preserve">736617</t>
  </si>
  <si>
    <t xml:space="preserve">Varmilo EC Iris v2</t>
  </si>
  <si>
    <t xml:space="preserve">736542</t>
  </si>
  <si>
    <t xml:space="preserve">Varmilo EC Ivy v2</t>
  </si>
  <si>
    <t xml:space="preserve">736616</t>
  </si>
  <si>
    <t xml:space="preserve">Varmilo EC Jasmine v2</t>
  </si>
  <si>
    <t xml:space="preserve">736543</t>
  </si>
  <si>
    <t xml:space="preserve">Varmilo EC Rose v2</t>
  </si>
  <si>
    <t xml:space="preserve">736544</t>
  </si>
  <si>
    <t xml:space="preserve">Varmilo EC Sakura v2</t>
  </si>
  <si>
    <t xml:space="preserve">765277</t>
  </si>
  <si>
    <t xml:space="preserve">Varmilo EC V2 Daisy</t>
  </si>
  <si>
    <t xml:space="preserve">736670</t>
  </si>
  <si>
    <t xml:space="preserve">Varmilo EC V2 Iris</t>
  </si>
  <si>
    <t xml:space="preserve">736671</t>
  </si>
  <si>
    <t xml:space="preserve">Varmilo EC V2 Jasmine</t>
  </si>
  <si>
    <t xml:space="preserve">736679</t>
  </si>
  <si>
    <t xml:space="preserve">Varmilo EC V2 Moxa</t>
  </si>
  <si>
    <t xml:space="preserve">736680</t>
  </si>
  <si>
    <t xml:space="preserve">Varmilo EC V2 Orange</t>
  </si>
  <si>
    <t xml:space="preserve">765278</t>
  </si>
  <si>
    <t xml:space="preserve">Varmilo EC V2 Rose</t>
  </si>
  <si>
    <t xml:space="preserve">765279</t>
  </si>
  <si>
    <t xml:space="preserve">Varmilo EC V2 Sakura</t>
  </si>
  <si>
    <t xml:space="preserve">736678</t>
  </si>
  <si>
    <t xml:space="preserve">Varmilo EC V2 Violet</t>
  </si>
  <si>
    <t xml:space="preserve">736531</t>
  </si>
  <si>
    <t xml:space="preserve">Whisper Quiet</t>
  </si>
  <si>
    <t xml:space="preserve">926120</t>
  </si>
  <si>
    <t xml:space="preserve">ZF Yellow</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1449</v>
      </c>
      <c r="C2" s="6" t="s">
        <v>32</v>
      </c>
      <c r="D2" s="6" t="s">
        <v>33</v>
      </c>
      <c r="E2" s="6" t="s">
        <v>34</v>
      </c>
      <c r="F2" s="6" t="s">
        <v>35</v>
      </c>
      <c r="G2" s="6" t="s">
        <v>36</v>
      </c>
      <c r="H2" s="6" t="s">
        <v>37</v>
      </c>
      <c r="I2" s="6" t="s">
        <v>37</v>
      </c>
    </row>
    <row r="3" customFormat="false" ht="15" hidden="false" customHeight="false" outlineLevel="0" collapsed="false">
      <c r="A3" s="6" t="s">
        <v>31</v>
      </c>
      <c r="B3" s="6" t="n">
        <v>11463</v>
      </c>
      <c r="C3" s="6" t="s">
        <v>38</v>
      </c>
      <c r="D3" s="6" t="s">
        <v>39</v>
      </c>
      <c r="E3" s="6" t="s">
        <v>40</v>
      </c>
      <c r="F3" s="6" t="s">
        <v>35</v>
      </c>
      <c r="G3" s="6" t="s">
        <v>36</v>
      </c>
      <c r="H3" s="6" t="s">
        <v>37</v>
      </c>
      <c r="I3" s="6" t="s">
        <v>37</v>
      </c>
    </row>
    <row r="4" customFormat="false" ht="15" hidden="false" customHeight="false" outlineLevel="0" collapsed="false">
      <c r="A4" s="6" t="s">
        <v>31</v>
      </c>
      <c r="B4" s="6" t="n">
        <v>11464</v>
      </c>
      <c r="C4" s="6" t="s">
        <v>41</v>
      </c>
      <c r="D4" s="6" t="s">
        <v>42</v>
      </c>
      <c r="E4" s="6" t="s">
        <v>43</v>
      </c>
      <c r="F4" s="6" t="s">
        <v>44</v>
      </c>
      <c r="G4" s="6" t="s">
        <v>36</v>
      </c>
      <c r="H4" s="6" t="s">
        <v>37</v>
      </c>
      <c r="I4" s="6" t="s">
        <v>37</v>
      </c>
    </row>
    <row r="5" customFormat="false" ht="15" hidden="false" customHeight="false" outlineLevel="0" collapsed="false">
      <c r="A5" s="6" t="s">
        <v>31</v>
      </c>
      <c r="B5" s="6" t="n">
        <v>11468</v>
      </c>
      <c r="C5" s="6" t="s">
        <v>45</v>
      </c>
      <c r="D5" s="6" t="s">
        <v>46</v>
      </c>
      <c r="E5" s="6" t="s">
        <v>34</v>
      </c>
      <c r="F5" s="6" t="s">
        <v>35</v>
      </c>
      <c r="G5" s="6" t="s">
        <v>36</v>
      </c>
      <c r="H5" s="6" t="s">
        <v>37</v>
      </c>
      <c r="I5" s="6" t="s">
        <v>37</v>
      </c>
    </row>
    <row r="6" customFormat="false" ht="15" hidden="false" customHeight="false" outlineLevel="0" collapsed="false">
      <c r="A6" s="6" t="s">
        <v>31</v>
      </c>
      <c r="B6" s="6" t="n">
        <v>11471</v>
      </c>
      <c r="C6" s="6" t="s">
        <v>47</v>
      </c>
      <c r="D6" s="6" t="s">
        <v>48</v>
      </c>
      <c r="E6" s="6" t="s">
        <v>43</v>
      </c>
      <c r="F6" s="6" t="s">
        <v>44</v>
      </c>
      <c r="G6" s="6" t="s">
        <v>36</v>
      </c>
      <c r="H6" s="6" t="s">
        <v>37</v>
      </c>
      <c r="I6" s="6" t="s">
        <v>37</v>
      </c>
    </row>
    <row r="7" customFormat="false" ht="15" hidden="false" customHeight="false" outlineLevel="0" collapsed="false">
      <c r="A7" s="6" t="s">
        <v>49</v>
      </c>
      <c r="B7" s="6" t="n">
        <v>11452</v>
      </c>
      <c r="C7" s="6" t="s">
        <v>50</v>
      </c>
      <c r="D7" s="6" t="s">
        <v>51</v>
      </c>
      <c r="E7" s="6"/>
      <c r="F7" s="6" t="s">
        <v>52</v>
      </c>
      <c r="G7" s="6" t="s">
        <v>36</v>
      </c>
      <c r="H7" s="6" t="s">
        <v>37</v>
      </c>
      <c r="I7" s="6" t="s">
        <v>37</v>
      </c>
    </row>
    <row r="8" customFormat="false" ht="15" hidden="false" customHeight="false" outlineLevel="0" collapsed="false">
      <c r="A8" s="6" t="s">
        <v>49</v>
      </c>
      <c r="B8" s="6" t="n">
        <v>11467</v>
      </c>
      <c r="C8" s="6" t="s">
        <v>53</v>
      </c>
      <c r="D8" s="6" t="s">
        <v>54</v>
      </c>
      <c r="E8" s="6" t="s">
        <v>34</v>
      </c>
      <c r="F8" s="6" t="s">
        <v>35</v>
      </c>
      <c r="G8" s="6" t="s">
        <v>36</v>
      </c>
      <c r="H8" s="6" t="s">
        <v>37</v>
      </c>
      <c r="I8" s="6" t="s">
        <v>37</v>
      </c>
    </row>
    <row r="9" customFormat="false" ht="15" hidden="false" customHeight="false" outlineLevel="0" collapsed="false">
      <c r="A9" s="6" t="s">
        <v>49</v>
      </c>
      <c r="B9" s="6" t="n">
        <v>11472</v>
      </c>
      <c r="C9" s="6" t="s">
        <v>55</v>
      </c>
      <c r="D9" s="6" t="s">
        <v>56</v>
      </c>
      <c r="E9" s="6" t="s">
        <v>43</v>
      </c>
      <c r="F9" s="6" t="s">
        <v>44</v>
      </c>
      <c r="G9" s="6" t="s">
        <v>36</v>
      </c>
      <c r="H9" s="6" t="s">
        <v>37</v>
      </c>
      <c r="I9" s="6" t="s">
        <v>37</v>
      </c>
    </row>
    <row r="10" customFormat="false" ht="15" hidden="false" customHeight="false" outlineLevel="0" collapsed="false">
      <c r="A10" s="6" t="s">
        <v>57</v>
      </c>
      <c r="B10" s="6" t="n">
        <v>11458</v>
      </c>
      <c r="C10" s="6" t="s">
        <v>58</v>
      </c>
      <c r="D10" s="6" t="s">
        <v>59</v>
      </c>
      <c r="E10" s="6" t="s">
        <v>60</v>
      </c>
      <c r="F10" s="6" t="s">
        <v>61</v>
      </c>
      <c r="G10" s="6" t="s">
        <v>62</v>
      </c>
      <c r="H10" s="6" t="s">
        <v>37</v>
      </c>
      <c r="I10" s="6" t="s">
        <v>37</v>
      </c>
    </row>
    <row r="11" customFormat="false" ht="15" hidden="false" customHeight="false" outlineLevel="0" collapsed="false">
      <c r="A11" s="6" t="s">
        <v>57</v>
      </c>
      <c r="B11" s="6" t="n">
        <v>11460</v>
      </c>
      <c r="C11" s="6" t="s">
        <v>63</v>
      </c>
      <c r="D11" s="6" t="s">
        <v>64</v>
      </c>
      <c r="E11" s="6" t="s">
        <v>43</v>
      </c>
      <c r="F11" s="6" t="s">
        <v>44</v>
      </c>
      <c r="G11" s="6" t="s">
        <v>36</v>
      </c>
      <c r="H11" s="6" t="s">
        <v>37</v>
      </c>
      <c r="I11" s="6" t="s">
        <v>37</v>
      </c>
    </row>
    <row r="12" customFormat="false" ht="15" hidden="false" customHeight="false" outlineLevel="0" collapsed="false">
      <c r="A12" s="6" t="s">
        <v>57</v>
      </c>
      <c r="B12" s="6" t="n">
        <v>11473</v>
      </c>
      <c r="C12" s="6" t="s">
        <v>65</v>
      </c>
      <c r="D12" s="6" t="s">
        <v>66</v>
      </c>
      <c r="E12" s="6" t="s">
        <v>34</v>
      </c>
      <c r="F12" s="6" t="s">
        <v>35</v>
      </c>
      <c r="G12" s="6" t="s">
        <v>36</v>
      </c>
      <c r="H12" s="6" t="s">
        <v>37</v>
      </c>
      <c r="I12" s="6" t="s">
        <v>37</v>
      </c>
    </row>
    <row r="13" customFormat="false" ht="15" hidden="false" customHeight="false" outlineLevel="0" collapsed="false">
      <c r="A13" s="6" t="s">
        <v>57</v>
      </c>
      <c r="B13" s="6" t="n">
        <v>11474</v>
      </c>
      <c r="C13" s="6" t="s">
        <v>67</v>
      </c>
      <c r="D13" s="6" t="s">
        <v>68</v>
      </c>
      <c r="E13" s="6" t="s">
        <v>34</v>
      </c>
      <c r="F13" s="6" t="s">
        <v>35</v>
      </c>
      <c r="G13" s="6" t="s">
        <v>36</v>
      </c>
      <c r="H13" s="6" t="s">
        <v>37</v>
      </c>
      <c r="I13" s="6" t="s">
        <v>37</v>
      </c>
    </row>
    <row r="14" customFormat="false" ht="15" hidden="false" customHeight="false" outlineLevel="0" collapsed="false">
      <c r="A14" s="6" t="s">
        <v>69</v>
      </c>
      <c r="B14" s="6" t="n">
        <v>11461</v>
      </c>
      <c r="C14" s="6" t="s">
        <v>70</v>
      </c>
      <c r="D14" s="6" t="s">
        <v>71</v>
      </c>
      <c r="E14" s="6" t="s">
        <v>43</v>
      </c>
      <c r="F14" s="6" t="s">
        <v>44</v>
      </c>
      <c r="G14" s="6" t="s">
        <v>36</v>
      </c>
      <c r="H14" s="6" t="s">
        <v>37</v>
      </c>
      <c r="I14" s="6" t="s">
        <v>37</v>
      </c>
    </row>
    <row r="15" customFormat="false" ht="15" hidden="false" customHeight="false" outlineLevel="0" collapsed="false">
      <c r="A15" s="6" t="s">
        <v>69</v>
      </c>
      <c r="B15" s="6" t="n">
        <v>11465</v>
      </c>
      <c r="C15" s="6" t="s">
        <v>72</v>
      </c>
      <c r="D15" s="6" t="s">
        <v>73</v>
      </c>
      <c r="E15" s="6" t="s">
        <v>43</v>
      </c>
      <c r="F15" s="6" t="s">
        <v>44</v>
      </c>
      <c r="G15" s="6" t="s">
        <v>36</v>
      </c>
      <c r="H15" s="6" t="s">
        <v>37</v>
      </c>
      <c r="I15" s="6" t="s">
        <v>37</v>
      </c>
    </row>
    <row r="16" customFormat="false" ht="15" hidden="false" customHeight="false" outlineLevel="0" collapsed="false">
      <c r="A16" s="6" t="s">
        <v>69</v>
      </c>
      <c r="B16" s="6" t="n">
        <v>11469</v>
      </c>
      <c r="C16" s="6" t="s">
        <v>74</v>
      </c>
      <c r="D16" s="6" t="s">
        <v>75</v>
      </c>
      <c r="E16" s="6" t="s">
        <v>34</v>
      </c>
      <c r="F16" s="6" t="s">
        <v>35</v>
      </c>
      <c r="G16" s="6" t="s">
        <v>36</v>
      </c>
      <c r="H16" s="6" t="s">
        <v>37</v>
      </c>
      <c r="I16" s="6" t="s">
        <v>37</v>
      </c>
    </row>
    <row r="17" customFormat="false" ht="15" hidden="false" customHeight="false" outlineLevel="0" collapsed="false">
      <c r="A17" s="6"/>
      <c r="B17" s="6" t="n">
        <v>11447</v>
      </c>
      <c r="C17" s="6" t="s">
        <v>76</v>
      </c>
      <c r="D17" s="6" t="s">
        <v>26</v>
      </c>
      <c r="E17" s="6" t="s">
        <v>77</v>
      </c>
      <c r="F17" s="6" t="s">
        <v>44</v>
      </c>
      <c r="G17" s="6" t="s">
        <v>36</v>
      </c>
      <c r="H17" s="6" t="s">
        <v>78</v>
      </c>
      <c r="I17" s="6" t="s">
        <v>37</v>
      </c>
    </row>
    <row r="18" customFormat="false" ht="15" hidden="false" customHeight="false" outlineLevel="0" collapsed="false">
      <c r="A18" s="6"/>
      <c r="B18" s="6" t="n">
        <v>11450</v>
      </c>
      <c r="C18" s="6" t="s">
        <v>79</v>
      </c>
      <c r="D18" s="6" t="s">
        <v>80</v>
      </c>
      <c r="E18" s="6" t="s">
        <v>34</v>
      </c>
      <c r="F18" s="6" t="s">
        <v>35</v>
      </c>
      <c r="G18" s="6" t="s">
        <v>36</v>
      </c>
      <c r="H18" s="6" t="s">
        <v>37</v>
      </c>
      <c r="I18" s="6" t="s">
        <v>37</v>
      </c>
    </row>
    <row r="19" customFormat="false" ht="15" hidden="false" customHeight="false" outlineLevel="0" collapsed="false">
      <c r="A19" s="6"/>
      <c r="B19" s="6" t="n">
        <v>11451</v>
      </c>
      <c r="C19" s="6" t="s">
        <v>81</v>
      </c>
      <c r="D19" s="6" t="s">
        <v>82</v>
      </c>
      <c r="E19" s="6" t="s">
        <v>83</v>
      </c>
      <c r="F19" s="6" t="s">
        <v>52</v>
      </c>
      <c r="G19" s="6" t="s">
        <v>36</v>
      </c>
      <c r="H19" s="6" t="s">
        <v>37</v>
      </c>
      <c r="I19" s="6" t="s">
        <v>37</v>
      </c>
    </row>
    <row r="20" customFormat="false" ht="15" hidden="false" customHeight="false" outlineLevel="0" collapsed="false">
      <c r="A20" s="6"/>
      <c r="B20" s="6" t="n">
        <v>11454</v>
      </c>
      <c r="C20" s="6" t="s">
        <v>84</v>
      </c>
      <c r="D20" s="6" t="s">
        <v>85</v>
      </c>
      <c r="E20" s="6" t="s">
        <v>43</v>
      </c>
      <c r="F20" s="6" t="s">
        <v>44</v>
      </c>
      <c r="G20" s="6" t="s">
        <v>36</v>
      </c>
      <c r="H20" s="6" t="s">
        <v>37</v>
      </c>
      <c r="I20" s="6" t="s">
        <v>37</v>
      </c>
    </row>
    <row r="21" customFormat="false" ht="15" hidden="false" customHeight="false" outlineLevel="0" collapsed="false">
      <c r="A21" s="6"/>
      <c r="B21" s="6" t="n">
        <v>11455</v>
      </c>
      <c r="C21" s="6" t="s">
        <v>86</v>
      </c>
      <c r="D21" s="6" t="s">
        <v>87</v>
      </c>
      <c r="E21" s="6" t="s">
        <v>88</v>
      </c>
      <c r="F21" s="6" t="s">
        <v>61</v>
      </c>
      <c r="G21" s="6" t="s">
        <v>89</v>
      </c>
      <c r="H21" s="6" t="s">
        <v>37</v>
      </c>
      <c r="I21" s="6" t="s">
        <v>37</v>
      </c>
    </row>
    <row r="22" customFormat="false" ht="15" hidden="false" customHeight="false" outlineLevel="0" collapsed="false">
      <c r="A22" s="6"/>
      <c r="B22" s="6" t="n">
        <v>11456</v>
      </c>
      <c r="C22" s="6" t="s">
        <v>90</v>
      </c>
      <c r="D22" s="6" t="s">
        <v>91</v>
      </c>
      <c r="E22" s="6" t="s">
        <v>43</v>
      </c>
      <c r="F22" s="6" t="s">
        <v>44</v>
      </c>
      <c r="G22" s="6" t="s">
        <v>36</v>
      </c>
      <c r="H22" s="6" t="s">
        <v>37</v>
      </c>
      <c r="I22" s="6" t="s">
        <v>37</v>
      </c>
    </row>
    <row r="23" customFormat="false" ht="15" hidden="false" customHeight="false" outlineLevel="0" collapsed="false">
      <c r="A23" s="6"/>
      <c r="B23" s="6" t="n">
        <v>11457</v>
      </c>
      <c r="C23" s="6" t="s">
        <v>92</v>
      </c>
      <c r="D23" s="6" t="s">
        <v>93</v>
      </c>
      <c r="E23" s="6" t="s">
        <v>34</v>
      </c>
      <c r="F23" s="6" t="s">
        <v>35</v>
      </c>
      <c r="G23" s="6" t="s">
        <v>36</v>
      </c>
      <c r="H23" s="6" t="s">
        <v>37</v>
      </c>
      <c r="I23" s="6" t="s">
        <v>37</v>
      </c>
    </row>
    <row r="24" customFormat="false" ht="15" hidden="false" customHeight="false" outlineLevel="0" collapsed="false">
      <c r="A24" s="6"/>
      <c r="B24" s="6" t="n">
        <v>11462</v>
      </c>
      <c r="C24" s="6" t="s">
        <v>94</v>
      </c>
      <c r="D24" s="6" t="s">
        <v>95</v>
      </c>
      <c r="E24" s="6" t="s">
        <v>96</v>
      </c>
      <c r="F24" s="6" t="s">
        <v>35</v>
      </c>
      <c r="G24" s="6" t="s">
        <v>36</v>
      </c>
      <c r="H24" s="6" t="s">
        <v>37</v>
      </c>
      <c r="I24" s="6" t="s">
        <v>37</v>
      </c>
    </row>
    <row r="25" customFormat="false" ht="15" hidden="false" customHeight="false" outlineLevel="0" collapsed="false">
      <c r="A25" s="6"/>
      <c r="B25" s="6" t="n">
        <v>11466</v>
      </c>
      <c r="C25" s="6" t="s">
        <v>97</v>
      </c>
      <c r="D25" s="6" t="s">
        <v>98</v>
      </c>
      <c r="E25" s="6" t="s">
        <v>34</v>
      </c>
      <c r="F25" s="6" t="s">
        <v>35</v>
      </c>
      <c r="G25" s="6" t="s">
        <v>36</v>
      </c>
      <c r="H25" s="6" t="s">
        <v>37</v>
      </c>
      <c r="I25" s="6" t="s">
        <v>37</v>
      </c>
    </row>
    <row r="26" customFormat="false" ht="15" hidden="false" customHeight="false" outlineLevel="0" collapsed="false">
      <c r="A26" s="6"/>
      <c r="B26" s="6" t="n">
        <v>11475</v>
      </c>
      <c r="C26" s="6" t="s">
        <v>99</v>
      </c>
      <c r="D26" s="6" t="s">
        <v>100</v>
      </c>
      <c r="E26" s="6" t="s">
        <v>101</v>
      </c>
      <c r="F26" s="6" t="s">
        <v>102</v>
      </c>
      <c r="G26" s="6" t="s">
        <v>36</v>
      </c>
      <c r="H26" s="6" t="s">
        <v>37</v>
      </c>
      <c r="I26" s="6" t="s">
        <v>37</v>
      </c>
    </row>
    <row r="27" customFormat="false" ht="15" hidden="false" customHeight="false" outlineLevel="0" collapsed="false">
      <c r="A27" s="6"/>
      <c r="B27" s="6" t="n">
        <v>11476</v>
      </c>
      <c r="C27" s="6" t="s">
        <v>103</v>
      </c>
      <c r="D27" s="6" t="s">
        <v>104</v>
      </c>
      <c r="E27" s="6" t="s">
        <v>43</v>
      </c>
      <c r="F27" s="6" t="s">
        <v>44</v>
      </c>
      <c r="G27" s="6" t="s">
        <v>36</v>
      </c>
      <c r="H27" s="6" t="s">
        <v>37</v>
      </c>
      <c r="I27" s="6" t="s">
        <v>37</v>
      </c>
    </row>
    <row r="28" customFormat="false" ht="15" hidden="false" customHeight="false" outlineLevel="0" collapsed="false">
      <c r="A28" s="6"/>
      <c r="B28" s="6" t="n">
        <v>11477</v>
      </c>
      <c r="C28" s="6" t="s">
        <v>105</v>
      </c>
      <c r="D28" s="6" t="s">
        <v>106</v>
      </c>
      <c r="E28" s="6" t="s">
        <v>107</v>
      </c>
      <c r="F28" s="6" t="s">
        <v>44</v>
      </c>
      <c r="G28" s="6" t="s">
        <v>36</v>
      </c>
      <c r="H28" s="6" t="s">
        <v>37</v>
      </c>
      <c r="I28" s="6" t="s">
        <v>37</v>
      </c>
    </row>
    <row r="29" customFormat="false" ht="15" hidden="false" customHeight="false" outlineLevel="0" collapsed="false">
      <c r="A29" s="7"/>
      <c r="B29" s="7" t="n">
        <v>8615</v>
      </c>
      <c r="C29" s="7" t="s">
        <v>108</v>
      </c>
      <c r="D29" s="7" t="s">
        <v>109</v>
      </c>
      <c r="E29" s="7" t="s">
        <v>110</v>
      </c>
      <c r="F29" s="7" t="s">
        <v>102</v>
      </c>
      <c r="G29" s="7" t="s">
        <v>36</v>
      </c>
      <c r="H29" s="7" t="s">
        <v>37</v>
      </c>
      <c r="I29" s="7" t="s">
        <v>37</v>
      </c>
      <c r="J29" s="7"/>
    </row>
    <row r="30" customFormat="false" ht="15" hidden="false" customHeight="false" outlineLevel="0" collapsed="false">
      <c r="A30" s="7"/>
      <c r="B30" s="7" t="n">
        <v>8616</v>
      </c>
      <c r="C30" s="7" t="s">
        <v>111</v>
      </c>
      <c r="D30" s="7" t="s">
        <v>112</v>
      </c>
      <c r="E30" s="7"/>
      <c r="F30" s="7" t="s">
        <v>102</v>
      </c>
      <c r="G30" s="7" t="s">
        <v>36</v>
      </c>
      <c r="H30" s="7" t="s">
        <v>37</v>
      </c>
      <c r="I30" s="7" t="s">
        <v>37</v>
      </c>
      <c r="J30" s="7"/>
    </row>
    <row r="31" customFormat="false" ht="15" hidden="false" customHeight="false" outlineLevel="0" collapsed="false">
      <c r="A31" s="7"/>
      <c r="B31" s="7" t="n">
        <v>7877</v>
      </c>
      <c r="C31" s="7" t="s">
        <v>113</v>
      </c>
      <c r="D31" s="7" t="s">
        <v>114</v>
      </c>
      <c r="E31" s="7" t="s">
        <v>115</v>
      </c>
      <c r="F31" s="7" t="s">
        <v>102</v>
      </c>
      <c r="G31" s="7" t="s">
        <v>36</v>
      </c>
      <c r="H31" s="7" t="s">
        <v>78</v>
      </c>
      <c r="I31" s="7" t="s">
        <v>37</v>
      </c>
      <c r="J31" s="7"/>
    </row>
    <row r="32" customFormat="false" ht="15" hidden="false" customHeight="false" outlineLevel="0" collapsed="false">
      <c r="A32" s="7"/>
      <c r="B32" s="7" t="n">
        <v>7878</v>
      </c>
      <c r="C32" s="7" t="s">
        <v>116</v>
      </c>
      <c r="D32" s="7" t="s">
        <v>117</v>
      </c>
      <c r="E32" s="7" t="s">
        <v>118</v>
      </c>
      <c r="F32" s="7" t="s">
        <v>102</v>
      </c>
      <c r="G32" s="7" t="s">
        <v>36</v>
      </c>
      <c r="H32" s="7" t="s">
        <v>37</v>
      </c>
      <c r="I32" s="7" t="s">
        <v>37</v>
      </c>
      <c r="J32" s="7"/>
    </row>
    <row r="33" customFormat="false" ht="15" hidden="false" customHeight="false" outlineLevel="0" collapsed="false">
      <c r="A33" s="7"/>
      <c r="B33" s="7" t="n">
        <v>7879</v>
      </c>
      <c r="C33" s="7" t="s">
        <v>119</v>
      </c>
      <c r="D33" s="7" t="s">
        <v>120</v>
      </c>
      <c r="E33" s="8" t="s">
        <v>121</v>
      </c>
      <c r="F33" s="7" t="s">
        <v>102</v>
      </c>
      <c r="G33" s="7" t="s">
        <v>36</v>
      </c>
      <c r="H33" s="7" t="s">
        <v>37</v>
      </c>
      <c r="I33" s="7" t="s">
        <v>37</v>
      </c>
      <c r="J33" s="7"/>
    </row>
    <row r="34" customFormat="false" ht="15" hidden="false" customHeight="false" outlineLevel="0" collapsed="false">
      <c r="A34" s="7"/>
      <c r="B34" s="7" t="n">
        <v>7880</v>
      </c>
      <c r="C34" s="7" t="s">
        <v>122</v>
      </c>
      <c r="D34" s="7" t="s">
        <v>123</v>
      </c>
      <c r="E34" s="7" t="s">
        <v>124</v>
      </c>
      <c r="F34" s="7" t="s">
        <v>102</v>
      </c>
      <c r="G34" s="7" t="s">
        <v>36</v>
      </c>
      <c r="H34" s="7" t="s">
        <v>37</v>
      </c>
      <c r="I34" s="7" t="s">
        <v>37</v>
      </c>
      <c r="J34" s="7"/>
    </row>
    <row r="35" customFormat="false" ht="15" hidden="false" customHeight="false" outlineLevel="0" collapsed="false">
      <c r="A35" s="7"/>
      <c r="B35" s="7" t="n">
        <v>7881</v>
      </c>
      <c r="C35" s="7" t="s">
        <v>125</v>
      </c>
      <c r="D35" s="7" t="s">
        <v>126</v>
      </c>
      <c r="E35" s="7" t="s">
        <v>127</v>
      </c>
      <c r="F35" s="7" t="s">
        <v>102</v>
      </c>
      <c r="G35" s="7" t="s">
        <v>36</v>
      </c>
      <c r="H35" s="7" t="s">
        <v>37</v>
      </c>
      <c r="I35" s="7" t="s">
        <v>37</v>
      </c>
      <c r="J35" s="7"/>
    </row>
    <row r="36" customFormat="false" ht="15" hidden="false" customHeight="false" outlineLevel="0" collapsed="false">
      <c r="A36" s="7"/>
      <c r="B36" s="7" t="n">
        <v>7882</v>
      </c>
      <c r="C36" s="7" t="s">
        <v>128</v>
      </c>
      <c r="D36" s="7" t="s">
        <v>129</v>
      </c>
      <c r="E36" s="7" t="s">
        <v>130</v>
      </c>
      <c r="F36" s="7" t="s">
        <v>102</v>
      </c>
      <c r="G36" s="7" t="s">
        <v>36</v>
      </c>
      <c r="H36" s="7" t="s">
        <v>37</v>
      </c>
      <c r="I36" s="7" t="s">
        <v>37</v>
      </c>
      <c r="J36" s="7"/>
    </row>
    <row r="37" customFormat="false" ht="15" hidden="false" customHeight="false" outlineLevel="0" collapsed="false">
      <c r="A37" s="7"/>
      <c r="B37" s="7" t="n">
        <v>7883</v>
      </c>
      <c r="C37" s="7" t="s">
        <v>131</v>
      </c>
      <c r="D37" s="7" t="s">
        <v>132</v>
      </c>
      <c r="E37" s="7" t="s">
        <v>34</v>
      </c>
      <c r="F37" s="7" t="s">
        <v>35</v>
      </c>
      <c r="G37" s="7" t="s">
        <v>36</v>
      </c>
      <c r="H37" s="7" t="s">
        <v>37</v>
      </c>
      <c r="I37" s="7" t="s">
        <v>37</v>
      </c>
      <c r="J37" s="7"/>
    </row>
    <row r="38" customFormat="false" ht="15" hidden="false" customHeight="false" outlineLevel="0" collapsed="false">
      <c r="A38" s="7"/>
      <c r="B38" s="7" t="n">
        <v>7884</v>
      </c>
      <c r="C38" s="7" t="s">
        <v>133</v>
      </c>
      <c r="D38" s="7" t="s">
        <v>134</v>
      </c>
      <c r="E38" s="7"/>
      <c r="F38" s="7" t="s">
        <v>61</v>
      </c>
      <c r="G38" s="7" t="s">
        <v>135</v>
      </c>
      <c r="H38" s="7" t="s">
        <v>37</v>
      </c>
      <c r="I38" s="7" t="s">
        <v>37</v>
      </c>
      <c r="J38" s="7"/>
    </row>
    <row r="39" customFormat="false" ht="15" hidden="false" customHeight="false" outlineLevel="0" collapsed="false">
      <c r="A39" s="7"/>
      <c r="B39" s="7" t="n">
        <v>7885</v>
      </c>
      <c r="C39" s="7" t="s">
        <v>136</v>
      </c>
      <c r="D39" s="7" t="s">
        <v>137</v>
      </c>
      <c r="E39" s="7"/>
      <c r="F39" s="7" t="s">
        <v>102</v>
      </c>
      <c r="G39" s="7" t="s">
        <v>36</v>
      </c>
      <c r="H39" s="7" t="s">
        <v>37</v>
      </c>
      <c r="I39" s="7" t="s">
        <v>37</v>
      </c>
      <c r="J39" s="7"/>
    </row>
    <row r="40" customFormat="false" ht="15" hidden="false" customHeight="false" outlineLevel="0" collapsed="false">
      <c r="A40" s="7"/>
      <c r="B40" s="7" t="n">
        <v>7886</v>
      </c>
      <c r="C40" s="7" t="s">
        <v>138</v>
      </c>
      <c r="D40" s="7" t="s">
        <v>139</v>
      </c>
      <c r="E40" s="7"/>
      <c r="F40" s="7" t="s">
        <v>102</v>
      </c>
      <c r="G40" s="7" t="s">
        <v>36</v>
      </c>
      <c r="H40" s="7" t="s">
        <v>37</v>
      </c>
      <c r="I40" s="7" t="s">
        <v>37</v>
      </c>
      <c r="J40" s="7"/>
    </row>
    <row r="41" customFormat="false" ht="15" hidden="false" customHeight="false" outlineLevel="0" collapsed="false">
      <c r="A41" s="7"/>
      <c r="B41" s="7" t="n">
        <v>7887</v>
      </c>
      <c r="C41" s="7" t="s">
        <v>140</v>
      </c>
      <c r="D41" s="7" t="s">
        <v>141</v>
      </c>
      <c r="E41" s="8" t="s">
        <v>142</v>
      </c>
      <c r="F41" s="7" t="s">
        <v>35</v>
      </c>
      <c r="G41" s="7" t="s">
        <v>36</v>
      </c>
      <c r="H41" s="7" t="s">
        <v>37</v>
      </c>
      <c r="I41" s="7" t="s">
        <v>37</v>
      </c>
      <c r="J41" s="7"/>
    </row>
    <row r="42" customFormat="false" ht="15" hidden="false" customHeight="false" outlineLevel="0" collapsed="false">
      <c r="A42" s="7"/>
      <c r="B42" s="7" t="n">
        <v>7888</v>
      </c>
      <c r="C42" s="7" t="s">
        <v>143</v>
      </c>
      <c r="D42" s="7" t="s">
        <v>144</v>
      </c>
      <c r="E42" s="7" t="s">
        <v>145</v>
      </c>
      <c r="F42" s="7" t="s">
        <v>102</v>
      </c>
      <c r="G42" s="7" t="s">
        <v>36</v>
      </c>
      <c r="H42" s="7" t="s">
        <v>37</v>
      </c>
      <c r="I42" s="7" t="s">
        <v>37</v>
      </c>
      <c r="J42" s="7"/>
    </row>
    <row r="43" customFormat="false" ht="15" hidden="false" customHeight="false" outlineLevel="0" collapsed="false">
      <c r="A43" s="7"/>
      <c r="B43" s="7" t="n">
        <v>7889</v>
      </c>
      <c r="C43" s="7" t="s">
        <v>146</v>
      </c>
      <c r="D43" s="7" t="s">
        <v>147</v>
      </c>
      <c r="E43" s="8" t="s">
        <v>148</v>
      </c>
      <c r="F43" s="7" t="s">
        <v>52</v>
      </c>
      <c r="G43" s="7" t="s">
        <v>149</v>
      </c>
      <c r="H43" s="7" t="s">
        <v>37</v>
      </c>
      <c r="I43" s="7" t="s">
        <v>37</v>
      </c>
      <c r="J43" s="7"/>
    </row>
    <row r="44" customFormat="false" ht="15" hidden="false" customHeight="false" outlineLevel="0" collapsed="false">
      <c r="A44" s="7"/>
      <c r="B44" s="7" t="n">
        <v>7890</v>
      </c>
      <c r="C44" s="7" t="s">
        <v>150</v>
      </c>
      <c r="D44" s="7" t="s">
        <v>151</v>
      </c>
      <c r="E44" s="7" t="s">
        <v>152</v>
      </c>
      <c r="F44" s="7" t="s">
        <v>102</v>
      </c>
      <c r="G44" s="7" t="s">
        <v>36</v>
      </c>
      <c r="H44" s="7" t="s">
        <v>37</v>
      </c>
      <c r="I44" s="7" t="s">
        <v>37</v>
      </c>
      <c r="J44" s="7"/>
    </row>
    <row r="45" customFormat="false" ht="15" hidden="false" customHeight="false" outlineLevel="0" collapsed="false">
      <c r="A45" s="7"/>
      <c r="B45" s="7" t="n">
        <v>7891</v>
      </c>
      <c r="C45" s="7" t="s">
        <v>153</v>
      </c>
      <c r="D45" s="7" t="s">
        <v>154</v>
      </c>
      <c r="E45" s="7" t="s">
        <v>155</v>
      </c>
      <c r="F45" s="7" t="s">
        <v>102</v>
      </c>
      <c r="G45" s="7" t="s">
        <v>36</v>
      </c>
      <c r="H45" s="7" t="s">
        <v>37</v>
      </c>
      <c r="I45" s="7" t="s">
        <v>37</v>
      </c>
      <c r="J45" s="7"/>
    </row>
    <row r="46" customFormat="false" ht="15" hidden="false" customHeight="false" outlineLevel="0" collapsed="false">
      <c r="A46" s="7"/>
      <c r="B46" s="7" t="n">
        <v>7892</v>
      </c>
      <c r="C46" s="7" t="s">
        <v>156</v>
      </c>
      <c r="D46" s="7" t="s">
        <v>157</v>
      </c>
      <c r="E46" s="7" t="s">
        <v>158</v>
      </c>
      <c r="F46" s="7" t="s">
        <v>102</v>
      </c>
      <c r="G46" s="7" t="s">
        <v>36</v>
      </c>
      <c r="H46" s="7" t="s">
        <v>37</v>
      </c>
      <c r="I46" s="7" t="s">
        <v>37</v>
      </c>
      <c r="J46" s="7"/>
    </row>
    <row r="47" customFormat="false" ht="15" hidden="false" customHeight="false" outlineLevel="0" collapsed="false">
      <c r="A47" s="7"/>
      <c r="B47" s="7" t="n">
        <v>11854</v>
      </c>
      <c r="C47" s="7" t="s">
        <v>159</v>
      </c>
      <c r="D47" s="7" t="s">
        <v>160</v>
      </c>
      <c r="E47" s="7" t="s">
        <v>161</v>
      </c>
      <c r="F47" s="7" t="s">
        <v>44</v>
      </c>
      <c r="G47" s="7" t="s">
        <v>36</v>
      </c>
      <c r="H47" s="7" t="s">
        <v>37</v>
      </c>
      <c r="I47" s="7" t="s">
        <v>37</v>
      </c>
      <c r="J47" s="7"/>
    </row>
    <row r="48" customFormat="false" ht="15" hidden="false" customHeight="false" outlineLevel="0" collapsed="false">
      <c r="A48" s="7"/>
      <c r="B48" s="7" t="n">
        <v>7894</v>
      </c>
      <c r="C48" s="7" t="s">
        <v>162</v>
      </c>
      <c r="D48" s="7" t="s">
        <v>163</v>
      </c>
      <c r="E48" s="7" t="s">
        <v>164</v>
      </c>
      <c r="F48" s="7" t="s">
        <v>102</v>
      </c>
      <c r="G48" s="7" t="s">
        <v>36</v>
      </c>
      <c r="H48" s="7" t="s">
        <v>37</v>
      </c>
      <c r="I48" s="7" t="s">
        <v>37</v>
      </c>
      <c r="J48" s="7"/>
    </row>
    <row r="49" customFormat="false" ht="15" hidden="false" customHeight="false" outlineLevel="0" collapsed="false">
      <c r="A49" s="7"/>
      <c r="B49" s="7" t="n">
        <v>7895</v>
      </c>
      <c r="C49" s="7" t="s">
        <v>165</v>
      </c>
      <c r="D49" s="7" t="s">
        <v>166</v>
      </c>
      <c r="E49" s="7" t="s">
        <v>167</v>
      </c>
      <c r="F49" s="7" t="s">
        <v>102</v>
      </c>
      <c r="G49" s="7" t="s">
        <v>36</v>
      </c>
      <c r="H49" s="7" t="s">
        <v>37</v>
      </c>
      <c r="I49" s="7" t="s">
        <v>37</v>
      </c>
      <c r="J49" s="7"/>
    </row>
    <row r="50" customFormat="false" ht="15" hidden="false" customHeight="false" outlineLevel="0" collapsed="false">
      <c r="A50" s="7"/>
      <c r="B50" s="7" t="n">
        <v>11221</v>
      </c>
      <c r="C50" s="7" t="s">
        <v>168</v>
      </c>
      <c r="D50" s="7" t="s">
        <v>169</v>
      </c>
      <c r="E50" s="7" t="s">
        <v>170</v>
      </c>
      <c r="F50" s="7" t="s">
        <v>102</v>
      </c>
      <c r="G50" s="7" t="s">
        <v>36</v>
      </c>
      <c r="H50" s="7" t="s">
        <v>37</v>
      </c>
      <c r="I50" s="7" t="s">
        <v>37</v>
      </c>
      <c r="J50" s="7"/>
    </row>
    <row r="51" customFormat="false" ht="15" hidden="false" customHeight="false" outlineLevel="0" collapsed="false">
      <c r="A51" s="7"/>
      <c r="B51" s="7" t="n">
        <v>12758</v>
      </c>
      <c r="C51" s="7" t="s">
        <v>171</v>
      </c>
      <c r="D51" s="7" t="s">
        <v>172</v>
      </c>
      <c r="E51" s="8" t="s">
        <v>173</v>
      </c>
      <c r="F51" s="7" t="s">
        <v>52</v>
      </c>
      <c r="G51" s="7" t="s">
        <v>36</v>
      </c>
      <c r="H51" s="7" t="s">
        <v>37</v>
      </c>
      <c r="I51" s="7" t="s">
        <v>37</v>
      </c>
      <c r="J51" s="7"/>
    </row>
    <row r="52" customFormat="false" ht="15" hidden="false" customHeight="false" outlineLevel="0" collapsed="false">
      <c r="A52" s="7"/>
      <c r="B52" s="7" t="n">
        <v>1</v>
      </c>
      <c r="C52" s="7"/>
      <c r="D52" s="7" t="s">
        <v>174</v>
      </c>
      <c r="E52" s="7"/>
      <c r="F52" s="7" t="s">
        <v>52</v>
      </c>
      <c r="G52" s="7" t="s">
        <v>135</v>
      </c>
      <c r="H52" s="7" t="s">
        <v>78</v>
      </c>
      <c r="I52" s="7" t="s">
        <v>37</v>
      </c>
      <c r="J52" s="7"/>
    </row>
    <row r="53" customFormat="false" ht="15" hidden="false" customHeight="false" outlineLevel="0" collapsed="false">
      <c r="A53" s="7"/>
      <c r="B53" s="7" t="n">
        <v>2</v>
      </c>
      <c r="C53" s="7"/>
      <c r="D53" s="7" t="s">
        <v>175</v>
      </c>
      <c r="E53" s="7"/>
      <c r="F53" s="7" t="s">
        <v>52</v>
      </c>
      <c r="G53" s="7" t="s">
        <v>176</v>
      </c>
      <c r="H53" s="7" t="s">
        <v>78</v>
      </c>
      <c r="I53" s="7" t="s">
        <v>37</v>
      </c>
      <c r="J53" s="7"/>
    </row>
    <row r="54" customFormat="false" ht="15" hidden="false" customHeight="false" outlineLevel="0" collapsed="false">
      <c r="A54" s="7"/>
      <c r="B54" s="7" t="n">
        <v>3</v>
      </c>
      <c r="C54" s="7"/>
      <c r="D54" s="7" t="s">
        <v>177</v>
      </c>
      <c r="E54" s="7"/>
      <c r="F54" s="7" t="s">
        <v>52</v>
      </c>
      <c r="G54" s="7" t="s">
        <v>176</v>
      </c>
      <c r="H54" s="7" t="s">
        <v>78</v>
      </c>
      <c r="I54" s="7" t="s">
        <v>37</v>
      </c>
      <c r="J54" s="7"/>
    </row>
    <row r="55" customFormat="false" ht="15" hidden="false" customHeight="false" outlineLevel="0" collapsed="false">
      <c r="A55" s="7"/>
      <c r="B55" s="7" t="n">
        <v>4</v>
      </c>
      <c r="C55" s="7"/>
      <c r="D55" s="7" t="s">
        <v>178</v>
      </c>
      <c r="E55" s="7"/>
      <c r="F55" s="7" t="s">
        <v>52</v>
      </c>
      <c r="G55" s="7" t="s">
        <v>176</v>
      </c>
      <c r="H55" s="7" t="s">
        <v>78</v>
      </c>
      <c r="I55" s="7" t="s">
        <v>37</v>
      </c>
      <c r="J55" s="7"/>
    </row>
    <row r="56" customFormat="false" ht="15" hidden="false" customHeight="false" outlineLevel="0" collapsed="false">
      <c r="A56" s="7"/>
      <c r="B56" s="7" t="n">
        <v>6</v>
      </c>
      <c r="C56" s="7"/>
      <c r="D56" s="7" t="s">
        <v>179</v>
      </c>
      <c r="E56" s="7" t="s">
        <v>180</v>
      </c>
      <c r="F56" s="7" t="s">
        <v>61</v>
      </c>
      <c r="G56" s="7" t="s">
        <v>181</v>
      </c>
      <c r="H56" s="7" t="s">
        <v>37</v>
      </c>
      <c r="I56" s="7" t="s">
        <v>78</v>
      </c>
      <c r="J56" s="7"/>
    </row>
    <row r="57" customFormat="false" ht="15" hidden="false" customHeight="false" outlineLevel="0" collapsed="false">
      <c r="A57" s="7"/>
      <c r="B57" s="7" t="n">
        <v>7</v>
      </c>
      <c r="C57" s="7"/>
      <c r="D57" s="7" t="s">
        <v>182</v>
      </c>
      <c r="E57" s="7" t="s">
        <v>183</v>
      </c>
      <c r="F57" s="7" t="s">
        <v>61</v>
      </c>
      <c r="G57" s="7" t="s">
        <v>181</v>
      </c>
      <c r="H57" s="7" t="s">
        <v>37</v>
      </c>
      <c r="I57" s="7" t="s">
        <v>78</v>
      </c>
      <c r="J5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84</v>
      </c>
      <c r="G1" s="6" t="s">
        <v>36</v>
      </c>
      <c r="H1" s="6" t="s">
        <v>78</v>
      </c>
      <c r="I1" s="6" t="s">
        <v>78</v>
      </c>
    </row>
    <row r="2" customFormat="false" ht="15" hidden="false" customHeight="false" outlineLevel="0" collapsed="false">
      <c r="F2" s="6" t="s">
        <v>61</v>
      </c>
      <c r="G2" s="6" t="s">
        <v>181</v>
      </c>
      <c r="H2" s="6" t="s">
        <v>37</v>
      </c>
      <c r="I2" s="6" t="s">
        <v>37</v>
      </c>
    </row>
    <row r="3" customFormat="false" ht="15" hidden="false" customHeight="false" outlineLevel="0" collapsed="false">
      <c r="F3" s="6" t="s">
        <v>102</v>
      </c>
      <c r="G3" s="6" t="s">
        <v>185</v>
      </c>
    </row>
    <row r="4" customFormat="false" ht="15" hidden="false" customHeight="false" outlineLevel="0" collapsed="false">
      <c r="F4" s="6" t="s">
        <v>44</v>
      </c>
      <c r="G4" s="6" t="s">
        <v>186</v>
      </c>
    </row>
    <row r="5" customFormat="false" ht="15" hidden="false" customHeight="false" outlineLevel="0" collapsed="false">
      <c r="F5" s="6" t="s">
        <v>35</v>
      </c>
      <c r="G5" s="6" t="s">
        <v>187</v>
      </c>
    </row>
    <row r="6" customFormat="false" ht="15" hidden="false" customHeight="false" outlineLevel="0" collapsed="false">
      <c r="F6" s="6" t="s">
        <v>52</v>
      </c>
      <c r="G6" s="6" t="s">
        <v>188</v>
      </c>
    </row>
    <row r="7" customFormat="false" ht="15" hidden="false" customHeight="false" outlineLevel="0" collapsed="false">
      <c r="F7" s="6" t="s">
        <v>189</v>
      </c>
      <c r="G7" s="6" t="s">
        <v>190</v>
      </c>
    </row>
    <row r="8" customFormat="false" ht="15" hidden="false" customHeight="false" outlineLevel="0" collapsed="false">
      <c r="F8" s="6" t="s">
        <v>191</v>
      </c>
      <c r="G8" s="6" t="s">
        <v>192</v>
      </c>
    </row>
    <row r="9" customFormat="false" ht="15" hidden="false" customHeight="false" outlineLevel="0" collapsed="false">
      <c r="F9" s="6" t="s">
        <v>193</v>
      </c>
      <c r="G9" s="6" t="s">
        <v>194</v>
      </c>
    </row>
    <row r="10" customFormat="false" ht="15" hidden="false" customHeight="false" outlineLevel="0" collapsed="false">
      <c r="F10" s="6" t="s">
        <v>195</v>
      </c>
      <c r="G10" s="6" t="s">
        <v>196</v>
      </c>
    </row>
    <row r="11" customFormat="false" ht="15" hidden="false" customHeight="false" outlineLevel="0" collapsed="false">
      <c r="G11" s="6" t="s">
        <v>197</v>
      </c>
    </row>
    <row r="12" customFormat="false" ht="15" hidden="false" customHeight="false" outlineLevel="0" collapsed="false">
      <c r="G12" s="6" t="s">
        <v>198</v>
      </c>
    </row>
    <row r="13" customFormat="false" ht="15" hidden="false" customHeight="false" outlineLevel="0" collapsed="false">
      <c r="G13" s="6" t="s">
        <v>199</v>
      </c>
    </row>
    <row r="14" customFormat="false" ht="15" hidden="false" customHeight="false" outlineLevel="0" collapsed="false">
      <c r="G14" s="6" t="s">
        <v>200</v>
      </c>
    </row>
    <row r="15" customFormat="false" ht="15" hidden="false" customHeight="false" outlineLevel="0" collapsed="false">
      <c r="G15" s="6" t="s">
        <v>201</v>
      </c>
    </row>
    <row r="16" customFormat="false" ht="15" hidden="false" customHeight="false" outlineLevel="0" collapsed="false">
      <c r="G16" s="6" t="s">
        <v>202</v>
      </c>
    </row>
    <row r="17" customFormat="false" ht="15" hidden="false" customHeight="false" outlineLevel="0" collapsed="false">
      <c r="G17" s="6" t="s">
        <v>203</v>
      </c>
    </row>
    <row r="18" customFormat="false" ht="15" hidden="false" customHeight="false" outlineLevel="0" collapsed="false">
      <c r="G18" s="6" t="s">
        <v>204</v>
      </c>
    </row>
    <row r="19" customFormat="false" ht="15" hidden="false" customHeight="false" outlineLevel="0" collapsed="false">
      <c r="G19" s="6" t="s">
        <v>205</v>
      </c>
    </row>
    <row r="20" customFormat="false" ht="15" hidden="false" customHeight="false" outlineLevel="0" collapsed="false">
      <c r="G20" s="6" t="s">
        <v>206</v>
      </c>
    </row>
    <row r="21" customFormat="false" ht="15" hidden="false" customHeight="false" outlineLevel="0" collapsed="false">
      <c r="G21" s="6" t="s">
        <v>207</v>
      </c>
    </row>
    <row r="22" customFormat="false" ht="15" hidden="false" customHeight="false" outlineLevel="0" collapsed="false">
      <c r="G22" s="6" t="s">
        <v>208</v>
      </c>
    </row>
    <row r="23" customFormat="false" ht="15" hidden="false" customHeight="false" outlineLevel="0" collapsed="false">
      <c r="G23" s="6" t="s">
        <v>209</v>
      </c>
    </row>
    <row r="24" customFormat="false" ht="15" hidden="false" customHeight="false" outlineLevel="0" collapsed="false">
      <c r="G24" s="6" t="s">
        <v>210</v>
      </c>
    </row>
    <row r="25" customFormat="false" ht="15" hidden="false" customHeight="false" outlineLevel="0" collapsed="false">
      <c r="G25" s="6" t="s">
        <v>211</v>
      </c>
    </row>
    <row r="26" customFormat="false" ht="15" hidden="false" customHeight="false" outlineLevel="0" collapsed="false">
      <c r="G26" s="6" t="s">
        <v>212</v>
      </c>
    </row>
    <row r="27" customFormat="false" ht="15" hidden="false" customHeight="false" outlineLevel="0" collapsed="false">
      <c r="G27" s="6" t="s">
        <v>135</v>
      </c>
    </row>
    <row r="28" customFormat="false" ht="15" hidden="false" customHeight="false" outlineLevel="0" collapsed="false">
      <c r="G28" s="6" t="s">
        <v>213</v>
      </c>
    </row>
    <row r="29" customFormat="false" ht="15" hidden="false" customHeight="false" outlineLevel="0" collapsed="false">
      <c r="G29" s="6" t="s">
        <v>214</v>
      </c>
    </row>
    <row r="30" customFormat="false" ht="15" hidden="false" customHeight="false" outlineLevel="0" collapsed="false">
      <c r="G30" s="6" t="s">
        <v>215</v>
      </c>
    </row>
    <row r="31" customFormat="false" ht="15" hidden="false" customHeight="false" outlineLevel="0" collapsed="false">
      <c r="G31" s="6" t="s">
        <v>216</v>
      </c>
    </row>
    <row r="32" customFormat="false" ht="15" hidden="false" customHeight="false" outlineLevel="0" collapsed="false">
      <c r="G32" s="6" t="s">
        <v>217</v>
      </c>
    </row>
    <row r="33" customFormat="false" ht="15" hidden="false" customHeight="false" outlineLevel="0" collapsed="false">
      <c r="G33" s="6" t="s">
        <v>218</v>
      </c>
    </row>
    <row r="34" customFormat="false" ht="15" hidden="false" customHeight="false" outlineLevel="0" collapsed="false">
      <c r="G34" s="6" t="s">
        <v>219</v>
      </c>
    </row>
    <row r="35" customFormat="false" ht="15" hidden="false" customHeight="false" outlineLevel="0" collapsed="false">
      <c r="G35" s="6" t="s">
        <v>220</v>
      </c>
    </row>
    <row r="36" customFormat="false" ht="15" hidden="false" customHeight="false" outlineLevel="0" collapsed="false">
      <c r="G36" s="6" t="s">
        <v>221</v>
      </c>
    </row>
    <row r="37" customFormat="false" ht="15" hidden="false" customHeight="false" outlineLevel="0" collapsed="false">
      <c r="G37" s="6" t="s">
        <v>222</v>
      </c>
    </row>
    <row r="38" customFormat="false" ht="15" hidden="false" customHeight="false" outlineLevel="0" collapsed="false">
      <c r="G38" s="6" t="s">
        <v>223</v>
      </c>
    </row>
    <row r="39" customFormat="false" ht="15" hidden="false" customHeight="false" outlineLevel="0" collapsed="false">
      <c r="G39" s="6" t="s">
        <v>224</v>
      </c>
    </row>
    <row r="40" customFormat="false" ht="15" hidden="false" customHeight="false" outlineLevel="0" collapsed="false">
      <c r="G40" s="6" t="s">
        <v>225</v>
      </c>
    </row>
    <row r="41" customFormat="false" ht="15" hidden="false" customHeight="false" outlineLevel="0" collapsed="false">
      <c r="G41" s="6" t="s">
        <v>226</v>
      </c>
    </row>
    <row r="42" customFormat="false" ht="15" hidden="false" customHeight="false" outlineLevel="0" collapsed="false">
      <c r="G42" s="6" t="s">
        <v>227</v>
      </c>
    </row>
    <row r="43" customFormat="false" ht="15" hidden="false" customHeight="false" outlineLevel="0" collapsed="false">
      <c r="G43" s="6" t="s">
        <v>228</v>
      </c>
    </row>
    <row r="44" customFormat="false" ht="15" hidden="false" customHeight="false" outlineLevel="0" collapsed="false">
      <c r="G44" s="6" t="s">
        <v>229</v>
      </c>
    </row>
    <row r="45" customFormat="false" ht="15" hidden="false" customHeight="false" outlineLevel="0" collapsed="false">
      <c r="G45" s="6" t="s">
        <v>230</v>
      </c>
    </row>
    <row r="46" customFormat="false" ht="15" hidden="false" customHeight="false" outlineLevel="0" collapsed="false">
      <c r="G46" s="6" t="s">
        <v>231</v>
      </c>
    </row>
    <row r="47" customFormat="false" ht="15" hidden="false" customHeight="false" outlineLevel="0" collapsed="false">
      <c r="G47" s="6" t="s">
        <v>232</v>
      </c>
    </row>
    <row r="48" customFormat="false" ht="15" hidden="false" customHeight="false" outlineLevel="0" collapsed="false">
      <c r="G48" s="6" t="s">
        <v>233</v>
      </c>
    </row>
    <row r="49" customFormat="false" ht="15" hidden="false" customHeight="false" outlineLevel="0" collapsed="false">
      <c r="G49" s="6" t="s">
        <v>234</v>
      </c>
    </row>
    <row r="50" customFormat="false" ht="15" hidden="false" customHeight="false" outlineLevel="0" collapsed="false">
      <c r="G50" s="6" t="s">
        <v>235</v>
      </c>
    </row>
    <row r="51" customFormat="false" ht="15" hidden="false" customHeight="false" outlineLevel="0" collapsed="false">
      <c r="G51" s="6" t="s">
        <v>236</v>
      </c>
    </row>
    <row r="52" customFormat="false" ht="15" hidden="false" customHeight="false" outlineLevel="0" collapsed="false">
      <c r="G52" s="6" t="s">
        <v>237</v>
      </c>
    </row>
    <row r="53" customFormat="false" ht="15" hidden="false" customHeight="false" outlineLevel="0" collapsed="false">
      <c r="G53" s="6" t="s">
        <v>238</v>
      </c>
    </row>
    <row r="54" customFormat="false" ht="15" hidden="false" customHeight="false" outlineLevel="0" collapsed="false">
      <c r="G54" s="6" t="s">
        <v>239</v>
      </c>
    </row>
    <row r="55" customFormat="false" ht="15" hidden="false" customHeight="false" outlineLevel="0" collapsed="false">
      <c r="G55" s="6" t="s">
        <v>240</v>
      </c>
    </row>
    <row r="56" customFormat="false" ht="15" hidden="false" customHeight="false" outlineLevel="0" collapsed="false">
      <c r="G56" s="6" t="s">
        <v>241</v>
      </c>
    </row>
    <row r="57" customFormat="false" ht="15" hidden="false" customHeight="false" outlineLevel="0" collapsed="false">
      <c r="G57" s="6" t="s">
        <v>242</v>
      </c>
    </row>
    <row r="58" customFormat="false" ht="15" hidden="false" customHeight="false" outlineLevel="0" collapsed="false">
      <c r="G58" s="6" t="s">
        <v>243</v>
      </c>
    </row>
    <row r="59" customFormat="false" ht="15" hidden="false" customHeight="false" outlineLevel="0" collapsed="false">
      <c r="G59" s="6" t="s">
        <v>244</v>
      </c>
    </row>
    <row r="60" customFormat="false" ht="15" hidden="false" customHeight="false" outlineLevel="0" collapsed="false">
      <c r="G60" s="6" t="s">
        <v>245</v>
      </c>
    </row>
    <row r="61" customFormat="false" ht="15" hidden="false" customHeight="false" outlineLevel="0" collapsed="false">
      <c r="G61" s="6" t="s">
        <v>246</v>
      </c>
    </row>
    <row r="62" customFormat="false" ht="15" hidden="false" customHeight="false" outlineLevel="0" collapsed="false">
      <c r="G62" s="6" t="s">
        <v>247</v>
      </c>
    </row>
    <row r="63" customFormat="false" ht="15" hidden="false" customHeight="false" outlineLevel="0" collapsed="false">
      <c r="G63" s="6" t="s">
        <v>248</v>
      </c>
    </row>
    <row r="64" customFormat="false" ht="15" hidden="false" customHeight="false" outlineLevel="0" collapsed="false">
      <c r="G64" s="6" t="s">
        <v>249</v>
      </c>
    </row>
    <row r="65" customFormat="false" ht="15" hidden="false" customHeight="false" outlineLevel="0" collapsed="false">
      <c r="G65" s="6" t="s">
        <v>250</v>
      </c>
    </row>
    <row r="66" customFormat="false" ht="15" hidden="false" customHeight="false" outlineLevel="0" collapsed="false">
      <c r="G66" s="6" t="s">
        <v>251</v>
      </c>
    </row>
    <row r="67" customFormat="false" ht="15" hidden="false" customHeight="false" outlineLevel="0" collapsed="false">
      <c r="G67" s="6" t="s">
        <v>252</v>
      </c>
    </row>
    <row r="68" customFormat="false" ht="15" hidden="false" customHeight="false" outlineLevel="0" collapsed="false">
      <c r="G68" s="6" t="s">
        <v>253</v>
      </c>
    </row>
    <row r="69" customFormat="false" ht="15" hidden="false" customHeight="false" outlineLevel="0" collapsed="false">
      <c r="G69" s="6" t="s">
        <v>254</v>
      </c>
    </row>
    <row r="70" customFormat="false" ht="15" hidden="false" customHeight="false" outlineLevel="0" collapsed="false">
      <c r="G70" s="6" t="s">
        <v>255</v>
      </c>
    </row>
    <row r="71" customFormat="false" ht="15" hidden="false" customHeight="false" outlineLevel="0" collapsed="false">
      <c r="G71" s="6" t="s">
        <v>256</v>
      </c>
    </row>
    <row r="72" customFormat="false" ht="15" hidden="false" customHeight="false" outlineLevel="0" collapsed="false">
      <c r="G72" s="6" t="s">
        <v>257</v>
      </c>
    </row>
    <row r="73" customFormat="false" ht="15" hidden="false" customHeight="false" outlineLevel="0" collapsed="false">
      <c r="G73" s="6" t="s">
        <v>258</v>
      </c>
    </row>
    <row r="74" customFormat="false" ht="15" hidden="false" customHeight="false" outlineLevel="0" collapsed="false">
      <c r="G74" s="6" t="s">
        <v>259</v>
      </c>
    </row>
    <row r="75" customFormat="false" ht="15" hidden="false" customHeight="false" outlineLevel="0" collapsed="false">
      <c r="G75" s="6" t="s">
        <v>260</v>
      </c>
    </row>
    <row r="76" customFormat="false" ht="15" hidden="false" customHeight="false" outlineLevel="0" collapsed="false">
      <c r="G76" s="6" t="s">
        <v>261</v>
      </c>
    </row>
    <row r="77" customFormat="false" ht="15" hidden="false" customHeight="false" outlineLevel="0" collapsed="false">
      <c r="G77" s="6" t="s">
        <v>262</v>
      </c>
    </row>
    <row r="78" customFormat="false" ht="15" hidden="false" customHeight="false" outlineLevel="0" collapsed="false">
      <c r="G78" s="6" t="s">
        <v>263</v>
      </c>
    </row>
    <row r="79" customFormat="false" ht="15" hidden="false" customHeight="false" outlineLevel="0" collapsed="false">
      <c r="G79" s="6" t="s">
        <v>264</v>
      </c>
    </row>
    <row r="80" customFormat="false" ht="15" hidden="false" customHeight="false" outlineLevel="0" collapsed="false">
      <c r="G80" s="6" t="s">
        <v>265</v>
      </c>
    </row>
    <row r="81" customFormat="false" ht="15" hidden="false" customHeight="false" outlineLevel="0" collapsed="false">
      <c r="G81" s="6" t="s">
        <v>266</v>
      </c>
    </row>
    <row r="82" customFormat="false" ht="15" hidden="false" customHeight="false" outlineLevel="0" collapsed="false">
      <c r="G82" s="6" t="s">
        <v>267</v>
      </c>
    </row>
    <row r="83" customFormat="false" ht="15" hidden="false" customHeight="false" outlineLevel="0" collapsed="false">
      <c r="G83" s="6" t="s">
        <v>268</v>
      </c>
    </row>
    <row r="84" customFormat="false" ht="15" hidden="false" customHeight="false" outlineLevel="0" collapsed="false">
      <c r="G84" s="6" t="s">
        <v>269</v>
      </c>
    </row>
    <row r="85" customFormat="false" ht="15" hidden="false" customHeight="false" outlineLevel="0" collapsed="false">
      <c r="G85" s="6" t="s">
        <v>270</v>
      </c>
    </row>
    <row r="86" customFormat="false" ht="15" hidden="false" customHeight="false" outlineLevel="0" collapsed="false">
      <c r="G86" s="6" t="s">
        <v>271</v>
      </c>
    </row>
    <row r="87" customFormat="false" ht="15" hidden="false" customHeight="false" outlineLevel="0" collapsed="false">
      <c r="G87" s="6" t="s">
        <v>272</v>
      </c>
    </row>
    <row r="88" customFormat="false" ht="15" hidden="false" customHeight="false" outlineLevel="0" collapsed="false">
      <c r="G88" s="6" t="s">
        <v>273</v>
      </c>
    </row>
    <row r="89" customFormat="false" ht="15" hidden="false" customHeight="false" outlineLevel="0" collapsed="false">
      <c r="G89" s="6" t="s">
        <v>274</v>
      </c>
    </row>
    <row r="90" customFormat="false" ht="15" hidden="false" customHeight="false" outlineLevel="0" collapsed="false">
      <c r="G90" s="6" t="s">
        <v>275</v>
      </c>
    </row>
    <row r="91" customFormat="false" ht="15" hidden="false" customHeight="false" outlineLevel="0" collapsed="false">
      <c r="G91" s="6" t="s">
        <v>276</v>
      </c>
    </row>
    <row r="92" customFormat="false" ht="15" hidden="false" customHeight="false" outlineLevel="0" collapsed="false">
      <c r="G92" s="6" t="s">
        <v>277</v>
      </c>
    </row>
    <row r="93" customFormat="false" ht="15" hidden="false" customHeight="false" outlineLevel="0" collapsed="false">
      <c r="G93" s="6" t="s">
        <v>278</v>
      </c>
    </row>
    <row r="94" customFormat="false" ht="15" hidden="false" customHeight="false" outlineLevel="0" collapsed="false">
      <c r="G94" s="6" t="s">
        <v>279</v>
      </c>
    </row>
    <row r="95" customFormat="false" ht="15" hidden="false" customHeight="false" outlineLevel="0" collapsed="false">
      <c r="G95" s="6" t="s">
        <v>280</v>
      </c>
    </row>
    <row r="96" customFormat="false" ht="15" hidden="false" customHeight="false" outlineLevel="0" collapsed="false">
      <c r="G96" s="6" t="s">
        <v>281</v>
      </c>
    </row>
    <row r="97" customFormat="false" ht="15" hidden="false" customHeight="false" outlineLevel="0" collapsed="false">
      <c r="G97" s="6" t="s">
        <v>62</v>
      </c>
    </row>
    <row r="98" customFormat="false" ht="15" hidden="false" customHeight="false" outlineLevel="0" collapsed="false">
      <c r="G98" s="6" t="s">
        <v>282</v>
      </c>
    </row>
    <row r="99" customFormat="false" ht="15" hidden="false" customHeight="false" outlineLevel="0" collapsed="false">
      <c r="G99" s="6" t="s">
        <v>283</v>
      </c>
    </row>
    <row r="100" customFormat="false" ht="15" hidden="false" customHeight="false" outlineLevel="0" collapsed="false">
      <c r="G100" s="6" t="s">
        <v>284</v>
      </c>
    </row>
    <row r="101" customFormat="false" ht="15" hidden="false" customHeight="false" outlineLevel="0" collapsed="false">
      <c r="G101" s="6" t="s">
        <v>285</v>
      </c>
    </row>
    <row r="102" customFormat="false" ht="15" hidden="false" customHeight="false" outlineLevel="0" collapsed="false">
      <c r="G102" s="6" t="s">
        <v>286</v>
      </c>
    </row>
    <row r="103" customFormat="false" ht="15" hidden="false" customHeight="false" outlineLevel="0" collapsed="false">
      <c r="G103" s="6" t="s">
        <v>287</v>
      </c>
    </row>
    <row r="104" customFormat="false" ht="15" hidden="false" customHeight="false" outlineLevel="0" collapsed="false">
      <c r="G104" s="6" t="s">
        <v>288</v>
      </c>
    </row>
    <row r="105" customFormat="false" ht="15" hidden="false" customHeight="false" outlineLevel="0" collapsed="false">
      <c r="G105" s="6" t="s">
        <v>289</v>
      </c>
    </row>
    <row r="106" customFormat="false" ht="15" hidden="false" customHeight="false" outlineLevel="0" collapsed="false">
      <c r="G106" s="6" t="s">
        <v>290</v>
      </c>
    </row>
    <row r="107" customFormat="false" ht="15" hidden="false" customHeight="false" outlineLevel="0" collapsed="false">
      <c r="G107" s="6" t="s">
        <v>291</v>
      </c>
    </row>
    <row r="108" customFormat="false" ht="15" hidden="false" customHeight="false" outlineLevel="0" collapsed="false">
      <c r="G108" s="6" t="s">
        <v>292</v>
      </c>
    </row>
    <row r="109" customFormat="false" ht="15" hidden="false" customHeight="false" outlineLevel="0" collapsed="false">
      <c r="G109" s="6" t="s">
        <v>293</v>
      </c>
    </row>
    <row r="110" customFormat="false" ht="15" hidden="false" customHeight="false" outlineLevel="0" collapsed="false">
      <c r="G110" s="6" t="s">
        <v>294</v>
      </c>
    </row>
    <row r="111" customFormat="false" ht="15" hidden="false" customHeight="false" outlineLevel="0" collapsed="false">
      <c r="G111" s="6" t="s">
        <v>295</v>
      </c>
    </row>
    <row r="112" customFormat="false" ht="15" hidden="false" customHeight="false" outlineLevel="0" collapsed="false">
      <c r="G112" s="6" t="s">
        <v>296</v>
      </c>
    </row>
    <row r="113" customFormat="false" ht="15" hidden="false" customHeight="false" outlineLevel="0" collapsed="false">
      <c r="G113" s="6" t="s">
        <v>176</v>
      </c>
    </row>
    <row r="114" customFormat="false" ht="15" hidden="false" customHeight="false" outlineLevel="0" collapsed="false">
      <c r="G114" s="6" t="s">
        <v>297</v>
      </c>
    </row>
    <row r="115" customFormat="false" ht="15" hidden="false" customHeight="false" outlineLevel="0" collapsed="false">
      <c r="G115" s="6" t="s">
        <v>298</v>
      </c>
    </row>
    <row r="116" customFormat="false" ht="15" hidden="false" customHeight="false" outlineLevel="0" collapsed="false">
      <c r="G116" s="6" t="s">
        <v>299</v>
      </c>
    </row>
    <row r="117" customFormat="false" ht="15" hidden="false" customHeight="false" outlineLevel="0" collapsed="false">
      <c r="G117" s="6" t="s">
        <v>300</v>
      </c>
    </row>
    <row r="118" customFormat="false" ht="15" hidden="false" customHeight="false" outlineLevel="0" collapsed="false">
      <c r="G118" s="6" t="s">
        <v>301</v>
      </c>
    </row>
    <row r="119" customFormat="false" ht="15" hidden="false" customHeight="false" outlineLevel="0" collapsed="false">
      <c r="G119" s="6" t="s">
        <v>302</v>
      </c>
    </row>
    <row r="120" customFormat="false" ht="15" hidden="false" customHeight="false" outlineLevel="0" collapsed="false">
      <c r="G120" s="6" t="s">
        <v>303</v>
      </c>
    </row>
    <row r="121" customFormat="false" ht="15" hidden="false" customHeight="false" outlineLevel="0" collapsed="false">
      <c r="G121" s="6" t="s">
        <v>304</v>
      </c>
    </row>
    <row r="122" customFormat="false" ht="15" hidden="false" customHeight="false" outlineLevel="0" collapsed="false">
      <c r="G122" s="6" t="s">
        <v>305</v>
      </c>
    </row>
    <row r="123" customFormat="false" ht="15" hidden="false" customHeight="false" outlineLevel="0" collapsed="false">
      <c r="G123" s="6" t="s">
        <v>306</v>
      </c>
    </row>
    <row r="124" customFormat="false" ht="15" hidden="false" customHeight="false" outlineLevel="0" collapsed="false">
      <c r="G124" s="6" t="s">
        <v>307</v>
      </c>
    </row>
    <row r="125" customFormat="false" ht="15" hidden="false" customHeight="false" outlineLevel="0" collapsed="false">
      <c r="G125" s="6" t="s">
        <v>308</v>
      </c>
    </row>
    <row r="126" customFormat="false" ht="15" hidden="false" customHeight="false" outlineLevel="0" collapsed="false">
      <c r="G126" s="6" t="s">
        <v>309</v>
      </c>
    </row>
    <row r="127" customFormat="false" ht="15" hidden="false" customHeight="false" outlineLevel="0" collapsed="false">
      <c r="G127" s="6" t="s">
        <v>310</v>
      </c>
    </row>
    <row r="128" customFormat="false" ht="15" hidden="false" customHeight="false" outlineLevel="0" collapsed="false">
      <c r="G128" s="6" t="s">
        <v>311</v>
      </c>
    </row>
    <row r="129" customFormat="false" ht="15" hidden="false" customHeight="false" outlineLevel="0" collapsed="false">
      <c r="G129" s="6" t="s">
        <v>312</v>
      </c>
    </row>
    <row r="130" customFormat="false" ht="15" hidden="false" customHeight="false" outlineLevel="0" collapsed="false">
      <c r="G130" s="6" t="s">
        <v>313</v>
      </c>
    </row>
    <row r="131" customFormat="false" ht="15" hidden="false" customHeight="false" outlineLevel="0" collapsed="false">
      <c r="G131" s="6" t="s">
        <v>314</v>
      </c>
    </row>
    <row r="132" customFormat="false" ht="15" hidden="false" customHeight="false" outlineLevel="0" collapsed="false">
      <c r="G132" s="6" t="s">
        <v>315</v>
      </c>
    </row>
    <row r="133" customFormat="false" ht="15" hidden="false" customHeight="false" outlineLevel="0" collapsed="false">
      <c r="G133" s="6" t="s">
        <v>316</v>
      </c>
    </row>
    <row r="134" customFormat="false" ht="15" hidden="false" customHeight="false" outlineLevel="0" collapsed="false">
      <c r="G134" s="6" t="s">
        <v>317</v>
      </c>
    </row>
    <row r="135" customFormat="false" ht="15" hidden="false" customHeight="false" outlineLevel="0" collapsed="false">
      <c r="G135" s="6" t="s">
        <v>318</v>
      </c>
    </row>
    <row r="136" customFormat="false" ht="15" hidden="false" customHeight="false" outlineLevel="0" collapsed="false">
      <c r="G136" s="6" t="s">
        <v>319</v>
      </c>
    </row>
    <row r="137" customFormat="false" ht="15" hidden="false" customHeight="false" outlineLevel="0" collapsed="false">
      <c r="G137" s="6" t="s">
        <v>320</v>
      </c>
    </row>
    <row r="138" customFormat="false" ht="15" hidden="false" customHeight="false" outlineLevel="0" collapsed="false">
      <c r="G138" s="6" t="s">
        <v>321</v>
      </c>
    </row>
    <row r="139" customFormat="false" ht="15" hidden="false" customHeight="false" outlineLevel="0" collapsed="false">
      <c r="G139" s="6" t="s">
        <v>322</v>
      </c>
    </row>
    <row r="140" customFormat="false" ht="15" hidden="false" customHeight="false" outlineLevel="0" collapsed="false">
      <c r="G140" s="6" t="s">
        <v>323</v>
      </c>
    </row>
    <row r="141" customFormat="false" ht="15" hidden="false" customHeight="false" outlineLevel="0" collapsed="false">
      <c r="G141" s="6" t="s">
        <v>324</v>
      </c>
    </row>
    <row r="142" customFormat="false" ht="15" hidden="false" customHeight="false" outlineLevel="0" collapsed="false">
      <c r="G142" s="6" t="s">
        <v>325</v>
      </c>
    </row>
    <row r="143" customFormat="false" ht="15" hidden="false" customHeight="false" outlineLevel="0" collapsed="false">
      <c r="G143" s="6" t="s">
        <v>326</v>
      </c>
    </row>
    <row r="144" customFormat="false" ht="15" hidden="false" customHeight="false" outlineLevel="0" collapsed="false">
      <c r="G144" s="6" t="s">
        <v>327</v>
      </c>
    </row>
    <row r="145" customFormat="false" ht="15" hidden="false" customHeight="false" outlineLevel="0" collapsed="false">
      <c r="G145" s="6" t="s">
        <v>328</v>
      </c>
    </row>
    <row r="146" customFormat="false" ht="15" hidden="false" customHeight="false" outlineLevel="0" collapsed="false">
      <c r="G146" s="6" t="s">
        <v>329</v>
      </c>
    </row>
    <row r="147" customFormat="false" ht="15" hidden="false" customHeight="false" outlineLevel="0" collapsed="false">
      <c r="G147" s="6" t="s">
        <v>330</v>
      </c>
    </row>
    <row r="148" customFormat="false" ht="15" hidden="false" customHeight="false" outlineLevel="0" collapsed="false">
      <c r="G148" s="6" t="s">
        <v>331</v>
      </c>
    </row>
    <row r="149" customFormat="false" ht="15" hidden="false" customHeight="false" outlineLevel="0" collapsed="false">
      <c r="G149" s="6" t="s">
        <v>89</v>
      </c>
    </row>
    <row r="150" customFormat="false" ht="15" hidden="false" customHeight="false" outlineLevel="0" collapsed="false">
      <c r="G150" s="6" t="s">
        <v>332</v>
      </c>
    </row>
    <row r="151" customFormat="false" ht="15" hidden="false" customHeight="false" outlineLevel="0" collapsed="false">
      <c r="G151" s="6" t="s">
        <v>333</v>
      </c>
    </row>
    <row r="152" customFormat="false" ht="15" hidden="false" customHeight="false" outlineLevel="0" collapsed="false">
      <c r="G152" s="6" t="s">
        <v>334</v>
      </c>
    </row>
    <row r="153" customFormat="false" ht="15" hidden="false" customHeight="false" outlineLevel="0" collapsed="false">
      <c r="G153" s="6" t="s">
        <v>335</v>
      </c>
    </row>
    <row r="154" customFormat="false" ht="15" hidden="false" customHeight="false" outlineLevel="0" collapsed="false">
      <c r="G154" s="6" t="s">
        <v>336</v>
      </c>
    </row>
    <row r="155" customFormat="false" ht="15" hidden="false" customHeight="false" outlineLevel="0" collapsed="false">
      <c r="G155" s="6" t="s">
        <v>337</v>
      </c>
    </row>
    <row r="156" customFormat="false" ht="15" hidden="false" customHeight="false" outlineLevel="0" collapsed="false">
      <c r="G156" s="6" t="s">
        <v>338</v>
      </c>
    </row>
    <row r="157" customFormat="false" ht="15" hidden="false" customHeight="false" outlineLevel="0" collapsed="false">
      <c r="G157" s="6" t="s">
        <v>339</v>
      </c>
    </row>
    <row r="158" customFormat="false" ht="15" hidden="false" customHeight="false" outlineLevel="0" collapsed="false">
      <c r="G158" s="6" t="s">
        <v>340</v>
      </c>
    </row>
    <row r="159" customFormat="false" ht="15" hidden="false" customHeight="false" outlineLevel="0" collapsed="false">
      <c r="G159" s="6" t="s">
        <v>149</v>
      </c>
    </row>
    <row r="160" customFormat="false" ht="15" hidden="false" customHeight="false" outlineLevel="0" collapsed="false">
      <c r="G160" s="6" t="s">
        <v>341</v>
      </c>
    </row>
    <row r="161" customFormat="false" ht="15" hidden="false" customHeight="false" outlineLevel="0" collapsed="false">
      <c r="G161" s="6" t="s">
        <v>342</v>
      </c>
    </row>
    <row r="162" customFormat="false" ht="15" hidden="false" customHeight="false" outlineLevel="0" collapsed="false">
      <c r="G162" s="6" t="s">
        <v>3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4" min="1" style="0" width="30"/>
  </cols>
  <sheetData>
    <row r="1" customFormat="false" ht="15" hidden="false" customHeight="false" outlineLevel="0" collapsed="false">
      <c r="A1" s="5" t="s">
        <v>344</v>
      </c>
      <c r="B1" s="5" t="s">
        <v>26</v>
      </c>
      <c r="C1" s="5" t="s">
        <v>345</v>
      </c>
      <c r="D1" s="5" t="s">
        <v>33</v>
      </c>
      <c r="E1" s="5" t="s">
        <v>346</v>
      </c>
      <c r="F1" s="5" t="s">
        <v>80</v>
      </c>
      <c r="G1" s="5" t="s">
        <v>347</v>
      </c>
      <c r="H1" s="5" t="s">
        <v>85</v>
      </c>
      <c r="I1" s="5" t="s">
        <v>348</v>
      </c>
      <c r="J1" s="5" t="s">
        <v>91</v>
      </c>
      <c r="K1" s="5" t="s">
        <v>349</v>
      </c>
      <c r="L1" s="5" t="s">
        <v>93</v>
      </c>
      <c r="M1" s="5" t="s">
        <v>350</v>
      </c>
      <c r="N1" s="5" t="s">
        <v>64</v>
      </c>
      <c r="O1" s="5" t="s">
        <v>351</v>
      </c>
      <c r="P1" s="5" t="s">
        <v>71</v>
      </c>
      <c r="Q1" s="5" t="s">
        <v>352</v>
      </c>
      <c r="R1" s="5" t="s">
        <v>95</v>
      </c>
      <c r="S1" s="5" t="s">
        <v>353</v>
      </c>
      <c r="T1" s="5" t="s">
        <v>39</v>
      </c>
      <c r="U1" s="5" t="s">
        <v>354</v>
      </c>
      <c r="V1" s="5" t="s">
        <v>42</v>
      </c>
      <c r="W1" s="5" t="s">
        <v>355</v>
      </c>
      <c r="X1" s="5" t="s">
        <v>73</v>
      </c>
      <c r="Y1" s="5" t="s">
        <v>356</v>
      </c>
      <c r="Z1" s="5" t="s">
        <v>98</v>
      </c>
      <c r="AA1" s="5" t="s">
        <v>357</v>
      </c>
      <c r="AB1" s="5" t="s">
        <v>54</v>
      </c>
      <c r="AC1" s="5" t="s">
        <v>358</v>
      </c>
      <c r="AD1" s="5" t="s">
        <v>46</v>
      </c>
      <c r="AE1" s="5" t="s">
        <v>359</v>
      </c>
      <c r="AF1" s="5" t="s">
        <v>75</v>
      </c>
      <c r="AG1" s="5" t="s">
        <v>360</v>
      </c>
      <c r="AH1" s="5" t="s">
        <v>48</v>
      </c>
      <c r="AI1" s="5" t="s">
        <v>361</v>
      </c>
      <c r="AJ1" s="5" t="s">
        <v>56</v>
      </c>
      <c r="AK1" s="5" t="s">
        <v>362</v>
      </c>
      <c r="AL1" s="5" t="s">
        <v>66</v>
      </c>
      <c r="AM1" s="5" t="s">
        <v>363</v>
      </c>
      <c r="AN1" s="5" t="s">
        <v>68</v>
      </c>
      <c r="AO1" s="5" t="s">
        <v>364</v>
      </c>
      <c r="AP1" s="5" t="s">
        <v>104</v>
      </c>
      <c r="AQ1" s="5" t="s">
        <v>365</v>
      </c>
      <c r="AR1" s="5" t="s">
        <v>106</v>
      </c>
    </row>
    <row r="2" customFormat="false" ht="15" hidden="false" customHeight="false" outlineLevel="0" collapsed="false">
      <c r="A2" s="6" t="s">
        <v>366</v>
      </c>
      <c r="B2" s="6" t="s">
        <v>367</v>
      </c>
      <c r="C2" s="6" t="s">
        <v>368</v>
      </c>
      <c r="D2" s="6" t="s">
        <v>369</v>
      </c>
      <c r="E2" s="6" t="s">
        <v>370</v>
      </c>
      <c r="F2" s="6" t="s">
        <v>371</v>
      </c>
      <c r="G2" s="6" t="s">
        <v>372</v>
      </c>
      <c r="H2" s="6" t="s">
        <v>373</v>
      </c>
      <c r="I2" s="6" t="s">
        <v>374</v>
      </c>
      <c r="J2" s="6" t="s">
        <v>375</v>
      </c>
      <c r="K2" s="6" t="s">
        <v>376</v>
      </c>
      <c r="L2" s="6" t="s">
        <v>377</v>
      </c>
      <c r="M2" s="6" t="s">
        <v>378</v>
      </c>
      <c r="N2" s="6" t="s">
        <v>78</v>
      </c>
      <c r="O2" s="6" t="s">
        <v>379</v>
      </c>
      <c r="P2" s="6" t="s">
        <v>78</v>
      </c>
      <c r="Q2" s="6" t="s">
        <v>380</v>
      </c>
      <c r="R2" s="6" t="s">
        <v>381</v>
      </c>
      <c r="S2" s="6" t="s">
        <v>382</v>
      </c>
      <c r="T2" s="6" t="s">
        <v>383</v>
      </c>
      <c r="U2" s="6" t="s">
        <v>384</v>
      </c>
      <c r="V2" s="6" t="s">
        <v>385</v>
      </c>
      <c r="W2" s="6" t="s">
        <v>386</v>
      </c>
      <c r="X2" s="6" t="s">
        <v>78</v>
      </c>
      <c r="Y2" s="6" t="s">
        <v>387</v>
      </c>
      <c r="Z2" s="6" t="s">
        <v>388</v>
      </c>
      <c r="AA2" s="6" t="s">
        <v>389</v>
      </c>
      <c r="AB2" s="6" t="s">
        <v>390</v>
      </c>
      <c r="AC2" s="6" t="s">
        <v>391</v>
      </c>
      <c r="AD2" s="6" t="s">
        <v>392</v>
      </c>
      <c r="AE2" s="6" t="s">
        <v>393</v>
      </c>
      <c r="AF2" s="6" t="s">
        <v>394</v>
      </c>
      <c r="AG2" s="6" t="s">
        <v>395</v>
      </c>
      <c r="AH2" s="6" t="s">
        <v>396</v>
      </c>
      <c r="AI2" s="6" t="s">
        <v>397</v>
      </c>
      <c r="AJ2" s="6" t="s">
        <v>398</v>
      </c>
      <c r="AK2" s="6" t="s">
        <v>399</v>
      </c>
      <c r="AL2" s="6" t="s">
        <v>400</v>
      </c>
      <c r="AM2" s="6" t="s">
        <v>401</v>
      </c>
      <c r="AN2" s="6" t="s">
        <v>400</v>
      </c>
      <c r="AO2" s="6" t="s">
        <v>402</v>
      </c>
      <c r="AP2" s="6" t="s">
        <v>78</v>
      </c>
      <c r="AQ2" s="6" t="s">
        <v>403</v>
      </c>
      <c r="AR2" s="6" t="s">
        <v>404</v>
      </c>
    </row>
    <row r="3" customFormat="false" ht="15" hidden="false" customHeight="false" outlineLevel="0" collapsed="false">
      <c r="A3" s="6" t="s">
        <v>405</v>
      </c>
      <c r="B3" s="6" t="s">
        <v>406</v>
      </c>
      <c r="C3" s="6" t="s">
        <v>407</v>
      </c>
      <c r="D3" s="6" t="s">
        <v>408</v>
      </c>
      <c r="E3" s="6" t="s">
        <v>409</v>
      </c>
      <c r="F3" s="6" t="s">
        <v>410</v>
      </c>
      <c r="G3" s="6" t="s">
        <v>411</v>
      </c>
      <c r="H3" s="6" t="s">
        <v>412</v>
      </c>
      <c r="I3" s="6" t="s">
        <v>413</v>
      </c>
      <c r="J3" s="6" t="s">
        <v>414</v>
      </c>
      <c r="K3" s="6" t="s">
        <v>415</v>
      </c>
      <c r="L3" s="6" t="s">
        <v>416</v>
      </c>
      <c r="M3" s="6" t="s">
        <v>417</v>
      </c>
      <c r="N3" s="6" t="s">
        <v>37</v>
      </c>
      <c r="O3" s="6" t="s">
        <v>418</v>
      </c>
      <c r="P3" s="6" t="s">
        <v>37</v>
      </c>
      <c r="Q3" s="6" t="s">
        <v>419</v>
      </c>
      <c r="R3" s="6" t="s">
        <v>420</v>
      </c>
      <c r="S3" s="6" t="s">
        <v>421</v>
      </c>
      <c r="T3" s="6" t="s">
        <v>422</v>
      </c>
      <c r="U3" s="6" t="s">
        <v>423</v>
      </c>
      <c r="V3" s="6" t="s">
        <v>424</v>
      </c>
      <c r="W3" s="6" t="s">
        <v>425</v>
      </c>
      <c r="X3" s="6" t="s">
        <v>37</v>
      </c>
      <c r="Y3" s="6" t="s">
        <v>426</v>
      </c>
      <c r="Z3" s="6" t="s">
        <v>427</v>
      </c>
      <c r="AA3" s="6" t="s">
        <v>428</v>
      </c>
      <c r="AB3" s="6" t="s">
        <v>429</v>
      </c>
      <c r="AC3" s="6" t="s">
        <v>430</v>
      </c>
      <c r="AD3" s="6" t="s">
        <v>431</v>
      </c>
      <c r="AE3" s="6" t="s">
        <v>432</v>
      </c>
      <c r="AF3" s="6" t="s">
        <v>433</v>
      </c>
      <c r="AG3" s="6" t="s">
        <v>434</v>
      </c>
      <c r="AH3" s="6" t="s">
        <v>435</v>
      </c>
      <c r="AI3" s="6" t="s">
        <v>436</v>
      </c>
      <c r="AJ3" s="6" t="s">
        <v>437</v>
      </c>
      <c r="AK3" s="6" t="s">
        <v>438</v>
      </c>
      <c r="AL3" s="6" t="s">
        <v>439</v>
      </c>
      <c r="AM3" s="6" t="s">
        <v>440</v>
      </c>
      <c r="AN3" s="6" t="s">
        <v>439</v>
      </c>
      <c r="AO3" s="6" t="s">
        <v>441</v>
      </c>
      <c r="AP3" s="6" t="s">
        <v>37</v>
      </c>
      <c r="AQ3" s="6" t="s">
        <v>442</v>
      </c>
      <c r="AR3" s="6" t="s">
        <v>443</v>
      </c>
    </row>
    <row r="4" customFormat="false" ht="15" hidden="false" customHeight="false" outlineLevel="0" collapsed="false">
      <c r="A4" s="6"/>
      <c r="B4" s="6"/>
      <c r="C4" s="6" t="s">
        <v>444</v>
      </c>
      <c r="D4" s="6" t="s">
        <v>445</v>
      </c>
      <c r="E4" s="6" t="s">
        <v>446</v>
      </c>
      <c r="F4" s="6" t="s">
        <v>447</v>
      </c>
      <c r="G4" s="6" t="s">
        <v>448</v>
      </c>
      <c r="H4" s="6" t="s">
        <v>449</v>
      </c>
      <c r="I4" s="6" t="s">
        <v>450</v>
      </c>
      <c r="J4" s="6" t="s">
        <v>451</v>
      </c>
      <c r="K4" s="6" t="s">
        <v>452</v>
      </c>
      <c r="L4" s="6" t="s">
        <v>453</v>
      </c>
      <c r="M4" s="6"/>
      <c r="N4" s="6"/>
      <c r="O4" s="6"/>
      <c r="P4" s="6"/>
      <c r="Q4" s="6" t="s">
        <v>454</v>
      </c>
      <c r="R4" s="6" t="s">
        <v>455</v>
      </c>
      <c r="S4" s="6" t="s">
        <v>456</v>
      </c>
      <c r="T4" s="6" t="s">
        <v>457</v>
      </c>
      <c r="U4" s="6"/>
      <c r="V4" s="6"/>
      <c r="W4" s="6"/>
      <c r="X4" s="6"/>
      <c r="Y4" s="6" t="s">
        <v>458</v>
      </c>
      <c r="Z4" s="6" t="s">
        <v>459</v>
      </c>
      <c r="AA4" s="6"/>
      <c r="AB4" s="6"/>
      <c r="AC4" s="6" t="s">
        <v>460</v>
      </c>
      <c r="AD4" s="6" t="s">
        <v>461</v>
      </c>
      <c r="AE4" s="6" t="s">
        <v>462</v>
      </c>
      <c r="AF4" s="6" t="s">
        <v>463</v>
      </c>
      <c r="AG4" s="6" t="s">
        <v>464</v>
      </c>
      <c r="AH4" s="6" t="s">
        <v>465</v>
      </c>
      <c r="AI4" s="6" t="s">
        <v>466</v>
      </c>
      <c r="AJ4" s="6" t="s">
        <v>467</v>
      </c>
      <c r="AK4" s="6" t="s">
        <v>468</v>
      </c>
      <c r="AL4" s="6" t="s">
        <v>469</v>
      </c>
      <c r="AM4" s="6" t="s">
        <v>470</v>
      </c>
      <c r="AN4" s="6" t="s">
        <v>469</v>
      </c>
      <c r="AO4" s="6"/>
      <c r="AP4" s="6"/>
      <c r="AQ4" s="6" t="s">
        <v>471</v>
      </c>
      <c r="AR4" s="6" t="s">
        <v>472</v>
      </c>
    </row>
    <row r="5" customFormat="false" ht="15" hidden="false" customHeight="false" outlineLevel="0" collapsed="false">
      <c r="A5" s="6"/>
      <c r="B5" s="6"/>
      <c r="C5" s="6" t="s">
        <v>473</v>
      </c>
      <c r="D5" s="6" t="s">
        <v>474</v>
      </c>
      <c r="E5" s="6" t="s">
        <v>475</v>
      </c>
      <c r="F5" s="6" t="s">
        <v>476</v>
      </c>
      <c r="G5" s="6" t="s">
        <v>477</v>
      </c>
      <c r="H5" s="6" t="s">
        <v>478</v>
      </c>
      <c r="I5" s="6"/>
      <c r="J5" s="6"/>
      <c r="K5" s="6" t="s">
        <v>479</v>
      </c>
      <c r="L5" s="6" t="s">
        <v>480</v>
      </c>
      <c r="M5" s="6"/>
      <c r="N5" s="6"/>
      <c r="O5" s="6"/>
      <c r="P5" s="6"/>
      <c r="Q5" s="6" t="s">
        <v>481</v>
      </c>
      <c r="R5" s="6" t="s">
        <v>482</v>
      </c>
      <c r="S5" s="6" t="s">
        <v>483</v>
      </c>
      <c r="T5" s="6" t="s">
        <v>484</v>
      </c>
      <c r="U5" s="6"/>
      <c r="V5" s="6"/>
      <c r="W5" s="6"/>
      <c r="X5" s="6"/>
      <c r="Y5" s="6" t="s">
        <v>485</v>
      </c>
      <c r="Z5" s="6" t="s">
        <v>486</v>
      </c>
      <c r="AA5" s="6"/>
      <c r="AB5" s="6"/>
      <c r="AC5" s="6" t="s">
        <v>487</v>
      </c>
      <c r="AD5" s="6" t="s">
        <v>488</v>
      </c>
      <c r="AE5" s="6" t="s">
        <v>489</v>
      </c>
      <c r="AF5" s="6" t="s">
        <v>490</v>
      </c>
      <c r="AG5" s="6" t="s">
        <v>491</v>
      </c>
      <c r="AH5" s="6" t="s">
        <v>492</v>
      </c>
      <c r="AI5" s="6" t="s">
        <v>493</v>
      </c>
      <c r="AJ5" s="6" t="s">
        <v>494</v>
      </c>
      <c r="AK5" s="6" t="s">
        <v>495</v>
      </c>
      <c r="AL5" s="6" t="s">
        <v>496</v>
      </c>
      <c r="AM5" s="6" t="s">
        <v>497</v>
      </c>
      <c r="AN5" s="6" t="s">
        <v>496</v>
      </c>
      <c r="AO5" s="6"/>
      <c r="AP5" s="6"/>
      <c r="AQ5" s="6" t="s">
        <v>498</v>
      </c>
      <c r="AR5" s="6" t="s">
        <v>499</v>
      </c>
    </row>
    <row r="6" customFormat="false" ht="15" hidden="false" customHeight="false" outlineLevel="0" collapsed="false">
      <c r="A6" s="6"/>
      <c r="B6" s="6"/>
      <c r="C6" s="6" t="s">
        <v>500</v>
      </c>
      <c r="D6" s="6" t="s">
        <v>501</v>
      </c>
      <c r="E6" s="6" t="s">
        <v>502</v>
      </c>
      <c r="F6" s="6" t="s">
        <v>503</v>
      </c>
      <c r="G6" s="6" t="s">
        <v>504</v>
      </c>
      <c r="H6" s="6" t="s">
        <v>505</v>
      </c>
      <c r="I6" s="6"/>
      <c r="J6" s="6"/>
      <c r="K6" s="6" t="s">
        <v>506</v>
      </c>
      <c r="L6" s="6" t="s">
        <v>507</v>
      </c>
      <c r="M6" s="6"/>
      <c r="N6" s="6"/>
      <c r="O6" s="6"/>
      <c r="P6" s="6"/>
      <c r="Q6" s="6" t="s">
        <v>508</v>
      </c>
      <c r="R6" s="6" t="s">
        <v>509</v>
      </c>
      <c r="S6" s="6" t="s">
        <v>510</v>
      </c>
      <c r="T6" s="6" t="s">
        <v>511</v>
      </c>
      <c r="U6" s="6"/>
      <c r="V6" s="6"/>
      <c r="W6" s="6"/>
      <c r="X6" s="6"/>
      <c r="Y6" s="6"/>
      <c r="Z6" s="6"/>
      <c r="AA6" s="6"/>
      <c r="AB6" s="6"/>
      <c r="AC6" s="6"/>
      <c r="AD6" s="6"/>
      <c r="AE6" s="6" t="s">
        <v>512</v>
      </c>
      <c r="AF6" s="6" t="s">
        <v>513</v>
      </c>
      <c r="AG6" s="6" t="s">
        <v>514</v>
      </c>
      <c r="AH6" s="6" t="s">
        <v>515</v>
      </c>
      <c r="AI6" s="6" t="s">
        <v>516</v>
      </c>
      <c r="AJ6" s="6" t="s">
        <v>517</v>
      </c>
      <c r="AK6" s="6" t="s">
        <v>518</v>
      </c>
      <c r="AL6" s="6" t="s">
        <v>519</v>
      </c>
      <c r="AM6" s="6" t="s">
        <v>520</v>
      </c>
      <c r="AN6" s="6" t="s">
        <v>519</v>
      </c>
      <c r="AO6" s="6"/>
      <c r="AP6" s="6"/>
      <c r="AQ6" s="6"/>
      <c r="AR6" s="6"/>
    </row>
    <row r="7" customFormat="false" ht="15" hidden="false" customHeight="false" outlineLevel="0" collapsed="false">
      <c r="A7" s="6"/>
      <c r="B7" s="6"/>
      <c r="C7" s="6" t="s">
        <v>521</v>
      </c>
      <c r="D7" s="6" t="s">
        <v>522</v>
      </c>
      <c r="E7" s="6" t="s">
        <v>523</v>
      </c>
      <c r="F7" s="6" t="s">
        <v>524</v>
      </c>
      <c r="G7" s="6"/>
      <c r="H7" s="6"/>
      <c r="I7" s="6"/>
      <c r="J7" s="6"/>
      <c r="K7" s="6" t="s">
        <v>525</v>
      </c>
      <c r="L7" s="6" t="s">
        <v>526</v>
      </c>
      <c r="M7" s="6"/>
      <c r="N7" s="6"/>
      <c r="O7" s="6"/>
      <c r="P7" s="6"/>
      <c r="Q7" s="6" t="s">
        <v>527</v>
      </c>
      <c r="R7" s="6" t="s">
        <v>528</v>
      </c>
      <c r="S7" s="6" t="s">
        <v>529</v>
      </c>
      <c r="T7" s="6" t="s">
        <v>530</v>
      </c>
      <c r="U7" s="6"/>
      <c r="V7" s="6"/>
      <c r="W7" s="6"/>
      <c r="X7" s="6"/>
      <c r="Y7" s="6"/>
      <c r="Z7" s="6"/>
      <c r="AA7" s="6"/>
      <c r="AB7" s="6"/>
      <c r="AC7" s="6"/>
      <c r="AD7" s="6"/>
      <c r="AE7" s="6"/>
      <c r="AF7" s="6"/>
      <c r="AG7" s="6"/>
      <c r="AH7" s="6"/>
      <c r="AI7" s="6" t="s">
        <v>531</v>
      </c>
      <c r="AJ7" s="6" t="s">
        <v>532</v>
      </c>
      <c r="AK7" s="6" t="s">
        <v>533</v>
      </c>
      <c r="AL7" s="6" t="s">
        <v>534</v>
      </c>
      <c r="AM7" s="6" t="s">
        <v>535</v>
      </c>
      <c r="AN7" s="6" t="s">
        <v>534</v>
      </c>
      <c r="AO7" s="6"/>
      <c r="AP7" s="6"/>
      <c r="AQ7" s="6"/>
      <c r="AR7" s="6"/>
    </row>
    <row r="8" customFormat="false" ht="15" hidden="false" customHeight="false" outlineLevel="0" collapsed="false">
      <c r="A8" s="6"/>
      <c r="B8" s="6"/>
      <c r="C8" s="6" t="s">
        <v>536</v>
      </c>
      <c r="D8" s="6" t="s">
        <v>537</v>
      </c>
      <c r="E8" s="6" t="s">
        <v>538</v>
      </c>
      <c r="F8" s="6" t="s">
        <v>539</v>
      </c>
      <c r="G8" s="6"/>
      <c r="H8" s="6"/>
      <c r="I8" s="6"/>
      <c r="J8" s="6"/>
      <c r="K8" s="6" t="s">
        <v>540</v>
      </c>
      <c r="L8" s="6" t="s">
        <v>541</v>
      </c>
      <c r="M8" s="6"/>
      <c r="N8" s="6"/>
      <c r="O8" s="6"/>
      <c r="P8" s="6"/>
      <c r="Q8" s="6"/>
      <c r="R8" s="6"/>
      <c r="S8" s="6"/>
      <c r="T8" s="6"/>
      <c r="U8" s="6"/>
      <c r="V8" s="6"/>
      <c r="W8" s="6"/>
      <c r="X8" s="6"/>
      <c r="Y8" s="6"/>
      <c r="Z8" s="6"/>
      <c r="AA8" s="6"/>
      <c r="AB8" s="6"/>
      <c r="AC8" s="6"/>
      <c r="AD8" s="6"/>
      <c r="AE8" s="6"/>
      <c r="AF8" s="6"/>
      <c r="AG8" s="6"/>
      <c r="AH8" s="6"/>
      <c r="AI8" s="6" t="s">
        <v>542</v>
      </c>
      <c r="AJ8" s="6" t="s">
        <v>543</v>
      </c>
      <c r="AK8" s="6" t="s">
        <v>544</v>
      </c>
      <c r="AL8" s="6" t="s">
        <v>545</v>
      </c>
      <c r="AM8" s="6" t="s">
        <v>546</v>
      </c>
      <c r="AN8" s="6" t="s">
        <v>545</v>
      </c>
      <c r="AO8" s="6"/>
      <c r="AP8" s="6"/>
      <c r="AQ8" s="6"/>
      <c r="AR8" s="6"/>
    </row>
    <row r="9" customFormat="false" ht="15" hidden="false" customHeight="false" outlineLevel="0" collapsed="false">
      <c r="A9" s="6"/>
      <c r="B9" s="6"/>
      <c r="C9" s="6"/>
      <c r="D9" s="6"/>
      <c r="E9" s="6" t="s">
        <v>547</v>
      </c>
      <c r="F9" s="6" t="s">
        <v>548</v>
      </c>
      <c r="G9" s="6"/>
      <c r="H9" s="6"/>
      <c r="I9" s="6"/>
      <c r="J9" s="6"/>
      <c r="K9" s="6" t="s">
        <v>549</v>
      </c>
      <c r="L9" s="6" t="s">
        <v>550</v>
      </c>
      <c r="M9" s="6"/>
      <c r="N9" s="6"/>
      <c r="O9" s="6"/>
      <c r="P9" s="6"/>
      <c r="Q9" s="6"/>
      <c r="R9" s="6"/>
      <c r="S9" s="6"/>
      <c r="T9" s="6"/>
      <c r="U9" s="6"/>
      <c r="V9" s="6"/>
      <c r="W9" s="6"/>
      <c r="X9" s="6"/>
      <c r="Y9" s="6"/>
      <c r="Z9" s="6"/>
      <c r="AA9" s="6"/>
      <c r="AB9" s="6"/>
      <c r="AC9" s="6"/>
      <c r="AD9" s="6"/>
      <c r="AE9" s="6"/>
      <c r="AF9" s="6"/>
      <c r="AG9" s="6"/>
      <c r="AH9" s="6"/>
      <c r="AI9" s="6" t="s">
        <v>551</v>
      </c>
      <c r="AJ9" s="6" t="s">
        <v>552</v>
      </c>
      <c r="AK9" s="6" t="s">
        <v>553</v>
      </c>
      <c r="AL9" s="6" t="s">
        <v>554</v>
      </c>
      <c r="AM9" s="6" t="s">
        <v>555</v>
      </c>
      <c r="AN9" s="6" t="s">
        <v>554</v>
      </c>
      <c r="AO9" s="6"/>
      <c r="AP9" s="6"/>
      <c r="AQ9" s="6"/>
      <c r="AR9" s="6"/>
    </row>
    <row r="10" customFormat="false" ht="15" hidden="false" customHeight="false" outlineLevel="0" collapsed="false">
      <c r="A10" s="6"/>
      <c r="B10" s="6"/>
      <c r="C10" s="6"/>
      <c r="D10" s="6"/>
      <c r="E10" s="6" t="s">
        <v>556</v>
      </c>
      <c r="F10" s="6" t="s">
        <v>557</v>
      </c>
      <c r="G10" s="6"/>
      <c r="H10" s="6"/>
      <c r="I10" s="6"/>
      <c r="J10" s="6"/>
      <c r="K10" s="6" t="s">
        <v>558</v>
      </c>
      <c r="L10" s="6" t="s">
        <v>559</v>
      </c>
      <c r="M10" s="6"/>
      <c r="N10" s="6"/>
      <c r="O10" s="6"/>
      <c r="P10" s="6"/>
      <c r="Q10" s="6"/>
      <c r="R10" s="6"/>
      <c r="S10" s="6"/>
      <c r="T10" s="6"/>
      <c r="U10" s="6"/>
      <c r="V10" s="6"/>
      <c r="W10" s="6"/>
      <c r="X10" s="6"/>
      <c r="Y10" s="6"/>
      <c r="Z10" s="6"/>
      <c r="AA10" s="6"/>
      <c r="AB10" s="6"/>
      <c r="AC10" s="6"/>
      <c r="AD10" s="6"/>
      <c r="AE10" s="6"/>
      <c r="AF10" s="6"/>
      <c r="AG10" s="6"/>
      <c r="AH10" s="6"/>
      <c r="AI10" s="6" t="s">
        <v>560</v>
      </c>
      <c r="AJ10" s="6" t="s">
        <v>561</v>
      </c>
      <c r="AK10" s="6" t="s">
        <v>562</v>
      </c>
      <c r="AL10" s="6" t="s">
        <v>563</v>
      </c>
      <c r="AM10" s="6" t="s">
        <v>564</v>
      </c>
      <c r="AN10" s="6" t="s">
        <v>563</v>
      </c>
      <c r="AO10" s="6"/>
      <c r="AP10" s="6"/>
      <c r="AQ10" s="6"/>
      <c r="AR10" s="6"/>
    </row>
    <row r="11" customFormat="false" ht="15" hidden="false" customHeight="false" outlineLevel="0" collapsed="false">
      <c r="A11" s="6"/>
      <c r="B11" s="6"/>
      <c r="C11" s="6"/>
      <c r="D11" s="6"/>
      <c r="E11" s="6" t="s">
        <v>565</v>
      </c>
      <c r="F11" s="6" t="s">
        <v>566</v>
      </c>
      <c r="G11" s="6"/>
      <c r="H11" s="6"/>
      <c r="I11" s="6"/>
      <c r="J11" s="6"/>
      <c r="K11" s="6" t="s">
        <v>567</v>
      </c>
      <c r="L11" s="6" t="s">
        <v>568</v>
      </c>
      <c r="M11" s="6"/>
      <c r="N11" s="6"/>
      <c r="O11" s="6"/>
      <c r="P11" s="6"/>
      <c r="Q11" s="6"/>
      <c r="R11" s="6"/>
      <c r="S11" s="6"/>
      <c r="T11" s="6"/>
      <c r="U11" s="6"/>
      <c r="V11" s="6"/>
      <c r="W11" s="6"/>
      <c r="X11" s="6"/>
      <c r="Y11" s="6"/>
      <c r="Z11" s="6"/>
      <c r="AA11" s="6"/>
      <c r="AB11" s="6"/>
      <c r="AC11" s="6"/>
      <c r="AD11" s="6"/>
      <c r="AE11" s="6"/>
      <c r="AF11" s="6"/>
      <c r="AG11" s="6"/>
      <c r="AH11" s="6"/>
      <c r="AI11" s="6" t="s">
        <v>569</v>
      </c>
      <c r="AJ11" s="6" t="s">
        <v>570</v>
      </c>
      <c r="AK11" s="6" t="s">
        <v>571</v>
      </c>
      <c r="AL11" s="6" t="s">
        <v>572</v>
      </c>
      <c r="AM11" s="6" t="s">
        <v>573</v>
      </c>
      <c r="AN11" s="6" t="s">
        <v>572</v>
      </c>
      <c r="AO11" s="6"/>
      <c r="AP11" s="6"/>
      <c r="AQ11" s="6"/>
      <c r="AR11" s="6"/>
    </row>
    <row r="12" customFormat="false" ht="15" hidden="false" customHeight="false" outlineLevel="0" collapsed="false">
      <c r="A12" s="6"/>
      <c r="B12" s="6"/>
      <c r="C12" s="6"/>
      <c r="D12" s="6"/>
      <c r="E12" s="6" t="s">
        <v>574</v>
      </c>
      <c r="F12" s="6" t="s">
        <v>575</v>
      </c>
      <c r="G12" s="6"/>
      <c r="H12" s="6"/>
      <c r="I12" s="6"/>
      <c r="J12" s="6"/>
      <c r="K12" s="6" t="s">
        <v>576</v>
      </c>
      <c r="L12" s="6" t="s">
        <v>577</v>
      </c>
      <c r="M12" s="6"/>
      <c r="N12" s="6"/>
      <c r="O12" s="6"/>
      <c r="P12" s="6"/>
      <c r="Q12" s="6"/>
      <c r="R12" s="6"/>
      <c r="S12" s="6"/>
      <c r="T12" s="6"/>
      <c r="U12" s="6"/>
      <c r="V12" s="6"/>
      <c r="W12" s="6"/>
      <c r="X12" s="6"/>
      <c r="Y12" s="6"/>
      <c r="Z12" s="6"/>
      <c r="AA12" s="6"/>
      <c r="AB12" s="6"/>
      <c r="AC12" s="6"/>
      <c r="AD12" s="6"/>
      <c r="AE12" s="6"/>
      <c r="AF12" s="6"/>
      <c r="AG12" s="6"/>
      <c r="AH12" s="6"/>
      <c r="AI12" s="6" t="s">
        <v>578</v>
      </c>
      <c r="AJ12" s="6" t="s">
        <v>579</v>
      </c>
      <c r="AK12" s="6" t="s">
        <v>580</v>
      </c>
      <c r="AL12" s="6" t="s">
        <v>581</v>
      </c>
      <c r="AM12" s="6" t="s">
        <v>582</v>
      </c>
      <c r="AN12" s="6" t="s">
        <v>581</v>
      </c>
      <c r="AO12" s="6"/>
      <c r="AP12" s="6"/>
      <c r="AQ12" s="6"/>
      <c r="AR12" s="6"/>
    </row>
    <row r="13" customFormat="false" ht="15" hidden="false" customHeight="false" outlineLevel="0" collapsed="false">
      <c r="A13" s="6"/>
      <c r="B13" s="6"/>
      <c r="C13" s="6"/>
      <c r="D13" s="6"/>
      <c r="E13" s="6" t="s">
        <v>583</v>
      </c>
      <c r="F13" s="6" t="s">
        <v>584</v>
      </c>
      <c r="G13" s="6"/>
      <c r="H13" s="6"/>
      <c r="I13" s="6"/>
      <c r="J13" s="6"/>
      <c r="K13" s="6" t="s">
        <v>585</v>
      </c>
      <c r="L13" s="6" t="s">
        <v>433</v>
      </c>
      <c r="M13" s="6"/>
      <c r="N13" s="6"/>
      <c r="O13" s="6"/>
      <c r="P13" s="6"/>
      <c r="Q13" s="6"/>
      <c r="R13" s="6"/>
      <c r="S13" s="6"/>
      <c r="T13" s="6"/>
      <c r="U13" s="6"/>
      <c r="V13" s="6"/>
      <c r="W13" s="6"/>
      <c r="X13" s="6"/>
      <c r="Y13" s="6"/>
      <c r="Z13" s="6"/>
      <c r="AA13" s="6"/>
      <c r="AB13" s="6"/>
      <c r="AC13" s="6"/>
      <c r="AD13" s="6"/>
      <c r="AE13" s="6"/>
      <c r="AF13" s="6"/>
      <c r="AG13" s="6"/>
      <c r="AH13" s="6"/>
      <c r="AI13" s="6" t="s">
        <v>586</v>
      </c>
      <c r="AJ13" s="6" t="s">
        <v>587</v>
      </c>
      <c r="AK13" s="6" t="s">
        <v>588</v>
      </c>
      <c r="AL13" s="6" t="s">
        <v>589</v>
      </c>
      <c r="AM13" s="6" t="s">
        <v>590</v>
      </c>
      <c r="AN13" s="6" t="s">
        <v>589</v>
      </c>
      <c r="AO13" s="6"/>
      <c r="AP13" s="6"/>
      <c r="AQ13" s="6"/>
      <c r="AR13" s="6"/>
    </row>
    <row r="14" customFormat="false" ht="15" hidden="false" customHeight="false" outlineLevel="0" collapsed="false">
      <c r="A14" s="6"/>
      <c r="B14" s="6"/>
      <c r="C14" s="6"/>
      <c r="D14" s="6"/>
      <c r="E14" s="6" t="s">
        <v>591</v>
      </c>
      <c r="F14" s="6" t="s">
        <v>592</v>
      </c>
      <c r="G14" s="6"/>
      <c r="H14" s="6"/>
      <c r="I14" s="6"/>
      <c r="J14" s="6"/>
      <c r="K14" s="6" t="s">
        <v>593</v>
      </c>
      <c r="L14" s="6" t="s">
        <v>594</v>
      </c>
      <c r="M14" s="6"/>
      <c r="N14" s="6"/>
      <c r="O14" s="6"/>
      <c r="P14" s="6"/>
      <c r="Q14" s="6"/>
      <c r="R14" s="6"/>
      <c r="S14" s="6"/>
      <c r="T14" s="6"/>
      <c r="U14" s="6"/>
      <c r="V14" s="6"/>
      <c r="W14" s="6"/>
      <c r="X14" s="6"/>
      <c r="Y14" s="6"/>
      <c r="Z14" s="6"/>
      <c r="AA14" s="6"/>
      <c r="AB14" s="6"/>
      <c r="AC14" s="6"/>
      <c r="AD14" s="6"/>
      <c r="AE14" s="6"/>
      <c r="AF14" s="6"/>
      <c r="AG14" s="6"/>
      <c r="AH14" s="6"/>
      <c r="AI14" s="6" t="s">
        <v>595</v>
      </c>
      <c r="AJ14" s="6" t="s">
        <v>596</v>
      </c>
      <c r="AK14" s="6" t="s">
        <v>597</v>
      </c>
      <c r="AL14" s="6" t="s">
        <v>598</v>
      </c>
      <c r="AM14" s="6" t="s">
        <v>599</v>
      </c>
      <c r="AN14" s="6" t="s">
        <v>598</v>
      </c>
      <c r="AO14" s="6"/>
      <c r="AP14" s="6"/>
      <c r="AQ14" s="6"/>
      <c r="AR14" s="6"/>
    </row>
    <row r="15" customFormat="false" ht="15" hidden="false" customHeight="false" outlineLevel="0" collapsed="false">
      <c r="A15" s="6"/>
      <c r="B15" s="6"/>
      <c r="C15" s="6"/>
      <c r="D15" s="6"/>
      <c r="E15" s="6" t="s">
        <v>600</v>
      </c>
      <c r="F15" s="6" t="s">
        <v>601</v>
      </c>
      <c r="G15" s="6"/>
      <c r="H15" s="6"/>
      <c r="I15" s="6"/>
      <c r="J15" s="6"/>
      <c r="K15" s="6" t="s">
        <v>602</v>
      </c>
      <c r="L15" s="6" t="s">
        <v>603</v>
      </c>
      <c r="M15" s="6"/>
      <c r="N15" s="6"/>
      <c r="O15" s="6"/>
      <c r="P15" s="6"/>
      <c r="Q15" s="6"/>
      <c r="R15" s="6"/>
      <c r="S15" s="6"/>
      <c r="T15" s="6"/>
      <c r="U15" s="6"/>
      <c r="V15" s="6"/>
      <c r="W15" s="6"/>
      <c r="X15" s="6"/>
      <c r="Y15" s="6"/>
      <c r="Z15" s="6"/>
      <c r="AA15" s="6"/>
      <c r="AB15" s="6"/>
      <c r="AC15" s="6"/>
      <c r="AD15" s="6"/>
      <c r="AE15" s="6"/>
      <c r="AF15" s="6"/>
      <c r="AG15" s="6"/>
      <c r="AH15" s="6"/>
      <c r="AI15" s="6" t="s">
        <v>604</v>
      </c>
      <c r="AJ15" s="6" t="s">
        <v>605</v>
      </c>
      <c r="AK15" s="6" t="s">
        <v>606</v>
      </c>
      <c r="AL15" s="6" t="s">
        <v>607</v>
      </c>
      <c r="AM15" s="6" t="s">
        <v>608</v>
      </c>
      <c r="AN15" s="6" t="s">
        <v>607</v>
      </c>
      <c r="AO15" s="6"/>
      <c r="AP15" s="6"/>
      <c r="AQ15" s="6"/>
      <c r="AR15" s="6"/>
    </row>
    <row r="16" customFormat="false" ht="15" hidden="false" customHeight="false" outlineLevel="0" collapsed="false">
      <c r="A16" s="6"/>
      <c r="B16" s="6"/>
      <c r="C16" s="6"/>
      <c r="D16" s="6"/>
      <c r="E16" s="6" t="s">
        <v>609</v>
      </c>
      <c r="F16" s="6" t="s">
        <v>610</v>
      </c>
      <c r="G16" s="6"/>
      <c r="H16" s="6"/>
      <c r="I16" s="6"/>
      <c r="J16" s="6"/>
      <c r="K16" s="6" t="s">
        <v>611</v>
      </c>
      <c r="L16" s="6" t="s">
        <v>612</v>
      </c>
      <c r="M16" s="6"/>
      <c r="N16" s="6"/>
      <c r="O16" s="6"/>
      <c r="P16" s="6"/>
      <c r="Q16" s="6"/>
      <c r="R16" s="6"/>
      <c r="S16" s="6"/>
      <c r="T16" s="6"/>
      <c r="U16" s="6"/>
      <c r="V16" s="6"/>
      <c r="W16" s="6"/>
      <c r="X16" s="6"/>
      <c r="Y16" s="6"/>
      <c r="Z16" s="6"/>
      <c r="AA16" s="6"/>
      <c r="AB16" s="6"/>
      <c r="AC16" s="6"/>
      <c r="AD16" s="6"/>
      <c r="AE16" s="6"/>
      <c r="AF16" s="6"/>
      <c r="AG16" s="6"/>
      <c r="AH16" s="6"/>
      <c r="AI16" s="6" t="s">
        <v>613</v>
      </c>
      <c r="AJ16" s="6" t="s">
        <v>614</v>
      </c>
      <c r="AK16" s="6" t="s">
        <v>615</v>
      </c>
      <c r="AL16" s="6" t="s">
        <v>616</v>
      </c>
      <c r="AM16" s="6" t="s">
        <v>617</v>
      </c>
      <c r="AN16" s="6" t="s">
        <v>616</v>
      </c>
      <c r="AO16" s="6"/>
      <c r="AP16" s="6"/>
      <c r="AQ16" s="6"/>
      <c r="AR16" s="6"/>
    </row>
    <row r="17" customFormat="false" ht="15" hidden="false" customHeight="false" outlineLevel="0" collapsed="false">
      <c r="A17" s="6"/>
      <c r="B17" s="6"/>
      <c r="C17" s="6"/>
      <c r="D17" s="6"/>
      <c r="E17" s="6"/>
      <c r="F17" s="6"/>
      <c r="G17" s="6"/>
      <c r="H17" s="6"/>
      <c r="I17" s="6"/>
      <c r="J17" s="6"/>
      <c r="K17" s="6" t="s">
        <v>618</v>
      </c>
      <c r="L17" s="6" t="s">
        <v>619</v>
      </c>
      <c r="M17" s="6"/>
      <c r="N17" s="6"/>
      <c r="O17" s="6"/>
      <c r="P17" s="6"/>
      <c r="Q17" s="6"/>
      <c r="R17" s="6"/>
      <c r="S17" s="6"/>
      <c r="T17" s="6"/>
      <c r="U17" s="6"/>
      <c r="V17" s="6"/>
      <c r="W17" s="6"/>
      <c r="X17" s="6"/>
      <c r="Y17" s="6"/>
      <c r="Z17" s="6"/>
      <c r="AA17" s="6"/>
      <c r="AB17" s="6"/>
      <c r="AC17" s="6"/>
      <c r="AD17" s="6"/>
      <c r="AE17" s="6"/>
      <c r="AF17" s="6"/>
      <c r="AG17" s="6"/>
      <c r="AH17" s="6"/>
      <c r="AI17" s="6" t="s">
        <v>620</v>
      </c>
      <c r="AJ17" s="6" t="s">
        <v>621</v>
      </c>
      <c r="AK17" s="6" t="s">
        <v>622</v>
      </c>
      <c r="AL17" s="6" t="s">
        <v>623</v>
      </c>
      <c r="AM17" s="6" t="s">
        <v>624</v>
      </c>
      <c r="AN17" s="6" t="s">
        <v>623</v>
      </c>
      <c r="AO17" s="6"/>
      <c r="AP17" s="6"/>
      <c r="AQ17" s="6"/>
      <c r="AR17" s="6"/>
    </row>
    <row r="18" customFormat="false" ht="15" hidden="false" customHeight="false" outlineLevel="0" collapsed="false">
      <c r="A18" s="6"/>
      <c r="B18" s="6"/>
      <c r="C18" s="6"/>
      <c r="D18" s="6"/>
      <c r="E18" s="6"/>
      <c r="F18" s="6"/>
      <c r="G18" s="6"/>
      <c r="H18" s="6"/>
      <c r="I18" s="6"/>
      <c r="J18" s="6"/>
      <c r="K18" s="6" t="s">
        <v>625</v>
      </c>
      <c r="L18" s="6" t="s">
        <v>626</v>
      </c>
      <c r="M18" s="6"/>
      <c r="N18" s="6"/>
      <c r="O18" s="6"/>
      <c r="P18" s="6"/>
      <c r="Q18" s="6"/>
      <c r="R18" s="6"/>
      <c r="S18" s="6"/>
      <c r="T18" s="6"/>
      <c r="U18" s="6"/>
      <c r="V18" s="6"/>
      <c r="W18" s="6"/>
      <c r="X18" s="6"/>
      <c r="Y18" s="6"/>
      <c r="Z18" s="6"/>
      <c r="AA18" s="6"/>
      <c r="AB18" s="6"/>
      <c r="AC18" s="6"/>
      <c r="AD18" s="6"/>
      <c r="AE18" s="6"/>
      <c r="AF18" s="6"/>
      <c r="AG18" s="6"/>
      <c r="AH18" s="6"/>
      <c r="AI18" s="6" t="s">
        <v>627</v>
      </c>
      <c r="AJ18" s="6" t="s">
        <v>628</v>
      </c>
      <c r="AK18" s="6" t="s">
        <v>629</v>
      </c>
      <c r="AL18" s="6" t="s">
        <v>630</v>
      </c>
      <c r="AM18" s="6" t="s">
        <v>631</v>
      </c>
      <c r="AN18" s="6" t="s">
        <v>630</v>
      </c>
      <c r="AO18" s="6"/>
      <c r="AP18" s="6"/>
      <c r="AQ18" s="6"/>
      <c r="AR18" s="6"/>
    </row>
    <row r="19" customFormat="false" ht="15" hidden="false" customHeight="false" outlineLevel="0" collapsed="false">
      <c r="A19" s="6"/>
      <c r="B19" s="6"/>
      <c r="C19" s="6"/>
      <c r="D19" s="6"/>
      <c r="E19" s="6"/>
      <c r="F19" s="6"/>
      <c r="G19" s="6"/>
      <c r="H19" s="6"/>
      <c r="I19" s="6"/>
      <c r="J19" s="6"/>
      <c r="K19" s="6" t="s">
        <v>632</v>
      </c>
      <c r="L19" s="6" t="s">
        <v>633</v>
      </c>
      <c r="M19" s="6"/>
      <c r="N19" s="6"/>
      <c r="O19" s="6"/>
      <c r="P19" s="6"/>
      <c r="Q19" s="6"/>
      <c r="R19" s="6"/>
      <c r="S19" s="6"/>
      <c r="T19" s="6"/>
      <c r="U19" s="6"/>
      <c r="V19" s="6"/>
      <c r="W19" s="6"/>
      <c r="X19" s="6"/>
      <c r="Y19" s="6"/>
      <c r="Z19" s="6"/>
      <c r="AA19" s="6"/>
      <c r="AB19" s="6"/>
      <c r="AC19" s="6"/>
      <c r="AD19" s="6"/>
      <c r="AE19" s="6"/>
      <c r="AF19" s="6"/>
      <c r="AG19" s="6"/>
      <c r="AH19" s="6"/>
      <c r="AI19" s="6" t="s">
        <v>634</v>
      </c>
      <c r="AJ19" s="6" t="s">
        <v>635</v>
      </c>
      <c r="AK19" s="6" t="s">
        <v>636</v>
      </c>
      <c r="AL19" s="6" t="s">
        <v>637</v>
      </c>
      <c r="AM19" s="6" t="s">
        <v>638</v>
      </c>
      <c r="AN19" s="6" t="s">
        <v>637</v>
      </c>
      <c r="AO19" s="6"/>
      <c r="AP19" s="6"/>
      <c r="AQ19" s="6"/>
      <c r="AR19" s="6"/>
    </row>
    <row r="20" customFormat="false" ht="15" hidden="false" customHeight="false" outlineLevel="0" collapsed="false">
      <c r="A20" s="6"/>
      <c r="B20" s="6"/>
      <c r="C20" s="6"/>
      <c r="D20" s="6"/>
      <c r="E20" s="6"/>
      <c r="F20" s="6"/>
      <c r="G20" s="6"/>
      <c r="H20" s="6"/>
      <c r="I20" s="6"/>
      <c r="J20" s="6"/>
      <c r="K20" s="6" t="s">
        <v>639</v>
      </c>
      <c r="L20" s="6" t="s">
        <v>640</v>
      </c>
      <c r="M20" s="6"/>
      <c r="N20" s="6"/>
      <c r="O20" s="6"/>
      <c r="P20" s="6"/>
      <c r="Q20" s="6"/>
      <c r="R20" s="6"/>
      <c r="S20" s="6"/>
      <c r="T20" s="6"/>
      <c r="U20" s="6"/>
      <c r="V20" s="6"/>
      <c r="W20" s="6"/>
      <c r="X20" s="6"/>
      <c r="Y20" s="6"/>
      <c r="Z20" s="6"/>
      <c r="AA20" s="6"/>
      <c r="AB20" s="6"/>
      <c r="AC20" s="6"/>
      <c r="AD20" s="6"/>
      <c r="AE20" s="6"/>
      <c r="AF20" s="6"/>
      <c r="AG20" s="6"/>
      <c r="AH20" s="6"/>
      <c r="AI20" s="6" t="s">
        <v>641</v>
      </c>
      <c r="AJ20" s="6" t="s">
        <v>642</v>
      </c>
      <c r="AK20" s="6" t="s">
        <v>643</v>
      </c>
      <c r="AL20" s="6" t="s">
        <v>644</v>
      </c>
      <c r="AM20" s="6" t="s">
        <v>645</v>
      </c>
      <c r="AN20" s="6" t="s">
        <v>644</v>
      </c>
      <c r="AO20" s="6"/>
      <c r="AP20" s="6"/>
      <c r="AQ20" s="6"/>
      <c r="AR20" s="6"/>
    </row>
    <row r="21" customFormat="false" ht="15" hidden="false" customHeight="false" outlineLevel="0" collapsed="false">
      <c r="A21" s="6"/>
      <c r="B21" s="6"/>
      <c r="C21" s="6"/>
      <c r="D21" s="6"/>
      <c r="E21" s="6"/>
      <c r="F21" s="6"/>
      <c r="G21" s="6"/>
      <c r="H21" s="6"/>
      <c r="I21" s="6"/>
      <c r="J21" s="6"/>
      <c r="K21" s="6" t="s">
        <v>646</v>
      </c>
      <c r="L21" s="6" t="s">
        <v>647</v>
      </c>
      <c r="M21" s="6"/>
      <c r="N21" s="6"/>
      <c r="O21" s="6"/>
      <c r="P21" s="6"/>
      <c r="Q21" s="6"/>
      <c r="R21" s="6"/>
      <c r="S21" s="6"/>
      <c r="T21" s="6"/>
      <c r="U21" s="6"/>
      <c r="V21" s="6"/>
      <c r="W21" s="6"/>
      <c r="X21" s="6"/>
      <c r="Y21" s="6"/>
      <c r="Z21" s="6"/>
      <c r="AA21" s="6"/>
      <c r="AB21" s="6"/>
      <c r="AC21" s="6"/>
      <c r="AD21" s="6"/>
      <c r="AE21" s="6"/>
      <c r="AF21" s="6"/>
      <c r="AG21" s="6"/>
      <c r="AH21" s="6"/>
      <c r="AI21" s="6" t="s">
        <v>648</v>
      </c>
      <c r="AJ21" s="6" t="s">
        <v>649</v>
      </c>
      <c r="AK21" s="6" t="s">
        <v>650</v>
      </c>
      <c r="AL21" s="6" t="s">
        <v>651</v>
      </c>
      <c r="AM21" s="6" t="s">
        <v>652</v>
      </c>
      <c r="AN21" s="6" t="s">
        <v>651</v>
      </c>
      <c r="AO21" s="6"/>
      <c r="AP21" s="6"/>
      <c r="AQ21" s="6"/>
      <c r="AR21" s="6"/>
    </row>
    <row r="22" customFormat="false" ht="15" hidden="false" customHeight="false" outlineLevel="0" collapsed="false">
      <c r="A22" s="6"/>
      <c r="B22" s="6"/>
      <c r="C22" s="6"/>
      <c r="D22" s="6"/>
      <c r="E22" s="6"/>
      <c r="F22" s="6"/>
      <c r="G22" s="6"/>
      <c r="H22" s="6"/>
      <c r="I22" s="6"/>
      <c r="J22" s="6"/>
      <c r="K22" s="6" t="s">
        <v>653</v>
      </c>
      <c r="L22" s="6" t="s">
        <v>654</v>
      </c>
      <c r="M22" s="6"/>
      <c r="N22" s="6"/>
      <c r="O22" s="6"/>
      <c r="P22" s="6"/>
      <c r="Q22" s="6"/>
      <c r="R22" s="6"/>
      <c r="S22" s="6"/>
      <c r="T22" s="6"/>
      <c r="U22" s="6"/>
      <c r="V22" s="6"/>
      <c r="W22" s="6"/>
      <c r="X22" s="6"/>
      <c r="Y22" s="6"/>
      <c r="Z22" s="6"/>
      <c r="AA22" s="6"/>
      <c r="AB22" s="6"/>
      <c r="AC22" s="6"/>
      <c r="AD22" s="6"/>
      <c r="AE22" s="6"/>
      <c r="AF22" s="6"/>
      <c r="AG22" s="6"/>
      <c r="AH22" s="6"/>
      <c r="AI22" s="6" t="s">
        <v>655</v>
      </c>
      <c r="AJ22" s="6" t="s">
        <v>656</v>
      </c>
      <c r="AK22" s="6" t="s">
        <v>657</v>
      </c>
      <c r="AL22" s="6" t="s">
        <v>658</v>
      </c>
      <c r="AM22" s="6" t="s">
        <v>659</v>
      </c>
      <c r="AN22" s="6" t="s">
        <v>658</v>
      </c>
      <c r="AO22" s="6"/>
      <c r="AP22" s="6"/>
      <c r="AQ22" s="6"/>
      <c r="AR22" s="6"/>
    </row>
    <row r="23" customFormat="false" ht="15" hidden="false" customHeight="false" outlineLevel="0" collapsed="false">
      <c r="A23" s="6"/>
      <c r="B23" s="6"/>
      <c r="C23" s="6"/>
      <c r="D23" s="6"/>
      <c r="E23" s="6"/>
      <c r="F23" s="6"/>
      <c r="G23" s="6"/>
      <c r="H23" s="6"/>
      <c r="I23" s="6"/>
      <c r="J23" s="6"/>
      <c r="K23" s="6" t="s">
        <v>660</v>
      </c>
      <c r="L23" s="6" t="s">
        <v>661</v>
      </c>
      <c r="M23" s="6"/>
      <c r="N23" s="6"/>
      <c r="O23" s="6"/>
      <c r="P23" s="6"/>
      <c r="Q23" s="6"/>
      <c r="R23" s="6"/>
      <c r="S23" s="6"/>
      <c r="T23" s="6"/>
      <c r="U23" s="6"/>
      <c r="V23" s="6"/>
      <c r="W23" s="6"/>
      <c r="X23" s="6"/>
      <c r="Y23" s="6"/>
      <c r="Z23" s="6"/>
      <c r="AA23" s="6"/>
      <c r="AB23" s="6"/>
      <c r="AC23" s="6"/>
      <c r="AD23" s="6"/>
      <c r="AE23" s="6"/>
      <c r="AF23" s="6"/>
      <c r="AG23" s="6"/>
      <c r="AH23" s="6"/>
      <c r="AI23" s="6" t="s">
        <v>662</v>
      </c>
      <c r="AJ23" s="6" t="s">
        <v>663</v>
      </c>
      <c r="AK23" s="6" t="s">
        <v>664</v>
      </c>
      <c r="AL23" s="6" t="s">
        <v>665</v>
      </c>
      <c r="AM23" s="6" t="s">
        <v>666</v>
      </c>
      <c r="AN23" s="6" t="s">
        <v>665</v>
      </c>
      <c r="AO23" s="6"/>
      <c r="AP23" s="6"/>
      <c r="AQ23" s="6"/>
      <c r="AR23" s="6"/>
    </row>
    <row r="24" customFormat="false" ht="15" hidden="false" customHeight="false" outlineLevel="0" collapsed="false">
      <c r="A24" s="6"/>
      <c r="B24" s="6"/>
      <c r="C24" s="6"/>
      <c r="D24" s="6"/>
      <c r="E24" s="6"/>
      <c r="F24" s="6"/>
      <c r="G24" s="6"/>
      <c r="H24" s="6"/>
      <c r="I24" s="6"/>
      <c r="J24" s="6"/>
      <c r="K24" s="6" t="s">
        <v>667</v>
      </c>
      <c r="L24" s="6" t="s">
        <v>668</v>
      </c>
      <c r="M24" s="6"/>
      <c r="N24" s="6"/>
      <c r="O24" s="6"/>
      <c r="P24" s="6"/>
      <c r="Q24" s="6"/>
      <c r="R24" s="6"/>
      <c r="S24" s="6"/>
      <c r="T24" s="6"/>
      <c r="U24" s="6"/>
      <c r="V24" s="6"/>
      <c r="W24" s="6"/>
      <c r="X24" s="6"/>
      <c r="Y24" s="6"/>
      <c r="Z24" s="6"/>
      <c r="AA24" s="6"/>
      <c r="AB24" s="6"/>
      <c r="AC24" s="6"/>
      <c r="AD24" s="6"/>
      <c r="AE24" s="6"/>
      <c r="AF24" s="6"/>
      <c r="AG24" s="6"/>
      <c r="AH24" s="6"/>
      <c r="AI24" s="6" t="s">
        <v>669</v>
      </c>
      <c r="AJ24" s="6" t="s">
        <v>670</v>
      </c>
      <c r="AK24" s="6" t="s">
        <v>671</v>
      </c>
      <c r="AL24" s="6" t="s">
        <v>672</v>
      </c>
      <c r="AM24" s="6" t="s">
        <v>673</v>
      </c>
      <c r="AN24" s="6" t="s">
        <v>672</v>
      </c>
      <c r="AO24" s="6"/>
      <c r="AP24" s="6"/>
      <c r="AQ24" s="6"/>
      <c r="AR24" s="6"/>
    </row>
    <row r="25" customFormat="false" ht="15" hidden="false" customHeight="false" outlineLevel="0" collapsed="false">
      <c r="A25" s="6"/>
      <c r="B25" s="6"/>
      <c r="C25" s="6"/>
      <c r="D25" s="6"/>
      <c r="E25" s="6"/>
      <c r="F25" s="6"/>
      <c r="G25" s="6"/>
      <c r="H25" s="6"/>
      <c r="I25" s="6"/>
      <c r="J25" s="6"/>
      <c r="K25" s="6" t="s">
        <v>674</v>
      </c>
      <c r="L25" s="6" t="s">
        <v>675</v>
      </c>
      <c r="M25" s="6"/>
      <c r="N25" s="6"/>
      <c r="O25" s="6"/>
      <c r="P25" s="6"/>
      <c r="Q25" s="6"/>
      <c r="R25" s="6"/>
      <c r="S25" s="6"/>
      <c r="T25" s="6"/>
      <c r="U25" s="6"/>
      <c r="V25" s="6"/>
      <c r="W25" s="6"/>
      <c r="X25" s="6"/>
      <c r="Y25" s="6"/>
      <c r="Z25" s="6"/>
      <c r="AA25" s="6"/>
      <c r="AB25" s="6"/>
      <c r="AC25" s="6"/>
      <c r="AD25" s="6"/>
      <c r="AE25" s="6"/>
      <c r="AF25" s="6"/>
      <c r="AG25" s="6"/>
      <c r="AH25" s="6"/>
      <c r="AI25" s="6" t="s">
        <v>676</v>
      </c>
      <c r="AJ25" s="6" t="s">
        <v>677</v>
      </c>
      <c r="AK25" s="6" t="s">
        <v>678</v>
      </c>
      <c r="AL25" s="6" t="s">
        <v>679</v>
      </c>
      <c r="AM25" s="6" t="s">
        <v>680</v>
      </c>
      <c r="AN25" s="6" t="s">
        <v>679</v>
      </c>
      <c r="AO25" s="6"/>
      <c r="AP25" s="6"/>
      <c r="AQ25" s="6"/>
      <c r="AR25" s="6"/>
    </row>
    <row r="26" customFormat="false" ht="15" hidden="false" customHeight="false" outlineLevel="0" collapsed="false">
      <c r="A26" s="6"/>
      <c r="B26" s="6"/>
      <c r="C26" s="6"/>
      <c r="D26" s="6"/>
      <c r="E26" s="6"/>
      <c r="F26" s="6"/>
      <c r="G26" s="6"/>
      <c r="H26" s="6"/>
      <c r="I26" s="6"/>
      <c r="J26" s="6"/>
      <c r="K26" s="6" t="s">
        <v>681</v>
      </c>
      <c r="L26" s="6" t="s">
        <v>682</v>
      </c>
      <c r="M26" s="6"/>
      <c r="N26" s="6"/>
      <c r="O26" s="6"/>
      <c r="P26" s="6"/>
      <c r="Q26" s="6"/>
      <c r="R26" s="6"/>
      <c r="S26" s="6"/>
      <c r="T26" s="6"/>
      <c r="U26" s="6"/>
      <c r="V26" s="6"/>
      <c r="W26" s="6"/>
      <c r="X26" s="6"/>
      <c r="Y26" s="6"/>
      <c r="Z26" s="6"/>
      <c r="AA26" s="6"/>
      <c r="AB26" s="6"/>
      <c r="AC26" s="6"/>
      <c r="AD26" s="6"/>
      <c r="AE26" s="6"/>
      <c r="AF26" s="6"/>
      <c r="AG26" s="6"/>
      <c r="AH26" s="6"/>
      <c r="AI26" s="6" t="s">
        <v>683</v>
      </c>
      <c r="AJ26" s="6" t="s">
        <v>684</v>
      </c>
      <c r="AK26" s="6" t="s">
        <v>685</v>
      </c>
      <c r="AL26" s="6" t="s">
        <v>686</v>
      </c>
      <c r="AM26" s="6" t="s">
        <v>687</v>
      </c>
      <c r="AN26" s="6" t="s">
        <v>686</v>
      </c>
      <c r="AO26" s="6"/>
      <c r="AP26" s="6"/>
      <c r="AQ26" s="6"/>
      <c r="AR26" s="6"/>
    </row>
    <row r="27" customFormat="false" ht="15" hidden="false" customHeight="false" outlineLevel="0" collapsed="false">
      <c r="A27" s="6"/>
      <c r="B27" s="6"/>
      <c r="C27" s="6"/>
      <c r="D27" s="6"/>
      <c r="E27" s="6"/>
      <c r="F27" s="6"/>
      <c r="G27" s="6"/>
      <c r="H27" s="6"/>
      <c r="I27" s="6"/>
      <c r="J27" s="6"/>
      <c r="K27" s="6" t="s">
        <v>688</v>
      </c>
      <c r="L27" s="6" t="s">
        <v>689</v>
      </c>
      <c r="M27" s="6"/>
      <c r="N27" s="6"/>
      <c r="O27" s="6"/>
      <c r="P27" s="6"/>
      <c r="Q27" s="6"/>
      <c r="R27" s="6"/>
      <c r="S27" s="6"/>
      <c r="T27" s="6"/>
      <c r="U27" s="6"/>
      <c r="V27" s="6"/>
      <c r="W27" s="6"/>
      <c r="X27" s="6"/>
      <c r="Y27" s="6"/>
      <c r="Z27" s="6"/>
      <c r="AA27" s="6"/>
      <c r="AB27" s="6"/>
      <c r="AC27" s="6"/>
      <c r="AD27" s="6"/>
      <c r="AE27" s="6"/>
      <c r="AF27" s="6"/>
      <c r="AG27" s="6"/>
      <c r="AH27" s="6"/>
      <c r="AI27" s="6" t="s">
        <v>690</v>
      </c>
      <c r="AJ27" s="6" t="s">
        <v>691</v>
      </c>
      <c r="AK27" s="6" t="s">
        <v>692</v>
      </c>
      <c r="AL27" s="6" t="s">
        <v>693</v>
      </c>
      <c r="AM27" s="6" t="s">
        <v>694</v>
      </c>
      <c r="AN27" s="6" t="s">
        <v>693</v>
      </c>
      <c r="AO27" s="6"/>
      <c r="AP27" s="6"/>
      <c r="AQ27" s="6"/>
      <c r="AR27" s="6"/>
    </row>
    <row r="28" customFormat="false" ht="15" hidden="false" customHeight="false" outlineLevel="0" collapsed="false">
      <c r="A28" s="6"/>
      <c r="B28" s="6"/>
      <c r="C28" s="6"/>
      <c r="D28" s="6"/>
      <c r="E28" s="6"/>
      <c r="F28" s="6"/>
      <c r="G28" s="6"/>
      <c r="H28" s="6"/>
      <c r="I28" s="6"/>
      <c r="J28" s="6"/>
      <c r="K28" s="6" t="s">
        <v>695</v>
      </c>
      <c r="L28" s="6" t="s">
        <v>696</v>
      </c>
      <c r="M28" s="6"/>
      <c r="N28" s="6"/>
      <c r="O28" s="6"/>
      <c r="P28" s="6"/>
      <c r="Q28" s="6"/>
      <c r="R28" s="6"/>
      <c r="S28" s="6"/>
      <c r="T28" s="6"/>
      <c r="U28" s="6"/>
      <c r="V28" s="6"/>
      <c r="W28" s="6"/>
      <c r="X28" s="6"/>
      <c r="Y28" s="6"/>
      <c r="Z28" s="6"/>
      <c r="AA28" s="6"/>
      <c r="AB28" s="6"/>
      <c r="AC28" s="6"/>
      <c r="AD28" s="6"/>
      <c r="AE28" s="6"/>
      <c r="AF28" s="6"/>
      <c r="AG28" s="6"/>
      <c r="AH28" s="6"/>
      <c r="AI28" s="6" t="s">
        <v>697</v>
      </c>
      <c r="AJ28" s="6" t="s">
        <v>698</v>
      </c>
      <c r="AK28" s="6" t="s">
        <v>699</v>
      </c>
      <c r="AL28" s="6" t="s">
        <v>700</v>
      </c>
      <c r="AM28" s="6" t="s">
        <v>701</v>
      </c>
      <c r="AN28" s="6" t="s">
        <v>700</v>
      </c>
      <c r="AO28" s="6"/>
      <c r="AP28" s="6"/>
      <c r="AQ28" s="6"/>
      <c r="AR28" s="6"/>
    </row>
    <row r="29" customFormat="false" ht="15" hidden="false" customHeight="false" outlineLevel="0" collapsed="false">
      <c r="A29" s="6"/>
      <c r="B29" s="6"/>
      <c r="C29" s="6"/>
      <c r="D29" s="6"/>
      <c r="E29" s="6"/>
      <c r="F29" s="6"/>
      <c r="G29" s="6"/>
      <c r="H29" s="6"/>
      <c r="I29" s="6"/>
      <c r="J29" s="6"/>
      <c r="K29" s="6" t="s">
        <v>702</v>
      </c>
      <c r="L29" s="6" t="s">
        <v>703</v>
      </c>
      <c r="M29" s="6"/>
      <c r="N29" s="6"/>
      <c r="O29" s="6"/>
      <c r="P29" s="6"/>
      <c r="Q29" s="6"/>
      <c r="R29" s="6"/>
      <c r="S29" s="6"/>
      <c r="T29" s="6"/>
      <c r="U29" s="6"/>
      <c r="V29" s="6"/>
      <c r="W29" s="6"/>
      <c r="X29" s="6"/>
      <c r="Y29" s="6"/>
      <c r="Z29" s="6"/>
      <c r="AA29" s="6"/>
      <c r="AB29" s="6"/>
      <c r="AC29" s="6"/>
      <c r="AD29" s="6"/>
      <c r="AE29" s="6"/>
      <c r="AF29" s="6"/>
      <c r="AG29" s="6"/>
      <c r="AH29" s="6"/>
      <c r="AI29" s="6" t="s">
        <v>704</v>
      </c>
      <c r="AJ29" s="6" t="s">
        <v>705</v>
      </c>
      <c r="AK29" s="6" t="s">
        <v>706</v>
      </c>
      <c r="AL29" s="6" t="s">
        <v>707</v>
      </c>
      <c r="AM29" s="6" t="s">
        <v>708</v>
      </c>
      <c r="AN29" s="6" t="s">
        <v>707</v>
      </c>
      <c r="AO29" s="6"/>
      <c r="AP29" s="6"/>
      <c r="AQ29" s="6"/>
      <c r="AR29" s="6"/>
    </row>
    <row r="30" customFormat="false" ht="15" hidden="false" customHeight="false" outlineLevel="0" collapsed="false">
      <c r="A30" s="6"/>
      <c r="B30" s="6"/>
      <c r="C30" s="6"/>
      <c r="D30" s="6"/>
      <c r="E30" s="6"/>
      <c r="F30" s="6"/>
      <c r="G30" s="6"/>
      <c r="H30" s="6"/>
      <c r="I30" s="6"/>
      <c r="J30" s="6"/>
      <c r="K30" s="6" t="s">
        <v>709</v>
      </c>
      <c r="L30" s="6" t="s">
        <v>710</v>
      </c>
      <c r="M30" s="6"/>
      <c r="N30" s="6"/>
      <c r="O30" s="6"/>
      <c r="P30" s="6"/>
      <c r="Q30" s="6"/>
      <c r="R30" s="6"/>
      <c r="S30" s="6"/>
      <c r="T30" s="6"/>
      <c r="U30" s="6"/>
      <c r="V30" s="6"/>
      <c r="W30" s="6"/>
      <c r="X30" s="6"/>
      <c r="Y30" s="6"/>
      <c r="Z30" s="6"/>
      <c r="AA30" s="6"/>
      <c r="AB30" s="6"/>
      <c r="AC30" s="6"/>
      <c r="AD30" s="6"/>
      <c r="AE30" s="6"/>
      <c r="AF30" s="6"/>
      <c r="AG30" s="6"/>
      <c r="AH30" s="6"/>
      <c r="AI30" s="6" t="s">
        <v>711</v>
      </c>
      <c r="AJ30" s="6" t="s">
        <v>712</v>
      </c>
      <c r="AK30" s="6" t="s">
        <v>713</v>
      </c>
      <c r="AL30" s="6" t="s">
        <v>714</v>
      </c>
      <c r="AM30" s="6" t="s">
        <v>715</v>
      </c>
      <c r="AN30" s="6" t="s">
        <v>714</v>
      </c>
      <c r="AO30" s="6"/>
      <c r="AP30" s="6"/>
      <c r="AQ30" s="6"/>
      <c r="AR30" s="6"/>
    </row>
    <row r="31" customFormat="false" ht="15" hidden="false" customHeight="false" outlineLevel="0" collapsed="false">
      <c r="A31" s="6"/>
      <c r="B31" s="6"/>
      <c r="C31" s="6"/>
      <c r="D31" s="6"/>
      <c r="E31" s="6"/>
      <c r="F31" s="6"/>
      <c r="G31" s="6"/>
      <c r="H31" s="6"/>
      <c r="I31" s="6"/>
      <c r="J31" s="6"/>
      <c r="K31" s="6" t="s">
        <v>716</v>
      </c>
      <c r="L31" s="6" t="s">
        <v>717</v>
      </c>
      <c r="M31" s="6"/>
      <c r="N31" s="6"/>
      <c r="O31" s="6"/>
      <c r="P31" s="6"/>
      <c r="Q31" s="6"/>
      <c r="R31" s="6"/>
      <c r="S31" s="6"/>
      <c r="T31" s="6"/>
      <c r="U31" s="6"/>
      <c r="V31" s="6"/>
      <c r="W31" s="6"/>
      <c r="X31" s="6"/>
      <c r="Y31" s="6"/>
      <c r="Z31" s="6"/>
      <c r="AA31" s="6"/>
      <c r="AB31" s="6"/>
      <c r="AC31" s="6"/>
      <c r="AD31" s="6"/>
      <c r="AE31" s="6"/>
      <c r="AF31" s="6"/>
      <c r="AG31" s="6"/>
      <c r="AH31" s="6"/>
      <c r="AI31" s="6" t="s">
        <v>718</v>
      </c>
      <c r="AJ31" s="6" t="s">
        <v>719</v>
      </c>
      <c r="AK31" s="6" t="s">
        <v>720</v>
      </c>
      <c r="AL31" s="6" t="s">
        <v>721</v>
      </c>
      <c r="AM31" s="6" t="s">
        <v>722</v>
      </c>
      <c r="AN31" s="6" t="s">
        <v>721</v>
      </c>
      <c r="AO31" s="6"/>
      <c r="AP31" s="6"/>
      <c r="AQ31" s="6"/>
      <c r="AR31" s="6"/>
    </row>
    <row r="32" customFormat="false" ht="15" hidden="false" customHeight="false" outlineLevel="0" collapsed="false">
      <c r="A32" s="6"/>
      <c r="B32" s="6"/>
      <c r="C32" s="6"/>
      <c r="D32" s="6"/>
      <c r="E32" s="6"/>
      <c r="F32" s="6"/>
      <c r="G32" s="6"/>
      <c r="H32" s="6"/>
      <c r="I32" s="6"/>
      <c r="J32" s="6"/>
      <c r="K32" s="6" t="s">
        <v>723</v>
      </c>
      <c r="L32" s="6" t="s">
        <v>724</v>
      </c>
      <c r="M32" s="6"/>
      <c r="N32" s="6"/>
      <c r="O32" s="6"/>
      <c r="P32" s="6"/>
      <c r="Q32" s="6"/>
      <c r="R32" s="6"/>
      <c r="S32" s="6"/>
      <c r="T32" s="6"/>
      <c r="U32" s="6"/>
      <c r="V32" s="6"/>
      <c r="W32" s="6"/>
      <c r="X32" s="6"/>
      <c r="Y32" s="6"/>
      <c r="Z32" s="6"/>
      <c r="AA32" s="6"/>
      <c r="AB32" s="6"/>
      <c r="AC32" s="6"/>
      <c r="AD32" s="6"/>
      <c r="AE32" s="6"/>
      <c r="AF32" s="6"/>
      <c r="AG32" s="6"/>
      <c r="AH32" s="6"/>
      <c r="AI32" s="6" t="s">
        <v>725</v>
      </c>
      <c r="AJ32" s="6" t="s">
        <v>726</v>
      </c>
      <c r="AK32" s="6" t="s">
        <v>727</v>
      </c>
      <c r="AL32" s="6" t="s">
        <v>728</v>
      </c>
      <c r="AM32" s="6" t="s">
        <v>729</v>
      </c>
      <c r="AN32" s="6" t="s">
        <v>728</v>
      </c>
      <c r="AO32" s="6"/>
      <c r="AP32" s="6"/>
      <c r="AQ32" s="6"/>
      <c r="AR32" s="6"/>
    </row>
    <row r="33" customFormat="false" ht="15" hidden="false" customHeight="false" outlineLevel="0" collapsed="false">
      <c r="A33" s="6"/>
      <c r="B33" s="6"/>
      <c r="C33" s="6"/>
      <c r="D33" s="6"/>
      <c r="E33" s="6"/>
      <c r="F33" s="6"/>
      <c r="G33" s="6"/>
      <c r="H33" s="6"/>
      <c r="I33" s="6"/>
      <c r="J33" s="6"/>
      <c r="K33" s="6" t="s">
        <v>730</v>
      </c>
      <c r="L33" s="6" t="s">
        <v>731</v>
      </c>
      <c r="M33" s="6"/>
      <c r="N33" s="6"/>
      <c r="O33" s="6"/>
      <c r="P33" s="6"/>
      <c r="Q33" s="6"/>
      <c r="R33" s="6"/>
      <c r="S33" s="6"/>
      <c r="T33" s="6"/>
      <c r="U33" s="6"/>
      <c r="V33" s="6"/>
      <c r="W33" s="6"/>
      <c r="X33" s="6"/>
      <c r="Y33" s="6"/>
      <c r="Z33" s="6"/>
      <c r="AA33" s="6"/>
      <c r="AB33" s="6"/>
      <c r="AC33" s="6"/>
      <c r="AD33" s="6"/>
      <c r="AE33" s="6"/>
      <c r="AF33" s="6"/>
      <c r="AG33" s="6"/>
      <c r="AH33" s="6"/>
      <c r="AI33" s="6" t="s">
        <v>732</v>
      </c>
      <c r="AJ33" s="6" t="s">
        <v>733</v>
      </c>
      <c r="AK33" s="6" t="s">
        <v>734</v>
      </c>
      <c r="AL33" s="6" t="s">
        <v>735</v>
      </c>
      <c r="AM33" s="6" t="s">
        <v>736</v>
      </c>
      <c r="AN33" s="6" t="s">
        <v>735</v>
      </c>
      <c r="AO33" s="6"/>
      <c r="AP33" s="6"/>
      <c r="AQ33" s="6"/>
      <c r="AR33" s="6"/>
    </row>
    <row r="34" customFormat="false" ht="15" hidden="false" customHeight="false" outlineLevel="0" collapsed="false">
      <c r="A34" s="6"/>
      <c r="B34" s="6"/>
      <c r="C34" s="6"/>
      <c r="D34" s="6"/>
      <c r="E34" s="6"/>
      <c r="F34" s="6"/>
      <c r="G34" s="6"/>
      <c r="H34" s="6"/>
      <c r="I34" s="6"/>
      <c r="J34" s="6"/>
      <c r="K34" s="6" t="s">
        <v>737</v>
      </c>
      <c r="L34" s="6" t="s">
        <v>738</v>
      </c>
      <c r="M34" s="6"/>
      <c r="N34" s="6"/>
      <c r="O34" s="6"/>
      <c r="P34" s="6"/>
      <c r="Q34" s="6"/>
      <c r="R34" s="6"/>
      <c r="S34" s="6"/>
      <c r="T34" s="6"/>
      <c r="U34" s="6"/>
      <c r="V34" s="6"/>
      <c r="W34" s="6"/>
      <c r="X34" s="6"/>
      <c r="Y34" s="6"/>
      <c r="Z34" s="6"/>
      <c r="AA34" s="6"/>
      <c r="AB34" s="6"/>
      <c r="AC34" s="6"/>
      <c r="AD34" s="6"/>
      <c r="AE34" s="6"/>
      <c r="AF34" s="6"/>
      <c r="AG34" s="6"/>
      <c r="AH34" s="6"/>
      <c r="AI34" s="6" t="s">
        <v>739</v>
      </c>
      <c r="AJ34" s="6" t="s">
        <v>740</v>
      </c>
      <c r="AK34" s="6" t="s">
        <v>741</v>
      </c>
      <c r="AL34" s="6" t="s">
        <v>742</v>
      </c>
      <c r="AM34" s="6" t="s">
        <v>743</v>
      </c>
      <c r="AN34" s="6" t="s">
        <v>742</v>
      </c>
      <c r="AO34" s="6"/>
      <c r="AP34" s="6"/>
      <c r="AQ34" s="6"/>
      <c r="AR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t="s">
        <v>744</v>
      </c>
      <c r="AJ35" s="6" t="s">
        <v>745</v>
      </c>
      <c r="AK35" s="6" t="s">
        <v>746</v>
      </c>
      <c r="AL35" s="6" t="s">
        <v>747</v>
      </c>
      <c r="AM35" s="6" t="s">
        <v>748</v>
      </c>
      <c r="AN35" s="6" t="s">
        <v>747</v>
      </c>
      <c r="AO35" s="6"/>
      <c r="AP35" s="6"/>
      <c r="AQ35" s="6"/>
      <c r="AR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t="s">
        <v>749</v>
      </c>
      <c r="AJ36" s="6" t="s">
        <v>750</v>
      </c>
      <c r="AK36" s="6" t="s">
        <v>751</v>
      </c>
      <c r="AL36" s="6" t="s">
        <v>752</v>
      </c>
      <c r="AM36" s="6" t="s">
        <v>753</v>
      </c>
      <c r="AN36" s="6" t="s">
        <v>752</v>
      </c>
      <c r="AO36" s="6"/>
      <c r="AP36" s="6"/>
      <c r="AQ36" s="6"/>
      <c r="AR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t="s">
        <v>754</v>
      </c>
      <c r="AJ37" s="6" t="s">
        <v>755</v>
      </c>
      <c r="AK37" s="6" t="s">
        <v>756</v>
      </c>
      <c r="AL37" s="6" t="s">
        <v>757</v>
      </c>
      <c r="AM37" s="6" t="s">
        <v>758</v>
      </c>
      <c r="AN37" s="6" t="s">
        <v>757</v>
      </c>
      <c r="AO37" s="6"/>
      <c r="AP37" s="6"/>
      <c r="AQ37" s="6"/>
      <c r="AR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t="s">
        <v>759</v>
      </c>
      <c r="AJ38" s="6" t="s">
        <v>760</v>
      </c>
      <c r="AK38" s="6" t="s">
        <v>761</v>
      </c>
      <c r="AL38" s="6" t="s">
        <v>762</v>
      </c>
      <c r="AM38" s="6" t="s">
        <v>763</v>
      </c>
      <c r="AN38" s="6" t="s">
        <v>762</v>
      </c>
      <c r="AO38" s="6"/>
      <c r="AP38" s="6"/>
      <c r="AQ38" s="6"/>
      <c r="AR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t="s">
        <v>764</v>
      </c>
      <c r="AJ39" s="6" t="s">
        <v>765</v>
      </c>
      <c r="AK39" s="6" t="s">
        <v>766</v>
      </c>
      <c r="AL39" s="6" t="s">
        <v>767</v>
      </c>
      <c r="AM39" s="6" t="s">
        <v>768</v>
      </c>
      <c r="AN39" s="6" t="s">
        <v>767</v>
      </c>
      <c r="AO39" s="6"/>
      <c r="AP39" s="6"/>
      <c r="AQ39" s="6"/>
      <c r="AR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t="s">
        <v>769</v>
      </c>
      <c r="AJ40" s="6" t="s">
        <v>770</v>
      </c>
      <c r="AK40" s="6" t="s">
        <v>771</v>
      </c>
      <c r="AL40" s="6" t="s">
        <v>772</v>
      </c>
      <c r="AM40" s="6" t="s">
        <v>773</v>
      </c>
      <c r="AN40" s="6" t="s">
        <v>772</v>
      </c>
      <c r="AO40" s="6"/>
      <c r="AP40" s="6"/>
      <c r="AQ40" s="6"/>
      <c r="AR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t="s">
        <v>774</v>
      </c>
      <c r="AJ41" s="6" t="s">
        <v>775</v>
      </c>
      <c r="AK41" s="6" t="s">
        <v>776</v>
      </c>
      <c r="AL41" s="6" t="s">
        <v>777</v>
      </c>
      <c r="AM41" s="6" t="s">
        <v>778</v>
      </c>
      <c r="AN41" s="6" t="s">
        <v>777</v>
      </c>
      <c r="AO41" s="6"/>
      <c r="AP41" s="6"/>
      <c r="AQ41" s="6"/>
      <c r="AR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t="s">
        <v>779</v>
      </c>
      <c r="AJ42" s="6" t="s">
        <v>780</v>
      </c>
      <c r="AK42" s="6" t="s">
        <v>781</v>
      </c>
      <c r="AL42" s="6" t="s">
        <v>782</v>
      </c>
      <c r="AM42" s="6" t="s">
        <v>783</v>
      </c>
      <c r="AN42" s="6" t="s">
        <v>782</v>
      </c>
      <c r="AO42" s="6"/>
      <c r="AP42" s="6"/>
      <c r="AQ42" s="6"/>
      <c r="AR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t="s">
        <v>784</v>
      </c>
      <c r="AJ43" s="6" t="s">
        <v>785</v>
      </c>
      <c r="AK43" s="6" t="s">
        <v>786</v>
      </c>
      <c r="AL43" s="6" t="s">
        <v>787</v>
      </c>
      <c r="AM43" s="6" t="s">
        <v>788</v>
      </c>
      <c r="AN43" s="6" t="s">
        <v>787</v>
      </c>
      <c r="AO43" s="6"/>
      <c r="AP43" s="6"/>
      <c r="AQ43" s="6"/>
      <c r="AR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t="s">
        <v>789</v>
      </c>
      <c r="AJ44" s="6" t="s">
        <v>790</v>
      </c>
      <c r="AK44" s="6" t="s">
        <v>791</v>
      </c>
      <c r="AL44" s="6" t="s">
        <v>792</v>
      </c>
      <c r="AM44" s="6" t="s">
        <v>793</v>
      </c>
      <c r="AN44" s="6" t="s">
        <v>792</v>
      </c>
      <c r="AO44" s="6"/>
      <c r="AP44" s="6"/>
      <c r="AQ44" s="6"/>
      <c r="AR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t="s">
        <v>794</v>
      </c>
      <c r="AJ45" s="6" t="s">
        <v>795</v>
      </c>
      <c r="AK45" s="6" t="s">
        <v>796</v>
      </c>
      <c r="AL45" s="6" t="s">
        <v>797</v>
      </c>
      <c r="AM45" s="6" t="s">
        <v>798</v>
      </c>
      <c r="AN45" s="6" t="s">
        <v>797</v>
      </c>
      <c r="AO45" s="6"/>
      <c r="AP45" s="6"/>
      <c r="AQ45" s="6"/>
      <c r="AR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t="s">
        <v>799</v>
      </c>
      <c r="AJ46" s="6" t="s">
        <v>800</v>
      </c>
      <c r="AK46" s="6" t="s">
        <v>801</v>
      </c>
      <c r="AL46" s="6" t="s">
        <v>802</v>
      </c>
      <c r="AM46" s="6" t="s">
        <v>803</v>
      </c>
      <c r="AN46" s="6" t="s">
        <v>802</v>
      </c>
      <c r="AO46" s="6"/>
      <c r="AP46" s="6"/>
      <c r="AQ46" s="6"/>
      <c r="AR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t="s">
        <v>804</v>
      </c>
      <c r="AJ47" s="6" t="s">
        <v>805</v>
      </c>
      <c r="AK47" s="6" t="s">
        <v>806</v>
      </c>
      <c r="AL47" s="6" t="s">
        <v>807</v>
      </c>
      <c r="AM47" s="6" t="s">
        <v>808</v>
      </c>
      <c r="AN47" s="6" t="s">
        <v>807</v>
      </c>
      <c r="AO47" s="6"/>
      <c r="AP47" s="6"/>
      <c r="AQ47" s="6"/>
      <c r="AR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t="s">
        <v>809</v>
      </c>
      <c r="AJ48" s="6" t="s">
        <v>810</v>
      </c>
      <c r="AK48" s="6" t="s">
        <v>811</v>
      </c>
      <c r="AL48" s="6" t="s">
        <v>812</v>
      </c>
      <c r="AM48" s="6" t="s">
        <v>813</v>
      </c>
      <c r="AN48" s="6" t="s">
        <v>812</v>
      </c>
      <c r="AO48" s="6"/>
      <c r="AP48" s="6"/>
      <c r="AQ48" s="6"/>
      <c r="AR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t="s">
        <v>814</v>
      </c>
      <c r="AJ49" s="6" t="s">
        <v>815</v>
      </c>
      <c r="AK49" s="6" t="s">
        <v>816</v>
      </c>
      <c r="AL49" s="6" t="s">
        <v>817</v>
      </c>
      <c r="AM49" s="6" t="s">
        <v>818</v>
      </c>
      <c r="AN49" s="6" t="s">
        <v>817</v>
      </c>
      <c r="AO49" s="6"/>
      <c r="AP49" s="6"/>
      <c r="AQ49" s="6"/>
      <c r="AR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t="s">
        <v>819</v>
      </c>
      <c r="AJ50" s="6" t="s">
        <v>820</v>
      </c>
      <c r="AK50" s="6" t="s">
        <v>821</v>
      </c>
      <c r="AL50" s="6" t="s">
        <v>822</v>
      </c>
      <c r="AM50" s="6" t="s">
        <v>823</v>
      </c>
      <c r="AN50" s="6" t="s">
        <v>822</v>
      </c>
      <c r="AO50" s="6"/>
      <c r="AP50" s="6"/>
      <c r="AQ50" s="6"/>
      <c r="AR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t="s">
        <v>824</v>
      </c>
      <c r="AJ51" s="6" t="s">
        <v>825</v>
      </c>
      <c r="AK51" s="6"/>
      <c r="AL51" s="6"/>
      <c r="AM51" s="6"/>
      <c r="AN51" s="6"/>
      <c r="AO51" s="6"/>
      <c r="AP51" s="6"/>
      <c r="AQ51" s="6"/>
      <c r="AR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t="s">
        <v>826</v>
      </c>
      <c r="AJ52" s="6" t="s">
        <v>827</v>
      </c>
      <c r="AK52" s="6"/>
      <c r="AL52" s="6"/>
      <c r="AM52" s="6"/>
      <c r="AN52" s="6"/>
      <c r="AO52" s="6"/>
      <c r="AP52" s="6"/>
      <c r="AQ52" s="6"/>
      <c r="AR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t="s">
        <v>828</v>
      </c>
      <c r="AJ53" s="6" t="s">
        <v>829</v>
      </c>
      <c r="AK53" s="6"/>
      <c r="AL53" s="6"/>
      <c r="AM53" s="6"/>
      <c r="AN53" s="6"/>
      <c r="AO53" s="6"/>
      <c r="AP53" s="6"/>
      <c r="AQ53" s="6"/>
      <c r="AR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t="s">
        <v>830</v>
      </c>
      <c r="AJ54" s="6" t="s">
        <v>831</v>
      </c>
      <c r="AK54" s="6"/>
      <c r="AL54" s="6"/>
      <c r="AM54" s="6"/>
      <c r="AN54" s="6"/>
      <c r="AO54" s="6"/>
      <c r="AP54" s="6"/>
      <c r="AQ54" s="6"/>
      <c r="AR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t="s">
        <v>832</v>
      </c>
      <c r="AJ55" s="6" t="s">
        <v>833</v>
      </c>
      <c r="AK55" s="6"/>
      <c r="AL55" s="6"/>
      <c r="AM55" s="6"/>
      <c r="AN55" s="6"/>
      <c r="AO55" s="6"/>
      <c r="AP55" s="6"/>
      <c r="AQ55" s="6"/>
      <c r="AR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t="s">
        <v>834</v>
      </c>
      <c r="AJ56" s="6" t="s">
        <v>835</v>
      </c>
      <c r="AK56" s="6"/>
      <c r="AL56" s="6"/>
      <c r="AM56" s="6"/>
      <c r="AN56" s="6"/>
      <c r="AO56" s="6"/>
      <c r="AP56" s="6"/>
      <c r="AQ56" s="6"/>
      <c r="AR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t="s">
        <v>836</v>
      </c>
      <c r="AJ57" s="6" t="s">
        <v>837</v>
      </c>
      <c r="AK57" s="6"/>
      <c r="AL57" s="6"/>
      <c r="AM57" s="6"/>
      <c r="AN57" s="6"/>
      <c r="AO57" s="6"/>
      <c r="AP57" s="6"/>
      <c r="AQ57" s="6"/>
      <c r="AR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t="s">
        <v>838</v>
      </c>
      <c r="AJ58" s="6" t="s">
        <v>839</v>
      </c>
      <c r="AK58" s="6"/>
      <c r="AL58" s="6"/>
      <c r="AM58" s="6"/>
      <c r="AN58" s="6"/>
      <c r="AO58" s="6"/>
      <c r="AP58" s="6"/>
      <c r="AQ58" s="6"/>
      <c r="AR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t="s">
        <v>840</v>
      </c>
      <c r="AJ59" s="6" t="s">
        <v>841</v>
      </c>
      <c r="AK59" s="6"/>
      <c r="AL59" s="6"/>
      <c r="AM59" s="6"/>
      <c r="AN59" s="6"/>
      <c r="AO59" s="6"/>
      <c r="AP59" s="6"/>
      <c r="AQ59" s="6"/>
      <c r="AR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t="s">
        <v>842</v>
      </c>
      <c r="AJ60" s="6" t="s">
        <v>843</v>
      </c>
      <c r="AK60" s="6"/>
      <c r="AL60" s="6"/>
      <c r="AM60" s="6"/>
      <c r="AN60" s="6"/>
      <c r="AO60" s="6"/>
      <c r="AP60" s="6"/>
      <c r="AQ60" s="6"/>
      <c r="AR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t="s">
        <v>844</v>
      </c>
      <c r="AJ61" s="6" t="s">
        <v>845</v>
      </c>
      <c r="AK61" s="6"/>
      <c r="AL61" s="6"/>
      <c r="AM61" s="6"/>
      <c r="AN61" s="6"/>
      <c r="AO61" s="6"/>
      <c r="AP61" s="6"/>
      <c r="AQ61" s="6"/>
      <c r="AR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t="s">
        <v>846</v>
      </c>
      <c r="AJ62" s="6" t="s">
        <v>847</v>
      </c>
      <c r="AK62" s="6"/>
      <c r="AL62" s="6"/>
      <c r="AM62" s="6"/>
      <c r="AN62" s="6"/>
      <c r="AO62" s="6"/>
      <c r="AP62" s="6"/>
      <c r="AQ62" s="6"/>
      <c r="AR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t="s">
        <v>848</v>
      </c>
      <c r="AJ63" s="6" t="s">
        <v>849</v>
      </c>
      <c r="AK63" s="6"/>
      <c r="AL63" s="6"/>
      <c r="AM63" s="6"/>
      <c r="AN63" s="6"/>
      <c r="AO63" s="6"/>
      <c r="AP63" s="6"/>
      <c r="AQ63" s="6"/>
      <c r="AR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t="s">
        <v>850</v>
      </c>
      <c r="AJ64" s="6" t="s">
        <v>851</v>
      </c>
      <c r="AK64" s="6"/>
      <c r="AL64" s="6"/>
      <c r="AM64" s="6"/>
      <c r="AN64" s="6"/>
      <c r="AO64" s="6"/>
      <c r="AP64" s="6"/>
      <c r="AQ64" s="6"/>
      <c r="AR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t="s">
        <v>852</v>
      </c>
      <c r="AJ65" s="6" t="s">
        <v>853</v>
      </c>
      <c r="AK65" s="6"/>
      <c r="AL65" s="6"/>
      <c r="AM65" s="6"/>
      <c r="AN65" s="6"/>
      <c r="AO65" s="6"/>
      <c r="AP65" s="6"/>
      <c r="AQ65" s="6"/>
      <c r="AR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t="s">
        <v>854</v>
      </c>
      <c r="AJ66" s="6" t="s">
        <v>855</v>
      </c>
      <c r="AK66" s="6"/>
      <c r="AL66" s="6"/>
      <c r="AM66" s="6"/>
      <c r="AN66" s="6"/>
      <c r="AO66" s="6"/>
      <c r="AP66" s="6"/>
      <c r="AQ66" s="6"/>
      <c r="AR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t="s">
        <v>856</v>
      </c>
      <c r="AJ67" s="6" t="s">
        <v>857</v>
      </c>
      <c r="AK67" s="6"/>
      <c r="AL67" s="6"/>
      <c r="AM67" s="6"/>
      <c r="AN67" s="6"/>
      <c r="AO67" s="6"/>
      <c r="AP67" s="6"/>
      <c r="AQ67" s="6"/>
      <c r="AR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t="s">
        <v>858</v>
      </c>
      <c r="AJ68" s="6" t="s">
        <v>859</v>
      </c>
      <c r="AK68" s="6"/>
      <c r="AL68" s="6"/>
      <c r="AM68" s="6"/>
      <c r="AN68" s="6"/>
      <c r="AO68" s="6"/>
      <c r="AP68" s="6"/>
      <c r="AQ68" s="6"/>
      <c r="AR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t="s">
        <v>860</v>
      </c>
      <c r="AJ69" s="6" t="s">
        <v>861</v>
      </c>
      <c r="AK69" s="6"/>
      <c r="AL69" s="6"/>
      <c r="AM69" s="6"/>
      <c r="AN69" s="6"/>
      <c r="AO69" s="6"/>
      <c r="AP69" s="6"/>
      <c r="AQ69" s="6"/>
      <c r="AR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t="s">
        <v>862</v>
      </c>
      <c r="AJ70" s="6" t="s">
        <v>863</v>
      </c>
      <c r="AK70" s="6"/>
      <c r="AL70" s="6"/>
      <c r="AM70" s="6"/>
      <c r="AN70" s="6"/>
      <c r="AO70" s="6"/>
      <c r="AP70" s="6"/>
      <c r="AQ70" s="6"/>
      <c r="AR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t="s">
        <v>864</v>
      </c>
      <c r="AJ71" s="6" t="s">
        <v>865</v>
      </c>
      <c r="AK71" s="6"/>
      <c r="AL71" s="6"/>
      <c r="AM71" s="6"/>
      <c r="AN71" s="6"/>
      <c r="AO71" s="6"/>
      <c r="AP71" s="6"/>
      <c r="AQ71" s="6"/>
      <c r="AR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t="s">
        <v>866</v>
      </c>
      <c r="AJ72" s="6" t="s">
        <v>867</v>
      </c>
      <c r="AK72" s="6"/>
      <c r="AL72" s="6"/>
      <c r="AM72" s="6"/>
      <c r="AN72" s="6"/>
      <c r="AO72" s="6"/>
      <c r="AP72" s="6"/>
      <c r="AQ72" s="6"/>
      <c r="AR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t="s">
        <v>868</v>
      </c>
      <c r="AJ73" s="6" t="s">
        <v>869</v>
      </c>
      <c r="AK73" s="6"/>
      <c r="AL73" s="6"/>
      <c r="AM73" s="6"/>
      <c r="AN73" s="6"/>
      <c r="AO73" s="6"/>
      <c r="AP73" s="6"/>
      <c r="AQ73" s="6"/>
      <c r="AR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t="s">
        <v>870</v>
      </c>
      <c r="AJ74" s="6" t="s">
        <v>871</v>
      </c>
      <c r="AK74" s="6"/>
      <c r="AL74" s="6"/>
      <c r="AM74" s="6"/>
      <c r="AN74" s="6"/>
      <c r="AO74" s="6"/>
      <c r="AP74" s="6"/>
      <c r="AQ74" s="6"/>
      <c r="AR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t="s">
        <v>872</v>
      </c>
      <c r="AJ75" s="6" t="s">
        <v>873</v>
      </c>
      <c r="AK75" s="6"/>
      <c r="AL75" s="6"/>
      <c r="AM75" s="6"/>
      <c r="AN75" s="6"/>
      <c r="AO75" s="6"/>
      <c r="AP75" s="6"/>
      <c r="AQ75" s="6"/>
      <c r="AR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t="s">
        <v>874</v>
      </c>
      <c r="AJ76" s="6" t="s">
        <v>875</v>
      </c>
      <c r="AK76" s="6"/>
      <c r="AL76" s="6"/>
      <c r="AM76" s="6"/>
      <c r="AN76" s="6"/>
      <c r="AO76" s="6"/>
      <c r="AP76" s="6"/>
      <c r="AQ76" s="6"/>
      <c r="AR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t="s">
        <v>876</v>
      </c>
      <c r="AJ77" s="6" t="s">
        <v>877</v>
      </c>
      <c r="AK77" s="6"/>
      <c r="AL77" s="6"/>
      <c r="AM77" s="6"/>
      <c r="AN77" s="6"/>
      <c r="AO77" s="6"/>
      <c r="AP77" s="6"/>
      <c r="AQ77" s="6"/>
      <c r="AR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t="s">
        <v>878</v>
      </c>
      <c r="AJ78" s="6" t="s">
        <v>879</v>
      </c>
      <c r="AK78" s="6"/>
      <c r="AL78" s="6"/>
      <c r="AM78" s="6"/>
      <c r="AN78" s="6"/>
      <c r="AO78" s="6"/>
      <c r="AP78" s="6"/>
      <c r="AQ78" s="6"/>
      <c r="AR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t="s">
        <v>880</v>
      </c>
      <c r="AJ79" s="6" t="s">
        <v>881</v>
      </c>
      <c r="AK79" s="6"/>
      <c r="AL79" s="6"/>
      <c r="AM79" s="6"/>
      <c r="AN79" s="6"/>
      <c r="AO79" s="6"/>
      <c r="AP79" s="6"/>
      <c r="AQ79" s="6"/>
      <c r="AR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t="s">
        <v>882</v>
      </c>
      <c r="AJ80" s="6" t="s">
        <v>883</v>
      </c>
      <c r="AK80" s="6"/>
      <c r="AL80" s="6"/>
      <c r="AM80" s="6"/>
      <c r="AN80" s="6"/>
      <c r="AO80" s="6"/>
      <c r="AP80" s="6"/>
      <c r="AQ80" s="6"/>
      <c r="AR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t="s">
        <v>884</v>
      </c>
      <c r="AJ81" s="6" t="s">
        <v>885</v>
      </c>
      <c r="AK81" s="6"/>
      <c r="AL81" s="6"/>
      <c r="AM81" s="6"/>
      <c r="AN81" s="6"/>
      <c r="AO81" s="6"/>
      <c r="AP81" s="6"/>
      <c r="AQ81" s="6"/>
      <c r="AR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t="s">
        <v>886</v>
      </c>
      <c r="AJ82" s="6" t="s">
        <v>887</v>
      </c>
      <c r="AK82" s="6"/>
      <c r="AL82" s="6"/>
      <c r="AM82" s="6"/>
      <c r="AN82" s="6"/>
      <c r="AO82" s="6"/>
      <c r="AP82" s="6"/>
      <c r="AQ82" s="6"/>
      <c r="AR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t="s">
        <v>888</v>
      </c>
      <c r="AJ83" s="6" t="s">
        <v>889</v>
      </c>
      <c r="AK83" s="6"/>
      <c r="AL83" s="6"/>
      <c r="AM83" s="6"/>
      <c r="AN83" s="6"/>
      <c r="AO83" s="6"/>
      <c r="AP83" s="6"/>
      <c r="AQ83" s="6"/>
      <c r="AR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t="s">
        <v>890</v>
      </c>
      <c r="AJ84" s="6" t="s">
        <v>891</v>
      </c>
      <c r="AK84" s="6"/>
      <c r="AL84" s="6"/>
      <c r="AM84" s="6"/>
      <c r="AN84" s="6"/>
      <c r="AO84" s="6"/>
      <c r="AP84" s="6"/>
      <c r="AQ84" s="6"/>
      <c r="AR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t="s">
        <v>892</v>
      </c>
      <c r="AJ85" s="6" t="s">
        <v>893</v>
      </c>
      <c r="AK85" s="6"/>
      <c r="AL85" s="6"/>
      <c r="AM85" s="6"/>
      <c r="AN85" s="6"/>
      <c r="AO85" s="6"/>
      <c r="AP85" s="6"/>
      <c r="AQ85" s="6"/>
      <c r="AR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t="s">
        <v>894</v>
      </c>
      <c r="AJ86" s="6" t="s">
        <v>895</v>
      </c>
      <c r="AK86" s="6"/>
      <c r="AL86" s="6"/>
      <c r="AM86" s="6"/>
      <c r="AN86" s="6"/>
      <c r="AO86" s="6"/>
      <c r="AP86" s="6"/>
      <c r="AQ86" s="6"/>
      <c r="AR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t="s">
        <v>896</v>
      </c>
      <c r="AJ87" s="6" t="s">
        <v>897</v>
      </c>
      <c r="AK87" s="6"/>
      <c r="AL87" s="6"/>
      <c r="AM87" s="6"/>
      <c r="AN87" s="6"/>
      <c r="AO87" s="6"/>
      <c r="AP87" s="6"/>
      <c r="AQ87" s="6"/>
      <c r="AR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t="s">
        <v>898</v>
      </c>
      <c r="AJ88" s="6" t="s">
        <v>899</v>
      </c>
      <c r="AK88" s="6"/>
      <c r="AL88" s="6"/>
      <c r="AM88" s="6"/>
      <c r="AN88" s="6"/>
      <c r="AO88" s="6"/>
      <c r="AP88" s="6"/>
      <c r="AQ88" s="6"/>
      <c r="AR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t="s">
        <v>900</v>
      </c>
      <c r="AJ89" s="6" t="s">
        <v>901</v>
      </c>
      <c r="AK89" s="6"/>
      <c r="AL89" s="6"/>
      <c r="AM89" s="6"/>
      <c r="AN89" s="6"/>
      <c r="AO89" s="6"/>
      <c r="AP89" s="6"/>
      <c r="AQ89" s="6"/>
      <c r="AR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t="s">
        <v>902</v>
      </c>
      <c r="AJ90" s="6" t="s">
        <v>903</v>
      </c>
      <c r="AK90" s="6"/>
      <c r="AL90" s="6"/>
      <c r="AM90" s="6"/>
      <c r="AN90" s="6"/>
      <c r="AO90" s="6"/>
      <c r="AP90" s="6"/>
      <c r="AQ90" s="6"/>
      <c r="AR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t="s">
        <v>904</v>
      </c>
      <c r="AJ91" s="6" t="s">
        <v>905</v>
      </c>
      <c r="AK91" s="6"/>
      <c r="AL91" s="6"/>
      <c r="AM91" s="6"/>
      <c r="AN91" s="6"/>
      <c r="AO91" s="6"/>
      <c r="AP91" s="6"/>
      <c r="AQ91" s="6"/>
      <c r="AR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t="s">
        <v>906</v>
      </c>
      <c r="AJ92" s="6" t="s">
        <v>907</v>
      </c>
      <c r="AK92" s="6"/>
      <c r="AL92" s="6"/>
      <c r="AM92" s="6"/>
      <c r="AN92" s="6"/>
      <c r="AO92" s="6"/>
      <c r="AP92" s="6"/>
      <c r="AQ92" s="6"/>
      <c r="AR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t="s">
        <v>908</v>
      </c>
      <c r="AJ93" s="6" t="s">
        <v>909</v>
      </c>
      <c r="AK93" s="6"/>
      <c r="AL93" s="6"/>
      <c r="AM93" s="6"/>
      <c r="AN93" s="6"/>
      <c r="AO93" s="6"/>
      <c r="AP93" s="6"/>
      <c r="AQ93" s="6"/>
      <c r="AR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t="s">
        <v>910</v>
      </c>
      <c r="AJ94" s="6" t="s">
        <v>911</v>
      </c>
      <c r="AK94" s="6"/>
      <c r="AL94" s="6"/>
      <c r="AM94" s="6"/>
      <c r="AN94" s="6"/>
      <c r="AO94" s="6"/>
      <c r="AP94" s="6"/>
      <c r="AQ94" s="6"/>
      <c r="AR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t="s">
        <v>912</v>
      </c>
      <c r="AJ95" s="6" t="s">
        <v>913</v>
      </c>
      <c r="AK95" s="6"/>
      <c r="AL95" s="6"/>
      <c r="AM95" s="6"/>
      <c r="AN95" s="6"/>
      <c r="AO95" s="6"/>
      <c r="AP95" s="6"/>
      <c r="AQ95" s="6"/>
      <c r="AR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t="s">
        <v>914</v>
      </c>
      <c r="AJ96" s="6" t="s">
        <v>915</v>
      </c>
      <c r="AK96" s="6"/>
      <c r="AL96" s="6"/>
      <c r="AM96" s="6"/>
      <c r="AN96" s="6"/>
      <c r="AO96" s="6"/>
      <c r="AP96" s="6"/>
      <c r="AQ96" s="6"/>
      <c r="AR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t="s">
        <v>916</v>
      </c>
      <c r="AJ97" s="6" t="s">
        <v>917</v>
      </c>
      <c r="AK97" s="6"/>
      <c r="AL97" s="6"/>
      <c r="AM97" s="6"/>
      <c r="AN97" s="6"/>
      <c r="AO97" s="6"/>
      <c r="AP97" s="6"/>
      <c r="AQ97" s="6"/>
      <c r="AR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t="s">
        <v>918</v>
      </c>
      <c r="AJ98" s="6" t="s">
        <v>919</v>
      </c>
      <c r="AK98" s="6"/>
      <c r="AL98" s="6"/>
      <c r="AM98" s="6"/>
      <c r="AN98" s="6"/>
      <c r="AO98" s="6"/>
      <c r="AP98" s="6"/>
      <c r="AQ98" s="6"/>
      <c r="AR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t="s">
        <v>920</v>
      </c>
      <c r="AJ99" s="6" t="s">
        <v>921</v>
      </c>
      <c r="AK99" s="6"/>
      <c r="AL99" s="6"/>
      <c r="AM99" s="6"/>
      <c r="AN99" s="6"/>
      <c r="AO99" s="6"/>
      <c r="AP99" s="6"/>
      <c r="AQ99" s="6"/>
      <c r="AR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t="s">
        <v>922</v>
      </c>
      <c r="AJ100" s="6" t="s">
        <v>923</v>
      </c>
      <c r="AK100" s="6"/>
      <c r="AL100" s="6"/>
      <c r="AM100" s="6"/>
      <c r="AN100" s="6"/>
      <c r="AO100" s="6"/>
      <c r="AP100" s="6"/>
      <c r="AQ100" s="6"/>
      <c r="AR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t="s">
        <v>924</v>
      </c>
      <c r="AJ101" s="6" t="s">
        <v>925</v>
      </c>
      <c r="AK101" s="6"/>
      <c r="AL101" s="6"/>
      <c r="AM101" s="6"/>
      <c r="AN101" s="6"/>
      <c r="AO101" s="6"/>
      <c r="AP101" s="6"/>
      <c r="AQ101" s="6"/>
      <c r="AR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t="s">
        <v>926</v>
      </c>
      <c r="AJ102" s="6" t="s">
        <v>927</v>
      </c>
      <c r="AK102" s="6"/>
      <c r="AL102" s="6"/>
      <c r="AM102" s="6"/>
      <c r="AN102" s="6"/>
      <c r="AO102" s="6"/>
      <c r="AP102" s="6"/>
      <c r="AQ102" s="6"/>
      <c r="AR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t="s">
        <v>928</v>
      </c>
      <c r="AJ103" s="6" t="s">
        <v>929</v>
      </c>
      <c r="AK103" s="6"/>
      <c r="AL103" s="6"/>
      <c r="AM103" s="6"/>
      <c r="AN103" s="6"/>
      <c r="AO103" s="6"/>
      <c r="AP103" s="6"/>
      <c r="AQ103" s="6"/>
      <c r="AR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t="s">
        <v>930</v>
      </c>
      <c r="AJ104" s="6" t="s">
        <v>931</v>
      </c>
      <c r="AK104" s="6"/>
      <c r="AL104" s="6"/>
      <c r="AM104" s="6"/>
      <c r="AN104" s="6"/>
      <c r="AO104" s="6"/>
      <c r="AP104" s="6"/>
      <c r="AQ104" s="6"/>
      <c r="AR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t="s">
        <v>932</v>
      </c>
      <c r="AJ105" s="6" t="s">
        <v>933</v>
      </c>
      <c r="AK105" s="6"/>
      <c r="AL105" s="6"/>
      <c r="AM105" s="6"/>
      <c r="AN105" s="6"/>
      <c r="AO105" s="6"/>
      <c r="AP105" s="6"/>
      <c r="AQ105" s="6"/>
      <c r="AR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t="s">
        <v>934</v>
      </c>
      <c r="AJ106" s="6" t="s">
        <v>935</v>
      </c>
      <c r="AK106" s="6"/>
      <c r="AL106" s="6"/>
      <c r="AM106" s="6"/>
      <c r="AN106" s="6"/>
      <c r="AO106" s="6"/>
      <c r="AP106" s="6"/>
      <c r="AQ106" s="6"/>
      <c r="AR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t="s">
        <v>936</v>
      </c>
      <c r="AJ107" s="6" t="s">
        <v>937</v>
      </c>
      <c r="AK107" s="6"/>
      <c r="AL107" s="6"/>
      <c r="AM107" s="6"/>
      <c r="AN107" s="6"/>
      <c r="AO107" s="6"/>
      <c r="AP107" s="6"/>
      <c r="AQ107" s="6"/>
      <c r="AR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t="s">
        <v>938</v>
      </c>
      <c r="AJ108" s="6" t="s">
        <v>939</v>
      </c>
      <c r="AK108" s="6"/>
      <c r="AL108" s="6"/>
      <c r="AM108" s="6"/>
      <c r="AN108" s="6"/>
      <c r="AO108" s="6"/>
      <c r="AP108" s="6"/>
      <c r="AQ108" s="6"/>
      <c r="AR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t="s">
        <v>940</v>
      </c>
      <c r="AJ109" s="6" t="s">
        <v>941</v>
      </c>
      <c r="AK109" s="6"/>
      <c r="AL109" s="6"/>
      <c r="AM109" s="6"/>
      <c r="AN109" s="6"/>
      <c r="AO109" s="6"/>
      <c r="AP109" s="6"/>
      <c r="AQ109" s="6"/>
      <c r="AR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t="s">
        <v>942</v>
      </c>
      <c r="AJ110" s="6" t="s">
        <v>943</v>
      </c>
      <c r="AK110" s="6"/>
      <c r="AL110" s="6"/>
      <c r="AM110" s="6"/>
      <c r="AN110" s="6"/>
      <c r="AO110" s="6"/>
      <c r="AP110" s="6"/>
      <c r="AQ110" s="6"/>
      <c r="AR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t="s">
        <v>944</v>
      </c>
      <c r="AJ111" s="6" t="s">
        <v>945</v>
      </c>
      <c r="AK111" s="6"/>
      <c r="AL111" s="6"/>
      <c r="AM111" s="6"/>
      <c r="AN111" s="6"/>
      <c r="AO111" s="6"/>
      <c r="AP111" s="6"/>
      <c r="AQ111" s="6"/>
      <c r="AR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t="s">
        <v>946</v>
      </c>
      <c r="AJ112" s="6" t="s">
        <v>947</v>
      </c>
      <c r="AK112" s="6"/>
      <c r="AL112" s="6"/>
      <c r="AM112" s="6"/>
      <c r="AN112" s="6"/>
      <c r="AO112" s="6"/>
      <c r="AP112" s="6"/>
      <c r="AQ112" s="6"/>
      <c r="AR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t="s">
        <v>948</v>
      </c>
      <c r="AJ113" s="6" t="s">
        <v>949</v>
      </c>
      <c r="AK113" s="6"/>
      <c r="AL113" s="6"/>
      <c r="AM113" s="6"/>
      <c r="AN113" s="6"/>
      <c r="AO113" s="6"/>
      <c r="AP113" s="6"/>
      <c r="AQ113" s="6"/>
      <c r="AR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t="s">
        <v>950</v>
      </c>
      <c r="AJ114" s="6" t="s">
        <v>951</v>
      </c>
      <c r="AK114" s="6"/>
      <c r="AL114" s="6"/>
      <c r="AM114" s="6"/>
      <c r="AN114" s="6"/>
      <c r="AO114" s="6"/>
      <c r="AP114" s="6"/>
      <c r="AQ114" s="6"/>
      <c r="AR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t="s">
        <v>952</v>
      </c>
      <c r="AJ115" s="6" t="s">
        <v>953</v>
      </c>
      <c r="AK115" s="6"/>
      <c r="AL115" s="6"/>
      <c r="AM115" s="6"/>
      <c r="AN115" s="6"/>
      <c r="AO115" s="6"/>
      <c r="AP115" s="6"/>
      <c r="AQ115" s="6"/>
      <c r="AR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t="s">
        <v>954</v>
      </c>
      <c r="AJ116" s="6" t="s">
        <v>955</v>
      </c>
      <c r="AK116" s="6"/>
      <c r="AL116" s="6"/>
      <c r="AM116" s="6"/>
      <c r="AN116" s="6"/>
      <c r="AO116" s="6"/>
      <c r="AP116" s="6"/>
      <c r="AQ116" s="6"/>
      <c r="AR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t="s">
        <v>956</v>
      </c>
      <c r="AJ117" s="6" t="s">
        <v>957</v>
      </c>
      <c r="AK117" s="6"/>
      <c r="AL117" s="6"/>
      <c r="AM117" s="6"/>
      <c r="AN117" s="6"/>
      <c r="AO117" s="6"/>
      <c r="AP117" s="6"/>
      <c r="AQ117" s="6"/>
      <c r="AR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t="s">
        <v>958</v>
      </c>
      <c r="AJ118" s="6" t="s">
        <v>959</v>
      </c>
      <c r="AK118" s="6"/>
      <c r="AL118" s="6"/>
      <c r="AM118" s="6"/>
      <c r="AN118" s="6"/>
      <c r="AO118" s="6"/>
      <c r="AP118" s="6"/>
      <c r="AQ118" s="6"/>
      <c r="AR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t="s">
        <v>960</v>
      </c>
      <c r="AJ119" s="6" t="s">
        <v>961</v>
      </c>
      <c r="AK119" s="6"/>
      <c r="AL119" s="6"/>
      <c r="AM119" s="6"/>
      <c r="AN119" s="6"/>
      <c r="AO119" s="6"/>
      <c r="AP119" s="6"/>
      <c r="AQ119" s="6"/>
      <c r="AR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t="s">
        <v>962</v>
      </c>
      <c r="AJ120" s="6" t="s">
        <v>963</v>
      </c>
      <c r="AK120" s="6"/>
      <c r="AL120" s="6"/>
      <c r="AM120" s="6"/>
      <c r="AN120" s="6"/>
      <c r="AO120" s="6"/>
      <c r="AP120" s="6"/>
      <c r="AQ120" s="6"/>
      <c r="AR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t="s">
        <v>964</v>
      </c>
      <c r="AJ121" s="6" t="s">
        <v>965</v>
      </c>
      <c r="AK121" s="6"/>
      <c r="AL121" s="6"/>
      <c r="AM121" s="6"/>
      <c r="AN121" s="6"/>
      <c r="AO121" s="6"/>
      <c r="AP121" s="6"/>
      <c r="AQ121" s="6"/>
      <c r="AR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t="s">
        <v>966</v>
      </c>
      <c r="AJ122" s="6" t="s">
        <v>967</v>
      </c>
      <c r="AK122" s="6"/>
      <c r="AL122" s="6"/>
      <c r="AM122" s="6"/>
      <c r="AN122" s="6"/>
      <c r="AO122" s="6"/>
      <c r="AP122" s="6"/>
      <c r="AQ122" s="6"/>
      <c r="AR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t="s">
        <v>968</v>
      </c>
      <c r="AJ123" s="6" t="s">
        <v>969</v>
      </c>
      <c r="AK123" s="6"/>
      <c r="AL123" s="6"/>
      <c r="AM123" s="6"/>
      <c r="AN123" s="6"/>
      <c r="AO123" s="6"/>
      <c r="AP123" s="6"/>
      <c r="AQ123" s="6"/>
      <c r="AR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t="s">
        <v>970</v>
      </c>
      <c r="AJ124" s="6" t="s">
        <v>971</v>
      </c>
      <c r="AK124" s="6"/>
      <c r="AL124" s="6"/>
      <c r="AM124" s="6"/>
      <c r="AN124" s="6"/>
      <c r="AO124" s="6"/>
      <c r="AP124" s="6"/>
      <c r="AQ124" s="6"/>
      <c r="AR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t="s">
        <v>972</v>
      </c>
      <c r="AJ125" s="6" t="s">
        <v>973</v>
      </c>
      <c r="AK125" s="6"/>
      <c r="AL125" s="6"/>
      <c r="AM125" s="6"/>
      <c r="AN125" s="6"/>
      <c r="AO125" s="6"/>
      <c r="AP125" s="6"/>
      <c r="AQ125" s="6"/>
      <c r="AR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t="s">
        <v>974</v>
      </c>
      <c r="AJ126" s="6" t="s">
        <v>975</v>
      </c>
      <c r="AK126" s="6"/>
      <c r="AL126" s="6"/>
      <c r="AM126" s="6"/>
      <c r="AN126" s="6"/>
      <c r="AO126" s="6"/>
      <c r="AP126" s="6"/>
      <c r="AQ126" s="6"/>
      <c r="AR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t="s">
        <v>976</v>
      </c>
      <c r="AJ127" s="6" t="s">
        <v>977</v>
      </c>
      <c r="AK127" s="6"/>
      <c r="AL127" s="6"/>
      <c r="AM127" s="6"/>
      <c r="AN127" s="6"/>
      <c r="AO127" s="6"/>
      <c r="AP127" s="6"/>
      <c r="AQ127" s="6"/>
      <c r="AR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t="s">
        <v>978</v>
      </c>
      <c r="AJ128" s="6" t="s">
        <v>979</v>
      </c>
      <c r="AK128" s="6"/>
      <c r="AL128" s="6"/>
      <c r="AM128" s="6"/>
      <c r="AN128" s="6"/>
      <c r="AO128" s="6"/>
      <c r="AP128" s="6"/>
      <c r="AQ128" s="6"/>
      <c r="AR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t="s">
        <v>980</v>
      </c>
      <c r="AJ129" s="6" t="s">
        <v>981</v>
      </c>
      <c r="AK129" s="6"/>
      <c r="AL129" s="6"/>
      <c r="AM129" s="6"/>
      <c r="AN129" s="6"/>
      <c r="AO129" s="6"/>
      <c r="AP129" s="6"/>
      <c r="AQ129" s="6"/>
      <c r="AR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t="s">
        <v>982</v>
      </c>
      <c r="AJ130" s="6" t="s">
        <v>983</v>
      </c>
      <c r="AK130" s="6"/>
      <c r="AL130" s="6"/>
      <c r="AM130" s="6"/>
      <c r="AN130" s="6"/>
      <c r="AO130" s="6"/>
      <c r="AP130" s="6"/>
      <c r="AQ130" s="6"/>
      <c r="AR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t="s">
        <v>984</v>
      </c>
      <c r="AJ131" s="6" t="s">
        <v>985</v>
      </c>
      <c r="AK131" s="6"/>
      <c r="AL131" s="6"/>
      <c r="AM131" s="6"/>
      <c r="AN131" s="6"/>
      <c r="AO131" s="6"/>
      <c r="AP131" s="6"/>
      <c r="AQ131" s="6"/>
      <c r="AR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t="s">
        <v>986</v>
      </c>
      <c r="AJ132" s="6" t="s">
        <v>987</v>
      </c>
      <c r="AK132" s="6"/>
      <c r="AL132" s="6"/>
      <c r="AM132" s="6"/>
      <c r="AN132" s="6"/>
      <c r="AO132" s="6"/>
      <c r="AP132" s="6"/>
      <c r="AQ132" s="6"/>
      <c r="AR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t="s">
        <v>988</v>
      </c>
      <c r="AJ133" s="6" t="s">
        <v>989</v>
      </c>
      <c r="AK133" s="6"/>
      <c r="AL133" s="6"/>
      <c r="AM133" s="6"/>
      <c r="AN133" s="6"/>
      <c r="AO133" s="6"/>
      <c r="AP133" s="6"/>
      <c r="AQ133" s="6"/>
      <c r="AR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t="s">
        <v>990</v>
      </c>
      <c r="AJ134" s="6" t="s">
        <v>991</v>
      </c>
      <c r="AK134" s="6"/>
      <c r="AL134" s="6"/>
      <c r="AM134" s="6"/>
      <c r="AN134" s="6"/>
      <c r="AO134" s="6"/>
      <c r="AP134" s="6"/>
      <c r="AQ134" s="6"/>
      <c r="AR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t="s">
        <v>992</v>
      </c>
      <c r="AJ135" s="6" t="s">
        <v>993</v>
      </c>
      <c r="AK135" s="6"/>
      <c r="AL135" s="6"/>
      <c r="AM135" s="6"/>
      <c r="AN135" s="6"/>
      <c r="AO135" s="6"/>
      <c r="AP135" s="6"/>
      <c r="AQ135" s="6"/>
      <c r="AR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t="s">
        <v>994</v>
      </c>
      <c r="AJ136" s="6" t="s">
        <v>995</v>
      </c>
      <c r="AK136" s="6"/>
      <c r="AL136" s="6"/>
      <c r="AM136" s="6"/>
      <c r="AN136" s="6"/>
      <c r="AO136" s="6"/>
      <c r="AP136" s="6"/>
      <c r="AQ136" s="6"/>
      <c r="AR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t="s">
        <v>996</v>
      </c>
      <c r="AJ137" s="6" t="s">
        <v>997</v>
      </c>
      <c r="AK137" s="6"/>
      <c r="AL137" s="6"/>
      <c r="AM137" s="6"/>
      <c r="AN137" s="6"/>
      <c r="AO137" s="6"/>
      <c r="AP137" s="6"/>
      <c r="AQ137" s="6"/>
      <c r="AR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t="s">
        <v>998</v>
      </c>
      <c r="AJ138" s="6" t="s">
        <v>999</v>
      </c>
      <c r="AK138" s="6"/>
      <c r="AL138" s="6"/>
      <c r="AM138" s="6"/>
      <c r="AN138" s="6"/>
      <c r="AO138" s="6"/>
      <c r="AP138" s="6"/>
      <c r="AQ138" s="6"/>
      <c r="AR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t="s">
        <v>1000</v>
      </c>
      <c r="AJ139" s="6" t="s">
        <v>1001</v>
      </c>
      <c r="AK139" s="6"/>
      <c r="AL139" s="6"/>
      <c r="AM139" s="6"/>
      <c r="AN139" s="6"/>
      <c r="AO139" s="6"/>
      <c r="AP139" s="6"/>
      <c r="AQ139" s="6"/>
      <c r="AR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t="s">
        <v>1002</v>
      </c>
      <c r="AJ140" s="6" t="s">
        <v>1003</v>
      </c>
      <c r="AK140" s="6"/>
      <c r="AL140" s="6"/>
      <c r="AM140" s="6"/>
      <c r="AN140" s="6"/>
      <c r="AO140" s="6"/>
      <c r="AP140" s="6"/>
      <c r="AQ140" s="6"/>
      <c r="AR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t="s">
        <v>1004</v>
      </c>
      <c r="AJ141" s="6" t="s">
        <v>1005</v>
      </c>
      <c r="AK141" s="6"/>
      <c r="AL141" s="6"/>
      <c r="AM141" s="6"/>
      <c r="AN141" s="6"/>
      <c r="AO141" s="6"/>
      <c r="AP141" s="6"/>
      <c r="AQ141" s="6"/>
      <c r="AR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t="s">
        <v>1006</v>
      </c>
      <c r="AJ142" s="6" t="s">
        <v>1007</v>
      </c>
      <c r="AK142" s="6"/>
      <c r="AL142" s="6"/>
      <c r="AM142" s="6"/>
      <c r="AN142" s="6"/>
      <c r="AO142" s="6"/>
      <c r="AP142" s="6"/>
      <c r="AQ142" s="6"/>
      <c r="AR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t="s">
        <v>1008</v>
      </c>
      <c r="AJ143" s="6" t="s">
        <v>1009</v>
      </c>
      <c r="AK143" s="6"/>
      <c r="AL143" s="6"/>
      <c r="AM143" s="6"/>
      <c r="AN143" s="6"/>
      <c r="AO143" s="6"/>
      <c r="AP143" s="6"/>
      <c r="AQ143" s="6"/>
      <c r="AR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t="s">
        <v>1010</v>
      </c>
      <c r="AJ144" s="6" t="s">
        <v>1011</v>
      </c>
      <c r="AK144" s="6"/>
      <c r="AL144" s="6"/>
      <c r="AM144" s="6"/>
      <c r="AN144" s="6"/>
      <c r="AO144" s="6"/>
      <c r="AP144" s="6"/>
      <c r="AQ144" s="6"/>
      <c r="AR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t="s">
        <v>1012</v>
      </c>
      <c r="AJ145" s="6" t="s">
        <v>1013</v>
      </c>
      <c r="AK145" s="6"/>
      <c r="AL145" s="6"/>
      <c r="AM145" s="6"/>
      <c r="AN145" s="6"/>
      <c r="AO145" s="6"/>
      <c r="AP145" s="6"/>
      <c r="AQ145" s="6"/>
      <c r="AR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t="s">
        <v>1014</v>
      </c>
      <c r="AJ146" s="6" t="s">
        <v>1015</v>
      </c>
      <c r="AK146" s="6"/>
      <c r="AL146" s="6"/>
      <c r="AM146" s="6"/>
      <c r="AN146" s="6"/>
      <c r="AO146" s="6"/>
      <c r="AP146" s="6"/>
      <c r="AQ146" s="6"/>
      <c r="AR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t="s">
        <v>1016</v>
      </c>
      <c r="AJ147" s="6" t="s">
        <v>1017</v>
      </c>
      <c r="AK147" s="6"/>
      <c r="AL147" s="6"/>
      <c r="AM147" s="6"/>
      <c r="AN147" s="6"/>
      <c r="AO147" s="6"/>
      <c r="AP147" s="6"/>
      <c r="AQ147" s="6"/>
      <c r="AR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t="s">
        <v>1018</v>
      </c>
      <c r="AJ148" s="6" t="s">
        <v>1019</v>
      </c>
      <c r="AK148" s="6"/>
      <c r="AL148" s="6"/>
      <c r="AM148" s="6"/>
      <c r="AN148" s="6"/>
      <c r="AO148" s="6"/>
      <c r="AP148" s="6"/>
      <c r="AQ148" s="6"/>
      <c r="AR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t="s">
        <v>1020</v>
      </c>
      <c r="AJ149" s="6" t="s">
        <v>1021</v>
      </c>
      <c r="AK149" s="6"/>
      <c r="AL149" s="6"/>
      <c r="AM149" s="6"/>
      <c r="AN149" s="6"/>
      <c r="AO149" s="6"/>
      <c r="AP149" s="6"/>
      <c r="AQ149" s="6"/>
      <c r="AR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t="s">
        <v>1022</v>
      </c>
      <c r="AJ150" s="6" t="s">
        <v>1023</v>
      </c>
      <c r="AK150" s="6"/>
      <c r="AL150" s="6"/>
      <c r="AM150" s="6"/>
      <c r="AN150" s="6"/>
      <c r="AO150" s="6"/>
      <c r="AP150" s="6"/>
      <c r="AQ150" s="6"/>
      <c r="AR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t="s">
        <v>1024</v>
      </c>
      <c r="AJ151" s="6" t="s">
        <v>1025</v>
      </c>
      <c r="AK151" s="6"/>
      <c r="AL151" s="6"/>
      <c r="AM151" s="6"/>
      <c r="AN151" s="6"/>
      <c r="AO151" s="6"/>
      <c r="AP151" s="6"/>
      <c r="AQ151" s="6"/>
      <c r="AR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t="s">
        <v>1026</v>
      </c>
      <c r="AJ152" s="6" t="s">
        <v>1027</v>
      </c>
      <c r="AK152" s="6"/>
      <c r="AL152" s="6"/>
      <c r="AM152" s="6"/>
      <c r="AN152" s="6"/>
      <c r="AO152" s="6"/>
      <c r="AP152" s="6"/>
      <c r="AQ152" s="6"/>
      <c r="AR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t="s">
        <v>1028</v>
      </c>
      <c r="AJ153" s="6" t="s">
        <v>1029</v>
      </c>
      <c r="AK153" s="6"/>
      <c r="AL153" s="6"/>
      <c r="AM153" s="6"/>
      <c r="AN153" s="6"/>
      <c r="AO153" s="6"/>
      <c r="AP153" s="6"/>
      <c r="AQ153" s="6"/>
      <c r="AR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t="s">
        <v>1030</v>
      </c>
      <c r="AJ154" s="6" t="s">
        <v>1031</v>
      </c>
      <c r="AK154" s="6"/>
      <c r="AL154" s="6"/>
      <c r="AM154" s="6"/>
      <c r="AN154" s="6"/>
      <c r="AO154" s="6"/>
      <c r="AP154" s="6"/>
      <c r="AQ154" s="6"/>
      <c r="AR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t="s">
        <v>1032</v>
      </c>
      <c r="AJ155" s="6" t="s">
        <v>1033</v>
      </c>
      <c r="AK155" s="6"/>
      <c r="AL155" s="6"/>
      <c r="AM155" s="6"/>
      <c r="AN155" s="6"/>
      <c r="AO155" s="6"/>
      <c r="AP155" s="6"/>
      <c r="AQ155" s="6"/>
      <c r="AR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t="s">
        <v>1034</v>
      </c>
      <c r="AJ156" s="6" t="s">
        <v>1035</v>
      </c>
      <c r="AK156" s="6"/>
      <c r="AL156" s="6"/>
      <c r="AM156" s="6"/>
      <c r="AN156" s="6"/>
      <c r="AO156" s="6"/>
      <c r="AP156" s="6"/>
      <c r="AQ156" s="6"/>
      <c r="AR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t="s">
        <v>1036</v>
      </c>
      <c r="AJ157" s="6" t="s">
        <v>1037</v>
      </c>
      <c r="AK157" s="6"/>
      <c r="AL157" s="6"/>
      <c r="AM157" s="6"/>
      <c r="AN157" s="6"/>
      <c r="AO157" s="6"/>
      <c r="AP157" s="6"/>
      <c r="AQ157" s="6"/>
      <c r="AR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t="s">
        <v>1038</v>
      </c>
      <c r="AJ158" s="6" t="s">
        <v>1039</v>
      </c>
      <c r="AK158" s="6"/>
      <c r="AL158" s="6"/>
      <c r="AM158" s="6"/>
      <c r="AN158" s="6"/>
      <c r="AO158" s="6"/>
      <c r="AP158" s="6"/>
      <c r="AQ158" s="6"/>
      <c r="AR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t="s">
        <v>1040</v>
      </c>
      <c r="AJ159" s="6" t="s">
        <v>1041</v>
      </c>
      <c r="AK159" s="6"/>
      <c r="AL159" s="6"/>
      <c r="AM159" s="6"/>
      <c r="AN159" s="6"/>
      <c r="AO159" s="6"/>
      <c r="AP159" s="6"/>
      <c r="AQ159" s="6"/>
      <c r="AR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t="s">
        <v>1042</v>
      </c>
      <c r="AJ160" s="6" t="s">
        <v>1043</v>
      </c>
      <c r="AK160" s="6"/>
      <c r="AL160" s="6"/>
      <c r="AM160" s="6"/>
      <c r="AN160" s="6"/>
      <c r="AO160" s="6"/>
      <c r="AP160" s="6"/>
      <c r="AQ160" s="6"/>
      <c r="AR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t="s">
        <v>1044</v>
      </c>
      <c r="AJ161" s="6" t="s">
        <v>1045</v>
      </c>
      <c r="AK161" s="6"/>
      <c r="AL161" s="6"/>
      <c r="AM161" s="6"/>
      <c r="AN161" s="6"/>
      <c r="AO161" s="6"/>
      <c r="AP161" s="6"/>
      <c r="AQ161" s="6"/>
      <c r="AR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t="s">
        <v>1046</v>
      </c>
      <c r="AJ162" s="6" t="s">
        <v>1047</v>
      </c>
      <c r="AK162" s="6"/>
      <c r="AL162" s="6"/>
      <c r="AM162" s="6"/>
      <c r="AN162" s="6"/>
      <c r="AO162" s="6"/>
      <c r="AP162" s="6"/>
      <c r="AQ162" s="6"/>
      <c r="AR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t="s">
        <v>1048</v>
      </c>
      <c r="AJ163" s="6" t="s">
        <v>1049</v>
      </c>
      <c r="AK163" s="6"/>
      <c r="AL163" s="6"/>
      <c r="AM163" s="6"/>
      <c r="AN163" s="6"/>
      <c r="AO163" s="6"/>
      <c r="AP163" s="6"/>
      <c r="AQ163" s="6"/>
      <c r="AR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t="s">
        <v>1050</v>
      </c>
      <c r="AJ164" s="6" t="s">
        <v>1051</v>
      </c>
      <c r="AK164" s="6"/>
      <c r="AL164" s="6"/>
      <c r="AM164" s="6"/>
      <c r="AN164" s="6"/>
      <c r="AO164" s="6"/>
      <c r="AP164" s="6"/>
      <c r="AQ164" s="6"/>
      <c r="AR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t="s">
        <v>1052</v>
      </c>
      <c r="AJ165" s="6" t="s">
        <v>1053</v>
      </c>
      <c r="AK165" s="6"/>
      <c r="AL165" s="6"/>
      <c r="AM165" s="6"/>
      <c r="AN165" s="6"/>
      <c r="AO165" s="6"/>
      <c r="AP165" s="6"/>
      <c r="AQ165" s="6"/>
      <c r="AR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t="s">
        <v>1054</v>
      </c>
      <c r="AJ166" s="6" t="s">
        <v>1055</v>
      </c>
      <c r="AK166" s="6"/>
      <c r="AL166" s="6"/>
      <c r="AM166" s="6"/>
      <c r="AN166" s="6"/>
      <c r="AO166" s="6"/>
      <c r="AP166" s="6"/>
      <c r="AQ166" s="6"/>
      <c r="AR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t="s">
        <v>1056</v>
      </c>
      <c r="AJ167" s="6" t="s">
        <v>1057</v>
      </c>
      <c r="AK167" s="6"/>
      <c r="AL167" s="6"/>
      <c r="AM167" s="6"/>
      <c r="AN167" s="6"/>
      <c r="AO167" s="6"/>
      <c r="AP167" s="6"/>
      <c r="AQ167" s="6"/>
      <c r="AR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t="s">
        <v>1058</v>
      </c>
      <c r="AJ168" s="6" t="s">
        <v>1059</v>
      </c>
      <c r="AK168" s="6"/>
      <c r="AL168" s="6"/>
      <c r="AM168" s="6"/>
      <c r="AN168" s="6"/>
      <c r="AO168" s="6"/>
      <c r="AP168" s="6"/>
      <c r="AQ168" s="6"/>
      <c r="AR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t="s">
        <v>1060</v>
      </c>
      <c r="AJ169" s="6" t="s">
        <v>1061</v>
      </c>
      <c r="AK169" s="6"/>
      <c r="AL169" s="6"/>
      <c r="AM169" s="6"/>
      <c r="AN169" s="6"/>
      <c r="AO169" s="6"/>
      <c r="AP169" s="6"/>
      <c r="AQ169" s="6"/>
      <c r="AR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t="s">
        <v>1062</v>
      </c>
      <c r="AJ170" s="6" t="s">
        <v>1063</v>
      </c>
      <c r="AK170" s="6"/>
      <c r="AL170" s="6"/>
      <c r="AM170" s="6"/>
      <c r="AN170" s="6"/>
      <c r="AO170" s="6"/>
      <c r="AP170" s="6"/>
      <c r="AQ170" s="6"/>
      <c r="AR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t="s">
        <v>1064</v>
      </c>
      <c r="AJ171" s="6" t="s">
        <v>1065</v>
      </c>
      <c r="AK171" s="6"/>
      <c r="AL171" s="6"/>
      <c r="AM171" s="6"/>
      <c r="AN171" s="6"/>
      <c r="AO171" s="6"/>
      <c r="AP171" s="6"/>
      <c r="AQ171" s="6"/>
      <c r="AR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t="s">
        <v>1066</v>
      </c>
      <c r="AJ172" s="6" t="s">
        <v>1067</v>
      </c>
      <c r="AK172" s="6"/>
      <c r="AL172" s="6"/>
      <c r="AM172" s="6"/>
      <c r="AN172" s="6"/>
      <c r="AO172" s="6"/>
      <c r="AP172" s="6"/>
      <c r="AQ172" s="6"/>
      <c r="AR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t="s">
        <v>1068</v>
      </c>
      <c r="AJ173" s="6" t="s">
        <v>1069</v>
      </c>
      <c r="AK173" s="6"/>
      <c r="AL173" s="6"/>
      <c r="AM173" s="6"/>
      <c r="AN173" s="6"/>
      <c r="AO173" s="6"/>
      <c r="AP173" s="6"/>
      <c r="AQ173" s="6"/>
      <c r="AR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t="s">
        <v>1070</v>
      </c>
      <c r="AJ174" s="6" t="s">
        <v>1071</v>
      </c>
      <c r="AK174" s="6"/>
      <c r="AL174" s="6"/>
      <c r="AM174" s="6"/>
      <c r="AN174" s="6"/>
      <c r="AO174" s="6"/>
      <c r="AP174" s="6"/>
      <c r="AQ174" s="6"/>
      <c r="AR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t="s">
        <v>1072</v>
      </c>
      <c r="AJ175" s="6" t="s">
        <v>1073</v>
      </c>
      <c r="AK175" s="6"/>
      <c r="AL175" s="6"/>
      <c r="AM175" s="6"/>
      <c r="AN175" s="6"/>
      <c r="AO175" s="6"/>
      <c r="AP175" s="6"/>
      <c r="AQ175" s="6"/>
      <c r="AR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t="s">
        <v>1074</v>
      </c>
      <c r="AJ176" s="6" t="s">
        <v>1075</v>
      </c>
      <c r="AK176" s="6"/>
      <c r="AL176" s="6"/>
      <c r="AM176" s="6"/>
      <c r="AN176" s="6"/>
      <c r="AO176" s="6"/>
      <c r="AP176" s="6"/>
      <c r="AQ176" s="6"/>
      <c r="AR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t="s">
        <v>1076</v>
      </c>
      <c r="AJ177" s="6" t="s">
        <v>1077</v>
      </c>
      <c r="AK177" s="6"/>
      <c r="AL177" s="6"/>
      <c r="AM177" s="6"/>
      <c r="AN177" s="6"/>
      <c r="AO177" s="6"/>
      <c r="AP177" s="6"/>
      <c r="AQ177" s="6"/>
      <c r="AR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t="s">
        <v>1078</v>
      </c>
      <c r="AJ178" s="6" t="s">
        <v>1079</v>
      </c>
      <c r="AK178" s="6"/>
      <c r="AL178" s="6"/>
      <c r="AM178" s="6"/>
      <c r="AN178" s="6"/>
      <c r="AO178" s="6"/>
      <c r="AP178" s="6"/>
      <c r="AQ178" s="6"/>
      <c r="AR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t="s">
        <v>1080</v>
      </c>
      <c r="AJ179" s="6" t="s">
        <v>1081</v>
      </c>
      <c r="AK179" s="6"/>
      <c r="AL179" s="6"/>
      <c r="AM179" s="6"/>
      <c r="AN179" s="6"/>
      <c r="AO179" s="6"/>
      <c r="AP179" s="6"/>
      <c r="AQ179" s="6"/>
      <c r="AR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t="s">
        <v>1082</v>
      </c>
      <c r="AJ180" s="6" t="s">
        <v>1083</v>
      </c>
      <c r="AK180" s="6"/>
      <c r="AL180" s="6"/>
      <c r="AM180" s="6"/>
      <c r="AN180" s="6"/>
      <c r="AO180" s="6"/>
      <c r="AP180" s="6"/>
      <c r="AQ180" s="6"/>
      <c r="AR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t="s">
        <v>1084</v>
      </c>
      <c r="AJ181" s="6" t="s">
        <v>1085</v>
      </c>
      <c r="AK181" s="6"/>
      <c r="AL181" s="6"/>
      <c r="AM181" s="6"/>
      <c r="AN181" s="6"/>
      <c r="AO181" s="6"/>
      <c r="AP181" s="6"/>
      <c r="AQ181" s="6"/>
      <c r="AR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t="s">
        <v>1086</v>
      </c>
      <c r="AJ182" s="6" t="s">
        <v>1087</v>
      </c>
      <c r="AK182" s="6"/>
      <c r="AL182" s="6"/>
      <c r="AM182" s="6"/>
      <c r="AN182" s="6"/>
      <c r="AO182" s="6"/>
      <c r="AP182" s="6"/>
      <c r="AQ182" s="6"/>
      <c r="AR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t="s">
        <v>1088</v>
      </c>
      <c r="AJ183" s="6" t="s">
        <v>1089</v>
      </c>
      <c r="AK183" s="6"/>
      <c r="AL183" s="6"/>
      <c r="AM183" s="6"/>
      <c r="AN183" s="6"/>
      <c r="AO183" s="6"/>
      <c r="AP183" s="6"/>
      <c r="AQ183" s="6"/>
      <c r="AR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t="s">
        <v>1090</v>
      </c>
      <c r="AJ184" s="6" t="s">
        <v>1091</v>
      </c>
      <c r="AK184" s="6"/>
      <c r="AL184" s="6"/>
      <c r="AM184" s="6"/>
      <c r="AN184" s="6"/>
      <c r="AO184" s="6"/>
      <c r="AP184" s="6"/>
      <c r="AQ184" s="6"/>
      <c r="AR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t="s">
        <v>1092</v>
      </c>
      <c r="AJ185" s="6" t="s">
        <v>1093</v>
      </c>
      <c r="AK185" s="6"/>
      <c r="AL185" s="6"/>
      <c r="AM185" s="6"/>
      <c r="AN185" s="6"/>
      <c r="AO185" s="6"/>
      <c r="AP185" s="6"/>
      <c r="AQ185" s="6"/>
      <c r="AR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t="s">
        <v>1094</v>
      </c>
      <c r="AJ186" s="6" t="s">
        <v>1095</v>
      </c>
      <c r="AK186" s="6"/>
      <c r="AL186" s="6"/>
      <c r="AM186" s="6"/>
      <c r="AN186" s="6"/>
      <c r="AO186" s="6"/>
      <c r="AP186" s="6"/>
      <c r="AQ186" s="6"/>
      <c r="AR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t="s">
        <v>1096</v>
      </c>
      <c r="AJ187" s="6" t="s">
        <v>1097</v>
      </c>
      <c r="AK187" s="6"/>
      <c r="AL187" s="6"/>
      <c r="AM187" s="6"/>
      <c r="AN187" s="6"/>
      <c r="AO187" s="6"/>
      <c r="AP187" s="6"/>
      <c r="AQ187" s="6"/>
      <c r="AR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t="s">
        <v>1098</v>
      </c>
      <c r="AJ188" s="6" t="s">
        <v>1099</v>
      </c>
      <c r="AK188" s="6"/>
      <c r="AL188" s="6"/>
      <c r="AM188" s="6"/>
      <c r="AN188" s="6"/>
      <c r="AO188" s="6"/>
      <c r="AP188" s="6"/>
      <c r="AQ188" s="6"/>
      <c r="AR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t="s">
        <v>1100</v>
      </c>
      <c r="AJ189" s="6" t="s">
        <v>1101</v>
      </c>
      <c r="AK189" s="6"/>
      <c r="AL189" s="6"/>
      <c r="AM189" s="6"/>
      <c r="AN189" s="6"/>
      <c r="AO189" s="6"/>
      <c r="AP189" s="6"/>
      <c r="AQ189" s="6"/>
      <c r="AR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t="s">
        <v>1102</v>
      </c>
      <c r="AJ190" s="6" t="s">
        <v>1103</v>
      </c>
      <c r="AK190" s="6"/>
      <c r="AL190" s="6"/>
      <c r="AM190" s="6"/>
      <c r="AN190" s="6"/>
      <c r="AO190" s="6"/>
      <c r="AP190" s="6"/>
      <c r="AQ190" s="6"/>
      <c r="AR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t="s">
        <v>1104</v>
      </c>
      <c r="AJ191" s="6" t="s">
        <v>1105</v>
      </c>
      <c r="AK191" s="6"/>
      <c r="AL191" s="6"/>
      <c r="AM191" s="6"/>
      <c r="AN191" s="6"/>
      <c r="AO191" s="6"/>
      <c r="AP191" s="6"/>
      <c r="AQ191" s="6"/>
      <c r="AR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t="s">
        <v>1106</v>
      </c>
      <c r="AJ192" s="6" t="s">
        <v>1107</v>
      </c>
      <c r="AK192" s="6"/>
      <c r="AL192" s="6"/>
      <c r="AM192" s="6"/>
      <c r="AN192" s="6"/>
      <c r="AO192" s="6"/>
      <c r="AP192" s="6"/>
      <c r="AQ192" s="6"/>
      <c r="AR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t="s">
        <v>1108</v>
      </c>
      <c r="AJ193" s="6" t="s">
        <v>1109</v>
      </c>
      <c r="AK193" s="6"/>
      <c r="AL193" s="6"/>
      <c r="AM193" s="6"/>
      <c r="AN193" s="6"/>
      <c r="AO193" s="6"/>
      <c r="AP193" s="6"/>
      <c r="AQ193" s="6"/>
      <c r="AR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t="s">
        <v>1110</v>
      </c>
      <c r="AJ194" s="6" t="s">
        <v>1111</v>
      </c>
      <c r="AK194" s="6"/>
      <c r="AL194" s="6"/>
      <c r="AM194" s="6"/>
      <c r="AN194" s="6"/>
      <c r="AO194" s="6"/>
      <c r="AP194" s="6"/>
      <c r="AQ194" s="6"/>
      <c r="AR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t="s">
        <v>1112</v>
      </c>
      <c r="AJ195" s="6" t="s">
        <v>1113</v>
      </c>
      <c r="AK195" s="6"/>
      <c r="AL195" s="6"/>
      <c r="AM195" s="6"/>
      <c r="AN195" s="6"/>
      <c r="AO195" s="6"/>
      <c r="AP195" s="6"/>
      <c r="AQ195" s="6"/>
      <c r="AR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t="s">
        <v>1114</v>
      </c>
      <c r="AJ196" s="6" t="s">
        <v>1115</v>
      </c>
      <c r="AK196" s="6"/>
      <c r="AL196" s="6"/>
      <c r="AM196" s="6"/>
      <c r="AN196" s="6"/>
      <c r="AO196" s="6"/>
      <c r="AP196" s="6"/>
      <c r="AQ196" s="6"/>
      <c r="AR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t="s">
        <v>1116</v>
      </c>
      <c r="AJ197" s="6" t="s">
        <v>1117</v>
      </c>
      <c r="AK197" s="6"/>
      <c r="AL197" s="6"/>
      <c r="AM197" s="6"/>
      <c r="AN197" s="6"/>
      <c r="AO197" s="6"/>
      <c r="AP197" s="6"/>
      <c r="AQ197" s="6"/>
      <c r="AR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t="s">
        <v>1118</v>
      </c>
      <c r="AJ198" s="6" t="s">
        <v>1119</v>
      </c>
      <c r="AK198" s="6"/>
      <c r="AL198" s="6"/>
      <c r="AM198" s="6"/>
      <c r="AN198" s="6"/>
      <c r="AO198" s="6"/>
      <c r="AP198" s="6"/>
      <c r="AQ198" s="6"/>
      <c r="AR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t="s">
        <v>1120</v>
      </c>
      <c r="AJ199" s="6" t="s">
        <v>1121</v>
      </c>
      <c r="AK199" s="6"/>
      <c r="AL199" s="6"/>
      <c r="AM199" s="6"/>
      <c r="AN199" s="6"/>
      <c r="AO199" s="6"/>
      <c r="AP199" s="6"/>
      <c r="AQ199" s="6"/>
      <c r="AR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t="s">
        <v>1122</v>
      </c>
      <c r="AJ200" s="6" t="s">
        <v>1123</v>
      </c>
      <c r="AK200" s="6"/>
      <c r="AL200" s="6"/>
      <c r="AM200" s="6"/>
      <c r="AN200" s="6"/>
      <c r="AO200" s="6"/>
      <c r="AP200" s="6"/>
      <c r="AQ200" s="6"/>
      <c r="AR200" s="6"/>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t="s">
        <v>1124</v>
      </c>
      <c r="AJ201" s="6" t="s">
        <v>1125</v>
      </c>
      <c r="AK201" s="6"/>
      <c r="AL201" s="6"/>
      <c r="AM201" s="6"/>
      <c r="AN201" s="6"/>
      <c r="AO201" s="6"/>
      <c r="AP201" s="6"/>
      <c r="AQ201" s="6"/>
      <c r="AR201" s="6"/>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t="s">
        <v>1126</v>
      </c>
      <c r="AJ202" s="6" t="s">
        <v>1127</v>
      </c>
      <c r="AK202" s="6"/>
      <c r="AL202" s="6"/>
      <c r="AM202" s="6"/>
      <c r="AN202" s="6"/>
      <c r="AO202" s="6"/>
      <c r="AP202" s="6"/>
      <c r="AQ202" s="6"/>
      <c r="AR202" s="6"/>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t="s">
        <v>1128</v>
      </c>
      <c r="AJ203" s="6" t="s">
        <v>1129</v>
      </c>
      <c r="AK203" s="6"/>
      <c r="AL203" s="6"/>
      <c r="AM203" s="6"/>
      <c r="AN203" s="6"/>
      <c r="AO203" s="6"/>
      <c r="AP203" s="6"/>
      <c r="AQ203" s="6"/>
      <c r="AR203" s="6"/>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t="s">
        <v>1130</v>
      </c>
      <c r="AJ204" s="6" t="s">
        <v>1131</v>
      </c>
      <c r="AK204" s="6"/>
      <c r="AL204" s="6"/>
      <c r="AM204" s="6"/>
      <c r="AN204" s="6"/>
      <c r="AO204" s="6"/>
      <c r="AP204" s="6"/>
      <c r="AQ204" s="6"/>
      <c r="AR204" s="6"/>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t="s">
        <v>1132</v>
      </c>
      <c r="AJ205" s="6" t="s">
        <v>1133</v>
      </c>
      <c r="AK205" s="6"/>
      <c r="AL205" s="6"/>
      <c r="AM205" s="6"/>
      <c r="AN205" s="6"/>
      <c r="AO205" s="6"/>
      <c r="AP205" s="6"/>
      <c r="AQ205" s="6"/>
      <c r="AR205" s="6"/>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t="s">
        <v>1134</v>
      </c>
      <c r="AJ206" s="6" t="s">
        <v>1135</v>
      </c>
      <c r="AK206" s="6"/>
      <c r="AL206" s="6"/>
      <c r="AM206" s="6"/>
      <c r="AN206" s="6"/>
      <c r="AO206" s="6"/>
      <c r="AP206" s="6"/>
      <c r="AQ206" s="6"/>
      <c r="AR206" s="6"/>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t="s">
        <v>1136</v>
      </c>
      <c r="AJ207" s="6" t="s">
        <v>1137</v>
      </c>
      <c r="AK207" s="6"/>
      <c r="AL207" s="6"/>
      <c r="AM207" s="6"/>
      <c r="AN207" s="6"/>
      <c r="AO207" s="6"/>
      <c r="AP207" s="6"/>
      <c r="AQ207" s="6"/>
      <c r="AR207" s="6"/>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t="s">
        <v>1138</v>
      </c>
      <c r="AJ208" s="6" t="s">
        <v>1139</v>
      </c>
      <c r="AK208" s="6"/>
      <c r="AL208" s="6"/>
      <c r="AM208" s="6"/>
      <c r="AN208" s="6"/>
      <c r="AO208" s="6"/>
      <c r="AP208" s="6"/>
      <c r="AQ208" s="6"/>
      <c r="AR208" s="6"/>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t="s">
        <v>1140</v>
      </c>
      <c r="AJ209" s="6" t="s">
        <v>1141</v>
      </c>
      <c r="AK209" s="6"/>
      <c r="AL209" s="6"/>
      <c r="AM209" s="6"/>
      <c r="AN209" s="6"/>
      <c r="AO209" s="6"/>
      <c r="AP209" s="6"/>
      <c r="AQ209" s="6"/>
      <c r="AR209" s="6"/>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t="s">
        <v>1142</v>
      </c>
      <c r="AJ210" s="6" t="s">
        <v>1143</v>
      </c>
      <c r="AK210" s="6"/>
      <c r="AL210" s="6"/>
      <c r="AM210" s="6"/>
      <c r="AN210" s="6"/>
      <c r="AO210" s="6"/>
      <c r="AP210" s="6"/>
      <c r="AQ210" s="6"/>
      <c r="AR210" s="6"/>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t="s">
        <v>1144</v>
      </c>
      <c r="AJ211" s="6" t="s">
        <v>1145</v>
      </c>
      <c r="AK211" s="6"/>
      <c r="AL211" s="6"/>
      <c r="AM211" s="6"/>
      <c r="AN211" s="6"/>
      <c r="AO211" s="6"/>
      <c r="AP211" s="6"/>
      <c r="AQ211" s="6"/>
      <c r="AR211" s="6"/>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t="s">
        <v>1146</v>
      </c>
      <c r="AJ212" s="6" t="s">
        <v>1147</v>
      </c>
      <c r="AK212" s="6"/>
      <c r="AL212" s="6"/>
      <c r="AM212" s="6"/>
      <c r="AN212" s="6"/>
      <c r="AO212" s="6"/>
      <c r="AP212" s="6"/>
      <c r="AQ212" s="6"/>
      <c r="AR212" s="6"/>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t="s">
        <v>1148</v>
      </c>
      <c r="AJ213" s="6" t="s">
        <v>1149</v>
      </c>
      <c r="AK213" s="6"/>
      <c r="AL213" s="6"/>
      <c r="AM213" s="6"/>
      <c r="AN213" s="6"/>
      <c r="AO213" s="6"/>
      <c r="AP213" s="6"/>
      <c r="AQ213" s="6"/>
      <c r="AR213" s="6"/>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t="s">
        <v>1150</v>
      </c>
      <c r="AJ214" s="6" t="s">
        <v>1151</v>
      </c>
      <c r="AK214" s="6"/>
      <c r="AL214" s="6"/>
      <c r="AM214" s="6"/>
      <c r="AN214" s="6"/>
      <c r="AO214" s="6"/>
      <c r="AP214" s="6"/>
      <c r="AQ214" s="6"/>
      <c r="AR214" s="6"/>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t="s">
        <v>1152</v>
      </c>
      <c r="AJ215" s="6" t="s">
        <v>1153</v>
      </c>
      <c r="AK215" s="6"/>
      <c r="AL215" s="6"/>
      <c r="AM215" s="6"/>
      <c r="AN215" s="6"/>
      <c r="AO215" s="6"/>
      <c r="AP215" s="6"/>
      <c r="AQ215" s="6"/>
      <c r="AR215" s="6"/>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t="s">
        <v>1154</v>
      </c>
      <c r="AJ216" s="6" t="s">
        <v>1155</v>
      </c>
      <c r="AK216" s="6"/>
      <c r="AL216" s="6"/>
      <c r="AM216" s="6"/>
      <c r="AN216" s="6"/>
      <c r="AO216" s="6"/>
      <c r="AP216" s="6"/>
      <c r="AQ216" s="6"/>
      <c r="AR216" s="6"/>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t="s">
        <v>1156</v>
      </c>
      <c r="AJ217" s="6" t="s">
        <v>1157</v>
      </c>
      <c r="AK217" s="6"/>
      <c r="AL217" s="6"/>
      <c r="AM217" s="6"/>
      <c r="AN217" s="6"/>
      <c r="AO217" s="6"/>
      <c r="AP217" s="6"/>
      <c r="AQ217" s="6"/>
      <c r="AR217" s="6"/>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t="s">
        <v>1158</v>
      </c>
      <c r="AJ218" s="6" t="s">
        <v>1159</v>
      </c>
      <c r="AK218" s="6"/>
      <c r="AL218" s="6"/>
      <c r="AM218" s="6"/>
      <c r="AN218" s="6"/>
      <c r="AO218" s="6"/>
      <c r="AP218" s="6"/>
      <c r="AQ218" s="6"/>
      <c r="AR218" s="6"/>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t="s">
        <v>1160</v>
      </c>
      <c r="AJ219" s="6" t="s">
        <v>1161</v>
      </c>
      <c r="AK219" s="6"/>
      <c r="AL219" s="6"/>
      <c r="AM219" s="6"/>
      <c r="AN219" s="6"/>
      <c r="AO219" s="6"/>
      <c r="AP219" s="6"/>
      <c r="AQ219" s="6"/>
      <c r="AR219" s="6"/>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t="s">
        <v>1162</v>
      </c>
      <c r="AJ220" s="6" t="s">
        <v>1163</v>
      </c>
      <c r="AK220" s="6"/>
      <c r="AL220" s="6"/>
      <c r="AM220" s="6"/>
      <c r="AN220" s="6"/>
      <c r="AO220" s="6"/>
      <c r="AP220" s="6"/>
      <c r="AQ220" s="6"/>
      <c r="AR220" s="6"/>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t="s">
        <v>1164</v>
      </c>
      <c r="AJ221" s="6" t="s">
        <v>1165</v>
      </c>
      <c r="AK221" s="6"/>
      <c r="AL221" s="6"/>
      <c r="AM221" s="6"/>
      <c r="AN221" s="6"/>
      <c r="AO221" s="6"/>
      <c r="AP221" s="6"/>
      <c r="AQ221" s="6"/>
      <c r="AR221" s="6"/>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t="s">
        <v>1166</v>
      </c>
      <c r="AJ222" s="6" t="s">
        <v>1167</v>
      </c>
      <c r="AK222" s="6"/>
      <c r="AL222" s="6"/>
      <c r="AM222" s="6"/>
      <c r="AN222" s="6"/>
      <c r="AO222" s="6"/>
      <c r="AP222" s="6"/>
      <c r="AQ222" s="6"/>
      <c r="AR222" s="6"/>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t="s">
        <v>1168</v>
      </c>
      <c r="AJ223" s="6" t="s">
        <v>1169</v>
      </c>
      <c r="AK223" s="6"/>
      <c r="AL223" s="6"/>
      <c r="AM223" s="6"/>
      <c r="AN223" s="6"/>
      <c r="AO223" s="6"/>
      <c r="AP223" s="6"/>
      <c r="AQ223" s="6"/>
      <c r="AR223" s="6"/>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t="s">
        <v>1170</v>
      </c>
      <c r="AJ224" s="6" t="s">
        <v>1171</v>
      </c>
      <c r="AK224" s="6"/>
      <c r="AL224" s="6"/>
      <c r="AM224" s="6"/>
      <c r="AN224" s="6"/>
      <c r="AO224" s="6"/>
      <c r="AP224" s="6"/>
      <c r="AQ224" s="6"/>
      <c r="AR224" s="6"/>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t="s">
        <v>1172</v>
      </c>
      <c r="AJ225" s="6" t="s">
        <v>1173</v>
      </c>
      <c r="AK225" s="6"/>
      <c r="AL225" s="6"/>
      <c r="AM225" s="6"/>
      <c r="AN225" s="6"/>
      <c r="AO225" s="6"/>
      <c r="AP225" s="6"/>
      <c r="AQ225" s="6"/>
      <c r="AR225" s="6"/>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t="s">
        <v>1174</v>
      </c>
      <c r="AJ226" s="6" t="s">
        <v>1175</v>
      </c>
      <c r="AK226" s="6"/>
      <c r="AL226" s="6"/>
      <c r="AM226" s="6"/>
      <c r="AN226" s="6"/>
      <c r="AO226" s="6"/>
      <c r="AP226" s="6"/>
      <c r="AQ226" s="6"/>
      <c r="AR226" s="6"/>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t="s">
        <v>1176</v>
      </c>
      <c r="AJ227" s="6" t="s">
        <v>1177</v>
      </c>
      <c r="AK227" s="6"/>
      <c r="AL227" s="6"/>
      <c r="AM227" s="6"/>
      <c r="AN227" s="6"/>
      <c r="AO227" s="6"/>
      <c r="AP227" s="6"/>
      <c r="AQ227" s="6"/>
      <c r="AR227" s="6"/>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t="s">
        <v>1178</v>
      </c>
      <c r="AJ228" s="6" t="s">
        <v>1179</v>
      </c>
      <c r="AK228" s="6"/>
      <c r="AL228" s="6"/>
      <c r="AM228" s="6"/>
      <c r="AN228" s="6"/>
      <c r="AO228" s="6"/>
      <c r="AP228" s="6"/>
      <c r="AQ228" s="6"/>
      <c r="AR228" s="6"/>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t="s">
        <v>1180</v>
      </c>
      <c r="AJ229" s="6" t="s">
        <v>1181</v>
      </c>
      <c r="AK229" s="6"/>
      <c r="AL229" s="6"/>
      <c r="AM229" s="6"/>
      <c r="AN229" s="6"/>
      <c r="AO229" s="6"/>
      <c r="AP229" s="6"/>
      <c r="AQ229" s="6"/>
      <c r="AR229" s="6"/>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t="s">
        <v>1182</v>
      </c>
      <c r="AJ230" s="6" t="s">
        <v>1183</v>
      </c>
      <c r="AK230" s="6"/>
      <c r="AL230" s="6"/>
      <c r="AM230" s="6"/>
      <c r="AN230" s="6"/>
      <c r="AO230" s="6"/>
      <c r="AP230" s="6"/>
      <c r="AQ230" s="6"/>
      <c r="AR230" s="6"/>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t="s">
        <v>1184</v>
      </c>
      <c r="AJ231" s="6" t="s">
        <v>1185</v>
      </c>
      <c r="AK231" s="6"/>
      <c r="AL231" s="6"/>
      <c r="AM231" s="6"/>
      <c r="AN231" s="6"/>
      <c r="AO231" s="6"/>
      <c r="AP231" s="6"/>
      <c r="AQ231" s="6"/>
      <c r="AR231" s="6"/>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t="s">
        <v>1186</v>
      </c>
      <c r="AJ232" s="6" t="s">
        <v>1187</v>
      </c>
      <c r="AK232" s="6"/>
      <c r="AL232" s="6"/>
      <c r="AM232" s="6"/>
      <c r="AN232" s="6"/>
      <c r="AO232" s="6"/>
      <c r="AP232" s="6"/>
      <c r="AQ232" s="6"/>
      <c r="AR232" s="6"/>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t="s">
        <v>1188</v>
      </c>
      <c r="AJ233" s="6" t="s">
        <v>1189</v>
      </c>
      <c r="AK233" s="6"/>
      <c r="AL233" s="6"/>
      <c r="AM233" s="6"/>
      <c r="AN233" s="6"/>
      <c r="AO233" s="6"/>
      <c r="AP233" s="6"/>
      <c r="AQ233" s="6"/>
      <c r="AR233" s="6"/>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t="s">
        <v>1190</v>
      </c>
      <c r="AJ234" s="6" t="s">
        <v>1191</v>
      </c>
      <c r="AK234" s="6"/>
      <c r="AL234" s="6"/>
      <c r="AM234" s="6"/>
      <c r="AN234" s="6"/>
      <c r="AO234" s="6"/>
      <c r="AP234" s="6"/>
      <c r="AQ234" s="6"/>
      <c r="AR234" s="6"/>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t="s">
        <v>1192</v>
      </c>
      <c r="AJ235" s="6" t="s">
        <v>1193</v>
      </c>
      <c r="AK235" s="6"/>
      <c r="AL235" s="6"/>
      <c r="AM235" s="6"/>
      <c r="AN235" s="6"/>
      <c r="AO235" s="6"/>
      <c r="AP235" s="6"/>
      <c r="AQ235" s="6"/>
      <c r="AR235" s="6"/>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t="s">
        <v>1194</v>
      </c>
      <c r="AJ236" s="6" t="s">
        <v>1195</v>
      </c>
      <c r="AK236" s="6"/>
      <c r="AL236" s="6"/>
      <c r="AM236" s="6"/>
      <c r="AN236" s="6"/>
      <c r="AO236" s="6"/>
      <c r="AP236" s="6"/>
      <c r="AQ236" s="6"/>
      <c r="AR236" s="6"/>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t="s">
        <v>1196</v>
      </c>
      <c r="AJ237" s="6" t="s">
        <v>1197</v>
      </c>
      <c r="AK237" s="6"/>
      <c r="AL237" s="6"/>
      <c r="AM237" s="6"/>
      <c r="AN237" s="6"/>
      <c r="AO237" s="6"/>
      <c r="AP237" s="6"/>
      <c r="AQ237" s="6"/>
      <c r="AR237" s="6"/>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t="s">
        <v>1198</v>
      </c>
      <c r="AJ238" s="6" t="s">
        <v>1199</v>
      </c>
      <c r="AK238" s="6"/>
      <c r="AL238" s="6"/>
      <c r="AM238" s="6"/>
      <c r="AN238" s="6"/>
      <c r="AO238" s="6"/>
      <c r="AP238" s="6"/>
      <c r="AQ238" s="6"/>
      <c r="AR238" s="6"/>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t="s">
        <v>1200</v>
      </c>
      <c r="AJ239" s="6" t="s">
        <v>1201</v>
      </c>
      <c r="AK239" s="6"/>
      <c r="AL239" s="6"/>
      <c r="AM239" s="6"/>
      <c r="AN239" s="6"/>
      <c r="AO239" s="6"/>
      <c r="AP239" s="6"/>
      <c r="AQ239" s="6"/>
      <c r="AR239" s="6"/>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t="s">
        <v>1202</v>
      </c>
      <c r="AJ240" s="6" t="s">
        <v>1203</v>
      </c>
      <c r="AK240" s="6"/>
      <c r="AL240" s="6"/>
      <c r="AM240" s="6"/>
      <c r="AN240" s="6"/>
      <c r="AO240" s="6"/>
      <c r="AP240" s="6"/>
      <c r="AQ240" s="6"/>
      <c r="AR240" s="6"/>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t="s">
        <v>1204</v>
      </c>
      <c r="AJ241" s="6" t="s">
        <v>1205</v>
      </c>
      <c r="AK241" s="6"/>
      <c r="AL241" s="6"/>
      <c r="AM241" s="6"/>
      <c r="AN241" s="6"/>
      <c r="AO241" s="6"/>
      <c r="AP241" s="6"/>
      <c r="AQ241" s="6"/>
      <c r="AR241" s="6"/>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t="s">
        <v>1206</v>
      </c>
      <c r="AJ242" s="6" t="s">
        <v>1207</v>
      </c>
      <c r="AK242" s="6"/>
      <c r="AL242" s="6"/>
      <c r="AM242" s="6"/>
      <c r="AN242" s="6"/>
      <c r="AO242" s="6"/>
      <c r="AP242" s="6"/>
      <c r="AQ242" s="6"/>
      <c r="AR242" s="6"/>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t="s">
        <v>1208</v>
      </c>
      <c r="AJ243" s="6" t="s">
        <v>1209</v>
      </c>
      <c r="AK243" s="6"/>
      <c r="AL243" s="6"/>
      <c r="AM243" s="6"/>
      <c r="AN243" s="6"/>
      <c r="AO243" s="6"/>
      <c r="AP243" s="6"/>
      <c r="AQ243" s="6"/>
      <c r="AR243" s="6"/>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t="s">
        <v>1210</v>
      </c>
      <c r="AJ244" s="6" t="s">
        <v>1211</v>
      </c>
      <c r="AK244" s="6"/>
      <c r="AL244" s="6"/>
      <c r="AM244" s="6"/>
      <c r="AN244" s="6"/>
      <c r="AO244" s="6"/>
      <c r="AP244" s="6"/>
      <c r="AQ244" s="6"/>
      <c r="AR244" s="6"/>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t="s">
        <v>1212</v>
      </c>
      <c r="AJ245" s="6" t="s">
        <v>1213</v>
      </c>
      <c r="AK245" s="6"/>
      <c r="AL245" s="6"/>
      <c r="AM245" s="6"/>
      <c r="AN245" s="6"/>
      <c r="AO245" s="6"/>
      <c r="AP245" s="6"/>
      <c r="AQ245" s="6"/>
      <c r="AR245" s="6"/>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t="s">
        <v>1214</v>
      </c>
      <c r="AJ246" s="6" t="s">
        <v>1215</v>
      </c>
      <c r="AK246" s="6"/>
      <c r="AL246" s="6"/>
      <c r="AM246" s="6"/>
      <c r="AN246" s="6"/>
      <c r="AO246" s="6"/>
      <c r="AP246" s="6"/>
      <c r="AQ246" s="6"/>
      <c r="AR246" s="6"/>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t="s">
        <v>1216</v>
      </c>
      <c r="AJ247" s="6" t="s">
        <v>1217</v>
      </c>
      <c r="AK247" s="6"/>
      <c r="AL247" s="6"/>
      <c r="AM247" s="6"/>
      <c r="AN247" s="6"/>
      <c r="AO247" s="6"/>
      <c r="AP247" s="6"/>
      <c r="AQ247" s="6"/>
      <c r="AR247" s="6"/>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t="s">
        <v>1218</v>
      </c>
      <c r="AJ248" s="6" t="s">
        <v>1219</v>
      </c>
      <c r="AK248" s="6"/>
      <c r="AL248" s="6"/>
      <c r="AM248" s="6"/>
      <c r="AN248" s="6"/>
      <c r="AO248" s="6"/>
      <c r="AP248" s="6"/>
      <c r="AQ248" s="6"/>
      <c r="AR248" s="6"/>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t="s">
        <v>1220</v>
      </c>
      <c r="AJ249" s="6" t="s">
        <v>1221</v>
      </c>
      <c r="AK249" s="6"/>
      <c r="AL249" s="6"/>
      <c r="AM249" s="6"/>
      <c r="AN249" s="6"/>
      <c r="AO249" s="6"/>
      <c r="AP249" s="6"/>
      <c r="AQ249" s="6"/>
      <c r="AR249" s="6"/>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t="s">
        <v>1222</v>
      </c>
      <c r="AJ250" s="6" t="s">
        <v>1223</v>
      </c>
      <c r="AK250" s="6"/>
      <c r="AL250" s="6"/>
      <c r="AM250" s="6"/>
      <c r="AN250" s="6"/>
      <c r="AO250" s="6"/>
      <c r="AP250" s="6"/>
      <c r="AQ250" s="6"/>
      <c r="AR250" s="6"/>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t="s">
        <v>1224</v>
      </c>
      <c r="AJ251" s="6" t="s">
        <v>1225</v>
      </c>
      <c r="AK251" s="6"/>
      <c r="AL251" s="6"/>
      <c r="AM251" s="6"/>
      <c r="AN251" s="6"/>
      <c r="AO251" s="6"/>
      <c r="AP251" s="6"/>
      <c r="AQ251" s="6"/>
      <c r="AR251" s="6"/>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t="s">
        <v>1226</v>
      </c>
      <c r="AJ252" s="6" t="s">
        <v>1227</v>
      </c>
      <c r="AK252" s="6"/>
      <c r="AL252" s="6"/>
      <c r="AM252" s="6"/>
      <c r="AN252" s="6"/>
      <c r="AO252" s="6"/>
      <c r="AP252" s="6"/>
      <c r="AQ252" s="6"/>
      <c r="AR252" s="6"/>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t="s">
        <v>1228</v>
      </c>
      <c r="AJ253" s="6" t="s">
        <v>1229</v>
      </c>
      <c r="AK253" s="6"/>
      <c r="AL253" s="6"/>
      <c r="AM253" s="6"/>
      <c r="AN253" s="6"/>
      <c r="AO253" s="6"/>
      <c r="AP253" s="6"/>
      <c r="AQ253" s="6"/>
      <c r="AR253" s="6"/>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t="s">
        <v>1230</v>
      </c>
      <c r="AJ254" s="6" t="s">
        <v>1231</v>
      </c>
      <c r="AK254" s="6"/>
      <c r="AL254" s="6"/>
      <c r="AM254" s="6"/>
      <c r="AN254" s="6"/>
      <c r="AO254" s="6"/>
      <c r="AP254" s="6"/>
      <c r="AQ254" s="6"/>
      <c r="AR254" s="6"/>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t="s">
        <v>1232</v>
      </c>
      <c r="AJ255" s="6" t="s">
        <v>1233</v>
      </c>
      <c r="AK255" s="6"/>
      <c r="AL255" s="6"/>
      <c r="AM255" s="6"/>
      <c r="AN255" s="6"/>
      <c r="AO255" s="6"/>
      <c r="AP255" s="6"/>
      <c r="AQ255" s="6"/>
      <c r="AR255" s="6"/>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t="s">
        <v>1234</v>
      </c>
      <c r="AJ256" s="6" t="s">
        <v>1235</v>
      </c>
      <c r="AK256" s="6"/>
      <c r="AL256" s="6"/>
      <c r="AM256" s="6"/>
      <c r="AN256" s="6"/>
      <c r="AO256" s="6"/>
      <c r="AP256" s="6"/>
      <c r="AQ256" s="6"/>
      <c r="AR256" s="6"/>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t="s">
        <v>1236</v>
      </c>
      <c r="AJ257" s="6" t="s">
        <v>1237</v>
      </c>
      <c r="AK257" s="6"/>
      <c r="AL257" s="6"/>
      <c r="AM257" s="6"/>
      <c r="AN257" s="6"/>
      <c r="AO257" s="6"/>
      <c r="AP257" s="6"/>
      <c r="AQ257" s="6"/>
      <c r="AR257" s="6"/>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t="s">
        <v>1238</v>
      </c>
      <c r="AJ258" s="6" t="s">
        <v>1239</v>
      </c>
      <c r="AK258" s="6"/>
      <c r="AL258" s="6"/>
      <c r="AM258" s="6"/>
      <c r="AN258" s="6"/>
      <c r="AO258" s="6"/>
      <c r="AP258" s="6"/>
      <c r="AQ258" s="6"/>
      <c r="AR258" s="6"/>
    </row>
    <row r="259" customFormat="false" ht="1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t="s">
        <v>1240</v>
      </c>
      <c r="AJ259" s="6" t="s">
        <v>1241</v>
      </c>
      <c r="AK259" s="6"/>
      <c r="AL259" s="6"/>
      <c r="AM259" s="6"/>
      <c r="AN259" s="6"/>
      <c r="AO259" s="6"/>
      <c r="AP259" s="6"/>
      <c r="AQ259" s="6"/>
      <c r="AR259" s="6"/>
    </row>
    <row r="260" customFormat="false" ht="1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t="s">
        <v>1242</v>
      </c>
      <c r="AJ260" s="6" t="s">
        <v>1243</v>
      </c>
      <c r="AK260" s="6"/>
      <c r="AL260" s="6"/>
      <c r="AM260" s="6"/>
      <c r="AN260" s="6"/>
      <c r="AO260" s="6"/>
      <c r="AP260" s="6"/>
      <c r="AQ260" s="6"/>
      <c r="AR260" s="6"/>
    </row>
    <row r="261" customFormat="false" ht="1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t="s">
        <v>1244</v>
      </c>
      <c r="AJ261" s="6" t="s">
        <v>1245</v>
      </c>
      <c r="AK261" s="6"/>
      <c r="AL261" s="6"/>
      <c r="AM261" s="6"/>
      <c r="AN261" s="6"/>
      <c r="AO261" s="6"/>
      <c r="AP261" s="6"/>
      <c r="AQ261" s="6"/>
      <c r="AR261" s="6"/>
    </row>
    <row r="262" customFormat="false" ht="1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t="s">
        <v>1246</v>
      </c>
      <c r="AJ262" s="6" t="s">
        <v>1247</v>
      </c>
      <c r="AK262" s="6"/>
      <c r="AL262" s="6"/>
      <c r="AM262" s="6"/>
      <c r="AN262" s="6"/>
      <c r="AO262" s="6"/>
      <c r="AP262" s="6"/>
      <c r="AQ262" s="6"/>
      <c r="AR262" s="6"/>
    </row>
    <row r="263" customFormat="false" ht="1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t="s">
        <v>1248</v>
      </c>
      <c r="AJ263" s="6" t="s">
        <v>1249</v>
      </c>
      <c r="AK263" s="6"/>
      <c r="AL263" s="6"/>
      <c r="AM263" s="6"/>
      <c r="AN263" s="6"/>
      <c r="AO263" s="6"/>
      <c r="AP263" s="6"/>
      <c r="AQ263" s="6"/>
      <c r="AR263" s="6"/>
    </row>
    <row r="264" customFormat="false" ht="1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t="s">
        <v>1250</v>
      </c>
      <c r="AJ264" s="6" t="s">
        <v>1251</v>
      </c>
      <c r="AK264" s="6"/>
      <c r="AL264" s="6"/>
      <c r="AM264" s="6"/>
      <c r="AN264" s="6"/>
      <c r="AO264" s="6"/>
      <c r="AP264" s="6"/>
      <c r="AQ264" s="6"/>
      <c r="AR264" s="6"/>
    </row>
    <row r="265" customFormat="false" ht="1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t="s">
        <v>1252</v>
      </c>
      <c r="AJ265" s="6" t="s">
        <v>1253</v>
      </c>
      <c r="AK265" s="6"/>
      <c r="AL265" s="6"/>
      <c r="AM265" s="6"/>
      <c r="AN265" s="6"/>
      <c r="AO265" s="6"/>
      <c r="AP265" s="6"/>
      <c r="AQ265" s="6"/>
      <c r="AR265" s="6"/>
    </row>
    <row r="266" customFormat="false" ht="1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t="s">
        <v>1254</v>
      </c>
      <c r="AJ266" s="6" t="s">
        <v>1255</v>
      </c>
      <c r="AK266" s="6"/>
      <c r="AL266" s="6"/>
      <c r="AM266" s="6"/>
      <c r="AN266" s="6"/>
      <c r="AO266" s="6"/>
      <c r="AP266" s="6"/>
      <c r="AQ266" s="6"/>
      <c r="AR266" s="6"/>
    </row>
    <row r="267" customFormat="false" ht="1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t="s">
        <v>1256</v>
      </c>
      <c r="AJ267" s="6" t="s">
        <v>1257</v>
      </c>
      <c r="AK267" s="6"/>
      <c r="AL267" s="6"/>
      <c r="AM267" s="6"/>
      <c r="AN267" s="6"/>
      <c r="AO267" s="6"/>
      <c r="AP267" s="6"/>
      <c r="AQ267" s="6"/>
      <c r="AR267" s="6"/>
    </row>
    <row r="268" customFormat="false" ht="1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t="s">
        <v>1258</v>
      </c>
      <c r="AJ268" s="6" t="s">
        <v>1259</v>
      </c>
      <c r="AK268" s="6"/>
      <c r="AL268" s="6"/>
      <c r="AM268" s="6"/>
      <c r="AN268" s="6"/>
      <c r="AO268" s="6"/>
      <c r="AP268" s="6"/>
      <c r="AQ268" s="6"/>
      <c r="AR268" s="6"/>
    </row>
    <row r="269" customFormat="false" ht="1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t="s">
        <v>1260</v>
      </c>
      <c r="AJ269" s="6" t="s">
        <v>1261</v>
      </c>
      <c r="AK269" s="6"/>
      <c r="AL269" s="6"/>
      <c r="AM269" s="6"/>
      <c r="AN269" s="6"/>
      <c r="AO269" s="6"/>
      <c r="AP269" s="6"/>
      <c r="AQ269" s="6"/>
      <c r="AR269" s="6"/>
    </row>
    <row r="270" customFormat="false" ht="1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t="s">
        <v>1262</v>
      </c>
      <c r="AJ270" s="6" t="s">
        <v>1263</v>
      </c>
      <c r="AK270" s="6"/>
      <c r="AL270" s="6"/>
      <c r="AM270" s="6"/>
      <c r="AN270" s="6"/>
      <c r="AO270" s="6"/>
      <c r="AP270" s="6"/>
      <c r="AQ270" s="6"/>
      <c r="AR270" s="6"/>
    </row>
    <row r="271" customFormat="false" ht="1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t="s">
        <v>1264</v>
      </c>
      <c r="AJ271" s="6" t="s">
        <v>1265</v>
      </c>
      <c r="AK271" s="6"/>
      <c r="AL271" s="6"/>
      <c r="AM271" s="6"/>
      <c r="AN271" s="6"/>
      <c r="AO271" s="6"/>
      <c r="AP271" s="6"/>
      <c r="AQ271" s="6"/>
      <c r="AR271" s="6"/>
    </row>
    <row r="272" customFormat="false" ht="1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t="s">
        <v>1266</v>
      </c>
      <c r="AJ272" s="6" t="s">
        <v>1267</v>
      </c>
      <c r="AK272" s="6"/>
      <c r="AL272" s="6"/>
      <c r="AM272" s="6"/>
      <c r="AN272" s="6"/>
      <c r="AO272" s="6"/>
      <c r="AP272" s="6"/>
      <c r="AQ272" s="6"/>
      <c r="AR272" s="6"/>
    </row>
    <row r="273" customFormat="false" ht="1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t="s">
        <v>1268</v>
      </c>
      <c r="AJ273" s="6" t="s">
        <v>1269</v>
      </c>
      <c r="AK273" s="6"/>
      <c r="AL273" s="6"/>
      <c r="AM273" s="6"/>
      <c r="AN273" s="6"/>
      <c r="AO273" s="6"/>
      <c r="AP273" s="6"/>
      <c r="AQ273" s="6"/>
      <c r="AR273" s="6"/>
    </row>
    <row r="274" customFormat="false" ht="1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t="s">
        <v>1270</v>
      </c>
      <c r="AJ274" s="6" t="s">
        <v>1271</v>
      </c>
      <c r="AK274" s="6"/>
      <c r="AL274" s="6"/>
      <c r="AM274" s="6"/>
      <c r="AN274" s="6"/>
      <c r="AO274" s="6"/>
      <c r="AP274" s="6"/>
      <c r="AQ274" s="6"/>
      <c r="AR274" s="6"/>
    </row>
    <row r="275" customFormat="false" ht="1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t="s">
        <v>1272</v>
      </c>
      <c r="AJ275" s="6" t="s">
        <v>1273</v>
      </c>
      <c r="AK275" s="6"/>
      <c r="AL275" s="6"/>
      <c r="AM275" s="6"/>
      <c r="AN275" s="6"/>
      <c r="AO275" s="6"/>
      <c r="AP275" s="6"/>
      <c r="AQ275" s="6"/>
      <c r="AR275" s="6"/>
    </row>
    <row r="276" customFormat="false" ht="1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t="s">
        <v>1274</v>
      </c>
      <c r="AJ276" s="6" t="s">
        <v>1275</v>
      </c>
      <c r="AK276" s="6"/>
      <c r="AL276" s="6"/>
      <c r="AM276" s="6"/>
      <c r="AN276" s="6"/>
      <c r="AO276" s="6"/>
      <c r="AP276" s="6"/>
      <c r="AQ276" s="6"/>
      <c r="AR276" s="6"/>
    </row>
    <row r="277" customFormat="false" ht="15"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t="s">
        <v>1276</v>
      </c>
      <c r="AJ277" s="6" t="s">
        <v>1277</v>
      </c>
      <c r="AK277" s="6"/>
      <c r="AL277" s="6"/>
      <c r="AM277" s="6"/>
      <c r="AN277" s="6"/>
      <c r="AO277" s="6"/>
      <c r="AP277" s="6"/>
      <c r="AQ277" s="6"/>
      <c r="AR277" s="6"/>
    </row>
    <row r="278" customFormat="false" ht="15"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t="s">
        <v>1278</v>
      </c>
      <c r="AJ278" s="6" t="s">
        <v>1279</v>
      </c>
      <c r="AK278" s="6"/>
      <c r="AL278" s="6"/>
      <c r="AM278" s="6"/>
      <c r="AN278" s="6"/>
      <c r="AO278" s="6"/>
      <c r="AP278" s="6"/>
      <c r="AQ278" s="6"/>
      <c r="AR278" s="6"/>
    </row>
    <row r="279" customFormat="false" ht="15"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t="s">
        <v>1280</v>
      </c>
      <c r="AJ279" s="6" t="s">
        <v>1281</v>
      </c>
      <c r="AK279" s="6"/>
      <c r="AL279" s="6"/>
      <c r="AM279" s="6"/>
      <c r="AN279" s="6"/>
      <c r="AO279" s="6"/>
      <c r="AP279" s="6"/>
      <c r="AQ279" s="6"/>
      <c r="AR279" s="6"/>
    </row>
    <row r="280" customFormat="false" ht="15"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t="s">
        <v>1282</v>
      </c>
      <c r="AJ280" s="6" t="s">
        <v>1283</v>
      </c>
      <c r="AK280" s="6"/>
      <c r="AL280" s="6"/>
      <c r="AM280" s="6"/>
      <c r="AN280" s="6"/>
      <c r="AO280" s="6"/>
      <c r="AP280" s="6"/>
      <c r="AQ280" s="6"/>
      <c r="AR280" s="6"/>
    </row>
    <row r="281" customFormat="false" ht="15"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t="s">
        <v>1284</v>
      </c>
      <c r="AJ281" s="6" t="s">
        <v>1285</v>
      </c>
      <c r="AK281" s="6"/>
      <c r="AL281" s="6"/>
      <c r="AM281" s="6"/>
      <c r="AN281" s="6"/>
      <c r="AO281" s="6"/>
      <c r="AP281" s="6"/>
      <c r="AQ281" s="6"/>
      <c r="AR281" s="6"/>
    </row>
    <row r="282" customFormat="false" ht="15"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t="s">
        <v>1286</v>
      </c>
      <c r="AJ282" s="6" t="s">
        <v>1287</v>
      </c>
      <c r="AK282" s="6"/>
      <c r="AL282" s="6"/>
      <c r="AM282" s="6"/>
      <c r="AN282" s="6"/>
      <c r="AO282" s="6"/>
      <c r="AP282" s="6"/>
      <c r="AQ282" s="6"/>
      <c r="AR282" s="6"/>
    </row>
    <row r="283" customFormat="false" ht="15"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t="s">
        <v>1288</v>
      </c>
      <c r="AJ283" s="6" t="s">
        <v>1289</v>
      </c>
      <c r="AK283" s="6"/>
      <c r="AL283" s="6"/>
      <c r="AM283" s="6"/>
      <c r="AN283" s="6"/>
      <c r="AO283" s="6"/>
      <c r="AP283" s="6"/>
      <c r="AQ283" s="6"/>
      <c r="AR283" s="6"/>
    </row>
    <row r="284" customFormat="false" ht="1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t="s">
        <v>1290</v>
      </c>
      <c r="AJ284" s="6" t="s">
        <v>1291</v>
      </c>
      <c r="AK284" s="6"/>
      <c r="AL284" s="6"/>
      <c r="AM284" s="6"/>
      <c r="AN284" s="6"/>
      <c r="AO284" s="6"/>
      <c r="AP284" s="6"/>
      <c r="AQ284" s="6"/>
      <c r="AR284" s="6"/>
    </row>
    <row r="285" customFormat="false" ht="15"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t="s">
        <v>1292</v>
      </c>
      <c r="AJ285" s="6" t="s">
        <v>1293</v>
      </c>
      <c r="AK285" s="6"/>
      <c r="AL285" s="6"/>
      <c r="AM285" s="6"/>
      <c r="AN285" s="6"/>
      <c r="AO285" s="6"/>
      <c r="AP285" s="6"/>
      <c r="AQ285" s="6"/>
      <c r="AR285" s="6"/>
    </row>
    <row r="286" customFormat="false" ht="15"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t="s">
        <v>1294</v>
      </c>
      <c r="AJ286" s="6" t="s">
        <v>1295</v>
      </c>
      <c r="AK286" s="6"/>
      <c r="AL286" s="6"/>
      <c r="AM286" s="6"/>
      <c r="AN286" s="6"/>
      <c r="AO286" s="6"/>
      <c r="AP286" s="6"/>
      <c r="AQ286" s="6"/>
      <c r="AR286" s="6"/>
    </row>
    <row r="287" customFormat="false" ht="15"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t="s">
        <v>1296</v>
      </c>
      <c r="AJ287" s="6" t="s">
        <v>1297</v>
      </c>
      <c r="AK287" s="6"/>
      <c r="AL287" s="6"/>
      <c r="AM287" s="6"/>
      <c r="AN287" s="6"/>
      <c r="AO287" s="6"/>
      <c r="AP287" s="6"/>
      <c r="AQ287" s="6"/>
      <c r="AR287" s="6"/>
    </row>
    <row r="288" customFormat="false" ht="15"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t="s">
        <v>1298</v>
      </c>
      <c r="AJ288" s="6" t="s">
        <v>1299</v>
      </c>
      <c r="AK288" s="6"/>
      <c r="AL288" s="6"/>
      <c r="AM288" s="6"/>
      <c r="AN288" s="6"/>
      <c r="AO288" s="6"/>
      <c r="AP288" s="6"/>
      <c r="AQ288" s="6"/>
      <c r="AR288" s="6"/>
    </row>
    <row r="289" customFormat="false" ht="15"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t="s">
        <v>1300</v>
      </c>
      <c r="AJ289" s="6" t="s">
        <v>1301</v>
      </c>
      <c r="AK289" s="6"/>
      <c r="AL289" s="6"/>
      <c r="AM289" s="6"/>
      <c r="AN289" s="6"/>
      <c r="AO289" s="6"/>
      <c r="AP289" s="6"/>
      <c r="AQ289" s="6"/>
      <c r="AR289" s="6"/>
    </row>
    <row r="290" customFormat="false" ht="15"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t="s">
        <v>1302</v>
      </c>
      <c r="AJ290" s="6" t="s">
        <v>1303</v>
      </c>
      <c r="AK290" s="6"/>
      <c r="AL290" s="6"/>
      <c r="AM290" s="6"/>
      <c r="AN290" s="6"/>
      <c r="AO290" s="6"/>
      <c r="AP290" s="6"/>
      <c r="AQ290" s="6"/>
      <c r="AR290" s="6"/>
    </row>
    <row r="291" customFormat="false" ht="15"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t="s">
        <v>1304</v>
      </c>
      <c r="AJ291" s="6" t="s">
        <v>1305</v>
      </c>
      <c r="AK291" s="6"/>
      <c r="AL291" s="6"/>
      <c r="AM291" s="6"/>
      <c r="AN291" s="6"/>
      <c r="AO291" s="6"/>
      <c r="AP291" s="6"/>
      <c r="AQ291" s="6"/>
      <c r="AR291" s="6"/>
    </row>
    <row r="292" customFormat="false" ht="15" hidden="false" customHeight="fals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t="s">
        <v>1306</v>
      </c>
      <c r="AJ292" s="6" t="s">
        <v>1307</v>
      </c>
      <c r="AK292" s="6"/>
      <c r="AL292" s="6"/>
      <c r="AM292" s="6"/>
      <c r="AN292" s="6"/>
      <c r="AO292" s="6"/>
      <c r="AP292" s="6"/>
      <c r="AQ292" s="6"/>
      <c r="AR292" s="6"/>
    </row>
    <row r="293" customFormat="false" ht="15" hidden="false" customHeight="fals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t="s">
        <v>1308</v>
      </c>
      <c r="AJ293" s="6" t="s">
        <v>1309</v>
      </c>
      <c r="AK293" s="6"/>
      <c r="AL293" s="6"/>
      <c r="AM293" s="6"/>
      <c r="AN293" s="6"/>
      <c r="AO293" s="6"/>
      <c r="AP293" s="6"/>
      <c r="AQ293" s="6"/>
      <c r="AR293" s="6"/>
    </row>
    <row r="294" customFormat="false" ht="15" hidden="false" customHeight="fals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t="s">
        <v>1310</v>
      </c>
      <c r="AJ294" s="6" t="s">
        <v>1311</v>
      </c>
      <c r="AK294" s="6"/>
      <c r="AL294" s="6"/>
      <c r="AM294" s="6"/>
      <c r="AN294" s="6"/>
      <c r="AO294" s="6"/>
      <c r="AP294" s="6"/>
      <c r="AQ294" s="6"/>
      <c r="AR294" s="6"/>
    </row>
  </sheetData>
  <autoFilter ref="A1:A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