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76" uniqueCount="164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383</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атериал)</t>
  </si>
  <si>
    <t xml:space="preserve">768451</t>
  </si>
  <si>
    <t xml:space="preserve"> Кото</t>
  </si>
  <si>
    <t xml:space="preserve">459873</t>
  </si>
  <si>
    <t xml:space="preserve">Абразив</t>
  </si>
  <si>
    <t xml:space="preserve">557626</t>
  </si>
  <si>
    <t xml:space="preserve">Абрикос</t>
  </si>
  <si>
    <t xml:space="preserve">460177</t>
  </si>
  <si>
    <t xml:space="preserve">Авиационный алюминий</t>
  </si>
  <si>
    <t xml:space="preserve">639183</t>
  </si>
  <si>
    <t xml:space="preserve">Австрийский кристалл</t>
  </si>
  <si>
    <t xml:space="preserve">459874</t>
  </si>
  <si>
    <t xml:space="preserve">Агат</t>
  </si>
  <si>
    <t xml:space="preserve">557623</t>
  </si>
  <si>
    <t xml:space="preserve">Акация</t>
  </si>
  <si>
    <t xml:space="preserve">460256</t>
  </si>
  <si>
    <t xml:space="preserve">Акварельная бумага</t>
  </si>
  <si>
    <t xml:space="preserve">459875</t>
  </si>
  <si>
    <t xml:space="preserve">Акрил</t>
  </si>
  <si>
    <t xml:space="preserve">1032350</t>
  </si>
  <si>
    <t xml:space="preserve">Акрилат</t>
  </si>
  <si>
    <t xml:space="preserve">459876</t>
  </si>
  <si>
    <t xml:space="preserve">Акрилик</t>
  </si>
  <si>
    <t xml:space="preserve">460402</t>
  </si>
  <si>
    <t xml:space="preserve">Акриловое стекло</t>
  </si>
  <si>
    <t xml:space="preserve">460469</t>
  </si>
  <si>
    <t xml:space="preserve">Акриловый гипс</t>
  </si>
  <si>
    <t xml:space="preserve">460322</t>
  </si>
  <si>
    <t xml:space="preserve">Алебастр</t>
  </si>
  <si>
    <t xml:space="preserve">460461</t>
  </si>
  <si>
    <t xml:space="preserve">Алкогольные чернила</t>
  </si>
  <si>
    <t xml:space="preserve">460184</t>
  </si>
  <si>
    <t xml:space="preserve">Алмазная сталь ХВ5</t>
  </si>
  <si>
    <t xml:space="preserve">460290</t>
  </si>
  <si>
    <t xml:space="preserve">Алова</t>
  </si>
  <si>
    <t xml:space="preserve">459877</t>
  </si>
  <si>
    <t xml:space="preserve">Альпака</t>
  </si>
  <si>
    <t xml:space="preserve">460287</t>
  </si>
  <si>
    <t xml:space="preserve">Алюминиевый сплав</t>
  </si>
  <si>
    <t xml:space="preserve">459878</t>
  </si>
  <si>
    <t xml:space="preserve">Алюминий</t>
  </si>
  <si>
    <t xml:space="preserve">460195</t>
  </si>
  <si>
    <t xml:space="preserve">Аметист</t>
  </si>
  <si>
    <t xml:space="preserve">460279</t>
  </si>
  <si>
    <t xml:space="preserve">Анатомическая пена</t>
  </si>
  <si>
    <t xml:space="preserve">459879</t>
  </si>
  <si>
    <t xml:space="preserve">Анодированная поверхность</t>
  </si>
  <si>
    <t xml:space="preserve">460482</t>
  </si>
  <si>
    <t xml:space="preserve">Арагонит</t>
  </si>
  <si>
    <t xml:space="preserve">570531</t>
  </si>
  <si>
    <t xml:space="preserve">Арамид</t>
  </si>
  <si>
    <t xml:space="preserve">460404</t>
  </si>
  <si>
    <t xml:space="preserve">Армированная пленка</t>
  </si>
  <si>
    <t xml:space="preserve">460224</t>
  </si>
  <si>
    <t xml:space="preserve">Ароматическое масло</t>
  </si>
  <si>
    <t xml:space="preserve">460410</t>
  </si>
  <si>
    <t xml:space="preserve">Астрофиллит</t>
  </si>
  <si>
    <t xml:space="preserve">459880</t>
  </si>
  <si>
    <t xml:space="preserve">Атлас</t>
  </si>
  <si>
    <t xml:space="preserve">459881</t>
  </si>
  <si>
    <t xml:space="preserve">Ацетат</t>
  </si>
  <si>
    <t xml:space="preserve">460235</t>
  </si>
  <si>
    <t xml:space="preserve">Базальт</t>
  </si>
  <si>
    <t xml:space="preserve">459882</t>
  </si>
  <si>
    <t xml:space="preserve">Бакелит</t>
  </si>
  <si>
    <t xml:space="preserve">459883</t>
  </si>
  <si>
    <t xml:space="preserve">Бамбук</t>
  </si>
  <si>
    <t xml:space="preserve">459884</t>
  </si>
  <si>
    <t xml:space="preserve">Бамбуковое волокно</t>
  </si>
  <si>
    <t xml:space="preserve">460325</t>
  </si>
  <si>
    <t xml:space="preserve">Бамбуковый шелк</t>
  </si>
  <si>
    <t xml:space="preserve">459885</t>
  </si>
  <si>
    <t xml:space="preserve">Бархат</t>
  </si>
  <si>
    <t xml:space="preserve">460418</t>
  </si>
  <si>
    <t xml:space="preserve">Бархат-стрейч</t>
  </si>
  <si>
    <t xml:space="preserve">460227</t>
  </si>
  <si>
    <t xml:space="preserve">Батист</t>
  </si>
  <si>
    <t xml:space="preserve">460218</t>
  </si>
  <si>
    <t xml:space="preserve">Без подклада</t>
  </si>
  <si>
    <t xml:space="preserve">459886</t>
  </si>
  <si>
    <t xml:space="preserve">Береза</t>
  </si>
  <si>
    <t xml:space="preserve">639181</t>
  </si>
  <si>
    <t xml:space="preserve">Береста</t>
  </si>
  <si>
    <t xml:space="preserve">879752</t>
  </si>
  <si>
    <t xml:space="preserve">Бериллий</t>
  </si>
  <si>
    <t xml:space="preserve">460316</t>
  </si>
  <si>
    <t xml:space="preserve">Бетон</t>
  </si>
  <si>
    <t xml:space="preserve">459887</t>
  </si>
  <si>
    <t xml:space="preserve">Бижутерный сплав</t>
  </si>
  <si>
    <t xml:space="preserve">460305</t>
  </si>
  <si>
    <t xml:space="preserve">Биллон</t>
  </si>
  <si>
    <t xml:space="preserve">460400</t>
  </si>
  <si>
    <t xml:space="preserve">Биметалл</t>
  </si>
  <si>
    <t xml:space="preserve">460388</t>
  </si>
  <si>
    <t xml:space="preserve">Биопластик</t>
  </si>
  <si>
    <t xml:space="preserve">460438</t>
  </si>
  <si>
    <t xml:space="preserve">Биоэтанол</t>
  </si>
  <si>
    <t xml:space="preserve">460174</t>
  </si>
  <si>
    <t xml:space="preserve">Бисер</t>
  </si>
  <si>
    <t xml:space="preserve">664261</t>
  </si>
  <si>
    <t xml:space="preserve">Битум</t>
  </si>
  <si>
    <t xml:space="preserve">460282</t>
  </si>
  <si>
    <t xml:space="preserve">Блэкаут</t>
  </si>
  <si>
    <t xml:space="preserve">460243</t>
  </si>
  <si>
    <t xml:space="preserve">Боросиликатное стекло</t>
  </si>
  <si>
    <t xml:space="preserve">460292</t>
  </si>
  <si>
    <t xml:space="preserve">Бостон</t>
  </si>
  <si>
    <t xml:space="preserve">459888</t>
  </si>
  <si>
    <t xml:space="preserve">Брезент</t>
  </si>
  <si>
    <t xml:space="preserve">459889</t>
  </si>
  <si>
    <t xml:space="preserve">Бронза</t>
  </si>
  <si>
    <t xml:space="preserve">459890</t>
  </si>
  <si>
    <t xml:space="preserve">Бук</t>
  </si>
  <si>
    <t xml:space="preserve">459891</t>
  </si>
  <si>
    <t xml:space="preserve">Бумага</t>
  </si>
  <si>
    <t xml:space="preserve">460379</t>
  </si>
  <si>
    <t xml:space="preserve">Бумажный шпагат</t>
  </si>
  <si>
    <t xml:space="preserve">460446</t>
  </si>
  <si>
    <t xml:space="preserve">Бутилкаучук</t>
  </si>
  <si>
    <t xml:space="preserve">459892</t>
  </si>
  <si>
    <t xml:space="preserve">Бязь</t>
  </si>
  <si>
    <t xml:space="preserve">639179</t>
  </si>
  <si>
    <t xml:space="preserve">Вата</t>
  </si>
  <si>
    <t xml:space="preserve">460450</t>
  </si>
  <si>
    <t xml:space="preserve">Вафельное полотно</t>
  </si>
  <si>
    <t xml:space="preserve">460211</t>
  </si>
  <si>
    <t xml:space="preserve">Велсофт</t>
  </si>
  <si>
    <t xml:space="preserve">460281</t>
  </si>
  <si>
    <t xml:space="preserve">Вельбоа</t>
  </si>
  <si>
    <t xml:space="preserve">459893</t>
  </si>
  <si>
    <t xml:space="preserve">Вельвет</t>
  </si>
  <si>
    <t xml:space="preserve">459931</t>
  </si>
  <si>
    <t xml:space="preserve">Велюр искусственный</t>
  </si>
  <si>
    <t xml:space="preserve">459894</t>
  </si>
  <si>
    <t xml:space="preserve">Велюр натуральный</t>
  </si>
  <si>
    <t xml:space="preserve">800635</t>
  </si>
  <si>
    <t xml:space="preserve">Венге</t>
  </si>
  <si>
    <t xml:space="preserve">459895</t>
  </si>
  <si>
    <t xml:space="preserve">Верблюжья шерсть</t>
  </si>
  <si>
    <t xml:space="preserve">459896</t>
  </si>
  <si>
    <t xml:space="preserve">Винил</t>
  </si>
  <si>
    <t xml:space="preserve">460407</t>
  </si>
  <si>
    <t xml:space="preserve">Виолан</t>
  </si>
  <si>
    <t xml:space="preserve">459897</t>
  </si>
  <si>
    <t xml:space="preserve">Вискоза</t>
  </si>
  <si>
    <t xml:space="preserve">639188</t>
  </si>
  <si>
    <t xml:space="preserve">Висмут</t>
  </si>
  <si>
    <t xml:space="preserve">460488</t>
  </si>
  <si>
    <t xml:space="preserve">Витражное стекло</t>
  </si>
  <si>
    <t xml:space="preserve">460214</t>
  </si>
  <si>
    <t xml:space="preserve">Вишня</t>
  </si>
  <si>
    <t xml:space="preserve">460371</t>
  </si>
  <si>
    <t xml:space="preserve">Влагостойкая бумага</t>
  </si>
  <si>
    <t xml:space="preserve">460339</t>
  </si>
  <si>
    <t xml:space="preserve">ВЛДСП</t>
  </si>
  <si>
    <t xml:space="preserve">459898</t>
  </si>
  <si>
    <t xml:space="preserve">Вода</t>
  </si>
  <si>
    <t xml:space="preserve">460403</t>
  </si>
  <si>
    <t xml:space="preserve">Водный гиацинт</t>
  </si>
  <si>
    <t xml:space="preserve">459899</t>
  </si>
  <si>
    <t xml:space="preserve">Водоросли</t>
  </si>
  <si>
    <t xml:space="preserve">459900</t>
  </si>
  <si>
    <t xml:space="preserve">Войлок</t>
  </si>
  <si>
    <t xml:space="preserve">459901</t>
  </si>
  <si>
    <t xml:space="preserve">Волокно</t>
  </si>
  <si>
    <t xml:space="preserve">460265</t>
  </si>
  <si>
    <t xml:space="preserve">Вольфрам</t>
  </si>
  <si>
    <t xml:space="preserve">460208</t>
  </si>
  <si>
    <t xml:space="preserve">Вольфрамовый сплав</t>
  </si>
  <si>
    <t xml:space="preserve">459902</t>
  </si>
  <si>
    <t xml:space="preserve">Воск</t>
  </si>
  <si>
    <t xml:space="preserve">459903</t>
  </si>
  <si>
    <t xml:space="preserve">Вспененная резина EPDM</t>
  </si>
  <si>
    <t xml:space="preserve">460487</t>
  </si>
  <si>
    <t xml:space="preserve">Вспененный пенополистирол</t>
  </si>
  <si>
    <t xml:space="preserve">460231</t>
  </si>
  <si>
    <t xml:space="preserve">Вспененный поливинилхлорид</t>
  </si>
  <si>
    <t xml:space="preserve">459904</t>
  </si>
  <si>
    <t xml:space="preserve">Вспененный полимер</t>
  </si>
  <si>
    <t xml:space="preserve">459905</t>
  </si>
  <si>
    <t xml:space="preserve">Вспененный полиэтилен</t>
  </si>
  <si>
    <t xml:space="preserve">460176</t>
  </si>
  <si>
    <t xml:space="preserve">Вуаль</t>
  </si>
  <si>
    <t xml:space="preserve">459906</t>
  </si>
  <si>
    <t xml:space="preserve">Высокоуглеродистая сталь</t>
  </si>
  <si>
    <t xml:space="preserve">459907</t>
  </si>
  <si>
    <t xml:space="preserve">Габардин</t>
  </si>
  <si>
    <t xml:space="preserve">460274</t>
  </si>
  <si>
    <t xml:space="preserve">Гевея</t>
  </si>
  <si>
    <t xml:space="preserve">459908</t>
  </si>
  <si>
    <t xml:space="preserve">Гелевый наполнитель</t>
  </si>
  <si>
    <t xml:space="preserve">459909</t>
  </si>
  <si>
    <t xml:space="preserve">Гель</t>
  </si>
  <si>
    <t xml:space="preserve">460434</t>
  </si>
  <si>
    <t xml:space="preserve">Гималайская соль</t>
  </si>
  <si>
    <t xml:space="preserve">460232</t>
  </si>
  <si>
    <t xml:space="preserve">Гипоаллергенный пластик</t>
  </si>
  <si>
    <t xml:space="preserve">459910</t>
  </si>
  <si>
    <t xml:space="preserve">Гипс</t>
  </si>
  <si>
    <t xml:space="preserve">460311</t>
  </si>
  <si>
    <t xml:space="preserve">Гипюр</t>
  </si>
  <si>
    <t xml:space="preserve">459911</t>
  </si>
  <si>
    <t xml:space="preserve">Глина</t>
  </si>
  <si>
    <t xml:space="preserve">460230</t>
  </si>
  <si>
    <t xml:space="preserve">Гобелен</t>
  </si>
  <si>
    <t xml:space="preserve">460178</t>
  </si>
  <si>
    <t xml:space="preserve">Гофрокартон</t>
  </si>
  <si>
    <t xml:space="preserve">459912</t>
  </si>
  <si>
    <t xml:space="preserve">Гранитек</t>
  </si>
  <si>
    <t xml:space="preserve">459913</t>
  </si>
  <si>
    <t xml:space="preserve">Графит</t>
  </si>
  <si>
    <t xml:space="preserve">460508</t>
  </si>
  <si>
    <t xml:space="preserve">Гребенной хлопок</t>
  </si>
  <si>
    <t xml:space="preserve">557625</t>
  </si>
  <si>
    <t xml:space="preserve">Грецкий орех</t>
  </si>
  <si>
    <t xml:space="preserve">460454</t>
  </si>
  <si>
    <t xml:space="preserve">Дак</t>
  </si>
  <si>
    <t xml:space="preserve">459914</t>
  </si>
  <si>
    <t xml:space="preserve">ДВП</t>
  </si>
  <si>
    <t xml:space="preserve">460248</t>
  </si>
  <si>
    <t xml:space="preserve">Деворе</t>
  </si>
  <si>
    <t xml:space="preserve">459915</t>
  </si>
  <si>
    <t xml:space="preserve">Дерево</t>
  </si>
  <si>
    <t xml:space="preserve">459916</t>
  </si>
  <si>
    <t xml:space="preserve">Джерси</t>
  </si>
  <si>
    <t xml:space="preserve">459917</t>
  </si>
  <si>
    <t xml:space="preserve">Джут</t>
  </si>
  <si>
    <t xml:space="preserve">460435</t>
  </si>
  <si>
    <t xml:space="preserve">Диатомовый ил</t>
  </si>
  <si>
    <t xml:space="preserve">460492</t>
  </si>
  <si>
    <t xml:space="preserve">Дизайнерская бумага</t>
  </si>
  <si>
    <t xml:space="preserve">460345</t>
  </si>
  <si>
    <t xml:space="preserve">Долерит</t>
  </si>
  <si>
    <t xml:space="preserve">459918</t>
  </si>
  <si>
    <t xml:space="preserve">Доломит</t>
  </si>
  <si>
    <t xml:space="preserve">460421</t>
  </si>
  <si>
    <t xml:space="preserve">ДПК (Древесно-полимерный композит)</t>
  </si>
  <si>
    <t xml:space="preserve">460478</t>
  </si>
  <si>
    <t xml:space="preserve">Древесное волокно</t>
  </si>
  <si>
    <t xml:space="preserve">459919</t>
  </si>
  <si>
    <t xml:space="preserve">ДСП</t>
  </si>
  <si>
    <t xml:space="preserve">460262</t>
  </si>
  <si>
    <t xml:space="preserve">Дуб</t>
  </si>
  <si>
    <t xml:space="preserve">460437</t>
  </si>
  <si>
    <t xml:space="preserve">Дуплекс</t>
  </si>
  <si>
    <t xml:space="preserve">460351</t>
  </si>
  <si>
    <t xml:space="preserve">Дюраль</t>
  </si>
  <si>
    <t xml:space="preserve">879750</t>
  </si>
  <si>
    <t xml:space="preserve">Дюралюминий</t>
  </si>
  <si>
    <t xml:space="preserve">460171</t>
  </si>
  <si>
    <t xml:space="preserve">Дюропласт</t>
  </si>
  <si>
    <t xml:space="preserve">460381</t>
  </si>
  <si>
    <t xml:space="preserve">Дюрополимер</t>
  </si>
  <si>
    <t xml:space="preserve">460293</t>
  </si>
  <si>
    <t xml:space="preserve">Дюспопонж</t>
  </si>
  <si>
    <t xml:space="preserve">460307</t>
  </si>
  <si>
    <t xml:space="preserve">Египетский хлопок</t>
  </si>
  <si>
    <t xml:space="preserve">460411</t>
  </si>
  <si>
    <t xml:space="preserve">Жад</t>
  </si>
  <si>
    <t xml:space="preserve">460210</t>
  </si>
  <si>
    <t xml:space="preserve">Жадеит</t>
  </si>
  <si>
    <t xml:space="preserve">459920</t>
  </si>
  <si>
    <t xml:space="preserve">Жаккард</t>
  </si>
  <si>
    <t xml:space="preserve">460405</t>
  </si>
  <si>
    <t xml:space="preserve">Жаропрочный пергамент</t>
  </si>
  <si>
    <t xml:space="preserve">459921</t>
  </si>
  <si>
    <t xml:space="preserve">Жатка</t>
  </si>
  <si>
    <t xml:space="preserve">459922</t>
  </si>
  <si>
    <t xml:space="preserve">Железо</t>
  </si>
  <si>
    <t xml:space="preserve">459923</t>
  </si>
  <si>
    <t xml:space="preserve">Жесть</t>
  </si>
  <si>
    <t xml:space="preserve">460495</t>
  </si>
  <si>
    <t xml:space="preserve">Жидкая поталь</t>
  </si>
  <si>
    <t xml:space="preserve">460455</t>
  </si>
  <si>
    <t xml:space="preserve">Закаленная сталь</t>
  </si>
  <si>
    <t xml:space="preserve">459924</t>
  </si>
  <si>
    <t xml:space="preserve">Закаленное стекло</t>
  </si>
  <si>
    <t xml:space="preserve">459925</t>
  </si>
  <si>
    <t xml:space="preserve">Замша</t>
  </si>
  <si>
    <t xml:space="preserve">460266</t>
  </si>
  <si>
    <t xml:space="preserve">Змеевик</t>
  </si>
  <si>
    <t xml:space="preserve">564990</t>
  </si>
  <si>
    <t xml:space="preserve">Золото</t>
  </si>
  <si>
    <t xml:space="preserve">460491</t>
  </si>
  <si>
    <t xml:space="preserve">Имитация льна</t>
  </si>
  <si>
    <t xml:space="preserve">1030382</t>
  </si>
  <si>
    <t xml:space="preserve">Индий</t>
  </si>
  <si>
    <t xml:space="preserve">460203</t>
  </si>
  <si>
    <t xml:space="preserve">Инструментальная сталь 9ХС</t>
  </si>
  <si>
    <t xml:space="preserve">459926</t>
  </si>
  <si>
    <t xml:space="preserve">Искусственная байка</t>
  </si>
  <si>
    <t xml:space="preserve">459927</t>
  </si>
  <si>
    <t xml:space="preserve">Искусственная замша</t>
  </si>
  <si>
    <t xml:space="preserve">459928</t>
  </si>
  <si>
    <t xml:space="preserve">Искусственная кожа</t>
  </si>
  <si>
    <t xml:space="preserve">459929</t>
  </si>
  <si>
    <t xml:space="preserve">Искусственная шерсть</t>
  </si>
  <si>
    <t xml:space="preserve">459930</t>
  </si>
  <si>
    <t xml:space="preserve">Искусственные материалы</t>
  </si>
  <si>
    <t xml:space="preserve">460215</t>
  </si>
  <si>
    <t xml:space="preserve">Искусственный войлок</t>
  </si>
  <si>
    <t xml:space="preserve">570103</t>
  </si>
  <si>
    <t xml:space="preserve">Искусственный волос</t>
  </si>
  <si>
    <t xml:space="preserve">459932</t>
  </si>
  <si>
    <t xml:space="preserve">Искусственный гранит</t>
  </si>
  <si>
    <t xml:space="preserve">459933</t>
  </si>
  <si>
    <t xml:space="preserve">Искусственный жемчуг</t>
  </si>
  <si>
    <t xml:space="preserve">459934</t>
  </si>
  <si>
    <t xml:space="preserve">Искусственный камень</t>
  </si>
  <si>
    <t xml:space="preserve">459935</t>
  </si>
  <si>
    <t xml:space="preserve">Искусственный лак</t>
  </si>
  <si>
    <t xml:space="preserve">460246</t>
  </si>
  <si>
    <t xml:space="preserve">Искусственный латекс</t>
  </si>
  <si>
    <t xml:space="preserve">460251</t>
  </si>
  <si>
    <t xml:space="preserve">Искусственный лен</t>
  </si>
  <si>
    <t xml:space="preserve">459936</t>
  </si>
  <si>
    <t xml:space="preserve">Искусственный мех</t>
  </si>
  <si>
    <t xml:space="preserve">459937</t>
  </si>
  <si>
    <t xml:space="preserve">Искусственный мрамор</t>
  </si>
  <si>
    <t xml:space="preserve">459938</t>
  </si>
  <si>
    <t xml:space="preserve">Искусственный нубук</t>
  </si>
  <si>
    <t xml:space="preserve">459939</t>
  </si>
  <si>
    <t xml:space="preserve">Искусственный пух</t>
  </si>
  <si>
    <t xml:space="preserve">459940</t>
  </si>
  <si>
    <t xml:space="preserve">Искусственный шелк</t>
  </si>
  <si>
    <t xml:space="preserve">766393</t>
  </si>
  <si>
    <t xml:space="preserve">Кадмий</t>
  </si>
  <si>
    <t xml:space="preserve">764043</t>
  </si>
  <si>
    <t xml:space="preserve">Калька</t>
  </si>
  <si>
    <t xml:space="preserve">459941</t>
  </si>
  <si>
    <t xml:space="preserve">Каменная соль</t>
  </si>
  <si>
    <t xml:space="preserve">460365</t>
  </si>
  <si>
    <t xml:space="preserve">Камень (огнеупорный кордиерит)</t>
  </si>
  <si>
    <t xml:space="preserve">460422</t>
  </si>
  <si>
    <t xml:space="preserve">Камыш</t>
  </si>
  <si>
    <t xml:space="preserve">459942</t>
  </si>
  <si>
    <t xml:space="preserve">Канвас</t>
  </si>
  <si>
    <t xml:space="preserve">734585</t>
  </si>
  <si>
    <t xml:space="preserve">Канифоль</t>
  </si>
  <si>
    <t xml:space="preserve">459943</t>
  </si>
  <si>
    <t xml:space="preserve">Капрон</t>
  </si>
  <si>
    <t xml:space="preserve">923864</t>
  </si>
  <si>
    <t xml:space="preserve">Карбид</t>
  </si>
  <si>
    <t xml:space="preserve">460348</t>
  </si>
  <si>
    <t xml:space="preserve">Карбид вольфрама</t>
  </si>
  <si>
    <t xml:space="preserve">460209</t>
  </si>
  <si>
    <t xml:space="preserve">Карбид кремния</t>
  </si>
  <si>
    <t xml:space="preserve">459944</t>
  </si>
  <si>
    <t xml:space="preserve">Картон</t>
  </si>
  <si>
    <t xml:space="preserve">459945</t>
  </si>
  <si>
    <t xml:space="preserve">Каучук</t>
  </si>
  <si>
    <t xml:space="preserve">460367</t>
  </si>
  <si>
    <t xml:space="preserve">Каучуковое дерево</t>
  </si>
  <si>
    <t xml:space="preserve">459946</t>
  </si>
  <si>
    <t xml:space="preserve">Кашемир</t>
  </si>
  <si>
    <t xml:space="preserve">460196</t>
  </si>
  <si>
    <t xml:space="preserve">Кварц</t>
  </si>
  <si>
    <t xml:space="preserve">460505</t>
  </si>
  <si>
    <t xml:space="preserve">Кварцевый камень</t>
  </si>
  <si>
    <t xml:space="preserve">459947</t>
  </si>
  <si>
    <t xml:space="preserve">Кевлар</t>
  </si>
  <si>
    <t xml:space="preserve">459948</t>
  </si>
  <si>
    <t xml:space="preserve">Кедр</t>
  </si>
  <si>
    <t xml:space="preserve">459949</t>
  </si>
  <si>
    <t xml:space="preserve">Керамика</t>
  </si>
  <si>
    <t xml:space="preserve">459950</t>
  </si>
  <si>
    <t xml:space="preserve">Керамогранит</t>
  </si>
  <si>
    <t xml:space="preserve">459951</t>
  </si>
  <si>
    <t xml:space="preserve">Клеенка</t>
  </si>
  <si>
    <t xml:space="preserve">460470</t>
  </si>
  <si>
    <t xml:space="preserve">Клееный дуб</t>
  </si>
  <si>
    <t xml:space="preserve">459952</t>
  </si>
  <si>
    <t xml:space="preserve">Клен</t>
  </si>
  <si>
    <t xml:space="preserve">460225</t>
  </si>
  <si>
    <t xml:space="preserve">Кобальт</t>
  </si>
  <si>
    <t xml:space="preserve">459953</t>
  </si>
  <si>
    <t xml:space="preserve">Ковролин</t>
  </si>
  <si>
    <t xml:space="preserve">459954</t>
  </si>
  <si>
    <t xml:space="preserve">Кожа с покрытием</t>
  </si>
  <si>
    <t xml:space="preserve">459955</t>
  </si>
  <si>
    <t xml:space="preserve">Кокосовое волокно</t>
  </si>
  <si>
    <t xml:space="preserve">460206</t>
  </si>
  <si>
    <t xml:space="preserve">Композитный материал</t>
  </si>
  <si>
    <t xml:space="preserve">460175</t>
  </si>
  <si>
    <t xml:space="preserve">Конопля</t>
  </si>
  <si>
    <t xml:space="preserve">460285</t>
  </si>
  <si>
    <t xml:space="preserve">Корал-флис</t>
  </si>
  <si>
    <t xml:space="preserve">664263</t>
  </si>
  <si>
    <t xml:space="preserve">Кордон</t>
  </si>
  <si>
    <t xml:space="preserve">664262</t>
  </si>
  <si>
    <t xml:space="preserve">Кордура</t>
  </si>
  <si>
    <t xml:space="preserve">460396</t>
  </si>
  <si>
    <t xml:space="preserve">Корунд циркония</t>
  </si>
  <si>
    <t xml:space="preserve">459956</t>
  </si>
  <si>
    <t xml:space="preserve">Кость</t>
  </si>
  <si>
    <t xml:space="preserve">460288</t>
  </si>
  <si>
    <t xml:space="preserve">Костяной фарфор</t>
  </si>
  <si>
    <t xml:space="preserve">459957</t>
  </si>
  <si>
    <t xml:space="preserve">Крапива</t>
  </si>
  <si>
    <t xml:space="preserve">460223</t>
  </si>
  <si>
    <t xml:space="preserve">Кратон</t>
  </si>
  <si>
    <t xml:space="preserve">460310</t>
  </si>
  <si>
    <t xml:space="preserve">Крафт-бумага</t>
  </si>
  <si>
    <t xml:space="preserve">460216</t>
  </si>
  <si>
    <t xml:space="preserve">Крахмал</t>
  </si>
  <si>
    <t xml:space="preserve">460416</t>
  </si>
  <si>
    <t xml:space="preserve">Кремень</t>
  </si>
  <si>
    <t xml:space="preserve">459958</t>
  </si>
  <si>
    <t xml:space="preserve">Креп</t>
  </si>
  <si>
    <t xml:space="preserve">460433</t>
  </si>
  <si>
    <t xml:space="preserve">Креп-жатка</t>
  </si>
  <si>
    <t xml:space="preserve">460466</t>
  </si>
  <si>
    <t xml:space="preserve">Креп-сатин</t>
  </si>
  <si>
    <t xml:space="preserve">460344</t>
  </si>
  <si>
    <t xml:space="preserve">Криноид</t>
  </si>
  <si>
    <t xml:space="preserve">460286</t>
  </si>
  <si>
    <t xml:space="preserve">Кристаллы</t>
  </si>
  <si>
    <t xml:space="preserve">460165</t>
  </si>
  <si>
    <t xml:space="preserve">Кристаллы Swarovski</t>
  </si>
  <si>
    <t xml:space="preserve">460249</t>
  </si>
  <si>
    <t xml:space="preserve">Кристалон</t>
  </si>
  <si>
    <t xml:space="preserve">459959</t>
  </si>
  <si>
    <t xml:space="preserve">Кружево</t>
  </si>
  <si>
    <t xml:space="preserve">459960</t>
  </si>
  <si>
    <t xml:space="preserve">Кукурузное волокно</t>
  </si>
  <si>
    <t xml:space="preserve">460238</t>
  </si>
  <si>
    <t xml:space="preserve">Кукурузный крахмал</t>
  </si>
  <si>
    <t xml:space="preserve">460424</t>
  </si>
  <si>
    <t xml:space="preserve">Кукурузный лист</t>
  </si>
  <si>
    <t xml:space="preserve">460361</t>
  </si>
  <si>
    <t xml:space="preserve">Культивированный жемчуг пресноводный</t>
  </si>
  <si>
    <t xml:space="preserve">459961</t>
  </si>
  <si>
    <t xml:space="preserve">Лавсан</t>
  </si>
  <si>
    <t xml:space="preserve">460194</t>
  </si>
  <si>
    <t xml:space="preserve">Лазурит</t>
  </si>
  <si>
    <t xml:space="preserve">459962</t>
  </si>
  <si>
    <t xml:space="preserve">Лак</t>
  </si>
  <si>
    <t xml:space="preserve">460376</t>
  </si>
  <si>
    <t xml:space="preserve">Ламинированная бумага</t>
  </si>
  <si>
    <t xml:space="preserve">459963</t>
  </si>
  <si>
    <t xml:space="preserve">Ламинированный картон</t>
  </si>
  <si>
    <t xml:space="preserve">460255</t>
  </si>
  <si>
    <t xml:space="preserve">Латунированная сталь</t>
  </si>
  <si>
    <t xml:space="preserve">459965</t>
  </si>
  <si>
    <t xml:space="preserve">Латунь</t>
  </si>
  <si>
    <t xml:space="preserve">460170</t>
  </si>
  <si>
    <t xml:space="preserve">ЛДСП</t>
  </si>
  <si>
    <t xml:space="preserve">459966</t>
  </si>
  <si>
    <t xml:space="preserve">Легированная сталь</t>
  </si>
  <si>
    <t xml:space="preserve">460500</t>
  </si>
  <si>
    <t xml:space="preserve">Лемезит</t>
  </si>
  <si>
    <t xml:space="preserve">459967</t>
  </si>
  <si>
    <t xml:space="preserve">Лен</t>
  </si>
  <si>
    <t xml:space="preserve">460412</t>
  </si>
  <si>
    <t xml:space="preserve">Лепидолит</t>
  </si>
  <si>
    <t xml:space="preserve">460321</t>
  </si>
  <si>
    <t xml:space="preserve">Линейный полиэтилен низкой плотности (LLDPE)</t>
  </si>
  <si>
    <t xml:space="preserve">734582</t>
  </si>
  <si>
    <t xml:space="preserve">Лиоцелл</t>
  </si>
  <si>
    <t xml:space="preserve">459968</t>
  </si>
  <si>
    <t xml:space="preserve">Липа</t>
  </si>
  <si>
    <t xml:space="preserve">460477</t>
  </si>
  <si>
    <t xml:space="preserve">Литой алюминий</t>
  </si>
  <si>
    <t xml:space="preserve">460277</t>
  </si>
  <si>
    <t xml:space="preserve">Лоза</t>
  </si>
  <si>
    <t xml:space="preserve">460439</t>
  </si>
  <si>
    <t xml:space="preserve">Лубяное волокно</t>
  </si>
  <si>
    <t xml:space="preserve">460264</t>
  </si>
  <si>
    <t xml:space="preserve">Луженая сталь</t>
  </si>
  <si>
    <t xml:space="preserve">460468</t>
  </si>
  <si>
    <t xml:space="preserve">ЛХДФ</t>
  </si>
  <si>
    <t xml:space="preserve">460276</t>
  </si>
  <si>
    <t xml:space="preserve">Лыко</t>
  </si>
  <si>
    <t xml:space="preserve">459969</t>
  </si>
  <si>
    <t xml:space="preserve">Люрекс</t>
  </si>
  <si>
    <t xml:space="preserve">459970</t>
  </si>
  <si>
    <t xml:space="preserve">Люфа</t>
  </si>
  <si>
    <t xml:space="preserve">460409</t>
  </si>
  <si>
    <t xml:space="preserve">Магнезит</t>
  </si>
  <si>
    <t xml:space="preserve">459971</t>
  </si>
  <si>
    <t xml:space="preserve">Магниевый сплав</t>
  </si>
  <si>
    <t xml:space="preserve">459972</t>
  </si>
  <si>
    <t xml:space="preserve">Магнит</t>
  </si>
  <si>
    <t xml:space="preserve">460205</t>
  </si>
  <si>
    <t xml:space="preserve">Малахит</t>
  </si>
  <si>
    <t xml:space="preserve">460333</t>
  </si>
  <si>
    <t xml:space="preserve">Манго</t>
  </si>
  <si>
    <t xml:space="preserve">460323</t>
  </si>
  <si>
    <t xml:space="preserve">Марморин</t>
  </si>
  <si>
    <t xml:space="preserve">460463</t>
  </si>
  <si>
    <t xml:space="preserve">Масала</t>
  </si>
  <si>
    <t xml:space="preserve">459973</t>
  </si>
  <si>
    <t xml:space="preserve">Масло</t>
  </si>
  <si>
    <t xml:space="preserve">460349</t>
  </si>
  <si>
    <t xml:space="preserve">Маслобензостойкая резина NBR</t>
  </si>
  <si>
    <t xml:space="preserve">460373</t>
  </si>
  <si>
    <t xml:space="preserve">Массив бука</t>
  </si>
  <si>
    <t xml:space="preserve">460332</t>
  </si>
  <si>
    <t xml:space="preserve">Массив дерева</t>
  </si>
  <si>
    <t xml:space="preserve">460182</t>
  </si>
  <si>
    <t xml:space="preserve">Массив дуба</t>
  </si>
  <si>
    <t xml:space="preserve">460335</t>
  </si>
  <si>
    <t xml:space="preserve">Массив карагача</t>
  </si>
  <si>
    <t xml:space="preserve">460331</t>
  </si>
  <si>
    <t xml:space="preserve">Массив манго</t>
  </si>
  <si>
    <t xml:space="preserve">460451</t>
  </si>
  <si>
    <t xml:space="preserve">Массив сосны</t>
  </si>
  <si>
    <t xml:space="preserve">460334</t>
  </si>
  <si>
    <t xml:space="preserve">Массив ясеня</t>
  </si>
  <si>
    <t xml:space="preserve">768448</t>
  </si>
  <si>
    <t xml:space="preserve">Махагони</t>
  </si>
  <si>
    <t xml:space="preserve">459974</t>
  </si>
  <si>
    <t xml:space="preserve">Махровая ткань</t>
  </si>
  <si>
    <t xml:space="preserve">459975</t>
  </si>
  <si>
    <t xml:space="preserve">МДФ</t>
  </si>
  <si>
    <t xml:space="preserve">460431</t>
  </si>
  <si>
    <t xml:space="preserve">Медно-никелевый сплав</t>
  </si>
  <si>
    <t xml:space="preserve">460254</t>
  </si>
  <si>
    <t xml:space="preserve">Медный сплав</t>
  </si>
  <si>
    <t xml:space="preserve">459976</t>
  </si>
  <si>
    <t xml:space="preserve">Медь</t>
  </si>
  <si>
    <t xml:space="preserve">459977</t>
  </si>
  <si>
    <t xml:space="preserve">Мел</t>
  </si>
  <si>
    <t xml:space="preserve">459978</t>
  </si>
  <si>
    <t xml:space="preserve">Меламин</t>
  </si>
  <si>
    <t xml:space="preserve">460236</t>
  </si>
  <si>
    <t xml:space="preserve">Меланин</t>
  </si>
  <si>
    <t xml:space="preserve">460375</t>
  </si>
  <si>
    <t xml:space="preserve">Мелованная бумага</t>
  </si>
  <si>
    <t xml:space="preserve">459979</t>
  </si>
  <si>
    <t xml:space="preserve">Мелованный картон</t>
  </si>
  <si>
    <t xml:space="preserve">459980</t>
  </si>
  <si>
    <t xml:space="preserve">Мельхиор</t>
  </si>
  <si>
    <t xml:space="preserve">459981</t>
  </si>
  <si>
    <t xml:space="preserve">Мериносовая шерсть</t>
  </si>
  <si>
    <t xml:space="preserve">459982</t>
  </si>
  <si>
    <t xml:space="preserve">Металл</t>
  </si>
  <si>
    <t xml:space="preserve">459983</t>
  </si>
  <si>
    <t xml:space="preserve">Металлизированная нить</t>
  </si>
  <si>
    <t xml:space="preserve">459984</t>
  </si>
  <si>
    <t xml:space="preserve">Металлизированный материал</t>
  </si>
  <si>
    <t xml:space="preserve">459985</t>
  </si>
  <si>
    <t xml:space="preserve">Металлический сплав</t>
  </si>
  <si>
    <t xml:space="preserve">460509</t>
  </si>
  <si>
    <t xml:space="preserve">Металлокерамика</t>
  </si>
  <si>
    <t xml:space="preserve">459986</t>
  </si>
  <si>
    <t xml:space="preserve">Металтек</t>
  </si>
  <si>
    <t xml:space="preserve">460326</t>
  </si>
  <si>
    <t xml:space="preserve">Метилстиреновое стекло</t>
  </si>
  <si>
    <t xml:space="preserve">460188</t>
  </si>
  <si>
    <t xml:space="preserve">Микровельвет</t>
  </si>
  <si>
    <t xml:space="preserve">460314</t>
  </si>
  <si>
    <t xml:space="preserve">Микровелюр</t>
  </si>
  <si>
    <t xml:space="preserve">459987</t>
  </si>
  <si>
    <t xml:space="preserve">Микроволокно</t>
  </si>
  <si>
    <t xml:space="preserve">460228</t>
  </si>
  <si>
    <t xml:space="preserve">Микровуаль</t>
  </si>
  <si>
    <t xml:space="preserve">460306</t>
  </si>
  <si>
    <t xml:space="preserve">Микрогофрокартон трехслойный</t>
  </si>
  <si>
    <t xml:space="preserve">460239</t>
  </si>
  <si>
    <t xml:space="preserve">Микрокоттон</t>
  </si>
  <si>
    <t xml:space="preserve">460467</t>
  </si>
  <si>
    <t xml:space="preserve">Микролайнер</t>
  </si>
  <si>
    <t xml:space="preserve">459988</t>
  </si>
  <si>
    <t xml:space="preserve">Микрополиэстер</t>
  </si>
  <si>
    <t xml:space="preserve">460186</t>
  </si>
  <si>
    <t xml:space="preserve">Микросатин</t>
  </si>
  <si>
    <t xml:space="preserve">460368</t>
  </si>
  <si>
    <t xml:space="preserve">Микросетка</t>
  </si>
  <si>
    <t xml:space="preserve">460382</t>
  </si>
  <si>
    <t xml:space="preserve">Микроспан</t>
  </si>
  <si>
    <t xml:space="preserve">460183</t>
  </si>
  <si>
    <t xml:space="preserve">Микрофайбер</t>
  </si>
  <si>
    <t xml:space="preserve">459989</t>
  </si>
  <si>
    <t xml:space="preserve">Микрофибра</t>
  </si>
  <si>
    <t xml:space="preserve">564991</t>
  </si>
  <si>
    <t xml:space="preserve">Микрошенилл</t>
  </si>
  <si>
    <t xml:space="preserve">460392</t>
  </si>
  <si>
    <t xml:space="preserve">Минеральная вата</t>
  </si>
  <si>
    <t xml:space="preserve">460289</t>
  </si>
  <si>
    <t xml:space="preserve">Минеральное стекло</t>
  </si>
  <si>
    <t xml:space="preserve">459990</t>
  </si>
  <si>
    <t xml:space="preserve">Модал</t>
  </si>
  <si>
    <t xml:space="preserve">734583</t>
  </si>
  <si>
    <t xml:space="preserve">Можжевельник</t>
  </si>
  <si>
    <t xml:space="preserve">460386</t>
  </si>
  <si>
    <t xml:space="preserve">Молибден-ванадиевая сталь</t>
  </si>
  <si>
    <t xml:space="preserve">460212</t>
  </si>
  <si>
    <t xml:space="preserve">Мольтон</t>
  </si>
  <si>
    <t xml:space="preserve">639182</t>
  </si>
  <si>
    <t xml:space="preserve">Монолитный поликарбонат</t>
  </si>
  <si>
    <t xml:space="preserve">459991</t>
  </si>
  <si>
    <t xml:space="preserve">Мохер</t>
  </si>
  <si>
    <t xml:space="preserve">459992</t>
  </si>
  <si>
    <t xml:space="preserve">Мрамор</t>
  </si>
  <si>
    <t xml:space="preserve">459993</t>
  </si>
  <si>
    <t xml:space="preserve">Мука</t>
  </si>
  <si>
    <t xml:space="preserve">460324</t>
  </si>
  <si>
    <t xml:space="preserve">Мукосоль</t>
  </si>
  <si>
    <t xml:space="preserve">459994</t>
  </si>
  <si>
    <t xml:space="preserve">Муранское стекло</t>
  </si>
  <si>
    <t xml:space="preserve">460268</t>
  </si>
  <si>
    <t xml:space="preserve">Муслин</t>
  </si>
  <si>
    <t xml:space="preserve">460473</t>
  </si>
  <si>
    <t xml:space="preserve">Мыльная основа</t>
  </si>
  <si>
    <t xml:space="preserve">459995</t>
  </si>
  <si>
    <t xml:space="preserve">Натуральная кожа</t>
  </si>
  <si>
    <t xml:space="preserve">460453</t>
  </si>
  <si>
    <t xml:space="preserve">Натуральная шерсть</t>
  </si>
  <si>
    <t xml:space="preserve">460319</t>
  </si>
  <si>
    <t xml:space="preserve">Натуральное дерево</t>
  </si>
  <si>
    <t xml:space="preserve">459996</t>
  </si>
  <si>
    <t xml:space="preserve">Натуральные материалы</t>
  </si>
  <si>
    <t xml:space="preserve">459997</t>
  </si>
  <si>
    <t xml:space="preserve">Натуральный гранит</t>
  </si>
  <si>
    <t xml:space="preserve">459998</t>
  </si>
  <si>
    <t xml:space="preserve">Натуральный камень</t>
  </si>
  <si>
    <t xml:space="preserve">459964</t>
  </si>
  <si>
    <t xml:space="preserve">Натуральный латекс</t>
  </si>
  <si>
    <t xml:space="preserve">459999</t>
  </si>
  <si>
    <t xml:space="preserve">Натуральный мех</t>
  </si>
  <si>
    <t xml:space="preserve">460352</t>
  </si>
  <si>
    <t xml:space="preserve">Натуральный шелк</t>
  </si>
  <si>
    <t xml:space="preserve">460304</t>
  </si>
  <si>
    <t xml:space="preserve">Нейзильбер</t>
  </si>
  <si>
    <t xml:space="preserve">460000</t>
  </si>
  <si>
    <t xml:space="preserve">Нейлон</t>
  </si>
  <si>
    <t xml:space="preserve">460001</t>
  </si>
  <si>
    <t xml:space="preserve">Неопрен</t>
  </si>
  <si>
    <t xml:space="preserve">460002</t>
  </si>
  <si>
    <t xml:space="preserve">Нержавеющая сталь</t>
  </si>
  <si>
    <t xml:space="preserve">460004</t>
  </si>
  <si>
    <t xml:space="preserve">Нержавеющая сталь с покрытием</t>
  </si>
  <si>
    <t xml:space="preserve">460003</t>
  </si>
  <si>
    <t xml:space="preserve">Нержавеющая сталь с PVD покрытием</t>
  </si>
  <si>
    <t xml:space="preserve">460005</t>
  </si>
  <si>
    <t xml:space="preserve">Нетканое волокно</t>
  </si>
  <si>
    <t xml:space="preserve">460234</t>
  </si>
  <si>
    <t xml:space="preserve">Нетканое полотно</t>
  </si>
  <si>
    <t xml:space="preserve">460006</t>
  </si>
  <si>
    <t xml:space="preserve">Нефрит</t>
  </si>
  <si>
    <t xml:space="preserve">460168</t>
  </si>
  <si>
    <t xml:space="preserve">Никелевое покрытие</t>
  </si>
  <si>
    <t xml:space="preserve">460464</t>
  </si>
  <si>
    <t xml:space="preserve">Никелированная латунь</t>
  </si>
  <si>
    <t xml:space="preserve">460007</t>
  </si>
  <si>
    <t xml:space="preserve">Никелированная сталь</t>
  </si>
  <si>
    <t xml:space="preserve">460008</t>
  </si>
  <si>
    <t xml:space="preserve">Никель</t>
  </si>
  <si>
    <t xml:space="preserve">460347</t>
  </si>
  <si>
    <t xml:space="preserve">Нитрил</t>
  </si>
  <si>
    <t xml:space="preserve">460479</t>
  </si>
  <si>
    <t xml:space="preserve">Новосатин</t>
  </si>
  <si>
    <t xml:space="preserve">460398</t>
  </si>
  <si>
    <t xml:space="preserve">Номекс</t>
  </si>
  <si>
    <t xml:space="preserve">460480</t>
  </si>
  <si>
    <t xml:space="preserve">НПВХ (PVC-U)</t>
  </si>
  <si>
    <t xml:space="preserve">460009</t>
  </si>
  <si>
    <t xml:space="preserve">Нубук</t>
  </si>
  <si>
    <t xml:space="preserve">768449</t>
  </si>
  <si>
    <t xml:space="preserve">Обсидиан</t>
  </si>
  <si>
    <t xml:space="preserve">460219</t>
  </si>
  <si>
    <t xml:space="preserve">Объемное полиэфирное волокно</t>
  </si>
  <si>
    <t xml:space="preserve">460275</t>
  </si>
  <si>
    <t xml:space="preserve">Овечья шерсть</t>
  </si>
  <si>
    <t xml:space="preserve">460426</t>
  </si>
  <si>
    <t xml:space="preserve">Окаменелое дерево</t>
  </si>
  <si>
    <t xml:space="preserve">460395</t>
  </si>
  <si>
    <t xml:space="preserve">Оксид алюминия</t>
  </si>
  <si>
    <t xml:space="preserve">460010</t>
  </si>
  <si>
    <t xml:space="preserve">Оксфорд</t>
  </si>
  <si>
    <t xml:space="preserve">639186</t>
  </si>
  <si>
    <t xml:space="preserve">Оксфорд 1680</t>
  </si>
  <si>
    <t xml:space="preserve">460363</t>
  </si>
  <si>
    <t xml:space="preserve">Оксфорд 200</t>
  </si>
  <si>
    <t xml:space="preserve">460436</t>
  </si>
  <si>
    <t xml:space="preserve">Оксфорд 210</t>
  </si>
  <si>
    <t xml:space="preserve">460362</t>
  </si>
  <si>
    <t xml:space="preserve">Оксфорд 240</t>
  </si>
  <si>
    <t xml:space="preserve">460481</t>
  </si>
  <si>
    <t xml:space="preserve">Оксфорд 300</t>
  </si>
  <si>
    <t xml:space="preserve">460364</t>
  </si>
  <si>
    <t xml:space="preserve">Оксфорд 600</t>
  </si>
  <si>
    <t xml:space="preserve">460011</t>
  </si>
  <si>
    <t xml:space="preserve">Олефин</t>
  </si>
  <si>
    <t xml:space="preserve">460012</t>
  </si>
  <si>
    <t xml:space="preserve">Оливковое дерево</t>
  </si>
  <si>
    <t xml:space="preserve">460474</t>
  </si>
  <si>
    <t xml:space="preserve">Оливковый воск</t>
  </si>
  <si>
    <t xml:space="preserve">460013</t>
  </si>
  <si>
    <t xml:space="preserve">Олово</t>
  </si>
  <si>
    <t xml:space="preserve">460014</t>
  </si>
  <si>
    <t xml:space="preserve">Ольха</t>
  </si>
  <si>
    <t xml:space="preserve">460015</t>
  </si>
  <si>
    <t xml:space="preserve">Оникс</t>
  </si>
  <si>
    <t xml:space="preserve">460447</t>
  </si>
  <si>
    <t xml:space="preserve">Опаловое стекло</t>
  </si>
  <si>
    <t xml:space="preserve">460016</t>
  </si>
  <si>
    <t xml:space="preserve">Оргалит</t>
  </si>
  <si>
    <t xml:space="preserve">460017</t>
  </si>
  <si>
    <t xml:space="preserve">Органза</t>
  </si>
  <si>
    <t xml:space="preserve">460018</t>
  </si>
  <si>
    <t xml:space="preserve">Органическое стекло</t>
  </si>
  <si>
    <t xml:space="preserve">641294</t>
  </si>
  <si>
    <t xml:space="preserve">Осина</t>
  </si>
  <si>
    <t xml:space="preserve">460342</t>
  </si>
  <si>
    <t xml:space="preserve">Офиокальцит</t>
  </si>
  <si>
    <t xml:space="preserve">460493</t>
  </si>
  <si>
    <t xml:space="preserve">Офсетная бумага</t>
  </si>
  <si>
    <t xml:space="preserve">460370</t>
  </si>
  <si>
    <t xml:space="preserve">Оцинкованная сталь</t>
  </si>
  <si>
    <t xml:space="preserve">460369</t>
  </si>
  <si>
    <t xml:space="preserve">Оцинкованная сталь с полимерным покрытием</t>
  </si>
  <si>
    <t xml:space="preserve">664264</t>
  </si>
  <si>
    <t xml:space="preserve">Оцинкованная сталь с порошковым покрытием</t>
  </si>
  <si>
    <t xml:space="preserve">460372</t>
  </si>
  <si>
    <t xml:space="preserve">Оцинкованный металл</t>
  </si>
  <si>
    <t xml:space="preserve">460019</t>
  </si>
  <si>
    <t xml:space="preserve">Павловния (Адамово дерево)</t>
  </si>
  <si>
    <t xml:space="preserve">460020</t>
  </si>
  <si>
    <t xml:space="preserve">Пайетки</t>
  </si>
  <si>
    <t xml:space="preserve">460417</t>
  </si>
  <si>
    <t xml:space="preserve">Пальмовое волокно</t>
  </si>
  <si>
    <t xml:space="preserve">460327</t>
  </si>
  <si>
    <t xml:space="preserve">Панбархат</t>
  </si>
  <si>
    <t xml:space="preserve">460317</t>
  </si>
  <si>
    <t xml:space="preserve">Папье-маше</t>
  </si>
  <si>
    <t xml:space="preserve">460021</t>
  </si>
  <si>
    <t xml:space="preserve">Парафин</t>
  </si>
  <si>
    <t xml:space="preserve">460489</t>
  </si>
  <si>
    <t xml:space="preserve">Паронит</t>
  </si>
  <si>
    <t xml:space="preserve">460240</t>
  </si>
  <si>
    <t xml:space="preserve">Парусина</t>
  </si>
  <si>
    <t xml:space="preserve">460312</t>
  </si>
  <si>
    <t xml:space="preserve">Паутинка</t>
  </si>
  <si>
    <t xml:space="preserve">460022</t>
  </si>
  <si>
    <t xml:space="preserve">ПБТ (Полибутилентерефталат)</t>
  </si>
  <si>
    <t xml:space="preserve">460263</t>
  </si>
  <si>
    <t xml:space="preserve">ПВА</t>
  </si>
  <si>
    <t xml:space="preserve">460023</t>
  </si>
  <si>
    <t xml:space="preserve">ПВД (Полиэтилен высокого давления)</t>
  </si>
  <si>
    <t xml:space="preserve">460213</t>
  </si>
  <si>
    <t xml:space="preserve">ПВС</t>
  </si>
  <si>
    <t xml:space="preserve">460024</t>
  </si>
  <si>
    <t xml:space="preserve">ПВХ (поливинилхлорид)</t>
  </si>
  <si>
    <t xml:space="preserve">460025</t>
  </si>
  <si>
    <t xml:space="preserve">ПВХ пластизоль</t>
  </si>
  <si>
    <t xml:space="preserve">460026</t>
  </si>
  <si>
    <t xml:space="preserve">ПВХ, пластик, пенопласт, ткань</t>
  </si>
  <si>
    <t xml:space="preserve">460027</t>
  </si>
  <si>
    <t xml:space="preserve">ПЕВА (полиэтиленвинилацетат)</t>
  </si>
  <si>
    <t xml:space="preserve">460258</t>
  </si>
  <si>
    <t xml:space="preserve">Пегматит</t>
  </si>
  <si>
    <t xml:space="preserve">460028</t>
  </si>
  <si>
    <t xml:space="preserve">Пемза</t>
  </si>
  <si>
    <t xml:space="preserve">460029</t>
  </si>
  <si>
    <t xml:space="preserve">Пенопласт</t>
  </si>
  <si>
    <t xml:space="preserve">460030</t>
  </si>
  <si>
    <t xml:space="preserve">Пенополистирол</t>
  </si>
  <si>
    <t xml:space="preserve">460031</t>
  </si>
  <si>
    <t xml:space="preserve">Пенополиуретан</t>
  </si>
  <si>
    <t xml:space="preserve">460032</t>
  </si>
  <si>
    <t xml:space="preserve">Пенополиэтилен</t>
  </si>
  <si>
    <t xml:space="preserve">460242</t>
  </si>
  <si>
    <t xml:space="preserve">Пенорезина</t>
  </si>
  <si>
    <t xml:space="preserve">460237</t>
  </si>
  <si>
    <t xml:space="preserve">Пенька</t>
  </si>
  <si>
    <t xml:space="preserve">460302</t>
  </si>
  <si>
    <t xml:space="preserve">Пергамин</t>
  </si>
  <si>
    <t xml:space="preserve">460350</t>
  </si>
  <si>
    <t xml:space="preserve">Переработанные материалы</t>
  </si>
  <si>
    <t xml:space="preserve">460033</t>
  </si>
  <si>
    <t xml:space="preserve">Периотек</t>
  </si>
  <si>
    <t xml:space="preserve">856354</t>
  </si>
  <si>
    <t xml:space="preserve">Перкаль</t>
  </si>
  <si>
    <t xml:space="preserve">460034</t>
  </si>
  <si>
    <t xml:space="preserve">Перламутр</t>
  </si>
  <si>
    <t xml:space="preserve">460035</t>
  </si>
  <si>
    <t xml:space="preserve">Перо</t>
  </si>
  <si>
    <t xml:space="preserve">460036</t>
  </si>
  <si>
    <t xml:space="preserve">Песок</t>
  </si>
  <si>
    <t xml:space="preserve">460441</t>
  </si>
  <si>
    <t xml:space="preserve">Пестроткань</t>
  </si>
  <si>
    <t xml:space="preserve">460259</t>
  </si>
  <si>
    <t xml:space="preserve">Песчаник</t>
  </si>
  <si>
    <t xml:space="preserve">460315</t>
  </si>
  <si>
    <t xml:space="preserve">Пиафлор</t>
  </si>
  <si>
    <t xml:space="preserve">460167</t>
  </si>
  <si>
    <t xml:space="preserve">Пищевой пластик</t>
  </si>
  <si>
    <t xml:space="preserve">460037</t>
  </si>
  <si>
    <t xml:space="preserve">Пищевой полимер</t>
  </si>
  <si>
    <t xml:space="preserve">460353</t>
  </si>
  <si>
    <t xml:space="preserve">Пищевой силикон</t>
  </si>
  <si>
    <t xml:space="preserve">460038</t>
  </si>
  <si>
    <t xml:space="preserve">Пластизоль</t>
  </si>
  <si>
    <t xml:space="preserve">460039</t>
  </si>
  <si>
    <t xml:space="preserve">Пластик</t>
  </si>
  <si>
    <t xml:space="preserve">460397</t>
  </si>
  <si>
    <t xml:space="preserve">Пластик BPA Free</t>
  </si>
  <si>
    <t xml:space="preserve">460340</t>
  </si>
  <si>
    <t xml:space="preserve">Пластикат</t>
  </si>
  <si>
    <t xml:space="preserve">460040</t>
  </si>
  <si>
    <t xml:space="preserve">Плащевка</t>
  </si>
  <si>
    <t xml:space="preserve">460301</t>
  </si>
  <si>
    <t xml:space="preserve">Пленка ПВХ</t>
  </si>
  <si>
    <t xml:space="preserve">570102</t>
  </si>
  <si>
    <t xml:space="preserve">Плоттерная бумага</t>
  </si>
  <si>
    <t xml:space="preserve">460041</t>
  </si>
  <si>
    <t xml:space="preserve">Плюш</t>
  </si>
  <si>
    <t xml:space="preserve">460197</t>
  </si>
  <si>
    <t xml:space="preserve">ПНД (Полиэтилен низкого давления)</t>
  </si>
  <si>
    <t xml:space="preserve">859193</t>
  </si>
  <si>
    <t xml:space="preserve">Победит</t>
  </si>
  <si>
    <t xml:space="preserve">639177</t>
  </si>
  <si>
    <t xml:space="preserve">Позолота</t>
  </si>
  <si>
    <t xml:space="preserve">460042</t>
  </si>
  <si>
    <t xml:space="preserve">Полиакрил</t>
  </si>
  <si>
    <t xml:space="preserve">460043</t>
  </si>
  <si>
    <t xml:space="preserve">Полиакрилонитрил</t>
  </si>
  <si>
    <t xml:space="preserve">460044</t>
  </si>
  <si>
    <t xml:space="preserve">Полиамид</t>
  </si>
  <si>
    <t xml:space="preserve">460045</t>
  </si>
  <si>
    <t xml:space="preserve">Поливискоза</t>
  </si>
  <si>
    <t xml:space="preserve">460046</t>
  </si>
  <si>
    <t xml:space="preserve">Поликарбонат</t>
  </si>
  <si>
    <t xml:space="preserve">460047</t>
  </si>
  <si>
    <t xml:space="preserve">Поликоттон</t>
  </si>
  <si>
    <t xml:space="preserve">460393</t>
  </si>
  <si>
    <t xml:space="preserve">Полимерная глина</t>
  </si>
  <si>
    <t xml:space="preserve">460401</t>
  </si>
  <si>
    <t xml:space="preserve">Полимерный ворс</t>
  </si>
  <si>
    <t xml:space="preserve">460048</t>
  </si>
  <si>
    <t xml:space="preserve">Полимерный материал</t>
  </si>
  <si>
    <t xml:space="preserve">639178</t>
  </si>
  <si>
    <t xml:space="preserve">Полиолефин</t>
  </si>
  <si>
    <t xml:space="preserve">460049</t>
  </si>
  <si>
    <t xml:space="preserve">Полипропилен</t>
  </si>
  <si>
    <t xml:space="preserve">460050</t>
  </si>
  <si>
    <t xml:space="preserve">Полирезин</t>
  </si>
  <si>
    <t xml:space="preserve">1030381</t>
  </si>
  <si>
    <t xml:space="preserve">Полиротанг</t>
  </si>
  <si>
    <t xml:space="preserve">460187</t>
  </si>
  <si>
    <t xml:space="preserve">Полисатин</t>
  </si>
  <si>
    <t xml:space="preserve">460051</t>
  </si>
  <si>
    <t xml:space="preserve">Полистирол</t>
  </si>
  <si>
    <t xml:space="preserve">460052</t>
  </si>
  <si>
    <t xml:space="preserve">Полистоун</t>
  </si>
  <si>
    <t xml:space="preserve">460053</t>
  </si>
  <si>
    <t xml:space="preserve">Полиуретан</t>
  </si>
  <si>
    <t xml:space="preserve">460273</t>
  </si>
  <si>
    <t xml:space="preserve">Полиуретановая пена</t>
  </si>
  <si>
    <t xml:space="preserve">460054</t>
  </si>
  <si>
    <t xml:space="preserve">Полиуретановый гель</t>
  </si>
  <si>
    <t xml:space="preserve">460471</t>
  </si>
  <si>
    <t xml:space="preserve">Полифенилсульфон</t>
  </si>
  <si>
    <t xml:space="preserve">460055</t>
  </si>
  <si>
    <t xml:space="preserve">Полишерсть</t>
  </si>
  <si>
    <t xml:space="preserve">460056</t>
  </si>
  <si>
    <t xml:space="preserve">Полиэстер</t>
  </si>
  <si>
    <t xml:space="preserve">639185</t>
  </si>
  <si>
    <t xml:space="preserve">Полиэстер с ПВХ покрытием</t>
  </si>
  <si>
    <t xml:space="preserve">460057</t>
  </si>
  <si>
    <t xml:space="preserve">Полиэстер таффета</t>
  </si>
  <si>
    <t xml:space="preserve">460377</t>
  </si>
  <si>
    <t xml:space="preserve">Полиэстер FR</t>
  </si>
  <si>
    <t xml:space="preserve">460058</t>
  </si>
  <si>
    <t xml:space="preserve">Полиэтилен</t>
  </si>
  <si>
    <t xml:space="preserve">460059</t>
  </si>
  <si>
    <t xml:space="preserve">Полиэфир</t>
  </si>
  <si>
    <t xml:space="preserve">460272</t>
  </si>
  <si>
    <t xml:space="preserve">Полиэфирное волокно</t>
  </si>
  <si>
    <t xml:space="preserve">460429</t>
  </si>
  <si>
    <t xml:space="preserve">Полиэфирный шелк</t>
  </si>
  <si>
    <t xml:space="preserve">460465</t>
  </si>
  <si>
    <t xml:space="preserve">Полулён</t>
  </si>
  <si>
    <t xml:space="preserve">460229</t>
  </si>
  <si>
    <t xml:space="preserve">Полуорганза</t>
  </si>
  <si>
    <t xml:space="preserve">664265</t>
  </si>
  <si>
    <t xml:space="preserve">Полухлопок</t>
  </si>
  <si>
    <t xml:space="preserve">460060</t>
  </si>
  <si>
    <t xml:space="preserve">Полушерсть</t>
  </si>
  <si>
    <t xml:space="preserve">460061</t>
  </si>
  <si>
    <t xml:space="preserve">Поплин</t>
  </si>
  <si>
    <t xml:space="preserve">460062</t>
  </si>
  <si>
    <t xml:space="preserve">Поролон</t>
  </si>
  <si>
    <t xml:space="preserve">460383</t>
  </si>
  <si>
    <t xml:space="preserve">Посеребренный металл</t>
  </si>
  <si>
    <t xml:space="preserve">639187</t>
  </si>
  <si>
    <t xml:space="preserve">ППК (Полимерно-песчаный композит)</t>
  </si>
  <si>
    <t xml:space="preserve">460063</t>
  </si>
  <si>
    <t xml:space="preserve">принт + МДФ</t>
  </si>
  <si>
    <t xml:space="preserve">460064</t>
  </si>
  <si>
    <t xml:space="preserve">Пробковое дерево</t>
  </si>
  <si>
    <t xml:space="preserve">879749</t>
  </si>
  <si>
    <t xml:space="preserve">Пряжа</t>
  </si>
  <si>
    <t xml:space="preserve">460486</t>
  </si>
  <si>
    <t xml:space="preserve">ПСД (Полиэтилен смешанного давления)</t>
  </si>
  <si>
    <t xml:space="preserve">460359</t>
  </si>
  <si>
    <t xml:space="preserve">Пшеничное волокно</t>
  </si>
  <si>
    <t xml:space="preserve">460462</t>
  </si>
  <si>
    <t xml:space="preserve">Пыльца цветочная</t>
  </si>
  <si>
    <t xml:space="preserve">460366</t>
  </si>
  <si>
    <t xml:space="preserve">Пьютер</t>
  </si>
  <si>
    <t xml:space="preserve">460065</t>
  </si>
  <si>
    <t xml:space="preserve">ПЭТ (Полиэтилентерефталат)</t>
  </si>
  <si>
    <t xml:space="preserve">460483</t>
  </si>
  <si>
    <t xml:space="preserve">Райфенхаузер</t>
  </si>
  <si>
    <t xml:space="preserve">460204</t>
  </si>
  <si>
    <t xml:space="preserve">Ракушка</t>
  </si>
  <si>
    <t xml:space="preserve">460066</t>
  </si>
  <si>
    <t xml:space="preserve">Рами</t>
  </si>
  <si>
    <t xml:space="preserve">460201</t>
  </si>
  <si>
    <t xml:space="preserve">Рафия</t>
  </si>
  <si>
    <t xml:space="preserve">460067</t>
  </si>
  <si>
    <t xml:space="preserve">Резина</t>
  </si>
  <si>
    <t xml:space="preserve">460261</t>
  </si>
  <si>
    <t xml:space="preserve">Резина-пластик</t>
  </si>
  <si>
    <t xml:space="preserve">460068</t>
  </si>
  <si>
    <t xml:space="preserve">Резиновая смесь</t>
  </si>
  <si>
    <t xml:space="preserve">460226</t>
  </si>
  <si>
    <t xml:space="preserve">Репс</t>
  </si>
  <si>
    <t xml:space="preserve">460192</t>
  </si>
  <si>
    <t xml:space="preserve">Рисовая шелуха</t>
  </si>
  <si>
    <t xml:space="preserve">460069</t>
  </si>
  <si>
    <t xml:space="preserve">Рогожка</t>
  </si>
  <si>
    <t xml:space="preserve">460390</t>
  </si>
  <si>
    <t xml:space="preserve">Рогоз</t>
  </si>
  <si>
    <t xml:space="preserve">460267</t>
  </si>
  <si>
    <t xml:space="preserve">Родонит</t>
  </si>
  <si>
    <t xml:space="preserve">460257</t>
  </si>
  <si>
    <t xml:space="preserve">Розовый кварц</t>
  </si>
  <si>
    <t xml:space="preserve">460070</t>
  </si>
  <si>
    <t xml:space="preserve">Ротанг</t>
  </si>
  <si>
    <t xml:space="preserve">460298</t>
  </si>
  <si>
    <t xml:space="preserve">Рудракша</t>
  </si>
  <si>
    <t xml:space="preserve">460233</t>
  </si>
  <si>
    <t xml:space="preserve">Сапеле</t>
  </si>
  <si>
    <t xml:space="preserve">460380</t>
  </si>
  <si>
    <t xml:space="preserve">Саржа</t>
  </si>
  <si>
    <t xml:space="preserve">460179</t>
  </si>
  <si>
    <t xml:space="preserve">Сатен</t>
  </si>
  <si>
    <t xml:space="preserve">460071</t>
  </si>
  <si>
    <t xml:space="preserve">Сатин</t>
  </si>
  <si>
    <t xml:space="preserve">460308</t>
  </si>
  <si>
    <t xml:space="preserve">Сатин люкс</t>
  </si>
  <si>
    <t xml:space="preserve">460309</t>
  </si>
  <si>
    <t xml:space="preserve">Сатин-гофре</t>
  </si>
  <si>
    <t xml:space="preserve">460072</t>
  </si>
  <si>
    <t xml:space="preserve">Сатин-жаккард</t>
  </si>
  <si>
    <t xml:space="preserve">460073</t>
  </si>
  <si>
    <t xml:space="preserve">Сахарный тростник</t>
  </si>
  <si>
    <t xml:space="preserve">639180</t>
  </si>
  <si>
    <t xml:space="preserve">Сбор трав</t>
  </si>
  <si>
    <t xml:space="preserve">460472</t>
  </si>
  <si>
    <t xml:space="preserve">Светодиодный дюралайт</t>
  </si>
  <si>
    <t xml:space="preserve">460198</t>
  </si>
  <si>
    <t xml:space="preserve">Свинец</t>
  </si>
  <si>
    <t xml:space="preserve">460425</t>
  </si>
  <si>
    <t xml:space="preserve">Селенит</t>
  </si>
  <si>
    <t xml:space="preserve">460499</t>
  </si>
  <si>
    <t xml:space="preserve">Сено луговое</t>
  </si>
  <si>
    <t xml:space="preserve">460507</t>
  </si>
  <si>
    <t xml:space="preserve">Сепиолит</t>
  </si>
  <si>
    <t xml:space="preserve">460193</t>
  </si>
  <si>
    <t xml:space="preserve">Сердолик</t>
  </si>
  <si>
    <t xml:space="preserve">460074</t>
  </si>
  <si>
    <t xml:space="preserve">Серебро</t>
  </si>
  <si>
    <t xml:space="preserve">639184</t>
  </si>
  <si>
    <t xml:space="preserve">Серебро стерлинговое</t>
  </si>
  <si>
    <t xml:space="preserve">460075</t>
  </si>
  <si>
    <t xml:space="preserve">Сетка</t>
  </si>
  <si>
    <t xml:space="preserve">460419</t>
  </si>
  <si>
    <t xml:space="preserve">Сетка-флок</t>
  </si>
  <si>
    <t xml:space="preserve">460337</t>
  </si>
  <si>
    <t xml:space="preserve">Сетчатая ткань</t>
  </si>
  <si>
    <t xml:space="preserve">460076</t>
  </si>
  <si>
    <t xml:space="preserve">Сизаль</t>
  </si>
  <si>
    <t xml:space="preserve">460077</t>
  </si>
  <si>
    <t xml:space="preserve">Силикатное стекло</t>
  </si>
  <si>
    <t xml:space="preserve">460078</t>
  </si>
  <si>
    <t xml:space="preserve">Силикон</t>
  </si>
  <si>
    <t xml:space="preserve">460391</t>
  </si>
  <si>
    <t xml:space="preserve">Силиконизированная бумага</t>
  </si>
  <si>
    <t xml:space="preserve">460079</t>
  </si>
  <si>
    <t xml:space="preserve">Силиконизированное волокно</t>
  </si>
  <si>
    <t xml:space="preserve">460080</t>
  </si>
  <si>
    <t xml:space="preserve">Силумин</t>
  </si>
  <si>
    <t xml:space="preserve">460384</t>
  </si>
  <si>
    <t xml:space="preserve">Сильвинит</t>
  </si>
  <si>
    <t xml:space="preserve">460081</t>
  </si>
  <si>
    <t xml:space="preserve">Синтепон</t>
  </si>
  <si>
    <t xml:space="preserve">460082</t>
  </si>
  <si>
    <t xml:space="preserve">Синтетика</t>
  </si>
  <si>
    <t xml:space="preserve">460083</t>
  </si>
  <si>
    <t xml:space="preserve">Синтетическая кожа</t>
  </si>
  <si>
    <t xml:space="preserve">460283</t>
  </si>
  <si>
    <t xml:space="preserve">Синтетический сатин</t>
  </si>
  <si>
    <t xml:space="preserve">460408</t>
  </si>
  <si>
    <t xml:space="preserve">Скарн</t>
  </si>
  <si>
    <t xml:space="preserve">460385</t>
  </si>
  <si>
    <t xml:space="preserve">Скорлупа кокоса</t>
  </si>
  <si>
    <t xml:space="preserve">460189</t>
  </si>
  <si>
    <t xml:space="preserve">Сланец</t>
  </si>
  <si>
    <t xml:space="preserve">460084</t>
  </si>
  <si>
    <t xml:space="preserve">Смесовая ткань</t>
  </si>
  <si>
    <t xml:space="preserve">460085</t>
  </si>
  <si>
    <t xml:space="preserve">Смола</t>
  </si>
  <si>
    <t xml:space="preserve">460086</t>
  </si>
  <si>
    <t xml:space="preserve">Солома</t>
  </si>
  <si>
    <t xml:space="preserve">460087</t>
  </si>
  <si>
    <t xml:space="preserve">Соль</t>
  </si>
  <si>
    <t xml:space="preserve">460241</t>
  </si>
  <si>
    <t xml:space="preserve">Сорго</t>
  </si>
  <si>
    <t xml:space="preserve">460088</t>
  </si>
  <si>
    <t xml:space="preserve">Сосна</t>
  </si>
  <si>
    <t xml:space="preserve">460252</t>
  </si>
  <si>
    <t xml:space="preserve">Софт</t>
  </si>
  <si>
    <t xml:space="preserve">460089</t>
  </si>
  <si>
    <t xml:space="preserve">Спанбонд</t>
  </si>
  <si>
    <t xml:space="preserve">460090</t>
  </si>
  <si>
    <t xml:space="preserve">Спандекс</t>
  </si>
  <si>
    <t xml:space="preserve">734584</t>
  </si>
  <si>
    <t xml:space="preserve">Спанлейс</t>
  </si>
  <si>
    <t xml:space="preserve">764044</t>
  </si>
  <si>
    <t xml:space="preserve">Спилок натуральный</t>
  </si>
  <si>
    <t xml:space="preserve">1030383</t>
  </si>
  <si>
    <t xml:space="preserve">Стабилизированная пленка</t>
  </si>
  <si>
    <t xml:space="preserve">460497</t>
  </si>
  <si>
    <t xml:space="preserve">Стабилизированные растения/цветы</t>
  </si>
  <si>
    <t xml:space="preserve">460360</t>
  </si>
  <si>
    <t xml:space="preserve">Стабилизированный мох</t>
  </si>
  <si>
    <t xml:space="preserve">460091</t>
  </si>
  <si>
    <t xml:space="preserve">Сталь</t>
  </si>
  <si>
    <t xml:space="preserve">460202</t>
  </si>
  <si>
    <t xml:space="preserve">Сталь 65Х13</t>
  </si>
  <si>
    <t xml:space="preserve">460440</t>
  </si>
  <si>
    <t xml:space="preserve">Сталь с полимерным покрытием</t>
  </si>
  <si>
    <t xml:space="preserve">460092</t>
  </si>
  <si>
    <t xml:space="preserve">Стеарин</t>
  </si>
  <si>
    <t xml:space="preserve">460093</t>
  </si>
  <si>
    <t xml:space="preserve">Стеатит</t>
  </si>
  <si>
    <t xml:space="preserve">460094</t>
  </si>
  <si>
    <t xml:space="preserve">Стекло</t>
  </si>
  <si>
    <t xml:space="preserve">460095</t>
  </si>
  <si>
    <t xml:space="preserve">Стекловолокно</t>
  </si>
  <si>
    <t xml:space="preserve">460096</t>
  </si>
  <si>
    <t xml:space="preserve">Стеклокерамика</t>
  </si>
  <si>
    <t xml:space="preserve">460097</t>
  </si>
  <si>
    <t xml:space="preserve">Стеклопластик</t>
  </si>
  <si>
    <t xml:space="preserve">460098</t>
  </si>
  <si>
    <t xml:space="preserve">Стеклотекстолит</t>
  </si>
  <si>
    <t xml:space="preserve">460099</t>
  </si>
  <si>
    <t xml:space="preserve">Стразы</t>
  </si>
  <si>
    <t xml:space="preserve">460100</t>
  </si>
  <si>
    <t xml:space="preserve">Супрем</t>
  </si>
  <si>
    <t xml:space="preserve">766392</t>
  </si>
  <si>
    <t xml:space="preserve">Сурьма</t>
  </si>
  <si>
    <t xml:space="preserve">460443</t>
  </si>
  <si>
    <t xml:space="preserve">Сусальное золото</t>
  </si>
  <si>
    <t xml:space="preserve">460244</t>
  </si>
  <si>
    <t xml:space="preserve">Сухоцвет</t>
  </si>
  <si>
    <t xml:space="preserve">460387</t>
  </si>
  <si>
    <t xml:space="preserve">Сшитый полиэтилен</t>
  </si>
  <si>
    <t xml:space="preserve">460101</t>
  </si>
  <si>
    <t xml:space="preserve">Тактель</t>
  </si>
  <si>
    <t xml:space="preserve">460172</t>
  </si>
  <si>
    <t xml:space="preserve">Талькохлорит</t>
  </si>
  <si>
    <t xml:space="preserve">460102</t>
  </si>
  <si>
    <t xml:space="preserve">Таслан</t>
  </si>
  <si>
    <t xml:space="preserve">460103</t>
  </si>
  <si>
    <t xml:space="preserve">Тафта</t>
  </si>
  <si>
    <t xml:space="preserve">460271</t>
  </si>
  <si>
    <t xml:space="preserve">Таффета</t>
  </si>
  <si>
    <t xml:space="preserve">460475</t>
  </si>
  <si>
    <t xml:space="preserve">Твил-полисатин</t>
  </si>
  <si>
    <t xml:space="preserve">460358</t>
  </si>
  <si>
    <t xml:space="preserve">Твил-сатин</t>
  </si>
  <si>
    <t xml:space="preserve">460164</t>
  </si>
  <si>
    <t xml:space="preserve">Текстилен</t>
  </si>
  <si>
    <t xml:space="preserve">460104</t>
  </si>
  <si>
    <t xml:space="preserve">Текстиль</t>
  </si>
  <si>
    <t xml:space="preserve">460494</t>
  </si>
  <si>
    <t xml:space="preserve">Текстурная паста</t>
  </si>
  <si>
    <t xml:space="preserve">460105</t>
  </si>
  <si>
    <t xml:space="preserve">Тенсель</t>
  </si>
  <si>
    <t xml:space="preserve">460328</t>
  </si>
  <si>
    <t xml:space="preserve">Тергалет</t>
  </si>
  <si>
    <t xml:space="preserve">460270</t>
  </si>
  <si>
    <t xml:space="preserve">Терилен</t>
  </si>
  <si>
    <t xml:space="preserve">460374</t>
  </si>
  <si>
    <t xml:space="preserve">Термолён</t>
  </si>
  <si>
    <t xml:space="preserve">460106</t>
  </si>
  <si>
    <t xml:space="preserve">Термопластик (TPU)</t>
  </si>
  <si>
    <t xml:space="preserve">460107</t>
  </si>
  <si>
    <t xml:space="preserve">Термопластичная резина (ТПР)</t>
  </si>
  <si>
    <t xml:space="preserve">460108</t>
  </si>
  <si>
    <t xml:space="preserve">Термопластичный эластомер</t>
  </si>
  <si>
    <t xml:space="preserve">460109</t>
  </si>
  <si>
    <t xml:space="preserve">Термосиликон</t>
  </si>
  <si>
    <t xml:space="preserve">460190</t>
  </si>
  <si>
    <t xml:space="preserve">Термоупрочненное стекло</t>
  </si>
  <si>
    <t xml:space="preserve">460110</t>
  </si>
  <si>
    <t xml:space="preserve">Термофайбер</t>
  </si>
  <si>
    <t xml:space="preserve">460490</t>
  </si>
  <si>
    <t xml:space="preserve">Термоясень</t>
  </si>
  <si>
    <t xml:space="preserve">460111</t>
  </si>
  <si>
    <t xml:space="preserve">Тефлон</t>
  </si>
  <si>
    <t xml:space="preserve">460112</t>
  </si>
  <si>
    <t xml:space="preserve">Тигровый глаз</t>
  </si>
  <si>
    <t xml:space="preserve">460320</t>
  </si>
  <si>
    <t xml:space="preserve">Тик</t>
  </si>
  <si>
    <t xml:space="preserve">460113</t>
  </si>
  <si>
    <t xml:space="preserve">Титан</t>
  </si>
  <si>
    <t xml:space="preserve">460114</t>
  </si>
  <si>
    <t xml:space="preserve">Титановый сплав</t>
  </si>
  <si>
    <t xml:space="preserve">764046</t>
  </si>
  <si>
    <t xml:space="preserve">Тканевая нить</t>
  </si>
  <si>
    <t xml:space="preserve">460115</t>
  </si>
  <si>
    <t xml:space="preserve">Ткань</t>
  </si>
  <si>
    <t xml:space="preserve">460476</t>
  </si>
  <si>
    <t xml:space="preserve">Ткань с силиконовым напылением Soft touch</t>
  </si>
  <si>
    <t xml:space="preserve">460460</t>
  </si>
  <si>
    <t xml:space="preserve">Ткань Alma</t>
  </si>
  <si>
    <t xml:space="preserve">460449</t>
  </si>
  <si>
    <t xml:space="preserve">Торф</t>
  </si>
  <si>
    <t xml:space="preserve">460116</t>
  </si>
  <si>
    <t xml:space="preserve">ТПУ (термополиуретан)</t>
  </si>
  <si>
    <t xml:space="preserve">766391</t>
  </si>
  <si>
    <t xml:space="preserve">Трига-Бамбук</t>
  </si>
  <si>
    <t xml:space="preserve">460117</t>
  </si>
  <si>
    <t xml:space="preserve">Трикотаж</t>
  </si>
  <si>
    <t xml:space="preserve">460445</t>
  </si>
  <si>
    <t xml:space="preserve">Трикотаж Aloe Vera</t>
  </si>
  <si>
    <t xml:space="preserve">460118</t>
  </si>
  <si>
    <t xml:space="preserve">Тритан</t>
  </si>
  <si>
    <t xml:space="preserve">460448</t>
  </si>
  <si>
    <t xml:space="preserve">Тростник</t>
  </si>
  <si>
    <t xml:space="preserve">460432</t>
  </si>
  <si>
    <t xml:space="preserve">Тулит</t>
  </si>
  <si>
    <t xml:space="preserve">460119</t>
  </si>
  <si>
    <t xml:space="preserve">Турмалин</t>
  </si>
  <si>
    <t xml:space="preserve">460341</t>
  </si>
  <si>
    <t xml:space="preserve">Тыква</t>
  </si>
  <si>
    <t xml:space="preserve">460120</t>
  </si>
  <si>
    <t xml:space="preserve">ТЭП (полимерный термопластичный материал)</t>
  </si>
  <si>
    <t xml:space="preserve">460121</t>
  </si>
  <si>
    <t xml:space="preserve">Углепластик / карбон</t>
  </si>
  <si>
    <t xml:space="preserve">460122</t>
  </si>
  <si>
    <t xml:space="preserve">Углеродистая сталь</t>
  </si>
  <si>
    <t xml:space="preserve">460123</t>
  </si>
  <si>
    <t xml:space="preserve">Уголь</t>
  </si>
  <si>
    <t xml:space="preserve">460430</t>
  </si>
  <si>
    <t xml:space="preserve">Ультрастеп</t>
  </si>
  <si>
    <t xml:space="preserve">460124</t>
  </si>
  <si>
    <t xml:space="preserve">Уротропин</t>
  </si>
  <si>
    <t xml:space="preserve">460125</t>
  </si>
  <si>
    <t xml:space="preserve">Фанера</t>
  </si>
  <si>
    <t xml:space="preserve">460126</t>
  </si>
  <si>
    <t xml:space="preserve">Фарфор</t>
  </si>
  <si>
    <t xml:space="preserve">460357</t>
  </si>
  <si>
    <t xml:space="preserve">Фатин</t>
  </si>
  <si>
    <t xml:space="preserve">460127</t>
  </si>
  <si>
    <t xml:space="preserve">Фаянс</t>
  </si>
  <si>
    <t xml:space="preserve">460423</t>
  </si>
  <si>
    <t xml:space="preserve">Ферн</t>
  </si>
  <si>
    <t xml:space="preserve">460128</t>
  </si>
  <si>
    <t xml:space="preserve">Фетр</t>
  </si>
  <si>
    <t xml:space="preserve">460297</t>
  </si>
  <si>
    <t xml:space="preserve">Фианит Swarovski</t>
  </si>
  <si>
    <t xml:space="preserve">460129</t>
  </si>
  <si>
    <t xml:space="preserve">Фибергласс</t>
  </si>
  <si>
    <t xml:space="preserve">460130</t>
  </si>
  <si>
    <t xml:space="preserve">Фибра</t>
  </si>
  <si>
    <t xml:space="preserve">460131</t>
  </si>
  <si>
    <t xml:space="preserve">Фланель</t>
  </si>
  <si>
    <t xml:space="preserve">460132</t>
  </si>
  <si>
    <t xml:space="preserve">Флизелин</t>
  </si>
  <si>
    <t xml:space="preserve">460133</t>
  </si>
  <si>
    <t xml:space="preserve">Флис</t>
  </si>
  <si>
    <t xml:space="preserve">460134</t>
  </si>
  <si>
    <t xml:space="preserve">Флок</t>
  </si>
  <si>
    <t xml:space="preserve">460399</t>
  </si>
  <si>
    <t xml:space="preserve">Флюорит</t>
  </si>
  <si>
    <t xml:space="preserve">460135</t>
  </si>
  <si>
    <t xml:space="preserve">Фольга</t>
  </si>
  <si>
    <t xml:space="preserve">460199</t>
  </si>
  <si>
    <t xml:space="preserve">Фольгированный ПВХ</t>
  </si>
  <si>
    <t xml:space="preserve">768452</t>
  </si>
  <si>
    <t xml:space="preserve">Фосфор</t>
  </si>
  <si>
    <t xml:space="preserve">460300</t>
  </si>
  <si>
    <t xml:space="preserve">Фотобумага</t>
  </si>
  <si>
    <t xml:space="preserve">460200</t>
  </si>
  <si>
    <t xml:space="preserve">Фторопласт</t>
  </si>
  <si>
    <t xml:space="preserve">460420</t>
  </si>
  <si>
    <t xml:space="preserve">Фукра</t>
  </si>
  <si>
    <t xml:space="preserve">460415</t>
  </si>
  <si>
    <t xml:space="preserve">Хантигирит</t>
  </si>
  <si>
    <t xml:space="preserve">764045</t>
  </si>
  <si>
    <t xml:space="preserve">Хит-сет</t>
  </si>
  <si>
    <t xml:space="preserve">460428</t>
  </si>
  <si>
    <t xml:space="preserve">Хлопковое напыление</t>
  </si>
  <si>
    <t xml:space="preserve">460136</t>
  </si>
  <si>
    <t xml:space="preserve">Хлопок</t>
  </si>
  <si>
    <t xml:space="preserve">460137</t>
  </si>
  <si>
    <t xml:space="preserve">Холлкон</t>
  </si>
  <si>
    <t xml:space="preserve">460138</t>
  </si>
  <si>
    <t xml:space="preserve">Холлофайбер</t>
  </si>
  <si>
    <t xml:space="preserve">460139</t>
  </si>
  <si>
    <t xml:space="preserve">Холст</t>
  </si>
  <si>
    <t xml:space="preserve">460140</t>
  </si>
  <si>
    <t xml:space="preserve">Хром</t>
  </si>
  <si>
    <t xml:space="preserve">460141</t>
  </si>
  <si>
    <t xml:space="preserve">Хромированная поверхность</t>
  </si>
  <si>
    <t xml:space="preserve">460318</t>
  </si>
  <si>
    <t xml:space="preserve">Хромированная сталь</t>
  </si>
  <si>
    <t xml:space="preserve">741757</t>
  </si>
  <si>
    <t xml:space="preserve">Хромованадиевая сталь</t>
  </si>
  <si>
    <t xml:space="preserve">741758</t>
  </si>
  <si>
    <t xml:space="preserve">Хромомолибденовая сталь</t>
  </si>
  <si>
    <t xml:space="preserve">460142</t>
  </si>
  <si>
    <t xml:space="preserve">Хрусталь</t>
  </si>
  <si>
    <t xml:space="preserve">460143</t>
  </si>
  <si>
    <t xml:space="preserve">Хрустальное стекло</t>
  </si>
  <si>
    <t xml:space="preserve">460144</t>
  </si>
  <si>
    <t xml:space="preserve">Целлюлоза</t>
  </si>
  <si>
    <t xml:space="preserve">460336</t>
  </si>
  <si>
    <t xml:space="preserve">Цельный спил дерева</t>
  </si>
  <si>
    <t xml:space="preserve">460145</t>
  </si>
  <si>
    <t xml:space="preserve">Цемент</t>
  </si>
  <si>
    <t xml:space="preserve">460217</t>
  </si>
  <si>
    <t xml:space="preserve">Цеолит</t>
  </si>
  <si>
    <t xml:space="preserve">460146</t>
  </si>
  <si>
    <t xml:space="preserve">Цинк</t>
  </si>
  <si>
    <t xml:space="preserve">460166</t>
  </si>
  <si>
    <t xml:space="preserve">Цинковый сплав</t>
  </si>
  <si>
    <t xml:space="preserve">905247</t>
  </si>
  <si>
    <t xml:space="preserve">Циркониевая керамика</t>
  </si>
  <si>
    <t xml:space="preserve">460343</t>
  </si>
  <si>
    <t xml:space="preserve">Чароит</t>
  </si>
  <si>
    <t xml:space="preserve">557624</t>
  </si>
  <si>
    <t xml:space="preserve">Чёрный орех</t>
  </si>
  <si>
    <t xml:space="preserve">460329</t>
  </si>
  <si>
    <t xml:space="preserve">Чипборд</t>
  </si>
  <si>
    <t xml:space="preserve">460147</t>
  </si>
  <si>
    <t xml:space="preserve">Чугун</t>
  </si>
  <si>
    <t xml:space="preserve">460346</t>
  </si>
  <si>
    <t xml:space="preserve">Шамотная глина</t>
  </si>
  <si>
    <t xml:space="preserve">460148</t>
  </si>
  <si>
    <t xml:space="preserve">Шелк</t>
  </si>
  <si>
    <t xml:space="preserve">460250</t>
  </si>
  <si>
    <t xml:space="preserve">Шелковый софт</t>
  </si>
  <si>
    <t xml:space="preserve">460180</t>
  </si>
  <si>
    <t xml:space="preserve">Шенилл</t>
  </si>
  <si>
    <t xml:space="preserve">460191</t>
  </si>
  <si>
    <t xml:space="preserve">Шерпа</t>
  </si>
  <si>
    <t xml:space="preserve">460149</t>
  </si>
  <si>
    <t xml:space="preserve">Шерсть</t>
  </si>
  <si>
    <t xml:space="preserve">460150</t>
  </si>
  <si>
    <t xml:space="preserve">Шифон</t>
  </si>
  <si>
    <t xml:space="preserve">460506</t>
  </si>
  <si>
    <t xml:space="preserve">Шпагат</t>
  </si>
  <si>
    <t xml:space="preserve">460303</t>
  </si>
  <si>
    <t xml:space="preserve">Шпиатр</t>
  </si>
  <si>
    <t xml:space="preserve">460169</t>
  </si>
  <si>
    <t xml:space="preserve">Шпон</t>
  </si>
  <si>
    <t xml:space="preserve">460330</t>
  </si>
  <si>
    <t xml:space="preserve">Шпон бука</t>
  </si>
  <si>
    <t xml:space="preserve">460181</t>
  </si>
  <si>
    <t xml:space="preserve">Шпон дуба</t>
  </si>
  <si>
    <t xml:space="preserve">460151</t>
  </si>
  <si>
    <t xml:space="preserve">Щетина</t>
  </si>
  <si>
    <t xml:space="preserve">460414</t>
  </si>
  <si>
    <t xml:space="preserve">Эвдиалит</t>
  </si>
  <si>
    <t xml:space="preserve">460245</t>
  </si>
  <si>
    <t xml:space="preserve">Эвкалиптовое волокно</t>
  </si>
  <si>
    <t xml:space="preserve">460154</t>
  </si>
  <si>
    <t xml:space="preserve">Экокожа</t>
  </si>
  <si>
    <t xml:space="preserve">460155</t>
  </si>
  <si>
    <t xml:space="preserve">Экофайбер</t>
  </si>
  <si>
    <t xml:space="preserve">1030380</t>
  </si>
  <si>
    <t xml:space="preserve">Экструзионный пенополистирол</t>
  </si>
  <si>
    <t xml:space="preserve">460156</t>
  </si>
  <si>
    <t xml:space="preserve">Эластан</t>
  </si>
  <si>
    <t xml:space="preserve">460157</t>
  </si>
  <si>
    <t xml:space="preserve">Эластомер</t>
  </si>
  <si>
    <t xml:space="preserve">572282</t>
  </si>
  <si>
    <t xml:space="preserve">Электрокорунд</t>
  </si>
  <si>
    <t xml:space="preserve">460452</t>
  </si>
  <si>
    <t xml:space="preserve">Эльбор</t>
  </si>
  <si>
    <t xml:space="preserve">460173</t>
  </si>
  <si>
    <t xml:space="preserve">Эмалированная сталь</t>
  </si>
  <si>
    <t xml:space="preserve">460158</t>
  </si>
  <si>
    <t xml:space="preserve">Эмаль</t>
  </si>
  <si>
    <t xml:space="preserve">460313</t>
  </si>
  <si>
    <t xml:space="preserve">Эпоксидная смола</t>
  </si>
  <si>
    <t xml:space="preserve">460159</t>
  </si>
  <si>
    <t xml:space="preserve">Эпонж</t>
  </si>
  <si>
    <t xml:space="preserve">460185</t>
  </si>
  <si>
    <t xml:space="preserve">Этилвинилацетат</t>
  </si>
  <si>
    <t xml:space="preserve">460160</t>
  </si>
  <si>
    <t xml:space="preserve">Ювелирный сплав</t>
  </si>
  <si>
    <t xml:space="preserve">460161</t>
  </si>
  <si>
    <t xml:space="preserve">Янтарь</t>
  </si>
  <si>
    <t xml:space="preserve">460162</t>
  </si>
  <si>
    <t xml:space="preserve">Ясень</t>
  </si>
  <si>
    <t xml:space="preserve">460163</t>
  </si>
  <si>
    <t xml:space="preserve">Яшма</t>
  </si>
  <si>
    <t xml:space="preserve">459870</t>
  </si>
  <si>
    <t xml:space="preserve">ABS пластик</t>
  </si>
  <si>
    <t xml:space="preserve">460378</t>
  </si>
  <si>
    <t xml:space="preserve">Airlaid</t>
  </si>
  <si>
    <t xml:space="preserve">460296</t>
  </si>
  <si>
    <t xml:space="preserve">Amicor TM</t>
  </si>
  <si>
    <t xml:space="preserve">459871</t>
  </si>
  <si>
    <t xml:space="preserve">C3 Foam</t>
  </si>
  <si>
    <t xml:space="preserve">460406</t>
  </si>
  <si>
    <t xml:space="preserve">Corten сталь</t>
  </si>
  <si>
    <t xml:space="preserve">460294</t>
  </si>
  <si>
    <t xml:space="preserve">Cotton Peach</t>
  </si>
  <si>
    <t xml:space="preserve">460456</t>
  </si>
  <si>
    <t xml:space="preserve">Dunicel</t>
  </si>
  <si>
    <t xml:space="preserve">460459</t>
  </si>
  <si>
    <t xml:space="preserve">Dunilin</t>
  </si>
  <si>
    <t xml:space="preserve">460457</t>
  </si>
  <si>
    <t xml:space="preserve">Dunisilk</t>
  </si>
  <si>
    <t xml:space="preserve">460458</t>
  </si>
  <si>
    <t xml:space="preserve">Dunisoft</t>
  </si>
  <si>
    <t xml:space="preserve">460247</t>
  </si>
  <si>
    <t xml:space="preserve">Eco Foam</t>
  </si>
  <si>
    <t xml:space="preserve">459872</t>
  </si>
  <si>
    <t xml:space="preserve">EVA</t>
  </si>
  <si>
    <t xml:space="preserve">460485</t>
  </si>
  <si>
    <t xml:space="preserve">Farfo</t>
  </si>
  <si>
    <t xml:space="preserve">460291</t>
  </si>
  <si>
    <t xml:space="preserve">Finlyandia</t>
  </si>
  <si>
    <t xml:space="preserve">460338</t>
  </si>
  <si>
    <t xml:space="preserve">HPL пластик</t>
  </si>
  <si>
    <t xml:space="preserve">460295</t>
  </si>
  <si>
    <t xml:space="preserve">Knitted fleece</t>
  </si>
  <si>
    <t xml:space="preserve">460221</t>
  </si>
  <si>
    <t xml:space="preserve">Latex Spring</t>
  </si>
  <si>
    <t xml:space="preserve">460444</t>
  </si>
  <si>
    <t xml:space="preserve">Lightest nylon</t>
  </si>
  <si>
    <t xml:space="preserve">460220</t>
  </si>
  <si>
    <t xml:space="preserve">MediFoam</t>
  </si>
  <si>
    <t xml:space="preserve">460222</t>
  </si>
  <si>
    <t xml:space="preserve">Memory Foam</t>
  </si>
  <si>
    <t xml:space="preserve">460284</t>
  </si>
  <si>
    <t xml:space="preserve">NdFeb (Неодим-Железо-Бор)</t>
  </si>
  <si>
    <t xml:space="preserve">879751</t>
  </si>
  <si>
    <t xml:space="preserve">petg пластик</t>
  </si>
  <si>
    <t xml:space="preserve">460299</t>
  </si>
  <si>
    <t xml:space="preserve">PEVA</t>
  </si>
  <si>
    <t xml:space="preserve">460278</t>
  </si>
  <si>
    <t xml:space="preserve">PLA пластик</t>
  </si>
  <si>
    <t xml:space="preserve">460280</t>
  </si>
  <si>
    <t xml:space="preserve">SAN пластик</t>
  </si>
  <si>
    <t xml:space="preserve">460269</t>
  </si>
  <si>
    <t xml:space="preserve">Tritan</t>
  </si>
  <si>
    <t xml:space="preserve">460207</t>
  </si>
  <si>
    <t xml:space="preserve">Vinylon-F</t>
  </si>
  <si>
    <t xml:space="preserve">460253</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254</v>
      </c>
      <c r="C2" s="6" t="s">
        <v>32</v>
      </c>
      <c r="D2" s="6" t="s">
        <v>31</v>
      </c>
      <c r="E2" s="6" t="s">
        <v>33</v>
      </c>
      <c r="F2" s="6" t="s">
        <v>34</v>
      </c>
      <c r="G2" s="6" t="s">
        <v>35</v>
      </c>
      <c r="H2" s="6" t="s">
        <v>36</v>
      </c>
      <c r="I2" s="6" t="s">
        <v>36</v>
      </c>
    </row>
    <row r="3" customFormat="false" ht="15" hidden="false" customHeight="false" outlineLevel="0" collapsed="false">
      <c r="A3" s="7"/>
      <c r="B3" s="7" t="n">
        <v>9216</v>
      </c>
      <c r="C3" s="7" t="s">
        <v>37</v>
      </c>
      <c r="D3" s="7" t="s">
        <v>38</v>
      </c>
      <c r="E3" s="7" t="s">
        <v>39</v>
      </c>
      <c r="F3" s="7" t="s">
        <v>40</v>
      </c>
      <c r="G3" s="7" t="s">
        <v>35</v>
      </c>
      <c r="H3" s="7" t="s">
        <v>41</v>
      </c>
      <c r="I3" s="7" t="s">
        <v>36</v>
      </c>
      <c r="J3" s="7"/>
    </row>
    <row r="4" customFormat="false" ht="15" hidden="false" customHeight="false" outlineLevel="0" collapsed="false">
      <c r="A4" s="7"/>
      <c r="B4" s="7" t="n">
        <v>9217</v>
      </c>
      <c r="C4" s="7" t="s">
        <v>42</v>
      </c>
      <c r="D4" s="7" t="s">
        <v>43</v>
      </c>
      <c r="E4" s="7" t="s">
        <v>44</v>
      </c>
      <c r="F4" s="7" t="s">
        <v>40</v>
      </c>
      <c r="G4" s="7" t="s">
        <v>35</v>
      </c>
      <c r="H4" s="7" t="s">
        <v>36</v>
      </c>
      <c r="I4" s="7" t="s">
        <v>36</v>
      </c>
      <c r="J4" s="7"/>
    </row>
    <row r="5" customFormat="false" ht="15" hidden="false" customHeight="false" outlineLevel="0" collapsed="false">
      <c r="A5" s="7"/>
      <c r="B5" s="7" t="n">
        <v>9218</v>
      </c>
      <c r="C5" s="7" t="s">
        <v>45</v>
      </c>
      <c r="D5" s="7" t="s">
        <v>46</v>
      </c>
      <c r="E5" s="8" t="s">
        <v>47</v>
      </c>
      <c r="F5" s="7" t="s">
        <v>40</v>
      </c>
      <c r="G5" s="7" t="s">
        <v>35</v>
      </c>
      <c r="H5" s="7" t="s">
        <v>36</v>
      </c>
      <c r="I5" s="7" t="s">
        <v>36</v>
      </c>
      <c r="J5" s="7"/>
    </row>
    <row r="6" customFormat="false" ht="15" hidden="false" customHeight="false" outlineLevel="0" collapsed="false">
      <c r="A6" s="7"/>
      <c r="B6" s="7" t="n">
        <v>9219</v>
      </c>
      <c r="C6" s="7" t="s">
        <v>48</v>
      </c>
      <c r="D6" s="7" t="s">
        <v>49</v>
      </c>
      <c r="E6" s="7" t="s">
        <v>50</v>
      </c>
      <c r="F6" s="7" t="s">
        <v>40</v>
      </c>
      <c r="G6" s="7" t="s">
        <v>35</v>
      </c>
      <c r="H6" s="7" t="s">
        <v>36</v>
      </c>
      <c r="I6" s="7" t="s">
        <v>36</v>
      </c>
      <c r="J6" s="7"/>
    </row>
    <row r="7" customFormat="false" ht="15" hidden="false" customHeight="false" outlineLevel="0" collapsed="false">
      <c r="A7" s="7"/>
      <c r="B7" s="7" t="n">
        <v>9220</v>
      </c>
      <c r="C7" s="7" t="s">
        <v>51</v>
      </c>
      <c r="D7" s="7" t="s">
        <v>52</v>
      </c>
      <c r="E7" s="7" t="s">
        <v>53</v>
      </c>
      <c r="F7" s="7" t="s">
        <v>40</v>
      </c>
      <c r="G7" s="7" t="s">
        <v>35</v>
      </c>
      <c r="H7" s="7" t="s">
        <v>36</v>
      </c>
      <c r="I7" s="7" t="s">
        <v>36</v>
      </c>
      <c r="J7" s="7"/>
    </row>
    <row r="8" customFormat="false" ht="15" hidden="false" customHeight="false" outlineLevel="0" collapsed="false">
      <c r="A8" s="7"/>
      <c r="B8" s="7" t="n">
        <v>9221</v>
      </c>
      <c r="C8" s="7" t="s">
        <v>54</v>
      </c>
      <c r="D8" s="7" t="s">
        <v>55</v>
      </c>
      <c r="E8" s="7" t="s">
        <v>56</v>
      </c>
      <c r="F8" s="7" t="s">
        <v>40</v>
      </c>
      <c r="G8" s="7" t="s">
        <v>35</v>
      </c>
      <c r="H8" s="7" t="s">
        <v>36</v>
      </c>
      <c r="I8" s="7" t="s">
        <v>36</v>
      </c>
      <c r="J8" s="7"/>
    </row>
    <row r="9" customFormat="false" ht="15" hidden="false" customHeight="false" outlineLevel="0" collapsed="false">
      <c r="A9" s="7"/>
      <c r="B9" s="7" t="n">
        <v>9222</v>
      </c>
      <c r="C9" s="7" t="s">
        <v>57</v>
      </c>
      <c r="D9" s="7" t="s">
        <v>58</v>
      </c>
      <c r="E9" s="7" t="s">
        <v>59</v>
      </c>
      <c r="F9" s="7" t="s">
        <v>34</v>
      </c>
      <c r="G9" s="7" t="s">
        <v>35</v>
      </c>
      <c r="H9" s="7" t="s">
        <v>36</v>
      </c>
      <c r="I9" s="7" t="s">
        <v>36</v>
      </c>
      <c r="J9" s="7"/>
    </row>
    <row r="10" customFormat="false" ht="15" hidden="false" customHeight="false" outlineLevel="0" collapsed="false">
      <c r="A10" s="7"/>
      <c r="B10" s="7" t="n">
        <v>9223</v>
      </c>
      <c r="C10" s="7" t="s">
        <v>60</v>
      </c>
      <c r="D10" s="7" t="s">
        <v>61</v>
      </c>
      <c r="E10" s="7"/>
      <c r="F10" s="7" t="s">
        <v>62</v>
      </c>
      <c r="G10" s="7" t="s">
        <v>63</v>
      </c>
      <c r="H10" s="7" t="s">
        <v>36</v>
      </c>
      <c r="I10" s="7" t="s">
        <v>36</v>
      </c>
      <c r="J10" s="7"/>
    </row>
    <row r="11" customFormat="false" ht="15" hidden="false" customHeight="false" outlineLevel="0" collapsed="false">
      <c r="A11" s="7"/>
      <c r="B11" s="7" t="n">
        <v>9224</v>
      </c>
      <c r="C11" s="7" t="s">
        <v>64</v>
      </c>
      <c r="D11" s="7" t="s">
        <v>65</v>
      </c>
      <c r="E11" s="7"/>
      <c r="F11" s="7" t="s">
        <v>40</v>
      </c>
      <c r="G11" s="7" t="s">
        <v>35</v>
      </c>
      <c r="H11" s="7" t="s">
        <v>36</v>
      </c>
      <c r="I11" s="7" t="s">
        <v>36</v>
      </c>
      <c r="J11" s="7"/>
    </row>
    <row r="12" customFormat="false" ht="15" hidden="false" customHeight="false" outlineLevel="0" collapsed="false">
      <c r="A12" s="7"/>
      <c r="B12" s="7" t="n">
        <v>9225</v>
      </c>
      <c r="C12" s="7" t="s">
        <v>66</v>
      </c>
      <c r="D12" s="7" t="s">
        <v>67</v>
      </c>
      <c r="E12" s="7"/>
      <c r="F12" s="7" t="s">
        <v>40</v>
      </c>
      <c r="G12" s="7" t="s">
        <v>35</v>
      </c>
      <c r="H12" s="7" t="s">
        <v>36</v>
      </c>
      <c r="I12" s="7" t="s">
        <v>36</v>
      </c>
      <c r="J12" s="7"/>
    </row>
    <row r="13" customFormat="false" ht="15" hidden="false" customHeight="false" outlineLevel="0" collapsed="false">
      <c r="A13" s="7"/>
      <c r="B13" s="7" t="n">
        <v>9226</v>
      </c>
      <c r="C13" s="7" t="s">
        <v>68</v>
      </c>
      <c r="D13" s="7" t="s">
        <v>69</v>
      </c>
      <c r="E13" s="8" t="s">
        <v>70</v>
      </c>
      <c r="F13" s="7" t="s">
        <v>34</v>
      </c>
      <c r="G13" s="7" t="s">
        <v>35</v>
      </c>
      <c r="H13" s="7" t="s">
        <v>36</v>
      </c>
      <c r="I13" s="7" t="s">
        <v>36</v>
      </c>
      <c r="J13" s="7"/>
    </row>
    <row r="14" customFormat="false" ht="15" hidden="false" customHeight="false" outlineLevel="0" collapsed="false">
      <c r="A14" s="7"/>
      <c r="B14" s="7" t="n">
        <v>9227</v>
      </c>
      <c r="C14" s="7" t="s">
        <v>71</v>
      </c>
      <c r="D14" s="7" t="s">
        <v>72</v>
      </c>
      <c r="E14" s="7" t="s">
        <v>73</v>
      </c>
      <c r="F14" s="7" t="s">
        <v>40</v>
      </c>
      <c r="G14" s="7" t="s">
        <v>35</v>
      </c>
      <c r="H14" s="7" t="s">
        <v>36</v>
      </c>
      <c r="I14" s="7" t="s">
        <v>36</v>
      </c>
      <c r="J14" s="7"/>
    </row>
    <row r="15" customFormat="false" ht="15" hidden="false" customHeight="false" outlineLevel="0" collapsed="false">
      <c r="A15" s="7"/>
      <c r="B15" s="7" t="n">
        <v>9228</v>
      </c>
      <c r="C15" s="7" t="s">
        <v>74</v>
      </c>
      <c r="D15" s="7" t="s">
        <v>75</v>
      </c>
      <c r="E15" s="7" t="s">
        <v>76</v>
      </c>
      <c r="F15" s="7" t="s">
        <v>40</v>
      </c>
      <c r="G15" s="7" t="s">
        <v>35</v>
      </c>
      <c r="H15" s="7" t="s">
        <v>36</v>
      </c>
      <c r="I15" s="7" t="s">
        <v>36</v>
      </c>
      <c r="J15" s="7"/>
    </row>
    <row r="16" customFormat="false" ht="15" hidden="false" customHeight="false" outlineLevel="0" collapsed="false">
      <c r="A16" s="7"/>
      <c r="B16" s="7" t="n">
        <v>9229</v>
      </c>
      <c r="C16" s="7" t="s">
        <v>77</v>
      </c>
      <c r="D16" s="7" t="s">
        <v>78</v>
      </c>
      <c r="E16" s="7" t="s">
        <v>79</v>
      </c>
      <c r="F16" s="7" t="s">
        <v>40</v>
      </c>
      <c r="G16" s="7" t="s">
        <v>35</v>
      </c>
      <c r="H16" s="7" t="s">
        <v>36</v>
      </c>
      <c r="I16" s="7" t="s">
        <v>36</v>
      </c>
      <c r="J16" s="7"/>
    </row>
    <row r="17" customFormat="false" ht="15" hidden="false" customHeight="false" outlineLevel="0" collapsed="false">
      <c r="A17" s="7"/>
      <c r="B17" s="7" t="n">
        <v>9230</v>
      </c>
      <c r="C17" s="7" t="s">
        <v>80</v>
      </c>
      <c r="D17" s="7" t="s">
        <v>81</v>
      </c>
      <c r="E17" s="8" t="s">
        <v>82</v>
      </c>
      <c r="F17" s="7" t="s">
        <v>83</v>
      </c>
      <c r="G17" s="7" t="s">
        <v>84</v>
      </c>
      <c r="H17" s="7" t="s">
        <v>36</v>
      </c>
      <c r="I17" s="7" t="s">
        <v>36</v>
      </c>
      <c r="J17" s="7"/>
    </row>
    <row r="18" customFormat="false" ht="15" hidden="false" customHeight="false" outlineLevel="0" collapsed="false">
      <c r="A18" s="7"/>
      <c r="B18" s="7" t="n">
        <v>9231</v>
      </c>
      <c r="C18" s="7" t="s">
        <v>85</v>
      </c>
      <c r="D18" s="7" t="s">
        <v>86</v>
      </c>
      <c r="E18" s="7" t="s">
        <v>87</v>
      </c>
      <c r="F18" s="7" t="s">
        <v>40</v>
      </c>
      <c r="G18" s="7" t="s">
        <v>35</v>
      </c>
      <c r="H18" s="7" t="s">
        <v>36</v>
      </c>
      <c r="I18" s="7" t="s">
        <v>36</v>
      </c>
      <c r="J18" s="7"/>
    </row>
    <row r="19" customFormat="false" ht="15" hidden="false" customHeight="false" outlineLevel="0" collapsed="false">
      <c r="A19" s="7"/>
      <c r="B19" s="7" t="n">
        <v>9232</v>
      </c>
      <c r="C19" s="7" t="s">
        <v>88</v>
      </c>
      <c r="D19" s="7" t="s">
        <v>89</v>
      </c>
      <c r="E19" s="7" t="s">
        <v>90</v>
      </c>
      <c r="F19" s="7" t="s">
        <v>40</v>
      </c>
      <c r="G19" s="7" t="s">
        <v>35</v>
      </c>
      <c r="H19" s="7" t="s">
        <v>36</v>
      </c>
      <c r="I19" s="7" t="s">
        <v>36</v>
      </c>
      <c r="J19" s="7"/>
    </row>
    <row r="20" customFormat="false" ht="15" hidden="false" customHeight="false" outlineLevel="0" collapsed="false">
      <c r="A20" s="7"/>
      <c r="B20" s="7" t="n">
        <v>9233</v>
      </c>
      <c r="C20" s="7" t="s">
        <v>91</v>
      </c>
      <c r="D20" s="7" t="s">
        <v>92</v>
      </c>
      <c r="E20" s="7" t="s">
        <v>93</v>
      </c>
      <c r="F20" s="7" t="s">
        <v>40</v>
      </c>
      <c r="G20" s="7" t="s">
        <v>35</v>
      </c>
      <c r="H20" s="7" t="s">
        <v>36</v>
      </c>
      <c r="I20" s="7" t="s">
        <v>36</v>
      </c>
      <c r="J20" s="7"/>
    </row>
    <row r="21" customFormat="false" ht="15" hidden="false" customHeight="false" outlineLevel="0" collapsed="false">
      <c r="A21" s="7"/>
      <c r="B21" s="7" t="n">
        <v>11955</v>
      </c>
      <c r="C21" s="7" t="s">
        <v>94</v>
      </c>
      <c r="D21" s="7" t="s">
        <v>95</v>
      </c>
      <c r="E21" s="7" t="s">
        <v>96</v>
      </c>
      <c r="F21" s="7" t="s">
        <v>97</v>
      </c>
      <c r="G21" s="7" t="s">
        <v>35</v>
      </c>
      <c r="H21" s="7" t="s">
        <v>36</v>
      </c>
      <c r="I21" s="7" t="s">
        <v>36</v>
      </c>
      <c r="J21" s="7"/>
    </row>
    <row r="22" customFormat="false" ht="15" hidden="false" customHeight="false" outlineLevel="0" collapsed="false">
      <c r="A22" s="7"/>
      <c r="B22" s="7" t="n">
        <v>9235</v>
      </c>
      <c r="C22" s="7" t="s">
        <v>98</v>
      </c>
      <c r="D22" s="7" t="s">
        <v>99</v>
      </c>
      <c r="E22" s="7" t="s">
        <v>100</v>
      </c>
      <c r="F22" s="7" t="s">
        <v>97</v>
      </c>
      <c r="G22" s="7" t="s">
        <v>35</v>
      </c>
      <c r="H22" s="7" t="s">
        <v>36</v>
      </c>
      <c r="I22" s="7" t="s">
        <v>36</v>
      </c>
      <c r="J22" s="7"/>
    </row>
    <row r="23" customFormat="false" ht="15" hidden="false" customHeight="false" outlineLevel="0" collapsed="false">
      <c r="A23" s="7"/>
      <c r="B23" s="7" t="n">
        <v>9236</v>
      </c>
      <c r="C23" s="7" t="s">
        <v>101</v>
      </c>
      <c r="D23" s="7" t="s">
        <v>102</v>
      </c>
      <c r="E23" s="7" t="s">
        <v>103</v>
      </c>
      <c r="F23" s="7" t="s">
        <v>40</v>
      </c>
      <c r="G23" s="7" t="s">
        <v>35</v>
      </c>
      <c r="H23" s="7" t="s">
        <v>36</v>
      </c>
      <c r="I23" s="7" t="s">
        <v>36</v>
      </c>
      <c r="J23" s="7"/>
    </row>
    <row r="24" customFormat="false" ht="15" hidden="false" customHeight="false" outlineLevel="0" collapsed="false">
      <c r="A24" s="7"/>
      <c r="B24" s="7" t="n">
        <v>9237</v>
      </c>
      <c r="C24" s="7" t="s">
        <v>104</v>
      </c>
      <c r="D24" s="7" t="s">
        <v>105</v>
      </c>
      <c r="E24" s="7" t="s">
        <v>106</v>
      </c>
      <c r="F24" s="7" t="s">
        <v>40</v>
      </c>
      <c r="G24" s="7" t="s">
        <v>35</v>
      </c>
      <c r="H24" s="7" t="s">
        <v>36</v>
      </c>
      <c r="I24" s="7" t="s">
        <v>36</v>
      </c>
      <c r="J24" s="7"/>
    </row>
    <row r="25" customFormat="false" ht="15" hidden="false" customHeight="false" outlineLevel="0" collapsed="false">
      <c r="A25" s="7"/>
      <c r="B25" s="7" t="n">
        <v>11337</v>
      </c>
      <c r="C25" s="7" t="s">
        <v>107</v>
      </c>
      <c r="D25" s="7" t="s">
        <v>108</v>
      </c>
      <c r="E25" s="7" t="s">
        <v>109</v>
      </c>
      <c r="F25" s="7" t="s">
        <v>40</v>
      </c>
      <c r="G25" s="7" t="s">
        <v>35</v>
      </c>
      <c r="H25" s="7" t="s">
        <v>36</v>
      </c>
      <c r="I25" s="7" t="s">
        <v>36</v>
      </c>
      <c r="J25" s="7"/>
    </row>
    <row r="26" customFormat="false" ht="15" hidden="false" customHeight="false" outlineLevel="0" collapsed="false">
      <c r="A26" s="7"/>
      <c r="B26" s="7" t="n">
        <v>12766</v>
      </c>
      <c r="C26" s="7" t="s">
        <v>110</v>
      </c>
      <c r="D26" s="7" t="s">
        <v>111</v>
      </c>
      <c r="E26" s="8" t="s">
        <v>112</v>
      </c>
      <c r="F26" s="7" t="s">
        <v>83</v>
      </c>
      <c r="G26" s="7" t="s">
        <v>35</v>
      </c>
      <c r="H26" s="7" t="s">
        <v>36</v>
      </c>
      <c r="I26" s="7" t="s">
        <v>36</v>
      </c>
      <c r="J26" s="7"/>
    </row>
    <row r="27" customFormat="false" ht="15" hidden="false" customHeight="false" outlineLevel="0" collapsed="false">
      <c r="A27" s="7"/>
      <c r="B27" s="7" t="n">
        <v>1</v>
      </c>
      <c r="C27" s="7"/>
      <c r="D27" s="7" t="s">
        <v>113</v>
      </c>
      <c r="E27" s="7"/>
      <c r="F27" s="7" t="s">
        <v>83</v>
      </c>
      <c r="G27" s="7" t="s">
        <v>63</v>
      </c>
      <c r="H27" s="7" t="s">
        <v>41</v>
      </c>
      <c r="I27" s="7" t="s">
        <v>36</v>
      </c>
      <c r="J27" s="7"/>
    </row>
    <row r="28" customFormat="false" ht="15" hidden="false" customHeight="false" outlineLevel="0" collapsed="false">
      <c r="A28" s="7"/>
      <c r="B28" s="7" t="n">
        <v>2</v>
      </c>
      <c r="C28" s="7"/>
      <c r="D28" s="7" t="s">
        <v>114</v>
      </c>
      <c r="E28" s="7"/>
      <c r="F28" s="7" t="s">
        <v>83</v>
      </c>
      <c r="G28" s="7" t="s">
        <v>115</v>
      </c>
      <c r="H28" s="7" t="s">
        <v>41</v>
      </c>
      <c r="I28" s="7" t="s">
        <v>36</v>
      </c>
      <c r="J28" s="7"/>
    </row>
    <row r="29" customFormat="false" ht="15" hidden="false" customHeight="false" outlineLevel="0" collapsed="false">
      <c r="A29" s="7"/>
      <c r="B29" s="7" t="n">
        <v>3</v>
      </c>
      <c r="C29" s="7"/>
      <c r="D29" s="7" t="s">
        <v>116</v>
      </c>
      <c r="E29" s="7"/>
      <c r="F29" s="7" t="s">
        <v>83</v>
      </c>
      <c r="G29" s="7" t="s">
        <v>115</v>
      </c>
      <c r="H29" s="7" t="s">
        <v>41</v>
      </c>
      <c r="I29" s="7" t="s">
        <v>36</v>
      </c>
      <c r="J29" s="7"/>
    </row>
    <row r="30" customFormat="false" ht="15" hidden="false" customHeight="false" outlineLevel="0" collapsed="false">
      <c r="A30" s="7"/>
      <c r="B30" s="7" t="n">
        <v>4</v>
      </c>
      <c r="C30" s="7"/>
      <c r="D30" s="7" t="s">
        <v>117</v>
      </c>
      <c r="E30" s="7"/>
      <c r="F30" s="7" t="s">
        <v>83</v>
      </c>
      <c r="G30" s="7" t="s">
        <v>115</v>
      </c>
      <c r="H30" s="7" t="s">
        <v>41</v>
      </c>
      <c r="I30" s="7" t="s">
        <v>36</v>
      </c>
      <c r="J30" s="7"/>
    </row>
    <row r="31" customFormat="false" ht="15" hidden="false" customHeight="false" outlineLevel="0" collapsed="false">
      <c r="A31" s="7"/>
      <c r="B31" s="7" t="n">
        <v>6</v>
      </c>
      <c r="C31" s="7"/>
      <c r="D31" s="7" t="s">
        <v>118</v>
      </c>
      <c r="E31" s="7" t="s">
        <v>119</v>
      </c>
      <c r="F31" s="7" t="s">
        <v>62</v>
      </c>
      <c r="G31" s="7" t="s">
        <v>120</v>
      </c>
      <c r="H31" s="7" t="s">
        <v>36</v>
      </c>
      <c r="I31" s="7" t="s">
        <v>41</v>
      </c>
      <c r="J31" s="7"/>
    </row>
    <row r="32" customFormat="false" ht="15" hidden="false" customHeight="false" outlineLevel="0" collapsed="false">
      <c r="A32" s="7"/>
      <c r="B32" s="7" t="n">
        <v>7</v>
      </c>
      <c r="C32" s="7"/>
      <c r="D32" s="7" t="s">
        <v>121</v>
      </c>
      <c r="E32" s="7" t="s">
        <v>122</v>
      </c>
      <c r="F32" s="7" t="s">
        <v>62</v>
      </c>
      <c r="G32" s="7" t="s">
        <v>120</v>
      </c>
      <c r="H32" s="7" t="s">
        <v>36</v>
      </c>
      <c r="I32" s="7" t="s">
        <v>41</v>
      </c>
      <c r="J3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5</v>
      </c>
      <c r="H1" s="6" t="s">
        <v>41</v>
      </c>
      <c r="I1" s="6" t="s">
        <v>41</v>
      </c>
    </row>
    <row r="2" customFormat="false" ht="15" hidden="false" customHeight="false" outlineLevel="0" collapsed="false">
      <c r="F2" s="6" t="s">
        <v>62</v>
      </c>
      <c r="G2" s="6" t="s">
        <v>120</v>
      </c>
      <c r="H2" s="6" t="s">
        <v>36</v>
      </c>
      <c r="I2" s="6" t="s">
        <v>36</v>
      </c>
    </row>
    <row r="3" customFormat="false" ht="15" hidden="false" customHeight="false" outlineLevel="0" collapsed="false">
      <c r="F3" s="6" t="s">
        <v>40</v>
      </c>
      <c r="G3" s="6" t="s">
        <v>124</v>
      </c>
    </row>
    <row r="4" customFormat="false" ht="15" hidden="false" customHeight="false" outlineLevel="0" collapsed="false">
      <c r="F4" s="6" t="s">
        <v>97</v>
      </c>
      <c r="G4" s="6" t="s">
        <v>125</v>
      </c>
    </row>
    <row r="5" customFormat="false" ht="15" hidden="false" customHeight="false" outlineLevel="0" collapsed="false">
      <c r="F5" s="6" t="s">
        <v>34</v>
      </c>
      <c r="G5" s="6" t="s">
        <v>126</v>
      </c>
    </row>
    <row r="6" customFormat="false" ht="15" hidden="false" customHeight="false" outlineLevel="0" collapsed="false">
      <c r="F6" s="6" t="s">
        <v>83</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63</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262</v>
      </c>
    </row>
    <row r="140" customFormat="false" ht="15" hidden="false" customHeight="false" outlineLevel="0" collapsed="false">
      <c r="G140" s="6" t="s">
        <v>263</v>
      </c>
    </row>
    <row r="141" customFormat="false" ht="15" hidden="false" customHeight="false" outlineLevel="0" collapsed="false">
      <c r="G141" s="6" t="s">
        <v>264</v>
      </c>
    </row>
    <row r="142" customFormat="false" ht="15" hidden="false" customHeight="false" outlineLevel="0" collapsed="false">
      <c r="G142" s="6" t="s">
        <v>265</v>
      </c>
    </row>
    <row r="143" customFormat="false" ht="15" hidden="false" customHeight="false" outlineLevel="0" collapsed="false">
      <c r="G143" s="6" t="s">
        <v>266</v>
      </c>
    </row>
    <row r="144" customFormat="false" ht="15" hidden="false" customHeight="false" outlineLevel="0" collapsed="false">
      <c r="G144" s="6" t="s">
        <v>267</v>
      </c>
    </row>
    <row r="145" customFormat="false" ht="15" hidden="false" customHeight="false" outlineLevel="0" collapsed="false">
      <c r="G145" s="6" t="s">
        <v>268</v>
      </c>
    </row>
    <row r="146" customFormat="false" ht="15" hidden="false" customHeight="false" outlineLevel="0" collapsed="false">
      <c r="G146" s="6" t="s">
        <v>269</v>
      </c>
    </row>
    <row r="147" customFormat="false" ht="15" hidden="false" customHeight="false" outlineLevel="0" collapsed="false">
      <c r="G147" s="6" t="s">
        <v>270</v>
      </c>
    </row>
    <row r="148" customFormat="false" ht="15" hidden="false" customHeight="false" outlineLevel="0" collapsed="false">
      <c r="G148" s="6" t="s">
        <v>271</v>
      </c>
    </row>
    <row r="149" customFormat="false" ht="15" hidden="false" customHeight="false" outlineLevel="0" collapsed="false">
      <c r="G149" s="6" t="s">
        <v>272</v>
      </c>
    </row>
    <row r="150" customFormat="false" ht="15" hidden="false" customHeight="false" outlineLevel="0" collapsed="false">
      <c r="G150" s="6" t="s">
        <v>273</v>
      </c>
    </row>
    <row r="151" customFormat="false" ht="15" hidden="false" customHeight="false" outlineLevel="0" collapsed="false">
      <c r="G151" s="6" t="s">
        <v>274</v>
      </c>
    </row>
    <row r="152" customFormat="false" ht="15" hidden="false" customHeight="false" outlineLevel="0" collapsed="false">
      <c r="G152" s="6" t="s">
        <v>275</v>
      </c>
    </row>
    <row r="153" customFormat="false" ht="15" hidden="false" customHeight="false" outlineLevel="0" collapsed="false">
      <c r="G153" s="6" t="s">
        <v>276</v>
      </c>
    </row>
    <row r="154" customFormat="false" ht="15" hidden="false" customHeight="false" outlineLevel="0" collapsed="false">
      <c r="G154" s="6" t="s">
        <v>277</v>
      </c>
    </row>
    <row r="155" customFormat="false" ht="15" hidden="false" customHeight="false" outlineLevel="0" collapsed="false">
      <c r="G155" s="6" t="s">
        <v>278</v>
      </c>
    </row>
    <row r="156" customFormat="false" ht="15" hidden="false" customHeight="false" outlineLevel="0" collapsed="false">
      <c r="G156" s="6" t="s">
        <v>279</v>
      </c>
    </row>
    <row r="157" customFormat="false" ht="15" hidden="false" customHeight="false" outlineLevel="0" collapsed="false">
      <c r="G157" s="6" t="s">
        <v>280</v>
      </c>
    </row>
    <row r="158" customFormat="false" ht="15" hidden="false" customHeight="false" outlineLevel="0" collapsed="false">
      <c r="G158" s="6" t="s">
        <v>281</v>
      </c>
    </row>
    <row r="159" customFormat="false" ht="15" hidden="false" customHeight="false" outlineLevel="0" collapsed="false">
      <c r="G159" s="6" t="s">
        <v>84</v>
      </c>
    </row>
    <row r="160" customFormat="false" ht="15" hidden="false" customHeight="false" outlineLevel="0" collapsed="false">
      <c r="G160" s="6" t="s">
        <v>282</v>
      </c>
    </row>
    <row r="161" customFormat="false" ht="15" hidden="false" customHeight="false" outlineLevel="0" collapsed="false">
      <c r="G161" s="6" t="s">
        <v>283</v>
      </c>
    </row>
    <row r="162" customFormat="false" ht="15" hidden="false" customHeight="false" outlineLevel="0" collapsed="false">
      <c r="G162" s="6" t="s">
        <v>2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5</v>
      </c>
      <c r="B1" s="5" t="s">
        <v>31</v>
      </c>
    </row>
    <row r="2" customFormat="false" ht="15" hidden="false" customHeight="false" outlineLevel="0" collapsed="false">
      <c r="A2" s="6" t="s">
        <v>286</v>
      </c>
      <c r="B2" s="6" t="s">
        <v>287</v>
      </c>
    </row>
    <row r="3" customFormat="false" ht="15" hidden="false" customHeight="false" outlineLevel="0" collapsed="false">
      <c r="A3" s="6" t="s">
        <v>288</v>
      </c>
      <c r="B3" s="6" t="s">
        <v>289</v>
      </c>
    </row>
    <row r="4" customFormat="false" ht="15" hidden="false" customHeight="false" outlineLevel="0" collapsed="false">
      <c r="A4" s="6" t="s">
        <v>290</v>
      </c>
      <c r="B4" s="6" t="s">
        <v>291</v>
      </c>
    </row>
    <row r="5" customFormat="false" ht="15" hidden="false" customHeight="false" outlineLevel="0" collapsed="false">
      <c r="A5" s="6" t="s">
        <v>292</v>
      </c>
      <c r="B5" s="6" t="s">
        <v>293</v>
      </c>
    </row>
    <row r="6" customFormat="false" ht="15" hidden="false" customHeight="false" outlineLevel="0" collapsed="false">
      <c r="A6" s="6" t="s">
        <v>294</v>
      </c>
      <c r="B6" s="6" t="s">
        <v>295</v>
      </c>
    </row>
    <row r="7" customFormat="false" ht="15" hidden="false" customHeight="false" outlineLevel="0" collapsed="false">
      <c r="A7" s="6" t="s">
        <v>296</v>
      </c>
      <c r="B7" s="6" t="s">
        <v>297</v>
      </c>
    </row>
    <row r="8" customFormat="false" ht="15" hidden="false" customHeight="false" outlineLevel="0" collapsed="false">
      <c r="A8" s="6" t="s">
        <v>298</v>
      </c>
      <c r="B8" s="6" t="s">
        <v>299</v>
      </c>
    </row>
    <row r="9" customFormat="false" ht="15" hidden="false" customHeight="false" outlineLevel="0" collapsed="false">
      <c r="A9" s="6" t="s">
        <v>300</v>
      </c>
      <c r="B9" s="6" t="s">
        <v>301</v>
      </c>
    </row>
    <row r="10" customFormat="false" ht="15" hidden="false" customHeight="false" outlineLevel="0" collapsed="false">
      <c r="A10" s="6" t="s">
        <v>302</v>
      </c>
      <c r="B10" s="6" t="s">
        <v>303</v>
      </c>
    </row>
    <row r="11" customFormat="false" ht="15" hidden="false" customHeight="false" outlineLevel="0" collapsed="false">
      <c r="A11" s="6" t="s">
        <v>304</v>
      </c>
      <c r="B11" s="6" t="s">
        <v>305</v>
      </c>
    </row>
    <row r="12" customFormat="false" ht="15" hidden="false" customHeight="false" outlineLevel="0" collapsed="false">
      <c r="A12" s="6" t="s">
        <v>306</v>
      </c>
      <c r="B12" s="6" t="s">
        <v>307</v>
      </c>
    </row>
    <row r="13" customFormat="false" ht="15" hidden="false" customHeight="false" outlineLevel="0" collapsed="false">
      <c r="A13" s="6" t="s">
        <v>308</v>
      </c>
      <c r="B13" s="6" t="s">
        <v>309</v>
      </c>
    </row>
    <row r="14" customFormat="false" ht="15" hidden="false" customHeight="false" outlineLevel="0" collapsed="false">
      <c r="A14" s="6" t="s">
        <v>310</v>
      </c>
      <c r="B14" s="6" t="s">
        <v>311</v>
      </c>
    </row>
    <row r="15" customFormat="false" ht="15" hidden="false" customHeight="false" outlineLevel="0" collapsed="false">
      <c r="A15" s="6" t="s">
        <v>312</v>
      </c>
      <c r="B15" s="6" t="s">
        <v>313</v>
      </c>
    </row>
    <row r="16" customFormat="false" ht="15" hidden="false" customHeight="false" outlineLevel="0" collapsed="false">
      <c r="A16" s="6" t="s">
        <v>314</v>
      </c>
      <c r="B16" s="6" t="s">
        <v>315</v>
      </c>
    </row>
    <row r="17" customFormat="false" ht="15" hidden="false" customHeight="false" outlineLevel="0" collapsed="false">
      <c r="A17" s="6" t="s">
        <v>316</v>
      </c>
      <c r="B17" s="6" t="s">
        <v>317</v>
      </c>
    </row>
    <row r="18" customFormat="false" ht="15" hidden="false" customHeight="false" outlineLevel="0" collapsed="false">
      <c r="A18" s="6" t="s">
        <v>318</v>
      </c>
      <c r="B18" s="6" t="s">
        <v>319</v>
      </c>
    </row>
    <row r="19" customFormat="false" ht="15" hidden="false" customHeight="false" outlineLevel="0" collapsed="false">
      <c r="A19" s="6" t="s">
        <v>320</v>
      </c>
      <c r="B19" s="6" t="s">
        <v>321</v>
      </c>
    </row>
    <row r="20" customFormat="false" ht="15" hidden="false" customHeight="false" outlineLevel="0" collapsed="false">
      <c r="A20" s="6" t="s">
        <v>322</v>
      </c>
      <c r="B20" s="6" t="s">
        <v>323</v>
      </c>
    </row>
    <row r="21" customFormat="false" ht="15" hidden="false" customHeight="false" outlineLevel="0" collapsed="false">
      <c r="A21" s="6" t="s">
        <v>324</v>
      </c>
      <c r="B21" s="6" t="s">
        <v>325</v>
      </c>
    </row>
    <row r="22" customFormat="false" ht="15" hidden="false" customHeight="false" outlineLevel="0" collapsed="false">
      <c r="A22" s="6" t="s">
        <v>326</v>
      </c>
      <c r="B22" s="6" t="s">
        <v>327</v>
      </c>
    </row>
    <row r="23" customFormat="false" ht="15" hidden="false" customHeight="false" outlineLevel="0" collapsed="false">
      <c r="A23" s="6" t="s">
        <v>328</v>
      </c>
      <c r="B23" s="6" t="s">
        <v>329</v>
      </c>
    </row>
    <row r="24" customFormat="false" ht="15" hidden="false" customHeight="false" outlineLevel="0" collapsed="false">
      <c r="A24" s="6" t="s">
        <v>330</v>
      </c>
      <c r="B24" s="6" t="s">
        <v>331</v>
      </c>
    </row>
    <row r="25" customFormat="false" ht="15" hidden="false" customHeight="false" outlineLevel="0" collapsed="false">
      <c r="A25" s="6" t="s">
        <v>332</v>
      </c>
      <c r="B25" s="6" t="s">
        <v>333</v>
      </c>
    </row>
    <row r="26" customFormat="false" ht="15" hidden="false" customHeight="false" outlineLevel="0" collapsed="false">
      <c r="A26" s="6" t="s">
        <v>334</v>
      </c>
      <c r="B26" s="6" t="s">
        <v>335</v>
      </c>
    </row>
    <row r="27" customFormat="false" ht="15" hidden="false" customHeight="false" outlineLevel="0" collapsed="false">
      <c r="A27" s="6" t="s">
        <v>336</v>
      </c>
      <c r="B27" s="6" t="s">
        <v>337</v>
      </c>
    </row>
    <row r="28" customFormat="false" ht="15" hidden="false" customHeight="false" outlineLevel="0" collapsed="false">
      <c r="A28" s="6" t="s">
        <v>338</v>
      </c>
      <c r="B28" s="6" t="s">
        <v>339</v>
      </c>
    </row>
    <row r="29" customFormat="false" ht="15" hidden="false" customHeight="false" outlineLevel="0" collapsed="false">
      <c r="A29" s="6" t="s">
        <v>340</v>
      </c>
      <c r="B29" s="6" t="s">
        <v>341</v>
      </c>
    </row>
    <row r="30" customFormat="false" ht="15" hidden="false" customHeight="false" outlineLevel="0" collapsed="false">
      <c r="A30" s="6" t="s">
        <v>342</v>
      </c>
      <c r="B30" s="6" t="s">
        <v>343</v>
      </c>
    </row>
    <row r="31" customFormat="false" ht="15" hidden="false" customHeight="false" outlineLevel="0" collapsed="false">
      <c r="A31" s="6" t="s">
        <v>344</v>
      </c>
      <c r="B31" s="6" t="s">
        <v>345</v>
      </c>
    </row>
    <row r="32" customFormat="false" ht="15" hidden="false" customHeight="false" outlineLevel="0" collapsed="false">
      <c r="A32" s="6" t="s">
        <v>346</v>
      </c>
      <c r="B32" s="6" t="s">
        <v>347</v>
      </c>
    </row>
    <row r="33" customFormat="false" ht="15" hidden="false" customHeight="false" outlineLevel="0" collapsed="false">
      <c r="A33" s="6" t="s">
        <v>348</v>
      </c>
      <c r="B33" s="6" t="s">
        <v>349</v>
      </c>
    </row>
    <row r="34" customFormat="false" ht="15" hidden="false" customHeight="false" outlineLevel="0" collapsed="false">
      <c r="A34" s="6" t="s">
        <v>350</v>
      </c>
      <c r="B34" s="6" t="s">
        <v>351</v>
      </c>
    </row>
    <row r="35" customFormat="false" ht="15" hidden="false" customHeight="false" outlineLevel="0" collapsed="false">
      <c r="A35" s="6" t="s">
        <v>352</v>
      </c>
      <c r="B35" s="6" t="s">
        <v>353</v>
      </c>
    </row>
    <row r="36" customFormat="false" ht="15" hidden="false" customHeight="false" outlineLevel="0" collapsed="false">
      <c r="A36" s="6" t="s">
        <v>354</v>
      </c>
      <c r="B36" s="6" t="s">
        <v>355</v>
      </c>
    </row>
    <row r="37" customFormat="false" ht="15" hidden="false" customHeight="false" outlineLevel="0" collapsed="false">
      <c r="A37" s="6" t="s">
        <v>356</v>
      </c>
      <c r="B37" s="6" t="s">
        <v>357</v>
      </c>
    </row>
    <row r="38" customFormat="false" ht="15" hidden="false" customHeight="false" outlineLevel="0" collapsed="false">
      <c r="A38" s="6" t="s">
        <v>358</v>
      </c>
      <c r="B38" s="6" t="s">
        <v>359</v>
      </c>
    </row>
    <row r="39" customFormat="false" ht="15" hidden="false" customHeight="false" outlineLevel="0" collapsed="false">
      <c r="A39" s="6" t="s">
        <v>360</v>
      </c>
      <c r="B39" s="6" t="s">
        <v>361</v>
      </c>
    </row>
    <row r="40" customFormat="false" ht="15" hidden="false" customHeight="false" outlineLevel="0" collapsed="false">
      <c r="A40" s="6" t="s">
        <v>362</v>
      </c>
      <c r="B40" s="6" t="s">
        <v>363</v>
      </c>
    </row>
    <row r="41" customFormat="false" ht="15" hidden="false" customHeight="false" outlineLevel="0" collapsed="false">
      <c r="A41" s="6" t="s">
        <v>364</v>
      </c>
      <c r="B41" s="6" t="s">
        <v>365</v>
      </c>
    </row>
    <row r="42" customFormat="false" ht="15" hidden="false" customHeight="false" outlineLevel="0" collapsed="false">
      <c r="A42" s="6" t="s">
        <v>366</v>
      </c>
      <c r="B42" s="6" t="s">
        <v>367</v>
      </c>
    </row>
    <row r="43" customFormat="false" ht="15" hidden="false" customHeight="false" outlineLevel="0" collapsed="false">
      <c r="A43" s="6" t="s">
        <v>368</v>
      </c>
      <c r="B43" s="6" t="s">
        <v>369</v>
      </c>
    </row>
    <row r="44" customFormat="false" ht="15" hidden="false" customHeight="false" outlineLevel="0" collapsed="false">
      <c r="A44" s="6" t="s">
        <v>370</v>
      </c>
      <c r="B44" s="6" t="s">
        <v>371</v>
      </c>
    </row>
    <row r="45" customFormat="false" ht="15" hidden="false" customHeight="false" outlineLevel="0" collapsed="false">
      <c r="A45" s="6" t="s">
        <v>372</v>
      </c>
      <c r="B45" s="6" t="s">
        <v>373</v>
      </c>
    </row>
    <row r="46" customFormat="false" ht="15" hidden="false" customHeight="false" outlineLevel="0" collapsed="false">
      <c r="A46" s="6" t="s">
        <v>374</v>
      </c>
      <c r="B46" s="6" t="s">
        <v>375</v>
      </c>
    </row>
    <row r="47" customFormat="false" ht="15" hidden="false" customHeight="false" outlineLevel="0" collapsed="false">
      <c r="A47" s="6" t="s">
        <v>376</v>
      </c>
      <c r="B47" s="6" t="s">
        <v>377</v>
      </c>
    </row>
    <row r="48" customFormat="false" ht="15" hidden="false" customHeight="false" outlineLevel="0" collapsed="false">
      <c r="A48" s="6" t="s">
        <v>378</v>
      </c>
      <c r="B48" s="6" t="s">
        <v>379</v>
      </c>
    </row>
    <row r="49" customFormat="false" ht="15" hidden="false" customHeight="false" outlineLevel="0" collapsed="false">
      <c r="A49" s="6" t="s">
        <v>380</v>
      </c>
      <c r="B49" s="6" t="s">
        <v>381</v>
      </c>
    </row>
    <row r="50" customFormat="false" ht="15" hidden="false" customHeight="false" outlineLevel="0" collapsed="false">
      <c r="A50" s="6" t="s">
        <v>382</v>
      </c>
      <c r="B50" s="6" t="s">
        <v>383</v>
      </c>
    </row>
    <row r="51" customFormat="false" ht="15" hidden="false" customHeight="false" outlineLevel="0" collapsed="false">
      <c r="A51" s="6" t="s">
        <v>384</v>
      </c>
      <c r="B51" s="6" t="s">
        <v>385</v>
      </c>
    </row>
    <row r="52" customFormat="false" ht="15" hidden="false" customHeight="false" outlineLevel="0" collapsed="false">
      <c r="A52" s="6" t="s">
        <v>386</v>
      </c>
      <c r="B52" s="6" t="s">
        <v>387</v>
      </c>
    </row>
    <row r="53" customFormat="false" ht="15" hidden="false" customHeight="false" outlineLevel="0" collapsed="false">
      <c r="A53" s="6" t="s">
        <v>388</v>
      </c>
      <c r="B53" s="6" t="s">
        <v>389</v>
      </c>
    </row>
    <row r="54" customFormat="false" ht="15" hidden="false" customHeight="false" outlineLevel="0" collapsed="false">
      <c r="A54" s="6" t="s">
        <v>390</v>
      </c>
      <c r="B54" s="6" t="s">
        <v>391</v>
      </c>
    </row>
    <row r="55" customFormat="false" ht="15" hidden="false" customHeight="false" outlineLevel="0" collapsed="false">
      <c r="A55" s="6" t="s">
        <v>392</v>
      </c>
      <c r="B55" s="6" t="s">
        <v>393</v>
      </c>
    </row>
    <row r="56" customFormat="false" ht="15" hidden="false" customHeight="false" outlineLevel="0" collapsed="false">
      <c r="A56" s="6" t="s">
        <v>394</v>
      </c>
      <c r="B56" s="6" t="s">
        <v>395</v>
      </c>
    </row>
    <row r="57" customFormat="false" ht="15" hidden="false" customHeight="false" outlineLevel="0" collapsed="false">
      <c r="A57" s="6" t="s">
        <v>396</v>
      </c>
      <c r="B57" s="6" t="s">
        <v>397</v>
      </c>
    </row>
    <row r="58" customFormat="false" ht="15" hidden="false" customHeight="false" outlineLevel="0" collapsed="false">
      <c r="A58" s="6" t="s">
        <v>398</v>
      </c>
      <c r="B58" s="6" t="s">
        <v>399</v>
      </c>
    </row>
    <row r="59" customFormat="false" ht="15" hidden="false" customHeight="false" outlineLevel="0" collapsed="false">
      <c r="A59" s="6" t="s">
        <v>400</v>
      </c>
      <c r="B59" s="6" t="s">
        <v>401</v>
      </c>
    </row>
    <row r="60" customFormat="false" ht="15" hidden="false" customHeight="false" outlineLevel="0" collapsed="false">
      <c r="A60" s="6" t="s">
        <v>402</v>
      </c>
      <c r="B60" s="6" t="s">
        <v>403</v>
      </c>
    </row>
    <row r="61" customFormat="false" ht="15" hidden="false" customHeight="false" outlineLevel="0" collapsed="false">
      <c r="A61" s="6" t="s">
        <v>404</v>
      </c>
      <c r="B61" s="6" t="s">
        <v>405</v>
      </c>
    </row>
    <row r="62" customFormat="false" ht="15" hidden="false" customHeight="false" outlineLevel="0" collapsed="false">
      <c r="A62" s="6" t="s">
        <v>406</v>
      </c>
      <c r="B62" s="6" t="s">
        <v>407</v>
      </c>
    </row>
    <row r="63" customFormat="false" ht="15" hidden="false" customHeight="false" outlineLevel="0" collapsed="false">
      <c r="A63" s="6" t="s">
        <v>408</v>
      </c>
      <c r="B63" s="6" t="s">
        <v>409</v>
      </c>
    </row>
    <row r="64" customFormat="false" ht="15" hidden="false" customHeight="false" outlineLevel="0" collapsed="false">
      <c r="A64" s="6" t="s">
        <v>410</v>
      </c>
      <c r="B64" s="6" t="s">
        <v>411</v>
      </c>
    </row>
    <row r="65" customFormat="false" ht="15" hidden="false" customHeight="false" outlineLevel="0" collapsed="false">
      <c r="A65" s="6" t="s">
        <v>412</v>
      </c>
      <c r="B65" s="6" t="s">
        <v>413</v>
      </c>
    </row>
    <row r="66" customFormat="false" ht="15" hidden="false" customHeight="false" outlineLevel="0" collapsed="false">
      <c r="A66" s="6" t="s">
        <v>414</v>
      </c>
      <c r="B66" s="6" t="s">
        <v>415</v>
      </c>
    </row>
    <row r="67" customFormat="false" ht="15" hidden="false" customHeight="false" outlineLevel="0" collapsed="false">
      <c r="A67" s="6" t="s">
        <v>416</v>
      </c>
      <c r="B67" s="6" t="s">
        <v>417</v>
      </c>
    </row>
    <row r="68" customFormat="false" ht="15" hidden="false" customHeight="false" outlineLevel="0" collapsed="false">
      <c r="A68" s="6" t="s">
        <v>418</v>
      </c>
      <c r="B68" s="6" t="s">
        <v>419</v>
      </c>
    </row>
    <row r="69" customFormat="false" ht="15" hidden="false" customHeight="false" outlineLevel="0" collapsed="false">
      <c r="A69" s="6" t="s">
        <v>420</v>
      </c>
      <c r="B69" s="6" t="s">
        <v>421</v>
      </c>
    </row>
    <row r="70" customFormat="false" ht="15" hidden="false" customHeight="false" outlineLevel="0" collapsed="false">
      <c r="A70" s="6" t="s">
        <v>422</v>
      </c>
      <c r="B70" s="6" t="s">
        <v>423</v>
      </c>
    </row>
    <row r="71" customFormat="false" ht="15" hidden="false" customHeight="false" outlineLevel="0" collapsed="false">
      <c r="A71" s="6" t="s">
        <v>424</v>
      </c>
      <c r="B71" s="6" t="s">
        <v>425</v>
      </c>
    </row>
    <row r="72" customFormat="false" ht="15" hidden="false" customHeight="false" outlineLevel="0" collapsed="false">
      <c r="A72" s="6" t="s">
        <v>426</v>
      </c>
      <c r="B72" s="6" t="s">
        <v>427</v>
      </c>
    </row>
    <row r="73" customFormat="false" ht="15" hidden="false" customHeight="false" outlineLevel="0" collapsed="false">
      <c r="A73" s="6" t="s">
        <v>428</v>
      </c>
      <c r="B73" s="6" t="s">
        <v>429</v>
      </c>
    </row>
    <row r="74" customFormat="false" ht="15" hidden="false" customHeight="false" outlineLevel="0" collapsed="false">
      <c r="A74" s="6" t="s">
        <v>430</v>
      </c>
      <c r="B74" s="6" t="s">
        <v>431</v>
      </c>
    </row>
    <row r="75" customFormat="false" ht="15" hidden="false" customHeight="false" outlineLevel="0" collapsed="false">
      <c r="A75" s="6" t="s">
        <v>432</v>
      </c>
      <c r="B75" s="6" t="s">
        <v>433</v>
      </c>
    </row>
    <row r="76" customFormat="false" ht="15" hidden="false" customHeight="false" outlineLevel="0" collapsed="false">
      <c r="A76" s="6" t="s">
        <v>434</v>
      </c>
      <c r="B76" s="6" t="s">
        <v>435</v>
      </c>
    </row>
    <row r="77" customFormat="false" ht="15" hidden="false" customHeight="false" outlineLevel="0" collapsed="false">
      <c r="A77" s="6" t="s">
        <v>436</v>
      </c>
      <c r="B77" s="6" t="s">
        <v>437</v>
      </c>
    </row>
    <row r="78" customFormat="false" ht="15" hidden="false" customHeight="false" outlineLevel="0" collapsed="false">
      <c r="A78" s="6" t="s">
        <v>438</v>
      </c>
      <c r="B78" s="6" t="s">
        <v>439</v>
      </c>
    </row>
    <row r="79" customFormat="false" ht="15" hidden="false" customHeight="false" outlineLevel="0" collapsed="false">
      <c r="A79" s="6" t="s">
        <v>440</v>
      </c>
      <c r="B79" s="6" t="s">
        <v>441</v>
      </c>
    </row>
    <row r="80" customFormat="false" ht="15" hidden="false" customHeight="false" outlineLevel="0" collapsed="false">
      <c r="A80" s="6" t="s">
        <v>442</v>
      </c>
      <c r="B80" s="6" t="s">
        <v>443</v>
      </c>
    </row>
    <row r="81" customFormat="false" ht="15" hidden="false" customHeight="false" outlineLevel="0" collapsed="false">
      <c r="A81" s="6" t="s">
        <v>444</v>
      </c>
      <c r="B81" s="6" t="s">
        <v>445</v>
      </c>
    </row>
    <row r="82" customFormat="false" ht="15" hidden="false" customHeight="false" outlineLevel="0" collapsed="false">
      <c r="A82" s="6" t="s">
        <v>446</v>
      </c>
      <c r="B82" s="6" t="s">
        <v>447</v>
      </c>
    </row>
    <row r="83" customFormat="false" ht="15" hidden="false" customHeight="false" outlineLevel="0" collapsed="false">
      <c r="A83" s="6" t="s">
        <v>448</v>
      </c>
      <c r="B83" s="6" t="s">
        <v>449</v>
      </c>
    </row>
    <row r="84" customFormat="false" ht="15" hidden="false" customHeight="false" outlineLevel="0" collapsed="false">
      <c r="A84" s="6" t="s">
        <v>450</v>
      </c>
      <c r="B84" s="6" t="s">
        <v>451</v>
      </c>
    </row>
    <row r="85" customFormat="false" ht="15" hidden="false" customHeight="false" outlineLevel="0" collapsed="false">
      <c r="A85" s="6" t="s">
        <v>452</v>
      </c>
      <c r="B85" s="6" t="s">
        <v>453</v>
      </c>
    </row>
    <row r="86" customFormat="false" ht="15" hidden="false" customHeight="false" outlineLevel="0" collapsed="false">
      <c r="A86" s="6" t="s">
        <v>454</v>
      </c>
      <c r="B86" s="6" t="s">
        <v>455</v>
      </c>
    </row>
    <row r="87" customFormat="false" ht="15" hidden="false" customHeight="false" outlineLevel="0" collapsed="false">
      <c r="A87" s="6" t="s">
        <v>456</v>
      </c>
      <c r="B87" s="6" t="s">
        <v>457</v>
      </c>
    </row>
    <row r="88" customFormat="false" ht="15" hidden="false" customHeight="false" outlineLevel="0" collapsed="false">
      <c r="A88" s="6" t="s">
        <v>458</v>
      </c>
      <c r="B88" s="6" t="s">
        <v>459</v>
      </c>
    </row>
    <row r="89" customFormat="false" ht="15" hidden="false" customHeight="false" outlineLevel="0" collapsed="false">
      <c r="A89" s="6" t="s">
        <v>460</v>
      </c>
      <c r="B89" s="6" t="s">
        <v>461</v>
      </c>
    </row>
    <row r="90" customFormat="false" ht="15" hidden="false" customHeight="false" outlineLevel="0" collapsed="false">
      <c r="A90" s="6" t="s">
        <v>462</v>
      </c>
      <c r="B90" s="6" t="s">
        <v>463</v>
      </c>
    </row>
    <row r="91" customFormat="false" ht="15" hidden="false" customHeight="false" outlineLevel="0" collapsed="false">
      <c r="A91" s="6" t="s">
        <v>464</v>
      </c>
      <c r="B91" s="6" t="s">
        <v>465</v>
      </c>
    </row>
    <row r="92" customFormat="false" ht="15" hidden="false" customHeight="false" outlineLevel="0" collapsed="false">
      <c r="A92" s="6" t="s">
        <v>466</v>
      </c>
      <c r="B92" s="6" t="s">
        <v>467</v>
      </c>
    </row>
    <row r="93" customFormat="false" ht="15" hidden="false" customHeight="false" outlineLevel="0" collapsed="false">
      <c r="A93" s="6" t="s">
        <v>468</v>
      </c>
      <c r="B93" s="6" t="s">
        <v>469</v>
      </c>
    </row>
    <row r="94" customFormat="false" ht="15" hidden="false" customHeight="false" outlineLevel="0" collapsed="false">
      <c r="A94" s="6" t="s">
        <v>470</v>
      </c>
      <c r="B94" s="6" t="s">
        <v>471</v>
      </c>
    </row>
    <row r="95" customFormat="false" ht="15" hidden="false" customHeight="false" outlineLevel="0" collapsed="false">
      <c r="A95" s="6" t="s">
        <v>472</v>
      </c>
      <c r="B95" s="6" t="s">
        <v>473</v>
      </c>
    </row>
    <row r="96" customFormat="false" ht="15" hidden="false" customHeight="false" outlineLevel="0" collapsed="false">
      <c r="A96" s="6" t="s">
        <v>474</v>
      </c>
      <c r="B96" s="6" t="s">
        <v>475</v>
      </c>
    </row>
    <row r="97" customFormat="false" ht="15" hidden="false" customHeight="false" outlineLevel="0" collapsed="false">
      <c r="A97" s="6" t="s">
        <v>476</v>
      </c>
      <c r="B97" s="6" t="s">
        <v>477</v>
      </c>
    </row>
    <row r="98" customFormat="false" ht="15" hidden="false" customHeight="false" outlineLevel="0" collapsed="false">
      <c r="A98" s="6" t="s">
        <v>478</v>
      </c>
      <c r="B98" s="6" t="s">
        <v>479</v>
      </c>
    </row>
    <row r="99" customFormat="false" ht="15" hidden="false" customHeight="false" outlineLevel="0" collapsed="false">
      <c r="A99" s="6" t="s">
        <v>480</v>
      </c>
      <c r="B99" s="6" t="s">
        <v>481</v>
      </c>
    </row>
    <row r="100" customFormat="false" ht="15" hidden="false" customHeight="false" outlineLevel="0" collapsed="false">
      <c r="A100" s="6" t="s">
        <v>482</v>
      </c>
      <c r="B100" s="6" t="s">
        <v>483</v>
      </c>
    </row>
    <row r="101" customFormat="false" ht="15" hidden="false" customHeight="false" outlineLevel="0" collapsed="false">
      <c r="A101" s="6" t="s">
        <v>484</v>
      </c>
      <c r="B101" s="6" t="s">
        <v>485</v>
      </c>
    </row>
    <row r="102" customFormat="false" ht="15" hidden="false" customHeight="false" outlineLevel="0" collapsed="false">
      <c r="A102" s="6" t="s">
        <v>486</v>
      </c>
      <c r="B102" s="6" t="s">
        <v>487</v>
      </c>
    </row>
    <row r="103" customFormat="false" ht="15" hidden="false" customHeight="false" outlineLevel="0" collapsed="false">
      <c r="A103" s="6" t="s">
        <v>488</v>
      </c>
      <c r="B103" s="6" t="s">
        <v>489</v>
      </c>
    </row>
    <row r="104" customFormat="false" ht="15" hidden="false" customHeight="false" outlineLevel="0" collapsed="false">
      <c r="A104" s="6" t="s">
        <v>490</v>
      </c>
      <c r="B104" s="6" t="s">
        <v>491</v>
      </c>
    </row>
    <row r="105" customFormat="false" ht="15" hidden="false" customHeight="false" outlineLevel="0" collapsed="false">
      <c r="A105" s="6" t="s">
        <v>492</v>
      </c>
      <c r="B105" s="6" t="s">
        <v>493</v>
      </c>
    </row>
    <row r="106" customFormat="false" ht="15" hidden="false" customHeight="false" outlineLevel="0" collapsed="false">
      <c r="A106" s="6" t="s">
        <v>494</v>
      </c>
      <c r="B106" s="6" t="s">
        <v>495</v>
      </c>
    </row>
    <row r="107" customFormat="false" ht="15" hidden="false" customHeight="false" outlineLevel="0" collapsed="false">
      <c r="A107" s="6" t="s">
        <v>496</v>
      </c>
      <c r="B107" s="6" t="s">
        <v>497</v>
      </c>
    </row>
    <row r="108" customFormat="false" ht="15" hidden="false" customHeight="false" outlineLevel="0" collapsed="false">
      <c r="A108" s="6" t="s">
        <v>498</v>
      </c>
      <c r="B108" s="6" t="s">
        <v>499</v>
      </c>
    </row>
    <row r="109" customFormat="false" ht="15" hidden="false" customHeight="false" outlineLevel="0" collapsed="false">
      <c r="A109" s="6" t="s">
        <v>500</v>
      </c>
      <c r="B109" s="6" t="s">
        <v>501</v>
      </c>
    </row>
    <row r="110" customFormat="false" ht="15" hidden="false" customHeight="false" outlineLevel="0" collapsed="false">
      <c r="A110" s="6" t="s">
        <v>502</v>
      </c>
      <c r="B110" s="6" t="s">
        <v>503</v>
      </c>
    </row>
    <row r="111" customFormat="false" ht="15" hidden="false" customHeight="false" outlineLevel="0" collapsed="false">
      <c r="A111" s="6" t="s">
        <v>504</v>
      </c>
      <c r="B111" s="6" t="s">
        <v>505</v>
      </c>
    </row>
    <row r="112" customFormat="false" ht="15" hidden="false" customHeight="false" outlineLevel="0" collapsed="false">
      <c r="A112" s="6" t="s">
        <v>506</v>
      </c>
      <c r="B112" s="6" t="s">
        <v>507</v>
      </c>
    </row>
    <row r="113" customFormat="false" ht="15" hidden="false" customHeight="false" outlineLevel="0" collapsed="false">
      <c r="A113" s="6" t="s">
        <v>508</v>
      </c>
      <c r="B113" s="6" t="s">
        <v>509</v>
      </c>
    </row>
    <row r="114" customFormat="false" ht="15" hidden="false" customHeight="false" outlineLevel="0" collapsed="false">
      <c r="A114" s="6" t="s">
        <v>510</v>
      </c>
      <c r="B114" s="6" t="s">
        <v>511</v>
      </c>
    </row>
    <row r="115" customFormat="false" ht="15" hidden="false" customHeight="false" outlineLevel="0" collapsed="false">
      <c r="A115" s="6" t="s">
        <v>512</v>
      </c>
      <c r="B115" s="6" t="s">
        <v>513</v>
      </c>
    </row>
    <row r="116" customFormat="false" ht="15" hidden="false" customHeight="false" outlineLevel="0" collapsed="false">
      <c r="A116" s="6" t="s">
        <v>514</v>
      </c>
      <c r="B116" s="6" t="s">
        <v>515</v>
      </c>
    </row>
    <row r="117" customFormat="false" ht="15" hidden="false" customHeight="false" outlineLevel="0" collapsed="false">
      <c r="A117" s="6" t="s">
        <v>516</v>
      </c>
      <c r="B117" s="6" t="s">
        <v>517</v>
      </c>
    </row>
    <row r="118" customFormat="false" ht="15" hidden="false" customHeight="false" outlineLevel="0" collapsed="false">
      <c r="A118" s="6" t="s">
        <v>518</v>
      </c>
      <c r="B118" s="6" t="s">
        <v>519</v>
      </c>
    </row>
    <row r="119" customFormat="false" ht="15" hidden="false" customHeight="false" outlineLevel="0" collapsed="false">
      <c r="A119" s="6" t="s">
        <v>520</v>
      </c>
      <c r="B119" s="6" t="s">
        <v>521</v>
      </c>
    </row>
    <row r="120" customFormat="false" ht="15" hidden="false" customHeight="false" outlineLevel="0" collapsed="false">
      <c r="A120" s="6" t="s">
        <v>522</v>
      </c>
      <c r="B120" s="6" t="s">
        <v>523</v>
      </c>
    </row>
    <row r="121" customFormat="false" ht="15" hidden="false" customHeight="false" outlineLevel="0" collapsed="false">
      <c r="A121" s="6" t="s">
        <v>524</v>
      </c>
      <c r="B121" s="6" t="s">
        <v>525</v>
      </c>
    </row>
    <row r="122" customFormat="false" ht="15" hidden="false" customHeight="false" outlineLevel="0" collapsed="false">
      <c r="A122" s="6" t="s">
        <v>526</v>
      </c>
      <c r="B122" s="6" t="s">
        <v>527</v>
      </c>
    </row>
    <row r="123" customFormat="false" ht="15" hidden="false" customHeight="false" outlineLevel="0" collapsed="false">
      <c r="A123" s="6" t="s">
        <v>528</v>
      </c>
      <c r="B123" s="6" t="s">
        <v>529</v>
      </c>
    </row>
    <row r="124" customFormat="false" ht="15" hidden="false" customHeight="false" outlineLevel="0" collapsed="false">
      <c r="A124" s="6" t="s">
        <v>530</v>
      </c>
      <c r="B124" s="6" t="s">
        <v>531</v>
      </c>
    </row>
    <row r="125" customFormat="false" ht="15" hidden="false" customHeight="false" outlineLevel="0" collapsed="false">
      <c r="A125" s="6" t="s">
        <v>532</v>
      </c>
      <c r="B125" s="6" t="s">
        <v>533</v>
      </c>
    </row>
    <row r="126" customFormat="false" ht="15" hidden="false" customHeight="false" outlineLevel="0" collapsed="false">
      <c r="A126" s="6" t="s">
        <v>534</v>
      </c>
      <c r="B126" s="6" t="s">
        <v>535</v>
      </c>
    </row>
    <row r="127" customFormat="false" ht="15" hidden="false" customHeight="false" outlineLevel="0" collapsed="false">
      <c r="A127" s="6" t="s">
        <v>536</v>
      </c>
      <c r="B127" s="6" t="s">
        <v>537</v>
      </c>
    </row>
    <row r="128" customFormat="false" ht="15" hidden="false" customHeight="false" outlineLevel="0" collapsed="false">
      <c r="A128" s="6" t="s">
        <v>538</v>
      </c>
      <c r="B128" s="6" t="s">
        <v>539</v>
      </c>
    </row>
    <row r="129" customFormat="false" ht="15" hidden="false" customHeight="false" outlineLevel="0" collapsed="false">
      <c r="A129" s="6" t="s">
        <v>540</v>
      </c>
      <c r="B129" s="6" t="s">
        <v>541</v>
      </c>
    </row>
    <row r="130" customFormat="false" ht="15" hidden="false" customHeight="false" outlineLevel="0" collapsed="false">
      <c r="A130" s="6" t="s">
        <v>542</v>
      </c>
      <c r="B130" s="6" t="s">
        <v>543</v>
      </c>
    </row>
    <row r="131" customFormat="false" ht="15" hidden="false" customHeight="false" outlineLevel="0" collapsed="false">
      <c r="A131" s="6" t="s">
        <v>544</v>
      </c>
      <c r="B131" s="6" t="s">
        <v>545</v>
      </c>
    </row>
    <row r="132" customFormat="false" ht="15" hidden="false" customHeight="false" outlineLevel="0" collapsed="false">
      <c r="A132" s="6" t="s">
        <v>546</v>
      </c>
      <c r="B132" s="6" t="s">
        <v>547</v>
      </c>
    </row>
    <row r="133" customFormat="false" ht="15" hidden="false" customHeight="false" outlineLevel="0" collapsed="false">
      <c r="A133" s="6" t="s">
        <v>548</v>
      </c>
      <c r="B133" s="6" t="s">
        <v>549</v>
      </c>
    </row>
    <row r="134" customFormat="false" ht="15" hidden="false" customHeight="false" outlineLevel="0" collapsed="false">
      <c r="A134" s="6" t="s">
        <v>550</v>
      </c>
      <c r="B134" s="6" t="s">
        <v>551</v>
      </c>
    </row>
    <row r="135" customFormat="false" ht="15" hidden="false" customHeight="false" outlineLevel="0" collapsed="false">
      <c r="A135" s="6" t="s">
        <v>552</v>
      </c>
      <c r="B135" s="6" t="s">
        <v>553</v>
      </c>
    </row>
    <row r="136" customFormat="false" ht="15" hidden="false" customHeight="false" outlineLevel="0" collapsed="false">
      <c r="A136" s="6" t="s">
        <v>554</v>
      </c>
      <c r="B136" s="6" t="s">
        <v>555</v>
      </c>
    </row>
    <row r="137" customFormat="false" ht="15" hidden="false" customHeight="false" outlineLevel="0" collapsed="false">
      <c r="A137" s="6" t="s">
        <v>556</v>
      </c>
      <c r="B137" s="6" t="s">
        <v>557</v>
      </c>
    </row>
    <row r="138" customFormat="false" ht="15" hidden="false" customHeight="false" outlineLevel="0" collapsed="false">
      <c r="A138" s="6" t="s">
        <v>558</v>
      </c>
      <c r="B138" s="6" t="s">
        <v>559</v>
      </c>
    </row>
    <row r="139" customFormat="false" ht="15" hidden="false" customHeight="false" outlineLevel="0" collapsed="false">
      <c r="A139" s="6" t="s">
        <v>560</v>
      </c>
      <c r="B139" s="6" t="s">
        <v>561</v>
      </c>
    </row>
    <row r="140" customFormat="false" ht="15" hidden="false" customHeight="false" outlineLevel="0" collapsed="false">
      <c r="A140" s="6" t="s">
        <v>562</v>
      </c>
      <c r="B140" s="6" t="s">
        <v>563</v>
      </c>
    </row>
    <row r="141" customFormat="false" ht="15" hidden="false" customHeight="false" outlineLevel="0" collapsed="false">
      <c r="A141" s="6" t="s">
        <v>564</v>
      </c>
      <c r="B141" s="6" t="s">
        <v>565</v>
      </c>
    </row>
    <row r="142" customFormat="false" ht="15" hidden="false" customHeight="false" outlineLevel="0" collapsed="false">
      <c r="A142" s="6" t="s">
        <v>566</v>
      </c>
      <c r="B142" s="6" t="s">
        <v>567</v>
      </c>
    </row>
    <row r="143" customFormat="false" ht="15" hidden="false" customHeight="false" outlineLevel="0" collapsed="false">
      <c r="A143" s="6" t="s">
        <v>568</v>
      </c>
      <c r="B143" s="6" t="s">
        <v>569</v>
      </c>
    </row>
    <row r="144" customFormat="false" ht="15" hidden="false" customHeight="false" outlineLevel="0" collapsed="false">
      <c r="A144" s="6" t="s">
        <v>570</v>
      </c>
      <c r="B144" s="6" t="s">
        <v>571</v>
      </c>
    </row>
    <row r="145" customFormat="false" ht="15" hidden="false" customHeight="false" outlineLevel="0" collapsed="false">
      <c r="A145" s="6" t="s">
        <v>572</v>
      </c>
      <c r="B145" s="6" t="s">
        <v>573</v>
      </c>
    </row>
    <row r="146" customFormat="false" ht="15" hidden="false" customHeight="false" outlineLevel="0" collapsed="false">
      <c r="A146" s="6" t="s">
        <v>574</v>
      </c>
      <c r="B146" s="6" t="s">
        <v>575</v>
      </c>
    </row>
    <row r="147" customFormat="false" ht="15" hidden="false" customHeight="false" outlineLevel="0" collapsed="false">
      <c r="A147" s="6" t="s">
        <v>576</v>
      </c>
      <c r="B147" s="6" t="s">
        <v>577</v>
      </c>
    </row>
    <row r="148" customFormat="false" ht="15" hidden="false" customHeight="false" outlineLevel="0" collapsed="false">
      <c r="A148" s="6" t="s">
        <v>578</v>
      </c>
      <c r="B148" s="6" t="s">
        <v>579</v>
      </c>
    </row>
    <row r="149" customFormat="false" ht="15" hidden="false" customHeight="false" outlineLevel="0" collapsed="false">
      <c r="A149" s="6" t="s">
        <v>580</v>
      </c>
      <c r="B149" s="6" t="s">
        <v>581</v>
      </c>
    </row>
    <row r="150" customFormat="false" ht="15" hidden="false" customHeight="false" outlineLevel="0" collapsed="false">
      <c r="A150" s="6" t="s">
        <v>582</v>
      </c>
      <c r="B150" s="6" t="s">
        <v>583</v>
      </c>
    </row>
    <row r="151" customFormat="false" ht="15" hidden="false" customHeight="false" outlineLevel="0" collapsed="false">
      <c r="A151" s="6" t="s">
        <v>584</v>
      </c>
      <c r="B151" s="6" t="s">
        <v>585</v>
      </c>
    </row>
    <row r="152" customFormat="false" ht="15" hidden="false" customHeight="false" outlineLevel="0" collapsed="false">
      <c r="A152" s="6" t="s">
        <v>586</v>
      </c>
      <c r="B152" s="6" t="s">
        <v>587</v>
      </c>
    </row>
    <row r="153" customFormat="false" ht="15" hidden="false" customHeight="false" outlineLevel="0" collapsed="false">
      <c r="A153" s="6" t="s">
        <v>588</v>
      </c>
      <c r="B153" s="6" t="s">
        <v>589</v>
      </c>
    </row>
    <row r="154" customFormat="false" ht="15" hidden="false" customHeight="false" outlineLevel="0" collapsed="false">
      <c r="A154" s="6" t="s">
        <v>590</v>
      </c>
      <c r="B154" s="6" t="s">
        <v>591</v>
      </c>
    </row>
    <row r="155" customFormat="false" ht="15" hidden="false" customHeight="false" outlineLevel="0" collapsed="false">
      <c r="A155" s="6" t="s">
        <v>592</v>
      </c>
      <c r="B155" s="6" t="s">
        <v>593</v>
      </c>
    </row>
    <row r="156" customFormat="false" ht="15" hidden="false" customHeight="false" outlineLevel="0" collapsed="false">
      <c r="A156" s="6" t="s">
        <v>594</v>
      </c>
      <c r="B156" s="6" t="s">
        <v>595</v>
      </c>
    </row>
    <row r="157" customFormat="false" ht="15" hidden="false" customHeight="false" outlineLevel="0" collapsed="false">
      <c r="A157" s="6" t="s">
        <v>596</v>
      </c>
      <c r="B157" s="6" t="s">
        <v>597</v>
      </c>
    </row>
    <row r="158" customFormat="false" ht="15" hidden="false" customHeight="false" outlineLevel="0" collapsed="false">
      <c r="A158" s="6" t="s">
        <v>598</v>
      </c>
      <c r="B158" s="6" t="s">
        <v>599</v>
      </c>
    </row>
    <row r="159" customFormat="false" ht="15" hidden="false" customHeight="false" outlineLevel="0" collapsed="false">
      <c r="A159" s="6" t="s">
        <v>600</v>
      </c>
      <c r="B159" s="6" t="s">
        <v>601</v>
      </c>
    </row>
    <row r="160" customFormat="false" ht="15" hidden="false" customHeight="false" outlineLevel="0" collapsed="false">
      <c r="A160" s="6" t="s">
        <v>602</v>
      </c>
      <c r="B160" s="6" t="s">
        <v>603</v>
      </c>
    </row>
    <row r="161" customFormat="false" ht="15" hidden="false" customHeight="false" outlineLevel="0" collapsed="false">
      <c r="A161" s="6" t="s">
        <v>604</v>
      </c>
      <c r="B161" s="6" t="s">
        <v>605</v>
      </c>
    </row>
    <row r="162" customFormat="false" ht="15" hidden="false" customHeight="false" outlineLevel="0" collapsed="false">
      <c r="A162" s="6" t="s">
        <v>606</v>
      </c>
      <c r="B162" s="6" t="s">
        <v>607</v>
      </c>
    </row>
    <row r="163" customFormat="false" ht="15" hidden="false" customHeight="false" outlineLevel="0" collapsed="false">
      <c r="A163" s="6" t="s">
        <v>608</v>
      </c>
      <c r="B163" s="6" t="s">
        <v>609</v>
      </c>
    </row>
    <row r="164" customFormat="false" ht="15" hidden="false" customHeight="false" outlineLevel="0" collapsed="false">
      <c r="A164" s="6" t="s">
        <v>610</v>
      </c>
      <c r="B164" s="6" t="s">
        <v>611</v>
      </c>
    </row>
    <row r="165" customFormat="false" ht="15" hidden="false" customHeight="false" outlineLevel="0" collapsed="false">
      <c r="A165" s="6" t="s">
        <v>612</v>
      </c>
      <c r="B165" s="6" t="s">
        <v>613</v>
      </c>
    </row>
    <row r="166" customFormat="false" ht="15" hidden="false" customHeight="false" outlineLevel="0" collapsed="false">
      <c r="A166" s="6" t="s">
        <v>614</v>
      </c>
      <c r="B166" s="6" t="s">
        <v>615</v>
      </c>
    </row>
    <row r="167" customFormat="false" ht="15" hidden="false" customHeight="false" outlineLevel="0" collapsed="false">
      <c r="A167" s="6" t="s">
        <v>616</v>
      </c>
      <c r="B167" s="6" t="s">
        <v>617</v>
      </c>
    </row>
    <row r="168" customFormat="false" ht="15" hidden="false" customHeight="false" outlineLevel="0" collapsed="false">
      <c r="A168" s="6" t="s">
        <v>618</v>
      </c>
      <c r="B168" s="6" t="s">
        <v>619</v>
      </c>
    </row>
    <row r="169" customFormat="false" ht="15" hidden="false" customHeight="false" outlineLevel="0" collapsed="false">
      <c r="A169" s="6" t="s">
        <v>620</v>
      </c>
      <c r="B169" s="6" t="s">
        <v>621</v>
      </c>
    </row>
    <row r="170" customFormat="false" ht="15" hidden="false" customHeight="false" outlineLevel="0" collapsed="false">
      <c r="A170" s="6" t="s">
        <v>622</v>
      </c>
      <c r="B170" s="6" t="s">
        <v>623</v>
      </c>
    </row>
    <row r="171" customFormat="false" ht="15" hidden="false" customHeight="false" outlineLevel="0" collapsed="false">
      <c r="A171" s="6" t="s">
        <v>624</v>
      </c>
      <c r="B171" s="6" t="s">
        <v>625</v>
      </c>
    </row>
    <row r="172" customFormat="false" ht="15" hidden="false" customHeight="false" outlineLevel="0" collapsed="false">
      <c r="A172" s="6" t="s">
        <v>626</v>
      </c>
      <c r="B172" s="6" t="s">
        <v>627</v>
      </c>
    </row>
    <row r="173" customFormat="false" ht="15" hidden="false" customHeight="false" outlineLevel="0" collapsed="false">
      <c r="A173" s="6" t="s">
        <v>628</v>
      </c>
      <c r="B173" s="6" t="s">
        <v>629</v>
      </c>
    </row>
    <row r="174" customFormat="false" ht="15" hidden="false" customHeight="false" outlineLevel="0" collapsed="false">
      <c r="A174" s="6" t="s">
        <v>630</v>
      </c>
      <c r="B174" s="6" t="s">
        <v>631</v>
      </c>
    </row>
    <row r="175" customFormat="false" ht="15" hidden="false" customHeight="false" outlineLevel="0" collapsed="false">
      <c r="A175" s="6" t="s">
        <v>632</v>
      </c>
      <c r="B175" s="6" t="s">
        <v>633</v>
      </c>
    </row>
    <row r="176" customFormat="false" ht="15" hidden="false" customHeight="false" outlineLevel="0" collapsed="false">
      <c r="A176" s="6" t="s">
        <v>634</v>
      </c>
      <c r="B176" s="6" t="s">
        <v>635</v>
      </c>
    </row>
    <row r="177" customFormat="false" ht="15" hidden="false" customHeight="false" outlineLevel="0" collapsed="false">
      <c r="A177" s="6" t="s">
        <v>636</v>
      </c>
      <c r="B177" s="6" t="s">
        <v>637</v>
      </c>
    </row>
    <row r="178" customFormat="false" ht="15" hidden="false" customHeight="false" outlineLevel="0" collapsed="false">
      <c r="A178" s="6" t="s">
        <v>638</v>
      </c>
      <c r="B178" s="6" t="s">
        <v>639</v>
      </c>
    </row>
    <row r="179" customFormat="false" ht="15" hidden="false" customHeight="false" outlineLevel="0" collapsed="false">
      <c r="A179" s="6" t="s">
        <v>640</v>
      </c>
      <c r="B179" s="6" t="s">
        <v>641</v>
      </c>
    </row>
    <row r="180" customFormat="false" ht="15" hidden="false" customHeight="false" outlineLevel="0" collapsed="false">
      <c r="A180" s="6" t="s">
        <v>642</v>
      </c>
      <c r="B180" s="6" t="s">
        <v>643</v>
      </c>
    </row>
    <row r="181" customFormat="false" ht="15" hidden="false" customHeight="false" outlineLevel="0" collapsed="false">
      <c r="A181" s="6" t="s">
        <v>644</v>
      </c>
      <c r="B181" s="6" t="s">
        <v>645</v>
      </c>
    </row>
    <row r="182" customFormat="false" ht="15" hidden="false" customHeight="false" outlineLevel="0" collapsed="false">
      <c r="A182" s="6" t="s">
        <v>646</v>
      </c>
      <c r="B182" s="6" t="s">
        <v>647</v>
      </c>
    </row>
    <row r="183" customFormat="false" ht="15" hidden="false" customHeight="false" outlineLevel="0" collapsed="false">
      <c r="A183" s="6" t="s">
        <v>648</v>
      </c>
      <c r="B183" s="6" t="s">
        <v>649</v>
      </c>
    </row>
    <row r="184" customFormat="false" ht="15" hidden="false" customHeight="false" outlineLevel="0" collapsed="false">
      <c r="A184" s="6" t="s">
        <v>650</v>
      </c>
      <c r="B184" s="6" t="s">
        <v>651</v>
      </c>
    </row>
    <row r="185" customFormat="false" ht="15" hidden="false" customHeight="false" outlineLevel="0" collapsed="false">
      <c r="A185" s="6" t="s">
        <v>652</v>
      </c>
      <c r="B185" s="6" t="s">
        <v>653</v>
      </c>
    </row>
    <row r="186" customFormat="false" ht="15" hidden="false" customHeight="false" outlineLevel="0" collapsed="false">
      <c r="A186" s="6" t="s">
        <v>654</v>
      </c>
      <c r="B186" s="6" t="s">
        <v>655</v>
      </c>
    </row>
    <row r="187" customFormat="false" ht="15" hidden="false" customHeight="false" outlineLevel="0" collapsed="false">
      <c r="A187" s="6" t="s">
        <v>656</v>
      </c>
      <c r="B187" s="6" t="s">
        <v>657</v>
      </c>
    </row>
    <row r="188" customFormat="false" ht="15" hidden="false" customHeight="false" outlineLevel="0" collapsed="false">
      <c r="A188" s="6" t="s">
        <v>658</v>
      </c>
      <c r="B188" s="6" t="s">
        <v>659</v>
      </c>
    </row>
    <row r="189" customFormat="false" ht="15" hidden="false" customHeight="false" outlineLevel="0" collapsed="false">
      <c r="A189" s="6" t="s">
        <v>660</v>
      </c>
      <c r="B189" s="6" t="s">
        <v>661</v>
      </c>
    </row>
    <row r="190" customFormat="false" ht="15" hidden="false" customHeight="false" outlineLevel="0" collapsed="false">
      <c r="A190" s="6" t="s">
        <v>662</v>
      </c>
      <c r="B190" s="6" t="s">
        <v>663</v>
      </c>
    </row>
    <row r="191" customFormat="false" ht="15" hidden="false" customHeight="false" outlineLevel="0" collapsed="false">
      <c r="A191" s="6" t="s">
        <v>664</v>
      </c>
      <c r="B191" s="6" t="s">
        <v>665</v>
      </c>
    </row>
    <row r="192" customFormat="false" ht="15" hidden="false" customHeight="false" outlineLevel="0" collapsed="false">
      <c r="A192" s="6" t="s">
        <v>666</v>
      </c>
      <c r="B192" s="6" t="s">
        <v>667</v>
      </c>
    </row>
    <row r="193" customFormat="false" ht="15" hidden="false" customHeight="false" outlineLevel="0" collapsed="false">
      <c r="A193" s="6" t="s">
        <v>668</v>
      </c>
      <c r="B193" s="6" t="s">
        <v>669</v>
      </c>
    </row>
    <row r="194" customFormat="false" ht="15" hidden="false" customHeight="false" outlineLevel="0" collapsed="false">
      <c r="A194" s="6" t="s">
        <v>670</v>
      </c>
      <c r="B194" s="6" t="s">
        <v>671</v>
      </c>
    </row>
    <row r="195" customFormat="false" ht="15" hidden="false" customHeight="false" outlineLevel="0" collapsed="false">
      <c r="A195" s="6" t="s">
        <v>672</v>
      </c>
      <c r="B195" s="6" t="s">
        <v>673</v>
      </c>
    </row>
    <row r="196" customFormat="false" ht="15" hidden="false" customHeight="false" outlineLevel="0" collapsed="false">
      <c r="A196" s="6" t="s">
        <v>674</v>
      </c>
      <c r="B196" s="6" t="s">
        <v>675</v>
      </c>
    </row>
    <row r="197" customFormat="false" ht="15" hidden="false" customHeight="false" outlineLevel="0" collapsed="false">
      <c r="A197" s="6" t="s">
        <v>676</v>
      </c>
      <c r="B197" s="6" t="s">
        <v>677</v>
      </c>
    </row>
    <row r="198" customFormat="false" ht="15" hidden="false" customHeight="false" outlineLevel="0" collapsed="false">
      <c r="A198" s="6" t="s">
        <v>678</v>
      </c>
      <c r="B198" s="6" t="s">
        <v>679</v>
      </c>
    </row>
    <row r="199" customFormat="false" ht="15" hidden="false" customHeight="false" outlineLevel="0" collapsed="false">
      <c r="A199" s="6" t="s">
        <v>680</v>
      </c>
      <c r="B199" s="6" t="s">
        <v>681</v>
      </c>
    </row>
    <row r="200" customFormat="false" ht="15" hidden="false" customHeight="false" outlineLevel="0" collapsed="false">
      <c r="A200" s="6" t="s">
        <v>682</v>
      </c>
      <c r="B200" s="6" t="s">
        <v>683</v>
      </c>
    </row>
    <row r="201" customFormat="false" ht="15" hidden="false" customHeight="false" outlineLevel="0" collapsed="false">
      <c r="A201" s="6" t="s">
        <v>684</v>
      </c>
      <c r="B201" s="6" t="s">
        <v>685</v>
      </c>
    </row>
    <row r="202" customFormat="false" ht="15" hidden="false" customHeight="false" outlineLevel="0" collapsed="false">
      <c r="A202" s="6" t="s">
        <v>686</v>
      </c>
      <c r="B202" s="6" t="s">
        <v>687</v>
      </c>
    </row>
    <row r="203" customFormat="false" ht="15" hidden="false" customHeight="false" outlineLevel="0" collapsed="false">
      <c r="A203" s="6" t="s">
        <v>688</v>
      </c>
      <c r="B203" s="6" t="s">
        <v>689</v>
      </c>
    </row>
    <row r="204" customFormat="false" ht="15" hidden="false" customHeight="false" outlineLevel="0" collapsed="false">
      <c r="A204" s="6" t="s">
        <v>690</v>
      </c>
      <c r="B204" s="6" t="s">
        <v>691</v>
      </c>
    </row>
    <row r="205" customFormat="false" ht="15" hidden="false" customHeight="false" outlineLevel="0" collapsed="false">
      <c r="A205" s="6" t="s">
        <v>692</v>
      </c>
      <c r="B205" s="6" t="s">
        <v>693</v>
      </c>
    </row>
    <row r="206" customFormat="false" ht="15" hidden="false" customHeight="false" outlineLevel="0" collapsed="false">
      <c r="A206" s="6" t="s">
        <v>694</v>
      </c>
      <c r="B206" s="6" t="s">
        <v>695</v>
      </c>
    </row>
    <row r="207" customFormat="false" ht="15" hidden="false" customHeight="false" outlineLevel="0" collapsed="false">
      <c r="A207" s="6" t="s">
        <v>696</v>
      </c>
      <c r="B207" s="6" t="s">
        <v>697</v>
      </c>
    </row>
    <row r="208" customFormat="false" ht="15" hidden="false" customHeight="false" outlineLevel="0" collapsed="false">
      <c r="A208" s="6" t="s">
        <v>698</v>
      </c>
      <c r="B208" s="6" t="s">
        <v>699</v>
      </c>
    </row>
    <row r="209" customFormat="false" ht="15" hidden="false" customHeight="false" outlineLevel="0" collapsed="false">
      <c r="A209" s="6" t="s">
        <v>700</v>
      </c>
      <c r="B209" s="6" t="s">
        <v>701</v>
      </c>
    </row>
    <row r="210" customFormat="false" ht="15" hidden="false" customHeight="false" outlineLevel="0" collapsed="false">
      <c r="A210" s="6" t="s">
        <v>702</v>
      </c>
      <c r="B210" s="6" t="s">
        <v>703</v>
      </c>
    </row>
    <row r="211" customFormat="false" ht="15" hidden="false" customHeight="false" outlineLevel="0" collapsed="false">
      <c r="A211" s="6" t="s">
        <v>704</v>
      </c>
      <c r="B211" s="6" t="s">
        <v>705</v>
      </c>
    </row>
    <row r="212" customFormat="false" ht="15" hidden="false" customHeight="false" outlineLevel="0" collapsed="false">
      <c r="A212" s="6" t="s">
        <v>706</v>
      </c>
      <c r="B212" s="6" t="s">
        <v>707</v>
      </c>
    </row>
    <row r="213" customFormat="false" ht="15" hidden="false" customHeight="false" outlineLevel="0" collapsed="false">
      <c r="A213" s="6" t="s">
        <v>708</v>
      </c>
      <c r="B213" s="6" t="s">
        <v>709</v>
      </c>
    </row>
    <row r="214" customFormat="false" ht="15" hidden="false" customHeight="false" outlineLevel="0" collapsed="false">
      <c r="A214" s="6" t="s">
        <v>710</v>
      </c>
      <c r="B214" s="6" t="s">
        <v>711</v>
      </c>
    </row>
    <row r="215" customFormat="false" ht="15" hidden="false" customHeight="false" outlineLevel="0" collapsed="false">
      <c r="A215" s="6" t="s">
        <v>712</v>
      </c>
      <c r="B215" s="6" t="s">
        <v>713</v>
      </c>
    </row>
    <row r="216" customFormat="false" ht="15" hidden="false" customHeight="false" outlineLevel="0" collapsed="false">
      <c r="A216" s="6" t="s">
        <v>714</v>
      </c>
      <c r="B216" s="6" t="s">
        <v>715</v>
      </c>
    </row>
    <row r="217" customFormat="false" ht="15" hidden="false" customHeight="false" outlineLevel="0" collapsed="false">
      <c r="A217" s="6" t="s">
        <v>716</v>
      </c>
      <c r="B217" s="6" t="s">
        <v>717</v>
      </c>
    </row>
    <row r="218" customFormat="false" ht="15" hidden="false" customHeight="false" outlineLevel="0" collapsed="false">
      <c r="A218" s="6" t="s">
        <v>718</v>
      </c>
      <c r="B218" s="6" t="s">
        <v>719</v>
      </c>
    </row>
    <row r="219" customFormat="false" ht="15" hidden="false" customHeight="false" outlineLevel="0" collapsed="false">
      <c r="A219" s="6" t="s">
        <v>720</v>
      </c>
      <c r="B219" s="6" t="s">
        <v>721</v>
      </c>
    </row>
    <row r="220" customFormat="false" ht="15" hidden="false" customHeight="false" outlineLevel="0" collapsed="false">
      <c r="A220" s="6" t="s">
        <v>722</v>
      </c>
      <c r="B220" s="6" t="s">
        <v>723</v>
      </c>
    </row>
    <row r="221" customFormat="false" ht="15" hidden="false" customHeight="false" outlineLevel="0" collapsed="false">
      <c r="A221" s="6" t="s">
        <v>724</v>
      </c>
      <c r="B221" s="6" t="s">
        <v>725</v>
      </c>
    </row>
    <row r="222" customFormat="false" ht="15" hidden="false" customHeight="false" outlineLevel="0" collapsed="false">
      <c r="A222" s="6" t="s">
        <v>726</v>
      </c>
      <c r="B222" s="6" t="s">
        <v>727</v>
      </c>
    </row>
    <row r="223" customFormat="false" ht="15" hidden="false" customHeight="false" outlineLevel="0" collapsed="false">
      <c r="A223" s="6" t="s">
        <v>728</v>
      </c>
      <c r="B223" s="6" t="s">
        <v>729</v>
      </c>
    </row>
    <row r="224" customFormat="false" ht="15" hidden="false" customHeight="false" outlineLevel="0" collapsed="false">
      <c r="A224" s="6" t="s">
        <v>730</v>
      </c>
      <c r="B224" s="6" t="s">
        <v>731</v>
      </c>
    </row>
    <row r="225" customFormat="false" ht="15" hidden="false" customHeight="false" outlineLevel="0" collapsed="false">
      <c r="A225" s="6" t="s">
        <v>732</v>
      </c>
      <c r="B225" s="6" t="s">
        <v>733</v>
      </c>
    </row>
    <row r="226" customFormat="false" ht="15" hidden="false" customHeight="false" outlineLevel="0" collapsed="false">
      <c r="A226" s="6" t="s">
        <v>734</v>
      </c>
      <c r="B226" s="6" t="s">
        <v>735</v>
      </c>
    </row>
    <row r="227" customFormat="false" ht="15" hidden="false" customHeight="false" outlineLevel="0" collapsed="false">
      <c r="A227" s="6" t="s">
        <v>736</v>
      </c>
      <c r="B227" s="6" t="s">
        <v>737</v>
      </c>
    </row>
    <row r="228" customFormat="false" ht="15" hidden="false" customHeight="false" outlineLevel="0" collapsed="false">
      <c r="A228" s="6" t="s">
        <v>738</v>
      </c>
      <c r="B228" s="6" t="s">
        <v>739</v>
      </c>
    </row>
    <row r="229" customFormat="false" ht="15" hidden="false" customHeight="false" outlineLevel="0" collapsed="false">
      <c r="A229" s="6" t="s">
        <v>740</v>
      </c>
      <c r="B229" s="6" t="s">
        <v>741</v>
      </c>
    </row>
    <row r="230" customFormat="false" ht="15" hidden="false" customHeight="false" outlineLevel="0" collapsed="false">
      <c r="A230" s="6" t="s">
        <v>742</v>
      </c>
      <c r="B230" s="6" t="s">
        <v>743</v>
      </c>
    </row>
    <row r="231" customFormat="false" ht="15" hidden="false" customHeight="false" outlineLevel="0" collapsed="false">
      <c r="A231" s="6" t="s">
        <v>744</v>
      </c>
      <c r="B231" s="6" t="s">
        <v>745</v>
      </c>
    </row>
    <row r="232" customFormat="false" ht="15" hidden="false" customHeight="false" outlineLevel="0" collapsed="false">
      <c r="A232" s="6" t="s">
        <v>746</v>
      </c>
      <c r="B232" s="6" t="s">
        <v>747</v>
      </c>
    </row>
    <row r="233" customFormat="false" ht="15" hidden="false" customHeight="false" outlineLevel="0" collapsed="false">
      <c r="A233" s="6" t="s">
        <v>748</v>
      </c>
      <c r="B233" s="6" t="s">
        <v>749</v>
      </c>
    </row>
    <row r="234" customFormat="false" ht="15" hidden="false" customHeight="false" outlineLevel="0" collapsed="false">
      <c r="A234" s="6" t="s">
        <v>750</v>
      </c>
      <c r="B234" s="6" t="s">
        <v>751</v>
      </c>
    </row>
    <row r="235" customFormat="false" ht="15" hidden="false" customHeight="false" outlineLevel="0" collapsed="false">
      <c r="A235" s="6" t="s">
        <v>752</v>
      </c>
      <c r="B235" s="6" t="s">
        <v>753</v>
      </c>
    </row>
    <row r="236" customFormat="false" ht="15" hidden="false" customHeight="false" outlineLevel="0" collapsed="false">
      <c r="A236" s="6" t="s">
        <v>754</v>
      </c>
      <c r="B236" s="6" t="s">
        <v>755</v>
      </c>
    </row>
    <row r="237" customFormat="false" ht="15" hidden="false" customHeight="false" outlineLevel="0" collapsed="false">
      <c r="A237" s="6" t="s">
        <v>756</v>
      </c>
      <c r="B237" s="6" t="s">
        <v>757</v>
      </c>
    </row>
    <row r="238" customFormat="false" ht="15" hidden="false" customHeight="false" outlineLevel="0" collapsed="false">
      <c r="A238" s="6" t="s">
        <v>758</v>
      </c>
      <c r="B238" s="6" t="s">
        <v>759</v>
      </c>
    </row>
    <row r="239" customFormat="false" ht="15" hidden="false" customHeight="false" outlineLevel="0" collapsed="false">
      <c r="A239" s="6" t="s">
        <v>760</v>
      </c>
      <c r="B239" s="6" t="s">
        <v>761</v>
      </c>
    </row>
    <row r="240" customFormat="false" ht="15" hidden="false" customHeight="false" outlineLevel="0" collapsed="false">
      <c r="A240" s="6" t="s">
        <v>762</v>
      </c>
      <c r="B240" s="6" t="s">
        <v>763</v>
      </c>
    </row>
    <row r="241" customFormat="false" ht="15" hidden="false" customHeight="false" outlineLevel="0" collapsed="false">
      <c r="A241" s="6" t="s">
        <v>764</v>
      </c>
      <c r="B241" s="6" t="s">
        <v>765</v>
      </c>
    </row>
    <row r="242" customFormat="false" ht="15" hidden="false" customHeight="false" outlineLevel="0" collapsed="false">
      <c r="A242" s="6" t="s">
        <v>766</v>
      </c>
      <c r="B242" s="6" t="s">
        <v>767</v>
      </c>
    </row>
    <row r="243" customFormat="false" ht="15" hidden="false" customHeight="false" outlineLevel="0" collapsed="false">
      <c r="A243" s="6" t="s">
        <v>768</v>
      </c>
      <c r="B243" s="6" t="s">
        <v>769</v>
      </c>
    </row>
    <row r="244" customFormat="false" ht="15" hidden="false" customHeight="false" outlineLevel="0" collapsed="false">
      <c r="A244" s="6" t="s">
        <v>770</v>
      </c>
      <c r="B244" s="6" t="s">
        <v>771</v>
      </c>
    </row>
    <row r="245" customFormat="false" ht="15" hidden="false" customHeight="false" outlineLevel="0" collapsed="false">
      <c r="A245" s="6" t="s">
        <v>772</v>
      </c>
      <c r="B245" s="6" t="s">
        <v>773</v>
      </c>
    </row>
    <row r="246" customFormat="false" ht="15" hidden="false" customHeight="false" outlineLevel="0" collapsed="false">
      <c r="A246" s="6" t="s">
        <v>774</v>
      </c>
      <c r="B246" s="6" t="s">
        <v>775</v>
      </c>
    </row>
    <row r="247" customFormat="false" ht="15" hidden="false" customHeight="false" outlineLevel="0" collapsed="false">
      <c r="A247" s="6" t="s">
        <v>776</v>
      </c>
      <c r="B247" s="6" t="s">
        <v>777</v>
      </c>
    </row>
    <row r="248" customFormat="false" ht="15" hidden="false" customHeight="false" outlineLevel="0" collapsed="false">
      <c r="A248" s="6" t="s">
        <v>778</v>
      </c>
      <c r="B248" s="6" t="s">
        <v>779</v>
      </c>
    </row>
    <row r="249" customFormat="false" ht="15" hidden="false" customHeight="false" outlineLevel="0" collapsed="false">
      <c r="A249" s="6" t="s">
        <v>780</v>
      </c>
      <c r="B249" s="6" t="s">
        <v>781</v>
      </c>
    </row>
    <row r="250" customFormat="false" ht="15" hidden="false" customHeight="false" outlineLevel="0" collapsed="false">
      <c r="A250" s="6" t="s">
        <v>782</v>
      </c>
      <c r="B250" s="6" t="s">
        <v>783</v>
      </c>
    </row>
    <row r="251" customFormat="false" ht="15" hidden="false" customHeight="false" outlineLevel="0" collapsed="false">
      <c r="A251" s="6" t="s">
        <v>784</v>
      </c>
      <c r="B251" s="6" t="s">
        <v>785</v>
      </c>
    </row>
    <row r="252" customFormat="false" ht="15" hidden="false" customHeight="false" outlineLevel="0" collapsed="false">
      <c r="A252" s="6" t="s">
        <v>786</v>
      </c>
      <c r="B252" s="6" t="s">
        <v>787</v>
      </c>
    </row>
    <row r="253" customFormat="false" ht="15" hidden="false" customHeight="false" outlineLevel="0" collapsed="false">
      <c r="A253" s="6" t="s">
        <v>788</v>
      </c>
      <c r="B253" s="6" t="s">
        <v>789</v>
      </c>
    </row>
    <row r="254" customFormat="false" ht="15" hidden="false" customHeight="false" outlineLevel="0" collapsed="false">
      <c r="A254" s="6" t="s">
        <v>790</v>
      </c>
      <c r="B254" s="6" t="s">
        <v>791</v>
      </c>
    </row>
    <row r="255" customFormat="false" ht="15" hidden="false" customHeight="false" outlineLevel="0" collapsed="false">
      <c r="A255" s="6" t="s">
        <v>792</v>
      </c>
      <c r="B255" s="6" t="s">
        <v>793</v>
      </c>
    </row>
    <row r="256" customFormat="false" ht="15" hidden="false" customHeight="false" outlineLevel="0" collapsed="false">
      <c r="A256" s="6" t="s">
        <v>794</v>
      </c>
      <c r="B256" s="6" t="s">
        <v>795</v>
      </c>
    </row>
    <row r="257" customFormat="false" ht="15" hidden="false" customHeight="false" outlineLevel="0" collapsed="false">
      <c r="A257" s="6" t="s">
        <v>796</v>
      </c>
      <c r="B257" s="6" t="s">
        <v>797</v>
      </c>
    </row>
    <row r="258" customFormat="false" ht="15" hidden="false" customHeight="false" outlineLevel="0" collapsed="false">
      <c r="A258" s="6" t="s">
        <v>798</v>
      </c>
      <c r="B258" s="6" t="s">
        <v>799</v>
      </c>
    </row>
    <row r="259" customFormat="false" ht="15" hidden="false" customHeight="false" outlineLevel="0" collapsed="false">
      <c r="A259" s="6" t="s">
        <v>800</v>
      </c>
      <c r="B259" s="6" t="s">
        <v>801</v>
      </c>
    </row>
    <row r="260" customFormat="false" ht="15" hidden="false" customHeight="false" outlineLevel="0" collapsed="false">
      <c r="A260" s="6" t="s">
        <v>802</v>
      </c>
      <c r="B260" s="6" t="s">
        <v>803</v>
      </c>
    </row>
    <row r="261" customFormat="false" ht="15" hidden="false" customHeight="false" outlineLevel="0" collapsed="false">
      <c r="A261" s="6" t="s">
        <v>804</v>
      </c>
      <c r="B261" s="6" t="s">
        <v>805</v>
      </c>
    </row>
    <row r="262" customFormat="false" ht="15" hidden="false" customHeight="false" outlineLevel="0" collapsed="false">
      <c r="A262" s="6" t="s">
        <v>806</v>
      </c>
      <c r="B262" s="6" t="s">
        <v>807</v>
      </c>
    </row>
    <row r="263" customFormat="false" ht="15" hidden="false" customHeight="false" outlineLevel="0" collapsed="false">
      <c r="A263" s="6" t="s">
        <v>808</v>
      </c>
      <c r="B263" s="6" t="s">
        <v>809</v>
      </c>
    </row>
    <row r="264" customFormat="false" ht="15" hidden="false" customHeight="false" outlineLevel="0" collapsed="false">
      <c r="A264" s="6" t="s">
        <v>810</v>
      </c>
      <c r="B264" s="6" t="s">
        <v>811</v>
      </c>
    </row>
    <row r="265" customFormat="false" ht="15" hidden="false" customHeight="false" outlineLevel="0" collapsed="false">
      <c r="A265" s="6" t="s">
        <v>812</v>
      </c>
      <c r="B265" s="6" t="s">
        <v>813</v>
      </c>
    </row>
    <row r="266" customFormat="false" ht="15" hidden="false" customHeight="false" outlineLevel="0" collapsed="false">
      <c r="A266" s="6" t="s">
        <v>814</v>
      </c>
      <c r="B266" s="6" t="s">
        <v>815</v>
      </c>
    </row>
    <row r="267" customFormat="false" ht="15" hidden="false" customHeight="false" outlineLevel="0" collapsed="false">
      <c r="A267" s="6" t="s">
        <v>816</v>
      </c>
      <c r="B267" s="6" t="s">
        <v>817</v>
      </c>
    </row>
    <row r="268" customFormat="false" ht="15" hidden="false" customHeight="false" outlineLevel="0" collapsed="false">
      <c r="A268" s="6" t="s">
        <v>818</v>
      </c>
      <c r="B268" s="6" t="s">
        <v>819</v>
      </c>
    </row>
    <row r="269" customFormat="false" ht="15" hidden="false" customHeight="false" outlineLevel="0" collapsed="false">
      <c r="A269" s="6" t="s">
        <v>820</v>
      </c>
      <c r="B269" s="6" t="s">
        <v>821</v>
      </c>
    </row>
    <row r="270" customFormat="false" ht="15" hidden="false" customHeight="false" outlineLevel="0" collapsed="false">
      <c r="A270" s="6" t="s">
        <v>822</v>
      </c>
      <c r="B270" s="6" t="s">
        <v>823</v>
      </c>
    </row>
    <row r="271" customFormat="false" ht="15" hidden="false" customHeight="false" outlineLevel="0" collapsed="false">
      <c r="A271" s="6" t="s">
        <v>824</v>
      </c>
      <c r="B271" s="6" t="s">
        <v>825</v>
      </c>
    </row>
    <row r="272" customFormat="false" ht="15" hidden="false" customHeight="false" outlineLevel="0" collapsed="false">
      <c r="A272" s="6" t="s">
        <v>826</v>
      </c>
      <c r="B272" s="6" t="s">
        <v>827</v>
      </c>
    </row>
    <row r="273" customFormat="false" ht="15" hidden="false" customHeight="false" outlineLevel="0" collapsed="false">
      <c r="A273" s="6" t="s">
        <v>828</v>
      </c>
      <c r="B273" s="6" t="s">
        <v>829</v>
      </c>
    </row>
    <row r="274" customFormat="false" ht="15" hidden="false" customHeight="false" outlineLevel="0" collapsed="false">
      <c r="A274" s="6" t="s">
        <v>830</v>
      </c>
      <c r="B274" s="6" t="s">
        <v>831</v>
      </c>
    </row>
    <row r="275" customFormat="false" ht="15" hidden="false" customHeight="false" outlineLevel="0" collapsed="false">
      <c r="A275" s="6" t="s">
        <v>832</v>
      </c>
      <c r="B275" s="6" t="s">
        <v>833</v>
      </c>
    </row>
    <row r="276" customFormat="false" ht="15" hidden="false" customHeight="false" outlineLevel="0" collapsed="false">
      <c r="A276" s="6" t="s">
        <v>834</v>
      </c>
      <c r="B276" s="6" t="s">
        <v>835</v>
      </c>
    </row>
    <row r="277" customFormat="false" ht="15" hidden="false" customHeight="false" outlineLevel="0" collapsed="false">
      <c r="A277" s="6" t="s">
        <v>836</v>
      </c>
      <c r="B277" s="6" t="s">
        <v>837</v>
      </c>
    </row>
    <row r="278" customFormat="false" ht="15" hidden="false" customHeight="false" outlineLevel="0" collapsed="false">
      <c r="A278" s="6" t="s">
        <v>838</v>
      </c>
      <c r="B278" s="6" t="s">
        <v>839</v>
      </c>
    </row>
    <row r="279" customFormat="false" ht="15" hidden="false" customHeight="false" outlineLevel="0" collapsed="false">
      <c r="A279" s="6" t="s">
        <v>840</v>
      </c>
      <c r="B279" s="6" t="s">
        <v>841</v>
      </c>
    </row>
    <row r="280" customFormat="false" ht="15" hidden="false" customHeight="false" outlineLevel="0" collapsed="false">
      <c r="A280" s="6" t="s">
        <v>842</v>
      </c>
      <c r="B280" s="6" t="s">
        <v>843</v>
      </c>
    </row>
    <row r="281" customFormat="false" ht="15" hidden="false" customHeight="false" outlineLevel="0" collapsed="false">
      <c r="A281" s="6" t="s">
        <v>844</v>
      </c>
      <c r="B281" s="6" t="s">
        <v>845</v>
      </c>
    </row>
    <row r="282" customFormat="false" ht="15" hidden="false" customHeight="false" outlineLevel="0" collapsed="false">
      <c r="A282" s="6" t="s">
        <v>846</v>
      </c>
      <c r="B282" s="6" t="s">
        <v>847</v>
      </c>
    </row>
    <row r="283" customFormat="false" ht="15" hidden="false" customHeight="false" outlineLevel="0" collapsed="false">
      <c r="A283" s="6" t="s">
        <v>848</v>
      </c>
      <c r="B283" s="6" t="s">
        <v>849</v>
      </c>
    </row>
    <row r="284" customFormat="false" ht="15" hidden="false" customHeight="false" outlineLevel="0" collapsed="false">
      <c r="A284" s="6" t="s">
        <v>850</v>
      </c>
      <c r="B284" s="6" t="s">
        <v>851</v>
      </c>
    </row>
    <row r="285" customFormat="false" ht="15" hidden="false" customHeight="false" outlineLevel="0" collapsed="false">
      <c r="A285" s="6" t="s">
        <v>852</v>
      </c>
      <c r="B285" s="6" t="s">
        <v>853</v>
      </c>
    </row>
    <row r="286" customFormat="false" ht="15" hidden="false" customHeight="false" outlineLevel="0" collapsed="false">
      <c r="A286" s="6" t="s">
        <v>854</v>
      </c>
      <c r="B286" s="6" t="s">
        <v>855</v>
      </c>
    </row>
    <row r="287" customFormat="false" ht="15" hidden="false" customHeight="false" outlineLevel="0" collapsed="false">
      <c r="A287" s="6" t="s">
        <v>856</v>
      </c>
      <c r="B287" s="6" t="s">
        <v>857</v>
      </c>
    </row>
    <row r="288" customFormat="false" ht="15" hidden="false" customHeight="false" outlineLevel="0" collapsed="false">
      <c r="A288" s="6" t="s">
        <v>858</v>
      </c>
      <c r="B288" s="6" t="s">
        <v>859</v>
      </c>
    </row>
    <row r="289" customFormat="false" ht="15" hidden="false" customHeight="false" outlineLevel="0" collapsed="false">
      <c r="A289" s="6" t="s">
        <v>860</v>
      </c>
      <c r="B289" s="6" t="s">
        <v>861</v>
      </c>
    </row>
    <row r="290" customFormat="false" ht="15" hidden="false" customHeight="false" outlineLevel="0" collapsed="false">
      <c r="A290" s="6" t="s">
        <v>862</v>
      </c>
      <c r="B290" s="6" t="s">
        <v>863</v>
      </c>
    </row>
    <row r="291" customFormat="false" ht="15" hidden="false" customHeight="false" outlineLevel="0" collapsed="false">
      <c r="A291" s="6" t="s">
        <v>864</v>
      </c>
      <c r="B291" s="6" t="s">
        <v>865</v>
      </c>
    </row>
    <row r="292" customFormat="false" ht="15" hidden="false" customHeight="false" outlineLevel="0" collapsed="false">
      <c r="A292" s="6" t="s">
        <v>866</v>
      </c>
      <c r="B292" s="6" t="s">
        <v>867</v>
      </c>
    </row>
    <row r="293" customFormat="false" ht="15" hidden="false" customHeight="false" outlineLevel="0" collapsed="false">
      <c r="A293" s="6" t="s">
        <v>868</v>
      </c>
      <c r="B293" s="6" t="s">
        <v>869</v>
      </c>
    </row>
    <row r="294" customFormat="false" ht="15" hidden="false" customHeight="false" outlineLevel="0" collapsed="false">
      <c r="A294" s="6" t="s">
        <v>870</v>
      </c>
      <c r="B294" s="6" t="s">
        <v>871</v>
      </c>
    </row>
    <row r="295" customFormat="false" ht="15" hidden="false" customHeight="false" outlineLevel="0" collapsed="false">
      <c r="A295" s="6" t="s">
        <v>872</v>
      </c>
      <c r="B295" s="6" t="s">
        <v>873</v>
      </c>
    </row>
    <row r="296" customFormat="false" ht="15" hidden="false" customHeight="false" outlineLevel="0" collapsed="false">
      <c r="A296" s="6" t="s">
        <v>874</v>
      </c>
      <c r="B296" s="6" t="s">
        <v>875</v>
      </c>
    </row>
    <row r="297" customFormat="false" ht="15" hidden="false" customHeight="false" outlineLevel="0" collapsed="false">
      <c r="A297" s="6" t="s">
        <v>876</v>
      </c>
      <c r="B297" s="6" t="s">
        <v>877</v>
      </c>
    </row>
    <row r="298" customFormat="false" ht="15" hidden="false" customHeight="false" outlineLevel="0" collapsed="false">
      <c r="A298" s="6" t="s">
        <v>878</v>
      </c>
      <c r="B298" s="6" t="s">
        <v>879</v>
      </c>
    </row>
    <row r="299" customFormat="false" ht="15" hidden="false" customHeight="false" outlineLevel="0" collapsed="false">
      <c r="A299" s="6" t="s">
        <v>880</v>
      </c>
      <c r="B299" s="6" t="s">
        <v>881</v>
      </c>
    </row>
    <row r="300" customFormat="false" ht="15" hidden="false" customHeight="false" outlineLevel="0" collapsed="false">
      <c r="A300" s="6" t="s">
        <v>882</v>
      </c>
      <c r="B300" s="6" t="s">
        <v>883</v>
      </c>
    </row>
    <row r="301" customFormat="false" ht="15" hidden="false" customHeight="false" outlineLevel="0" collapsed="false">
      <c r="A301" s="6" t="s">
        <v>884</v>
      </c>
      <c r="B301" s="6" t="s">
        <v>885</v>
      </c>
    </row>
    <row r="302" customFormat="false" ht="15" hidden="false" customHeight="false" outlineLevel="0" collapsed="false">
      <c r="A302" s="6" t="s">
        <v>886</v>
      </c>
      <c r="B302" s="6" t="s">
        <v>887</v>
      </c>
    </row>
    <row r="303" customFormat="false" ht="15" hidden="false" customHeight="false" outlineLevel="0" collapsed="false">
      <c r="A303" s="6" t="s">
        <v>888</v>
      </c>
      <c r="B303" s="6" t="s">
        <v>889</v>
      </c>
    </row>
    <row r="304" customFormat="false" ht="15" hidden="false" customHeight="false" outlineLevel="0" collapsed="false">
      <c r="A304" s="6" t="s">
        <v>890</v>
      </c>
      <c r="B304" s="6" t="s">
        <v>891</v>
      </c>
    </row>
    <row r="305" customFormat="false" ht="15" hidden="false" customHeight="false" outlineLevel="0" collapsed="false">
      <c r="A305" s="6" t="s">
        <v>892</v>
      </c>
      <c r="B305" s="6" t="s">
        <v>893</v>
      </c>
    </row>
    <row r="306" customFormat="false" ht="15" hidden="false" customHeight="false" outlineLevel="0" collapsed="false">
      <c r="A306" s="6" t="s">
        <v>894</v>
      </c>
      <c r="B306" s="6" t="s">
        <v>895</v>
      </c>
    </row>
    <row r="307" customFormat="false" ht="15" hidden="false" customHeight="false" outlineLevel="0" collapsed="false">
      <c r="A307" s="6" t="s">
        <v>896</v>
      </c>
      <c r="B307" s="6" t="s">
        <v>897</v>
      </c>
    </row>
    <row r="308" customFormat="false" ht="15" hidden="false" customHeight="false" outlineLevel="0" collapsed="false">
      <c r="A308" s="6" t="s">
        <v>898</v>
      </c>
      <c r="B308" s="6" t="s">
        <v>899</v>
      </c>
    </row>
    <row r="309" customFormat="false" ht="15" hidden="false" customHeight="false" outlineLevel="0" collapsed="false">
      <c r="A309" s="6" t="s">
        <v>900</v>
      </c>
      <c r="B309" s="6" t="s">
        <v>901</v>
      </c>
    </row>
    <row r="310" customFormat="false" ht="15" hidden="false" customHeight="false" outlineLevel="0" collapsed="false">
      <c r="A310" s="6" t="s">
        <v>902</v>
      </c>
      <c r="B310" s="6" t="s">
        <v>903</v>
      </c>
    </row>
    <row r="311" customFormat="false" ht="15" hidden="false" customHeight="false" outlineLevel="0" collapsed="false">
      <c r="A311" s="6" t="s">
        <v>904</v>
      </c>
      <c r="B311" s="6" t="s">
        <v>905</v>
      </c>
    </row>
    <row r="312" customFormat="false" ht="15" hidden="false" customHeight="false" outlineLevel="0" collapsed="false">
      <c r="A312" s="6" t="s">
        <v>906</v>
      </c>
      <c r="B312" s="6" t="s">
        <v>907</v>
      </c>
    </row>
    <row r="313" customFormat="false" ht="15" hidden="false" customHeight="false" outlineLevel="0" collapsed="false">
      <c r="A313" s="6" t="s">
        <v>908</v>
      </c>
      <c r="B313" s="6" t="s">
        <v>909</v>
      </c>
    </row>
    <row r="314" customFormat="false" ht="15" hidden="false" customHeight="false" outlineLevel="0" collapsed="false">
      <c r="A314" s="6" t="s">
        <v>910</v>
      </c>
      <c r="B314" s="6" t="s">
        <v>911</v>
      </c>
    </row>
    <row r="315" customFormat="false" ht="15" hidden="false" customHeight="false" outlineLevel="0" collapsed="false">
      <c r="A315" s="6" t="s">
        <v>912</v>
      </c>
      <c r="B315" s="6" t="s">
        <v>913</v>
      </c>
    </row>
    <row r="316" customFormat="false" ht="15" hidden="false" customHeight="false" outlineLevel="0" collapsed="false">
      <c r="A316" s="6" t="s">
        <v>914</v>
      </c>
      <c r="B316" s="6" t="s">
        <v>915</v>
      </c>
    </row>
    <row r="317" customFormat="false" ht="15" hidden="false" customHeight="false" outlineLevel="0" collapsed="false">
      <c r="A317" s="6" t="s">
        <v>916</v>
      </c>
      <c r="B317" s="6" t="s">
        <v>917</v>
      </c>
    </row>
    <row r="318" customFormat="false" ht="15" hidden="false" customHeight="false" outlineLevel="0" collapsed="false">
      <c r="A318" s="6" t="s">
        <v>918</v>
      </c>
      <c r="B318" s="6" t="s">
        <v>919</v>
      </c>
    </row>
    <row r="319" customFormat="false" ht="15" hidden="false" customHeight="false" outlineLevel="0" collapsed="false">
      <c r="A319" s="6" t="s">
        <v>920</v>
      </c>
      <c r="B319" s="6" t="s">
        <v>921</v>
      </c>
    </row>
    <row r="320" customFormat="false" ht="15" hidden="false" customHeight="false" outlineLevel="0" collapsed="false">
      <c r="A320" s="6" t="s">
        <v>922</v>
      </c>
      <c r="B320" s="6" t="s">
        <v>923</v>
      </c>
    </row>
    <row r="321" customFormat="false" ht="15" hidden="false" customHeight="false" outlineLevel="0" collapsed="false">
      <c r="A321" s="6" t="s">
        <v>924</v>
      </c>
      <c r="B321" s="6" t="s">
        <v>925</v>
      </c>
    </row>
    <row r="322" customFormat="false" ht="15" hidden="false" customHeight="false" outlineLevel="0" collapsed="false">
      <c r="A322" s="6" t="s">
        <v>926</v>
      </c>
      <c r="B322" s="6" t="s">
        <v>927</v>
      </c>
    </row>
    <row r="323" customFormat="false" ht="15" hidden="false" customHeight="false" outlineLevel="0" collapsed="false">
      <c r="A323" s="6" t="s">
        <v>928</v>
      </c>
      <c r="B323" s="6" t="s">
        <v>929</v>
      </c>
    </row>
    <row r="324" customFormat="false" ht="15" hidden="false" customHeight="false" outlineLevel="0" collapsed="false">
      <c r="A324" s="6" t="s">
        <v>930</v>
      </c>
      <c r="B324" s="6" t="s">
        <v>931</v>
      </c>
    </row>
    <row r="325" customFormat="false" ht="15" hidden="false" customHeight="false" outlineLevel="0" collapsed="false">
      <c r="A325" s="6" t="s">
        <v>932</v>
      </c>
      <c r="B325" s="6" t="s">
        <v>933</v>
      </c>
    </row>
    <row r="326" customFormat="false" ht="15" hidden="false" customHeight="false" outlineLevel="0" collapsed="false">
      <c r="A326" s="6" t="s">
        <v>934</v>
      </c>
      <c r="B326" s="6" t="s">
        <v>935</v>
      </c>
    </row>
    <row r="327" customFormat="false" ht="15" hidden="false" customHeight="false" outlineLevel="0" collapsed="false">
      <c r="A327" s="6" t="s">
        <v>936</v>
      </c>
      <c r="B327" s="6" t="s">
        <v>937</v>
      </c>
    </row>
    <row r="328" customFormat="false" ht="15" hidden="false" customHeight="false" outlineLevel="0" collapsed="false">
      <c r="A328" s="6" t="s">
        <v>938</v>
      </c>
      <c r="B328" s="6" t="s">
        <v>939</v>
      </c>
    </row>
    <row r="329" customFormat="false" ht="15" hidden="false" customHeight="false" outlineLevel="0" collapsed="false">
      <c r="A329" s="6" t="s">
        <v>940</v>
      </c>
      <c r="B329" s="6" t="s">
        <v>941</v>
      </c>
    </row>
    <row r="330" customFormat="false" ht="15" hidden="false" customHeight="false" outlineLevel="0" collapsed="false">
      <c r="A330" s="6" t="s">
        <v>942</v>
      </c>
      <c r="B330" s="6" t="s">
        <v>943</v>
      </c>
    </row>
    <row r="331" customFormat="false" ht="15" hidden="false" customHeight="false" outlineLevel="0" collapsed="false">
      <c r="A331" s="6" t="s">
        <v>944</v>
      </c>
      <c r="B331" s="6" t="s">
        <v>945</v>
      </c>
    </row>
    <row r="332" customFormat="false" ht="15" hidden="false" customHeight="false" outlineLevel="0" collapsed="false">
      <c r="A332" s="6" t="s">
        <v>946</v>
      </c>
      <c r="B332" s="6" t="s">
        <v>947</v>
      </c>
    </row>
    <row r="333" customFormat="false" ht="15" hidden="false" customHeight="false" outlineLevel="0" collapsed="false">
      <c r="A333" s="6" t="s">
        <v>948</v>
      </c>
      <c r="B333" s="6" t="s">
        <v>949</v>
      </c>
    </row>
    <row r="334" customFormat="false" ht="15" hidden="false" customHeight="false" outlineLevel="0" collapsed="false">
      <c r="A334" s="6" t="s">
        <v>950</v>
      </c>
      <c r="B334" s="6" t="s">
        <v>951</v>
      </c>
    </row>
    <row r="335" customFormat="false" ht="15" hidden="false" customHeight="false" outlineLevel="0" collapsed="false">
      <c r="A335" s="6" t="s">
        <v>952</v>
      </c>
      <c r="B335" s="6" t="s">
        <v>953</v>
      </c>
    </row>
    <row r="336" customFormat="false" ht="15" hidden="false" customHeight="false" outlineLevel="0" collapsed="false">
      <c r="A336" s="6" t="s">
        <v>954</v>
      </c>
      <c r="B336" s="6" t="s">
        <v>955</v>
      </c>
    </row>
    <row r="337" customFormat="false" ht="15" hidden="false" customHeight="false" outlineLevel="0" collapsed="false">
      <c r="A337" s="6" t="s">
        <v>956</v>
      </c>
      <c r="B337" s="6" t="s">
        <v>957</v>
      </c>
    </row>
    <row r="338" customFormat="false" ht="15" hidden="false" customHeight="false" outlineLevel="0" collapsed="false">
      <c r="A338" s="6" t="s">
        <v>958</v>
      </c>
      <c r="B338" s="6" t="s">
        <v>959</v>
      </c>
    </row>
    <row r="339" customFormat="false" ht="15" hidden="false" customHeight="false" outlineLevel="0" collapsed="false">
      <c r="A339" s="6" t="s">
        <v>960</v>
      </c>
      <c r="B339" s="6" t="s">
        <v>961</v>
      </c>
    </row>
    <row r="340" customFormat="false" ht="15" hidden="false" customHeight="false" outlineLevel="0" collapsed="false">
      <c r="A340" s="6" t="s">
        <v>962</v>
      </c>
      <c r="B340" s="6" t="s">
        <v>963</v>
      </c>
    </row>
    <row r="341" customFormat="false" ht="15" hidden="false" customHeight="false" outlineLevel="0" collapsed="false">
      <c r="A341" s="6" t="s">
        <v>964</v>
      </c>
      <c r="B341" s="6" t="s">
        <v>965</v>
      </c>
    </row>
    <row r="342" customFormat="false" ht="15" hidden="false" customHeight="false" outlineLevel="0" collapsed="false">
      <c r="A342" s="6" t="s">
        <v>966</v>
      </c>
      <c r="B342" s="6" t="s">
        <v>967</v>
      </c>
    </row>
    <row r="343" customFormat="false" ht="15" hidden="false" customHeight="false" outlineLevel="0" collapsed="false">
      <c r="A343" s="6" t="s">
        <v>968</v>
      </c>
      <c r="B343" s="6" t="s">
        <v>969</v>
      </c>
    </row>
    <row r="344" customFormat="false" ht="15" hidden="false" customHeight="false" outlineLevel="0" collapsed="false">
      <c r="A344" s="6" t="s">
        <v>970</v>
      </c>
      <c r="B344" s="6" t="s">
        <v>971</v>
      </c>
    </row>
    <row r="345" customFormat="false" ht="15" hidden="false" customHeight="false" outlineLevel="0" collapsed="false">
      <c r="A345" s="6" t="s">
        <v>972</v>
      </c>
      <c r="B345" s="6" t="s">
        <v>973</v>
      </c>
    </row>
    <row r="346" customFormat="false" ht="15" hidden="false" customHeight="false" outlineLevel="0" collapsed="false">
      <c r="A346" s="6" t="s">
        <v>974</v>
      </c>
      <c r="B346" s="6" t="s">
        <v>975</v>
      </c>
    </row>
    <row r="347" customFormat="false" ht="15" hidden="false" customHeight="false" outlineLevel="0" collapsed="false">
      <c r="A347" s="6" t="s">
        <v>976</v>
      </c>
      <c r="B347" s="6" t="s">
        <v>977</v>
      </c>
    </row>
    <row r="348" customFormat="false" ht="15" hidden="false" customHeight="false" outlineLevel="0" collapsed="false">
      <c r="A348" s="6" t="s">
        <v>978</v>
      </c>
      <c r="B348" s="6" t="s">
        <v>979</v>
      </c>
    </row>
    <row r="349" customFormat="false" ht="15" hidden="false" customHeight="false" outlineLevel="0" collapsed="false">
      <c r="A349" s="6" t="s">
        <v>980</v>
      </c>
      <c r="B349" s="6" t="s">
        <v>981</v>
      </c>
    </row>
    <row r="350" customFormat="false" ht="15" hidden="false" customHeight="false" outlineLevel="0" collapsed="false">
      <c r="A350" s="6" t="s">
        <v>982</v>
      </c>
      <c r="B350" s="6" t="s">
        <v>983</v>
      </c>
    </row>
    <row r="351" customFormat="false" ht="15" hidden="false" customHeight="false" outlineLevel="0" collapsed="false">
      <c r="A351" s="6" t="s">
        <v>984</v>
      </c>
      <c r="B351" s="6" t="s">
        <v>985</v>
      </c>
    </row>
    <row r="352" customFormat="false" ht="15" hidden="false" customHeight="false" outlineLevel="0" collapsed="false">
      <c r="A352" s="6" t="s">
        <v>986</v>
      </c>
      <c r="B352" s="6" t="s">
        <v>987</v>
      </c>
    </row>
    <row r="353" customFormat="false" ht="15" hidden="false" customHeight="false" outlineLevel="0" collapsed="false">
      <c r="A353" s="6" t="s">
        <v>988</v>
      </c>
      <c r="B353" s="6" t="s">
        <v>989</v>
      </c>
    </row>
    <row r="354" customFormat="false" ht="15" hidden="false" customHeight="false" outlineLevel="0" collapsed="false">
      <c r="A354" s="6" t="s">
        <v>990</v>
      </c>
      <c r="B354" s="6" t="s">
        <v>991</v>
      </c>
    </row>
    <row r="355" customFormat="false" ht="15" hidden="false" customHeight="false" outlineLevel="0" collapsed="false">
      <c r="A355" s="6" t="s">
        <v>992</v>
      </c>
      <c r="B355" s="6" t="s">
        <v>993</v>
      </c>
    </row>
    <row r="356" customFormat="false" ht="15" hidden="false" customHeight="false" outlineLevel="0" collapsed="false">
      <c r="A356" s="6" t="s">
        <v>994</v>
      </c>
      <c r="B356" s="6" t="s">
        <v>995</v>
      </c>
    </row>
    <row r="357" customFormat="false" ht="15" hidden="false" customHeight="false" outlineLevel="0" collapsed="false">
      <c r="A357" s="6" t="s">
        <v>996</v>
      </c>
      <c r="B357" s="6" t="s">
        <v>997</v>
      </c>
    </row>
    <row r="358" customFormat="false" ht="15" hidden="false" customHeight="false" outlineLevel="0" collapsed="false">
      <c r="A358" s="6" t="s">
        <v>998</v>
      </c>
      <c r="B358" s="6" t="s">
        <v>999</v>
      </c>
    </row>
    <row r="359" customFormat="false" ht="15" hidden="false" customHeight="false" outlineLevel="0" collapsed="false">
      <c r="A359" s="6" t="s">
        <v>1000</v>
      </c>
      <c r="B359" s="6" t="s">
        <v>1001</v>
      </c>
    </row>
    <row r="360" customFormat="false" ht="15" hidden="false" customHeight="false" outlineLevel="0" collapsed="false">
      <c r="A360" s="6" t="s">
        <v>1002</v>
      </c>
      <c r="B360" s="6" t="s">
        <v>1003</v>
      </c>
    </row>
    <row r="361" customFormat="false" ht="15" hidden="false" customHeight="false" outlineLevel="0" collapsed="false">
      <c r="A361" s="6" t="s">
        <v>1004</v>
      </c>
      <c r="B361" s="6" t="s">
        <v>1005</v>
      </c>
    </row>
    <row r="362" customFormat="false" ht="15" hidden="false" customHeight="false" outlineLevel="0" collapsed="false">
      <c r="A362" s="6" t="s">
        <v>1006</v>
      </c>
      <c r="B362" s="6" t="s">
        <v>1007</v>
      </c>
    </row>
    <row r="363" customFormat="false" ht="15" hidden="false" customHeight="false" outlineLevel="0" collapsed="false">
      <c r="A363" s="6" t="s">
        <v>1008</v>
      </c>
      <c r="B363" s="6" t="s">
        <v>1009</v>
      </c>
    </row>
    <row r="364" customFormat="false" ht="15" hidden="false" customHeight="false" outlineLevel="0" collapsed="false">
      <c r="A364" s="6" t="s">
        <v>1010</v>
      </c>
      <c r="B364" s="6" t="s">
        <v>1011</v>
      </c>
    </row>
    <row r="365" customFormat="false" ht="15" hidden="false" customHeight="false" outlineLevel="0" collapsed="false">
      <c r="A365" s="6" t="s">
        <v>1012</v>
      </c>
      <c r="B365" s="6" t="s">
        <v>1013</v>
      </c>
    </row>
    <row r="366" customFormat="false" ht="15" hidden="false" customHeight="false" outlineLevel="0" collapsed="false">
      <c r="A366" s="6" t="s">
        <v>1014</v>
      </c>
      <c r="B366" s="6" t="s">
        <v>1015</v>
      </c>
    </row>
    <row r="367" customFormat="false" ht="15" hidden="false" customHeight="false" outlineLevel="0" collapsed="false">
      <c r="A367" s="6" t="s">
        <v>1016</v>
      </c>
      <c r="B367" s="6" t="s">
        <v>1017</v>
      </c>
    </row>
    <row r="368" customFormat="false" ht="15" hidden="false" customHeight="false" outlineLevel="0" collapsed="false">
      <c r="A368" s="6" t="s">
        <v>1018</v>
      </c>
      <c r="B368" s="6" t="s">
        <v>1019</v>
      </c>
    </row>
    <row r="369" customFormat="false" ht="15" hidden="false" customHeight="false" outlineLevel="0" collapsed="false">
      <c r="A369" s="6" t="s">
        <v>1020</v>
      </c>
      <c r="B369" s="6" t="s">
        <v>1021</v>
      </c>
    </row>
    <row r="370" customFormat="false" ht="15" hidden="false" customHeight="false" outlineLevel="0" collapsed="false">
      <c r="A370" s="6" t="s">
        <v>1022</v>
      </c>
      <c r="B370" s="6" t="s">
        <v>1023</v>
      </c>
    </row>
    <row r="371" customFormat="false" ht="15" hidden="false" customHeight="false" outlineLevel="0" collapsed="false">
      <c r="A371" s="6" t="s">
        <v>1024</v>
      </c>
      <c r="B371" s="6" t="s">
        <v>1025</v>
      </c>
    </row>
    <row r="372" customFormat="false" ht="15" hidden="false" customHeight="false" outlineLevel="0" collapsed="false">
      <c r="A372" s="6" t="s">
        <v>1026</v>
      </c>
      <c r="B372" s="6" t="s">
        <v>1027</v>
      </c>
    </row>
    <row r="373" customFormat="false" ht="15" hidden="false" customHeight="false" outlineLevel="0" collapsed="false">
      <c r="A373" s="6" t="s">
        <v>1028</v>
      </c>
      <c r="B373" s="6" t="s">
        <v>1029</v>
      </c>
    </row>
    <row r="374" customFormat="false" ht="15" hidden="false" customHeight="false" outlineLevel="0" collapsed="false">
      <c r="A374" s="6" t="s">
        <v>1030</v>
      </c>
      <c r="B374" s="6" t="s">
        <v>1031</v>
      </c>
    </row>
    <row r="375" customFormat="false" ht="15" hidden="false" customHeight="false" outlineLevel="0" collapsed="false">
      <c r="A375" s="6" t="s">
        <v>1032</v>
      </c>
      <c r="B375" s="6" t="s">
        <v>1033</v>
      </c>
    </row>
    <row r="376" customFormat="false" ht="15" hidden="false" customHeight="false" outlineLevel="0" collapsed="false">
      <c r="A376" s="6" t="s">
        <v>1034</v>
      </c>
      <c r="B376" s="6" t="s">
        <v>1035</v>
      </c>
    </row>
    <row r="377" customFormat="false" ht="15" hidden="false" customHeight="false" outlineLevel="0" collapsed="false">
      <c r="A377" s="6" t="s">
        <v>1036</v>
      </c>
      <c r="B377" s="6" t="s">
        <v>1037</v>
      </c>
    </row>
    <row r="378" customFormat="false" ht="15" hidden="false" customHeight="false" outlineLevel="0" collapsed="false">
      <c r="A378" s="6" t="s">
        <v>1038</v>
      </c>
      <c r="B378" s="6" t="s">
        <v>1039</v>
      </c>
    </row>
    <row r="379" customFormat="false" ht="15" hidden="false" customHeight="false" outlineLevel="0" collapsed="false">
      <c r="A379" s="6" t="s">
        <v>1040</v>
      </c>
      <c r="B379" s="6" t="s">
        <v>1041</v>
      </c>
    </row>
    <row r="380" customFormat="false" ht="15" hidden="false" customHeight="false" outlineLevel="0" collapsed="false">
      <c r="A380" s="6" t="s">
        <v>1042</v>
      </c>
      <c r="B380" s="6" t="s">
        <v>1043</v>
      </c>
    </row>
    <row r="381" customFormat="false" ht="15" hidden="false" customHeight="false" outlineLevel="0" collapsed="false">
      <c r="A381" s="6" t="s">
        <v>1044</v>
      </c>
      <c r="B381" s="6" t="s">
        <v>1045</v>
      </c>
    </row>
    <row r="382" customFormat="false" ht="15" hidden="false" customHeight="false" outlineLevel="0" collapsed="false">
      <c r="A382" s="6" t="s">
        <v>1046</v>
      </c>
      <c r="B382" s="6" t="s">
        <v>1047</v>
      </c>
    </row>
    <row r="383" customFormat="false" ht="15" hidden="false" customHeight="false" outlineLevel="0" collapsed="false">
      <c r="A383" s="6" t="s">
        <v>1048</v>
      </c>
      <c r="B383" s="6" t="s">
        <v>1049</v>
      </c>
    </row>
    <row r="384" customFormat="false" ht="15" hidden="false" customHeight="false" outlineLevel="0" collapsed="false">
      <c r="A384" s="6" t="s">
        <v>1050</v>
      </c>
      <c r="B384" s="6" t="s">
        <v>1051</v>
      </c>
    </row>
    <row r="385" customFormat="false" ht="15" hidden="false" customHeight="false" outlineLevel="0" collapsed="false">
      <c r="A385" s="6" t="s">
        <v>1052</v>
      </c>
      <c r="B385" s="6" t="s">
        <v>1053</v>
      </c>
    </row>
    <row r="386" customFormat="false" ht="15" hidden="false" customHeight="false" outlineLevel="0" collapsed="false">
      <c r="A386" s="6" t="s">
        <v>1054</v>
      </c>
      <c r="B386" s="6" t="s">
        <v>1055</v>
      </c>
    </row>
    <row r="387" customFormat="false" ht="15" hidden="false" customHeight="false" outlineLevel="0" collapsed="false">
      <c r="A387" s="6" t="s">
        <v>1056</v>
      </c>
      <c r="B387" s="6" t="s">
        <v>1057</v>
      </c>
    </row>
    <row r="388" customFormat="false" ht="15" hidden="false" customHeight="false" outlineLevel="0" collapsed="false">
      <c r="A388" s="6" t="s">
        <v>1058</v>
      </c>
      <c r="B388" s="6" t="s">
        <v>1059</v>
      </c>
    </row>
    <row r="389" customFormat="false" ht="15" hidden="false" customHeight="false" outlineLevel="0" collapsed="false">
      <c r="A389" s="6" t="s">
        <v>1060</v>
      </c>
      <c r="B389" s="6" t="s">
        <v>1061</v>
      </c>
    </row>
    <row r="390" customFormat="false" ht="15" hidden="false" customHeight="false" outlineLevel="0" collapsed="false">
      <c r="A390" s="6" t="s">
        <v>1062</v>
      </c>
      <c r="B390" s="6" t="s">
        <v>1063</v>
      </c>
    </row>
    <row r="391" customFormat="false" ht="15" hidden="false" customHeight="false" outlineLevel="0" collapsed="false">
      <c r="A391" s="6" t="s">
        <v>1064</v>
      </c>
      <c r="B391" s="6" t="s">
        <v>1065</v>
      </c>
    </row>
    <row r="392" customFormat="false" ht="15" hidden="false" customHeight="false" outlineLevel="0" collapsed="false">
      <c r="A392" s="6" t="s">
        <v>1066</v>
      </c>
      <c r="B392" s="6" t="s">
        <v>1067</v>
      </c>
    </row>
    <row r="393" customFormat="false" ht="15" hidden="false" customHeight="false" outlineLevel="0" collapsed="false">
      <c r="A393" s="6" t="s">
        <v>1068</v>
      </c>
      <c r="B393" s="6" t="s">
        <v>1069</v>
      </c>
    </row>
    <row r="394" customFormat="false" ht="15" hidden="false" customHeight="false" outlineLevel="0" collapsed="false">
      <c r="A394" s="6" t="s">
        <v>1070</v>
      </c>
      <c r="B394" s="6" t="s">
        <v>1071</v>
      </c>
    </row>
    <row r="395" customFormat="false" ht="15" hidden="false" customHeight="false" outlineLevel="0" collapsed="false">
      <c r="A395" s="6" t="s">
        <v>1072</v>
      </c>
      <c r="B395" s="6" t="s">
        <v>1073</v>
      </c>
    </row>
    <row r="396" customFormat="false" ht="15" hidden="false" customHeight="false" outlineLevel="0" collapsed="false">
      <c r="A396" s="6" t="s">
        <v>1074</v>
      </c>
      <c r="B396" s="6" t="s">
        <v>1075</v>
      </c>
    </row>
    <row r="397" customFormat="false" ht="15" hidden="false" customHeight="false" outlineLevel="0" collapsed="false">
      <c r="A397" s="6" t="s">
        <v>1076</v>
      </c>
      <c r="B397" s="6" t="s">
        <v>1077</v>
      </c>
    </row>
    <row r="398" customFormat="false" ht="15" hidden="false" customHeight="false" outlineLevel="0" collapsed="false">
      <c r="A398" s="6" t="s">
        <v>1078</v>
      </c>
      <c r="B398" s="6" t="s">
        <v>1079</v>
      </c>
    </row>
    <row r="399" customFormat="false" ht="15" hidden="false" customHeight="false" outlineLevel="0" collapsed="false">
      <c r="A399" s="6" t="s">
        <v>1080</v>
      </c>
      <c r="B399" s="6" t="s">
        <v>1081</v>
      </c>
    </row>
    <row r="400" customFormat="false" ht="15" hidden="false" customHeight="false" outlineLevel="0" collapsed="false">
      <c r="A400" s="6" t="s">
        <v>1082</v>
      </c>
      <c r="B400" s="6" t="s">
        <v>1083</v>
      </c>
    </row>
    <row r="401" customFormat="false" ht="15" hidden="false" customHeight="false" outlineLevel="0" collapsed="false">
      <c r="A401" s="6" t="s">
        <v>1084</v>
      </c>
      <c r="B401" s="6" t="s">
        <v>1085</v>
      </c>
    </row>
    <row r="402" customFormat="false" ht="15" hidden="false" customHeight="false" outlineLevel="0" collapsed="false">
      <c r="A402" s="6" t="s">
        <v>1086</v>
      </c>
      <c r="B402" s="6" t="s">
        <v>1087</v>
      </c>
    </row>
    <row r="403" customFormat="false" ht="15" hidden="false" customHeight="false" outlineLevel="0" collapsed="false">
      <c r="A403" s="6" t="s">
        <v>1088</v>
      </c>
      <c r="B403" s="6" t="s">
        <v>1089</v>
      </c>
    </row>
    <row r="404" customFormat="false" ht="15" hidden="false" customHeight="false" outlineLevel="0" collapsed="false">
      <c r="A404" s="6" t="s">
        <v>1090</v>
      </c>
      <c r="B404" s="6" t="s">
        <v>1091</v>
      </c>
    </row>
    <row r="405" customFormat="false" ht="15" hidden="false" customHeight="false" outlineLevel="0" collapsed="false">
      <c r="A405" s="6" t="s">
        <v>1092</v>
      </c>
      <c r="B405" s="6" t="s">
        <v>1093</v>
      </c>
    </row>
    <row r="406" customFormat="false" ht="15" hidden="false" customHeight="false" outlineLevel="0" collapsed="false">
      <c r="A406" s="6" t="s">
        <v>1094</v>
      </c>
      <c r="B406" s="6" t="s">
        <v>1095</v>
      </c>
    </row>
    <row r="407" customFormat="false" ht="15" hidden="false" customHeight="false" outlineLevel="0" collapsed="false">
      <c r="A407" s="6" t="s">
        <v>1096</v>
      </c>
      <c r="B407" s="6" t="s">
        <v>1097</v>
      </c>
    </row>
    <row r="408" customFormat="false" ht="15" hidden="false" customHeight="false" outlineLevel="0" collapsed="false">
      <c r="A408" s="6" t="s">
        <v>1098</v>
      </c>
      <c r="B408" s="6" t="s">
        <v>1099</v>
      </c>
    </row>
    <row r="409" customFormat="false" ht="15" hidden="false" customHeight="false" outlineLevel="0" collapsed="false">
      <c r="A409" s="6" t="s">
        <v>1100</v>
      </c>
      <c r="B409" s="6" t="s">
        <v>1101</v>
      </c>
    </row>
    <row r="410" customFormat="false" ht="15" hidden="false" customHeight="false" outlineLevel="0" collapsed="false">
      <c r="A410" s="6" t="s">
        <v>1102</v>
      </c>
      <c r="B410" s="6" t="s">
        <v>1103</v>
      </c>
    </row>
    <row r="411" customFormat="false" ht="15" hidden="false" customHeight="false" outlineLevel="0" collapsed="false">
      <c r="A411" s="6" t="s">
        <v>1104</v>
      </c>
      <c r="B411" s="6" t="s">
        <v>1105</v>
      </c>
    </row>
    <row r="412" customFormat="false" ht="15" hidden="false" customHeight="false" outlineLevel="0" collapsed="false">
      <c r="A412" s="6" t="s">
        <v>1106</v>
      </c>
      <c r="B412" s="6" t="s">
        <v>1107</v>
      </c>
    </row>
    <row r="413" customFormat="false" ht="15" hidden="false" customHeight="false" outlineLevel="0" collapsed="false">
      <c r="A413" s="6" t="s">
        <v>1108</v>
      </c>
      <c r="B413" s="6" t="s">
        <v>1109</v>
      </c>
    </row>
    <row r="414" customFormat="false" ht="15" hidden="false" customHeight="false" outlineLevel="0" collapsed="false">
      <c r="A414" s="6" t="s">
        <v>1110</v>
      </c>
      <c r="B414" s="6" t="s">
        <v>1111</v>
      </c>
    </row>
    <row r="415" customFormat="false" ht="15" hidden="false" customHeight="false" outlineLevel="0" collapsed="false">
      <c r="A415" s="6" t="s">
        <v>1112</v>
      </c>
      <c r="B415" s="6" t="s">
        <v>1113</v>
      </c>
    </row>
    <row r="416" customFormat="false" ht="15" hidden="false" customHeight="false" outlineLevel="0" collapsed="false">
      <c r="A416" s="6" t="s">
        <v>1114</v>
      </c>
      <c r="B416" s="6" t="s">
        <v>1115</v>
      </c>
    </row>
    <row r="417" customFormat="false" ht="15" hidden="false" customHeight="false" outlineLevel="0" collapsed="false">
      <c r="A417" s="6" t="s">
        <v>1116</v>
      </c>
      <c r="B417" s="6" t="s">
        <v>1117</v>
      </c>
    </row>
    <row r="418" customFormat="false" ht="15" hidden="false" customHeight="false" outlineLevel="0" collapsed="false">
      <c r="A418" s="6" t="s">
        <v>1118</v>
      </c>
      <c r="B418" s="6" t="s">
        <v>1119</v>
      </c>
    </row>
    <row r="419" customFormat="false" ht="15" hidden="false" customHeight="false" outlineLevel="0" collapsed="false">
      <c r="A419" s="6" t="s">
        <v>1120</v>
      </c>
      <c r="B419" s="6" t="s">
        <v>1121</v>
      </c>
    </row>
    <row r="420" customFormat="false" ht="15" hidden="false" customHeight="false" outlineLevel="0" collapsed="false">
      <c r="A420" s="6" t="s">
        <v>1122</v>
      </c>
      <c r="B420" s="6" t="s">
        <v>1123</v>
      </c>
    </row>
    <row r="421" customFormat="false" ht="15" hidden="false" customHeight="false" outlineLevel="0" collapsed="false">
      <c r="A421" s="6" t="s">
        <v>1124</v>
      </c>
      <c r="B421" s="6" t="s">
        <v>1125</v>
      </c>
    </row>
    <row r="422" customFormat="false" ht="15" hidden="false" customHeight="false" outlineLevel="0" collapsed="false">
      <c r="A422" s="6" t="s">
        <v>1126</v>
      </c>
      <c r="B422" s="6" t="s">
        <v>1127</v>
      </c>
    </row>
    <row r="423" customFormat="false" ht="15" hidden="false" customHeight="false" outlineLevel="0" collapsed="false">
      <c r="A423" s="6" t="s">
        <v>1128</v>
      </c>
      <c r="B423" s="6" t="s">
        <v>1129</v>
      </c>
    </row>
    <row r="424" customFormat="false" ht="15" hidden="false" customHeight="false" outlineLevel="0" collapsed="false">
      <c r="A424" s="6" t="s">
        <v>1130</v>
      </c>
      <c r="B424" s="6" t="s">
        <v>1131</v>
      </c>
    </row>
    <row r="425" customFormat="false" ht="15" hidden="false" customHeight="false" outlineLevel="0" collapsed="false">
      <c r="A425" s="6" t="s">
        <v>1132</v>
      </c>
      <c r="B425" s="6" t="s">
        <v>1133</v>
      </c>
    </row>
    <row r="426" customFormat="false" ht="15" hidden="false" customHeight="false" outlineLevel="0" collapsed="false">
      <c r="A426" s="6" t="s">
        <v>1134</v>
      </c>
      <c r="B426" s="6" t="s">
        <v>1135</v>
      </c>
    </row>
    <row r="427" customFormat="false" ht="15" hidden="false" customHeight="false" outlineLevel="0" collapsed="false">
      <c r="A427" s="6" t="s">
        <v>1136</v>
      </c>
      <c r="B427" s="6" t="s">
        <v>1137</v>
      </c>
    </row>
    <row r="428" customFormat="false" ht="15" hidden="false" customHeight="false" outlineLevel="0" collapsed="false">
      <c r="A428" s="6" t="s">
        <v>1138</v>
      </c>
      <c r="B428" s="6" t="s">
        <v>1139</v>
      </c>
    </row>
    <row r="429" customFormat="false" ht="15" hidden="false" customHeight="false" outlineLevel="0" collapsed="false">
      <c r="A429" s="6" t="s">
        <v>1140</v>
      </c>
      <c r="B429" s="6" t="s">
        <v>1141</v>
      </c>
    </row>
    <row r="430" customFormat="false" ht="15" hidden="false" customHeight="false" outlineLevel="0" collapsed="false">
      <c r="A430" s="6" t="s">
        <v>1142</v>
      </c>
      <c r="B430" s="6" t="s">
        <v>1143</v>
      </c>
    </row>
    <row r="431" customFormat="false" ht="15" hidden="false" customHeight="false" outlineLevel="0" collapsed="false">
      <c r="A431" s="6" t="s">
        <v>1144</v>
      </c>
      <c r="B431" s="6" t="s">
        <v>1145</v>
      </c>
    </row>
    <row r="432" customFormat="false" ht="15" hidden="false" customHeight="false" outlineLevel="0" collapsed="false">
      <c r="A432" s="6" t="s">
        <v>1146</v>
      </c>
      <c r="B432" s="6" t="s">
        <v>1147</v>
      </c>
    </row>
    <row r="433" customFormat="false" ht="15" hidden="false" customHeight="false" outlineLevel="0" collapsed="false">
      <c r="A433" s="6" t="s">
        <v>1148</v>
      </c>
      <c r="B433" s="6" t="s">
        <v>1149</v>
      </c>
    </row>
    <row r="434" customFormat="false" ht="15" hidden="false" customHeight="false" outlineLevel="0" collapsed="false">
      <c r="A434" s="6" t="s">
        <v>1150</v>
      </c>
      <c r="B434" s="6" t="s">
        <v>1151</v>
      </c>
    </row>
    <row r="435" customFormat="false" ht="15" hidden="false" customHeight="false" outlineLevel="0" collapsed="false">
      <c r="A435" s="6" t="s">
        <v>1152</v>
      </c>
      <c r="B435" s="6" t="s">
        <v>1153</v>
      </c>
    </row>
    <row r="436" customFormat="false" ht="15" hidden="false" customHeight="false" outlineLevel="0" collapsed="false">
      <c r="A436" s="6" t="s">
        <v>1154</v>
      </c>
      <c r="B436" s="6" t="s">
        <v>1155</v>
      </c>
    </row>
    <row r="437" customFormat="false" ht="15" hidden="false" customHeight="false" outlineLevel="0" collapsed="false">
      <c r="A437" s="6" t="s">
        <v>1156</v>
      </c>
      <c r="B437" s="6" t="s">
        <v>1157</v>
      </c>
    </row>
    <row r="438" customFormat="false" ht="15" hidden="false" customHeight="false" outlineLevel="0" collapsed="false">
      <c r="A438" s="6" t="s">
        <v>1158</v>
      </c>
      <c r="B438" s="6" t="s">
        <v>1159</v>
      </c>
    </row>
    <row r="439" customFormat="false" ht="15" hidden="false" customHeight="false" outlineLevel="0" collapsed="false">
      <c r="A439" s="6" t="s">
        <v>1160</v>
      </c>
      <c r="B439" s="6" t="s">
        <v>1161</v>
      </c>
    </row>
    <row r="440" customFormat="false" ht="15" hidden="false" customHeight="false" outlineLevel="0" collapsed="false">
      <c r="A440" s="6" t="s">
        <v>1162</v>
      </c>
      <c r="B440" s="6" t="s">
        <v>1163</v>
      </c>
    </row>
    <row r="441" customFormat="false" ht="15" hidden="false" customHeight="false" outlineLevel="0" collapsed="false">
      <c r="A441" s="6" t="s">
        <v>1164</v>
      </c>
      <c r="B441" s="6" t="s">
        <v>1165</v>
      </c>
    </row>
    <row r="442" customFormat="false" ht="15" hidden="false" customHeight="false" outlineLevel="0" collapsed="false">
      <c r="A442" s="6" t="s">
        <v>1166</v>
      </c>
      <c r="B442" s="6" t="s">
        <v>1167</v>
      </c>
    </row>
    <row r="443" customFormat="false" ht="15" hidden="false" customHeight="false" outlineLevel="0" collapsed="false">
      <c r="A443" s="6" t="s">
        <v>1168</v>
      </c>
      <c r="B443" s="6" t="s">
        <v>1169</v>
      </c>
    </row>
    <row r="444" customFormat="false" ht="15" hidden="false" customHeight="false" outlineLevel="0" collapsed="false">
      <c r="A444" s="6" t="s">
        <v>1170</v>
      </c>
      <c r="B444" s="6" t="s">
        <v>1171</v>
      </c>
    </row>
    <row r="445" customFormat="false" ht="15" hidden="false" customHeight="false" outlineLevel="0" collapsed="false">
      <c r="A445" s="6" t="s">
        <v>1172</v>
      </c>
      <c r="B445" s="6" t="s">
        <v>1173</v>
      </c>
    </row>
    <row r="446" customFormat="false" ht="15" hidden="false" customHeight="false" outlineLevel="0" collapsed="false">
      <c r="A446" s="6" t="s">
        <v>1174</v>
      </c>
      <c r="B446" s="6" t="s">
        <v>1175</v>
      </c>
    </row>
    <row r="447" customFormat="false" ht="15" hidden="false" customHeight="false" outlineLevel="0" collapsed="false">
      <c r="A447" s="6" t="s">
        <v>1176</v>
      </c>
      <c r="B447" s="6" t="s">
        <v>1177</v>
      </c>
    </row>
    <row r="448" customFormat="false" ht="15" hidden="false" customHeight="false" outlineLevel="0" collapsed="false">
      <c r="A448" s="6" t="s">
        <v>1178</v>
      </c>
      <c r="B448" s="6" t="s">
        <v>1179</v>
      </c>
    </row>
    <row r="449" customFormat="false" ht="15" hidden="false" customHeight="false" outlineLevel="0" collapsed="false">
      <c r="A449" s="6" t="s">
        <v>1180</v>
      </c>
      <c r="B449" s="6" t="s">
        <v>1181</v>
      </c>
    </row>
    <row r="450" customFormat="false" ht="15" hidden="false" customHeight="false" outlineLevel="0" collapsed="false">
      <c r="A450" s="6" t="s">
        <v>1182</v>
      </c>
      <c r="B450" s="6" t="s">
        <v>1183</v>
      </c>
    </row>
    <row r="451" customFormat="false" ht="15" hidden="false" customHeight="false" outlineLevel="0" collapsed="false">
      <c r="A451" s="6" t="s">
        <v>1184</v>
      </c>
      <c r="B451" s="6" t="s">
        <v>1185</v>
      </c>
    </row>
    <row r="452" customFormat="false" ht="15" hidden="false" customHeight="false" outlineLevel="0" collapsed="false">
      <c r="A452" s="6" t="s">
        <v>1186</v>
      </c>
      <c r="B452" s="6" t="s">
        <v>1187</v>
      </c>
    </row>
    <row r="453" customFormat="false" ht="15" hidden="false" customHeight="false" outlineLevel="0" collapsed="false">
      <c r="A453" s="6" t="s">
        <v>1188</v>
      </c>
      <c r="B453" s="6" t="s">
        <v>1189</v>
      </c>
    </row>
    <row r="454" customFormat="false" ht="15" hidden="false" customHeight="false" outlineLevel="0" collapsed="false">
      <c r="A454" s="6" t="s">
        <v>1190</v>
      </c>
      <c r="B454" s="6" t="s">
        <v>1191</v>
      </c>
    </row>
    <row r="455" customFormat="false" ht="15" hidden="false" customHeight="false" outlineLevel="0" collapsed="false">
      <c r="A455" s="6" t="s">
        <v>1192</v>
      </c>
      <c r="B455" s="6" t="s">
        <v>1193</v>
      </c>
    </row>
    <row r="456" customFormat="false" ht="15" hidden="false" customHeight="false" outlineLevel="0" collapsed="false">
      <c r="A456" s="6" t="s">
        <v>1194</v>
      </c>
      <c r="B456" s="6" t="s">
        <v>1195</v>
      </c>
    </row>
    <row r="457" customFormat="false" ht="15" hidden="false" customHeight="false" outlineLevel="0" collapsed="false">
      <c r="A457" s="6" t="s">
        <v>1196</v>
      </c>
      <c r="B457" s="6" t="s">
        <v>1197</v>
      </c>
    </row>
    <row r="458" customFormat="false" ht="15" hidden="false" customHeight="false" outlineLevel="0" collapsed="false">
      <c r="A458" s="6" t="s">
        <v>1198</v>
      </c>
      <c r="B458" s="6" t="s">
        <v>1199</v>
      </c>
    </row>
    <row r="459" customFormat="false" ht="15" hidden="false" customHeight="false" outlineLevel="0" collapsed="false">
      <c r="A459" s="6" t="s">
        <v>1200</v>
      </c>
      <c r="B459" s="6" t="s">
        <v>1201</v>
      </c>
    </row>
    <row r="460" customFormat="false" ht="15" hidden="false" customHeight="false" outlineLevel="0" collapsed="false">
      <c r="A460" s="6" t="s">
        <v>1202</v>
      </c>
      <c r="B460" s="6" t="s">
        <v>1203</v>
      </c>
    </row>
    <row r="461" customFormat="false" ht="15" hidden="false" customHeight="false" outlineLevel="0" collapsed="false">
      <c r="A461" s="6" t="s">
        <v>1204</v>
      </c>
      <c r="B461" s="6" t="s">
        <v>1205</v>
      </c>
    </row>
    <row r="462" customFormat="false" ht="15" hidden="false" customHeight="false" outlineLevel="0" collapsed="false">
      <c r="A462" s="6" t="s">
        <v>1206</v>
      </c>
      <c r="B462" s="6" t="s">
        <v>1207</v>
      </c>
    </row>
    <row r="463" customFormat="false" ht="15" hidden="false" customHeight="false" outlineLevel="0" collapsed="false">
      <c r="A463" s="6" t="s">
        <v>1208</v>
      </c>
      <c r="B463" s="6" t="s">
        <v>1209</v>
      </c>
    </row>
    <row r="464" customFormat="false" ht="15" hidden="false" customHeight="false" outlineLevel="0" collapsed="false">
      <c r="A464" s="6" t="s">
        <v>1210</v>
      </c>
      <c r="B464" s="6" t="s">
        <v>1211</v>
      </c>
    </row>
    <row r="465" customFormat="false" ht="15" hidden="false" customHeight="false" outlineLevel="0" collapsed="false">
      <c r="A465" s="6" t="s">
        <v>1212</v>
      </c>
      <c r="B465" s="6" t="s">
        <v>1213</v>
      </c>
    </row>
    <row r="466" customFormat="false" ht="15" hidden="false" customHeight="false" outlineLevel="0" collapsed="false">
      <c r="A466" s="6" t="s">
        <v>1214</v>
      </c>
      <c r="B466" s="6" t="s">
        <v>1215</v>
      </c>
    </row>
    <row r="467" customFormat="false" ht="15" hidden="false" customHeight="false" outlineLevel="0" collapsed="false">
      <c r="A467" s="6" t="s">
        <v>1216</v>
      </c>
      <c r="B467" s="6" t="s">
        <v>1217</v>
      </c>
    </row>
    <row r="468" customFormat="false" ht="15" hidden="false" customHeight="false" outlineLevel="0" collapsed="false">
      <c r="A468" s="6" t="s">
        <v>1218</v>
      </c>
      <c r="B468" s="6" t="s">
        <v>1219</v>
      </c>
    </row>
    <row r="469" customFormat="false" ht="15" hidden="false" customHeight="false" outlineLevel="0" collapsed="false">
      <c r="A469" s="6" t="s">
        <v>1220</v>
      </c>
      <c r="B469" s="6" t="s">
        <v>1221</v>
      </c>
    </row>
    <row r="470" customFormat="false" ht="15" hidden="false" customHeight="false" outlineLevel="0" collapsed="false">
      <c r="A470" s="6" t="s">
        <v>1222</v>
      </c>
      <c r="B470" s="6" t="s">
        <v>1223</v>
      </c>
    </row>
    <row r="471" customFormat="false" ht="15" hidden="false" customHeight="false" outlineLevel="0" collapsed="false">
      <c r="A471" s="6" t="s">
        <v>1224</v>
      </c>
      <c r="B471" s="6" t="s">
        <v>1225</v>
      </c>
    </row>
    <row r="472" customFormat="false" ht="15" hidden="false" customHeight="false" outlineLevel="0" collapsed="false">
      <c r="A472" s="6" t="s">
        <v>1226</v>
      </c>
      <c r="B472" s="6" t="s">
        <v>1227</v>
      </c>
    </row>
    <row r="473" customFormat="false" ht="15" hidden="false" customHeight="false" outlineLevel="0" collapsed="false">
      <c r="A473" s="6" t="s">
        <v>1228</v>
      </c>
      <c r="B473" s="6" t="s">
        <v>1229</v>
      </c>
    </row>
    <row r="474" customFormat="false" ht="15" hidden="false" customHeight="false" outlineLevel="0" collapsed="false">
      <c r="A474" s="6" t="s">
        <v>1230</v>
      </c>
      <c r="B474" s="6" t="s">
        <v>1231</v>
      </c>
    </row>
    <row r="475" customFormat="false" ht="15" hidden="false" customHeight="false" outlineLevel="0" collapsed="false">
      <c r="A475" s="6" t="s">
        <v>1232</v>
      </c>
      <c r="B475" s="6" t="s">
        <v>1233</v>
      </c>
    </row>
    <row r="476" customFormat="false" ht="15" hidden="false" customHeight="false" outlineLevel="0" collapsed="false">
      <c r="A476" s="6" t="s">
        <v>1234</v>
      </c>
      <c r="B476" s="6" t="s">
        <v>1235</v>
      </c>
    </row>
    <row r="477" customFormat="false" ht="15" hidden="false" customHeight="false" outlineLevel="0" collapsed="false">
      <c r="A477" s="6" t="s">
        <v>1236</v>
      </c>
      <c r="B477" s="6" t="s">
        <v>1237</v>
      </c>
    </row>
    <row r="478" customFormat="false" ht="15" hidden="false" customHeight="false" outlineLevel="0" collapsed="false">
      <c r="A478" s="6" t="s">
        <v>1238</v>
      </c>
      <c r="B478" s="6" t="s">
        <v>1239</v>
      </c>
    </row>
    <row r="479" customFormat="false" ht="15" hidden="false" customHeight="false" outlineLevel="0" collapsed="false">
      <c r="A479" s="6" t="s">
        <v>1240</v>
      </c>
      <c r="B479" s="6" t="s">
        <v>1241</v>
      </c>
    </row>
    <row r="480" customFormat="false" ht="15" hidden="false" customHeight="false" outlineLevel="0" collapsed="false">
      <c r="A480" s="6" t="s">
        <v>1242</v>
      </c>
      <c r="B480" s="6" t="s">
        <v>1243</v>
      </c>
    </row>
    <row r="481" customFormat="false" ht="15" hidden="false" customHeight="false" outlineLevel="0" collapsed="false">
      <c r="A481" s="6" t="s">
        <v>1244</v>
      </c>
      <c r="B481" s="6" t="s">
        <v>1245</v>
      </c>
    </row>
    <row r="482" customFormat="false" ht="15" hidden="false" customHeight="false" outlineLevel="0" collapsed="false">
      <c r="A482" s="6" t="s">
        <v>1246</v>
      </c>
      <c r="B482" s="6" t="s">
        <v>1247</v>
      </c>
    </row>
    <row r="483" customFormat="false" ht="15" hidden="false" customHeight="false" outlineLevel="0" collapsed="false">
      <c r="A483" s="6" t="s">
        <v>1248</v>
      </c>
      <c r="B483" s="6" t="s">
        <v>1249</v>
      </c>
    </row>
    <row r="484" customFormat="false" ht="15" hidden="false" customHeight="false" outlineLevel="0" collapsed="false">
      <c r="A484" s="6" t="s">
        <v>1250</v>
      </c>
      <c r="B484" s="6" t="s">
        <v>1251</v>
      </c>
    </row>
    <row r="485" customFormat="false" ht="15" hidden="false" customHeight="false" outlineLevel="0" collapsed="false">
      <c r="A485" s="6" t="s">
        <v>1252</v>
      </c>
      <c r="B485" s="6" t="s">
        <v>1253</v>
      </c>
    </row>
    <row r="486" customFormat="false" ht="15" hidden="false" customHeight="false" outlineLevel="0" collapsed="false">
      <c r="A486" s="6" t="s">
        <v>1254</v>
      </c>
      <c r="B486" s="6" t="s">
        <v>1255</v>
      </c>
    </row>
    <row r="487" customFormat="false" ht="15" hidden="false" customHeight="false" outlineLevel="0" collapsed="false">
      <c r="A487" s="6" t="s">
        <v>1256</v>
      </c>
      <c r="B487" s="6" t="s">
        <v>1257</v>
      </c>
    </row>
    <row r="488" customFormat="false" ht="15" hidden="false" customHeight="false" outlineLevel="0" collapsed="false">
      <c r="A488" s="6" t="s">
        <v>1258</v>
      </c>
      <c r="B488" s="6" t="s">
        <v>1259</v>
      </c>
    </row>
    <row r="489" customFormat="false" ht="15" hidden="false" customHeight="false" outlineLevel="0" collapsed="false">
      <c r="A489" s="6" t="s">
        <v>1260</v>
      </c>
      <c r="B489" s="6" t="s">
        <v>1261</v>
      </c>
    </row>
    <row r="490" customFormat="false" ht="15" hidden="false" customHeight="false" outlineLevel="0" collapsed="false">
      <c r="A490" s="6" t="s">
        <v>1262</v>
      </c>
      <c r="B490" s="6" t="s">
        <v>1263</v>
      </c>
    </row>
    <row r="491" customFormat="false" ht="15" hidden="false" customHeight="false" outlineLevel="0" collapsed="false">
      <c r="A491" s="6" t="s">
        <v>1264</v>
      </c>
      <c r="B491" s="6" t="s">
        <v>1265</v>
      </c>
    </row>
    <row r="492" customFormat="false" ht="15" hidden="false" customHeight="false" outlineLevel="0" collapsed="false">
      <c r="A492" s="6" t="s">
        <v>1266</v>
      </c>
      <c r="B492" s="6" t="s">
        <v>1267</v>
      </c>
    </row>
    <row r="493" customFormat="false" ht="15" hidden="false" customHeight="false" outlineLevel="0" collapsed="false">
      <c r="A493" s="6" t="s">
        <v>1268</v>
      </c>
      <c r="B493" s="6" t="s">
        <v>1269</v>
      </c>
    </row>
    <row r="494" customFormat="false" ht="15" hidden="false" customHeight="false" outlineLevel="0" collapsed="false">
      <c r="A494" s="6" t="s">
        <v>1270</v>
      </c>
      <c r="B494" s="6" t="s">
        <v>1271</v>
      </c>
    </row>
    <row r="495" customFormat="false" ht="15" hidden="false" customHeight="false" outlineLevel="0" collapsed="false">
      <c r="A495" s="6" t="s">
        <v>1272</v>
      </c>
      <c r="B495" s="6" t="s">
        <v>1273</v>
      </c>
    </row>
    <row r="496" customFormat="false" ht="15" hidden="false" customHeight="false" outlineLevel="0" collapsed="false">
      <c r="A496" s="6" t="s">
        <v>1274</v>
      </c>
      <c r="B496" s="6" t="s">
        <v>1275</v>
      </c>
    </row>
    <row r="497" customFormat="false" ht="15" hidden="false" customHeight="false" outlineLevel="0" collapsed="false">
      <c r="A497" s="6" t="s">
        <v>1276</v>
      </c>
      <c r="B497" s="6" t="s">
        <v>1277</v>
      </c>
    </row>
    <row r="498" customFormat="false" ht="15" hidden="false" customHeight="false" outlineLevel="0" collapsed="false">
      <c r="A498" s="6" t="s">
        <v>1278</v>
      </c>
      <c r="B498" s="6" t="s">
        <v>1279</v>
      </c>
    </row>
    <row r="499" customFormat="false" ht="15" hidden="false" customHeight="false" outlineLevel="0" collapsed="false">
      <c r="A499" s="6" t="s">
        <v>1280</v>
      </c>
      <c r="B499" s="6" t="s">
        <v>1281</v>
      </c>
    </row>
    <row r="500" customFormat="false" ht="15" hidden="false" customHeight="false" outlineLevel="0" collapsed="false">
      <c r="A500" s="6" t="s">
        <v>1282</v>
      </c>
      <c r="B500" s="6" t="s">
        <v>1283</v>
      </c>
    </row>
    <row r="501" customFormat="false" ht="15" hidden="false" customHeight="false" outlineLevel="0" collapsed="false">
      <c r="A501" s="6" t="s">
        <v>1284</v>
      </c>
      <c r="B501" s="6" t="s">
        <v>1285</v>
      </c>
    </row>
    <row r="502" customFormat="false" ht="15" hidden="false" customHeight="false" outlineLevel="0" collapsed="false">
      <c r="A502" s="6" t="s">
        <v>1286</v>
      </c>
      <c r="B502" s="6" t="s">
        <v>1287</v>
      </c>
    </row>
    <row r="503" customFormat="false" ht="15" hidden="false" customHeight="false" outlineLevel="0" collapsed="false">
      <c r="A503" s="6" t="s">
        <v>1288</v>
      </c>
      <c r="B503" s="6" t="s">
        <v>1289</v>
      </c>
    </row>
    <row r="504" customFormat="false" ht="15" hidden="false" customHeight="false" outlineLevel="0" collapsed="false">
      <c r="A504" s="6" t="s">
        <v>1290</v>
      </c>
      <c r="B504" s="6" t="s">
        <v>1291</v>
      </c>
    </row>
    <row r="505" customFormat="false" ht="15" hidden="false" customHeight="false" outlineLevel="0" collapsed="false">
      <c r="A505" s="6" t="s">
        <v>1292</v>
      </c>
      <c r="B505" s="6" t="s">
        <v>1293</v>
      </c>
    </row>
    <row r="506" customFormat="false" ht="15" hidden="false" customHeight="false" outlineLevel="0" collapsed="false">
      <c r="A506" s="6" t="s">
        <v>1294</v>
      </c>
      <c r="B506" s="6" t="s">
        <v>1295</v>
      </c>
    </row>
    <row r="507" customFormat="false" ht="15" hidden="false" customHeight="false" outlineLevel="0" collapsed="false">
      <c r="A507" s="6" t="s">
        <v>1296</v>
      </c>
      <c r="B507" s="6" t="s">
        <v>1297</v>
      </c>
    </row>
    <row r="508" customFormat="false" ht="15" hidden="false" customHeight="false" outlineLevel="0" collapsed="false">
      <c r="A508" s="6" t="s">
        <v>1298</v>
      </c>
      <c r="B508" s="6" t="s">
        <v>1299</v>
      </c>
    </row>
    <row r="509" customFormat="false" ht="15" hidden="false" customHeight="false" outlineLevel="0" collapsed="false">
      <c r="A509" s="6" t="s">
        <v>1300</v>
      </c>
      <c r="B509" s="6" t="s">
        <v>1301</v>
      </c>
    </row>
    <row r="510" customFormat="false" ht="15" hidden="false" customHeight="false" outlineLevel="0" collapsed="false">
      <c r="A510" s="6" t="s">
        <v>1302</v>
      </c>
      <c r="B510" s="6" t="s">
        <v>1303</v>
      </c>
    </row>
    <row r="511" customFormat="false" ht="15" hidden="false" customHeight="false" outlineLevel="0" collapsed="false">
      <c r="A511" s="6" t="s">
        <v>1304</v>
      </c>
      <c r="B511" s="6" t="s">
        <v>1305</v>
      </c>
    </row>
    <row r="512" customFormat="false" ht="15" hidden="false" customHeight="false" outlineLevel="0" collapsed="false">
      <c r="A512" s="6" t="s">
        <v>1306</v>
      </c>
      <c r="B512" s="6" t="s">
        <v>1307</v>
      </c>
    </row>
    <row r="513" customFormat="false" ht="15" hidden="false" customHeight="false" outlineLevel="0" collapsed="false">
      <c r="A513" s="6" t="s">
        <v>1308</v>
      </c>
      <c r="B513" s="6" t="s">
        <v>1309</v>
      </c>
    </row>
    <row r="514" customFormat="false" ht="15" hidden="false" customHeight="false" outlineLevel="0" collapsed="false">
      <c r="A514" s="6" t="s">
        <v>1310</v>
      </c>
      <c r="B514" s="6" t="s">
        <v>1311</v>
      </c>
    </row>
    <row r="515" customFormat="false" ht="15" hidden="false" customHeight="false" outlineLevel="0" collapsed="false">
      <c r="A515" s="6" t="s">
        <v>1312</v>
      </c>
      <c r="B515" s="6" t="s">
        <v>1313</v>
      </c>
    </row>
    <row r="516" customFormat="false" ht="15" hidden="false" customHeight="false" outlineLevel="0" collapsed="false">
      <c r="A516" s="6" t="s">
        <v>1314</v>
      </c>
      <c r="B516" s="6" t="s">
        <v>1315</v>
      </c>
    </row>
    <row r="517" customFormat="false" ht="15" hidden="false" customHeight="false" outlineLevel="0" collapsed="false">
      <c r="A517" s="6" t="s">
        <v>1316</v>
      </c>
      <c r="B517" s="6" t="s">
        <v>1317</v>
      </c>
    </row>
    <row r="518" customFormat="false" ht="15" hidden="false" customHeight="false" outlineLevel="0" collapsed="false">
      <c r="A518" s="6" t="s">
        <v>1318</v>
      </c>
      <c r="B518" s="6" t="s">
        <v>1319</v>
      </c>
    </row>
    <row r="519" customFormat="false" ht="15" hidden="false" customHeight="false" outlineLevel="0" collapsed="false">
      <c r="A519" s="6" t="s">
        <v>1320</v>
      </c>
      <c r="B519" s="6" t="s">
        <v>1321</v>
      </c>
    </row>
    <row r="520" customFormat="false" ht="15" hidden="false" customHeight="false" outlineLevel="0" collapsed="false">
      <c r="A520" s="6" t="s">
        <v>1322</v>
      </c>
      <c r="B520" s="6" t="s">
        <v>1323</v>
      </c>
    </row>
    <row r="521" customFormat="false" ht="15" hidden="false" customHeight="false" outlineLevel="0" collapsed="false">
      <c r="A521" s="6" t="s">
        <v>1324</v>
      </c>
      <c r="B521" s="6" t="s">
        <v>1325</v>
      </c>
    </row>
    <row r="522" customFormat="false" ht="15" hidden="false" customHeight="false" outlineLevel="0" collapsed="false">
      <c r="A522" s="6" t="s">
        <v>1326</v>
      </c>
      <c r="B522" s="6" t="s">
        <v>1327</v>
      </c>
    </row>
    <row r="523" customFormat="false" ht="15" hidden="false" customHeight="false" outlineLevel="0" collapsed="false">
      <c r="A523" s="6" t="s">
        <v>1328</v>
      </c>
      <c r="B523" s="6" t="s">
        <v>1329</v>
      </c>
    </row>
    <row r="524" customFormat="false" ht="15" hidden="false" customHeight="false" outlineLevel="0" collapsed="false">
      <c r="A524" s="6" t="s">
        <v>1330</v>
      </c>
      <c r="B524" s="6" t="s">
        <v>1331</v>
      </c>
    </row>
    <row r="525" customFormat="false" ht="15" hidden="false" customHeight="false" outlineLevel="0" collapsed="false">
      <c r="A525" s="6" t="s">
        <v>1332</v>
      </c>
      <c r="B525" s="6" t="s">
        <v>1333</v>
      </c>
    </row>
    <row r="526" customFormat="false" ht="15" hidden="false" customHeight="false" outlineLevel="0" collapsed="false">
      <c r="A526" s="6" t="s">
        <v>1334</v>
      </c>
      <c r="B526" s="6" t="s">
        <v>1335</v>
      </c>
    </row>
    <row r="527" customFormat="false" ht="15" hidden="false" customHeight="false" outlineLevel="0" collapsed="false">
      <c r="A527" s="6" t="s">
        <v>1336</v>
      </c>
      <c r="B527" s="6" t="s">
        <v>1337</v>
      </c>
    </row>
    <row r="528" customFormat="false" ht="15" hidden="false" customHeight="false" outlineLevel="0" collapsed="false">
      <c r="A528" s="6" t="s">
        <v>1338</v>
      </c>
      <c r="B528" s="6" t="s">
        <v>1339</v>
      </c>
    </row>
    <row r="529" customFormat="false" ht="15" hidden="false" customHeight="false" outlineLevel="0" collapsed="false">
      <c r="A529" s="6" t="s">
        <v>1340</v>
      </c>
      <c r="B529" s="6" t="s">
        <v>1341</v>
      </c>
    </row>
    <row r="530" customFormat="false" ht="15" hidden="false" customHeight="false" outlineLevel="0" collapsed="false">
      <c r="A530" s="6" t="s">
        <v>1342</v>
      </c>
      <c r="B530" s="6" t="s">
        <v>1343</v>
      </c>
    </row>
    <row r="531" customFormat="false" ht="15" hidden="false" customHeight="false" outlineLevel="0" collapsed="false">
      <c r="A531" s="6" t="s">
        <v>1344</v>
      </c>
      <c r="B531" s="6" t="s">
        <v>1345</v>
      </c>
    </row>
    <row r="532" customFormat="false" ht="15" hidden="false" customHeight="false" outlineLevel="0" collapsed="false">
      <c r="A532" s="6" t="s">
        <v>1346</v>
      </c>
      <c r="B532" s="6" t="s">
        <v>1347</v>
      </c>
    </row>
    <row r="533" customFormat="false" ht="15" hidden="false" customHeight="false" outlineLevel="0" collapsed="false">
      <c r="A533" s="6" t="s">
        <v>1348</v>
      </c>
      <c r="B533" s="6" t="s">
        <v>1349</v>
      </c>
    </row>
    <row r="534" customFormat="false" ht="15" hidden="false" customHeight="false" outlineLevel="0" collapsed="false">
      <c r="A534" s="6" t="s">
        <v>1350</v>
      </c>
      <c r="B534" s="6" t="s">
        <v>1351</v>
      </c>
    </row>
    <row r="535" customFormat="false" ht="15" hidden="false" customHeight="false" outlineLevel="0" collapsed="false">
      <c r="A535" s="6" t="s">
        <v>1352</v>
      </c>
      <c r="B535" s="6" t="s">
        <v>1353</v>
      </c>
    </row>
    <row r="536" customFormat="false" ht="15" hidden="false" customHeight="false" outlineLevel="0" collapsed="false">
      <c r="A536" s="6" t="s">
        <v>1354</v>
      </c>
      <c r="B536" s="6" t="s">
        <v>1355</v>
      </c>
    </row>
    <row r="537" customFormat="false" ht="15" hidden="false" customHeight="false" outlineLevel="0" collapsed="false">
      <c r="A537" s="6" t="s">
        <v>1356</v>
      </c>
      <c r="B537" s="6" t="s">
        <v>1357</v>
      </c>
    </row>
    <row r="538" customFormat="false" ht="15" hidden="false" customHeight="false" outlineLevel="0" collapsed="false">
      <c r="A538" s="6" t="s">
        <v>1358</v>
      </c>
      <c r="B538" s="6" t="s">
        <v>1359</v>
      </c>
    </row>
    <row r="539" customFormat="false" ht="15" hidden="false" customHeight="false" outlineLevel="0" collapsed="false">
      <c r="A539" s="6" t="s">
        <v>1360</v>
      </c>
      <c r="B539" s="6" t="s">
        <v>1361</v>
      </c>
    </row>
    <row r="540" customFormat="false" ht="15" hidden="false" customHeight="false" outlineLevel="0" collapsed="false">
      <c r="A540" s="6" t="s">
        <v>1362</v>
      </c>
      <c r="B540" s="6" t="s">
        <v>1363</v>
      </c>
    </row>
    <row r="541" customFormat="false" ht="15" hidden="false" customHeight="false" outlineLevel="0" collapsed="false">
      <c r="A541" s="6" t="s">
        <v>1364</v>
      </c>
      <c r="B541" s="6" t="s">
        <v>1365</v>
      </c>
    </row>
    <row r="542" customFormat="false" ht="15" hidden="false" customHeight="false" outlineLevel="0" collapsed="false">
      <c r="A542" s="6" t="s">
        <v>1366</v>
      </c>
      <c r="B542" s="6" t="s">
        <v>1367</v>
      </c>
    </row>
    <row r="543" customFormat="false" ht="15" hidden="false" customHeight="false" outlineLevel="0" collapsed="false">
      <c r="A543" s="6" t="s">
        <v>1368</v>
      </c>
      <c r="B543" s="6" t="s">
        <v>1369</v>
      </c>
    </row>
    <row r="544" customFormat="false" ht="15" hidden="false" customHeight="false" outlineLevel="0" collapsed="false">
      <c r="A544" s="6" t="s">
        <v>1370</v>
      </c>
      <c r="B544" s="6" t="s">
        <v>1371</v>
      </c>
    </row>
    <row r="545" customFormat="false" ht="15" hidden="false" customHeight="false" outlineLevel="0" collapsed="false">
      <c r="A545" s="6" t="s">
        <v>1372</v>
      </c>
      <c r="B545" s="6" t="s">
        <v>1373</v>
      </c>
    </row>
    <row r="546" customFormat="false" ht="15" hidden="false" customHeight="false" outlineLevel="0" collapsed="false">
      <c r="A546" s="6" t="s">
        <v>1374</v>
      </c>
      <c r="B546" s="6" t="s">
        <v>1375</v>
      </c>
    </row>
    <row r="547" customFormat="false" ht="15" hidden="false" customHeight="false" outlineLevel="0" collapsed="false">
      <c r="A547" s="6" t="s">
        <v>1376</v>
      </c>
      <c r="B547" s="6" t="s">
        <v>1377</v>
      </c>
    </row>
    <row r="548" customFormat="false" ht="15" hidden="false" customHeight="false" outlineLevel="0" collapsed="false">
      <c r="A548" s="6" t="s">
        <v>1378</v>
      </c>
      <c r="B548" s="6" t="s">
        <v>1379</v>
      </c>
    </row>
    <row r="549" customFormat="false" ht="15" hidden="false" customHeight="false" outlineLevel="0" collapsed="false">
      <c r="A549" s="6" t="s">
        <v>1380</v>
      </c>
      <c r="B549" s="6" t="s">
        <v>1381</v>
      </c>
    </row>
    <row r="550" customFormat="false" ht="15" hidden="false" customHeight="false" outlineLevel="0" collapsed="false">
      <c r="A550" s="6" t="s">
        <v>1382</v>
      </c>
      <c r="B550" s="6" t="s">
        <v>1383</v>
      </c>
    </row>
    <row r="551" customFormat="false" ht="15" hidden="false" customHeight="false" outlineLevel="0" collapsed="false">
      <c r="A551" s="6" t="s">
        <v>1384</v>
      </c>
      <c r="B551" s="6" t="s">
        <v>1385</v>
      </c>
    </row>
    <row r="552" customFormat="false" ht="15" hidden="false" customHeight="false" outlineLevel="0" collapsed="false">
      <c r="A552" s="6" t="s">
        <v>1386</v>
      </c>
      <c r="B552" s="6" t="s">
        <v>1387</v>
      </c>
    </row>
    <row r="553" customFormat="false" ht="15" hidden="false" customHeight="false" outlineLevel="0" collapsed="false">
      <c r="A553" s="6" t="s">
        <v>1388</v>
      </c>
      <c r="B553" s="6" t="s">
        <v>1389</v>
      </c>
    </row>
    <row r="554" customFormat="false" ht="15" hidden="false" customHeight="false" outlineLevel="0" collapsed="false">
      <c r="A554" s="6" t="s">
        <v>1390</v>
      </c>
      <c r="B554" s="6" t="s">
        <v>1391</v>
      </c>
    </row>
    <row r="555" customFormat="false" ht="15" hidden="false" customHeight="false" outlineLevel="0" collapsed="false">
      <c r="A555" s="6" t="s">
        <v>1392</v>
      </c>
      <c r="B555" s="6" t="s">
        <v>1393</v>
      </c>
    </row>
    <row r="556" customFormat="false" ht="15" hidden="false" customHeight="false" outlineLevel="0" collapsed="false">
      <c r="A556" s="6" t="s">
        <v>1394</v>
      </c>
      <c r="B556" s="6" t="s">
        <v>1395</v>
      </c>
    </row>
    <row r="557" customFormat="false" ht="15" hidden="false" customHeight="false" outlineLevel="0" collapsed="false">
      <c r="A557" s="6" t="s">
        <v>1396</v>
      </c>
      <c r="B557" s="6" t="s">
        <v>1397</v>
      </c>
    </row>
    <row r="558" customFormat="false" ht="15" hidden="false" customHeight="false" outlineLevel="0" collapsed="false">
      <c r="A558" s="6" t="s">
        <v>1398</v>
      </c>
      <c r="B558" s="6" t="s">
        <v>1399</v>
      </c>
    </row>
    <row r="559" customFormat="false" ht="15" hidden="false" customHeight="false" outlineLevel="0" collapsed="false">
      <c r="A559" s="6" t="s">
        <v>1400</v>
      </c>
      <c r="B559" s="6" t="s">
        <v>1401</v>
      </c>
    </row>
    <row r="560" customFormat="false" ht="15" hidden="false" customHeight="false" outlineLevel="0" collapsed="false">
      <c r="A560" s="6" t="s">
        <v>1402</v>
      </c>
      <c r="B560" s="6" t="s">
        <v>1403</v>
      </c>
    </row>
    <row r="561" customFormat="false" ht="15" hidden="false" customHeight="false" outlineLevel="0" collapsed="false">
      <c r="A561" s="6" t="s">
        <v>1404</v>
      </c>
      <c r="B561" s="6" t="s">
        <v>1405</v>
      </c>
    </row>
    <row r="562" customFormat="false" ht="15" hidden="false" customHeight="false" outlineLevel="0" collapsed="false">
      <c r="A562" s="6" t="s">
        <v>1406</v>
      </c>
      <c r="B562" s="6" t="s">
        <v>1407</v>
      </c>
    </row>
    <row r="563" customFormat="false" ht="15" hidden="false" customHeight="false" outlineLevel="0" collapsed="false">
      <c r="A563" s="6" t="s">
        <v>1408</v>
      </c>
      <c r="B563" s="6" t="s">
        <v>1409</v>
      </c>
    </row>
    <row r="564" customFormat="false" ht="15" hidden="false" customHeight="false" outlineLevel="0" collapsed="false">
      <c r="A564" s="6" t="s">
        <v>1410</v>
      </c>
      <c r="B564" s="6" t="s">
        <v>1411</v>
      </c>
    </row>
    <row r="565" customFormat="false" ht="15" hidden="false" customHeight="false" outlineLevel="0" collapsed="false">
      <c r="A565" s="6" t="s">
        <v>1412</v>
      </c>
      <c r="B565" s="6" t="s">
        <v>1413</v>
      </c>
    </row>
    <row r="566" customFormat="false" ht="15" hidden="false" customHeight="false" outlineLevel="0" collapsed="false">
      <c r="A566" s="6" t="s">
        <v>1414</v>
      </c>
      <c r="B566" s="6" t="s">
        <v>1415</v>
      </c>
    </row>
    <row r="567" customFormat="false" ht="15" hidden="false" customHeight="false" outlineLevel="0" collapsed="false">
      <c r="A567" s="6" t="s">
        <v>1416</v>
      </c>
      <c r="B567" s="6" t="s">
        <v>1417</v>
      </c>
    </row>
    <row r="568" customFormat="false" ht="15" hidden="false" customHeight="false" outlineLevel="0" collapsed="false">
      <c r="A568" s="6" t="s">
        <v>1418</v>
      </c>
      <c r="B568" s="6" t="s">
        <v>1419</v>
      </c>
    </row>
    <row r="569" customFormat="false" ht="15" hidden="false" customHeight="false" outlineLevel="0" collapsed="false">
      <c r="A569" s="6" t="s">
        <v>1420</v>
      </c>
      <c r="B569" s="6" t="s">
        <v>1421</v>
      </c>
    </row>
    <row r="570" customFormat="false" ht="15" hidden="false" customHeight="false" outlineLevel="0" collapsed="false">
      <c r="A570" s="6" t="s">
        <v>1422</v>
      </c>
      <c r="B570" s="6" t="s">
        <v>1423</v>
      </c>
    </row>
    <row r="571" customFormat="false" ht="15" hidden="false" customHeight="false" outlineLevel="0" collapsed="false">
      <c r="A571" s="6" t="s">
        <v>1424</v>
      </c>
      <c r="B571" s="6" t="s">
        <v>1425</v>
      </c>
    </row>
    <row r="572" customFormat="false" ht="15" hidden="false" customHeight="false" outlineLevel="0" collapsed="false">
      <c r="A572" s="6" t="s">
        <v>1426</v>
      </c>
      <c r="B572" s="6" t="s">
        <v>1427</v>
      </c>
    </row>
    <row r="573" customFormat="false" ht="15" hidden="false" customHeight="false" outlineLevel="0" collapsed="false">
      <c r="A573" s="6" t="s">
        <v>1428</v>
      </c>
      <c r="B573" s="6" t="s">
        <v>1429</v>
      </c>
    </row>
    <row r="574" customFormat="false" ht="15" hidden="false" customHeight="false" outlineLevel="0" collapsed="false">
      <c r="A574" s="6" t="s">
        <v>1430</v>
      </c>
      <c r="B574" s="6" t="s">
        <v>1431</v>
      </c>
    </row>
    <row r="575" customFormat="false" ht="15" hidden="false" customHeight="false" outlineLevel="0" collapsed="false">
      <c r="A575" s="6" t="s">
        <v>1432</v>
      </c>
      <c r="B575" s="6" t="s">
        <v>1433</v>
      </c>
    </row>
    <row r="576" customFormat="false" ht="15" hidden="false" customHeight="false" outlineLevel="0" collapsed="false">
      <c r="A576" s="6" t="s">
        <v>1434</v>
      </c>
      <c r="B576" s="6" t="s">
        <v>1435</v>
      </c>
    </row>
    <row r="577" customFormat="false" ht="15" hidden="false" customHeight="false" outlineLevel="0" collapsed="false">
      <c r="A577" s="6" t="s">
        <v>1436</v>
      </c>
      <c r="B577" s="6" t="s">
        <v>1437</v>
      </c>
    </row>
    <row r="578" customFormat="false" ht="15" hidden="false" customHeight="false" outlineLevel="0" collapsed="false">
      <c r="A578" s="6" t="s">
        <v>1438</v>
      </c>
      <c r="B578" s="6" t="s">
        <v>1439</v>
      </c>
    </row>
    <row r="579" customFormat="false" ht="15" hidden="false" customHeight="false" outlineLevel="0" collapsed="false">
      <c r="A579" s="6" t="s">
        <v>1440</v>
      </c>
      <c r="B579" s="6" t="s">
        <v>1441</v>
      </c>
    </row>
    <row r="580" customFormat="false" ht="15" hidden="false" customHeight="false" outlineLevel="0" collapsed="false">
      <c r="A580" s="6" t="s">
        <v>1442</v>
      </c>
      <c r="B580" s="6" t="s">
        <v>1443</v>
      </c>
    </row>
    <row r="581" customFormat="false" ht="15" hidden="false" customHeight="false" outlineLevel="0" collapsed="false">
      <c r="A581" s="6" t="s">
        <v>1444</v>
      </c>
      <c r="B581" s="6" t="s">
        <v>1445</v>
      </c>
    </row>
    <row r="582" customFormat="false" ht="15" hidden="false" customHeight="false" outlineLevel="0" collapsed="false">
      <c r="A582" s="6" t="s">
        <v>1446</v>
      </c>
      <c r="B582" s="6" t="s">
        <v>1447</v>
      </c>
    </row>
    <row r="583" customFormat="false" ht="15" hidden="false" customHeight="false" outlineLevel="0" collapsed="false">
      <c r="A583" s="6" t="s">
        <v>1448</v>
      </c>
      <c r="B583" s="6" t="s">
        <v>1449</v>
      </c>
    </row>
    <row r="584" customFormat="false" ht="15" hidden="false" customHeight="false" outlineLevel="0" collapsed="false">
      <c r="A584" s="6" t="s">
        <v>1450</v>
      </c>
      <c r="B584" s="6" t="s">
        <v>1451</v>
      </c>
    </row>
    <row r="585" customFormat="false" ht="15" hidden="false" customHeight="false" outlineLevel="0" collapsed="false">
      <c r="A585" s="6" t="s">
        <v>1452</v>
      </c>
      <c r="B585" s="6" t="s">
        <v>1453</v>
      </c>
    </row>
    <row r="586" customFormat="false" ht="15" hidden="false" customHeight="false" outlineLevel="0" collapsed="false">
      <c r="A586" s="6" t="s">
        <v>1454</v>
      </c>
      <c r="B586" s="6" t="s">
        <v>1455</v>
      </c>
    </row>
    <row r="587" customFormat="false" ht="15" hidden="false" customHeight="false" outlineLevel="0" collapsed="false">
      <c r="A587" s="6" t="s">
        <v>1456</v>
      </c>
      <c r="B587" s="6" t="s">
        <v>1457</v>
      </c>
    </row>
    <row r="588" customFormat="false" ht="15" hidden="false" customHeight="false" outlineLevel="0" collapsed="false">
      <c r="A588" s="6" t="s">
        <v>1458</v>
      </c>
      <c r="B588" s="6" t="s">
        <v>1459</v>
      </c>
    </row>
    <row r="589" customFormat="false" ht="15" hidden="false" customHeight="false" outlineLevel="0" collapsed="false">
      <c r="A589" s="6" t="s">
        <v>1460</v>
      </c>
      <c r="B589" s="6" t="s">
        <v>1461</v>
      </c>
    </row>
    <row r="590" customFormat="false" ht="15" hidden="false" customHeight="false" outlineLevel="0" collapsed="false">
      <c r="A590" s="6" t="s">
        <v>1462</v>
      </c>
      <c r="B590" s="6" t="s">
        <v>1463</v>
      </c>
    </row>
    <row r="591" customFormat="false" ht="15" hidden="false" customHeight="false" outlineLevel="0" collapsed="false">
      <c r="A591" s="6" t="s">
        <v>1464</v>
      </c>
      <c r="B591" s="6" t="s">
        <v>1465</v>
      </c>
    </row>
    <row r="592" customFormat="false" ht="15" hidden="false" customHeight="false" outlineLevel="0" collapsed="false">
      <c r="A592" s="6" t="s">
        <v>1466</v>
      </c>
      <c r="B592" s="6" t="s">
        <v>1467</v>
      </c>
    </row>
    <row r="593" customFormat="false" ht="15" hidden="false" customHeight="false" outlineLevel="0" collapsed="false">
      <c r="A593" s="6" t="s">
        <v>1468</v>
      </c>
      <c r="B593" s="6" t="s">
        <v>1469</v>
      </c>
    </row>
    <row r="594" customFormat="false" ht="15" hidden="false" customHeight="false" outlineLevel="0" collapsed="false">
      <c r="A594" s="6" t="s">
        <v>1470</v>
      </c>
      <c r="B594" s="6" t="s">
        <v>1471</v>
      </c>
    </row>
    <row r="595" customFormat="false" ht="15" hidden="false" customHeight="false" outlineLevel="0" collapsed="false">
      <c r="A595" s="6" t="s">
        <v>1472</v>
      </c>
      <c r="B595" s="6" t="s">
        <v>1473</v>
      </c>
    </row>
    <row r="596" customFormat="false" ht="15" hidden="false" customHeight="false" outlineLevel="0" collapsed="false">
      <c r="A596" s="6" t="s">
        <v>1474</v>
      </c>
      <c r="B596" s="6" t="s">
        <v>1475</v>
      </c>
    </row>
    <row r="597" customFormat="false" ht="15" hidden="false" customHeight="false" outlineLevel="0" collapsed="false">
      <c r="A597" s="6" t="s">
        <v>1476</v>
      </c>
      <c r="B597" s="6" t="s">
        <v>1477</v>
      </c>
    </row>
    <row r="598" customFormat="false" ht="15" hidden="false" customHeight="false" outlineLevel="0" collapsed="false">
      <c r="A598" s="6" t="s">
        <v>1478</v>
      </c>
      <c r="B598" s="6" t="s">
        <v>1479</v>
      </c>
    </row>
    <row r="599" customFormat="false" ht="15" hidden="false" customHeight="false" outlineLevel="0" collapsed="false">
      <c r="A599" s="6" t="s">
        <v>1480</v>
      </c>
      <c r="B599" s="6" t="s">
        <v>1481</v>
      </c>
    </row>
    <row r="600" customFormat="false" ht="15" hidden="false" customHeight="false" outlineLevel="0" collapsed="false">
      <c r="A600" s="6" t="s">
        <v>1482</v>
      </c>
      <c r="B600" s="6" t="s">
        <v>1483</v>
      </c>
    </row>
    <row r="601" customFormat="false" ht="15" hidden="false" customHeight="false" outlineLevel="0" collapsed="false">
      <c r="A601" s="6" t="s">
        <v>1484</v>
      </c>
      <c r="B601" s="6" t="s">
        <v>1485</v>
      </c>
    </row>
    <row r="602" customFormat="false" ht="15" hidden="false" customHeight="false" outlineLevel="0" collapsed="false">
      <c r="A602" s="6" t="s">
        <v>1486</v>
      </c>
      <c r="B602" s="6" t="s">
        <v>1487</v>
      </c>
    </row>
    <row r="603" customFormat="false" ht="15" hidden="false" customHeight="false" outlineLevel="0" collapsed="false">
      <c r="A603" s="6" t="s">
        <v>1488</v>
      </c>
      <c r="B603" s="6" t="s">
        <v>1489</v>
      </c>
    </row>
    <row r="604" customFormat="false" ht="15" hidden="false" customHeight="false" outlineLevel="0" collapsed="false">
      <c r="A604" s="6" t="s">
        <v>1490</v>
      </c>
      <c r="B604" s="6" t="s">
        <v>1491</v>
      </c>
    </row>
    <row r="605" customFormat="false" ht="15" hidden="false" customHeight="false" outlineLevel="0" collapsed="false">
      <c r="A605" s="6" t="s">
        <v>1492</v>
      </c>
      <c r="B605" s="6" t="s">
        <v>1493</v>
      </c>
    </row>
    <row r="606" customFormat="false" ht="15" hidden="false" customHeight="false" outlineLevel="0" collapsed="false">
      <c r="A606" s="6" t="s">
        <v>1494</v>
      </c>
      <c r="B606" s="6" t="s">
        <v>1495</v>
      </c>
    </row>
    <row r="607" customFormat="false" ht="15" hidden="false" customHeight="false" outlineLevel="0" collapsed="false">
      <c r="A607" s="6" t="s">
        <v>1496</v>
      </c>
      <c r="B607" s="6" t="s">
        <v>1497</v>
      </c>
    </row>
    <row r="608" customFormat="false" ht="15" hidden="false" customHeight="false" outlineLevel="0" collapsed="false">
      <c r="A608" s="6" t="s">
        <v>1498</v>
      </c>
      <c r="B608" s="6" t="s">
        <v>1499</v>
      </c>
    </row>
    <row r="609" customFormat="false" ht="15" hidden="false" customHeight="false" outlineLevel="0" collapsed="false">
      <c r="A609" s="6" t="s">
        <v>1500</v>
      </c>
      <c r="B609" s="6" t="s">
        <v>1501</v>
      </c>
    </row>
    <row r="610" customFormat="false" ht="15" hidden="false" customHeight="false" outlineLevel="0" collapsed="false">
      <c r="A610" s="6" t="s">
        <v>1502</v>
      </c>
      <c r="B610" s="6" t="s">
        <v>1503</v>
      </c>
    </row>
    <row r="611" customFormat="false" ht="15" hidden="false" customHeight="false" outlineLevel="0" collapsed="false">
      <c r="A611" s="6" t="s">
        <v>1504</v>
      </c>
      <c r="B611" s="6" t="s">
        <v>1505</v>
      </c>
    </row>
    <row r="612" customFormat="false" ht="15" hidden="false" customHeight="false" outlineLevel="0" collapsed="false">
      <c r="A612" s="6" t="s">
        <v>1506</v>
      </c>
      <c r="B612" s="6" t="s">
        <v>1507</v>
      </c>
    </row>
    <row r="613" customFormat="false" ht="15" hidden="false" customHeight="false" outlineLevel="0" collapsed="false">
      <c r="A613" s="6" t="s">
        <v>1508</v>
      </c>
      <c r="B613" s="6" t="s">
        <v>1509</v>
      </c>
    </row>
    <row r="614" customFormat="false" ht="15" hidden="false" customHeight="false" outlineLevel="0" collapsed="false">
      <c r="A614" s="6" t="s">
        <v>1510</v>
      </c>
      <c r="B614" s="6" t="s">
        <v>1511</v>
      </c>
    </row>
    <row r="615" customFormat="false" ht="15" hidden="false" customHeight="false" outlineLevel="0" collapsed="false">
      <c r="A615" s="6" t="s">
        <v>1512</v>
      </c>
      <c r="B615" s="6" t="s">
        <v>1513</v>
      </c>
    </row>
    <row r="616" customFormat="false" ht="15" hidden="false" customHeight="false" outlineLevel="0" collapsed="false">
      <c r="A616" s="6" t="s">
        <v>1514</v>
      </c>
      <c r="B616" s="6" t="s">
        <v>1515</v>
      </c>
    </row>
    <row r="617" customFormat="false" ht="15" hidden="false" customHeight="false" outlineLevel="0" collapsed="false">
      <c r="A617" s="6" t="s">
        <v>1516</v>
      </c>
      <c r="B617" s="6" t="s">
        <v>1517</v>
      </c>
    </row>
    <row r="618" customFormat="false" ht="15" hidden="false" customHeight="false" outlineLevel="0" collapsed="false">
      <c r="A618" s="6" t="s">
        <v>1518</v>
      </c>
      <c r="B618" s="6" t="s">
        <v>1519</v>
      </c>
    </row>
    <row r="619" customFormat="false" ht="15" hidden="false" customHeight="false" outlineLevel="0" collapsed="false">
      <c r="A619" s="6" t="s">
        <v>1520</v>
      </c>
      <c r="B619" s="6" t="s">
        <v>1521</v>
      </c>
    </row>
    <row r="620" customFormat="false" ht="15" hidden="false" customHeight="false" outlineLevel="0" collapsed="false">
      <c r="A620" s="6" t="s">
        <v>1522</v>
      </c>
      <c r="B620" s="6" t="s">
        <v>1523</v>
      </c>
    </row>
    <row r="621" customFormat="false" ht="15" hidden="false" customHeight="false" outlineLevel="0" collapsed="false">
      <c r="A621" s="6" t="s">
        <v>1524</v>
      </c>
      <c r="B621" s="6" t="s">
        <v>1525</v>
      </c>
    </row>
    <row r="622" customFormat="false" ht="15" hidden="false" customHeight="false" outlineLevel="0" collapsed="false">
      <c r="A622" s="6" t="s">
        <v>1526</v>
      </c>
      <c r="B622" s="6" t="s">
        <v>1527</v>
      </c>
    </row>
    <row r="623" customFormat="false" ht="15" hidden="false" customHeight="false" outlineLevel="0" collapsed="false">
      <c r="A623" s="6" t="s">
        <v>1528</v>
      </c>
      <c r="B623" s="6" t="s">
        <v>1529</v>
      </c>
    </row>
    <row r="624" customFormat="false" ht="15" hidden="false" customHeight="false" outlineLevel="0" collapsed="false">
      <c r="A624" s="6" t="s">
        <v>1530</v>
      </c>
      <c r="B624" s="6" t="s">
        <v>1531</v>
      </c>
    </row>
    <row r="625" customFormat="false" ht="15" hidden="false" customHeight="false" outlineLevel="0" collapsed="false">
      <c r="A625" s="6" t="s">
        <v>1532</v>
      </c>
      <c r="B625" s="6" t="s">
        <v>1533</v>
      </c>
    </row>
    <row r="626" customFormat="false" ht="15" hidden="false" customHeight="false" outlineLevel="0" collapsed="false">
      <c r="A626" s="6" t="s">
        <v>1534</v>
      </c>
      <c r="B626" s="6" t="s">
        <v>1535</v>
      </c>
    </row>
    <row r="627" customFormat="false" ht="15" hidden="false" customHeight="false" outlineLevel="0" collapsed="false">
      <c r="A627" s="6" t="s">
        <v>1536</v>
      </c>
      <c r="B627" s="6" t="s">
        <v>1537</v>
      </c>
    </row>
    <row r="628" customFormat="false" ht="15" hidden="false" customHeight="false" outlineLevel="0" collapsed="false">
      <c r="A628" s="6" t="s">
        <v>1538</v>
      </c>
      <c r="B628" s="6" t="s">
        <v>1539</v>
      </c>
    </row>
    <row r="629" customFormat="false" ht="15" hidden="false" customHeight="false" outlineLevel="0" collapsed="false">
      <c r="A629" s="6" t="s">
        <v>1540</v>
      </c>
      <c r="B629" s="6" t="s">
        <v>1541</v>
      </c>
    </row>
    <row r="630" customFormat="false" ht="15" hidden="false" customHeight="false" outlineLevel="0" collapsed="false">
      <c r="A630" s="6" t="s">
        <v>1542</v>
      </c>
      <c r="B630" s="6" t="s">
        <v>1543</v>
      </c>
    </row>
    <row r="631" customFormat="false" ht="15" hidden="false" customHeight="false" outlineLevel="0" collapsed="false">
      <c r="A631" s="6" t="s">
        <v>1544</v>
      </c>
      <c r="B631" s="6" t="s">
        <v>1545</v>
      </c>
    </row>
    <row r="632" customFormat="false" ht="15" hidden="false" customHeight="false" outlineLevel="0" collapsed="false">
      <c r="A632" s="6" t="s">
        <v>1546</v>
      </c>
      <c r="B632" s="6" t="s">
        <v>1547</v>
      </c>
    </row>
    <row r="633" customFormat="false" ht="15" hidden="false" customHeight="false" outlineLevel="0" collapsed="false">
      <c r="A633" s="6" t="s">
        <v>1548</v>
      </c>
      <c r="B633" s="6" t="s">
        <v>1549</v>
      </c>
    </row>
    <row r="634" customFormat="false" ht="15" hidden="false" customHeight="false" outlineLevel="0" collapsed="false">
      <c r="A634" s="6" t="s">
        <v>1550</v>
      </c>
      <c r="B634" s="6" t="s">
        <v>1551</v>
      </c>
    </row>
    <row r="635" customFormat="false" ht="15" hidden="false" customHeight="false" outlineLevel="0" collapsed="false">
      <c r="A635" s="6" t="s">
        <v>1552</v>
      </c>
      <c r="B635" s="6" t="s">
        <v>1553</v>
      </c>
    </row>
    <row r="636" customFormat="false" ht="15" hidden="false" customHeight="false" outlineLevel="0" collapsed="false">
      <c r="A636" s="6" t="s">
        <v>1554</v>
      </c>
      <c r="B636" s="6" t="s">
        <v>1555</v>
      </c>
    </row>
    <row r="637" customFormat="false" ht="15" hidden="false" customHeight="false" outlineLevel="0" collapsed="false">
      <c r="A637" s="6" t="s">
        <v>1556</v>
      </c>
      <c r="B637" s="6" t="s">
        <v>1557</v>
      </c>
    </row>
    <row r="638" customFormat="false" ht="15" hidden="false" customHeight="false" outlineLevel="0" collapsed="false">
      <c r="A638" s="6" t="s">
        <v>1558</v>
      </c>
      <c r="B638" s="6" t="s">
        <v>1559</v>
      </c>
    </row>
    <row r="639" customFormat="false" ht="15" hidden="false" customHeight="false" outlineLevel="0" collapsed="false">
      <c r="A639" s="6" t="s">
        <v>1560</v>
      </c>
      <c r="B639" s="6" t="s">
        <v>1561</v>
      </c>
    </row>
    <row r="640" customFormat="false" ht="15" hidden="false" customHeight="false" outlineLevel="0" collapsed="false">
      <c r="A640" s="6" t="s">
        <v>1562</v>
      </c>
      <c r="B640" s="6" t="s">
        <v>1563</v>
      </c>
    </row>
    <row r="641" customFormat="false" ht="15" hidden="false" customHeight="false" outlineLevel="0" collapsed="false">
      <c r="A641" s="6" t="s">
        <v>1564</v>
      </c>
      <c r="B641" s="6" t="s">
        <v>1565</v>
      </c>
    </row>
    <row r="642" customFormat="false" ht="15" hidden="false" customHeight="false" outlineLevel="0" collapsed="false">
      <c r="A642" s="6" t="s">
        <v>1566</v>
      </c>
      <c r="B642" s="6" t="s">
        <v>1567</v>
      </c>
    </row>
    <row r="643" customFormat="false" ht="15" hidden="false" customHeight="false" outlineLevel="0" collapsed="false">
      <c r="A643" s="6" t="s">
        <v>1568</v>
      </c>
      <c r="B643" s="6" t="s">
        <v>1569</v>
      </c>
    </row>
    <row r="644" customFormat="false" ht="15" hidden="false" customHeight="false" outlineLevel="0" collapsed="false">
      <c r="A644" s="6" t="s">
        <v>1570</v>
      </c>
      <c r="B644" s="6" t="s">
        <v>1571</v>
      </c>
    </row>
    <row r="645" customFormat="false" ht="15" hidden="false" customHeight="false" outlineLevel="0" collapsed="false">
      <c r="A645" s="6" t="s">
        <v>1572</v>
      </c>
      <c r="B645" s="6" t="s">
        <v>1573</v>
      </c>
    </row>
    <row r="646" customFormat="false" ht="15" hidden="false" customHeight="false" outlineLevel="0" collapsed="false">
      <c r="A646" s="6" t="s">
        <v>1574</v>
      </c>
      <c r="B646" s="6" t="s">
        <v>1575</v>
      </c>
    </row>
    <row r="647" customFormat="false" ht="15" hidden="false" customHeight="false" outlineLevel="0" collapsed="false">
      <c r="A647" s="6" t="s">
        <v>1576</v>
      </c>
      <c r="B647" s="6" t="s">
        <v>1577</v>
      </c>
    </row>
    <row r="648" customFormat="false" ht="15" hidden="false" customHeight="false" outlineLevel="0" collapsed="false">
      <c r="A648" s="6" t="s">
        <v>1578</v>
      </c>
      <c r="B648" s="6" t="s">
        <v>1579</v>
      </c>
    </row>
    <row r="649" customFormat="false" ht="15" hidden="false" customHeight="false" outlineLevel="0" collapsed="false">
      <c r="A649" s="6" t="s">
        <v>1580</v>
      </c>
      <c r="B649" s="6" t="s">
        <v>1581</v>
      </c>
    </row>
    <row r="650" customFormat="false" ht="15" hidden="false" customHeight="false" outlineLevel="0" collapsed="false">
      <c r="A650" s="6" t="s">
        <v>1582</v>
      </c>
      <c r="B650" s="6" t="s">
        <v>1583</v>
      </c>
    </row>
    <row r="651" customFormat="false" ht="15" hidden="false" customHeight="false" outlineLevel="0" collapsed="false">
      <c r="A651" s="6" t="s">
        <v>1584</v>
      </c>
      <c r="B651" s="6" t="s">
        <v>1585</v>
      </c>
    </row>
    <row r="652" customFormat="false" ht="15" hidden="false" customHeight="false" outlineLevel="0" collapsed="false">
      <c r="A652" s="6" t="s">
        <v>1586</v>
      </c>
      <c r="B652" s="6" t="s">
        <v>1587</v>
      </c>
    </row>
    <row r="653" customFormat="false" ht="15" hidden="false" customHeight="false" outlineLevel="0" collapsed="false">
      <c r="A653" s="6" t="s">
        <v>1588</v>
      </c>
      <c r="B653" s="6" t="s">
        <v>1589</v>
      </c>
    </row>
    <row r="654" customFormat="false" ht="15" hidden="false" customHeight="false" outlineLevel="0" collapsed="false">
      <c r="A654" s="6" t="s">
        <v>1590</v>
      </c>
      <c r="B654" s="6" t="s">
        <v>1591</v>
      </c>
    </row>
    <row r="655" customFormat="false" ht="15" hidden="false" customHeight="false" outlineLevel="0" collapsed="false">
      <c r="A655" s="6" t="s">
        <v>1592</v>
      </c>
      <c r="B655" s="6" t="s">
        <v>1593</v>
      </c>
    </row>
    <row r="656" customFormat="false" ht="15" hidden="false" customHeight="false" outlineLevel="0" collapsed="false">
      <c r="A656" s="6" t="s">
        <v>1594</v>
      </c>
      <c r="B656" s="6" t="s">
        <v>1595</v>
      </c>
    </row>
    <row r="657" customFormat="false" ht="15" hidden="false" customHeight="false" outlineLevel="0" collapsed="false">
      <c r="A657" s="6" t="s">
        <v>1596</v>
      </c>
      <c r="B657" s="6" t="s">
        <v>1597</v>
      </c>
    </row>
    <row r="658" customFormat="false" ht="15" hidden="false" customHeight="false" outlineLevel="0" collapsed="false">
      <c r="A658" s="6" t="s">
        <v>1598</v>
      </c>
      <c r="B658" s="6" t="s">
        <v>1599</v>
      </c>
    </row>
    <row r="659" customFormat="false" ht="15" hidden="false" customHeight="false" outlineLevel="0" collapsed="false">
      <c r="A659" s="6" t="s">
        <v>1600</v>
      </c>
      <c r="B659" s="6" t="s">
        <v>1601</v>
      </c>
    </row>
    <row r="660" customFormat="false" ht="15" hidden="false" customHeight="false" outlineLevel="0" collapsed="false">
      <c r="A660" s="6" t="s">
        <v>1602</v>
      </c>
      <c r="B660" s="6" t="s">
        <v>1603</v>
      </c>
    </row>
    <row r="661" customFormat="false" ht="15" hidden="false" customHeight="false" outlineLevel="0" collapsed="false">
      <c r="A661" s="6" t="s">
        <v>1604</v>
      </c>
      <c r="B661" s="6" t="s">
        <v>1605</v>
      </c>
    </row>
    <row r="662" customFormat="false" ht="15" hidden="false" customHeight="false" outlineLevel="0" collapsed="false">
      <c r="A662" s="6" t="s">
        <v>1606</v>
      </c>
      <c r="B662" s="6" t="s">
        <v>1607</v>
      </c>
    </row>
    <row r="663" customFormat="false" ht="15" hidden="false" customHeight="false" outlineLevel="0" collapsed="false">
      <c r="A663" s="6" t="s">
        <v>1608</v>
      </c>
      <c r="B663" s="6" t="s">
        <v>1609</v>
      </c>
    </row>
    <row r="664" customFormat="false" ht="15" hidden="false" customHeight="false" outlineLevel="0" collapsed="false">
      <c r="A664" s="6" t="s">
        <v>1610</v>
      </c>
      <c r="B664" s="6" t="s">
        <v>1611</v>
      </c>
    </row>
    <row r="665" customFormat="false" ht="15" hidden="false" customHeight="false" outlineLevel="0" collapsed="false">
      <c r="A665" s="6" t="s">
        <v>1612</v>
      </c>
      <c r="B665" s="6" t="s">
        <v>1613</v>
      </c>
    </row>
    <row r="666" customFormat="false" ht="15" hidden="false" customHeight="false" outlineLevel="0" collapsed="false">
      <c r="A666" s="6" t="s">
        <v>1614</v>
      </c>
      <c r="B666" s="6" t="s">
        <v>1615</v>
      </c>
    </row>
    <row r="667" customFormat="false" ht="15" hidden="false" customHeight="false" outlineLevel="0" collapsed="false">
      <c r="A667" s="6" t="s">
        <v>1616</v>
      </c>
      <c r="B667" s="6" t="s">
        <v>1617</v>
      </c>
    </row>
    <row r="668" customFormat="false" ht="15" hidden="false" customHeight="false" outlineLevel="0" collapsed="false">
      <c r="A668" s="6" t="s">
        <v>1618</v>
      </c>
      <c r="B668" s="6" t="s">
        <v>1619</v>
      </c>
    </row>
    <row r="669" customFormat="false" ht="15" hidden="false" customHeight="false" outlineLevel="0" collapsed="false">
      <c r="A669" s="6" t="s">
        <v>1620</v>
      </c>
      <c r="B669" s="6" t="s">
        <v>1621</v>
      </c>
    </row>
    <row r="670" customFormat="false" ht="15" hidden="false" customHeight="false" outlineLevel="0" collapsed="false">
      <c r="A670" s="6" t="s">
        <v>1622</v>
      </c>
      <c r="B670" s="6" t="s">
        <v>1623</v>
      </c>
    </row>
    <row r="671" customFormat="false" ht="15" hidden="false" customHeight="false" outlineLevel="0" collapsed="false">
      <c r="A671" s="6" t="s">
        <v>1624</v>
      </c>
      <c r="B671" s="6" t="s">
        <v>1625</v>
      </c>
    </row>
    <row r="672" customFormat="false" ht="15" hidden="false" customHeight="false" outlineLevel="0" collapsed="false">
      <c r="A672" s="6" t="s">
        <v>1626</v>
      </c>
      <c r="B672" s="6" t="s">
        <v>1627</v>
      </c>
    </row>
    <row r="673" customFormat="false" ht="15" hidden="false" customHeight="false" outlineLevel="0" collapsed="false">
      <c r="A673" s="6" t="s">
        <v>1628</v>
      </c>
      <c r="B673" s="6" t="s">
        <v>1629</v>
      </c>
    </row>
    <row r="674" customFormat="false" ht="15" hidden="false" customHeight="false" outlineLevel="0" collapsed="false">
      <c r="A674" s="6" t="s">
        <v>1630</v>
      </c>
      <c r="B674" s="6" t="s">
        <v>1631</v>
      </c>
    </row>
    <row r="675" customFormat="false" ht="15" hidden="false" customHeight="false" outlineLevel="0" collapsed="false">
      <c r="A675" s="6" t="s">
        <v>1632</v>
      </c>
      <c r="B675" s="6" t="s">
        <v>1633</v>
      </c>
    </row>
    <row r="676" customFormat="false" ht="15" hidden="false" customHeight="false" outlineLevel="0" collapsed="false">
      <c r="A676" s="6" t="s">
        <v>1634</v>
      </c>
      <c r="B676" s="6" t="s">
        <v>1635</v>
      </c>
    </row>
    <row r="677" customFormat="false" ht="15" hidden="false" customHeight="false" outlineLevel="0" collapsed="false">
      <c r="A677" s="6" t="s">
        <v>1636</v>
      </c>
      <c r="B677" s="6" t="s">
        <v>1637</v>
      </c>
    </row>
    <row r="678" customFormat="false" ht="15" hidden="false" customHeight="false" outlineLevel="0" collapsed="false">
      <c r="A678" s="6" t="s">
        <v>1638</v>
      </c>
      <c r="B678" s="6" t="s">
        <v>1639</v>
      </c>
    </row>
    <row r="679" customFormat="false" ht="15" hidden="false" customHeight="false" outlineLevel="0" collapsed="false">
      <c r="A679" s="6" t="s">
        <v>1640</v>
      </c>
      <c r="B679" s="6" t="s">
        <v>1641</v>
      </c>
    </row>
    <row r="680" customFormat="false" ht="15" hidden="false" customHeight="false" outlineLevel="0" collapsed="false">
      <c r="A680" s="6" t="s">
        <v>1642</v>
      </c>
      <c r="B680" s="6" t="s">
        <v>1643</v>
      </c>
    </row>
    <row r="681" customFormat="false" ht="15" hidden="false" customHeight="false" outlineLevel="0" collapsed="false">
      <c r="A681" s="6" t="s">
        <v>1644</v>
      </c>
      <c r="B681" s="6" t="s">
        <v>1645</v>
      </c>
    </row>
    <row r="682" customFormat="false" ht="15" hidden="false" customHeight="false" outlineLevel="0" collapsed="false">
      <c r="A682" s="6" t="s">
        <v>1646</v>
      </c>
      <c r="B682" s="6" t="s">
        <v>1647</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