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46" uniqueCount="9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Заводские данны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String value</t>
  </si>
  <si>
    <t xml:space="preserve">Unknown unit</t>
  </si>
  <si>
    <t xml:space="preserve">Да</t>
  </si>
  <si>
    <t xml:space="preserve">Нет</t>
  </si>
  <si>
    <t xml:space="preserve">4851</t>
  </si>
  <si>
    <t xml:space="preserve">Мощность, Вт</t>
  </si>
  <si>
    <t xml:space="preserve">Записывается только число</t>
  </si>
  <si>
    <t xml:space="preserve">Float value</t>
  </si>
  <si>
    <t xml:space="preserve">Watts</t>
  </si>
  <si>
    <t xml:space="preserve">Интерфейсы и разъемы</t>
  </si>
  <si>
    <t xml:space="preserve">5519</t>
  </si>
  <si>
    <t xml:space="preserve">ТВ-тюнер</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11528</t>
  </si>
  <si>
    <t xml:space="preserve">Интерфейсы</t>
  </si>
  <si>
    <t xml:space="preserve">4474</t>
  </si>
  <si>
    <t xml:space="preserve">Число портов HDMI</t>
  </si>
  <si>
    <t xml:space="preserve">Integer value</t>
  </si>
  <si>
    <t xml:space="preserve">Grands</t>
  </si>
  <si>
    <t xml:space="preserve">5523</t>
  </si>
  <si>
    <t xml:space="preserve">Количество разъемов USB</t>
  </si>
  <si>
    <t xml:space="preserve">Выберите одно значение из выпадающего списка.</t>
  </si>
  <si>
    <t xml:space="preserve">Mutually exclusive choice</t>
  </si>
  <si>
    <t xml:space="preserve">10387</t>
  </si>
  <si>
    <t xml:space="preserve">Беспроводные интерфейсы</t>
  </si>
  <si>
    <t xml:space="preserve">11972</t>
  </si>
  <si>
    <t xml:space="preserve">Версия HDMI</t>
  </si>
  <si>
    <t xml:space="preserve">Экран</t>
  </si>
  <si>
    <t xml:space="preserve">5592</t>
  </si>
  <si>
    <t xml:space="preserve">Разрешение</t>
  </si>
  <si>
    <t xml:space="preserve">Выберите одно значение из выпадающего списка</t>
  </si>
  <si>
    <t xml:space="preserve">5753</t>
  </si>
  <si>
    <t xml:space="preserve">Частота обновления</t>
  </si>
  <si>
    <t xml:space="preserve">8587</t>
  </si>
  <si>
    <t xml:space="preserve">Диагональ экрана, дюймы</t>
  </si>
  <si>
    <t xml:space="preserve">Inches</t>
  </si>
  <si>
    <t xml:space="preserve">11529</t>
  </si>
  <si>
    <t xml:space="preserve">Технология HDR</t>
  </si>
  <si>
    <t xml:space="preserve">11533</t>
  </si>
  <si>
    <t xml:space="preserve">Тип подсветки</t>
  </si>
  <si>
    <t xml:space="preserve">9227</t>
  </si>
  <si>
    <t xml:space="preserve">Диагональ экрана, см</t>
  </si>
  <si>
    <t xml:space="preserve">Centimeters</t>
  </si>
  <si>
    <t xml:space="preserve">10760</t>
  </si>
  <si>
    <t xml:space="preserve">Изогнутый экран</t>
  </si>
  <si>
    <t xml:space="preserve">11532</t>
  </si>
  <si>
    <t xml:space="preserve">Технология матрицы ТВ</t>
  </si>
  <si>
    <t xml:space="preserve">11534</t>
  </si>
  <si>
    <t xml:space="preserve">Стандарт разрешения</t>
  </si>
  <si>
    <t xml:space="preserve">11633</t>
  </si>
  <si>
    <t xml:space="preserve">Технология экрана</t>
  </si>
  <si>
    <t xml:space="preserve">Габариты и вес</t>
  </si>
  <si>
    <t xml:space="preserve">11535</t>
  </si>
  <si>
    <t xml:space="preserve">Размер без подставки (ШxВxГ), мм</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5758</t>
  </si>
  <si>
    <t xml:space="preserve">Стандарт крепления VESA</t>
  </si>
  <si>
    <t xml:space="preserve">Общие</t>
  </si>
  <si>
    <t xml:space="preserve">5754</t>
  </si>
  <si>
    <t xml:space="preserve">Мощность аудиосистемы, Вт</t>
  </si>
  <si>
    <t xml:space="preserve">9579</t>
  </si>
  <si>
    <t xml:space="preserve">Smart TV</t>
  </si>
  <si>
    <t xml:space="preserve">11531</t>
  </si>
  <si>
    <t xml:space="preserve">Операционная система ТВ</t>
  </si>
  <si>
    <t xml:space="preserve">Функции</t>
  </si>
  <si>
    <t xml:space="preserve">11523</t>
  </si>
  <si>
    <t xml:space="preserve">Сабвуфер</t>
  </si>
  <si>
    <t xml:space="preserve">11524</t>
  </si>
  <si>
    <t xml:space="preserve">Доп. режимы телевизора</t>
  </si>
  <si>
    <t xml:space="preserve">11525</t>
  </si>
  <si>
    <t xml:space="preserve">Запись эфира</t>
  </si>
  <si>
    <t xml:space="preserve">11526</t>
  </si>
  <si>
    <t xml:space="preserve">Встроенный медиаплеер</t>
  </si>
  <si>
    <t xml:space="preserve">11527</t>
  </si>
  <si>
    <t xml:space="preserve">Управление телевизором</t>
  </si>
  <si>
    <t xml:space="preserve">11530</t>
  </si>
  <si>
    <t xml:space="preserve">Сетевые возможности</t>
  </si>
  <si>
    <t xml:space="preserve">4443</t>
  </si>
  <si>
    <t xml:space="preserve">Оперативная память</t>
  </si>
  <si>
    <t xml:space="preserve">4482</t>
  </si>
  <si>
    <t xml:space="preserve">Объем встроенной памяти</t>
  </si>
  <si>
    <t xml:space="preserve">5179</t>
  </si>
  <si>
    <t xml:space="preserve">Декодеры звука</t>
  </si>
  <si>
    <t xml:space="preserve">5736</t>
  </si>
  <si>
    <t xml:space="preserve">Частоты Wi-Fi</t>
  </si>
  <si>
    <t xml:space="preserve">8414</t>
  </si>
  <si>
    <t xml:space="preserve">Высота, см</t>
  </si>
  <si>
    <t xml:space="preserve">Укажите высоту в сантиметрах.
Только циф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20133</t>
  </si>
  <si>
    <t xml:space="preserve">Интерьерный телевизор</t>
  </si>
  <si>
    <t xml:space="preserve">20776</t>
  </si>
  <si>
    <t xml:space="preserve">Партномер для шаблонизатора</t>
  </si>
  <si>
    <t xml:space="preserve">Укажите модель (партномер) устройства для формирования названия товара на сайте шаблонизатором. Например, SLK GW6218 или с серией Serie 6 PPP6A6M90R. Бренд указывать не над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 per kilogram</t>
  </si>
  <si>
    <t xml:space="preserve">Watts per square meter</t>
  </si>
  <si>
    <t xml:space="preserve">Weeks</t>
  </si>
  <si>
    <t xml:space="preserve">Years</t>
  </si>
  <si>
    <t xml:space="preserve">EnumId (ТВ-тюнер)</t>
  </si>
  <si>
    <t xml:space="preserve">EnumId (Разрешение)</t>
  </si>
  <si>
    <t xml:space="preserve">EnumId (Частота обновления)</t>
  </si>
  <si>
    <t xml:space="preserve">EnumId (Интерфейсы)</t>
  </si>
  <si>
    <t xml:space="preserve">EnumId (Технология HDR)</t>
  </si>
  <si>
    <t xml:space="preserve">EnumId (Тип подсветки)</t>
  </si>
  <si>
    <t xml:space="preserve">EnumId (Оперативная память)</t>
  </si>
  <si>
    <t xml:space="preserve">EnumId (Объем встроенной памяти)</t>
  </si>
  <si>
    <t xml:space="preserve">EnumId (Декодеры звука)</t>
  </si>
  <si>
    <t xml:space="preserve">EnumId (Количество разъемов USB)</t>
  </si>
  <si>
    <t xml:space="preserve">EnumId (Частоты Wi-Fi)</t>
  </si>
  <si>
    <t xml:space="preserve">EnumId (Стандарт крепления VESA)</t>
  </si>
  <si>
    <t xml:space="preserve">EnumId (Smart TV)</t>
  </si>
  <si>
    <t xml:space="preserve">EnumId (Беспроводные интерфейсы)</t>
  </si>
  <si>
    <t xml:space="preserve">EnumId (Изогнутый экран)</t>
  </si>
  <si>
    <t xml:space="preserve">EnumId (Сабвуфер)</t>
  </si>
  <si>
    <t xml:space="preserve">EnumId (Доп. режимы телевизора)</t>
  </si>
  <si>
    <t xml:space="preserve">EnumId (Запись эфира)</t>
  </si>
  <si>
    <t xml:space="preserve">EnumId (Встроенный медиаплеер)</t>
  </si>
  <si>
    <t xml:space="preserve">EnumId (Управление телевизором)</t>
  </si>
  <si>
    <t xml:space="preserve">EnumId (Сетевые возможности)</t>
  </si>
  <si>
    <t xml:space="preserve">EnumId (Операционная система ТВ)</t>
  </si>
  <si>
    <t xml:space="preserve">EnumId (Технология матрицы ТВ)</t>
  </si>
  <si>
    <t xml:space="preserve">EnumId (Стандарт разрешения)</t>
  </si>
  <si>
    <t xml:space="preserve">EnumId (Технология экрана)</t>
  </si>
  <si>
    <t xml:space="preserve">EnumId (Версия HDMI)</t>
  </si>
  <si>
    <t xml:space="preserve">EnumId (Интерьерный телевизор)</t>
  </si>
  <si>
    <t xml:space="preserve">202995</t>
  </si>
  <si>
    <t xml:space="preserve">DVB-C</t>
  </si>
  <si>
    <t xml:space="preserve">898535</t>
  </si>
  <si>
    <t xml:space="preserve">1024×768 XGA</t>
  </si>
  <si>
    <t xml:space="preserve">203027</t>
  </si>
  <si>
    <t xml:space="preserve">100 Гц</t>
  </si>
  <si>
    <t xml:space="preserve">203031</t>
  </si>
  <si>
    <t xml:space="preserve">3.5 мм</t>
  </si>
  <si>
    <t xml:space="preserve">203044</t>
  </si>
  <si>
    <t xml:space="preserve">203046</t>
  </si>
  <si>
    <t xml:space="preserve">Direct LED</t>
  </si>
  <si>
    <t xml:space="preserve">203056</t>
  </si>
  <si>
    <t xml:space="preserve">1 ГБ</t>
  </si>
  <si>
    <t xml:space="preserve">203078</t>
  </si>
  <si>
    <t xml:space="preserve">1 ТБ</t>
  </si>
  <si>
    <t xml:space="preserve">203099</t>
  </si>
  <si>
    <t xml:space="preserve">Dolby Atmos</t>
  </si>
  <si>
    <t xml:space="preserve">203105</t>
  </si>
  <si>
    <t xml:space="preserve">1</t>
  </si>
  <si>
    <t xml:space="preserve">203115</t>
  </si>
  <si>
    <t xml:space="preserve">2.4 ГГц</t>
  </si>
  <si>
    <t xml:space="preserve">203146</t>
  </si>
  <si>
    <t xml:space="preserve">1000x700 мм</t>
  </si>
  <si>
    <t xml:space="preserve">203147</t>
  </si>
  <si>
    <t xml:space="preserve">203154</t>
  </si>
  <si>
    <t xml:space="preserve">ANT+</t>
  </si>
  <si>
    <t xml:space="preserve">203158</t>
  </si>
  <si>
    <t xml:space="preserve">203160</t>
  </si>
  <si>
    <t xml:space="preserve">203162</t>
  </si>
  <si>
    <t xml:space="preserve">Гостиничный режим</t>
  </si>
  <si>
    <t xml:space="preserve">203164</t>
  </si>
  <si>
    <t xml:space="preserve">PVR</t>
  </si>
  <si>
    <t xml:space="preserve">203166</t>
  </si>
  <si>
    <t xml:space="preserve">203172</t>
  </si>
  <si>
    <t xml:space="preserve">Пульт ДУ</t>
  </si>
  <si>
    <t xml:space="preserve">203175</t>
  </si>
  <si>
    <t xml:space="preserve">AirPlay</t>
  </si>
  <si>
    <t xml:space="preserve">203177</t>
  </si>
  <si>
    <t xml:space="preserve">Android (AOSP)</t>
  </si>
  <si>
    <t xml:space="preserve">203198</t>
  </si>
  <si>
    <t xml:space="preserve">ALR</t>
  </si>
  <si>
    <t xml:space="preserve">203204</t>
  </si>
  <si>
    <t xml:space="preserve">4K HDR</t>
  </si>
  <si>
    <t xml:space="preserve">203209</t>
  </si>
  <si>
    <t xml:space="preserve">Crystal UHD</t>
  </si>
  <si>
    <t xml:space="preserve">203217</t>
  </si>
  <si>
    <t xml:space="preserve">HDMI 1.3</t>
  </si>
  <si>
    <t xml:space="preserve">203222</t>
  </si>
  <si>
    <t xml:space="preserve">202996</t>
  </si>
  <si>
    <t xml:space="preserve">DVB-C2</t>
  </si>
  <si>
    <t xml:space="preserve">898584</t>
  </si>
  <si>
    <t xml:space="preserve">1024x600</t>
  </si>
  <si>
    <t xml:space="preserve">203030</t>
  </si>
  <si>
    <t xml:space="preserve">120 Гц</t>
  </si>
  <si>
    <t xml:space="preserve">203032</t>
  </si>
  <si>
    <t xml:space="preserve">CI+</t>
  </si>
  <si>
    <t xml:space="preserve">203045</t>
  </si>
  <si>
    <t xml:space="preserve">663233</t>
  </si>
  <si>
    <t xml:space="preserve">Dual LED</t>
  </si>
  <si>
    <t xml:space="preserve">203051</t>
  </si>
  <si>
    <t xml:space="preserve">1,5 ГБ</t>
  </si>
  <si>
    <t xml:space="preserve">858946</t>
  </si>
  <si>
    <t xml:space="preserve">1024 МБ</t>
  </si>
  <si>
    <t xml:space="preserve">203082</t>
  </si>
  <si>
    <t xml:space="preserve">Dolby Digital</t>
  </si>
  <si>
    <t xml:space="preserve">203106</t>
  </si>
  <si>
    <t xml:space="preserve">10</t>
  </si>
  <si>
    <t xml:space="preserve">203116</t>
  </si>
  <si>
    <t xml:space="preserve">5 ГГц</t>
  </si>
  <si>
    <t xml:space="preserve">203117</t>
  </si>
  <si>
    <t xml:space="preserve">100x100 мм</t>
  </si>
  <si>
    <t xml:space="preserve">203148</t>
  </si>
  <si>
    <t xml:space="preserve">203149</t>
  </si>
  <si>
    <t xml:space="preserve">Bluetooth</t>
  </si>
  <si>
    <t xml:space="preserve">203159</t>
  </si>
  <si>
    <t xml:space="preserve">203161</t>
  </si>
  <si>
    <t xml:space="preserve">203163</t>
  </si>
  <si>
    <t xml:space="preserve">Игровой режим</t>
  </si>
  <si>
    <t xml:space="preserve">203165</t>
  </si>
  <si>
    <t xml:space="preserve">Time Shift</t>
  </si>
  <si>
    <t xml:space="preserve">203167</t>
  </si>
  <si>
    <t xml:space="preserve">203168</t>
  </si>
  <si>
    <t xml:space="preserve">Таймер включения/выключения</t>
  </si>
  <si>
    <t xml:space="preserve">203173</t>
  </si>
  <si>
    <t xml:space="preserve">DLNA</t>
  </si>
  <si>
    <t xml:space="preserve">894465</t>
  </si>
  <si>
    <t xml:space="preserve">Android 11</t>
  </si>
  <si>
    <t xml:space="preserve">203195</t>
  </si>
  <si>
    <t xml:space="preserve">ASV</t>
  </si>
  <si>
    <t xml:space="preserve">203199</t>
  </si>
  <si>
    <t xml:space="preserve">4K UHD</t>
  </si>
  <si>
    <t xml:space="preserve">203212</t>
  </si>
  <si>
    <t xml:space="preserve">203218</t>
  </si>
  <si>
    <t xml:space="preserve">HDMI 1.4</t>
  </si>
  <si>
    <t xml:space="preserve">203223</t>
  </si>
  <si>
    <t xml:space="preserve">202997</t>
  </si>
  <si>
    <t xml:space="preserve">DVB-S</t>
  </si>
  <si>
    <t xml:space="preserve">898577</t>
  </si>
  <si>
    <t xml:space="preserve">1024х384</t>
  </si>
  <si>
    <t xml:space="preserve">765605</t>
  </si>
  <si>
    <t xml:space="preserve">144 Гц</t>
  </si>
  <si>
    <t xml:space="preserve">203034</t>
  </si>
  <si>
    <t xml:space="preserve">D-Sub (VGA)</t>
  </si>
  <si>
    <t xml:space="preserve">203047</t>
  </si>
  <si>
    <t xml:space="preserve">Edge LED</t>
  </si>
  <si>
    <t xml:space="preserve">203055</t>
  </si>
  <si>
    <t xml:space="preserve">10 ГБ</t>
  </si>
  <si>
    <t xml:space="preserve">203075</t>
  </si>
  <si>
    <t xml:space="preserve">128 ГБ</t>
  </si>
  <si>
    <t xml:space="preserve">203083</t>
  </si>
  <si>
    <t xml:space="preserve">Dolby Digital EX</t>
  </si>
  <si>
    <t xml:space="preserve">203107</t>
  </si>
  <si>
    <t xml:space="preserve">2</t>
  </si>
  <si>
    <t xml:space="preserve">687970</t>
  </si>
  <si>
    <t xml:space="preserve">6 ГГц</t>
  </si>
  <si>
    <t xml:space="preserve">203118</t>
  </si>
  <si>
    <t xml:space="preserve">100x200 мм</t>
  </si>
  <si>
    <t xml:space="preserve">203153</t>
  </si>
  <si>
    <t xml:space="preserve">GPS</t>
  </si>
  <si>
    <t xml:space="preserve">203169</t>
  </si>
  <si>
    <t xml:space="preserve">Управление голосом</t>
  </si>
  <si>
    <t xml:space="preserve">203176</t>
  </si>
  <si>
    <t xml:space="preserve">Miracast</t>
  </si>
  <si>
    <t xml:space="preserve">203178</t>
  </si>
  <si>
    <t xml:space="preserve">Android TV</t>
  </si>
  <si>
    <t xml:space="preserve">203187</t>
  </si>
  <si>
    <t xml:space="preserve">E-IPS</t>
  </si>
  <si>
    <t xml:space="preserve">203200</t>
  </si>
  <si>
    <t xml:space="preserve">8K UHD</t>
  </si>
  <si>
    <t xml:space="preserve">203215</t>
  </si>
  <si>
    <t xml:space="preserve">Dynamic AMOLED</t>
  </si>
  <si>
    <t xml:space="preserve">203219</t>
  </si>
  <si>
    <t xml:space="preserve">HDMI 2.0</t>
  </si>
  <si>
    <t xml:space="preserve">202998</t>
  </si>
  <si>
    <t xml:space="preserve">DVB-S2</t>
  </si>
  <si>
    <t xml:space="preserve">898581</t>
  </si>
  <si>
    <t xml:space="preserve">1080P</t>
  </si>
  <si>
    <t xml:space="preserve">203028</t>
  </si>
  <si>
    <t xml:space="preserve">50 Гц</t>
  </si>
  <si>
    <t xml:space="preserve">203033</t>
  </si>
  <si>
    <t xml:space="preserve">Display Port</t>
  </si>
  <si>
    <t xml:space="preserve">894461</t>
  </si>
  <si>
    <t xml:space="preserve">LED</t>
  </si>
  <si>
    <t xml:space="preserve">203058</t>
  </si>
  <si>
    <t xml:space="preserve">12 ГБ</t>
  </si>
  <si>
    <t xml:space="preserve">203073</t>
  </si>
  <si>
    <t xml:space="preserve">16 ГБ</t>
  </si>
  <si>
    <t xml:space="preserve">203084</t>
  </si>
  <si>
    <t xml:space="preserve">Dolby Digital II</t>
  </si>
  <si>
    <t xml:space="preserve">203108</t>
  </si>
  <si>
    <t xml:space="preserve">3</t>
  </si>
  <si>
    <t xml:space="preserve">203119</t>
  </si>
  <si>
    <t xml:space="preserve">200x100 мм</t>
  </si>
  <si>
    <t xml:space="preserve">203156</t>
  </si>
  <si>
    <t xml:space="preserve">NB-IoT</t>
  </si>
  <si>
    <t xml:space="preserve">203170</t>
  </si>
  <si>
    <t xml:space="preserve">Управление жестами</t>
  </si>
  <si>
    <t xml:space="preserve">203174</t>
  </si>
  <si>
    <t xml:space="preserve">WiDi</t>
  </si>
  <si>
    <t xml:space="preserve">203185</t>
  </si>
  <si>
    <t xml:space="preserve">Google TV</t>
  </si>
  <si>
    <t xml:space="preserve">203188</t>
  </si>
  <si>
    <t xml:space="preserve">IPS</t>
  </si>
  <si>
    <t xml:space="preserve">203201</t>
  </si>
  <si>
    <t xml:space="preserve">Full HD</t>
  </si>
  <si>
    <t xml:space="preserve">568921</t>
  </si>
  <si>
    <t xml:space="preserve">HQLED</t>
  </si>
  <si>
    <t xml:space="preserve">203220</t>
  </si>
  <si>
    <t xml:space="preserve">HDMI 2.1</t>
  </si>
  <si>
    <t xml:space="preserve">202999</t>
  </si>
  <si>
    <t xml:space="preserve">DVB-T</t>
  </si>
  <si>
    <t xml:space="preserve">898537</t>
  </si>
  <si>
    <t xml:space="preserve">1200×600 WXVGA</t>
  </si>
  <si>
    <t xml:space="preserve">203029</t>
  </si>
  <si>
    <t xml:space="preserve">60 Гц</t>
  </si>
  <si>
    <t xml:space="preserve">203035</t>
  </si>
  <si>
    <t xml:space="preserve">DVI</t>
  </si>
  <si>
    <t xml:space="preserve">203050</t>
  </si>
  <si>
    <t xml:space="preserve">Micro LED</t>
  </si>
  <si>
    <t xml:space="preserve">203064</t>
  </si>
  <si>
    <t xml:space="preserve">663234</t>
  </si>
  <si>
    <t xml:space="preserve">2 ГБ</t>
  </si>
  <si>
    <t xml:space="preserve">203085</t>
  </si>
  <si>
    <t xml:space="preserve">Dolby Digital Plus</t>
  </si>
  <si>
    <t xml:space="preserve">203109</t>
  </si>
  <si>
    <t xml:space="preserve">4</t>
  </si>
  <si>
    <t xml:space="preserve">203120</t>
  </si>
  <si>
    <t xml:space="preserve">200x200 мм</t>
  </si>
  <si>
    <t xml:space="preserve">203150</t>
  </si>
  <si>
    <t xml:space="preserve">NFC</t>
  </si>
  <si>
    <t xml:space="preserve">203171</t>
  </si>
  <si>
    <t xml:space="preserve">Управление со смартфона</t>
  </si>
  <si>
    <t xml:space="preserve">203179</t>
  </si>
  <si>
    <t xml:space="preserve">Linux</t>
  </si>
  <si>
    <t xml:space="preserve">203189</t>
  </si>
  <si>
    <t xml:space="preserve">MVA</t>
  </si>
  <si>
    <t xml:space="preserve">203202</t>
  </si>
  <si>
    <t xml:space="preserve">HD</t>
  </si>
  <si>
    <t xml:space="preserve">203214</t>
  </si>
  <si>
    <t xml:space="preserve">Nano LED</t>
  </si>
  <si>
    <t xml:space="preserve">203221</t>
  </si>
  <si>
    <t xml:space="preserve">HDMI 2.2</t>
  </si>
  <si>
    <t xml:space="preserve">203000</t>
  </si>
  <si>
    <t xml:space="preserve">DVB-T2</t>
  </si>
  <si>
    <t xml:space="preserve">898541</t>
  </si>
  <si>
    <t xml:space="preserve">1280×1024 SXGA</t>
  </si>
  <si>
    <t xml:space="preserve">203036</t>
  </si>
  <si>
    <t xml:space="preserve">HDMI</t>
  </si>
  <si>
    <t xml:space="preserve">203049</t>
  </si>
  <si>
    <t xml:space="preserve">Mini LED</t>
  </si>
  <si>
    <t xml:space="preserve">203060</t>
  </si>
  <si>
    <t xml:space="preserve">663235</t>
  </si>
  <si>
    <t xml:space="preserve">2 ТБ</t>
  </si>
  <si>
    <t xml:space="preserve">203086</t>
  </si>
  <si>
    <t xml:space="preserve">Dolby Dual Mono</t>
  </si>
  <si>
    <t xml:space="preserve">203110</t>
  </si>
  <si>
    <t xml:space="preserve">5</t>
  </si>
  <si>
    <t xml:space="preserve">203121</t>
  </si>
  <si>
    <t xml:space="preserve">200x300 мм</t>
  </si>
  <si>
    <t xml:space="preserve">946714</t>
  </si>
  <si>
    <t xml:space="preserve">nooLite</t>
  </si>
  <si>
    <t xml:space="preserve">203180</t>
  </si>
  <si>
    <t xml:space="preserve">Tizen</t>
  </si>
  <si>
    <t xml:space="preserve">203190</t>
  </si>
  <si>
    <t xml:space="preserve">PLS</t>
  </si>
  <si>
    <t xml:space="preserve">203203</t>
  </si>
  <si>
    <t xml:space="preserve">Ultra HD</t>
  </si>
  <si>
    <t xml:space="preserve">203206</t>
  </si>
  <si>
    <t xml:space="preserve">NanoCell</t>
  </si>
  <si>
    <t xml:space="preserve">203001</t>
  </si>
  <si>
    <t xml:space="preserve">NICAM</t>
  </si>
  <si>
    <t xml:space="preserve">898524</t>
  </si>
  <si>
    <t xml:space="preserve">1280×720 HD</t>
  </si>
  <si>
    <t xml:space="preserve">203037</t>
  </si>
  <si>
    <t xml:space="preserve">RJ-45 (Ethernet)</t>
  </si>
  <si>
    <t xml:space="preserve">203048</t>
  </si>
  <si>
    <t xml:space="preserve">OLED</t>
  </si>
  <si>
    <t xml:space="preserve">608003</t>
  </si>
  <si>
    <t xml:space="preserve">18 ГБ</t>
  </si>
  <si>
    <t xml:space="preserve">203072</t>
  </si>
  <si>
    <t xml:space="preserve">256 ГБ</t>
  </si>
  <si>
    <t xml:space="preserve">203087</t>
  </si>
  <si>
    <t xml:space="preserve">Dolby Pro Logic</t>
  </si>
  <si>
    <t xml:space="preserve">203111</t>
  </si>
  <si>
    <t xml:space="preserve">6</t>
  </si>
  <si>
    <t xml:space="preserve">203122</t>
  </si>
  <si>
    <t xml:space="preserve">200x400 мм</t>
  </si>
  <si>
    <t xml:space="preserve">203151</t>
  </si>
  <si>
    <t xml:space="preserve">Wi-Fi</t>
  </si>
  <si>
    <t xml:space="preserve">203181</t>
  </si>
  <si>
    <t xml:space="preserve">VIDAA</t>
  </si>
  <si>
    <t xml:space="preserve">203191</t>
  </si>
  <si>
    <t xml:space="preserve">PVA</t>
  </si>
  <si>
    <t xml:space="preserve">203210</t>
  </si>
  <si>
    <t xml:space="preserve">NEO QLED</t>
  </si>
  <si>
    <t xml:space="preserve">203002</t>
  </si>
  <si>
    <t xml:space="preserve">NTSC</t>
  </si>
  <si>
    <t xml:space="preserve">898548</t>
  </si>
  <si>
    <t xml:space="preserve">1280×960</t>
  </si>
  <si>
    <t xml:space="preserve">203040</t>
  </si>
  <si>
    <t xml:space="preserve">S-Video</t>
  </si>
  <si>
    <t xml:space="preserve">203061</t>
  </si>
  <si>
    <t xml:space="preserve">203074</t>
  </si>
  <si>
    <t xml:space="preserve">32 ГБ</t>
  </si>
  <si>
    <t xml:space="preserve">203088</t>
  </si>
  <si>
    <t xml:space="preserve">Dolby Pro Logic II</t>
  </si>
  <si>
    <t xml:space="preserve">203112</t>
  </si>
  <si>
    <t xml:space="preserve">7</t>
  </si>
  <si>
    <t xml:space="preserve">203123</t>
  </si>
  <si>
    <t xml:space="preserve">300x100 мм</t>
  </si>
  <si>
    <t xml:space="preserve">203157</t>
  </si>
  <si>
    <t xml:space="preserve">WiSA</t>
  </si>
  <si>
    <t xml:space="preserve">203182</t>
  </si>
  <si>
    <t xml:space="preserve">Web OS</t>
  </si>
  <si>
    <t xml:space="preserve">203197</t>
  </si>
  <si>
    <t xml:space="preserve">SVA</t>
  </si>
  <si>
    <t xml:space="preserve">203207</t>
  </si>
  <si>
    <t xml:space="preserve">QLED</t>
  </si>
  <si>
    <t xml:space="preserve">203003</t>
  </si>
  <si>
    <t xml:space="preserve">PAL</t>
  </si>
  <si>
    <t xml:space="preserve">898571</t>
  </si>
  <si>
    <t xml:space="preserve">1280x800</t>
  </si>
  <si>
    <t xml:space="preserve">203038</t>
  </si>
  <si>
    <t xml:space="preserve">S/PDIF</t>
  </si>
  <si>
    <t xml:space="preserve">203052</t>
  </si>
  <si>
    <t xml:space="preserve">20 ГБ</t>
  </si>
  <si>
    <t xml:space="preserve">203076</t>
  </si>
  <si>
    <t xml:space="preserve">4 ГБ</t>
  </si>
  <si>
    <t xml:space="preserve">203089</t>
  </si>
  <si>
    <t xml:space="preserve">Dolby Pro Logic IIx</t>
  </si>
  <si>
    <t xml:space="preserve">203113</t>
  </si>
  <si>
    <t xml:space="preserve">8</t>
  </si>
  <si>
    <t xml:space="preserve">203124</t>
  </si>
  <si>
    <t xml:space="preserve">300x200 мм</t>
  </si>
  <si>
    <t xml:space="preserve">203155</t>
  </si>
  <si>
    <t xml:space="preserve">Zigbee</t>
  </si>
  <si>
    <t xml:space="preserve">946715</t>
  </si>
  <si>
    <t xml:space="preserve">YaOS X</t>
  </si>
  <si>
    <t xml:space="preserve">203194</t>
  </si>
  <si>
    <t xml:space="preserve">TFT</t>
  </si>
  <si>
    <t xml:space="preserve">203211</t>
  </si>
  <si>
    <t xml:space="preserve">QNED</t>
  </si>
  <si>
    <t xml:space="preserve">203004</t>
  </si>
  <si>
    <t xml:space="preserve">PAL/NTSC</t>
  </si>
  <si>
    <t xml:space="preserve">898588</t>
  </si>
  <si>
    <t xml:space="preserve">1296×732</t>
  </si>
  <si>
    <t xml:space="preserve">203039</t>
  </si>
  <si>
    <t xml:space="preserve">SCART</t>
  </si>
  <si>
    <t xml:space="preserve">203053</t>
  </si>
  <si>
    <t xml:space="preserve">24 ГБ</t>
  </si>
  <si>
    <t xml:space="preserve">559346</t>
  </si>
  <si>
    <t xml:space="preserve">500 ГБ</t>
  </si>
  <si>
    <t xml:space="preserve">203100</t>
  </si>
  <si>
    <t xml:space="preserve">Dolby Pro Logic IIz</t>
  </si>
  <si>
    <t xml:space="preserve">203114</t>
  </si>
  <si>
    <t xml:space="preserve">9</t>
  </si>
  <si>
    <t xml:space="preserve">203125</t>
  </si>
  <si>
    <t xml:space="preserve">300x300 мм</t>
  </si>
  <si>
    <t xml:space="preserve">203152</t>
  </si>
  <si>
    <t xml:space="preserve">ИК-порт</t>
  </si>
  <si>
    <t xml:space="preserve">203186</t>
  </si>
  <si>
    <t xml:space="preserve">Салют ТВ</t>
  </si>
  <si>
    <t xml:space="preserve">203192</t>
  </si>
  <si>
    <t xml:space="preserve">TN</t>
  </si>
  <si>
    <t xml:space="preserve">203213</t>
  </si>
  <si>
    <t xml:space="preserve">Slim Direct</t>
  </si>
  <si>
    <t xml:space="preserve">203005</t>
  </si>
  <si>
    <t xml:space="preserve">PAL/SECAM/NTSC</t>
  </si>
  <si>
    <t xml:space="preserve">898534</t>
  </si>
  <si>
    <t xml:space="preserve">1366×768 HD</t>
  </si>
  <si>
    <t xml:space="preserve">203041</t>
  </si>
  <si>
    <t xml:space="preserve">USB</t>
  </si>
  <si>
    <t xml:space="preserve">203059</t>
  </si>
  <si>
    <t xml:space="preserve">203071</t>
  </si>
  <si>
    <t xml:space="preserve">512 ГБ</t>
  </si>
  <si>
    <t xml:space="preserve">203090</t>
  </si>
  <si>
    <t xml:space="preserve">Dolby True HD</t>
  </si>
  <si>
    <t xml:space="preserve">203126</t>
  </si>
  <si>
    <t xml:space="preserve">300x400 мм</t>
  </si>
  <si>
    <t xml:space="preserve">203183</t>
  </si>
  <si>
    <t xml:space="preserve">Собственная ОС</t>
  </si>
  <si>
    <t xml:space="preserve">203196</t>
  </si>
  <si>
    <t xml:space="preserve">UV2A</t>
  </si>
  <si>
    <t xml:space="preserve">203205</t>
  </si>
  <si>
    <t xml:space="preserve">Triluminos</t>
  </si>
  <si>
    <t xml:space="preserve">203006</t>
  </si>
  <si>
    <t xml:space="preserve">SECAM</t>
  </si>
  <si>
    <t xml:space="preserve">898557</t>
  </si>
  <si>
    <t xml:space="preserve">1366×768 WXGA</t>
  </si>
  <si>
    <t xml:space="preserve">771733</t>
  </si>
  <si>
    <t xml:space="preserve">Антенный вход (RF)</t>
  </si>
  <si>
    <t xml:space="preserve">203054</t>
  </si>
  <si>
    <t xml:space="preserve">256 МБ</t>
  </si>
  <si>
    <t xml:space="preserve">663236</t>
  </si>
  <si>
    <t xml:space="preserve">512 МБ</t>
  </si>
  <si>
    <t xml:space="preserve">203091</t>
  </si>
  <si>
    <t xml:space="preserve">DTS</t>
  </si>
  <si>
    <t xml:space="preserve">203127</t>
  </si>
  <si>
    <t xml:space="preserve">400x200 мм</t>
  </si>
  <si>
    <t xml:space="preserve">203184</t>
  </si>
  <si>
    <t xml:space="preserve">Яндекс ТВ</t>
  </si>
  <si>
    <t xml:space="preserve">203193</t>
  </si>
  <si>
    <t xml:space="preserve">VA</t>
  </si>
  <si>
    <t xml:space="preserve">203208</t>
  </si>
  <si>
    <t xml:space="preserve">Triluminos Pro</t>
  </si>
  <si>
    <t xml:space="preserve">203007</t>
  </si>
  <si>
    <t xml:space="preserve">Отсутствует</t>
  </si>
  <si>
    <t xml:space="preserve">898562</t>
  </si>
  <si>
    <t xml:space="preserve">1440×900 WXGA+</t>
  </si>
  <si>
    <t xml:space="preserve">203042</t>
  </si>
  <si>
    <t xml:space="preserve">Композитный</t>
  </si>
  <si>
    <t xml:space="preserve">203063</t>
  </si>
  <si>
    <t xml:space="preserve">3 ГБ</t>
  </si>
  <si>
    <t xml:space="preserve">203077</t>
  </si>
  <si>
    <t xml:space="preserve">64 ГБ</t>
  </si>
  <si>
    <t xml:space="preserve">203103</t>
  </si>
  <si>
    <t xml:space="preserve">DTS 5.1</t>
  </si>
  <si>
    <t xml:space="preserve">203128</t>
  </si>
  <si>
    <t xml:space="preserve">400x300 мм</t>
  </si>
  <si>
    <t xml:space="preserve">663237</t>
  </si>
  <si>
    <t xml:space="preserve">WVA</t>
  </si>
  <si>
    <t xml:space="preserve">203216</t>
  </si>
  <si>
    <t xml:space="preserve">ULED</t>
  </si>
  <si>
    <t xml:space="preserve">898525</t>
  </si>
  <si>
    <t xml:space="preserve">1536×960 H</t>
  </si>
  <si>
    <t xml:space="preserve">203043</t>
  </si>
  <si>
    <t xml:space="preserve">Компонентный</t>
  </si>
  <si>
    <t xml:space="preserve">203062</t>
  </si>
  <si>
    <t xml:space="preserve">203079</t>
  </si>
  <si>
    <t xml:space="preserve">8 ГБ</t>
  </si>
  <si>
    <t xml:space="preserve">203092</t>
  </si>
  <si>
    <t xml:space="preserve">DTS 96/24</t>
  </si>
  <si>
    <t xml:space="preserve">203129</t>
  </si>
  <si>
    <t xml:space="preserve">400x400 мм</t>
  </si>
  <si>
    <t xml:space="preserve">898580</t>
  </si>
  <si>
    <t xml:space="preserve">1600×576</t>
  </si>
  <si>
    <t xml:space="preserve">894463</t>
  </si>
  <si>
    <t xml:space="preserve">36 ГБ</t>
  </si>
  <si>
    <t xml:space="preserve">203081</t>
  </si>
  <si>
    <t xml:space="preserve">825 ГБ</t>
  </si>
  <si>
    <t xml:space="preserve">203102</t>
  </si>
  <si>
    <t xml:space="preserve">DTS Express</t>
  </si>
  <si>
    <t xml:space="preserve">203130</t>
  </si>
  <si>
    <t xml:space="preserve">400x600 мм</t>
  </si>
  <si>
    <t xml:space="preserve">898542</t>
  </si>
  <si>
    <t xml:space="preserve">1600×900 HD+</t>
  </si>
  <si>
    <t xml:space="preserve">203065</t>
  </si>
  <si>
    <t xml:space="preserve">203080</t>
  </si>
  <si>
    <t xml:space="preserve">без диска</t>
  </si>
  <si>
    <t xml:space="preserve">203104</t>
  </si>
  <si>
    <t xml:space="preserve">DTS Virtual:X</t>
  </si>
  <si>
    <t xml:space="preserve">203131</t>
  </si>
  <si>
    <t xml:space="preserve">500x400 мм</t>
  </si>
  <si>
    <t xml:space="preserve">898575</t>
  </si>
  <si>
    <t xml:space="preserve">1600×960</t>
  </si>
  <si>
    <t xml:space="preserve">559345</t>
  </si>
  <si>
    <t xml:space="preserve">40 ГБ</t>
  </si>
  <si>
    <t xml:space="preserve">203094</t>
  </si>
  <si>
    <t xml:space="preserve">DTS-ES</t>
  </si>
  <si>
    <t xml:space="preserve">894464</t>
  </si>
  <si>
    <t xml:space="preserve">500х600</t>
  </si>
  <si>
    <t xml:space="preserve">898551</t>
  </si>
  <si>
    <t xml:space="preserve">1650×2200</t>
  </si>
  <si>
    <t xml:space="preserve">894462</t>
  </si>
  <si>
    <t xml:space="preserve">48 ГБ</t>
  </si>
  <si>
    <t xml:space="preserve">203095</t>
  </si>
  <si>
    <t xml:space="preserve">DTS-HD</t>
  </si>
  <si>
    <t xml:space="preserve">203132</t>
  </si>
  <si>
    <t xml:space="preserve">50x50 мм</t>
  </si>
  <si>
    <t xml:space="preserve">898540</t>
  </si>
  <si>
    <t xml:space="preserve">1680×1050 HD</t>
  </si>
  <si>
    <t xml:space="preserve">203057</t>
  </si>
  <si>
    <t xml:space="preserve">203093</t>
  </si>
  <si>
    <t xml:space="preserve">DTS-HD HR</t>
  </si>
  <si>
    <t xml:space="preserve">203133</t>
  </si>
  <si>
    <t xml:space="preserve">600x200 мм</t>
  </si>
  <si>
    <t xml:space="preserve">898568</t>
  </si>
  <si>
    <t xml:space="preserve">1920×1080</t>
  </si>
  <si>
    <t xml:space="preserve">203067</t>
  </si>
  <si>
    <t xml:space="preserve">203096</t>
  </si>
  <si>
    <t xml:space="preserve">DTS-HD LBR</t>
  </si>
  <si>
    <t xml:space="preserve">203134</t>
  </si>
  <si>
    <t xml:space="preserve">600x300 мм</t>
  </si>
  <si>
    <t xml:space="preserve">898521</t>
  </si>
  <si>
    <t xml:space="preserve">1920×1080 Full HD</t>
  </si>
  <si>
    <t xml:space="preserve">203068</t>
  </si>
  <si>
    <t xml:space="preserve">6 ГБ</t>
  </si>
  <si>
    <t xml:space="preserve">203097</t>
  </si>
  <si>
    <t xml:space="preserve">DTS-HD Master Audio</t>
  </si>
  <si>
    <t xml:space="preserve">203135</t>
  </si>
  <si>
    <t xml:space="preserve">600x400 мм</t>
  </si>
  <si>
    <t xml:space="preserve">898539</t>
  </si>
  <si>
    <t xml:space="preserve">1920×1200 WUXGA</t>
  </si>
  <si>
    <t xml:space="preserve">203066</t>
  </si>
  <si>
    <t xml:space="preserve">203098</t>
  </si>
  <si>
    <t xml:space="preserve">DTS-Neo: 6</t>
  </si>
  <si>
    <t xml:space="preserve">203136</t>
  </si>
  <si>
    <t xml:space="preserve">700x400 мм</t>
  </si>
  <si>
    <t xml:space="preserve">898560</t>
  </si>
  <si>
    <t xml:space="preserve">1920×490</t>
  </si>
  <si>
    <t xml:space="preserve">203069</t>
  </si>
  <si>
    <t xml:space="preserve">203101</t>
  </si>
  <si>
    <t xml:space="preserve">DTS:X</t>
  </si>
  <si>
    <t xml:space="preserve">203137</t>
  </si>
  <si>
    <t xml:space="preserve">700x500 мм</t>
  </si>
  <si>
    <t xml:space="preserve">641278</t>
  </si>
  <si>
    <t xml:space="preserve">1920×550</t>
  </si>
  <si>
    <t xml:space="preserve">203070</t>
  </si>
  <si>
    <t xml:space="preserve">96 ГБ</t>
  </si>
  <si>
    <t xml:space="preserve">203138</t>
  </si>
  <si>
    <t xml:space="preserve">75x100 мм</t>
  </si>
  <si>
    <t xml:space="preserve">898569</t>
  </si>
  <si>
    <t xml:space="preserve">200×140</t>
  </si>
  <si>
    <t xml:space="preserve">858945</t>
  </si>
  <si>
    <t xml:space="preserve">203139</t>
  </si>
  <si>
    <t xml:space="preserve">75x75 мм</t>
  </si>
  <si>
    <t xml:space="preserve">898533</t>
  </si>
  <si>
    <t xml:space="preserve">2048×1080 UWHD</t>
  </si>
  <si>
    <t xml:space="preserve">203140</t>
  </si>
  <si>
    <t xml:space="preserve">800x200 мм</t>
  </si>
  <si>
    <t xml:space="preserve">898545</t>
  </si>
  <si>
    <t xml:space="preserve">2048×1536</t>
  </si>
  <si>
    <t xml:space="preserve">203141</t>
  </si>
  <si>
    <t xml:space="preserve">800x400 мм</t>
  </si>
  <si>
    <t xml:space="preserve">898578</t>
  </si>
  <si>
    <t xml:space="preserve">2048x1440</t>
  </si>
  <si>
    <t xml:space="preserve">203142</t>
  </si>
  <si>
    <t xml:space="preserve">800x500 мм</t>
  </si>
  <si>
    <t xml:space="preserve">898567</t>
  </si>
  <si>
    <t xml:space="preserve">2288×1288</t>
  </si>
  <si>
    <t xml:space="preserve">203143</t>
  </si>
  <si>
    <t xml:space="preserve">800x600 мм</t>
  </si>
  <si>
    <t xml:space="preserve">898547</t>
  </si>
  <si>
    <t xml:space="preserve">2304×1296</t>
  </si>
  <si>
    <t xml:space="preserve">203144</t>
  </si>
  <si>
    <t xml:space="preserve">800x700 мм</t>
  </si>
  <si>
    <t xml:space="preserve">898527</t>
  </si>
  <si>
    <t xml:space="preserve">2304×1296 Super Full HD</t>
  </si>
  <si>
    <t xml:space="preserve">203145</t>
  </si>
  <si>
    <t xml:space="preserve">900x500 мм</t>
  </si>
  <si>
    <t xml:space="preserve">904649</t>
  </si>
  <si>
    <t xml:space="preserve">2304×2592</t>
  </si>
  <si>
    <t xml:space="preserve">898522</t>
  </si>
  <si>
    <t xml:space="preserve">2560×1440 2K</t>
  </si>
  <si>
    <t xml:space="preserve">898556</t>
  </si>
  <si>
    <t xml:space="preserve">2560×1600 WQXGA</t>
  </si>
  <si>
    <t xml:space="preserve">898546</t>
  </si>
  <si>
    <t xml:space="preserve">2560×1944</t>
  </si>
  <si>
    <t xml:space="preserve">898550</t>
  </si>
  <si>
    <t xml:space="preserve">2560x1080</t>
  </si>
  <si>
    <t xml:space="preserve">898572</t>
  </si>
  <si>
    <t xml:space="preserve">2560x1920</t>
  </si>
  <si>
    <t xml:space="preserve">898559</t>
  </si>
  <si>
    <t xml:space="preserve">2592×1904</t>
  </si>
  <si>
    <t xml:space="preserve">898543</t>
  </si>
  <si>
    <t xml:space="preserve">2592×1944</t>
  </si>
  <si>
    <t xml:space="preserve">898561</t>
  </si>
  <si>
    <t xml:space="preserve">2592x1520</t>
  </si>
  <si>
    <t xml:space="preserve">898549</t>
  </si>
  <si>
    <t xml:space="preserve">2608×1952</t>
  </si>
  <si>
    <t xml:space="preserve">898573</t>
  </si>
  <si>
    <t xml:space="preserve">2688x1520</t>
  </si>
  <si>
    <t xml:space="preserve">898544</t>
  </si>
  <si>
    <t xml:space="preserve">2880×1616</t>
  </si>
  <si>
    <t xml:space="preserve">898574</t>
  </si>
  <si>
    <t xml:space="preserve">2880×1620</t>
  </si>
  <si>
    <t xml:space="preserve">898582</t>
  </si>
  <si>
    <t xml:space="preserve">2880x2160</t>
  </si>
  <si>
    <t xml:space="preserve">898587</t>
  </si>
  <si>
    <t xml:space="preserve">2960×1665</t>
  </si>
  <si>
    <t xml:space="preserve">904648</t>
  </si>
  <si>
    <t xml:space="preserve">320×240</t>
  </si>
  <si>
    <t xml:space="preserve">898532</t>
  </si>
  <si>
    <t xml:space="preserve">3440×1440 Ultra WQHD</t>
  </si>
  <si>
    <t xml:space="preserve">898538</t>
  </si>
  <si>
    <t xml:space="preserve">3840×1080</t>
  </si>
  <si>
    <t xml:space="preserve">898553</t>
  </si>
  <si>
    <t xml:space="preserve">3840×1600 UW4K</t>
  </si>
  <si>
    <t xml:space="preserve">898523</t>
  </si>
  <si>
    <t xml:space="preserve">3840×2160 4K</t>
  </si>
  <si>
    <t xml:space="preserve">898552</t>
  </si>
  <si>
    <t xml:space="preserve">3840×2560</t>
  </si>
  <si>
    <t xml:space="preserve">898586</t>
  </si>
  <si>
    <t xml:space="preserve">3840x720</t>
  </si>
  <si>
    <t xml:space="preserve">898558</t>
  </si>
  <si>
    <t xml:space="preserve">4096×2160 Cinema 4K</t>
  </si>
  <si>
    <t xml:space="preserve">898583</t>
  </si>
  <si>
    <t xml:space="preserve">480x272</t>
  </si>
  <si>
    <t xml:space="preserve">898554</t>
  </si>
  <si>
    <t xml:space="preserve">5120×1440</t>
  </si>
  <si>
    <t xml:space="preserve">898555</t>
  </si>
  <si>
    <t xml:space="preserve">5120×2160</t>
  </si>
  <si>
    <t xml:space="preserve">898531</t>
  </si>
  <si>
    <t xml:space="preserve">5120×2880 5K</t>
  </si>
  <si>
    <t xml:space="preserve">898576</t>
  </si>
  <si>
    <t xml:space="preserve">512х512</t>
  </si>
  <si>
    <t xml:space="preserve">898563</t>
  </si>
  <si>
    <t xml:space="preserve">5472x2328</t>
  </si>
  <si>
    <t xml:space="preserve">898566</t>
  </si>
  <si>
    <t xml:space="preserve">5760×2880 5K</t>
  </si>
  <si>
    <t xml:space="preserve">898565</t>
  </si>
  <si>
    <t xml:space="preserve">6016×2560</t>
  </si>
  <si>
    <t xml:space="preserve">898570</t>
  </si>
  <si>
    <t xml:space="preserve">6016x3384</t>
  </si>
  <si>
    <t xml:space="preserve">898585</t>
  </si>
  <si>
    <t xml:space="preserve">6144х3456 6K</t>
  </si>
  <si>
    <t xml:space="preserve">898530</t>
  </si>
  <si>
    <t xml:space="preserve">640×360 SD</t>
  </si>
  <si>
    <t xml:space="preserve">898528</t>
  </si>
  <si>
    <t xml:space="preserve">640×480 VGA</t>
  </si>
  <si>
    <t xml:space="preserve">898529</t>
  </si>
  <si>
    <t xml:space="preserve">720×240 CIF</t>
  </si>
  <si>
    <t xml:space="preserve">898526</t>
  </si>
  <si>
    <t xml:space="preserve">7680×4320 8K</t>
  </si>
  <si>
    <t xml:space="preserve">946713</t>
  </si>
  <si>
    <t xml:space="preserve">7680x2160</t>
  </si>
  <si>
    <t xml:space="preserve">898536</t>
  </si>
  <si>
    <t xml:space="preserve">800×480 WVGA</t>
  </si>
  <si>
    <t xml:space="preserve">898579</t>
  </si>
  <si>
    <t xml:space="preserve">800×600</t>
  </si>
  <si>
    <t xml:space="preserve">898564</t>
  </si>
  <si>
    <t xml:space="preserve">854x480 FWVGA</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363</v>
      </c>
      <c r="C2" s="6" t="s">
        <v>32</v>
      </c>
      <c r="D2" s="6" t="s">
        <v>33</v>
      </c>
      <c r="E2" s="6" t="s">
        <v>34</v>
      </c>
      <c r="F2" s="6" t="s">
        <v>35</v>
      </c>
      <c r="G2" s="6" t="s">
        <v>36</v>
      </c>
      <c r="H2" s="6" t="s">
        <v>37</v>
      </c>
      <c r="I2" s="6" t="s">
        <v>38</v>
      </c>
    </row>
    <row r="3" customFormat="false" ht="15" hidden="false" customHeight="false" outlineLevel="0" collapsed="false">
      <c r="A3" s="6" t="s">
        <v>31</v>
      </c>
      <c r="B3" s="6" t="n">
        <v>8377</v>
      </c>
      <c r="C3" s="6" t="s">
        <v>39</v>
      </c>
      <c r="D3" s="6" t="s">
        <v>40</v>
      </c>
      <c r="E3" s="6" t="s">
        <v>41</v>
      </c>
      <c r="F3" s="6" t="s">
        <v>42</v>
      </c>
      <c r="G3" s="6" t="s">
        <v>43</v>
      </c>
      <c r="H3" s="6" t="s">
        <v>38</v>
      </c>
      <c r="I3" s="6" t="s">
        <v>38</v>
      </c>
    </row>
    <row r="4" customFormat="false" ht="15" hidden="false" customHeight="false" outlineLevel="0" collapsed="false">
      <c r="A4" s="6" t="s">
        <v>44</v>
      </c>
      <c r="B4" s="6" t="n">
        <v>8364</v>
      </c>
      <c r="C4" s="6" t="s">
        <v>45</v>
      </c>
      <c r="D4" s="6" t="s">
        <v>46</v>
      </c>
      <c r="E4" s="6" t="s">
        <v>47</v>
      </c>
      <c r="F4" s="6" t="s">
        <v>48</v>
      </c>
      <c r="G4" s="6" t="s">
        <v>36</v>
      </c>
      <c r="H4" s="6" t="s">
        <v>37</v>
      </c>
      <c r="I4" s="6" t="s">
        <v>38</v>
      </c>
    </row>
    <row r="5" customFormat="false" ht="15" hidden="false" customHeight="false" outlineLevel="0" collapsed="false">
      <c r="A5" s="6" t="s">
        <v>44</v>
      </c>
      <c r="B5" s="6" t="n">
        <v>8368</v>
      </c>
      <c r="C5" s="6" t="s">
        <v>49</v>
      </c>
      <c r="D5" s="6" t="s">
        <v>50</v>
      </c>
      <c r="E5" s="6" t="s">
        <v>47</v>
      </c>
      <c r="F5" s="6" t="s">
        <v>48</v>
      </c>
      <c r="G5" s="6" t="s">
        <v>36</v>
      </c>
      <c r="H5" s="6" t="s">
        <v>37</v>
      </c>
      <c r="I5" s="6" t="s">
        <v>38</v>
      </c>
    </row>
    <row r="6" customFormat="false" ht="15" hidden="false" customHeight="false" outlineLevel="0" collapsed="false">
      <c r="A6" s="6" t="s">
        <v>44</v>
      </c>
      <c r="B6" s="6" t="n">
        <v>8375</v>
      </c>
      <c r="C6" s="6" t="s">
        <v>51</v>
      </c>
      <c r="D6" s="6" t="s">
        <v>52</v>
      </c>
      <c r="E6" s="6" t="s">
        <v>41</v>
      </c>
      <c r="F6" s="6" t="s">
        <v>53</v>
      </c>
      <c r="G6" s="6" t="s">
        <v>54</v>
      </c>
      <c r="H6" s="6" t="s">
        <v>38</v>
      </c>
      <c r="I6" s="6" t="s">
        <v>38</v>
      </c>
    </row>
    <row r="7" customFormat="false" ht="15" hidden="false" customHeight="false" outlineLevel="0" collapsed="false">
      <c r="A7" s="6" t="s">
        <v>44</v>
      </c>
      <c r="B7" s="6" t="n">
        <v>8379</v>
      </c>
      <c r="C7" s="6" t="s">
        <v>55</v>
      </c>
      <c r="D7" s="6" t="s">
        <v>56</v>
      </c>
      <c r="E7" s="6" t="s">
        <v>57</v>
      </c>
      <c r="F7" s="6" t="s">
        <v>58</v>
      </c>
      <c r="G7" s="6" t="s">
        <v>36</v>
      </c>
      <c r="H7" s="6" t="s">
        <v>38</v>
      </c>
      <c r="I7" s="6" t="s">
        <v>38</v>
      </c>
    </row>
    <row r="8" customFormat="false" ht="15" hidden="false" customHeight="false" outlineLevel="0" collapsed="false">
      <c r="A8" s="6" t="s">
        <v>44</v>
      </c>
      <c r="B8" s="6" t="n">
        <v>8387</v>
      </c>
      <c r="C8" s="6" t="s">
        <v>59</v>
      </c>
      <c r="D8" s="6" t="s">
        <v>60</v>
      </c>
      <c r="E8" s="6" t="s">
        <v>47</v>
      </c>
      <c r="F8" s="6" t="s">
        <v>48</v>
      </c>
      <c r="G8" s="6" t="s">
        <v>36</v>
      </c>
      <c r="H8" s="6" t="s">
        <v>38</v>
      </c>
      <c r="I8" s="6" t="s">
        <v>38</v>
      </c>
    </row>
    <row r="9" customFormat="false" ht="15" hidden="false" customHeight="false" outlineLevel="0" collapsed="false">
      <c r="A9" s="6" t="s">
        <v>44</v>
      </c>
      <c r="B9" s="6" t="n">
        <v>8399</v>
      </c>
      <c r="C9" s="6" t="s">
        <v>61</v>
      </c>
      <c r="D9" s="6" t="s">
        <v>62</v>
      </c>
      <c r="E9" s="6" t="s">
        <v>47</v>
      </c>
      <c r="F9" s="6" t="s">
        <v>48</v>
      </c>
      <c r="G9" s="6" t="s">
        <v>36</v>
      </c>
      <c r="H9" s="6" t="s">
        <v>38</v>
      </c>
      <c r="I9" s="6" t="s">
        <v>38</v>
      </c>
    </row>
    <row r="10" customFormat="false" ht="15" hidden="false" customHeight="false" outlineLevel="0" collapsed="false">
      <c r="A10" s="6" t="s">
        <v>63</v>
      </c>
      <c r="B10" s="6" t="n">
        <v>8365</v>
      </c>
      <c r="C10" s="6" t="s">
        <v>64</v>
      </c>
      <c r="D10" s="6" t="s">
        <v>65</v>
      </c>
      <c r="E10" s="6" t="s">
        <v>66</v>
      </c>
      <c r="F10" s="6" t="s">
        <v>58</v>
      </c>
      <c r="G10" s="6" t="s">
        <v>36</v>
      </c>
      <c r="H10" s="6" t="s">
        <v>37</v>
      </c>
      <c r="I10" s="6" t="s">
        <v>38</v>
      </c>
    </row>
    <row r="11" customFormat="false" ht="15" hidden="false" customHeight="false" outlineLevel="0" collapsed="false">
      <c r="A11" s="6" t="s">
        <v>63</v>
      </c>
      <c r="B11" s="6" t="n">
        <v>8366</v>
      </c>
      <c r="C11" s="6" t="s">
        <v>67</v>
      </c>
      <c r="D11" s="6" t="s">
        <v>68</v>
      </c>
      <c r="E11" s="6" t="s">
        <v>57</v>
      </c>
      <c r="F11" s="6" t="s">
        <v>58</v>
      </c>
      <c r="G11" s="6" t="s">
        <v>36</v>
      </c>
      <c r="H11" s="6" t="s">
        <v>37</v>
      </c>
      <c r="I11" s="6" t="s">
        <v>38</v>
      </c>
    </row>
    <row r="12" customFormat="false" ht="15" hidden="false" customHeight="false" outlineLevel="0" collapsed="false">
      <c r="A12" s="6" t="s">
        <v>63</v>
      </c>
      <c r="B12" s="6" t="n">
        <v>8367</v>
      </c>
      <c r="C12" s="6" t="s">
        <v>69</v>
      </c>
      <c r="D12" s="6" t="s">
        <v>70</v>
      </c>
      <c r="E12" s="6" t="s">
        <v>41</v>
      </c>
      <c r="F12" s="6" t="s">
        <v>42</v>
      </c>
      <c r="G12" s="6" t="s">
        <v>71</v>
      </c>
      <c r="H12" s="6" t="s">
        <v>37</v>
      </c>
      <c r="I12" s="6" t="s">
        <v>38</v>
      </c>
    </row>
    <row r="13" customFormat="false" ht="15" hidden="false" customHeight="false" outlineLevel="0" collapsed="false">
      <c r="A13" s="6" t="s">
        <v>63</v>
      </c>
      <c r="B13" s="6" t="n">
        <v>8369</v>
      </c>
      <c r="C13" s="6" t="s">
        <v>72</v>
      </c>
      <c r="D13" s="6" t="s">
        <v>73</v>
      </c>
      <c r="E13" s="6" t="s">
        <v>57</v>
      </c>
      <c r="F13" s="6" t="s">
        <v>58</v>
      </c>
      <c r="G13" s="6" t="s">
        <v>36</v>
      </c>
      <c r="H13" s="6" t="s">
        <v>37</v>
      </c>
      <c r="I13" s="6" t="s">
        <v>38</v>
      </c>
    </row>
    <row r="14" customFormat="false" ht="15" hidden="false" customHeight="false" outlineLevel="0" collapsed="false">
      <c r="A14" s="6" t="s">
        <v>63</v>
      </c>
      <c r="B14" s="6" t="n">
        <v>8370</v>
      </c>
      <c r="C14" s="6" t="s">
        <v>74</v>
      </c>
      <c r="D14" s="6" t="s">
        <v>75</v>
      </c>
      <c r="E14" s="6" t="s">
        <v>57</v>
      </c>
      <c r="F14" s="6" t="s">
        <v>58</v>
      </c>
      <c r="G14" s="6" t="s">
        <v>36</v>
      </c>
      <c r="H14" s="6" t="s">
        <v>37</v>
      </c>
      <c r="I14" s="6" t="s">
        <v>38</v>
      </c>
    </row>
    <row r="15" customFormat="false" ht="15" hidden="false" customHeight="false" outlineLevel="0" collapsed="false">
      <c r="A15" s="6" t="s">
        <v>63</v>
      </c>
      <c r="B15" s="6" t="n">
        <v>8384</v>
      </c>
      <c r="C15" s="6" t="s">
        <v>76</v>
      </c>
      <c r="D15" s="6" t="s">
        <v>77</v>
      </c>
      <c r="E15" s="6" t="s">
        <v>41</v>
      </c>
      <c r="F15" s="6" t="s">
        <v>42</v>
      </c>
      <c r="G15" s="6" t="s">
        <v>78</v>
      </c>
      <c r="H15" s="6" t="s">
        <v>38</v>
      </c>
      <c r="I15" s="6" t="s">
        <v>38</v>
      </c>
    </row>
    <row r="16" customFormat="false" ht="15" hidden="false" customHeight="false" outlineLevel="0" collapsed="false">
      <c r="A16" s="6" t="s">
        <v>63</v>
      </c>
      <c r="B16" s="6" t="n">
        <v>8388</v>
      </c>
      <c r="C16" s="6" t="s">
        <v>79</v>
      </c>
      <c r="D16" s="6" t="s">
        <v>80</v>
      </c>
      <c r="E16" s="6" t="s">
        <v>57</v>
      </c>
      <c r="F16" s="6" t="s">
        <v>58</v>
      </c>
      <c r="G16" s="6" t="s">
        <v>36</v>
      </c>
      <c r="H16" s="6" t="s">
        <v>38</v>
      </c>
      <c r="I16" s="6" t="s">
        <v>38</v>
      </c>
    </row>
    <row r="17" customFormat="false" ht="15" hidden="false" customHeight="false" outlineLevel="0" collapsed="false">
      <c r="A17" s="6" t="s">
        <v>63</v>
      </c>
      <c r="B17" s="6" t="n">
        <v>8396</v>
      </c>
      <c r="C17" s="6" t="s">
        <v>81</v>
      </c>
      <c r="D17" s="6" t="s">
        <v>82</v>
      </c>
      <c r="E17" s="6" t="s">
        <v>57</v>
      </c>
      <c r="F17" s="6" t="s">
        <v>58</v>
      </c>
      <c r="G17" s="6" t="s">
        <v>36</v>
      </c>
      <c r="H17" s="6" t="s">
        <v>38</v>
      </c>
      <c r="I17" s="6" t="s">
        <v>38</v>
      </c>
    </row>
    <row r="18" customFormat="false" ht="15" hidden="false" customHeight="false" outlineLevel="0" collapsed="false">
      <c r="A18" s="6" t="s">
        <v>63</v>
      </c>
      <c r="B18" s="6" t="n">
        <v>8397</v>
      </c>
      <c r="C18" s="6" t="s">
        <v>83</v>
      </c>
      <c r="D18" s="6" t="s">
        <v>84</v>
      </c>
      <c r="E18" s="6" t="s">
        <v>57</v>
      </c>
      <c r="F18" s="6" t="s">
        <v>58</v>
      </c>
      <c r="G18" s="6" t="s">
        <v>36</v>
      </c>
      <c r="H18" s="6" t="s">
        <v>38</v>
      </c>
      <c r="I18" s="6" t="s">
        <v>38</v>
      </c>
    </row>
    <row r="19" customFormat="false" ht="15" hidden="false" customHeight="false" outlineLevel="0" collapsed="false">
      <c r="A19" s="6" t="s">
        <v>63</v>
      </c>
      <c r="B19" s="6" t="n">
        <v>8398</v>
      </c>
      <c r="C19" s="6" t="s">
        <v>85</v>
      </c>
      <c r="D19" s="6" t="s">
        <v>86</v>
      </c>
      <c r="E19" s="6" t="s">
        <v>57</v>
      </c>
      <c r="F19" s="6" t="s">
        <v>58</v>
      </c>
      <c r="G19" s="6" t="s">
        <v>36</v>
      </c>
      <c r="H19" s="6" t="s">
        <v>38</v>
      </c>
      <c r="I19" s="6" t="s">
        <v>38</v>
      </c>
    </row>
    <row r="20" customFormat="false" ht="15" hidden="false" customHeight="false" outlineLevel="0" collapsed="false">
      <c r="A20" s="6" t="s">
        <v>87</v>
      </c>
      <c r="B20" s="6" t="n">
        <v>8371</v>
      </c>
      <c r="C20" s="6" t="s">
        <v>88</v>
      </c>
      <c r="D20" s="6" t="s">
        <v>89</v>
      </c>
      <c r="E20" s="6"/>
      <c r="F20" s="6" t="s">
        <v>35</v>
      </c>
      <c r="G20" s="6" t="s">
        <v>36</v>
      </c>
      <c r="H20" s="6" t="s">
        <v>37</v>
      </c>
      <c r="I20" s="6" t="s">
        <v>38</v>
      </c>
    </row>
    <row r="21" customFormat="false" ht="15" hidden="false" customHeight="false" outlineLevel="0" collapsed="false">
      <c r="A21" s="6" t="s">
        <v>87</v>
      </c>
      <c r="B21" s="6" t="n">
        <v>8372</v>
      </c>
      <c r="C21" s="6" t="s">
        <v>90</v>
      </c>
      <c r="D21" s="6" t="s">
        <v>91</v>
      </c>
      <c r="E21" s="6" t="s">
        <v>92</v>
      </c>
      <c r="F21" s="6" t="s">
        <v>35</v>
      </c>
      <c r="G21" s="6" t="s">
        <v>36</v>
      </c>
      <c r="H21" s="6" t="s">
        <v>38</v>
      </c>
      <c r="I21" s="6" t="s">
        <v>38</v>
      </c>
    </row>
    <row r="22" customFormat="false" ht="15" hidden="false" customHeight="false" outlineLevel="0" collapsed="false">
      <c r="A22" s="6" t="s">
        <v>87</v>
      </c>
      <c r="B22" s="6" t="n">
        <v>8373</v>
      </c>
      <c r="C22" s="6" t="s">
        <v>93</v>
      </c>
      <c r="D22" s="6" t="s">
        <v>94</v>
      </c>
      <c r="E22" s="6" t="s">
        <v>95</v>
      </c>
      <c r="F22" s="6" t="s">
        <v>42</v>
      </c>
      <c r="G22" s="6" t="s">
        <v>96</v>
      </c>
      <c r="H22" s="6" t="s">
        <v>38</v>
      </c>
      <c r="I22" s="6" t="s">
        <v>38</v>
      </c>
    </row>
    <row r="23" customFormat="false" ht="15" hidden="false" customHeight="false" outlineLevel="0" collapsed="false">
      <c r="A23" s="6" t="s">
        <v>87</v>
      </c>
      <c r="B23" s="6" t="n">
        <v>8382</v>
      </c>
      <c r="C23" s="6" t="s">
        <v>97</v>
      </c>
      <c r="D23" s="6" t="s">
        <v>98</v>
      </c>
      <c r="E23" s="6" t="s">
        <v>47</v>
      </c>
      <c r="F23" s="6" t="s">
        <v>48</v>
      </c>
      <c r="G23" s="6" t="s">
        <v>36</v>
      </c>
      <c r="H23" s="6" t="s">
        <v>38</v>
      </c>
      <c r="I23" s="6" t="s">
        <v>38</v>
      </c>
    </row>
    <row r="24" customFormat="false" ht="15" hidden="false" customHeight="false" outlineLevel="0" collapsed="false">
      <c r="A24" s="6" t="s">
        <v>99</v>
      </c>
      <c r="B24" s="6" t="n">
        <v>8381</v>
      </c>
      <c r="C24" s="6" t="s">
        <v>100</v>
      </c>
      <c r="D24" s="6" t="s">
        <v>101</v>
      </c>
      <c r="E24" s="6" t="s">
        <v>41</v>
      </c>
      <c r="F24" s="6" t="s">
        <v>42</v>
      </c>
      <c r="G24" s="6" t="s">
        <v>43</v>
      </c>
      <c r="H24" s="6" t="s">
        <v>38</v>
      </c>
      <c r="I24" s="6" t="s">
        <v>38</v>
      </c>
    </row>
    <row r="25" customFormat="false" ht="15" hidden="false" customHeight="false" outlineLevel="0" collapsed="false">
      <c r="A25" s="6" t="s">
        <v>99</v>
      </c>
      <c r="B25" s="6" t="n">
        <v>8385</v>
      </c>
      <c r="C25" s="6" t="s">
        <v>102</v>
      </c>
      <c r="D25" s="6" t="s">
        <v>103</v>
      </c>
      <c r="E25" s="6" t="s">
        <v>57</v>
      </c>
      <c r="F25" s="6" t="s">
        <v>58</v>
      </c>
      <c r="G25" s="6" t="s">
        <v>36</v>
      </c>
      <c r="H25" s="6" t="s">
        <v>38</v>
      </c>
      <c r="I25" s="6" t="s">
        <v>38</v>
      </c>
    </row>
    <row r="26" customFormat="false" ht="15" hidden="false" customHeight="false" outlineLevel="0" collapsed="false">
      <c r="A26" s="6" t="s">
        <v>99</v>
      </c>
      <c r="B26" s="6" t="n">
        <v>8395</v>
      </c>
      <c r="C26" s="6" t="s">
        <v>104</v>
      </c>
      <c r="D26" s="6" t="s">
        <v>105</v>
      </c>
      <c r="E26" s="6" t="s">
        <v>57</v>
      </c>
      <c r="F26" s="6" t="s">
        <v>58</v>
      </c>
      <c r="G26" s="6" t="s">
        <v>36</v>
      </c>
      <c r="H26" s="6" t="s">
        <v>38</v>
      </c>
      <c r="I26" s="6" t="s">
        <v>38</v>
      </c>
    </row>
    <row r="27" customFormat="false" ht="15" hidden="false" customHeight="false" outlineLevel="0" collapsed="false">
      <c r="A27" s="6" t="s">
        <v>106</v>
      </c>
      <c r="B27" s="6" t="n">
        <v>8389</v>
      </c>
      <c r="C27" s="6" t="s">
        <v>107</v>
      </c>
      <c r="D27" s="6" t="s">
        <v>108</v>
      </c>
      <c r="E27" s="6" t="s">
        <v>57</v>
      </c>
      <c r="F27" s="6" t="s">
        <v>58</v>
      </c>
      <c r="G27" s="6" t="s">
        <v>36</v>
      </c>
      <c r="H27" s="6" t="s">
        <v>38</v>
      </c>
      <c r="I27" s="6" t="s">
        <v>38</v>
      </c>
    </row>
    <row r="28" customFormat="false" ht="15" hidden="false" customHeight="false" outlineLevel="0" collapsed="false">
      <c r="A28" s="6" t="s">
        <v>106</v>
      </c>
      <c r="B28" s="6" t="n">
        <v>8390</v>
      </c>
      <c r="C28" s="6" t="s">
        <v>109</v>
      </c>
      <c r="D28" s="6" t="s">
        <v>110</v>
      </c>
      <c r="E28" s="6" t="s">
        <v>47</v>
      </c>
      <c r="F28" s="6" t="s">
        <v>48</v>
      </c>
      <c r="G28" s="6" t="s">
        <v>36</v>
      </c>
      <c r="H28" s="6" t="s">
        <v>38</v>
      </c>
      <c r="I28" s="6" t="s">
        <v>38</v>
      </c>
    </row>
    <row r="29" customFormat="false" ht="15" hidden="false" customHeight="false" outlineLevel="0" collapsed="false">
      <c r="A29" s="6" t="s">
        <v>106</v>
      </c>
      <c r="B29" s="6" t="n">
        <v>8391</v>
      </c>
      <c r="C29" s="6" t="s">
        <v>111</v>
      </c>
      <c r="D29" s="6" t="s">
        <v>112</v>
      </c>
      <c r="E29" s="6" t="s">
        <v>47</v>
      </c>
      <c r="F29" s="6" t="s">
        <v>48</v>
      </c>
      <c r="G29" s="6" t="s">
        <v>36</v>
      </c>
      <c r="H29" s="6" t="s">
        <v>38</v>
      </c>
      <c r="I29" s="6" t="s">
        <v>38</v>
      </c>
    </row>
    <row r="30" customFormat="false" ht="15" hidden="false" customHeight="false" outlineLevel="0" collapsed="false">
      <c r="A30" s="6" t="s">
        <v>106</v>
      </c>
      <c r="B30" s="6" t="n">
        <v>8392</v>
      </c>
      <c r="C30" s="6" t="s">
        <v>113</v>
      </c>
      <c r="D30" s="6" t="s">
        <v>114</v>
      </c>
      <c r="E30" s="6" t="s">
        <v>57</v>
      </c>
      <c r="F30" s="6" t="s">
        <v>58</v>
      </c>
      <c r="G30" s="6" t="s">
        <v>36</v>
      </c>
      <c r="H30" s="6" t="s">
        <v>38</v>
      </c>
      <c r="I30" s="6" t="s">
        <v>38</v>
      </c>
    </row>
    <row r="31" customFormat="false" ht="15" hidden="false" customHeight="false" outlineLevel="0" collapsed="false">
      <c r="A31" s="6" t="s">
        <v>106</v>
      </c>
      <c r="B31" s="6" t="n">
        <v>8393</v>
      </c>
      <c r="C31" s="6" t="s">
        <v>115</v>
      </c>
      <c r="D31" s="6" t="s">
        <v>116</v>
      </c>
      <c r="E31" s="6" t="s">
        <v>47</v>
      </c>
      <c r="F31" s="6" t="s">
        <v>48</v>
      </c>
      <c r="G31" s="6" t="s">
        <v>36</v>
      </c>
      <c r="H31" s="6" t="s">
        <v>38</v>
      </c>
      <c r="I31" s="6" t="s">
        <v>38</v>
      </c>
    </row>
    <row r="32" customFormat="false" ht="15" hidden="false" customHeight="false" outlineLevel="0" collapsed="false">
      <c r="A32" s="6" t="s">
        <v>106</v>
      </c>
      <c r="B32" s="6" t="n">
        <v>8394</v>
      </c>
      <c r="C32" s="6" t="s">
        <v>117</v>
      </c>
      <c r="D32" s="6" t="s">
        <v>118</v>
      </c>
      <c r="E32" s="6" t="s">
        <v>47</v>
      </c>
      <c r="F32" s="6" t="s">
        <v>48</v>
      </c>
      <c r="G32" s="6" t="s">
        <v>36</v>
      </c>
      <c r="H32" s="6" t="s">
        <v>38</v>
      </c>
      <c r="I32" s="6" t="s">
        <v>38</v>
      </c>
    </row>
    <row r="33" customFormat="false" ht="15" hidden="false" customHeight="false" outlineLevel="0" collapsed="false">
      <c r="A33" s="6"/>
      <c r="B33" s="6" t="n">
        <v>8374</v>
      </c>
      <c r="C33" s="6" t="s">
        <v>119</v>
      </c>
      <c r="D33" s="6" t="s">
        <v>120</v>
      </c>
      <c r="E33" s="6" t="s">
        <v>57</v>
      </c>
      <c r="F33" s="6" t="s">
        <v>58</v>
      </c>
      <c r="G33" s="6" t="s">
        <v>36</v>
      </c>
      <c r="H33" s="6" t="s">
        <v>38</v>
      </c>
      <c r="I33" s="6" t="s">
        <v>38</v>
      </c>
    </row>
    <row r="34" customFormat="false" ht="15" hidden="false" customHeight="false" outlineLevel="0" collapsed="false">
      <c r="A34" s="6"/>
      <c r="B34" s="6" t="n">
        <v>8376</v>
      </c>
      <c r="C34" s="6" t="s">
        <v>121</v>
      </c>
      <c r="D34" s="6" t="s">
        <v>122</v>
      </c>
      <c r="E34" s="6" t="s">
        <v>57</v>
      </c>
      <c r="F34" s="6" t="s">
        <v>58</v>
      </c>
      <c r="G34" s="6" t="s">
        <v>36</v>
      </c>
      <c r="H34" s="6" t="s">
        <v>38</v>
      </c>
      <c r="I34" s="6" t="s">
        <v>38</v>
      </c>
    </row>
    <row r="35" customFormat="false" ht="15" hidden="false" customHeight="false" outlineLevel="0" collapsed="false">
      <c r="A35" s="6"/>
      <c r="B35" s="6" t="n">
        <v>8378</v>
      </c>
      <c r="C35" s="6" t="s">
        <v>123</v>
      </c>
      <c r="D35" s="6" t="s">
        <v>124</v>
      </c>
      <c r="E35" s="6" t="s">
        <v>47</v>
      </c>
      <c r="F35" s="6" t="s">
        <v>48</v>
      </c>
      <c r="G35" s="6" t="s">
        <v>36</v>
      </c>
      <c r="H35" s="6" t="s">
        <v>38</v>
      </c>
      <c r="I35" s="6" t="s">
        <v>38</v>
      </c>
    </row>
    <row r="36" customFormat="false" ht="15" hidden="false" customHeight="false" outlineLevel="0" collapsed="false">
      <c r="A36" s="6"/>
      <c r="B36" s="6" t="n">
        <v>8380</v>
      </c>
      <c r="C36" s="6" t="s">
        <v>125</v>
      </c>
      <c r="D36" s="6" t="s">
        <v>126</v>
      </c>
      <c r="E36" s="6" t="s">
        <v>47</v>
      </c>
      <c r="F36" s="6" t="s">
        <v>48</v>
      </c>
      <c r="G36" s="6" t="s">
        <v>36</v>
      </c>
      <c r="H36" s="6" t="s">
        <v>38</v>
      </c>
      <c r="I36" s="6" t="s">
        <v>38</v>
      </c>
    </row>
    <row r="37" customFormat="false" ht="15" hidden="false" customHeight="false" outlineLevel="0" collapsed="false">
      <c r="A37" s="6"/>
      <c r="B37" s="6" t="n">
        <v>8383</v>
      </c>
      <c r="C37" s="6" t="s">
        <v>127</v>
      </c>
      <c r="D37" s="6" t="s">
        <v>128</v>
      </c>
      <c r="E37" s="7" t="s">
        <v>129</v>
      </c>
      <c r="F37" s="6" t="s">
        <v>42</v>
      </c>
      <c r="G37" s="6" t="s">
        <v>78</v>
      </c>
      <c r="H37" s="6" t="s">
        <v>38</v>
      </c>
      <c r="I37" s="6" t="s">
        <v>38</v>
      </c>
    </row>
    <row r="38" customFormat="false" ht="15" hidden="false" customHeight="false" outlineLevel="0" collapsed="false">
      <c r="A38" s="6"/>
      <c r="B38" s="6" t="n">
        <v>8386</v>
      </c>
      <c r="C38" s="6" t="s">
        <v>130</v>
      </c>
      <c r="D38" s="6" t="s">
        <v>131</v>
      </c>
      <c r="E38" s="7" t="s">
        <v>132</v>
      </c>
      <c r="F38" s="6" t="s">
        <v>42</v>
      </c>
      <c r="G38" s="6" t="s">
        <v>78</v>
      </c>
      <c r="H38" s="6" t="s">
        <v>38</v>
      </c>
      <c r="I38" s="6" t="s">
        <v>38</v>
      </c>
    </row>
    <row r="39" customFormat="false" ht="15" hidden="false" customHeight="false" outlineLevel="0" collapsed="false">
      <c r="A39" s="6"/>
      <c r="B39" s="6" t="n">
        <v>8400</v>
      </c>
      <c r="C39" s="6" t="s">
        <v>133</v>
      </c>
      <c r="D39" s="6" t="s">
        <v>134</v>
      </c>
      <c r="E39" s="6" t="s">
        <v>57</v>
      </c>
      <c r="F39" s="6" t="s">
        <v>58</v>
      </c>
      <c r="G39" s="6" t="s">
        <v>36</v>
      </c>
      <c r="H39" s="6" t="s">
        <v>38</v>
      </c>
      <c r="I39" s="6" t="s">
        <v>38</v>
      </c>
    </row>
    <row r="40" customFormat="false" ht="15" hidden="false" customHeight="false" outlineLevel="0" collapsed="false">
      <c r="A40" s="6"/>
      <c r="B40" s="6" t="n">
        <v>8402</v>
      </c>
      <c r="C40" s="6" t="s">
        <v>135</v>
      </c>
      <c r="D40" s="6" t="s">
        <v>136</v>
      </c>
      <c r="E40" s="6" t="s">
        <v>137</v>
      </c>
      <c r="F40" s="6" t="s">
        <v>35</v>
      </c>
      <c r="G40" s="6" t="s">
        <v>36</v>
      </c>
      <c r="H40" s="6" t="s">
        <v>38</v>
      </c>
      <c r="I40" s="6" t="s">
        <v>38</v>
      </c>
    </row>
    <row r="41" customFormat="false" ht="15" hidden="false" customHeight="false" outlineLevel="0" collapsed="false">
      <c r="A41" s="8"/>
      <c r="B41" s="8" t="n">
        <v>7877</v>
      </c>
      <c r="C41" s="8" t="s">
        <v>138</v>
      </c>
      <c r="D41" s="8" t="s">
        <v>139</v>
      </c>
      <c r="E41" s="8" t="s">
        <v>140</v>
      </c>
      <c r="F41" s="8" t="s">
        <v>35</v>
      </c>
      <c r="G41" s="8" t="s">
        <v>36</v>
      </c>
      <c r="H41" s="8" t="s">
        <v>37</v>
      </c>
      <c r="I41" s="8" t="s">
        <v>38</v>
      </c>
      <c r="J41" s="8"/>
    </row>
    <row r="42" customFormat="false" ht="15" hidden="false" customHeight="false" outlineLevel="0" collapsed="false">
      <c r="A42" s="8"/>
      <c r="B42" s="8" t="n">
        <v>7878</v>
      </c>
      <c r="C42" s="8" t="s">
        <v>141</v>
      </c>
      <c r="D42" s="8" t="s">
        <v>142</v>
      </c>
      <c r="E42" s="8" t="s">
        <v>143</v>
      </c>
      <c r="F42" s="8" t="s">
        <v>35</v>
      </c>
      <c r="G42" s="8" t="s">
        <v>36</v>
      </c>
      <c r="H42" s="8" t="s">
        <v>38</v>
      </c>
      <c r="I42" s="8" t="s">
        <v>38</v>
      </c>
      <c r="J42" s="8"/>
    </row>
    <row r="43" customFormat="false" ht="15" hidden="false" customHeight="false" outlineLevel="0" collapsed="false">
      <c r="A43" s="8"/>
      <c r="B43" s="8" t="n">
        <v>7879</v>
      </c>
      <c r="C43" s="8" t="s">
        <v>144</v>
      </c>
      <c r="D43" s="8" t="s">
        <v>145</v>
      </c>
      <c r="E43" s="9" t="s">
        <v>146</v>
      </c>
      <c r="F43" s="8" t="s">
        <v>35</v>
      </c>
      <c r="G43" s="8" t="s">
        <v>36</v>
      </c>
      <c r="H43" s="8" t="s">
        <v>38</v>
      </c>
      <c r="I43" s="8" t="s">
        <v>38</v>
      </c>
      <c r="J43" s="8"/>
    </row>
    <row r="44" customFormat="false" ht="15" hidden="false" customHeight="false" outlineLevel="0" collapsed="false">
      <c r="A44" s="8"/>
      <c r="B44" s="8" t="n">
        <v>7880</v>
      </c>
      <c r="C44" s="8" t="s">
        <v>147</v>
      </c>
      <c r="D44" s="8" t="s">
        <v>148</v>
      </c>
      <c r="E44" s="8" t="s">
        <v>149</v>
      </c>
      <c r="F44" s="8" t="s">
        <v>35</v>
      </c>
      <c r="G44" s="8" t="s">
        <v>36</v>
      </c>
      <c r="H44" s="8" t="s">
        <v>38</v>
      </c>
      <c r="I44" s="8" t="s">
        <v>38</v>
      </c>
      <c r="J44" s="8"/>
    </row>
    <row r="45" customFormat="false" ht="15" hidden="false" customHeight="false" outlineLevel="0" collapsed="false">
      <c r="A45" s="8"/>
      <c r="B45" s="8" t="n">
        <v>7881</v>
      </c>
      <c r="C45" s="8" t="s">
        <v>150</v>
      </c>
      <c r="D45" s="8" t="s">
        <v>151</v>
      </c>
      <c r="E45" s="8" t="s">
        <v>152</v>
      </c>
      <c r="F45" s="8" t="s">
        <v>35</v>
      </c>
      <c r="G45" s="8" t="s">
        <v>36</v>
      </c>
      <c r="H45" s="8" t="s">
        <v>38</v>
      </c>
      <c r="I45" s="8" t="s">
        <v>38</v>
      </c>
      <c r="J45" s="8"/>
    </row>
    <row r="46" customFormat="false" ht="15" hidden="false" customHeight="false" outlineLevel="0" collapsed="false">
      <c r="A46" s="8"/>
      <c r="B46" s="8" t="n">
        <v>7882</v>
      </c>
      <c r="C46" s="8" t="s">
        <v>153</v>
      </c>
      <c r="D46" s="8" t="s">
        <v>154</v>
      </c>
      <c r="E46" s="8" t="s">
        <v>155</v>
      </c>
      <c r="F46" s="8" t="s">
        <v>35</v>
      </c>
      <c r="G46" s="8" t="s">
        <v>36</v>
      </c>
      <c r="H46" s="8" t="s">
        <v>38</v>
      </c>
      <c r="I46" s="8" t="s">
        <v>38</v>
      </c>
      <c r="J46" s="8"/>
    </row>
    <row r="47" customFormat="false" ht="15" hidden="false" customHeight="false" outlineLevel="0" collapsed="false">
      <c r="A47" s="8"/>
      <c r="B47" s="8" t="n">
        <v>7883</v>
      </c>
      <c r="C47" s="8" t="s">
        <v>156</v>
      </c>
      <c r="D47" s="8" t="s">
        <v>157</v>
      </c>
      <c r="E47" s="8" t="s">
        <v>47</v>
      </c>
      <c r="F47" s="8" t="s">
        <v>48</v>
      </c>
      <c r="G47" s="8" t="s">
        <v>36</v>
      </c>
      <c r="H47" s="8" t="s">
        <v>38</v>
      </c>
      <c r="I47" s="8" t="s">
        <v>38</v>
      </c>
      <c r="J47" s="8"/>
    </row>
    <row r="48" customFormat="false" ht="15" hidden="false" customHeight="false" outlineLevel="0" collapsed="false">
      <c r="A48" s="8"/>
      <c r="B48" s="8" t="n">
        <v>7884</v>
      </c>
      <c r="C48" s="8" t="s">
        <v>158</v>
      </c>
      <c r="D48" s="8" t="s">
        <v>159</v>
      </c>
      <c r="E48" s="8"/>
      <c r="F48" s="8" t="s">
        <v>42</v>
      </c>
      <c r="G48" s="8" t="s">
        <v>96</v>
      </c>
      <c r="H48" s="8" t="s">
        <v>38</v>
      </c>
      <c r="I48" s="8" t="s">
        <v>38</v>
      </c>
      <c r="J48" s="8"/>
    </row>
    <row r="49" customFormat="false" ht="15" hidden="false" customHeight="false" outlineLevel="0" collapsed="false">
      <c r="A49" s="8"/>
      <c r="B49" s="8" t="n">
        <v>7885</v>
      </c>
      <c r="C49" s="8" t="s">
        <v>160</v>
      </c>
      <c r="D49" s="8" t="s">
        <v>161</v>
      </c>
      <c r="E49" s="8"/>
      <c r="F49" s="8" t="s">
        <v>35</v>
      </c>
      <c r="G49" s="8" t="s">
        <v>36</v>
      </c>
      <c r="H49" s="8" t="s">
        <v>38</v>
      </c>
      <c r="I49" s="8" t="s">
        <v>38</v>
      </c>
      <c r="J49" s="8"/>
    </row>
    <row r="50" customFormat="false" ht="15" hidden="false" customHeight="false" outlineLevel="0" collapsed="false">
      <c r="A50" s="8"/>
      <c r="B50" s="8" t="n">
        <v>7886</v>
      </c>
      <c r="C50" s="8" t="s">
        <v>162</v>
      </c>
      <c r="D50" s="8" t="s">
        <v>163</v>
      </c>
      <c r="E50" s="8"/>
      <c r="F50" s="8" t="s">
        <v>35</v>
      </c>
      <c r="G50" s="8" t="s">
        <v>36</v>
      </c>
      <c r="H50" s="8" t="s">
        <v>38</v>
      </c>
      <c r="I50" s="8" t="s">
        <v>38</v>
      </c>
      <c r="J50" s="8"/>
    </row>
    <row r="51" customFormat="false" ht="15" hidden="false" customHeight="false" outlineLevel="0" collapsed="false">
      <c r="A51" s="8"/>
      <c r="B51" s="8" t="n">
        <v>7887</v>
      </c>
      <c r="C51" s="8" t="s">
        <v>164</v>
      </c>
      <c r="D51" s="8" t="s">
        <v>165</v>
      </c>
      <c r="E51" s="9" t="s">
        <v>166</v>
      </c>
      <c r="F51" s="8" t="s">
        <v>48</v>
      </c>
      <c r="G51" s="8" t="s">
        <v>36</v>
      </c>
      <c r="H51" s="8" t="s">
        <v>38</v>
      </c>
      <c r="I51" s="8" t="s">
        <v>38</v>
      </c>
      <c r="J51" s="8"/>
    </row>
    <row r="52" customFormat="false" ht="15" hidden="false" customHeight="false" outlineLevel="0" collapsed="false">
      <c r="A52" s="8"/>
      <c r="B52" s="8" t="n">
        <v>7888</v>
      </c>
      <c r="C52" s="8" t="s">
        <v>167</v>
      </c>
      <c r="D52" s="8" t="s">
        <v>168</v>
      </c>
      <c r="E52" s="8" t="s">
        <v>169</v>
      </c>
      <c r="F52" s="8" t="s">
        <v>35</v>
      </c>
      <c r="G52" s="8" t="s">
        <v>36</v>
      </c>
      <c r="H52" s="8" t="s">
        <v>38</v>
      </c>
      <c r="I52" s="8" t="s">
        <v>38</v>
      </c>
      <c r="J52" s="8"/>
    </row>
    <row r="53" customFormat="false" ht="15" hidden="false" customHeight="false" outlineLevel="0" collapsed="false">
      <c r="A53" s="8"/>
      <c r="B53" s="8" t="n">
        <v>7889</v>
      </c>
      <c r="C53" s="8" t="s">
        <v>170</v>
      </c>
      <c r="D53" s="8" t="s">
        <v>171</v>
      </c>
      <c r="E53" s="9" t="s">
        <v>172</v>
      </c>
      <c r="F53" s="8" t="s">
        <v>53</v>
      </c>
      <c r="G53" s="8" t="s">
        <v>54</v>
      </c>
      <c r="H53" s="8" t="s">
        <v>38</v>
      </c>
      <c r="I53" s="8" t="s">
        <v>38</v>
      </c>
      <c r="J53" s="8"/>
    </row>
    <row r="54" customFormat="false" ht="15" hidden="false" customHeight="false" outlineLevel="0" collapsed="false">
      <c r="A54" s="8"/>
      <c r="B54" s="8" t="n">
        <v>7890</v>
      </c>
      <c r="C54" s="8" t="s">
        <v>173</v>
      </c>
      <c r="D54" s="8" t="s">
        <v>174</v>
      </c>
      <c r="E54" s="8" t="s">
        <v>175</v>
      </c>
      <c r="F54" s="8" t="s">
        <v>35</v>
      </c>
      <c r="G54" s="8" t="s">
        <v>36</v>
      </c>
      <c r="H54" s="8" t="s">
        <v>38</v>
      </c>
      <c r="I54" s="8" t="s">
        <v>38</v>
      </c>
      <c r="J54" s="8"/>
    </row>
    <row r="55" customFormat="false" ht="15" hidden="false" customHeight="false" outlineLevel="0" collapsed="false">
      <c r="A55" s="8"/>
      <c r="B55" s="8" t="n">
        <v>7891</v>
      </c>
      <c r="C55" s="8" t="s">
        <v>176</v>
      </c>
      <c r="D55" s="8" t="s">
        <v>177</v>
      </c>
      <c r="E55" s="8" t="s">
        <v>178</v>
      </c>
      <c r="F55" s="8" t="s">
        <v>35</v>
      </c>
      <c r="G55" s="8" t="s">
        <v>36</v>
      </c>
      <c r="H55" s="8" t="s">
        <v>38</v>
      </c>
      <c r="I55" s="8" t="s">
        <v>38</v>
      </c>
      <c r="J55" s="8"/>
    </row>
    <row r="56" customFormat="false" ht="15" hidden="false" customHeight="false" outlineLevel="0" collapsed="false">
      <c r="A56" s="8"/>
      <c r="B56" s="8" t="n">
        <v>7892</v>
      </c>
      <c r="C56" s="8" t="s">
        <v>179</v>
      </c>
      <c r="D56" s="8" t="s">
        <v>180</v>
      </c>
      <c r="E56" s="8" t="s">
        <v>181</v>
      </c>
      <c r="F56" s="8" t="s">
        <v>35</v>
      </c>
      <c r="G56" s="8" t="s">
        <v>36</v>
      </c>
      <c r="H56" s="8" t="s">
        <v>38</v>
      </c>
      <c r="I56" s="8" t="s">
        <v>38</v>
      </c>
      <c r="J56" s="8"/>
    </row>
    <row r="57" customFormat="false" ht="15" hidden="false" customHeight="false" outlineLevel="0" collapsed="false">
      <c r="A57" s="8"/>
      <c r="B57" s="8" t="n">
        <v>11854</v>
      </c>
      <c r="C57" s="8" t="s">
        <v>182</v>
      </c>
      <c r="D57" s="8" t="s">
        <v>183</v>
      </c>
      <c r="E57" s="8" t="s">
        <v>184</v>
      </c>
      <c r="F57" s="8" t="s">
        <v>58</v>
      </c>
      <c r="G57" s="8" t="s">
        <v>36</v>
      </c>
      <c r="H57" s="8" t="s">
        <v>38</v>
      </c>
      <c r="I57" s="8" t="s">
        <v>38</v>
      </c>
      <c r="J57" s="8"/>
    </row>
    <row r="58" customFormat="false" ht="15" hidden="false" customHeight="false" outlineLevel="0" collapsed="false">
      <c r="A58" s="8"/>
      <c r="B58" s="8" t="n">
        <v>7894</v>
      </c>
      <c r="C58" s="8" t="s">
        <v>185</v>
      </c>
      <c r="D58" s="8" t="s">
        <v>186</v>
      </c>
      <c r="E58" s="8" t="s">
        <v>187</v>
      </c>
      <c r="F58" s="8" t="s">
        <v>35</v>
      </c>
      <c r="G58" s="8" t="s">
        <v>36</v>
      </c>
      <c r="H58" s="8" t="s">
        <v>38</v>
      </c>
      <c r="I58" s="8" t="s">
        <v>38</v>
      </c>
      <c r="J58" s="8"/>
    </row>
    <row r="59" customFormat="false" ht="15" hidden="false" customHeight="false" outlineLevel="0" collapsed="false">
      <c r="A59" s="8"/>
      <c r="B59" s="8" t="n">
        <v>7895</v>
      </c>
      <c r="C59" s="8" t="s">
        <v>188</v>
      </c>
      <c r="D59" s="8" t="s">
        <v>189</v>
      </c>
      <c r="E59" s="8" t="s">
        <v>190</v>
      </c>
      <c r="F59" s="8" t="s">
        <v>35</v>
      </c>
      <c r="G59" s="8" t="s">
        <v>36</v>
      </c>
      <c r="H59" s="8" t="s">
        <v>38</v>
      </c>
      <c r="I59" s="8" t="s">
        <v>38</v>
      </c>
      <c r="J59" s="8"/>
    </row>
    <row r="60" customFormat="false" ht="15" hidden="false" customHeight="false" outlineLevel="0" collapsed="false">
      <c r="A60" s="8"/>
      <c r="B60" s="8" t="n">
        <v>11221</v>
      </c>
      <c r="C60" s="8" t="s">
        <v>191</v>
      </c>
      <c r="D60" s="8" t="s">
        <v>192</v>
      </c>
      <c r="E60" s="8" t="s">
        <v>193</v>
      </c>
      <c r="F60" s="8" t="s">
        <v>35</v>
      </c>
      <c r="G60" s="8" t="s">
        <v>36</v>
      </c>
      <c r="H60" s="8" t="s">
        <v>38</v>
      </c>
      <c r="I60" s="8" t="s">
        <v>38</v>
      </c>
      <c r="J60" s="8"/>
    </row>
    <row r="61" customFormat="false" ht="15" hidden="false" customHeight="false" outlineLevel="0" collapsed="false">
      <c r="A61" s="8"/>
      <c r="B61" s="8" t="n">
        <v>12758</v>
      </c>
      <c r="C61" s="8" t="s">
        <v>194</v>
      </c>
      <c r="D61" s="8" t="s">
        <v>195</v>
      </c>
      <c r="E61" s="9" t="s">
        <v>196</v>
      </c>
      <c r="F61" s="8" t="s">
        <v>53</v>
      </c>
      <c r="G61" s="8" t="s">
        <v>36</v>
      </c>
      <c r="H61" s="8" t="s">
        <v>38</v>
      </c>
      <c r="I61" s="8" t="s">
        <v>38</v>
      </c>
      <c r="J61" s="8"/>
    </row>
    <row r="62" customFormat="false" ht="15" hidden="false" customHeight="false" outlineLevel="0" collapsed="false">
      <c r="A62" s="8"/>
      <c r="B62" s="8" t="n">
        <v>1</v>
      </c>
      <c r="C62" s="8"/>
      <c r="D62" s="8" t="s">
        <v>197</v>
      </c>
      <c r="E62" s="8"/>
      <c r="F62" s="8" t="s">
        <v>53</v>
      </c>
      <c r="G62" s="8" t="s">
        <v>96</v>
      </c>
      <c r="H62" s="8" t="s">
        <v>37</v>
      </c>
      <c r="I62" s="8" t="s">
        <v>38</v>
      </c>
      <c r="J62" s="8"/>
    </row>
    <row r="63" customFormat="false" ht="15" hidden="false" customHeight="false" outlineLevel="0" collapsed="false">
      <c r="A63" s="8"/>
      <c r="B63" s="8" t="n">
        <v>2</v>
      </c>
      <c r="C63" s="8"/>
      <c r="D63" s="8" t="s">
        <v>198</v>
      </c>
      <c r="E63" s="8"/>
      <c r="F63" s="8" t="s">
        <v>53</v>
      </c>
      <c r="G63" s="8" t="s">
        <v>199</v>
      </c>
      <c r="H63" s="8" t="s">
        <v>37</v>
      </c>
      <c r="I63" s="8" t="s">
        <v>38</v>
      </c>
      <c r="J63" s="8"/>
    </row>
    <row r="64" customFormat="false" ht="15" hidden="false" customHeight="false" outlineLevel="0" collapsed="false">
      <c r="A64" s="8"/>
      <c r="B64" s="8" t="n">
        <v>3</v>
      </c>
      <c r="C64" s="8"/>
      <c r="D64" s="8" t="s">
        <v>200</v>
      </c>
      <c r="E64" s="8"/>
      <c r="F64" s="8" t="s">
        <v>53</v>
      </c>
      <c r="G64" s="8" t="s">
        <v>199</v>
      </c>
      <c r="H64" s="8" t="s">
        <v>37</v>
      </c>
      <c r="I64" s="8" t="s">
        <v>38</v>
      </c>
      <c r="J64" s="8"/>
    </row>
    <row r="65" customFormat="false" ht="15" hidden="false" customHeight="false" outlineLevel="0" collapsed="false">
      <c r="A65" s="8"/>
      <c r="B65" s="8" t="n">
        <v>4</v>
      </c>
      <c r="C65" s="8"/>
      <c r="D65" s="8" t="s">
        <v>201</v>
      </c>
      <c r="E65" s="8"/>
      <c r="F65" s="8" t="s">
        <v>53</v>
      </c>
      <c r="G65" s="8" t="s">
        <v>199</v>
      </c>
      <c r="H65" s="8" t="s">
        <v>37</v>
      </c>
      <c r="I65" s="8" t="s">
        <v>38</v>
      </c>
      <c r="J65" s="8"/>
    </row>
    <row r="66" customFormat="false" ht="15" hidden="false" customHeight="false" outlineLevel="0" collapsed="false">
      <c r="A66" s="8"/>
      <c r="B66" s="8" t="n">
        <v>6</v>
      </c>
      <c r="C66" s="8"/>
      <c r="D66" s="8" t="s">
        <v>202</v>
      </c>
      <c r="E66" s="8" t="s">
        <v>203</v>
      </c>
      <c r="F66" s="8" t="s">
        <v>42</v>
      </c>
      <c r="G66" s="8" t="s">
        <v>204</v>
      </c>
      <c r="H66" s="8" t="s">
        <v>38</v>
      </c>
      <c r="I66" s="8" t="s">
        <v>37</v>
      </c>
      <c r="J66" s="8"/>
    </row>
    <row r="67" customFormat="false" ht="15" hidden="false" customHeight="false" outlineLevel="0" collapsed="false">
      <c r="A67" s="8"/>
      <c r="B67" s="8" t="n">
        <v>7</v>
      </c>
      <c r="C67" s="8"/>
      <c r="D67" s="8" t="s">
        <v>205</v>
      </c>
      <c r="E67" s="8" t="s">
        <v>206</v>
      </c>
      <c r="F67" s="8" t="s">
        <v>42</v>
      </c>
      <c r="G67" s="8" t="s">
        <v>204</v>
      </c>
      <c r="H67" s="8" t="s">
        <v>38</v>
      </c>
      <c r="I67" s="8" t="s">
        <v>37</v>
      </c>
      <c r="J6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07</v>
      </c>
      <c r="G1" s="6" t="s">
        <v>36</v>
      </c>
      <c r="H1" s="6" t="s">
        <v>37</v>
      </c>
      <c r="I1" s="6" t="s">
        <v>37</v>
      </c>
    </row>
    <row r="2" customFormat="false" ht="15" hidden="false" customHeight="false" outlineLevel="0" collapsed="false">
      <c r="F2" s="6" t="s">
        <v>42</v>
      </c>
      <c r="G2" s="6" t="s">
        <v>204</v>
      </c>
      <c r="H2" s="6" t="s">
        <v>38</v>
      </c>
      <c r="I2" s="6" t="s">
        <v>38</v>
      </c>
    </row>
    <row r="3" customFormat="false" ht="15" hidden="false" customHeight="false" outlineLevel="0" collapsed="false">
      <c r="F3" s="6" t="s">
        <v>35</v>
      </c>
      <c r="G3" s="6" t="s">
        <v>208</v>
      </c>
    </row>
    <row r="4" customFormat="false" ht="15" hidden="false" customHeight="false" outlineLevel="0" collapsed="false">
      <c r="F4" s="6" t="s">
        <v>58</v>
      </c>
      <c r="G4" s="6" t="s">
        <v>209</v>
      </c>
    </row>
    <row r="5" customFormat="false" ht="15" hidden="false" customHeight="false" outlineLevel="0" collapsed="false">
      <c r="F5" s="6" t="s">
        <v>48</v>
      </c>
      <c r="G5" s="6" t="s">
        <v>210</v>
      </c>
    </row>
    <row r="6" customFormat="false" ht="15" hidden="false" customHeight="false" outlineLevel="0" collapsed="false">
      <c r="F6" s="6" t="s">
        <v>53</v>
      </c>
      <c r="G6" s="6" t="s">
        <v>211</v>
      </c>
    </row>
    <row r="7" customFormat="false" ht="15" hidden="false" customHeight="false" outlineLevel="0" collapsed="false">
      <c r="F7" s="6" t="s">
        <v>212</v>
      </c>
      <c r="G7" s="6" t="s">
        <v>213</v>
      </c>
    </row>
    <row r="8" customFormat="false" ht="15" hidden="false" customHeight="false" outlineLevel="0" collapsed="false">
      <c r="F8" s="6" t="s">
        <v>214</v>
      </c>
      <c r="G8" s="6" t="s">
        <v>215</v>
      </c>
    </row>
    <row r="9" customFormat="false" ht="15" hidden="false" customHeight="false" outlineLevel="0" collapsed="false">
      <c r="F9" s="6" t="s">
        <v>216</v>
      </c>
      <c r="G9" s="6" t="s">
        <v>217</v>
      </c>
    </row>
    <row r="10" customFormat="false" ht="15" hidden="false" customHeight="false" outlineLevel="0" collapsed="false">
      <c r="F10" s="6" t="s">
        <v>218</v>
      </c>
      <c r="G10" s="6" t="s">
        <v>219</v>
      </c>
    </row>
    <row r="11" customFormat="false" ht="15" hidden="false" customHeight="false" outlineLevel="0" collapsed="false">
      <c r="G11" s="6" t="s">
        <v>220</v>
      </c>
    </row>
    <row r="12" customFormat="false" ht="15" hidden="false" customHeight="false" outlineLevel="0" collapsed="false">
      <c r="G12" s="6" t="s">
        <v>221</v>
      </c>
    </row>
    <row r="13" customFormat="false" ht="15" hidden="false" customHeight="false" outlineLevel="0" collapsed="false">
      <c r="G13" s="6" t="s">
        <v>222</v>
      </c>
    </row>
    <row r="14" customFormat="false" ht="15" hidden="false" customHeight="false" outlineLevel="0" collapsed="false">
      <c r="G14" s="6" t="s">
        <v>223</v>
      </c>
    </row>
    <row r="15" customFormat="false" ht="15" hidden="false" customHeight="false" outlineLevel="0" collapsed="false">
      <c r="G15" s="6" t="s">
        <v>78</v>
      </c>
    </row>
    <row r="16" customFormat="false" ht="15" hidden="false" customHeight="false" outlineLevel="0" collapsed="false">
      <c r="G16" s="6" t="s">
        <v>224</v>
      </c>
    </row>
    <row r="17" customFormat="false" ht="15" hidden="false" customHeight="false" outlineLevel="0" collapsed="false">
      <c r="G17" s="6" t="s">
        <v>225</v>
      </c>
    </row>
    <row r="18" customFormat="false" ht="15" hidden="false" customHeight="false" outlineLevel="0" collapsed="false">
      <c r="G18" s="6" t="s">
        <v>226</v>
      </c>
    </row>
    <row r="19" customFormat="false" ht="15" hidden="false" customHeight="false" outlineLevel="0" collapsed="false">
      <c r="G19" s="6" t="s">
        <v>227</v>
      </c>
    </row>
    <row r="20" customFormat="false" ht="15" hidden="false" customHeight="false" outlineLevel="0" collapsed="false">
      <c r="G20" s="6" t="s">
        <v>228</v>
      </c>
    </row>
    <row r="21" customFormat="false" ht="15" hidden="false" customHeight="false" outlineLevel="0" collapsed="false">
      <c r="G21" s="6" t="s">
        <v>229</v>
      </c>
    </row>
    <row r="22" customFormat="false" ht="15" hidden="false" customHeight="false" outlineLevel="0" collapsed="false">
      <c r="G22" s="6" t="s">
        <v>230</v>
      </c>
    </row>
    <row r="23" customFormat="false" ht="15" hidden="false" customHeight="false" outlineLevel="0" collapsed="false">
      <c r="G23" s="6" t="s">
        <v>231</v>
      </c>
    </row>
    <row r="24" customFormat="false" ht="15" hidden="false" customHeight="false" outlineLevel="0" collapsed="false">
      <c r="G24" s="6" t="s">
        <v>232</v>
      </c>
    </row>
    <row r="25" customFormat="false" ht="15" hidden="false" customHeight="false" outlineLevel="0" collapsed="false">
      <c r="G25" s="6" t="s">
        <v>233</v>
      </c>
    </row>
    <row r="26" customFormat="false" ht="15" hidden="false" customHeight="false" outlineLevel="0" collapsed="false">
      <c r="G26" s="6" t="s">
        <v>234</v>
      </c>
    </row>
    <row r="27" customFormat="false" ht="15" hidden="false" customHeight="false" outlineLevel="0" collapsed="false">
      <c r="G27" s="6" t="s">
        <v>235</v>
      </c>
    </row>
    <row r="28" customFormat="false" ht="15" hidden="false" customHeight="false" outlineLevel="0" collapsed="false">
      <c r="G28" s="6" t="s">
        <v>236</v>
      </c>
    </row>
    <row r="29" customFormat="false" ht="15" hidden="false" customHeight="false" outlineLevel="0" collapsed="false">
      <c r="G29" s="6" t="s">
        <v>237</v>
      </c>
    </row>
    <row r="30" customFormat="false" ht="15" hidden="false" customHeight="false" outlineLevel="0" collapsed="false">
      <c r="G30" s="6" t="s">
        <v>238</v>
      </c>
    </row>
    <row r="31" customFormat="false" ht="15" hidden="false" customHeight="false" outlineLevel="0" collapsed="false">
      <c r="G31" s="6" t="s">
        <v>239</v>
      </c>
    </row>
    <row r="32" customFormat="false" ht="15" hidden="false" customHeight="false" outlineLevel="0" collapsed="false">
      <c r="G32" s="6" t="s">
        <v>240</v>
      </c>
    </row>
    <row r="33" customFormat="false" ht="15" hidden="false" customHeight="false" outlineLevel="0" collapsed="false">
      <c r="G33" s="6" t="s">
        <v>241</v>
      </c>
    </row>
    <row r="34" customFormat="false" ht="15" hidden="false" customHeight="false" outlineLevel="0" collapsed="false">
      <c r="G34" s="6" t="s">
        <v>242</v>
      </c>
    </row>
    <row r="35" customFormat="false" ht="15" hidden="false" customHeight="false" outlineLevel="0" collapsed="false">
      <c r="G35" s="6" t="s">
        <v>243</v>
      </c>
    </row>
    <row r="36" customFormat="false" ht="15" hidden="false" customHeight="false" outlineLevel="0" collapsed="false">
      <c r="G36" s="6" t="s">
        <v>244</v>
      </c>
    </row>
    <row r="37" customFormat="false" ht="15" hidden="false" customHeight="false" outlineLevel="0" collapsed="false">
      <c r="G37" s="6" t="s">
        <v>96</v>
      </c>
    </row>
    <row r="38" customFormat="false" ht="15" hidden="false" customHeight="false" outlineLevel="0" collapsed="false">
      <c r="G38" s="6" t="s">
        <v>245</v>
      </c>
    </row>
    <row r="39" customFormat="false" ht="15" hidden="false" customHeight="false" outlineLevel="0" collapsed="false">
      <c r="G39" s="6" t="s">
        <v>246</v>
      </c>
    </row>
    <row r="40" customFormat="false" ht="15" hidden="false" customHeight="false" outlineLevel="0" collapsed="false">
      <c r="G40" s="6" t="s">
        <v>247</v>
      </c>
    </row>
    <row r="41" customFormat="false" ht="15" hidden="false" customHeight="false" outlineLevel="0" collapsed="false">
      <c r="G41" s="6" t="s">
        <v>248</v>
      </c>
    </row>
    <row r="42" customFormat="false" ht="15" hidden="false" customHeight="false" outlineLevel="0" collapsed="false">
      <c r="G42" s="6" t="s">
        <v>249</v>
      </c>
    </row>
    <row r="43" customFormat="false" ht="15" hidden="false" customHeight="false" outlineLevel="0" collapsed="false">
      <c r="G43" s="6" t="s">
        <v>250</v>
      </c>
    </row>
    <row r="44" customFormat="false" ht="15" hidden="false" customHeight="false" outlineLevel="0" collapsed="false">
      <c r="G44" s="6" t="s">
        <v>54</v>
      </c>
    </row>
    <row r="45" customFormat="false" ht="15" hidden="false" customHeight="false" outlineLevel="0" collapsed="false">
      <c r="G45" s="6" t="s">
        <v>251</v>
      </c>
    </row>
    <row r="46" customFormat="false" ht="15" hidden="false" customHeight="false" outlineLevel="0" collapsed="false">
      <c r="G46" s="6" t="s">
        <v>252</v>
      </c>
    </row>
    <row r="47" customFormat="false" ht="15" hidden="false" customHeight="false" outlineLevel="0" collapsed="false">
      <c r="G47" s="6" t="s">
        <v>253</v>
      </c>
    </row>
    <row r="48" customFormat="false" ht="15" hidden="false" customHeight="false" outlineLevel="0" collapsed="false">
      <c r="G48" s="6" t="s">
        <v>254</v>
      </c>
    </row>
    <row r="49" customFormat="false" ht="15" hidden="false" customHeight="false" outlineLevel="0" collapsed="false">
      <c r="G49" s="6" t="s">
        <v>255</v>
      </c>
    </row>
    <row r="50" customFormat="false" ht="15" hidden="false" customHeight="false" outlineLevel="0" collapsed="false">
      <c r="G50" s="6" t="s">
        <v>256</v>
      </c>
    </row>
    <row r="51" customFormat="false" ht="15" hidden="false" customHeight="false" outlineLevel="0" collapsed="false">
      <c r="G51" s="6" t="s">
        <v>257</v>
      </c>
    </row>
    <row r="52" customFormat="false" ht="15" hidden="false" customHeight="false" outlineLevel="0" collapsed="false">
      <c r="G52" s="6" t="s">
        <v>258</v>
      </c>
    </row>
    <row r="53" customFormat="false" ht="15" hidden="false" customHeight="false" outlineLevel="0" collapsed="false">
      <c r="G53" s="6" t="s">
        <v>259</v>
      </c>
    </row>
    <row r="54" customFormat="false" ht="15" hidden="false" customHeight="false" outlineLevel="0" collapsed="false">
      <c r="G54" s="6" t="s">
        <v>260</v>
      </c>
    </row>
    <row r="55" customFormat="false" ht="15" hidden="false" customHeight="false" outlineLevel="0" collapsed="false">
      <c r="G55" s="6" t="s">
        <v>71</v>
      </c>
    </row>
    <row r="56" customFormat="false" ht="15" hidden="false" customHeight="false" outlineLevel="0" collapsed="false">
      <c r="G56" s="6" t="s">
        <v>261</v>
      </c>
    </row>
    <row r="57" customFormat="false" ht="15" hidden="false" customHeight="false" outlineLevel="0" collapsed="false">
      <c r="G57" s="6" t="s">
        <v>262</v>
      </c>
    </row>
    <row r="58" customFormat="false" ht="15" hidden="false" customHeight="false" outlineLevel="0" collapsed="false">
      <c r="G58" s="6" t="s">
        <v>263</v>
      </c>
    </row>
    <row r="59" customFormat="false" ht="15" hidden="false" customHeight="false" outlineLevel="0" collapsed="false">
      <c r="G59" s="6" t="s">
        <v>264</v>
      </c>
    </row>
    <row r="60" customFormat="false" ht="15" hidden="false" customHeight="false" outlineLevel="0" collapsed="false">
      <c r="G60" s="6" t="s">
        <v>265</v>
      </c>
    </row>
    <row r="61" customFormat="false" ht="15" hidden="false" customHeight="false" outlineLevel="0" collapsed="false">
      <c r="G61" s="6" t="s">
        <v>266</v>
      </c>
    </row>
    <row r="62" customFormat="false" ht="15" hidden="false" customHeight="false" outlineLevel="0" collapsed="false">
      <c r="G62" s="6" t="s">
        <v>267</v>
      </c>
    </row>
    <row r="63" customFormat="false" ht="15" hidden="false" customHeight="false" outlineLevel="0" collapsed="false">
      <c r="G63" s="6" t="s">
        <v>268</v>
      </c>
    </row>
    <row r="64" customFormat="false" ht="15" hidden="false" customHeight="false" outlineLevel="0" collapsed="false">
      <c r="G64" s="6" t="s">
        <v>269</v>
      </c>
    </row>
    <row r="65" customFormat="false" ht="15" hidden="false" customHeight="false" outlineLevel="0" collapsed="false">
      <c r="G65" s="6" t="s">
        <v>270</v>
      </c>
    </row>
    <row r="66" customFormat="false" ht="15" hidden="false" customHeight="false" outlineLevel="0" collapsed="false">
      <c r="G66" s="6" t="s">
        <v>271</v>
      </c>
    </row>
    <row r="67" customFormat="false" ht="15" hidden="false" customHeight="false" outlineLevel="0" collapsed="false">
      <c r="G67" s="6" t="s">
        <v>272</v>
      </c>
    </row>
    <row r="68" customFormat="false" ht="15" hidden="false" customHeight="false" outlineLevel="0" collapsed="false">
      <c r="G68" s="6" t="s">
        <v>273</v>
      </c>
    </row>
    <row r="69" customFormat="false" ht="15" hidden="false" customHeight="false" outlineLevel="0" collapsed="false">
      <c r="G69" s="6" t="s">
        <v>274</v>
      </c>
    </row>
    <row r="70" customFormat="false" ht="15" hidden="false" customHeight="false" outlineLevel="0" collapsed="false">
      <c r="G70" s="6" t="s">
        <v>275</v>
      </c>
    </row>
    <row r="71" customFormat="false" ht="15" hidden="false" customHeight="false" outlineLevel="0" collapsed="false">
      <c r="G71" s="6" t="s">
        <v>276</v>
      </c>
    </row>
    <row r="72" customFormat="false" ht="15" hidden="false" customHeight="false" outlineLevel="0" collapsed="false">
      <c r="G72" s="6" t="s">
        <v>277</v>
      </c>
    </row>
    <row r="73" customFormat="false" ht="15" hidden="false" customHeight="false" outlineLevel="0" collapsed="false">
      <c r="G73" s="6" t="s">
        <v>278</v>
      </c>
    </row>
    <row r="74" customFormat="false" ht="15" hidden="false" customHeight="false" outlineLevel="0" collapsed="false">
      <c r="G74" s="6" t="s">
        <v>279</v>
      </c>
    </row>
    <row r="75" customFormat="false" ht="15" hidden="false" customHeight="false" outlineLevel="0" collapsed="false">
      <c r="G75" s="6" t="s">
        <v>280</v>
      </c>
    </row>
    <row r="76" customFormat="false" ht="15" hidden="false" customHeight="false" outlineLevel="0" collapsed="false">
      <c r="G76" s="6" t="s">
        <v>281</v>
      </c>
    </row>
    <row r="77" customFormat="false" ht="15" hidden="false" customHeight="false" outlineLevel="0" collapsed="false">
      <c r="G77" s="6" t="s">
        <v>282</v>
      </c>
    </row>
    <row r="78" customFormat="false" ht="15" hidden="false" customHeight="false" outlineLevel="0" collapsed="false">
      <c r="G78" s="6" t="s">
        <v>283</v>
      </c>
    </row>
    <row r="79" customFormat="false" ht="15" hidden="false" customHeight="false" outlineLevel="0" collapsed="false">
      <c r="G79" s="6" t="s">
        <v>284</v>
      </c>
    </row>
    <row r="80" customFormat="false" ht="15" hidden="false" customHeight="false" outlineLevel="0" collapsed="false">
      <c r="G80" s="6" t="s">
        <v>285</v>
      </c>
    </row>
    <row r="81" customFormat="false" ht="15" hidden="false" customHeight="false" outlineLevel="0" collapsed="false">
      <c r="G81" s="6" t="s">
        <v>286</v>
      </c>
    </row>
    <row r="82" customFormat="false" ht="15" hidden="false" customHeight="false" outlineLevel="0" collapsed="false">
      <c r="G82" s="6" t="s">
        <v>287</v>
      </c>
    </row>
    <row r="83" customFormat="false" ht="15" hidden="false" customHeight="false" outlineLevel="0" collapsed="false">
      <c r="G83" s="6" t="s">
        <v>288</v>
      </c>
    </row>
    <row r="84" customFormat="false" ht="15" hidden="false" customHeight="false" outlineLevel="0" collapsed="false">
      <c r="G84" s="6" t="s">
        <v>289</v>
      </c>
    </row>
    <row r="85" customFormat="false" ht="15" hidden="false" customHeight="false" outlineLevel="0" collapsed="false">
      <c r="G85" s="6" t="s">
        <v>290</v>
      </c>
    </row>
    <row r="86" customFormat="false" ht="15" hidden="false" customHeight="false" outlineLevel="0" collapsed="false">
      <c r="G86" s="6" t="s">
        <v>291</v>
      </c>
    </row>
    <row r="87" customFormat="false" ht="15" hidden="false" customHeight="false" outlineLevel="0" collapsed="false">
      <c r="G87" s="6" t="s">
        <v>292</v>
      </c>
    </row>
    <row r="88" customFormat="false" ht="15" hidden="false" customHeight="false" outlineLevel="0" collapsed="false">
      <c r="G88" s="6" t="s">
        <v>293</v>
      </c>
    </row>
    <row r="89" customFormat="false" ht="15" hidden="false" customHeight="false" outlineLevel="0" collapsed="false">
      <c r="G89" s="6" t="s">
        <v>294</v>
      </c>
    </row>
    <row r="90" customFormat="false" ht="15" hidden="false" customHeight="false" outlineLevel="0" collapsed="false">
      <c r="G90" s="6" t="s">
        <v>295</v>
      </c>
    </row>
    <row r="91" customFormat="false" ht="15" hidden="false" customHeight="false" outlineLevel="0" collapsed="false">
      <c r="G91" s="6" t="s">
        <v>296</v>
      </c>
    </row>
    <row r="92" customFormat="false" ht="15" hidden="false" customHeight="false" outlineLevel="0" collapsed="false">
      <c r="G92" s="6" t="s">
        <v>297</v>
      </c>
    </row>
    <row r="93" customFormat="false" ht="15" hidden="false" customHeight="false" outlineLevel="0" collapsed="false">
      <c r="G93" s="6" t="s">
        <v>298</v>
      </c>
    </row>
    <row r="94" customFormat="false" ht="15" hidden="false" customHeight="false" outlineLevel="0" collapsed="false">
      <c r="G94" s="6" t="s">
        <v>299</v>
      </c>
    </row>
    <row r="95" customFormat="false" ht="15" hidden="false" customHeight="false" outlineLevel="0" collapsed="false">
      <c r="G95" s="6" t="s">
        <v>300</v>
      </c>
    </row>
    <row r="96" customFormat="false" ht="15" hidden="false" customHeight="false" outlineLevel="0" collapsed="false">
      <c r="G96" s="6" t="s">
        <v>301</v>
      </c>
    </row>
    <row r="97" customFormat="false" ht="15" hidden="false" customHeight="false" outlineLevel="0" collapsed="false">
      <c r="G97" s="6" t="s">
        <v>302</v>
      </c>
    </row>
    <row r="98" customFormat="false" ht="15" hidden="false" customHeight="false" outlineLevel="0" collapsed="false">
      <c r="G98" s="6" t="s">
        <v>303</v>
      </c>
    </row>
    <row r="99" customFormat="false" ht="15" hidden="false" customHeight="false" outlineLevel="0" collapsed="false">
      <c r="G99" s="6" t="s">
        <v>304</v>
      </c>
    </row>
    <row r="100" customFormat="false" ht="15" hidden="false" customHeight="false" outlineLevel="0" collapsed="false">
      <c r="G100" s="6" t="s">
        <v>305</v>
      </c>
    </row>
    <row r="101" customFormat="false" ht="15" hidden="false" customHeight="false" outlineLevel="0" collapsed="false">
      <c r="G101" s="6" t="s">
        <v>306</v>
      </c>
    </row>
    <row r="102" customFormat="false" ht="15" hidden="false" customHeight="false" outlineLevel="0" collapsed="false">
      <c r="G102" s="6" t="s">
        <v>307</v>
      </c>
    </row>
    <row r="103" customFormat="false" ht="15" hidden="false" customHeight="false" outlineLevel="0" collapsed="false">
      <c r="G103" s="6" t="s">
        <v>308</v>
      </c>
    </row>
    <row r="104" customFormat="false" ht="15" hidden="false" customHeight="false" outlineLevel="0" collapsed="false">
      <c r="G104" s="6" t="s">
        <v>309</v>
      </c>
    </row>
    <row r="105" customFormat="false" ht="15" hidden="false" customHeight="false" outlineLevel="0" collapsed="false">
      <c r="G105" s="6" t="s">
        <v>310</v>
      </c>
    </row>
    <row r="106" customFormat="false" ht="15" hidden="false" customHeight="false" outlineLevel="0" collapsed="false">
      <c r="G106" s="6" t="s">
        <v>311</v>
      </c>
    </row>
    <row r="107" customFormat="false" ht="15" hidden="false" customHeight="false" outlineLevel="0" collapsed="false">
      <c r="G107" s="6" t="s">
        <v>312</v>
      </c>
    </row>
    <row r="108" customFormat="false" ht="15" hidden="false" customHeight="false" outlineLevel="0" collapsed="false">
      <c r="G108" s="6" t="s">
        <v>313</v>
      </c>
    </row>
    <row r="109" customFormat="false" ht="15" hidden="false" customHeight="false" outlineLevel="0" collapsed="false">
      <c r="G109" s="6" t="s">
        <v>314</v>
      </c>
    </row>
    <row r="110" customFormat="false" ht="15" hidden="false" customHeight="false" outlineLevel="0" collapsed="false">
      <c r="G110" s="6" t="s">
        <v>315</v>
      </c>
    </row>
    <row r="111" customFormat="false" ht="15" hidden="false" customHeight="false" outlineLevel="0" collapsed="false">
      <c r="G111" s="6" t="s">
        <v>316</v>
      </c>
    </row>
    <row r="112" customFormat="false" ht="15" hidden="false" customHeight="false" outlineLevel="0" collapsed="false">
      <c r="G112" s="6" t="s">
        <v>199</v>
      </c>
    </row>
    <row r="113" customFormat="false" ht="15" hidden="false" customHeight="false" outlineLevel="0" collapsed="false">
      <c r="G113" s="6" t="s">
        <v>317</v>
      </c>
    </row>
    <row r="114" customFormat="false" ht="15" hidden="false" customHeight="false" outlineLevel="0" collapsed="false">
      <c r="G114" s="6" t="s">
        <v>318</v>
      </c>
    </row>
    <row r="115" customFormat="false" ht="15" hidden="false" customHeight="false" outlineLevel="0" collapsed="false">
      <c r="G115" s="6" t="s">
        <v>319</v>
      </c>
    </row>
    <row r="116" customFormat="false" ht="15" hidden="false" customHeight="false" outlineLevel="0" collapsed="false">
      <c r="G116" s="6" t="s">
        <v>320</v>
      </c>
    </row>
    <row r="117" customFormat="false" ht="15" hidden="false" customHeight="false" outlineLevel="0" collapsed="false">
      <c r="G117" s="6" t="s">
        <v>321</v>
      </c>
    </row>
    <row r="118" customFormat="false" ht="15" hidden="false" customHeight="false" outlineLevel="0" collapsed="false">
      <c r="G118" s="6" t="s">
        <v>322</v>
      </c>
    </row>
    <row r="119" customFormat="false" ht="15" hidden="false" customHeight="false" outlineLevel="0" collapsed="false">
      <c r="G119" s="6" t="s">
        <v>323</v>
      </c>
    </row>
    <row r="120" customFormat="false" ht="15" hidden="false" customHeight="false" outlineLevel="0" collapsed="false">
      <c r="G120" s="6" t="s">
        <v>324</v>
      </c>
    </row>
    <row r="121" customFormat="false" ht="15" hidden="false" customHeight="false" outlineLevel="0" collapsed="false">
      <c r="G121" s="6" t="s">
        <v>325</v>
      </c>
    </row>
    <row r="122" customFormat="false" ht="15" hidden="false" customHeight="false" outlineLevel="0" collapsed="false">
      <c r="G122" s="6" t="s">
        <v>326</v>
      </c>
    </row>
    <row r="123" customFormat="false" ht="15" hidden="false" customHeight="false" outlineLevel="0" collapsed="false">
      <c r="G123" s="6" t="s">
        <v>327</v>
      </c>
    </row>
    <row r="124" customFormat="false" ht="15" hidden="false" customHeight="false" outlineLevel="0" collapsed="false">
      <c r="G124" s="6" t="s">
        <v>328</v>
      </c>
    </row>
    <row r="125" customFormat="false" ht="15" hidden="false" customHeight="false" outlineLevel="0" collapsed="false">
      <c r="G125" s="6" t="s">
        <v>329</v>
      </c>
    </row>
    <row r="126" customFormat="false" ht="15" hidden="false" customHeight="false" outlineLevel="0" collapsed="false">
      <c r="G126" s="6" t="s">
        <v>330</v>
      </c>
    </row>
    <row r="127" customFormat="false" ht="15" hidden="false" customHeight="false" outlineLevel="0" collapsed="false">
      <c r="G127" s="6" t="s">
        <v>331</v>
      </c>
    </row>
    <row r="128" customFormat="false" ht="15" hidden="false" customHeight="false" outlineLevel="0" collapsed="false">
      <c r="G128" s="6" t="s">
        <v>332</v>
      </c>
    </row>
    <row r="129" customFormat="false" ht="15" hidden="false" customHeight="false" outlineLevel="0" collapsed="false">
      <c r="G129" s="6" t="s">
        <v>333</v>
      </c>
    </row>
    <row r="130" customFormat="false" ht="15" hidden="false" customHeight="false" outlineLevel="0" collapsed="false">
      <c r="G130" s="6" t="s">
        <v>334</v>
      </c>
    </row>
    <row r="131" customFormat="false" ht="15" hidden="false" customHeight="false" outlineLevel="0" collapsed="false">
      <c r="G131" s="6" t="s">
        <v>335</v>
      </c>
    </row>
    <row r="132" customFormat="false" ht="15" hidden="false" customHeight="false" outlineLevel="0" collapsed="false">
      <c r="G132" s="6" t="s">
        <v>336</v>
      </c>
    </row>
    <row r="133" customFormat="false" ht="15" hidden="false" customHeight="false" outlineLevel="0" collapsed="false">
      <c r="G133" s="6" t="s">
        <v>337</v>
      </c>
    </row>
    <row r="134" customFormat="false" ht="15" hidden="false" customHeight="false" outlineLevel="0" collapsed="false">
      <c r="G134" s="6" t="s">
        <v>338</v>
      </c>
    </row>
    <row r="135" customFormat="false" ht="15" hidden="false" customHeight="false" outlineLevel="0" collapsed="false">
      <c r="G135" s="6" t="s">
        <v>339</v>
      </c>
    </row>
    <row r="136" customFormat="false" ht="15" hidden="false" customHeight="false" outlineLevel="0" collapsed="false">
      <c r="G136" s="6" t="s">
        <v>340</v>
      </c>
    </row>
    <row r="137" customFormat="false" ht="15" hidden="false" customHeight="false" outlineLevel="0" collapsed="false">
      <c r="G137" s="6" t="s">
        <v>341</v>
      </c>
    </row>
    <row r="138" customFormat="false" ht="15" hidden="false" customHeight="false" outlineLevel="0" collapsed="false">
      <c r="G138" s="6" t="s">
        <v>342</v>
      </c>
    </row>
    <row r="139" customFormat="false" ht="15" hidden="false" customHeight="false" outlineLevel="0" collapsed="false">
      <c r="G139" s="6" t="s">
        <v>343</v>
      </c>
    </row>
    <row r="140" customFormat="false" ht="15" hidden="false" customHeight="false" outlineLevel="0" collapsed="false">
      <c r="G140" s="6" t="s">
        <v>344</v>
      </c>
    </row>
    <row r="141" customFormat="false" ht="15" hidden="false" customHeight="false" outlineLevel="0" collapsed="false">
      <c r="G141" s="6" t="s">
        <v>345</v>
      </c>
    </row>
    <row r="142" customFormat="false" ht="15" hidden="false" customHeight="false" outlineLevel="0" collapsed="false">
      <c r="G142" s="6" t="s">
        <v>346</v>
      </c>
    </row>
    <row r="143" customFormat="false" ht="15" hidden="false" customHeight="false" outlineLevel="0" collapsed="false">
      <c r="G143" s="6" t="s">
        <v>347</v>
      </c>
    </row>
    <row r="144" customFormat="false" ht="15" hidden="false" customHeight="false" outlineLevel="0" collapsed="false">
      <c r="G144" s="6" t="s">
        <v>348</v>
      </c>
    </row>
    <row r="145" customFormat="false" ht="15" hidden="false" customHeight="false" outlineLevel="0" collapsed="false">
      <c r="G145" s="6" t="s">
        <v>349</v>
      </c>
    </row>
    <row r="146" customFormat="false" ht="15" hidden="false" customHeight="false" outlineLevel="0" collapsed="false">
      <c r="G146" s="6" t="s">
        <v>350</v>
      </c>
    </row>
    <row r="147" customFormat="false" ht="15" hidden="false" customHeight="false" outlineLevel="0" collapsed="false">
      <c r="G147" s="6" t="s">
        <v>351</v>
      </c>
    </row>
    <row r="148" customFormat="false" ht="15" hidden="false" customHeight="false" outlineLevel="0" collapsed="false">
      <c r="G148" s="6" t="s">
        <v>352</v>
      </c>
    </row>
    <row r="149" customFormat="false" ht="15" hidden="false" customHeight="false" outlineLevel="0" collapsed="false">
      <c r="G149" s="6" t="s">
        <v>353</v>
      </c>
    </row>
    <row r="150" customFormat="false" ht="15" hidden="false" customHeight="false" outlineLevel="0" collapsed="false">
      <c r="G150" s="6" t="s">
        <v>354</v>
      </c>
    </row>
    <row r="151" customFormat="false" ht="15" hidden="false" customHeight="false" outlineLevel="0" collapsed="false">
      <c r="G151" s="6" t="s">
        <v>355</v>
      </c>
    </row>
    <row r="152" customFormat="false" ht="15" hidden="false" customHeight="false" outlineLevel="0" collapsed="false">
      <c r="G152" s="6" t="s">
        <v>356</v>
      </c>
    </row>
    <row r="153" customFormat="false" ht="15" hidden="false" customHeight="false" outlineLevel="0" collapsed="false">
      <c r="G153" s="6" t="s">
        <v>357</v>
      </c>
    </row>
    <row r="154" customFormat="false" ht="15" hidden="false" customHeight="false" outlineLevel="0" collapsed="false">
      <c r="G154" s="6" t="s">
        <v>358</v>
      </c>
    </row>
    <row r="155" customFormat="false" ht="15" hidden="false" customHeight="false" outlineLevel="0" collapsed="false">
      <c r="G155" s="6" t="s">
        <v>359</v>
      </c>
    </row>
    <row r="156" customFormat="false" ht="15" hidden="false" customHeight="false" outlineLevel="0" collapsed="false">
      <c r="G156" s="6" t="s">
        <v>360</v>
      </c>
    </row>
    <row r="157" customFormat="false" ht="15" hidden="false" customHeight="false" outlineLevel="0" collapsed="false">
      <c r="G157" s="6" t="s">
        <v>361</v>
      </c>
    </row>
    <row r="158" customFormat="false" ht="15" hidden="false" customHeight="false" outlineLevel="0" collapsed="false">
      <c r="G158" s="6" t="s">
        <v>43</v>
      </c>
    </row>
    <row r="159" customFormat="false" ht="15" hidden="false" customHeight="false" outlineLevel="0" collapsed="false">
      <c r="G159" s="6" t="s">
        <v>362</v>
      </c>
    </row>
    <row r="160" customFormat="false" ht="15" hidden="false" customHeight="false" outlineLevel="0" collapsed="false">
      <c r="G160" s="6" t="s">
        <v>363</v>
      </c>
    </row>
    <row r="161" customFormat="false" ht="15" hidden="false" customHeight="false" outlineLevel="0" collapsed="false">
      <c r="G161" s="6" t="s">
        <v>364</v>
      </c>
    </row>
    <row r="162" customFormat="false" ht="15" hidden="false" customHeight="false" outlineLevel="0" collapsed="false">
      <c r="G162" s="6"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4" min="1" style="0" width="30"/>
  </cols>
  <sheetData>
    <row r="1" customFormat="false" ht="15" hidden="false" customHeight="false" outlineLevel="0" collapsed="false">
      <c r="A1" s="5" t="s">
        <v>366</v>
      </c>
      <c r="B1" s="5" t="s">
        <v>46</v>
      </c>
      <c r="C1" s="5" t="s">
        <v>367</v>
      </c>
      <c r="D1" s="5" t="s">
        <v>65</v>
      </c>
      <c r="E1" s="5" t="s">
        <v>368</v>
      </c>
      <c r="F1" s="5" t="s">
        <v>68</v>
      </c>
      <c r="G1" s="5" t="s">
        <v>369</v>
      </c>
      <c r="H1" s="5" t="s">
        <v>50</v>
      </c>
      <c r="I1" s="5" t="s">
        <v>370</v>
      </c>
      <c r="J1" s="5" t="s">
        <v>73</v>
      </c>
      <c r="K1" s="5" t="s">
        <v>371</v>
      </c>
      <c r="L1" s="5" t="s">
        <v>75</v>
      </c>
      <c r="M1" s="5" t="s">
        <v>372</v>
      </c>
      <c r="N1" s="5" t="s">
        <v>120</v>
      </c>
      <c r="O1" s="5" t="s">
        <v>373</v>
      </c>
      <c r="P1" s="5" t="s">
        <v>122</v>
      </c>
      <c r="Q1" s="5" t="s">
        <v>374</v>
      </c>
      <c r="R1" s="5" t="s">
        <v>124</v>
      </c>
      <c r="S1" s="5" t="s">
        <v>375</v>
      </c>
      <c r="T1" s="5" t="s">
        <v>56</v>
      </c>
      <c r="U1" s="5" t="s">
        <v>376</v>
      </c>
      <c r="V1" s="5" t="s">
        <v>126</v>
      </c>
      <c r="W1" s="5" t="s">
        <v>377</v>
      </c>
      <c r="X1" s="5" t="s">
        <v>98</v>
      </c>
      <c r="Y1" s="5" t="s">
        <v>378</v>
      </c>
      <c r="Z1" s="5" t="s">
        <v>103</v>
      </c>
      <c r="AA1" s="5" t="s">
        <v>379</v>
      </c>
      <c r="AB1" s="5" t="s">
        <v>60</v>
      </c>
      <c r="AC1" s="5" t="s">
        <v>380</v>
      </c>
      <c r="AD1" s="5" t="s">
        <v>80</v>
      </c>
      <c r="AE1" s="5" t="s">
        <v>381</v>
      </c>
      <c r="AF1" s="5" t="s">
        <v>108</v>
      </c>
      <c r="AG1" s="5" t="s">
        <v>382</v>
      </c>
      <c r="AH1" s="5" t="s">
        <v>110</v>
      </c>
      <c r="AI1" s="5" t="s">
        <v>383</v>
      </c>
      <c r="AJ1" s="5" t="s">
        <v>112</v>
      </c>
      <c r="AK1" s="5" t="s">
        <v>384</v>
      </c>
      <c r="AL1" s="5" t="s">
        <v>114</v>
      </c>
      <c r="AM1" s="5" t="s">
        <v>385</v>
      </c>
      <c r="AN1" s="5" t="s">
        <v>116</v>
      </c>
      <c r="AO1" s="5" t="s">
        <v>386</v>
      </c>
      <c r="AP1" s="5" t="s">
        <v>118</v>
      </c>
      <c r="AQ1" s="5" t="s">
        <v>387</v>
      </c>
      <c r="AR1" s="5" t="s">
        <v>105</v>
      </c>
      <c r="AS1" s="5" t="s">
        <v>388</v>
      </c>
      <c r="AT1" s="5" t="s">
        <v>82</v>
      </c>
      <c r="AU1" s="5" t="s">
        <v>389</v>
      </c>
      <c r="AV1" s="5" t="s">
        <v>84</v>
      </c>
      <c r="AW1" s="5" t="s">
        <v>390</v>
      </c>
      <c r="AX1" s="5" t="s">
        <v>86</v>
      </c>
      <c r="AY1" s="5" t="s">
        <v>391</v>
      </c>
      <c r="AZ1" s="5" t="s">
        <v>62</v>
      </c>
      <c r="BA1" s="5" t="s">
        <v>392</v>
      </c>
      <c r="BB1" s="5" t="s">
        <v>134</v>
      </c>
    </row>
    <row r="2" customFormat="false" ht="15" hidden="false" customHeight="false" outlineLevel="0" collapsed="false">
      <c r="A2" s="6" t="s">
        <v>393</v>
      </c>
      <c r="B2" s="6" t="s">
        <v>394</v>
      </c>
      <c r="C2" s="6" t="s">
        <v>395</v>
      </c>
      <c r="D2" s="6" t="s">
        <v>396</v>
      </c>
      <c r="E2" s="6" t="s">
        <v>397</v>
      </c>
      <c r="F2" s="6" t="s">
        <v>398</v>
      </c>
      <c r="G2" s="6" t="s">
        <v>399</v>
      </c>
      <c r="H2" s="6" t="s">
        <v>400</v>
      </c>
      <c r="I2" s="6" t="s">
        <v>401</v>
      </c>
      <c r="J2" s="6" t="s">
        <v>37</v>
      </c>
      <c r="K2" s="6" t="s">
        <v>402</v>
      </c>
      <c r="L2" s="6" t="s">
        <v>403</v>
      </c>
      <c r="M2" s="6" t="s">
        <v>404</v>
      </c>
      <c r="N2" s="6" t="s">
        <v>405</v>
      </c>
      <c r="O2" s="6" t="s">
        <v>406</v>
      </c>
      <c r="P2" s="6" t="s">
        <v>407</v>
      </c>
      <c r="Q2" s="6" t="s">
        <v>408</v>
      </c>
      <c r="R2" s="6" t="s">
        <v>409</v>
      </c>
      <c r="S2" s="6" t="s">
        <v>410</v>
      </c>
      <c r="T2" s="6" t="s">
        <v>411</v>
      </c>
      <c r="U2" s="6" t="s">
        <v>412</v>
      </c>
      <c r="V2" s="6" t="s">
        <v>413</v>
      </c>
      <c r="W2" s="6" t="s">
        <v>414</v>
      </c>
      <c r="X2" s="6" t="s">
        <v>415</v>
      </c>
      <c r="Y2" s="6" t="s">
        <v>416</v>
      </c>
      <c r="Z2" s="6" t="s">
        <v>37</v>
      </c>
      <c r="AA2" s="6" t="s">
        <v>417</v>
      </c>
      <c r="AB2" s="6" t="s">
        <v>418</v>
      </c>
      <c r="AC2" s="6" t="s">
        <v>419</v>
      </c>
      <c r="AD2" s="6" t="s">
        <v>37</v>
      </c>
      <c r="AE2" s="6" t="s">
        <v>420</v>
      </c>
      <c r="AF2" s="6" t="s">
        <v>37</v>
      </c>
      <c r="AG2" s="6" t="s">
        <v>421</v>
      </c>
      <c r="AH2" s="6" t="s">
        <v>422</v>
      </c>
      <c r="AI2" s="6" t="s">
        <v>423</v>
      </c>
      <c r="AJ2" s="6" t="s">
        <v>424</v>
      </c>
      <c r="AK2" s="6" t="s">
        <v>425</v>
      </c>
      <c r="AL2" s="6" t="s">
        <v>37</v>
      </c>
      <c r="AM2" s="6" t="s">
        <v>426</v>
      </c>
      <c r="AN2" s="6" t="s">
        <v>427</v>
      </c>
      <c r="AO2" s="6" t="s">
        <v>428</v>
      </c>
      <c r="AP2" s="6" t="s">
        <v>429</v>
      </c>
      <c r="AQ2" s="6" t="s">
        <v>430</v>
      </c>
      <c r="AR2" s="6" t="s">
        <v>431</v>
      </c>
      <c r="AS2" s="6" t="s">
        <v>432</v>
      </c>
      <c r="AT2" s="6" t="s">
        <v>433</v>
      </c>
      <c r="AU2" s="6" t="s">
        <v>434</v>
      </c>
      <c r="AV2" s="6" t="s">
        <v>435</v>
      </c>
      <c r="AW2" s="6" t="s">
        <v>436</v>
      </c>
      <c r="AX2" s="6" t="s">
        <v>437</v>
      </c>
      <c r="AY2" s="6" t="s">
        <v>438</v>
      </c>
      <c r="AZ2" s="6" t="s">
        <v>439</v>
      </c>
      <c r="BA2" s="6" t="s">
        <v>440</v>
      </c>
      <c r="BB2" s="6" t="s">
        <v>37</v>
      </c>
    </row>
    <row r="3" customFormat="false" ht="15" hidden="false" customHeight="false" outlineLevel="0" collapsed="false">
      <c r="A3" s="6" t="s">
        <v>441</v>
      </c>
      <c r="B3" s="6" t="s">
        <v>442</v>
      </c>
      <c r="C3" s="6" t="s">
        <v>443</v>
      </c>
      <c r="D3" s="6" t="s">
        <v>444</v>
      </c>
      <c r="E3" s="6" t="s">
        <v>445</v>
      </c>
      <c r="F3" s="6" t="s">
        <v>446</v>
      </c>
      <c r="G3" s="6" t="s">
        <v>447</v>
      </c>
      <c r="H3" s="6" t="s">
        <v>448</v>
      </c>
      <c r="I3" s="6" t="s">
        <v>449</v>
      </c>
      <c r="J3" s="6" t="s">
        <v>38</v>
      </c>
      <c r="K3" s="6" t="s">
        <v>450</v>
      </c>
      <c r="L3" s="6" t="s">
        <v>451</v>
      </c>
      <c r="M3" s="6" t="s">
        <v>452</v>
      </c>
      <c r="N3" s="6" t="s">
        <v>453</v>
      </c>
      <c r="O3" s="6" t="s">
        <v>454</v>
      </c>
      <c r="P3" s="6" t="s">
        <v>455</v>
      </c>
      <c r="Q3" s="6" t="s">
        <v>456</v>
      </c>
      <c r="R3" s="6" t="s">
        <v>457</v>
      </c>
      <c r="S3" s="6" t="s">
        <v>458</v>
      </c>
      <c r="T3" s="6" t="s">
        <v>459</v>
      </c>
      <c r="U3" s="6" t="s">
        <v>460</v>
      </c>
      <c r="V3" s="6" t="s">
        <v>461</v>
      </c>
      <c r="W3" s="6" t="s">
        <v>462</v>
      </c>
      <c r="X3" s="6" t="s">
        <v>463</v>
      </c>
      <c r="Y3" s="6" t="s">
        <v>464</v>
      </c>
      <c r="Z3" s="6" t="s">
        <v>38</v>
      </c>
      <c r="AA3" s="6" t="s">
        <v>465</v>
      </c>
      <c r="AB3" s="6" t="s">
        <v>466</v>
      </c>
      <c r="AC3" s="6" t="s">
        <v>467</v>
      </c>
      <c r="AD3" s="6" t="s">
        <v>38</v>
      </c>
      <c r="AE3" s="6" t="s">
        <v>468</v>
      </c>
      <c r="AF3" s="6" t="s">
        <v>38</v>
      </c>
      <c r="AG3" s="6" t="s">
        <v>469</v>
      </c>
      <c r="AH3" s="6" t="s">
        <v>470</v>
      </c>
      <c r="AI3" s="6" t="s">
        <v>471</v>
      </c>
      <c r="AJ3" s="6" t="s">
        <v>472</v>
      </c>
      <c r="AK3" s="6" t="s">
        <v>473</v>
      </c>
      <c r="AL3" s="6" t="s">
        <v>38</v>
      </c>
      <c r="AM3" s="6" t="s">
        <v>474</v>
      </c>
      <c r="AN3" s="6" t="s">
        <v>475</v>
      </c>
      <c r="AO3" s="6" t="s">
        <v>476</v>
      </c>
      <c r="AP3" s="6" t="s">
        <v>477</v>
      </c>
      <c r="AQ3" s="6" t="s">
        <v>478</v>
      </c>
      <c r="AR3" s="6" t="s">
        <v>479</v>
      </c>
      <c r="AS3" s="6" t="s">
        <v>480</v>
      </c>
      <c r="AT3" s="6" t="s">
        <v>481</v>
      </c>
      <c r="AU3" s="6" t="s">
        <v>482</v>
      </c>
      <c r="AV3" s="6" t="s">
        <v>483</v>
      </c>
      <c r="AW3" s="6" t="s">
        <v>484</v>
      </c>
      <c r="AX3" s="6" t="s">
        <v>451</v>
      </c>
      <c r="AY3" s="6" t="s">
        <v>485</v>
      </c>
      <c r="AZ3" s="6" t="s">
        <v>486</v>
      </c>
      <c r="BA3" s="6" t="s">
        <v>487</v>
      </c>
      <c r="BB3" s="6" t="s">
        <v>38</v>
      </c>
    </row>
    <row r="4" customFormat="false" ht="15" hidden="false" customHeight="false" outlineLevel="0" collapsed="false">
      <c r="A4" s="6" t="s">
        <v>488</v>
      </c>
      <c r="B4" s="6" t="s">
        <v>489</v>
      </c>
      <c r="C4" s="6" t="s">
        <v>490</v>
      </c>
      <c r="D4" s="6" t="s">
        <v>491</v>
      </c>
      <c r="E4" s="6" t="s">
        <v>492</v>
      </c>
      <c r="F4" s="6" t="s">
        <v>493</v>
      </c>
      <c r="G4" s="6" t="s">
        <v>494</v>
      </c>
      <c r="H4" s="6" t="s">
        <v>495</v>
      </c>
      <c r="I4" s="6"/>
      <c r="J4" s="6"/>
      <c r="K4" s="6" t="s">
        <v>496</v>
      </c>
      <c r="L4" s="6" t="s">
        <v>497</v>
      </c>
      <c r="M4" s="6" t="s">
        <v>498</v>
      </c>
      <c r="N4" s="6" t="s">
        <v>499</v>
      </c>
      <c r="O4" s="6" t="s">
        <v>500</v>
      </c>
      <c r="P4" s="6" t="s">
        <v>501</v>
      </c>
      <c r="Q4" s="6" t="s">
        <v>502</v>
      </c>
      <c r="R4" s="6" t="s">
        <v>503</v>
      </c>
      <c r="S4" s="6" t="s">
        <v>504</v>
      </c>
      <c r="T4" s="6" t="s">
        <v>505</v>
      </c>
      <c r="U4" s="6" t="s">
        <v>506</v>
      </c>
      <c r="V4" s="6" t="s">
        <v>507</v>
      </c>
      <c r="W4" s="6" t="s">
        <v>508</v>
      </c>
      <c r="X4" s="6" t="s">
        <v>509</v>
      </c>
      <c r="Y4" s="6"/>
      <c r="Z4" s="6"/>
      <c r="AA4" s="6" t="s">
        <v>510</v>
      </c>
      <c r="AB4" s="6" t="s">
        <v>511</v>
      </c>
      <c r="AC4" s="6"/>
      <c r="AD4" s="6"/>
      <c r="AE4" s="6"/>
      <c r="AF4" s="6"/>
      <c r="AG4" s="6"/>
      <c r="AH4" s="6"/>
      <c r="AI4" s="6"/>
      <c r="AJ4" s="6"/>
      <c r="AK4" s="6"/>
      <c r="AL4" s="6"/>
      <c r="AM4" s="6" t="s">
        <v>512</v>
      </c>
      <c r="AN4" s="6" t="s">
        <v>513</v>
      </c>
      <c r="AO4" s="6" t="s">
        <v>514</v>
      </c>
      <c r="AP4" s="6" t="s">
        <v>515</v>
      </c>
      <c r="AQ4" s="6" t="s">
        <v>516</v>
      </c>
      <c r="AR4" s="6" t="s">
        <v>517</v>
      </c>
      <c r="AS4" s="6" t="s">
        <v>518</v>
      </c>
      <c r="AT4" s="6" t="s">
        <v>519</v>
      </c>
      <c r="AU4" s="6" t="s">
        <v>520</v>
      </c>
      <c r="AV4" s="6" t="s">
        <v>521</v>
      </c>
      <c r="AW4" s="6" t="s">
        <v>522</v>
      </c>
      <c r="AX4" s="6" t="s">
        <v>523</v>
      </c>
      <c r="AY4" s="6" t="s">
        <v>524</v>
      </c>
      <c r="AZ4" s="6" t="s">
        <v>525</v>
      </c>
      <c r="BA4" s="6"/>
      <c r="BB4" s="6"/>
    </row>
    <row r="5" customFormat="false" ht="15" hidden="false" customHeight="false" outlineLevel="0" collapsed="false">
      <c r="A5" s="6" t="s">
        <v>526</v>
      </c>
      <c r="B5" s="6" t="s">
        <v>527</v>
      </c>
      <c r="C5" s="6" t="s">
        <v>528</v>
      </c>
      <c r="D5" s="6" t="s">
        <v>529</v>
      </c>
      <c r="E5" s="6" t="s">
        <v>530</v>
      </c>
      <c r="F5" s="6" t="s">
        <v>531</v>
      </c>
      <c r="G5" s="6" t="s">
        <v>532</v>
      </c>
      <c r="H5" s="6" t="s">
        <v>533</v>
      </c>
      <c r="I5" s="6"/>
      <c r="J5" s="6"/>
      <c r="K5" s="6" t="s">
        <v>534</v>
      </c>
      <c r="L5" s="6" t="s">
        <v>535</v>
      </c>
      <c r="M5" s="6" t="s">
        <v>536</v>
      </c>
      <c r="N5" s="6" t="s">
        <v>537</v>
      </c>
      <c r="O5" s="6" t="s">
        <v>538</v>
      </c>
      <c r="P5" s="6" t="s">
        <v>539</v>
      </c>
      <c r="Q5" s="6" t="s">
        <v>540</v>
      </c>
      <c r="R5" s="6" t="s">
        <v>541</v>
      </c>
      <c r="S5" s="6" t="s">
        <v>542</v>
      </c>
      <c r="T5" s="6" t="s">
        <v>543</v>
      </c>
      <c r="U5" s="6"/>
      <c r="V5" s="6"/>
      <c r="W5" s="6" t="s">
        <v>544</v>
      </c>
      <c r="X5" s="6" t="s">
        <v>545</v>
      </c>
      <c r="Y5" s="6"/>
      <c r="Z5" s="6"/>
      <c r="AA5" s="6" t="s">
        <v>546</v>
      </c>
      <c r="AB5" s="6" t="s">
        <v>547</v>
      </c>
      <c r="AC5" s="6"/>
      <c r="AD5" s="6"/>
      <c r="AE5" s="6"/>
      <c r="AF5" s="6"/>
      <c r="AG5" s="6"/>
      <c r="AH5" s="6"/>
      <c r="AI5" s="6"/>
      <c r="AJ5" s="6"/>
      <c r="AK5" s="6"/>
      <c r="AL5" s="6"/>
      <c r="AM5" s="6" t="s">
        <v>548</v>
      </c>
      <c r="AN5" s="6" t="s">
        <v>549</v>
      </c>
      <c r="AO5" s="6" t="s">
        <v>550</v>
      </c>
      <c r="AP5" s="6" t="s">
        <v>551</v>
      </c>
      <c r="AQ5" s="6" t="s">
        <v>552</v>
      </c>
      <c r="AR5" s="6" t="s">
        <v>553</v>
      </c>
      <c r="AS5" s="6" t="s">
        <v>554</v>
      </c>
      <c r="AT5" s="6" t="s">
        <v>555</v>
      </c>
      <c r="AU5" s="6" t="s">
        <v>556</v>
      </c>
      <c r="AV5" s="6" t="s">
        <v>557</v>
      </c>
      <c r="AW5" s="6" t="s">
        <v>558</v>
      </c>
      <c r="AX5" s="6" t="s">
        <v>559</v>
      </c>
      <c r="AY5" s="6" t="s">
        <v>560</v>
      </c>
      <c r="AZ5" s="6" t="s">
        <v>561</v>
      </c>
      <c r="BA5" s="6"/>
      <c r="BB5" s="6"/>
    </row>
    <row r="6" customFormat="false" ht="15" hidden="false" customHeight="false" outlineLevel="0" collapsed="false">
      <c r="A6" s="6" t="s">
        <v>562</v>
      </c>
      <c r="B6" s="6" t="s">
        <v>563</v>
      </c>
      <c r="C6" s="6" t="s">
        <v>564</v>
      </c>
      <c r="D6" s="6" t="s">
        <v>565</v>
      </c>
      <c r="E6" s="6" t="s">
        <v>566</v>
      </c>
      <c r="F6" s="6" t="s">
        <v>567</v>
      </c>
      <c r="G6" s="6" t="s">
        <v>568</v>
      </c>
      <c r="H6" s="6" t="s">
        <v>569</v>
      </c>
      <c r="I6" s="6"/>
      <c r="J6" s="6"/>
      <c r="K6" s="6" t="s">
        <v>570</v>
      </c>
      <c r="L6" s="6" t="s">
        <v>571</v>
      </c>
      <c r="M6" s="6" t="s">
        <v>572</v>
      </c>
      <c r="N6" s="6" t="s">
        <v>501</v>
      </c>
      <c r="O6" s="6" t="s">
        <v>573</v>
      </c>
      <c r="P6" s="6" t="s">
        <v>574</v>
      </c>
      <c r="Q6" s="6" t="s">
        <v>575</v>
      </c>
      <c r="R6" s="6" t="s">
        <v>576</v>
      </c>
      <c r="S6" s="6" t="s">
        <v>577</v>
      </c>
      <c r="T6" s="6" t="s">
        <v>578</v>
      </c>
      <c r="U6" s="6"/>
      <c r="V6" s="6"/>
      <c r="W6" s="6" t="s">
        <v>579</v>
      </c>
      <c r="X6" s="6" t="s">
        <v>580</v>
      </c>
      <c r="Y6" s="6"/>
      <c r="Z6" s="6"/>
      <c r="AA6" s="6" t="s">
        <v>581</v>
      </c>
      <c r="AB6" s="6" t="s">
        <v>582</v>
      </c>
      <c r="AC6" s="6"/>
      <c r="AD6" s="6"/>
      <c r="AE6" s="6"/>
      <c r="AF6" s="6"/>
      <c r="AG6" s="6"/>
      <c r="AH6" s="6"/>
      <c r="AI6" s="6"/>
      <c r="AJ6" s="6"/>
      <c r="AK6" s="6"/>
      <c r="AL6" s="6"/>
      <c r="AM6" s="6" t="s">
        <v>583</v>
      </c>
      <c r="AN6" s="6" t="s">
        <v>584</v>
      </c>
      <c r="AO6" s="6"/>
      <c r="AP6" s="6"/>
      <c r="AQ6" s="6" t="s">
        <v>585</v>
      </c>
      <c r="AR6" s="6" t="s">
        <v>586</v>
      </c>
      <c r="AS6" s="6" t="s">
        <v>587</v>
      </c>
      <c r="AT6" s="6" t="s">
        <v>588</v>
      </c>
      <c r="AU6" s="6" t="s">
        <v>589</v>
      </c>
      <c r="AV6" s="6" t="s">
        <v>590</v>
      </c>
      <c r="AW6" s="6" t="s">
        <v>591</v>
      </c>
      <c r="AX6" s="6" t="s">
        <v>592</v>
      </c>
      <c r="AY6" s="6" t="s">
        <v>593</v>
      </c>
      <c r="AZ6" s="6" t="s">
        <v>594</v>
      </c>
      <c r="BA6" s="6"/>
      <c r="BB6" s="6"/>
    </row>
    <row r="7" customFormat="false" ht="15" hidden="false" customHeight="false" outlineLevel="0" collapsed="false">
      <c r="A7" s="6" t="s">
        <v>595</v>
      </c>
      <c r="B7" s="6" t="s">
        <v>596</v>
      </c>
      <c r="C7" s="6" t="s">
        <v>597</v>
      </c>
      <c r="D7" s="6" t="s">
        <v>598</v>
      </c>
      <c r="E7" s="6"/>
      <c r="F7" s="6"/>
      <c r="G7" s="6" t="s">
        <v>599</v>
      </c>
      <c r="H7" s="6" t="s">
        <v>600</v>
      </c>
      <c r="I7" s="6"/>
      <c r="J7" s="6"/>
      <c r="K7" s="6" t="s">
        <v>601</v>
      </c>
      <c r="L7" s="6" t="s">
        <v>602</v>
      </c>
      <c r="M7" s="6" t="s">
        <v>603</v>
      </c>
      <c r="N7" s="6" t="s">
        <v>539</v>
      </c>
      <c r="O7" s="6" t="s">
        <v>604</v>
      </c>
      <c r="P7" s="6" t="s">
        <v>605</v>
      </c>
      <c r="Q7" s="6" t="s">
        <v>606</v>
      </c>
      <c r="R7" s="6" t="s">
        <v>607</v>
      </c>
      <c r="S7" s="6" t="s">
        <v>608</v>
      </c>
      <c r="T7" s="6" t="s">
        <v>609</v>
      </c>
      <c r="U7" s="6"/>
      <c r="V7" s="6"/>
      <c r="W7" s="6" t="s">
        <v>610</v>
      </c>
      <c r="X7" s="6" t="s">
        <v>611</v>
      </c>
      <c r="Y7" s="6"/>
      <c r="Z7" s="6"/>
      <c r="AA7" s="6" t="s">
        <v>612</v>
      </c>
      <c r="AB7" s="6" t="s">
        <v>613</v>
      </c>
      <c r="AC7" s="6"/>
      <c r="AD7" s="6"/>
      <c r="AE7" s="6"/>
      <c r="AF7" s="6"/>
      <c r="AG7" s="6"/>
      <c r="AH7" s="6"/>
      <c r="AI7" s="6"/>
      <c r="AJ7" s="6"/>
      <c r="AK7" s="6"/>
      <c r="AL7" s="6"/>
      <c r="AM7" s="6"/>
      <c r="AN7" s="6"/>
      <c r="AO7" s="6"/>
      <c r="AP7" s="6"/>
      <c r="AQ7" s="6" t="s">
        <v>614</v>
      </c>
      <c r="AR7" s="6" t="s">
        <v>615</v>
      </c>
      <c r="AS7" s="6" t="s">
        <v>616</v>
      </c>
      <c r="AT7" s="6" t="s">
        <v>617</v>
      </c>
      <c r="AU7" s="6" t="s">
        <v>618</v>
      </c>
      <c r="AV7" s="6" t="s">
        <v>619</v>
      </c>
      <c r="AW7" s="6" t="s">
        <v>620</v>
      </c>
      <c r="AX7" s="6" t="s">
        <v>621</v>
      </c>
      <c r="AY7" s="6"/>
      <c r="AZ7" s="6"/>
      <c r="BA7" s="6"/>
      <c r="BB7" s="6"/>
    </row>
    <row r="8" customFormat="false" ht="15" hidden="false" customHeight="false" outlineLevel="0" collapsed="false">
      <c r="A8" s="6" t="s">
        <v>622</v>
      </c>
      <c r="B8" s="6" t="s">
        <v>623</v>
      </c>
      <c r="C8" s="6" t="s">
        <v>624</v>
      </c>
      <c r="D8" s="6" t="s">
        <v>625</v>
      </c>
      <c r="E8" s="6"/>
      <c r="F8" s="6"/>
      <c r="G8" s="6" t="s">
        <v>626</v>
      </c>
      <c r="H8" s="6" t="s">
        <v>627</v>
      </c>
      <c r="I8" s="6"/>
      <c r="J8" s="6"/>
      <c r="K8" s="6" t="s">
        <v>628</v>
      </c>
      <c r="L8" s="6" t="s">
        <v>629</v>
      </c>
      <c r="M8" s="6" t="s">
        <v>630</v>
      </c>
      <c r="N8" s="6" t="s">
        <v>631</v>
      </c>
      <c r="O8" s="6" t="s">
        <v>632</v>
      </c>
      <c r="P8" s="6" t="s">
        <v>633</v>
      </c>
      <c r="Q8" s="6" t="s">
        <v>634</v>
      </c>
      <c r="R8" s="6" t="s">
        <v>635</v>
      </c>
      <c r="S8" s="6" t="s">
        <v>636</v>
      </c>
      <c r="T8" s="6" t="s">
        <v>637</v>
      </c>
      <c r="U8" s="6"/>
      <c r="V8" s="6"/>
      <c r="W8" s="6" t="s">
        <v>638</v>
      </c>
      <c r="X8" s="6" t="s">
        <v>639</v>
      </c>
      <c r="Y8" s="6"/>
      <c r="Z8" s="6"/>
      <c r="AA8" s="6" t="s">
        <v>640</v>
      </c>
      <c r="AB8" s="6" t="s">
        <v>641</v>
      </c>
      <c r="AC8" s="6"/>
      <c r="AD8" s="6"/>
      <c r="AE8" s="6"/>
      <c r="AF8" s="6"/>
      <c r="AG8" s="6"/>
      <c r="AH8" s="6"/>
      <c r="AI8" s="6"/>
      <c r="AJ8" s="6"/>
      <c r="AK8" s="6"/>
      <c r="AL8" s="6"/>
      <c r="AM8" s="6"/>
      <c r="AN8" s="6"/>
      <c r="AO8" s="6"/>
      <c r="AP8" s="6"/>
      <c r="AQ8" s="6" t="s">
        <v>642</v>
      </c>
      <c r="AR8" s="6" t="s">
        <v>643</v>
      </c>
      <c r="AS8" s="6" t="s">
        <v>644</v>
      </c>
      <c r="AT8" s="6" t="s">
        <v>645</v>
      </c>
      <c r="AU8" s="6"/>
      <c r="AV8" s="6"/>
      <c r="AW8" s="6" t="s">
        <v>646</v>
      </c>
      <c r="AX8" s="6" t="s">
        <v>647</v>
      </c>
      <c r="AY8" s="6"/>
      <c r="AZ8" s="6"/>
      <c r="BA8" s="6"/>
      <c r="BB8" s="6"/>
    </row>
    <row r="9" customFormat="false" ht="15" hidden="false" customHeight="false" outlineLevel="0" collapsed="false">
      <c r="A9" s="6" t="s">
        <v>648</v>
      </c>
      <c r="B9" s="6" t="s">
        <v>649</v>
      </c>
      <c r="C9" s="6" t="s">
        <v>650</v>
      </c>
      <c r="D9" s="6" t="s">
        <v>651</v>
      </c>
      <c r="E9" s="6"/>
      <c r="F9" s="6"/>
      <c r="G9" s="6" t="s">
        <v>652</v>
      </c>
      <c r="H9" s="6" t="s">
        <v>653</v>
      </c>
      <c r="I9" s="6"/>
      <c r="J9" s="6"/>
      <c r="K9" s="6"/>
      <c r="L9" s="6"/>
      <c r="M9" s="6" t="s">
        <v>654</v>
      </c>
      <c r="N9" s="6" t="s">
        <v>574</v>
      </c>
      <c r="O9" s="6" t="s">
        <v>655</v>
      </c>
      <c r="P9" s="6" t="s">
        <v>656</v>
      </c>
      <c r="Q9" s="6" t="s">
        <v>657</v>
      </c>
      <c r="R9" s="6" t="s">
        <v>658</v>
      </c>
      <c r="S9" s="6" t="s">
        <v>659</v>
      </c>
      <c r="T9" s="6" t="s">
        <v>660</v>
      </c>
      <c r="U9" s="6"/>
      <c r="V9" s="6"/>
      <c r="W9" s="6" t="s">
        <v>661</v>
      </c>
      <c r="X9" s="6" t="s">
        <v>662</v>
      </c>
      <c r="Y9" s="6"/>
      <c r="Z9" s="6"/>
      <c r="AA9" s="6" t="s">
        <v>663</v>
      </c>
      <c r="AB9" s="6" t="s">
        <v>664</v>
      </c>
      <c r="AC9" s="6"/>
      <c r="AD9" s="6"/>
      <c r="AE9" s="6"/>
      <c r="AF9" s="6"/>
      <c r="AG9" s="6"/>
      <c r="AH9" s="6"/>
      <c r="AI9" s="6"/>
      <c r="AJ9" s="6"/>
      <c r="AK9" s="6"/>
      <c r="AL9" s="6"/>
      <c r="AM9" s="6"/>
      <c r="AN9" s="6"/>
      <c r="AO9" s="6"/>
      <c r="AP9" s="6"/>
      <c r="AQ9" s="6" t="s">
        <v>665</v>
      </c>
      <c r="AR9" s="6" t="s">
        <v>666</v>
      </c>
      <c r="AS9" s="6" t="s">
        <v>667</v>
      </c>
      <c r="AT9" s="6" t="s">
        <v>668</v>
      </c>
      <c r="AU9" s="6"/>
      <c r="AV9" s="6"/>
      <c r="AW9" s="6" t="s">
        <v>669</v>
      </c>
      <c r="AX9" s="6" t="s">
        <v>670</v>
      </c>
      <c r="AY9" s="6"/>
      <c r="AZ9" s="6"/>
      <c r="BA9" s="6"/>
      <c r="BB9" s="6"/>
    </row>
    <row r="10" customFormat="false" ht="15" hidden="false" customHeight="false" outlineLevel="0" collapsed="false">
      <c r="A10" s="6" t="s">
        <v>671</v>
      </c>
      <c r="B10" s="6" t="s">
        <v>672</v>
      </c>
      <c r="C10" s="6" t="s">
        <v>673</v>
      </c>
      <c r="D10" s="6" t="s">
        <v>674</v>
      </c>
      <c r="E10" s="6"/>
      <c r="F10" s="6"/>
      <c r="G10" s="6" t="s">
        <v>675</v>
      </c>
      <c r="H10" s="6" t="s">
        <v>676</v>
      </c>
      <c r="I10" s="6"/>
      <c r="J10" s="6"/>
      <c r="K10" s="6"/>
      <c r="L10" s="6"/>
      <c r="M10" s="6" t="s">
        <v>677</v>
      </c>
      <c r="N10" s="6" t="s">
        <v>678</v>
      </c>
      <c r="O10" s="6" t="s">
        <v>679</v>
      </c>
      <c r="P10" s="6" t="s">
        <v>680</v>
      </c>
      <c r="Q10" s="6" t="s">
        <v>681</v>
      </c>
      <c r="R10" s="6" t="s">
        <v>682</v>
      </c>
      <c r="S10" s="6" t="s">
        <v>683</v>
      </c>
      <c r="T10" s="6" t="s">
        <v>684</v>
      </c>
      <c r="U10" s="6"/>
      <c r="V10" s="6"/>
      <c r="W10" s="6" t="s">
        <v>685</v>
      </c>
      <c r="X10" s="6" t="s">
        <v>686</v>
      </c>
      <c r="Y10" s="6"/>
      <c r="Z10" s="6"/>
      <c r="AA10" s="6" t="s">
        <v>687</v>
      </c>
      <c r="AB10" s="6" t="s">
        <v>688</v>
      </c>
      <c r="AC10" s="6"/>
      <c r="AD10" s="6"/>
      <c r="AE10" s="6"/>
      <c r="AF10" s="6"/>
      <c r="AG10" s="6"/>
      <c r="AH10" s="6"/>
      <c r="AI10" s="6"/>
      <c r="AJ10" s="6"/>
      <c r="AK10" s="6"/>
      <c r="AL10" s="6"/>
      <c r="AM10" s="6"/>
      <c r="AN10" s="6"/>
      <c r="AO10" s="6"/>
      <c r="AP10" s="6"/>
      <c r="AQ10" s="6" t="s">
        <v>689</v>
      </c>
      <c r="AR10" s="6" t="s">
        <v>690</v>
      </c>
      <c r="AS10" s="6" t="s">
        <v>691</v>
      </c>
      <c r="AT10" s="6" t="s">
        <v>692</v>
      </c>
      <c r="AU10" s="6"/>
      <c r="AV10" s="6"/>
      <c r="AW10" s="6" t="s">
        <v>693</v>
      </c>
      <c r="AX10" s="6" t="s">
        <v>694</v>
      </c>
      <c r="AY10" s="6"/>
      <c r="AZ10" s="6"/>
      <c r="BA10" s="6"/>
      <c r="BB10" s="6"/>
    </row>
    <row r="11" customFormat="false" ht="15" hidden="false" customHeight="false" outlineLevel="0" collapsed="false">
      <c r="A11" s="6" t="s">
        <v>695</v>
      </c>
      <c r="B11" s="6" t="s">
        <v>696</v>
      </c>
      <c r="C11" s="6" t="s">
        <v>697</v>
      </c>
      <c r="D11" s="6" t="s">
        <v>698</v>
      </c>
      <c r="E11" s="6"/>
      <c r="F11" s="6"/>
      <c r="G11" s="6" t="s">
        <v>699</v>
      </c>
      <c r="H11" s="6" t="s">
        <v>700</v>
      </c>
      <c r="I11" s="6"/>
      <c r="J11" s="6"/>
      <c r="K11" s="6"/>
      <c r="L11" s="6"/>
      <c r="M11" s="6" t="s">
        <v>701</v>
      </c>
      <c r="N11" s="6" t="s">
        <v>702</v>
      </c>
      <c r="O11" s="6" t="s">
        <v>703</v>
      </c>
      <c r="P11" s="6" t="s">
        <v>704</v>
      </c>
      <c r="Q11" s="6" t="s">
        <v>705</v>
      </c>
      <c r="R11" s="6" t="s">
        <v>706</v>
      </c>
      <c r="S11" s="6" t="s">
        <v>707</v>
      </c>
      <c r="T11" s="6" t="s">
        <v>708</v>
      </c>
      <c r="U11" s="6"/>
      <c r="V11" s="6"/>
      <c r="W11" s="6" t="s">
        <v>709</v>
      </c>
      <c r="X11" s="6" t="s">
        <v>710</v>
      </c>
      <c r="Y11" s="6"/>
      <c r="Z11" s="6"/>
      <c r="AA11" s="6" t="s">
        <v>711</v>
      </c>
      <c r="AB11" s="6" t="s">
        <v>712</v>
      </c>
      <c r="AC11" s="6"/>
      <c r="AD11" s="6"/>
      <c r="AE11" s="6"/>
      <c r="AF11" s="6"/>
      <c r="AG11" s="6"/>
      <c r="AH11" s="6"/>
      <c r="AI11" s="6"/>
      <c r="AJ11" s="6"/>
      <c r="AK11" s="6"/>
      <c r="AL11" s="6"/>
      <c r="AM11" s="6"/>
      <c r="AN11" s="6"/>
      <c r="AO11" s="6"/>
      <c r="AP11" s="6"/>
      <c r="AQ11" s="6" t="s">
        <v>713</v>
      </c>
      <c r="AR11" s="6" t="s">
        <v>714</v>
      </c>
      <c r="AS11" s="6" t="s">
        <v>715</v>
      </c>
      <c r="AT11" s="6" t="s">
        <v>716</v>
      </c>
      <c r="AU11" s="6"/>
      <c r="AV11" s="6"/>
      <c r="AW11" s="6" t="s">
        <v>717</v>
      </c>
      <c r="AX11" s="6" t="s">
        <v>718</v>
      </c>
      <c r="AY11" s="6"/>
      <c r="AZ11" s="6"/>
      <c r="BA11" s="6"/>
      <c r="BB11" s="6"/>
    </row>
    <row r="12" customFormat="false" ht="15" hidden="false" customHeight="false" outlineLevel="0" collapsed="false">
      <c r="A12" s="6" t="s">
        <v>719</v>
      </c>
      <c r="B12" s="6" t="s">
        <v>720</v>
      </c>
      <c r="C12" s="6" t="s">
        <v>721</v>
      </c>
      <c r="D12" s="6" t="s">
        <v>722</v>
      </c>
      <c r="E12" s="6"/>
      <c r="F12" s="6"/>
      <c r="G12" s="6" t="s">
        <v>723</v>
      </c>
      <c r="H12" s="6" t="s">
        <v>724</v>
      </c>
      <c r="I12" s="6"/>
      <c r="J12" s="6"/>
      <c r="K12" s="6"/>
      <c r="L12" s="6"/>
      <c r="M12" s="6" t="s">
        <v>725</v>
      </c>
      <c r="N12" s="6" t="s">
        <v>633</v>
      </c>
      <c r="O12" s="6" t="s">
        <v>726</v>
      </c>
      <c r="P12" s="6" t="s">
        <v>727</v>
      </c>
      <c r="Q12" s="6" t="s">
        <v>728</v>
      </c>
      <c r="R12" s="6" t="s">
        <v>729</v>
      </c>
      <c r="S12" s="6"/>
      <c r="T12" s="6"/>
      <c r="U12" s="6"/>
      <c r="V12" s="6"/>
      <c r="W12" s="6" t="s">
        <v>730</v>
      </c>
      <c r="X12" s="6" t="s">
        <v>731</v>
      </c>
      <c r="Y12" s="6"/>
      <c r="Z12" s="6"/>
      <c r="AA12" s="6"/>
      <c r="AB12" s="6"/>
      <c r="AC12" s="6"/>
      <c r="AD12" s="6"/>
      <c r="AE12" s="6"/>
      <c r="AF12" s="6"/>
      <c r="AG12" s="6"/>
      <c r="AH12" s="6"/>
      <c r="AI12" s="6"/>
      <c r="AJ12" s="6"/>
      <c r="AK12" s="6"/>
      <c r="AL12" s="6"/>
      <c r="AM12" s="6"/>
      <c r="AN12" s="6"/>
      <c r="AO12" s="6"/>
      <c r="AP12" s="6"/>
      <c r="AQ12" s="6" t="s">
        <v>732</v>
      </c>
      <c r="AR12" s="6" t="s">
        <v>733</v>
      </c>
      <c r="AS12" s="6" t="s">
        <v>734</v>
      </c>
      <c r="AT12" s="6" t="s">
        <v>735</v>
      </c>
      <c r="AU12" s="6"/>
      <c r="AV12" s="6"/>
      <c r="AW12" s="6" t="s">
        <v>736</v>
      </c>
      <c r="AX12" s="6" t="s">
        <v>737</v>
      </c>
      <c r="AY12" s="6"/>
      <c r="AZ12" s="6"/>
      <c r="BA12" s="6"/>
      <c r="BB12" s="6"/>
    </row>
    <row r="13" customFormat="false" ht="15" hidden="false" customHeight="false" outlineLevel="0" collapsed="false">
      <c r="A13" s="6" t="s">
        <v>738</v>
      </c>
      <c r="B13" s="6" t="s">
        <v>739</v>
      </c>
      <c r="C13" s="6" t="s">
        <v>740</v>
      </c>
      <c r="D13" s="6" t="s">
        <v>741</v>
      </c>
      <c r="E13" s="6"/>
      <c r="F13" s="6"/>
      <c r="G13" s="6" t="s">
        <v>742</v>
      </c>
      <c r="H13" s="6" t="s">
        <v>743</v>
      </c>
      <c r="I13" s="6"/>
      <c r="J13" s="6"/>
      <c r="K13" s="6"/>
      <c r="L13" s="6"/>
      <c r="M13" s="6" t="s">
        <v>744</v>
      </c>
      <c r="N13" s="6" t="s">
        <v>745</v>
      </c>
      <c r="O13" s="6" t="s">
        <v>746</v>
      </c>
      <c r="P13" s="6" t="s">
        <v>747</v>
      </c>
      <c r="Q13" s="6" t="s">
        <v>748</v>
      </c>
      <c r="R13" s="6" t="s">
        <v>749</v>
      </c>
      <c r="S13" s="6"/>
      <c r="T13" s="6"/>
      <c r="U13" s="6"/>
      <c r="V13" s="6"/>
      <c r="W13" s="6" t="s">
        <v>750</v>
      </c>
      <c r="X13" s="6" t="s">
        <v>751</v>
      </c>
      <c r="Y13" s="6"/>
      <c r="Z13" s="6"/>
      <c r="AA13" s="6"/>
      <c r="AB13" s="6"/>
      <c r="AC13" s="6"/>
      <c r="AD13" s="6"/>
      <c r="AE13" s="6"/>
      <c r="AF13" s="6"/>
      <c r="AG13" s="6"/>
      <c r="AH13" s="6"/>
      <c r="AI13" s="6"/>
      <c r="AJ13" s="6"/>
      <c r="AK13" s="6"/>
      <c r="AL13" s="6"/>
      <c r="AM13" s="6"/>
      <c r="AN13" s="6"/>
      <c r="AO13" s="6"/>
      <c r="AP13" s="6"/>
      <c r="AQ13" s="6" t="s">
        <v>752</v>
      </c>
      <c r="AR13" s="6" t="s">
        <v>753</v>
      </c>
      <c r="AS13" s="6" t="s">
        <v>754</v>
      </c>
      <c r="AT13" s="6" t="s">
        <v>755</v>
      </c>
      <c r="AU13" s="6"/>
      <c r="AV13" s="6"/>
      <c r="AW13" s="6" t="s">
        <v>756</v>
      </c>
      <c r="AX13" s="6" t="s">
        <v>757</v>
      </c>
      <c r="AY13" s="6"/>
      <c r="AZ13" s="6"/>
      <c r="BA13" s="6"/>
      <c r="BB13" s="6"/>
    </row>
    <row r="14" customFormat="false" ht="15" hidden="false" customHeight="false" outlineLevel="0" collapsed="false">
      <c r="A14" s="6" t="s">
        <v>758</v>
      </c>
      <c r="B14" s="6" t="s">
        <v>759</v>
      </c>
      <c r="C14" s="6" t="s">
        <v>760</v>
      </c>
      <c r="D14" s="6" t="s">
        <v>761</v>
      </c>
      <c r="E14" s="6"/>
      <c r="F14" s="6"/>
      <c r="G14" s="6" t="s">
        <v>762</v>
      </c>
      <c r="H14" s="6" t="s">
        <v>763</v>
      </c>
      <c r="I14" s="6"/>
      <c r="J14" s="6"/>
      <c r="K14" s="6"/>
      <c r="L14" s="6"/>
      <c r="M14" s="6" t="s">
        <v>764</v>
      </c>
      <c r="N14" s="6" t="s">
        <v>765</v>
      </c>
      <c r="O14" s="6" t="s">
        <v>766</v>
      </c>
      <c r="P14" s="6" t="s">
        <v>767</v>
      </c>
      <c r="Q14" s="6" t="s">
        <v>768</v>
      </c>
      <c r="R14" s="6" t="s">
        <v>769</v>
      </c>
      <c r="S14" s="6"/>
      <c r="T14" s="6"/>
      <c r="U14" s="6"/>
      <c r="V14" s="6"/>
      <c r="W14" s="6" t="s">
        <v>770</v>
      </c>
      <c r="X14" s="6" t="s">
        <v>771</v>
      </c>
      <c r="Y14" s="6"/>
      <c r="Z14" s="6"/>
      <c r="AA14" s="6"/>
      <c r="AB14" s="6"/>
      <c r="AC14" s="6"/>
      <c r="AD14" s="6"/>
      <c r="AE14" s="6"/>
      <c r="AF14" s="6"/>
      <c r="AG14" s="6"/>
      <c r="AH14" s="6"/>
      <c r="AI14" s="6"/>
      <c r="AJ14" s="6"/>
      <c r="AK14" s="6"/>
      <c r="AL14" s="6"/>
      <c r="AM14" s="6"/>
      <c r="AN14" s="6"/>
      <c r="AO14" s="6"/>
      <c r="AP14" s="6"/>
      <c r="AQ14" s="6"/>
      <c r="AR14" s="6"/>
      <c r="AS14" s="6" t="s">
        <v>772</v>
      </c>
      <c r="AT14" s="6" t="s">
        <v>773</v>
      </c>
      <c r="AU14" s="6"/>
      <c r="AV14" s="6"/>
      <c r="AW14" s="6" t="s">
        <v>774</v>
      </c>
      <c r="AX14" s="6" t="s">
        <v>775</v>
      </c>
      <c r="AY14" s="6"/>
      <c r="AZ14" s="6"/>
      <c r="BA14" s="6"/>
      <c r="BB14" s="6"/>
    </row>
    <row r="15" customFormat="false" ht="15" hidden="false" customHeight="false" outlineLevel="0" collapsed="false">
      <c r="A15" s="6"/>
      <c r="B15" s="6"/>
      <c r="C15" s="6" t="s">
        <v>776</v>
      </c>
      <c r="D15" s="6" t="s">
        <v>777</v>
      </c>
      <c r="E15" s="6"/>
      <c r="F15" s="6"/>
      <c r="G15" s="6" t="s">
        <v>778</v>
      </c>
      <c r="H15" s="6" t="s">
        <v>779</v>
      </c>
      <c r="I15" s="6"/>
      <c r="J15" s="6"/>
      <c r="K15" s="6"/>
      <c r="L15" s="6"/>
      <c r="M15" s="6" t="s">
        <v>780</v>
      </c>
      <c r="N15" s="6" t="s">
        <v>656</v>
      </c>
      <c r="O15" s="6" t="s">
        <v>781</v>
      </c>
      <c r="P15" s="6" t="s">
        <v>782</v>
      </c>
      <c r="Q15" s="6" t="s">
        <v>783</v>
      </c>
      <c r="R15" s="6" t="s">
        <v>784</v>
      </c>
      <c r="S15" s="6"/>
      <c r="T15" s="6"/>
      <c r="U15" s="6"/>
      <c r="V15" s="6"/>
      <c r="W15" s="6" t="s">
        <v>785</v>
      </c>
      <c r="X15" s="6" t="s">
        <v>786</v>
      </c>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row>
    <row r="16" customFormat="false" ht="15" hidden="false" customHeight="false" outlineLevel="0" collapsed="false">
      <c r="A16" s="6"/>
      <c r="B16" s="6"/>
      <c r="C16" s="6" t="s">
        <v>787</v>
      </c>
      <c r="D16" s="6" t="s">
        <v>788</v>
      </c>
      <c r="E16" s="6"/>
      <c r="F16" s="6"/>
      <c r="G16" s="6"/>
      <c r="H16" s="6"/>
      <c r="I16" s="6"/>
      <c r="J16" s="6"/>
      <c r="K16" s="6"/>
      <c r="L16" s="6"/>
      <c r="M16" s="6" t="s">
        <v>789</v>
      </c>
      <c r="N16" s="6" t="s">
        <v>790</v>
      </c>
      <c r="O16" s="6" t="s">
        <v>791</v>
      </c>
      <c r="P16" s="6" t="s">
        <v>792</v>
      </c>
      <c r="Q16" s="6" t="s">
        <v>793</v>
      </c>
      <c r="R16" s="6" t="s">
        <v>794</v>
      </c>
      <c r="S16" s="6"/>
      <c r="T16" s="6"/>
      <c r="U16" s="6"/>
      <c r="V16" s="6"/>
      <c r="W16" s="6" t="s">
        <v>795</v>
      </c>
      <c r="X16" s="6" t="s">
        <v>796</v>
      </c>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row>
    <row r="17" customFormat="false" ht="15" hidden="false" customHeight="false" outlineLevel="0" collapsed="false">
      <c r="A17" s="6"/>
      <c r="B17" s="6"/>
      <c r="C17" s="6" t="s">
        <v>797</v>
      </c>
      <c r="D17" s="6" t="s">
        <v>798</v>
      </c>
      <c r="E17" s="6"/>
      <c r="F17" s="6"/>
      <c r="G17" s="6"/>
      <c r="H17" s="6"/>
      <c r="I17" s="6"/>
      <c r="J17" s="6"/>
      <c r="K17" s="6"/>
      <c r="L17" s="6"/>
      <c r="M17" s="6" t="s">
        <v>799</v>
      </c>
      <c r="N17" s="6" t="s">
        <v>680</v>
      </c>
      <c r="O17" s="6" t="s">
        <v>800</v>
      </c>
      <c r="P17" s="6" t="s">
        <v>801</v>
      </c>
      <c r="Q17" s="6" t="s">
        <v>802</v>
      </c>
      <c r="R17" s="6" t="s">
        <v>803</v>
      </c>
      <c r="S17" s="6"/>
      <c r="T17" s="6"/>
      <c r="U17" s="6"/>
      <c r="V17" s="6"/>
      <c r="W17" s="6" t="s">
        <v>804</v>
      </c>
      <c r="X17" s="6" t="s">
        <v>805</v>
      </c>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row>
    <row r="18" customFormat="false" ht="15" hidden="false" customHeight="false" outlineLevel="0" collapsed="false">
      <c r="A18" s="6"/>
      <c r="B18" s="6"/>
      <c r="C18" s="6" t="s">
        <v>806</v>
      </c>
      <c r="D18" s="6" t="s">
        <v>807</v>
      </c>
      <c r="E18" s="6"/>
      <c r="F18" s="6"/>
      <c r="G18" s="6"/>
      <c r="H18" s="6"/>
      <c r="I18" s="6"/>
      <c r="J18" s="6"/>
      <c r="K18" s="6"/>
      <c r="L18" s="6"/>
      <c r="M18" s="6" t="s">
        <v>808</v>
      </c>
      <c r="N18" s="6" t="s">
        <v>809</v>
      </c>
      <c r="O18" s="6"/>
      <c r="P18" s="6"/>
      <c r="Q18" s="6" t="s">
        <v>810</v>
      </c>
      <c r="R18" s="6" t="s">
        <v>811</v>
      </c>
      <c r="S18" s="6"/>
      <c r="T18" s="6"/>
      <c r="U18" s="6"/>
      <c r="V18" s="6"/>
      <c r="W18" s="6" t="s">
        <v>812</v>
      </c>
      <c r="X18" s="6" t="s">
        <v>813</v>
      </c>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15" hidden="false" customHeight="false" outlineLevel="0" collapsed="false">
      <c r="A19" s="6"/>
      <c r="B19" s="6"/>
      <c r="C19" s="6" t="s">
        <v>814</v>
      </c>
      <c r="D19" s="6" t="s">
        <v>815</v>
      </c>
      <c r="E19" s="6"/>
      <c r="F19" s="6"/>
      <c r="G19" s="6"/>
      <c r="H19" s="6"/>
      <c r="I19" s="6"/>
      <c r="J19" s="6"/>
      <c r="K19" s="6"/>
      <c r="L19" s="6"/>
      <c r="M19" s="6" t="s">
        <v>816</v>
      </c>
      <c r="N19" s="6" t="s">
        <v>817</v>
      </c>
      <c r="O19" s="6"/>
      <c r="P19" s="6"/>
      <c r="Q19" s="6" t="s">
        <v>818</v>
      </c>
      <c r="R19" s="6" t="s">
        <v>819</v>
      </c>
      <c r="S19" s="6"/>
      <c r="T19" s="6"/>
      <c r="U19" s="6"/>
      <c r="V19" s="6"/>
      <c r="W19" s="6" t="s">
        <v>820</v>
      </c>
      <c r="X19" s="6" t="s">
        <v>821</v>
      </c>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row>
    <row r="20" customFormat="false" ht="15" hidden="false" customHeight="false" outlineLevel="0" collapsed="false">
      <c r="A20" s="6"/>
      <c r="B20" s="6"/>
      <c r="C20" s="6" t="s">
        <v>822</v>
      </c>
      <c r="D20" s="6" t="s">
        <v>823</v>
      </c>
      <c r="E20" s="6"/>
      <c r="F20" s="6"/>
      <c r="G20" s="6"/>
      <c r="H20" s="6"/>
      <c r="I20" s="6"/>
      <c r="J20" s="6"/>
      <c r="K20" s="6"/>
      <c r="L20" s="6"/>
      <c r="M20" s="6" t="s">
        <v>824</v>
      </c>
      <c r="N20" s="6" t="s">
        <v>727</v>
      </c>
      <c r="O20" s="6"/>
      <c r="P20" s="6"/>
      <c r="Q20" s="6" t="s">
        <v>825</v>
      </c>
      <c r="R20" s="6" t="s">
        <v>826</v>
      </c>
      <c r="S20" s="6"/>
      <c r="T20" s="6"/>
      <c r="U20" s="6"/>
      <c r="V20" s="6"/>
      <c r="W20" s="6" t="s">
        <v>827</v>
      </c>
      <c r="X20" s="6" t="s">
        <v>828</v>
      </c>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row>
    <row r="21" customFormat="false" ht="15" hidden="false" customHeight="false" outlineLevel="0" collapsed="false">
      <c r="A21" s="6"/>
      <c r="B21" s="6"/>
      <c r="C21" s="6" t="s">
        <v>829</v>
      </c>
      <c r="D21" s="6" t="s">
        <v>830</v>
      </c>
      <c r="E21" s="6"/>
      <c r="F21" s="6"/>
      <c r="G21" s="6"/>
      <c r="H21" s="6"/>
      <c r="I21" s="6"/>
      <c r="J21" s="6"/>
      <c r="K21" s="6"/>
      <c r="L21" s="6"/>
      <c r="M21" s="6" t="s">
        <v>831</v>
      </c>
      <c r="N21" s="6" t="s">
        <v>747</v>
      </c>
      <c r="O21" s="6"/>
      <c r="P21" s="6"/>
      <c r="Q21" s="6" t="s">
        <v>832</v>
      </c>
      <c r="R21" s="6" t="s">
        <v>833</v>
      </c>
      <c r="S21" s="6"/>
      <c r="T21" s="6"/>
      <c r="U21" s="6"/>
      <c r="V21" s="6"/>
      <c r="W21" s="6" t="s">
        <v>834</v>
      </c>
      <c r="X21" s="6" t="s">
        <v>835</v>
      </c>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row>
    <row r="22" customFormat="false" ht="15" hidden="false" customHeight="false" outlineLevel="0" collapsed="false">
      <c r="A22" s="6"/>
      <c r="B22" s="6"/>
      <c r="C22" s="6" t="s">
        <v>836</v>
      </c>
      <c r="D22" s="6" t="s">
        <v>837</v>
      </c>
      <c r="E22" s="6"/>
      <c r="F22" s="6"/>
      <c r="G22" s="6"/>
      <c r="H22" s="6"/>
      <c r="I22" s="6"/>
      <c r="J22" s="6"/>
      <c r="K22" s="6"/>
      <c r="L22" s="6"/>
      <c r="M22" s="6" t="s">
        <v>838</v>
      </c>
      <c r="N22" s="6" t="s">
        <v>839</v>
      </c>
      <c r="O22" s="6"/>
      <c r="P22" s="6"/>
      <c r="Q22" s="6" t="s">
        <v>840</v>
      </c>
      <c r="R22" s="6" t="s">
        <v>841</v>
      </c>
      <c r="S22" s="6"/>
      <c r="T22" s="6"/>
      <c r="U22" s="6"/>
      <c r="V22" s="6"/>
      <c r="W22" s="6" t="s">
        <v>842</v>
      </c>
      <c r="X22" s="6" t="s">
        <v>843</v>
      </c>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row>
    <row r="23" customFormat="false" ht="15" hidden="false" customHeight="false" outlineLevel="0" collapsed="false">
      <c r="A23" s="6"/>
      <c r="B23" s="6"/>
      <c r="C23" s="6" t="s">
        <v>844</v>
      </c>
      <c r="D23" s="6" t="s">
        <v>845</v>
      </c>
      <c r="E23" s="6"/>
      <c r="F23" s="6"/>
      <c r="G23" s="6"/>
      <c r="H23" s="6"/>
      <c r="I23" s="6"/>
      <c r="J23" s="6"/>
      <c r="K23" s="6"/>
      <c r="L23" s="6"/>
      <c r="M23" s="6" t="s">
        <v>846</v>
      </c>
      <c r="N23" s="6" t="s">
        <v>767</v>
      </c>
      <c r="O23" s="6"/>
      <c r="P23" s="6"/>
      <c r="Q23" s="6" t="s">
        <v>847</v>
      </c>
      <c r="R23" s="6" t="s">
        <v>848</v>
      </c>
      <c r="S23" s="6"/>
      <c r="T23" s="6"/>
      <c r="U23" s="6"/>
      <c r="V23" s="6"/>
      <c r="W23" s="6" t="s">
        <v>849</v>
      </c>
      <c r="X23" s="6" t="s">
        <v>850</v>
      </c>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row>
    <row r="24" customFormat="false" ht="15" hidden="false" customHeight="false" outlineLevel="0" collapsed="false">
      <c r="A24" s="6"/>
      <c r="B24" s="6"/>
      <c r="C24" s="6" t="s">
        <v>851</v>
      </c>
      <c r="D24" s="6" t="s">
        <v>852</v>
      </c>
      <c r="E24" s="6"/>
      <c r="F24" s="6"/>
      <c r="G24" s="6"/>
      <c r="H24" s="6"/>
      <c r="I24" s="6"/>
      <c r="J24" s="6"/>
      <c r="K24" s="6"/>
      <c r="L24" s="6"/>
      <c r="M24" s="6" t="s">
        <v>853</v>
      </c>
      <c r="N24" s="6" t="s">
        <v>782</v>
      </c>
      <c r="O24" s="6"/>
      <c r="P24" s="6"/>
      <c r="Q24" s="6" t="s">
        <v>854</v>
      </c>
      <c r="R24" s="6" t="s">
        <v>855</v>
      </c>
      <c r="S24" s="6"/>
      <c r="T24" s="6"/>
      <c r="U24" s="6"/>
      <c r="V24" s="6"/>
      <c r="W24" s="6" t="s">
        <v>856</v>
      </c>
      <c r="X24" s="6" t="s">
        <v>857</v>
      </c>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row>
    <row r="25" customFormat="false" ht="15" hidden="false" customHeight="false" outlineLevel="0" collapsed="false">
      <c r="A25" s="6"/>
      <c r="B25" s="6"/>
      <c r="C25" s="6" t="s">
        <v>858</v>
      </c>
      <c r="D25" s="6" t="s">
        <v>859</v>
      </c>
      <c r="E25" s="6"/>
      <c r="F25" s="6"/>
      <c r="G25" s="6"/>
      <c r="H25" s="6"/>
      <c r="I25" s="6"/>
      <c r="J25" s="6"/>
      <c r="K25" s="6"/>
      <c r="L25" s="6"/>
      <c r="M25" s="6" t="s">
        <v>860</v>
      </c>
      <c r="N25" s="6" t="s">
        <v>861</v>
      </c>
      <c r="O25" s="6"/>
      <c r="P25" s="6"/>
      <c r="Q25" s="6"/>
      <c r="R25" s="6"/>
      <c r="S25" s="6"/>
      <c r="T25" s="6"/>
      <c r="U25" s="6"/>
      <c r="V25" s="6"/>
      <c r="W25" s="6" t="s">
        <v>862</v>
      </c>
      <c r="X25" s="6" t="s">
        <v>863</v>
      </c>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row>
    <row r="26" customFormat="false" ht="15" hidden="false" customHeight="false" outlineLevel="0" collapsed="false">
      <c r="A26" s="6"/>
      <c r="B26" s="6"/>
      <c r="C26" s="6" t="s">
        <v>864</v>
      </c>
      <c r="D26" s="6" t="s">
        <v>865</v>
      </c>
      <c r="E26" s="6"/>
      <c r="F26" s="6"/>
      <c r="G26" s="6"/>
      <c r="H26" s="6"/>
      <c r="I26" s="6"/>
      <c r="J26" s="6"/>
      <c r="K26" s="6"/>
      <c r="L26" s="6"/>
      <c r="M26" s="6" t="s">
        <v>866</v>
      </c>
      <c r="N26" s="6" t="s">
        <v>759</v>
      </c>
      <c r="O26" s="6"/>
      <c r="P26" s="6"/>
      <c r="Q26" s="6"/>
      <c r="R26" s="6"/>
      <c r="S26" s="6"/>
      <c r="T26" s="6"/>
      <c r="U26" s="6"/>
      <c r="V26" s="6"/>
      <c r="W26" s="6" t="s">
        <v>867</v>
      </c>
      <c r="X26" s="6" t="s">
        <v>868</v>
      </c>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row>
    <row r="27" customFormat="false" ht="15" hidden="false" customHeight="false" outlineLevel="0" collapsed="false">
      <c r="A27" s="6"/>
      <c r="B27" s="6"/>
      <c r="C27" s="6" t="s">
        <v>869</v>
      </c>
      <c r="D27" s="6" t="s">
        <v>870</v>
      </c>
      <c r="E27" s="6"/>
      <c r="F27" s="6"/>
      <c r="G27" s="6"/>
      <c r="H27" s="6"/>
      <c r="I27" s="6"/>
      <c r="J27" s="6"/>
      <c r="K27" s="6"/>
      <c r="L27" s="6"/>
      <c r="M27" s="6"/>
      <c r="N27" s="6"/>
      <c r="O27" s="6"/>
      <c r="P27" s="6"/>
      <c r="Q27" s="6"/>
      <c r="R27" s="6"/>
      <c r="S27" s="6"/>
      <c r="T27" s="6"/>
      <c r="U27" s="6"/>
      <c r="V27" s="6"/>
      <c r="W27" s="6" t="s">
        <v>871</v>
      </c>
      <c r="X27" s="6" t="s">
        <v>872</v>
      </c>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row>
    <row r="28" customFormat="false" ht="15" hidden="false" customHeight="false" outlineLevel="0" collapsed="false">
      <c r="A28" s="6"/>
      <c r="B28" s="6"/>
      <c r="C28" s="6" t="s">
        <v>873</v>
      </c>
      <c r="D28" s="6" t="s">
        <v>874</v>
      </c>
      <c r="E28" s="6"/>
      <c r="F28" s="6"/>
      <c r="G28" s="6"/>
      <c r="H28" s="6"/>
      <c r="I28" s="6"/>
      <c r="J28" s="6"/>
      <c r="K28" s="6"/>
      <c r="L28" s="6"/>
      <c r="M28" s="6"/>
      <c r="N28" s="6"/>
      <c r="O28" s="6"/>
      <c r="P28" s="6"/>
      <c r="Q28" s="6"/>
      <c r="R28" s="6"/>
      <c r="S28" s="6"/>
      <c r="T28" s="6"/>
      <c r="U28" s="6"/>
      <c r="V28" s="6"/>
      <c r="W28" s="6" t="s">
        <v>875</v>
      </c>
      <c r="X28" s="6" t="s">
        <v>876</v>
      </c>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row>
    <row r="29" customFormat="false" ht="15" hidden="false" customHeight="false" outlineLevel="0" collapsed="false">
      <c r="A29" s="6"/>
      <c r="B29" s="6"/>
      <c r="C29" s="6" t="s">
        <v>877</v>
      </c>
      <c r="D29" s="6" t="s">
        <v>878</v>
      </c>
      <c r="E29" s="6"/>
      <c r="F29" s="6"/>
      <c r="G29" s="6"/>
      <c r="H29" s="6"/>
      <c r="I29" s="6"/>
      <c r="J29" s="6"/>
      <c r="K29" s="6"/>
      <c r="L29" s="6"/>
      <c r="M29" s="6"/>
      <c r="N29" s="6"/>
      <c r="O29" s="6"/>
      <c r="P29" s="6"/>
      <c r="Q29" s="6"/>
      <c r="R29" s="6"/>
      <c r="S29" s="6"/>
      <c r="T29" s="6"/>
      <c r="U29" s="6"/>
      <c r="V29" s="6"/>
      <c r="W29" s="6" t="s">
        <v>879</v>
      </c>
      <c r="X29" s="6" t="s">
        <v>880</v>
      </c>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row>
    <row r="30" customFormat="false" ht="15" hidden="false" customHeight="false" outlineLevel="0" collapsed="false">
      <c r="A30" s="6"/>
      <c r="B30" s="6"/>
      <c r="C30" s="6" t="s">
        <v>881</v>
      </c>
      <c r="D30" s="6" t="s">
        <v>882</v>
      </c>
      <c r="E30" s="6"/>
      <c r="F30" s="6"/>
      <c r="G30" s="6"/>
      <c r="H30" s="6"/>
      <c r="I30" s="6"/>
      <c r="J30" s="6"/>
      <c r="K30" s="6"/>
      <c r="L30" s="6"/>
      <c r="M30" s="6"/>
      <c r="N30" s="6"/>
      <c r="O30" s="6"/>
      <c r="P30" s="6"/>
      <c r="Q30" s="6"/>
      <c r="R30" s="6"/>
      <c r="S30" s="6"/>
      <c r="T30" s="6"/>
      <c r="U30" s="6"/>
      <c r="V30" s="6"/>
      <c r="W30" s="6" t="s">
        <v>883</v>
      </c>
      <c r="X30" s="6" t="s">
        <v>884</v>
      </c>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row>
    <row r="31" customFormat="false" ht="15" hidden="false" customHeight="false" outlineLevel="0" collapsed="false">
      <c r="A31" s="6"/>
      <c r="B31" s="6"/>
      <c r="C31" s="6" t="s">
        <v>885</v>
      </c>
      <c r="D31" s="6" t="s">
        <v>886</v>
      </c>
      <c r="E31" s="6"/>
      <c r="F31" s="6"/>
      <c r="G31" s="6"/>
      <c r="H31" s="6"/>
      <c r="I31" s="6"/>
      <c r="J31" s="6"/>
      <c r="K31" s="6"/>
      <c r="L31" s="6"/>
      <c r="M31" s="6"/>
      <c r="N31" s="6"/>
      <c r="O31" s="6"/>
      <c r="P31" s="6"/>
      <c r="Q31" s="6"/>
      <c r="R31" s="6"/>
      <c r="S31" s="6"/>
      <c r="T31" s="6"/>
      <c r="U31" s="6"/>
      <c r="V31" s="6"/>
      <c r="W31" s="6" t="s">
        <v>887</v>
      </c>
      <c r="X31" s="6" t="s">
        <v>888</v>
      </c>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row>
    <row r="32" customFormat="false" ht="15" hidden="false" customHeight="false" outlineLevel="0" collapsed="false">
      <c r="A32" s="6"/>
      <c r="B32" s="6"/>
      <c r="C32" s="6" t="s">
        <v>889</v>
      </c>
      <c r="D32" s="6" t="s">
        <v>890</v>
      </c>
      <c r="E32" s="6"/>
      <c r="F32" s="6"/>
      <c r="G32" s="6"/>
      <c r="H32" s="6"/>
      <c r="I32" s="6"/>
      <c r="J32" s="6"/>
      <c r="K32" s="6"/>
      <c r="L32" s="6"/>
      <c r="M32" s="6"/>
      <c r="N32" s="6"/>
      <c r="O32" s="6"/>
      <c r="P32" s="6"/>
      <c r="Q32" s="6"/>
      <c r="R32" s="6"/>
      <c r="S32" s="6"/>
      <c r="T32" s="6"/>
      <c r="U32" s="6"/>
      <c r="V32" s="6"/>
      <c r="W32" s="6" t="s">
        <v>891</v>
      </c>
      <c r="X32" s="6" t="s">
        <v>892</v>
      </c>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row>
    <row r="33" customFormat="false" ht="15" hidden="false" customHeight="false" outlineLevel="0" collapsed="false">
      <c r="A33" s="6"/>
      <c r="B33" s="6"/>
      <c r="C33" s="6" t="s">
        <v>893</v>
      </c>
      <c r="D33" s="6" t="s">
        <v>894</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row>
    <row r="34" customFormat="false" ht="15" hidden="false" customHeight="false" outlineLevel="0" collapsed="false">
      <c r="A34" s="6"/>
      <c r="B34" s="6"/>
      <c r="C34" s="6" t="s">
        <v>895</v>
      </c>
      <c r="D34" s="6" t="s">
        <v>896</v>
      </c>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row>
    <row r="35" customFormat="false" ht="15" hidden="false" customHeight="false" outlineLevel="0" collapsed="false">
      <c r="A35" s="6"/>
      <c r="B35" s="6"/>
      <c r="C35" s="6" t="s">
        <v>897</v>
      </c>
      <c r="D35" s="6" t="s">
        <v>898</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row>
    <row r="36" customFormat="false" ht="15" hidden="false" customHeight="false" outlineLevel="0" collapsed="false">
      <c r="A36" s="6"/>
      <c r="B36" s="6"/>
      <c r="C36" s="6" t="s">
        <v>899</v>
      </c>
      <c r="D36" s="6" t="s">
        <v>900</v>
      </c>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row>
    <row r="37" customFormat="false" ht="15" hidden="false" customHeight="false" outlineLevel="0" collapsed="false">
      <c r="A37" s="6"/>
      <c r="B37" s="6"/>
      <c r="C37" s="6" t="s">
        <v>901</v>
      </c>
      <c r="D37" s="6" t="s">
        <v>902</v>
      </c>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row>
    <row r="38" customFormat="false" ht="15" hidden="false" customHeight="false" outlineLevel="0" collapsed="false">
      <c r="A38" s="6"/>
      <c r="B38" s="6"/>
      <c r="C38" s="6" t="s">
        <v>903</v>
      </c>
      <c r="D38" s="6" t="s">
        <v>904</v>
      </c>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row>
    <row r="39" customFormat="false" ht="15" hidden="false" customHeight="false" outlineLevel="0" collapsed="false">
      <c r="A39" s="6"/>
      <c r="B39" s="6"/>
      <c r="C39" s="6" t="s">
        <v>905</v>
      </c>
      <c r="D39" s="6" t="s">
        <v>906</v>
      </c>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row>
    <row r="40" customFormat="false" ht="15" hidden="false" customHeight="false" outlineLevel="0" collapsed="false">
      <c r="A40" s="6"/>
      <c r="B40" s="6"/>
      <c r="C40" s="6" t="s">
        <v>907</v>
      </c>
      <c r="D40" s="6" t="s">
        <v>908</v>
      </c>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row>
    <row r="41" customFormat="false" ht="15" hidden="false" customHeight="false" outlineLevel="0" collapsed="false">
      <c r="A41" s="6"/>
      <c r="B41" s="6"/>
      <c r="C41" s="6" t="s">
        <v>909</v>
      </c>
      <c r="D41" s="6" t="s">
        <v>910</v>
      </c>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row>
    <row r="42" customFormat="false" ht="15" hidden="false" customHeight="false" outlineLevel="0" collapsed="false">
      <c r="A42" s="6"/>
      <c r="B42" s="6"/>
      <c r="C42" s="6" t="s">
        <v>911</v>
      </c>
      <c r="D42" s="6" t="s">
        <v>912</v>
      </c>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row>
    <row r="43" customFormat="false" ht="15" hidden="false" customHeight="false" outlineLevel="0" collapsed="false">
      <c r="A43" s="6"/>
      <c r="B43" s="6"/>
      <c r="C43" s="6" t="s">
        <v>913</v>
      </c>
      <c r="D43" s="6" t="s">
        <v>914</v>
      </c>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row>
    <row r="44" customFormat="false" ht="15" hidden="false" customHeight="false" outlineLevel="0" collapsed="false">
      <c r="A44" s="6"/>
      <c r="B44" s="6"/>
      <c r="C44" s="6" t="s">
        <v>915</v>
      </c>
      <c r="D44" s="6" t="s">
        <v>916</v>
      </c>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row>
    <row r="45" customFormat="false" ht="15" hidden="false" customHeight="false" outlineLevel="0" collapsed="false">
      <c r="A45" s="6"/>
      <c r="B45" s="6"/>
      <c r="C45" s="6" t="s">
        <v>917</v>
      </c>
      <c r="D45" s="6" t="s">
        <v>918</v>
      </c>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row>
    <row r="46" customFormat="false" ht="15" hidden="false" customHeight="false" outlineLevel="0" collapsed="false">
      <c r="A46" s="6"/>
      <c r="B46" s="6"/>
      <c r="C46" s="6" t="s">
        <v>919</v>
      </c>
      <c r="D46" s="6" t="s">
        <v>920</v>
      </c>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row>
    <row r="47" customFormat="false" ht="15" hidden="false" customHeight="false" outlineLevel="0" collapsed="false">
      <c r="A47" s="6"/>
      <c r="B47" s="6"/>
      <c r="C47" s="6" t="s">
        <v>921</v>
      </c>
      <c r="D47" s="6" t="s">
        <v>922</v>
      </c>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row>
    <row r="48" customFormat="false" ht="15" hidden="false" customHeight="false" outlineLevel="0" collapsed="false">
      <c r="A48" s="6"/>
      <c r="B48" s="6"/>
      <c r="C48" s="6" t="s">
        <v>923</v>
      </c>
      <c r="D48" s="6" t="s">
        <v>924</v>
      </c>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row>
    <row r="49" customFormat="false" ht="15" hidden="false" customHeight="false" outlineLevel="0" collapsed="false">
      <c r="A49" s="6"/>
      <c r="B49" s="6"/>
      <c r="C49" s="6" t="s">
        <v>925</v>
      </c>
      <c r="D49" s="6" t="s">
        <v>926</v>
      </c>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row>
    <row r="50" customFormat="false" ht="15" hidden="false" customHeight="false" outlineLevel="0" collapsed="false">
      <c r="A50" s="6"/>
      <c r="B50" s="6"/>
      <c r="C50" s="6" t="s">
        <v>927</v>
      </c>
      <c r="D50" s="6" t="s">
        <v>928</v>
      </c>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row>
    <row r="51" customFormat="false" ht="15" hidden="false" customHeight="false" outlineLevel="0" collapsed="false">
      <c r="A51" s="6"/>
      <c r="B51" s="6"/>
      <c r="C51" s="6" t="s">
        <v>929</v>
      </c>
      <c r="D51" s="6" t="s">
        <v>930</v>
      </c>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row>
    <row r="52" customFormat="false" ht="15" hidden="false" customHeight="false" outlineLevel="0" collapsed="false">
      <c r="A52" s="6"/>
      <c r="B52" s="6"/>
      <c r="C52" s="6" t="s">
        <v>931</v>
      </c>
      <c r="D52" s="6" t="s">
        <v>932</v>
      </c>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row>
    <row r="53" customFormat="false" ht="15" hidden="false" customHeight="false" outlineLevel="0" collapsed="false">
      <c r="A53" s="6"/>
      <c r="B53" s="6"/>
      <c r="C53" s="6" t="s">
        <v>933</v>
      </c>
      <c r="D53" s="6" t="s">
        <v>934</v>
      </c>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row>
    <row r="54" customFormat="false" ht="15" hidden="false" customHeight="false" outlineLevel="0" collapsed="false">
      <c r="A54" s="6"/>
      <c r="B54" s="6"/>
      <c r="C54" s="6" t="s">
        <v>935</v>
      </c>
      <c r="D54" s="6" t="s">
        <v>936</v>
      </c>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row>
    <row r="55" customFormat="false" ht="15" hidden="false" customHeight="false" outlineLevel="0" collapsed="false">
      <c r="A55" s="6"/>
      <c r="B55" s="6"/>
      <c r="C55" s="6" t="s">
        <v>937</v>
      </c>
      <c r="D55" s="6" t="s">
        <v>938</v>
      </c>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row>
    <row r="56" customFormat="false" ht="15" hidden="false" customHeight="false" outlineLevel="0" collapsed="false">
      <c r="A56" s="6"/>
      <c r="B56" s="6"/>
      <c r="C56" s="6" t="s">
        <v>939</v>
      </c>
      <c r="D56" s="6" t="s">
        <v>940</v>
      </c>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row>
    <row r="57" customFormat="false" ht="15" hidden="false" customHeight="false" outlineLevel="0" collapsed="false">
      <c r="A57" s="6"/>
      <c r="B57" s="6"/>
      <c r="C57" s="6" t="s">
        <v>941</v>
      </c>
      <c r="D57" s="6" t="s">
        <v>942</v>
      </c>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row>
    <row r="58" customFormat="false" ht="15" hidden="false" customHeight="false" outlineLevel="0" collapsed="false">
      <c r="A58" s="6"/>
      <c r="B58" s="6"/>
      <c r="C58" s="6" t="s">
        <v>943</v>
      </c>
      <c r="D58" s="6" t="s">
        <v>944</v>
      </c>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row>
    <row r="59" customFormat="false" ht="15" hidden="false" customHeight="false" outlineLevel="0" collapsed="false">
      <c r="A59" s="6"/>
      <c r="B59" s="6"/>
      <c r="C59" s="6" t="s">
        <v>945</v>
      </c>
      <c r="D59" s="6" t="s">
        <v>946</v>
      </c>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row>
    <row r="60" customFormat="false" ht="15" hidden="false" customHeight="false" outlineLevel="0" collapsed="false">
      <c r="A60" s="6"/>
      <c r="B60" s="6"/>
      <c r="C60" s="6" t="s">
        <v>947</v>
      </c>
      <c r="D60" s="6" t="s">
        <v>948</v>
      </c>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row>
    <row r="61" customFormat="false" ht="15" hidden="false" customHeight="false" outlineLevel="0" collapsed="false">
      <c r="A61" s="6"/>
      <c r="B61" s="6"/>
      <c r="C61" s="6" t="s">
        <v>949</v>
      </c>
      <c r="D61" s="6" t="s">
        <v>950</v>
      </c>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row>
    <row r="62" customFormat="false" ht="15" hidden="false" customHeight="false" outlineLevel="0" collapsed="false">
      <c r="A62" s="6"/>
      <c r="B62" s="6"/>
      <c r="C62" s="6" t="s">
        <v>951</v>
      </c>
      <c r="D62" s="6" t="s">
        <v>952</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row>
    <row r="63" customFormat="false" ht="15" hidden="false" customHeight="false" outlineLevel="0" collapsed="false">
      <c r="A63" s="6"/>
      <c r="B63" s="6"/>
      <c r="C63" s="6" t="s">
        <v>953</v>
      </c>
      <c r="D63" s="6" t="s">
        <v>954</v>
      </c>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row>
    <row r="64" customFormat="false" ht="15" hidden="false" customHeight="false" outlineLevel="0" collapsed="false">
      <c r="A64" s="6"/>
      <c r="B64" s="6"/>
      <c r="C64" s="6" t="s">
        <v>955</v>
      </c>
      <c r="D64" s="6" t="s">
        <v>956</v>
      </c>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row>
    <row r="65" customFormat="false" ht="15" hidden="false" customHeight="false" outlineLevel="0" collapsed="false">
      <c r="A65" s="6"/>
      <c r="B65" s="6"/>
      <c r="C65" s="6" t="s">
        <v>957</v>
      </c>
      <c r="D65" s="6" t="s">
        <v>958</v>
      </c>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row>
    <row r="66" customFormat="false" ht="15" hidden="false" customHeight="false" outlineLevel="0" collapsed="false">
      <c r="A66" s="6"/>
      <c r="B66" s="6"/>
      <c r="C66" s="6" t="s">
        <v>959</v>
      </c>
      <c r="D66" s="6" t="s">
        <v>960</v>
      </c>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row>
    <row r="67" customFormat="false" ht="15" hidden="false" customHeight="false" outlineLevel="0" collapsed="false">
      <c r="A67" s="6"/>
      <c r="B67" s="6"/>
      <c r="C67" s="6" t="s">
        <v>961</v>
      </c>
      <c r="D67" s="6" t="s">
        <v>962</v>
      </c>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row>
    <row r="68" customFormat="false" ht="15" hidden="false" customHeight="false" outlineLevel="0" collapsed="false">
      <c r="A68" s="6"/>
      <c r="B68" s="6"/>
      <c r="C68" s="6" t="s">
        <v>963</v>
      </c>
      <c r="D68" s="6" t="s">
        <v>964</v>
      </c>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row>
    <row r="69" customFormat="false" ht="15" hidden="false" customHeight="false" outlineLevel="0" collapsed="false">
      <c r="A69" s="6"/>
      <c r="B69" s="6"/>
      <c r="C69" s="6" t="s">
        <v>965</v>
      </c>
      <c r="D69" s="6" t="s">
        <v>966</v>
      </c>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row>
    <row r="70" customFormat="false" ht="15" hidden="false" customHeight="false" outlineLevel="0" collapsed="false">
      <c r="A70" s="6"/>
      <c r="B70" s="6"/>
      <c r="C70" s="6" t="s">
        <v>967</v>
      </c>
      <c r="D70" s="6" t="s">
        <v>968</v>
      </c>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row>
    <row r="71" customFormat="false" ht="15" hidden="false" customHeight="false" outlineLevel="0" collapsed="false">
      <c r="A71" s="6"/>
      <c r="B71" s="6"/>
      <c r="C71" s="6" t="s">
        <v>969</v>
      </c>
      <c r="D71" s="6" t="s">
        <v>970</v>
      </c>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row>
    <row r="72" customFormat="false" ht="15" hidden="false" customHeight="false" outlineLevel="0" collapsed="false">
      <c r="A72" s="6"/>
      <c r="B72" s="6"/>
      <c r="C72" s="6" t="s">
        <v>971</v>
      </c>
      <c r="D72" s="6" t="s">
        <v>972</v>
      </c>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row>
    <row r="73" customFormat="false" ht="15" hidden="false" customHeight="false" outlineLevel="0" collapsed="false">
      <c r="A73" s="6"/>
      <c r="B73" s="6"/>
      <c r="C73" s="6" t="s">
        <v>973</v>
      </c>
      <c r="D73" s="6" t="s">
        <v>974</v>
      </c>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row>
  </sheetData>
  <autoFilter ref="A1:B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