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33" uniqueCount="131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Интерфейсы и разъемы</t>
  </si>
  <si>
    <t xml:space="preserve">4526</t>
  </si>
  <si>
    <t xml:space="preserve">Интерфейс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5671</t>
  </si>
  <si>
    <t xml:space="preserve">Сетевые интерфейсы</t>
  </si>
  <si>
    <t xml:space="preserve">10776</t>
  </si>
  <si>
    <t xml:space="preserve">Взаимодействие с устройствами</t>
  </si>
  <si>
    <t xml:space="preserve">10790</t>
  </si>
  <si>
    <t xml:space="preserve">Облачные технологии</t>
  </si>
  <si>
    <t xml:space="preserve">Основные</t>
  </si>
  <si>
    <t xml:space="preserve">5644</t>
  </si>
  <si>
    <t xml:space="preserve">Функции МФУ</t>
  </si>
  <si>
    <t xml:space="preserve">5645</t>
  </si>
  <si>
    <t xml:space="preserve">Цветность печати</t>
  </si>
  <si>
    <t xml:space="preserve">5646</t>
  </si>
  <si>
    <t xml:space="preserve">Количество цветов</t>
  </si>
  <si>
    <t xml:space="preserve">Целое число</t>
  </si>
  <si>
    <t xml:space="preserve">Штуки</t>
  </si>
  <si>
    <t xml:space="preserve">5674</t>
  </si>
  <si>
    <t xml:space="preserve">Нагрузка в месяц, страниц</t>
  </si>
  <si>
    <t xml:space="preserve">Дробное число</t>
  </si>
  <si>
    <t xml:space="preserve">Листы</t>
  </si>
  <si>
    <t xml:space="preserve">5859</t>
  </si>
  <si>
    <t xml:space="preserve">Совместимые платформы</t>
  </si>
  <si>
    <t xml:space="preserve">10779</t>
  </si>
  <si>
    <t xml:space="preserve">Размещение</t>
  </si>
  <si>
    <t xml:space="preserve">Взаимоисключающий выбор</t>
  </si>
  <si>
    <t xml:space="preserve">10785</t>
  </si>
  <si>
    <t xml:space="preserve">Тип МФУ</t>
  </si>
  <si>
    <t xml:space="preserve">Выберите одно значение из выпадающего списка.</t>
  </si>
  <si>
    <t xml:space="preserve">10786</t>
  </si>
  <si>
    <t xml:space="preserve">Максимальный формат печати</t>
  </si>
  <si>
    <t xml:space="preserve">Сканирование</t>
  </si>
  <si>
    <t xml:space="preserve">5649</t>
  </si>
  <si>
    <t xml:space="preserve">Скорость сканирования</t>
  </si>
  <si>
    <t xml:space="preserve">Записывается в любом формате</t>
  </si>
  <si>
    <t xml:space="preserve">Строковое значение</t>
  </si>
  <si>
    <t xml:space="preserve">5657</t>
  </si>
  <si>
    <t xml:space="preserve">Макс. разрешение копира (ч/б)</t>
  </si>
  <si>
    <t xml:space="preserve">5658</t>
  </si>
  <si>
    <t xml:space="preserve">Макс. разрешение копира (цв.)</t>
  </si>
  <si>
    <t xml:space="preserve">5659</t>
  </si>
  <si>
    <t xml:space="preserve">Скорость копирования</t>
  </si>
  <si>
    <t xml:space="preserve">5660</t>
  </si>
  <si>
    <t xml:space="preserve">Количество копий, шт.</t>
  </si>
  <si>
    <t xml:space="preserve">Записывается только число</t>
  </si>
  <si>
    <t xml:space="preserve">5661</t>
  </si>
  <si>
    <t xml:space="preserve">Тип сканера</t>
  </si>
  <si>
    <t xml:space="preserve">5662</t>
  </si>
  <si>
    <t xml:space="preserve">Датчик сканера</t>
  </si>
  <si>
    <t xml:space="preserve">5664</t>
  </si>
  <si>
    <t xml:space="preserve">Макс. разрешение сканирования</t>
  </si>
  <si>
    <t xml:space="preserve">5665</t>
  </si>
  <si>
    <t xml:space="preserve">Глубина цвета сканирования</t>
  </si>
  <si>
    <t xml:space="preserve">10773</t>
  </si>
  <si>
    <t xml:space="preserve">Автоподача документов в сканер</t>
  </si>
  <si>
    <t xml:space="preserve">10787</t>
  </si>
  <si>
    <t xml:space="preserve">Максимальный формат оригинала</t>
  </si>
  <si>
    <t xml:space="preserve">Печать</t>
  </si>
  <si>
    <t xml:space="preserve">5653</t>
  </si>
  <si>
    <t xml:space="preserve">Макс. скорость печати (ч/б), стр/мин</t>
  </si>
  <si>
    <t xml:space="preserve">Минуты</t>
  </si>
  <si>
    <t xml:space="preserve">5654</t>
  </si>
  <si>
    <t xml:space="preserve">Макс. скорость печати (цв.), стр/мин</t>
  </si>
  <si>
    <t xml:space="preserve">5655</t>
  </si>
  <si>
    <t xml:space="preserve">Макс. скорость печати фото, секунд</t>
  </si>
  <si>
    <t xml:space="preserve">Указывается только целое число</t>
  </si>
  <si>
    <t xml:space="preserve">Секунды</t>
  </si>
  <si>
    <t xml:space="preserve">10774</t>
  </si>
  <si>
    <t xml:space="preserve">Автоматическая двусторонняя печать</t>
  </si>
  <si>
    <t xml:space="preserve">10775</t>
  </si>
  <si>
    <t xml:space="preserve">Печать фотографий</t>
  </si>
  <si>
    <t xml:space="preserve">10777</t>
  </si>
  <si>
    <t xml:space="preserve">СНПЧ</t>
  </si>
  <si>
    <t xml:space="preserve">10780</t>
  </si>
  <si>
    <t xml:space="preserve">Технология печати</t>
  </si>
  <si>
    <t xml:space="preserve">10782</t>
  </si>
  <si>
    <t xml:space="preserve">Минимальная плотность бумаги, г/м2</t>
  </si>
  <si>
    <t xml:space="preserve">Граммы на квадратный метр</t>
  </si>
  <si>
    <t xml:space="preserve">10783</t>
  </si>
  <si>
    <t xml:space="preserve">Максимальная плотность бумаги, г/м2</t>
  </si>
  <si>
    <t xml:space="preserve">10784</t>
  </si>
  <si>
    <t xml:space="preserve">Поддерживаемые материалы</t>
  </si>
  <si>
    <t xml:space="preserve">10791</t>
  </si>
  <si>
    <t xml:space="preserve">Макс. разрешение цветной печати</t>
  </si>
  <si>
    <t xml:space="preserve">10792</t>
  </si>
  <si>
    <t xml:space="preserve">Макс. разрешение ч/б печати</t>
  </si>
  <si>
    <t xml:space="preserve">Корпус</t>
  </si>
  <si>
    <t xml:space="preserve">5668</t>
  </si>
  <si>
    <t xml:space="preserve">Лоток подачи, листов</t>
  </si>
  <si>
    <t xml:space="preserve">5669</t>
  </si>
  <si>
    <t xml:space="preserve">Выходной лоток, листов</t>
  </si>
  <si>
    <t xml:space="preserve">5670</t>
  </si>
  <si>
    <t xml:space="preserve">Прочие лотки</t>
  </si>
  <si>
    <t xml:space="preserve">Тут описываются все остальные, не указанные ранее, лотки</t>
  </si>
  <si>
    <t xml:space="preserve">9234</t>
  </si>
  <si>
    <t xml:space="preserve">Наличие дисплея</t>
  </si>
  <si>
    <t xml:space="preserve">10778</t>
  </si>
  <si>
    <t xml:space="preserve">Тип дисплея</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5583</t>
  </si>
  <si>
    <t xml:space="preserve">Потребляемая мощность, Вт</t>
  </si>
  <si>
    <t xml:space="preserve">Ватты</t>
  </si>
  <si>
    <t xml:space="preserve">5656</t>
  </si>
  <si>
    <t xml:space="preserve">Выход первой страницы, с</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2846</t>
  </si>
  <si>
    <t xml:space="preserve">Поддерживает совместимые расходные материалы</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Интерфейсы)</t>
  </si>
  <si>
    <t xml:space="preserve">EnumId (Функции МФУ)</t>
  </si>
  <si>
    <t xml:space="preserve">EnumId (Цветность печати)</t>
  </si>
  <si>
    <t xml:space="preserve">EnumId (Макс. разрешение копира (ч/б))</t>
  </si>
  <si>
    <t xml:space="preserve">EnumId (Макс. разрешение копира (цв.))</t>
  </si>
  <si>
    <t xml:space="preserve">EnumId (Тип сканера)</t>
  </si>
  <si>
    <t xml:space="preserve">EnumId (Датчик сканера)</t>
  </si>
  <si>
    <t xml:space="preserve">EnumId (Макс. разрешение сканирования)</t>
  </si>
  <si>
    <t xml:space="preserve">EnumId (Глубина цвета сканирования)</t>
  </si>
  <si>
    <t xml:space="preserve">EnumId (Сетевые интерфейсы)</t>
  </si>
  <si>
    <t xml:space="preserve">EnumId (Совместимые платформы)</t>
  </si>
  <si>
    <t xml:space="preserve">EnumId (Наличие дисплея)</t>
  </si>
  <si>
    <t xml:space="preserve">EnumId (Автоподача документов в сканер)</t>
  </si>
  <si>
    <t xml:space="preserve">EnumId (Автоматическая двусторонняя печать)</t>
  </si>
  <si>
    <t xml:space="preserve">EnumId (Печать фотографий)</t>
  </si>
  <si>
    <t xml:space="preserve">EnumId (Взаимодействие с устройствами)</t>
  </si>
  <si>
    <t xml:space="preserve">EnumId (СНПЧ)</t>
  </si>
  <si>
    <t xml:space="preserve">EnumId (Тип дисплея)</t>
  </si>
  <si>
    <t xml:space="preserve">EnumId (Размещение)</t>
  </si>
  <si>
    <t xml:space="preserve">EnumId (Технология печати)</t>
  </si>
  <si>
    <t xml:space="preserve">EnumId (Поддерживаемые материалы)</t>
  </si>
  <si>
    <t xml:space="preserve">EnumId (Тип МФУ)</t>
  </si>
  <si>
    <t xml:space="preserve">EnumId (Максимальный формат печати)</t>
  </si>
  <si>
    <t xml:space="preserve">EnumId (Максимальный формат оригинала)</t>
  </si>
  <si>
    <t xml:space="preserve">EnumId (Облачные технологии)</t>
  </si>
  <si>
    <t xml:space="preserve">EnumId (Макс. разрешение цветной печати)</t>
  </si>
  <si>
    <t xml:space="preserve">EnumId (Макс. разрешение ч/б печати)</t>
  </si>
  <si>
    <t xml:space="preserve">EnumId (Поддерживает совместимые расходные материалы)</t>
  </si>
  <si>
    <t xml:space="preserve">169874</t>
  </si>
  <si>
    <t xml:space="preserve">МФУ</t>
  </si>
  <si>
    <t xml:space="preserve">887050</t>
  </si>
  <si>
    <t xml:space="preserve">10pin</t>
  </si>
  <si>
    <t xml:space="preserve">172970</t>
  </si>
  <si>
    <t xml:space="preserve">Копир</t>
  </si>
  <si>
    <t xml:space="preserve">172975</t>
  </si>
  <si>
    <t xml:space="preserve">Монохромный</t>
  </si>
  <si>
    <t xml:space="preserve">172977</t>
  </si>
  <si>
    <t xml:space="preserve">1200x1200 dpi</t>
  </si>
  <si>
    <t xml:space="preserve">173049</t>
  </si>
  <si>
    <t xml:space="preserve">173121</t>
  </si>
  <si>
    <t xml:space="preserve">Планшетный</t>
  </si>
  <si>
    <t xml:space="preserve">173123</t>
  </si>
  <si>
    <t xml:space="preserve">CCD</t>
  </si>
  <si>
    <t xml:space="preserve">173126</t>
  </si>
  <si>
    <t xml:space="preserve">173198</t>
  </si>
  <si>
    <t xml:space="preserve">12 бит</t>
  </si>
  <si>
    <t xml:space="preserve">173225</t>
  </si>
  <si>
    <t xml:space="preserve">ИК-порт</t>
  </si>
  <si>
    <t xml:space="preserve">173237</t>
  </si>
  <si>
    <t xml:space="preserve">Android</t>
  </si>
  <si>
    <t xml:space="preserve">899012</t>
  </si>
  <si>
    <t xml:space="preserve">Без дисплея</t>
  </si>
  <si>
    <t xml:space="preserve">173243</t>
  </si>
  <si>
    <t xml:space="preserve">173245</t>
  </si>
  <si>
    <t xml:space="preserve">173247</t>
  </si>
  <si>
    <t xml:space="preserve">173249</t>
  </si>
  <si>
    <t xml:space="preserve">Печать без компьютера</t>
  </si>
  <si>
    <t xml:space="preserve">173255</t>
  </si>
  <si>
    <t xml:space="preserve">173257</t>
  </si>
  <si>
    <t xml:space="preserve">173260</t>
  </si>
  <si>
    <t xml:space="preserve">Напольный</t>
  </si>
  <si>
    <t xml:space="preserve">173263</t>
  </si>
  <si>
    <t xml:space="preserve">Водорастворимые чернила</t>
  </si>
  <si>
    <t xml:space="preserve">173291</t>
  </si>
  <si>
    <t xml:space="preserve">Бланковая бумага</t>
  </si>
  <si>
    <t xml:space="preserve">173295</t>
  </si>
  <si>
    <t xml:space="preserve">Лазерное</t>
  </si>
  <si>
    <t xml:space="preserve">173296</t>
  </si>
  <si>
    <t xml:space="preserve">А3</t>
  </si>
  <si>
    <t xml:space="preserve">173306</t>
  </si>
  <si>
    <t xml:space="preserve">173318</t>
  </si>
  <si>
    <t xml:space="preserve">Apple AirPrint</t>
  </si>
  <si>
    <t xml:space="preserve">173319</t>
  </si>
  <si>
    <t xml:space="preserve">173391</t>
  </si>
  <si>
    <t xml:space="preserve">774866</t>
  </si>
  <si>
    <t xml:space="preserve">904575</t>
  </si>
  <si>
    <t xml:space="preserve">2.1 мм</t>
  </si>
  <si>
    <t xml:space="preserve">172971</t>
  </si>
  <si>
    <t xml:space="preserve">Принтеp</t>
  </si>
  <si>
    <t xml:space="preserve">172976</t>
  </si>
  <si>
    <t xml:space="preserve">Цветной</t>
  </si>
  <si>
    <t xml:space="preserve">172978</t>
  </si>
  <si>
    <t xml:space="preserve">1200x2400 dpi</t>
  </si>
  <si>
    <t xml:space="preserve">173050</t>
  </si>
  <si>
    <t xml:space="preserve">173122</t>
  </si>
  <si>
    <t xml:space="preserve">Протяжный</t>
  </si>
  <si>
    <t xml:space="preserve">173124</t>
  </si>
  <si>
    <t xml:space="preserve">CIS</t>
  </si>
  <si>
    <t xml:space="preserve">173127</t>
  </si>
  <si>
    <t xml:space="preserve">173199</t>
  </si>
  <si>
    <t xml:space="preserve">128 бит</t>
  </si>
  <si>
    <t xml:space="preserve">173221</t>
  </si>
  <si>
    <t xml:space="preserve">AirPrint</t>
  </si>
  <si>
    <t xml:space="preserve">173236</t>
  </si>
  <si>
    <t xml:space="preserve">Chrome OS</t>
  </si>
  <si>
    <t xml:space="preserve">899011</t>
  </si>
  <si>
    <t xml:space="preserve">С дисплеем</t>
  </si>
  <si>
    <t xml:space="preserve">173244</t>
  </si>
  <si>
    <t xml:space="preserve">173246</t>
  </si>
  <si>
    <t xml:space="preserve">173248</t>
  </si>
  <si>
    <t xml:space="preserve">173251</t>
  </si>
  <si>
    <t xml:space="preserve">Печать с устройств Android/iOS</t>
  </si>
  <si>
    <t xml:space="preserve">173256</t>
  </si>
  <si>
    <t xml:space="preserve">173258</t>
  </si>
  <si>
    <t xml:space="preserve">Сенсорный</t>
  </si>
  <si>
    <t xml:space="preserve">173261</t>
  </si>
  <si>
    <t xml:space="preserve">Настольный</t>
  </si>
  <si>
    <t xml:space="preserve">173264</t>
  </si>
  <si>
    <t xml:space="preserve">173293</t>
  </si>
  <si>
    <t xml:space="preserve">Брошюры</t>
  </si>
  <si>
    <t xml:space="preserve">173294</t>
  </si>
  <si>
    <t xml:space="preserve">Струйное</t>
  </si>
  <si>
    <t xml:space="preserve">173297</t>
  </si>
  <si>
    <t xml:space="preserve">А4</t>
  </si>
  <si>
    <t xml:space="preserve">173307</t>
  </si>
  <si>
    <t xml:space="preserve">173317</t>
  </si>
  <si>
    <t xml:space="preserve">Google Cloud Print</t>
  </si>
  <si>
    <t xml:space="preserve">173320</t>
  </si>
  <si>
    <t xml:space="preserve">173392</t>
  </si>
  <si>
    <t xml:space="preserve">774867</t>
  </si>
  <si>
    <t xml:space="preserve">172906</t>
  </si>
  <si>
    <t xml:space="preserve">2.5 мм</t>
  </si>
  <si>
    <t xml:space="preserve">172972</t>
  </si>
  <si>
    <t xml:space="preserve">Сканеp</t>
  </si>
  <si>
    <t xml:space="preserve">173047</t>
  </si>
  <si>
    <t xml:space="preserve">1200x4800 dpi</t>
  </si>
  <si>
    <t xml:space="preserve">173119</t>
  </si>
  <si>
    <t xml:space="preserve">173125</t>
  </si>
  <si>
    <t xml:space="preserve">CMOS</t>
  </si>
  <si>
    <t xml:space="preserve">173196</t>
  </si>
  <si>
    <t xml:space="preserve">173200</t>
  </si>
  <si>
    <t xml:space="preserve">16 бит</t>
  </si>
  <si>
    <t xml:space="preserve">173222</t>
  </si>
  <si>
    <t xml:space="preserve">Bluetooth</t>
  </si>
  <si>
    <t xml:space="preserve">173235</t>
  </si>
  <si>
    <t xml:space="preserve">iOS</t>
  </si>
  <si>
    <t xml:space="preserve">173250</t>
  </si>
  <si>
    <t xml:space="preserve">Печать с E-mail</t>
  </si>
  <si>
    <t xml:space="preserve">173259</t>
  </si>
  <si>
    <t xml:space="preserve">173262</t>
  </si>
  <si>
    <t xml:space="preserve">Портативный</t>
  </si>
  <si>
    <t xml:space="preserve">173265</t>
  </si>
  <si>
    <t xml:space="preserve">Лазерная</t>
  </si>
  <si>
    <t xml:space="preserve">173278</t>
  </si>
  <si>
    <t xml:space="preserve">Бумага</t>
  </si>
  <si>
    <t xml:space="preserve">173298</t>
  </si>
  <si>
    <t xml:space="preserve">А5</t>
  </si>
  <si>
    <t xml:space="preserve">173308</t>
  </si>
  <si>
    <t xml:space="preserve">173316</t>
  </si>
  <si>
    <t xml:space="preserve">Microsoft Mobile Print</t>
  </si>
  <si>
    <t xml:space="preserve">173389</t>
  </si>
  <si>
    <t xml:space="preserve">173461</t>
  </si>
  <si>
    <t xml:space="preserve">172907</t>
  </si>
  <si>
    <t xml:space="preserve">3.5 мм</t>
  </si>
  <si>
    <t xml:space="preserve">172973</t>
  </si>
  <si>
    <t xml:space="preserve">Телефон</t>
  </si>
  <si>
    <t xml:space="preserve">172979</t>
  </si>
  <si>
    <t xml:space="preserve">1200x600 dpi</t>
  </si>
  <si>
    <t xml:space="preserve">173051</t>
  </si>
  <si>
    <t xml:space="preserve">173128</t>
  </si>
  <si>
    <t xml:space="preserve">173216</t>
  </si>
  <si>
    <t xml:space="preserve">160 бит</t>
  </si>
  <si>
    <t xml:space="preserve">173226</t>
  </si>
  <si>
    <t xml:space="preserve">Ethernet</t>
  </si>
  <si>
    <t xml:space="preserve">173239</t>
  </si>
  <si>
    <t xml:space="preserve">Linux</t>
  </si>
  <si>
    <t xml:space="preserve">173252</t>
  </si>
  <si>
    <t xml:space="preserve">Прямая печать</t>
  </si>
  <si>
    <t xml:space="preserve">173271</t>
  </si>
  <si>
    <t xml:space="preserve">Латексная</t>
  </si>
  <si>
    <t xml:space="preserve">173283</t>
  </si>
  <si>
    <t xml:space="preserve">Глянцевая бумага</t>
  </si>
  <si>
    <t xml:space="preserve">173299</t>
  </si>
  <si>
    <t xml:space="preserve">А6</t>
  </si>
  <si>
    <t xml:space="preserve">173309</t>
  </si>
  <si>
    <t xml:space="preserve">173321</t>
  </si>
  <si>
    <t xml:space="preserve">173393</t>
  </si>
  <si>
    <t xml:space="preserve">172908</t>
  </si>
  <si>
    <t xml:space="preserve">6.3 мм</t>
  </si>
  <si>
    <t xml:space="preserve">172974</t>
  </si>
  <si>
    <t xml:space="preserve">Факс</t>
  </si>
  <si>
    <t xml:space="preserve">172980</t>
  </si>
  <si>
    <t xml:space="preserve">1200x6000 dpi</t>
  </si>
  <si>
    <t xml:space="preserve">173052</t>
  </si>
  <si>
    <t xml:space="preserve">173129</t>
  </si>
  <si>
    <t xml:space="preserve">173201</t>
  </si>
  <si>
    <t xml:space="preserve">192 бит</t>
  </si>
  <si>
    <t xml:space="preserve">173223</t>
  </si>
  <si>
    <t xml:space="preserve">NFC</t>
  </si>
  <si>
    <t xml:space="preserve">173234</t>
  </si>
  <si>
    <t xml:space="preserve">Mac OS</t>
  </si>
  <si>
    <t xml:space="preserve">173253</t>
  </si>
  <si>
    <t xml:space="preserve">Сканирование на E-Mail</t>
  </si>
  <si>
    <t xml:space="preserve">694398</t>
  </si>
  <si>
    <t xml:space="preserve">Офсетная</t>
  </si>
  <si>
    <t xml:space="preserve">926679</t>
  </si>
  <si>
    <t xml:space="preserve">Готовые изделия</t>
  </si>
  <si>
    <t xml:space="preserve">173305</t>
  </si>
  <si>
    <t xml:space="preserve">А7</t>
  </si>
  <si>
    <t xml:space="preserve">173315</t>
  </si>
  <si>
    <t xml:space="preserve">173322</t>
  </si>
  <si>
    <t xml:space="preserve">173394</t>
  </si>
  <si>
    <t xml:space="preserve">904574</t>
  </si>
  <si>
    <t xml:space="preserve">9 pin</t>
  </si>
  <si>
    <t xml:space="preserve">172981</t>
  </si>
  <si>
    <t xml:space="preserve">12800x12800 dpi</t>
  </si>
  <si>
    <t xml:space="preserve">173053</t>
  </si>
  <si>
    <t xml:space="preserve">173130</t>
  </si>
  <si>
    <t xml:space="preserve">173202</t>
  </si>
  <si>
    <t xml:space="preserve">20 бит</t>
  </si>
  <si>
    <t xml:space="preserve">173224</t>
  </si>
  <si>
    <t xml:space="preserve">Wi-Fi</t>
  </si>
  <si>
    <t xml:space="preserve">173233</t>
  </si>
  <si>
    <t xml:space="preserve">PC</t>
  </si>
  <si>
    <t xml:space="preserve">173254</t>
  </si>
  <si>
    <t xml:space="preserve">Сканирование на FTP</t>
  </si>
  <si>
    <t xml:space="preserve">173266</t>
  </si>
  <si>
    <t xml:space="preserve">Пигментные чернила</t>
  </si>
  <si>
    <t xml:space="preserve">926676</t>
  </si>
  <si>
    <t xml:space="preserve">ДВП</t>
  </si>
  <si>
    <t xml:space="preserve">173300</t>
  </si>
  <si>
    <t xml:space="preserve">Нестандартный</t>
  </si>
  <si>
    <t xml:space="preserve">173310</t>
  </si>
  <si>
    <t xml:space="preserve">173323</t>
  </si>
  <si>
    <t xml:space="preserve">173395</t>
  </si>
  <si>
    <t xml:space="preserve">172947</t>
  </si>
  <si>
    <t xml:space="preserve">172982</t>
  </si>
  <si>
    <t xml:space="preserve">1440x1440 dpi</t>
  </si>
  <si>
    <t xml:space="preserve">173054</t>
  </si>
  <si>
    <t xml:space="preserve">173131</t>
  </si>
  <si>
    <t xml:space="preserve">173215</t>
  </si>
  <si>
    <t xml:space="preserve">2048 бит</t>
  </si>
  <si>
    <t xml:space="preserve">173232</t>
  </si>
  <si>
    <t xml:space="preserve">PlayStation2</t>
  </si>
  <si>
    <t xml:space="preserve">173275</t>
  </si>
  <si>
    <t xml:space="preserve">Пъезоэлектрическая струйная</t>
  </si>
  <si>
    <t xml:space="preserve">173288</t>
  </si>
  <si>
    <t xml:space="preserve">Карточки</t>
  </si>
  <si>
    <t xml:space="preserve">173303</t>
  </si>
  <si>
    <t xml:space="preserve">A0</t>
  </si>
  <si>
    <t xml:space="preserve">173313</t>
  </si>
  <si>
    <t xml:space="preserve">173324</t>
  </si>
  <si>
    <t xml:space="preserve">173396</t>
  </si>
  <si>
    <t xml:space="preserve">172943</t>
  </si>
  <si>
    <t xml:space="preserve">Оптический аудио (Toslink)</t>
  </si>
  <si>
    <t xml:space="preserve">172983</t>
  </si>
  <si>
    <t xml:space="preserve">1440x720 dpi</t>
  </si>
  <si>
    <t xml:space="preserve">173055</t>
  </si>
  <si>
    <t xml:space="preserve">173132</t>
  </si>
  <si>
    <t xml:space="preserve">173203</t>
  </si>
  <si>
    <t xml:space="preserve">24 бит</t>
  </si>
  <si>
    <t xml:space="preserve">173231</t>
  </si>
  <si>
    <t xml:space="preserve">PlayStation3</t>
  </si>
  <si>
    <t xml:space="preserve">173274</t>
  </si>
  <si>
    <t xml:space="preserve">Светодиодная</t>
  </si>
  <si>
    <t xml:space="preserve">173282</t>
  </si>
  <si>
    <t xml:space="preserve">Конверты</t>
  </si>
  <si>
    <t xml:space="preserve">173301</t>
  </si>
  <si>
    <t xml:space="preserve">A1</t>
  </si>
  <si>
    <t xml:space="preserve">173311</t>
  </si>
  <si>
    <t xml:space="preserve">173325</t>
  </si>
  <si>
    <t xml:space="preserve">173397</t>
  </si>
  <si>
    <t xml:space="preserve">172944</t>
  </si>
  <si>
    <t xml:space="preserve">Разъем для антенны (TV\F)</t>
  </si>
  <si>
    <t xml:space="preserve">172984</t>
  </si>
  <si>
    <t xml:space="preserve">1600x3200 dpi</t>
  </si>
  <si>
    <t xml:space="preserve">173056</t>
  </si>
  <si>
    <t xml:space="preserve">173133</t>
  </si>
  <si>
    <t xml:space="preserve">173204</t>
  </si>
  <si>
    <t xml:space="preserve">256 бит</t>
  </si>
  <si>
    <t xml:space="preserve">173230</t>
  </si>
  <si>
    <t xml:space="preserve">PlayStation4</t>
  </si>
  <si>
    <t xml:space="preserve">173270</t>
  </si>
  <si>
    <t xml:space="preserve">Сольвентная</t>
  </si>
  <si>
    <t xml:space="preserve">173281</t>
  </si>
  <si>
    <t xml:space="preserve">Матовая бумага</t>
  </si>
  <si>
    <t xml:space="preserve">173302</t>
  </si>
  <si>
    <t xml:space="preserve">A2</t>
  </si>
  <si>
    <t xml:space="preserve">173312</t>
  </si>
  <si>
    <t xml:space="preserve">173326</t>
  </si>
  <si>
    <t xml:space="preserve">173398</t>
  </si>
  <si>
    <t xml:space="preserve">172945</t>
  </si>
  <si>
    <t xml:space="preserve">Считыватель смарт-карт (CI\CI+)</t>
  </si>
  <si>
    <t xml:space="preserve">172985</t>
  </si>
  <si>
    <t xml:space="preserve">1800x1800 dpi</t>
  </si>
  <si>
    <t xml:space="preserve">173057</t>
  </si>
  <si>
    <t xml:space="preserve">173134</t>
  </si>
  <si>
    <t xml:space="preserve">173205</t>
  </si>
  <si>
    <t xml:space="preserve">30 бит</t>
  </si>
  <si>
    <t xml:space="preserve">857178</t>
  </si>
  <si>
    <t xml:space="preserve">PlayStation5</t>
  </si>
  <si>
    <t xml:space="preserve">173272</t>
  </si>
  <si>
    <t xml:space="preserve">Струйная</t>
  </si>
  <si>
    <t xml:space="preserve">926673</t>
  </si>
  <si>
    <t xml:space="preserve">МДФ</t>
  </si>
  <si>
    <t xml:space="preserve">173304</t>
  </si>
  <si>
    <t xml:space="preserve">A3+</t>
  </si>
  <si>
    <t xml:space="preserve">173314</t>
  </si>
  <si>
    <t xml:space="preserve">173327</t>
  </si>
  <si>
    <t xml:space="preserve">173399</t>
  </si>
  <si>
    <t xml:space="preserve">576070</t>
  </si>
  <si>
    <t xml:space="preserve">APC</t>
  </si>
  <si>
    <t xml:space="preserve">172986</t>
  </si>
  <si>
    <t xml:space="preserve">1800x600 dpi</t>
  </si>
  <si>
    <t xml:space="preserve">173058</t>
  </si>
  <si>
    <t xml:space="preserve">173135</t>
  </si>
  <si>
    <t xml:space="preserve">173219</t>
  </si>
  <si>
    <t xml:space="preserve">3072 бит</t>
  </si>
  <si>
    <t xml:space="preserve">173229</t>
  </si>
  <si>
    <t xml:space="preserve">PSP Go</t>
  </si>
  <si>
    <t xml:space="preserve">173267</t>
  </si>
  <si>
    <t xml:space="preserve">Твердые чернила</t>
  </si>
  <si>
    <t xml:space="preserve">173292</t>
  </si>
  <si>
    <t xml:space="preserve">Наклейки</t>
  </si>
  <si>
    <t xml:space="preserve">173328</t>
  </si>
  <si>
    <t xml:space="preserve">173400</t>
  </si>
  <si>
    <t xml:space="preserve">926671</t>
  </si>
  <si>
    <t xml:space="preserve">APC/UPC</t>
  </si>
  <si>
    <t xml:space="preserve">172987</t>
  </si>
  <si>
    <t xml:space="preserve">180x180 dpi</t>
  </si>
  <si>
    <t xml:space="preserve">173059</t>
  </si>
  <si>
    <t xml:space="preserve">173136</t>
  </si>
  <si>
    <t xml:space="preserve">173206</t>
  </si>
  <si>
    <t xml:space="preserve">32 бит</t>
  </si>
  <si>
    <t xml:space="preserve">173228</t>
  </si>
  <si>
    <t xml:space="preserve">Wii</t>
  </si>
  <si>
    <t xml:space="preserve">173273</t>
  </si>
  <si>
    <t xml:space="preserve">Термическая струйная</t>
  </si>
  <si>
    <t xml:space="preserve">834726</t>
  </si>
  <si>
    <t xml:space="preserve">Настенные покрытия</t>
  </si>
  <si>
    <t xml:space="preserve">173329</t>
  </si>
  <si>
    <t xml:space="preserve">173401</t>
  </si>
  <si>
    <t xml:space="preserve">172909</t>
  </si>
  <si>
    <t xml:space="preserve">Apple 30-pin</t>
  </si>
  <si>
    <t xml:space="preserve">173044</t>
  </si>
  <si>
    <t xml:space="preserve">180x360 dpi</t>
  </si>
  <si>
    <t xml:space="preserve">173116</t>
  </si>
  <si>
    <t xml:space="preserve">173193</t>
  </si>
  <si>
    <t xml:space="preserve">173220</t>
  </si>
  <si>
    <t xml:space="preserve">320 бит</t>
  </si>
  <si>
    <t xml:space="preserve">173240</t>
  </si>
  <si>
    <t xml:space="preserve">Windows</t>
  </si>
  <si>
    <t xml:space="preserve">173268</t>
  </si>
  <si>
    <t xml:space="preserve">Термопечать</t>
  </si>
  <si>
    <t xml:space="preserve">173290</t>
  </si>
  <si>
    <t xml:space="preserve">Перфорированная бумага</t>
  </si>
  <si>
    <t xml:space="preserve">173386</t>
  </si>
  <si>
    <t xml:space="preserve">173458</t>
  </si>
  <si>
    <t xml:space="preserve">172910</t>
  </si>
  <si>
    <t xml:space="preserve">Apple Lightning</t>
  </si>
  <si>
    <t xml:space="preserve">172988</t>
  </si>
  <si>
    <t xml:space="preserve">19200x19200 dpi</t>
  </si>
  <si>
    <t xml:space="preserve">173060</t>
  </si>
  <si>
    <t xml:space="preserve">173137</t>
  </si>
  <si>
    <t xml:space="preserve">173207</t>
  </si>
  <si>
    <t xml:space="preserve">35 бит</t>
  </si>
  <si>
    <t xml:space="preserve">173238</t>
  </si>
  <si>
    <t xml:space="preserve">Windows Phone</t>
  </si>
  <si>
    <t xml:space="preserve">173277</t>
  </si>
  <si>
    <t xml:space="preserve">Термотрансферная</t>
  </si>
  <si>
    <t xml:space="preserve">926675</t>
  </si>
  <si>
    <t xml:space="preserve">Пластики</t>
  </si>
  <si>
    <t xml:space="preserve">173330</t>
  </si>
  <si>
    <t xml:space="preserve">173402</t>
  </si>
  <si>
    <t xml:space="preserve">172966</t>
  </si>
  <si>
    <t xml:space="preserve">ATA (IDE)</t>
  </si>
  <si>
    <t xml:space="preserve">172989</t>
  </si>
  <si>
    <t xml:space="preserve">200x200 dpi</t>
  </si>
  <si>
    <t xml:space="preserve">173061</t>
  </si>
  <si>
    <t xml:space="preserve">173138</t>
  </si>
  <si>
    <t xml:space="preserve">173213</t>
  </si>
  <si>
    <t xml:space="preserve">352 бит</t>
  </si>
  <si>
    <t xml:space="preserve">173227</t>
  </si>
  <si>
    <t xml:space="preserve">Xbox</t>
  </si>
  <si>
    <t xml:space="preserve">173269</t>
  </si>
  <si>
    <t xml:space="preserve">УФ-печать</t>
  </si>
  <si>
    <t xml:space="preserve">173287</t>
  </si>
  <si>
    <t xml:space="preserve">Пленки</t>
  </si>
  <si>
    <t xml:space="preserve">173331</t>
  </si>
  <si>
    <t xml:space="preserve">173403</t>
  </si>
  <si>
    <t xml:space="preserve">863015</t>
  </si>
  <si>
    <t xml:space="preserve">AV</t>
  </si>
  <si>
    <t xml:space="preserve">172990</t>
  </si>
  <si>
    <t xml:space="preserve">200x300 dpi</t>
  </si>
  <si>
    <t xml:space="preserve">173062</t>
  </si>
  <si>
    <t xml:space="preserve">173139</t>
  </si>
  <si>
    <t xml:space="preserve">173208</t>
  </si>
  <si>
    <t xml:space="preserve">36 бит</t>
  </si>
  <si>
    <t xml:space="preserve">173276</t>
  </si>
  <si>
    <t xml:space="preserve">Химический способ</t>
  </si>
  <si>
    <t xml:space="preserve">173279</t>
  </si>
  <si>
    <t xml:space="preserve">Полуглянцевая бумага</t>
  </si>
  <si>
    <t xml:space="preserve">173332</t>
  </si>
  <si>
    <t xml:space="preserve">173404</t>
  </si>
  <si>
    <t xml:space="preserve">172911</t>
  </si>
  <si>
    <t xml:space="preserve">BNC</t>
  </si>
  <si>
    <t xml:space="preserve">172991</t>
  </si>
  <si>
    <t xml:space="preserve">200x400 dpi</t>
  </si>
  <si>
    <t xml:space="preserve">173063</t>
  </si>
  <si>
    <t xml:space="preserve">173140</t>
  </si>
  <si>
    <t xml:space="preserve">173209</t>
  </si>
  <si>
    <t xml:space="preserve">384 бит</t>
  </si>
  <si>
    <t xml:space="preserve">694399</t>
  </si>
  <si>
    <t xml:space="preserve">Цифровая</t>
  </si>
  <si>
    <t xml:space="preserve">173280</t>
  </si>
  <si>
    <t xml:space="preserve">Рулон</t>
  </si>
  <si>
    <t xml:space="preserve">173333</t>
  </si>
  <si>
    <t xml:space="preserve">173405</t>
  </si>
  <si>
    <t xml:space="preserve">907600</t>
  </si>
  <si>
    <t xml:space="preserve">DC</t>
  </si>
  <si>
    <t xml:space="preserve">576073</t>
  </si>
  <si>
    <t xml:space="preserve">203 dpi</t>
  </si>
  <si>
    <t xml:space="preserve">576076</t>
  </si>
  <si>
    <t xml:space="preserve">576079</t>
  </si>
  <si>
    <t xml:space="preserve">173218</t>
  </si>
  <si>
    <t xml:space="preserve">4096 бит</t>
  </si>
  <si>
    <t xml:space="preserve">926678</t>
  </si>
  <si>
    <t xml:space="preserve">Стекло</t>
  </si>
  <si>
    <t xml:space="preserve">576082</t>
  </si>
  <si>
    <t xml:space="preserve">576085</t>
  </si>
  <si>
    <t xml:space="preserve">172952</t>
  </si>
  <si>
    <t xml:space="preserve">DC 3.5 мм</t>
  </si>
  <si>
    <t xml:space="preserve">172992</t>
  </si>
  <si>
    <t xml:space="preserve">203x200 dpi</t>
  </si>
  <si>
    <t xml:space="preserve">173064</t>
  </si>
  <si>
    <t xml:space="preserve">173141</t>
  </si>
  <si>
    <t xml:space="preserve">173210</t>
  </si>
  <si>
    <t xml:space="preserve">42 бит</t>
  </si>
  <si>
    <t xml:space="preserve">834725</t>
  </si>
  <si>
    <t xml:space="preserve">Ткани</t>
  </si>
  <si>
    <t xml:space="preserve">173334</t>
  </si>
  <si>
    <t xml:space="preserve">173406</t>
  </si>
  <si>
    <t xml:space="preserve">172969</t>
  </si>
  <si>
    <t xml:space="preserve">DC 4.0 мм</t>
  </si>
  <si>
    <t xml:space="preserve">173041</t>
  </si>
  <si>
    <t xml:space="preserve">203x392 dpi</t>
  </si>
  <si>
    <t xml:space="preserve">173113</t>
  </si>
  <si>
    <t xml:space="preserve">173190</t>
  </si>
  <si>
    <t xml:space="preserve">173211</t>
  </si>
  <si>
    <t xml:space="preserve">48 бит</t>
  </si>
  <si>
    <t xml:space="preserve">926672</t>
  </si>
  <si>
    <t xml:space="preserve">Фанера</t>
  </si>
  <si>
    <t xml:space="preserve">173383</t>
  </si>
  <si>
    <t xml:space="preserve">173455</t>
  </si>
  <si>
    <t xml:space="preserve">172953</t>
  </si>
  <si>
    <t xml:space="preserve">DC 5.5 мм</t>
  </si>
  <si>
    <t xml:space="preserve">576072</t>
  </si>
  <si>
    <t xml:space="preserve">203x600 dpi</t>
  </si>
  <si>
    <t xml:space="preserve">576075</t>
  </si>
  <si>
    <t xml:space="preserve">576078</t>
  </si>
  <si>
    <t xml:space="preserve">173217</t>
  </si>
  <si>
    <t xml:space="preserve">512 бит</t>
  </si>
  <si>
    <t xml:space="preserve">173285</t>
  </si>
  <si>
    <t xml:space="preserve">Фотобумага</t>
  </si>
  <si>
    <t xml:space="preserve">576081</t>
  </si>
  <si>
    <t xml:space="preserve">576084</t>
  </si>
  <si>
    <t xml:space="preserve">172912</t>
  </si>
  <si>
    <t xml:space="preserve">DisplayPort</t>
  </si>
  <si>
    <t xml:space="preserve">172993</t>
  </si>
  <si>
    <t xml:space="preserve">210x216 dpi</t>
  </si>
  <si>
    <t xml:space="preserve">173065</t>
  </si>
  <si>
    <t xml:space="preserve">173142</t>
  </si>
  <si>
    <t xml:space="preserve">173214</t>
  </si>
  <si>
    <t xml:space="preserve">64 бит</t>
  </si>
  <si>
    <t xml:space="preserve">926674</t>
  </si>
  <si>
    <t xml:space="preserve">ХДФ</t>
  </si>
  <si>
    <t xml:space="preserve">173335</t>
  </si>
  <si>
    <t xml:space="preserve">173407</t>
  </si>
  <si>
    <t xml:space="preserve">172913</t>
  </si>
  <si>
    <t xml:space="preserve">DVI</t>
  </si>
  <si>
    <t xml:space="preserve">172994</t>
  </si>
  <si>
    <t xml:space="preserve">2400x1200 dpi</t>
  </si>
  <si>
    <t xml:space="preserve">173066</t>
  </si>
  <si>
    <t xml:space="preserve">173143</t>
  </si>
  <si>
    <t xml:space="preserve">173212</t>
  </si>
  <si>
    <t xml:space="preserve">96 бит</t>
  </si>
  <si>
    <t xml:space="preserve">173289</t>
  </si>
  <si>
    <t xml:space="preserve">Хлопковая бумага</t>
  </si>
  <si>
    <t xml:space="preserve">173336</t>
  </si>
  <si>
    <t xml:space="preserve">173408</t>
  </si>
  <si>
    <t xml:space="preserve">172946</t>
  </si>
  <si>
    <t xml:space="preserve">DVI-D</t>
  </si>
  <si>
    <t xml:space="preserve">172995</t>
  </si>
  <si>
    <t xml:space="preserve">2400x1800 dpi</t>
  </si>
  <si>
    <t xml:space="preserve">173067</t>
  </si>
  <si>
    <t xml:space="preserve">173144</t>
  </si>
  <si>
    <t xml:space="preserve">926677</t>
  </si>
  <si>
    <t xml:space="preserve">Холст</t>
  </si>
  <si>
    <t xml:space="preserve">173337</t>
  </si>
  <si>
    <t xml:space="preserve">173409</t>
  </si>
  <si>
    <t xml:space="preserve">172914</t>
  </si>
  <si>
    <t xml:space="preserve">eSATA</t>
  </si>
  <si>
    <t xml:space="preserve">172996</t>
  </si>
  <si>
    <t xml:space="preserve">2400x2400 dpi</t>
  </si>
  <si>
    <t xml:space="preserve">173068</t>
  </si>
  <si>
    <t xml:space="preserve">173145</t>
  </si>
  <si>
    <t xml:space="preserve">568957</t>
  </si>
  <si>
    <t xml:space="preserve">Чековая лента</t>
  </si>
  <si>
    <t xml:space="preserve">173338</t>
  </si>
  <si>
    <t xml:space="preserve">173410</t>
  </si>
  <si>
    <t xml:space="preserve">172967</t>
  </si>
  <si>
    <t xml:space="preserve">F (female)</t>
  </si>
  <si>
    <t xml:space="preserve">173017</t>
  </si>
  <si>
    <t xml:space="preserve">2400x4800 dpi</t>
  </si>
  <si>
    <t xml:space="preserve">173089</t>
  </si>
  <si>
    <t xml:space="preserve">173166</t>
  </si>
  <si>
    <t xml:space="preserve">173286</t>
  </si>
  <si>
    <t xml:space="preserve">Этикетки</t>
  </si>
  <si>
    <t xml:space="preserve">173359</t>
  </si>
  <si>
    <t xml:space="preserve">173431</t>
  </si>
  <si>
    <t xml:space="preserve">172915</t>
  </si>
  <si>
    <t xml:space="preserve">FME</t>
  </si>
  <si>
    <t xml:space="preserve">172997</t>
  </si>
  <si>
    <t xml:space="preserve">2400x600 dpi</t>
  </si>
  <si>
    <t xml:space="preserve">173069</t>
  </si>
  <si>
    <t xml:space="preserve">173146</t>
  </si>
  <si>
    <t xml:space="preserve">173284</t>
  </si>
  <si>
    <t xml:space="preserve">CD/DVD</t>
  </si>
  <si>
    <t xml:space="preserve">173339</t>
  </si>
  <si>
    <t xml:space="preserve">173411</t>
  </si>
  <si>
    <t xml:space="preserve">172916</t>
  </si>
  <si>
    <t xml:space="preserve">HDMI</t>
  </si>
  <si>
    <t xml:space="preserve">172998</t>
  </si>
  <si>
    <t xml:space="preserve">240x144 dpi</t>
  </si>
  <si>
    <t xml:space="preserve">173070</t>
  </si>
  <si>
    <t xml:space="preserve">173147</t>
  </si>
  <si>
    <t xml:space="preserve">173340</t>
  </si>
  <si>
    <t xml:space="preserve">173412</t>
  </si>
  <si>
    <t xml:space="preserve">172962</t>
  </si>
  <si>
    <t xml:space="preserve">IEC</t>
  </si>
  <si>
    <t xml:space="preserve">172999</t>
  </si>
  <si>
    <t xml:space="preserve">240x216 dpi</t>
  </si>
  <si>
    <t xml:space="preserve">173071</t>
  </si>
  <si>
    <t xml:space="preserve">173148</t>
  </si>
  <si>
    <t xml:space="preserve">173341</t>
  </si>
  <si>
    <t xml:space="preserve">173413</t>
  </si>
  <si>
    <t xml:space="preserve">907601</t>
  </si>
  <si>
    <t xml:space="preserve">M (male)</t>
  </si>
  <si>
    <t xml:space="preserve">173000</t>
  </si>
  <si>
    <t xml:space="preserve">254x254 dpi</t>
  </si>
  <si>
    <t xml:space="preserve">173072</t>
  </si>
  <si>
    <t xml:space="preserve">173149</t>
  </si>
  <si>
    <t xml:space="preserve">173342</t>
  </si>
  <si>
    <t xml:space="preserve">173414</t>
  </si>
  <si>
    <t xml:space="preserve">172963</t>
  </si>
  <si>
    <t xml:space="preserve">MC4</t>
  </si>
  <si>
    <t xml:space="preserve">173001</t>
  </si>
  <si>
    <t xml:space="preserve">2880x1440 dpi</t>
  </si>
  <si>
    <t xml:space="preserve">173073</t>
  </si>
  <si>
    <t xml:space="preserve">173150</t>
  </si>
  <si>
    <t xml:space="preserve">173343</t>
  </si>
  <si>
    <t xml:space="preserve">173415</t>
  </si>
  <si>
    <t xml:space="preserve">926670</t>
  </si>
  <si>
    <t xml:space="preserve">MCX</t>
  </si>
  <si>
    <t xml:space="preserve">173002</t>
  </si>
  <si>
    <t xml:space="preserve">288x144 dpi</t>
  </si>
  <si>
    <t xml:space="preserve">173074</t>
  </si>
  <si>
    <t xml:space="preserve">173151</t>
  </si>
  <si>
    <t xml:space="preserve">173344</t>
  </si>
  <si>
    <t xml:space="preserve">173416</t>
  </si>
  <si>
    <t xml:space="preserve">172968</t>
  </si>
  <si>
    <t xml:space="preserve">MHF4</t>
  </si>
  <si>
    <t xml:space="preserve">173040</t>
  </si>
  <si>
    <t xml:space="preserve">300 dpi</t>
  </si>
  <si>
    <t xml:space="preserve">173112</t>
  </si>
  <si>
    <t xml:space="preserve">173189</t>
  </si>
  <si>
    <t xml:space="preserve">173382</t>
  </si>
  <si>
    <t xml:space="preserve">173454</t>
  </si>
  <si>
    <t xml:space="preserve">172917</t>
  </si>
  <si>
    <t xml:space="preserve">microHDMI</t>
  </si>
  <si>
    <t xml:space="preserve">173003</t>
  </si>
  <si>
    <t xml:space="preserve">300x300 dpi</t>
  </si>
  <si>
    <t xml:space="preserve">173075</t>
  </si>
  <si>
    <t xml:space="preserve">173152</t>
  </si>
  <si>
    <t xml:space="preserve">173345</t>
  </si>
  <si>
    <t xml:space="preserve">173417</t>
  </si>
  <si>
    <t xml:space="preserve">172918</t>
  </si>
  <si>
    <t xml:space="preserve">microUSB</t>
  </si>
  <si>
    <t xml:space="preserve">173004</t>
  </si>
  <si>
    <t xml:space="preserve">300x600 dpi</t>
  </si>
  <si>
    <t xml:space="preserve">173076</t>
  </si>
  <si>
    <t xml:space="preserve">173153</t>
  </si>
  <si>
    <t xml:space="preserve">173346</t>
  </si>
  <si>
    <t xml:space="preserve">173418</t>
  </si>
  <si>
    <t xml:space="preserve">172955</t>
  </si>
  <si>
    <t xml:space="preserve">Mini PCI-E</t>
  </si>
  <si>
    <t xml:space="preserve">173005</t>
  </si>
  <si>
    <t xml:space="preserve">314x314 dpi</t>
  </si>
  <si>
    <t xml:space="preserve">173077</t>
  </si>
  <si>
    <t xml:space="preserve">173154</t>
  </si>
  <si>
    <t xml:space="preserve">173347</t>
  </si>
  <si>
    <t xml:space="preserve">173419</t>
  </si>
  <si>
    <t xml:space="preserve">172919</t>
  </si>
  <si>
    <t xml:space="preserve">miniDisplayPort</t>
  </si>
  <si>
    <t xml:space="preserve">173006</t>
  </si>
  <si>
    <t xml:space="preserve">3200x3200 dpi</t>
  </si>
  <si>
    <t xml:space="preserve">173078</t>
  </si>
  <si>
    <t xml:space="preserve">173155</t>
  </si>
  <si>
    <t xml:space="preserve">173348</t>
  </si>
  <si>
    <t xml:space="preserve">173420</t>
  </si>
  <si>
    <t xml:space="preserve">172920</t>
  </si>
  <si>
    <t xml:space="preserve">miniHDMI</t>
  </si>
  <si>
    <t xml:space="preserve">173046</t>
  </si>
  <si>
    <t xml:space="preserve">3200x4000 dpi</t>
  </si>
  <si>
    <t xml:space="preserve">173118</t>
  </si>
  <si>
    <t xml:space="preserve">173195</t>
  </si>
  <si>
    <t xml:space="preserve">173388</t>
  </si>
  <si>
    <t xml:space="preserve">173460</t>
  </si>
  <si>
    <t xml:space="preserve">172948</t>
  </si>
  <si>
    <t xml:space="preserve">miniUSB</t>
  </si>
  <si>
    <t xml:space="preserve">173007</t>
  </si>
  <si>
    <t xml:space="preserve">3200x6400 dpi</t>
  </si>
  <si>
    <t xml:space="preserve">173079</t>
  </si>
  <si>
    <t xml:space="preserve">173156</t>
  </si>
  <si>
    <t xml:space="preserve">173349</t>
  </si>
  <si>
    <t xml:space="preserve">173421</t>
  </si>
  <si>
    <t xml:space="preserve">895325</t>
  </si>
  <si>
    <t xml:space="preserve">miniXLR</t>
  </si>
  <si>
    <t xml:space="preserve">173008</t>
  </si>
  <si>
    <t xml:space="preserve">3280x2460 dpi</t>
  </si>
  <si>
    <t xml:space="preserve">173080</t>
  </si>
  <si>
    <t xml:space="preserve">173157</t>
  </si>
  <si>
    <t xml:space="preserve">173350</t>
  </si>
  <si>
    <t xml:space="preserve">173422</t>
  </si>
  <si>
    <t xml:space="preserve">172957</t>
  </si>
  <si>
    <t xml:space="preserve">mSATA</t>
  </si>
  <si>
    <t xml:space="preserve">173009</t>
  </si>
  <si>
    <t xml:space="preserve">3600x1800 dpi</t>
  </si>
  <si>
    <t xml:space="preserve">173081</t>
  </si>
  <si>
    <t xml:space="preserve">173158</t>
  </si>
  <si>
    <t xml:space="preserve">173351</t>
  </si>
  <si>
    <t xml:space="preserve">173423</t>
  </si>
  <si>
    <t xml:space="preserve">172965</t>
  </si>
  <si>
    <t xml:space="preserve">N (female)</t>
  </si>
  <si>
    <t xml:space="preserve">173010</t>
  </si>
  <si>
    <t xml:space="preserve">3600x3600 dpi</t>
  </si>
  <si>
    <t xml:space="preserve">173082</t>
  </si>
  <si>
    <t xml:space="preserve">173159</t>
  </si>
  <si>
    <t xml:space="preserve">173352</t>
  </si>
  <si>
    <t xml:space="preserve">173424</t>
  </si>
  <si>
    <t xml:space="preserve">172921</t>
  </si>
  <si>
    <t xml:space="preserve">PCI</t>
  </si>
  <si>
    <t xml:space="preserve">173011</t>
  </si>
  <si>
    <t xml:space="preserve">360x1440 dpi</t>
  </si>
  <si>
    <t xml:space="preserve">173083</t>
  </si>
  <si>
    <t xml:space="preserve">173160</t>
  </si>
  <si>
    <t xml:space="preserve">173353</t>
  </si>
  <si>
    <t xml:space="preserve">173425</t>
  </si>
  <si>
    <t xml:space="preserve">172949</t>
  </si>
  <si>
    <t xml:space="preserve">PCI-E</t>
  </si>
  <si>
    <t xml:space="preserve">173012</t>
  </si>
  <si>
    <t xml:space="preserve">360x360 dpi</t>
  </si>
  <si>
    <t xml:space="preserve">173084</t>
  </si>
  <si>
    <t xml:space="preserve">173161</t>
  </si>
  <si>
    <t xml:space="preserve">173354</t>
  </si>
  <si>
    <t xml:space="preserve">173426</t>
  </si>
  <si>
    <t xml:space="preserve">887049</t>
  </si>
  <si>
    <t xml:space="preserve">Powercon</t>
  </si>
  <si>
    <t xml:space="preserve">173013</t>
  </si>
  <si>
    <t xml:space="preserve">360x720 dpi</t>
  </si>
  <si>
    <t xml:space="preserve">173085</t>
  </si>
  <si>
    <t xml:space="preserve">173162</t>
  </si>
  <si>
    <t xml:space="preserve">173355</t>
  </si>
  <si>
    <t xml:space="preserve">173427</t>
  </si>
  <si>
    <t xml:space="preserve">172922</t>
  </si>
  <si>
    <t xml:space="preserve">PS/2</t>
  </si>
  <si>
    <t xml:space="preserve">173014</t>
  </si>
  <si>
    <t xml:space="preserve">4000x4000 dpi</t>
  </si>
  <si>
    <t xml:space="preserve">173086</t>
  </si>
  <si>
    <t xml:space="preserve">173163</t>
  </si>
  <si>
    <t xml:space="preserve">173356</t>
  </si>
  <si>
    <t xml:space="preserve">173428</t>
  </si>
  <si>
    <t xml:space="preserve">172923</t>
  </si>
  <si>
    <t xml:space="preserve">RCA</t>
  </si>
  <si>
    <t xml:space="preserve">173015</t>
  </si>
  <si>
    <t xml:space="preserve">400x400 dpi</t>
  </si>
  <si>
    <t xml:space="preserve">173087</t>
  </si>
  <si>
    <t xml:space="preserve">173164</t>
  </si>
  <si>
    <t xml:space="preserve">173357</t>
  </si>
  <si>
    <t xml:space="preserve">173429</t>
  </si>
  <si>
    <t xml:space="preserve">172924</t>
  </si>
  <si>
    <t xml:space="preserve">RF</t>
  </si>
  <si>
    <t xml:space="preserve">173038</t>
  </si>
  <si>
    <t xml:space="preserve">4608x3456 dpi</t>
  </si>
  <si>
    <t xml:space="preserve">173110</t>
  </si>
  <si>
    <t xml:space="preserve">173187</t>
  </si>
  <si>
    <t xml:space="preserve">173380</t>
  </si>
  <si>
    <t xml:space="preserve">173452</t>
  </si>
  <si>
    <t xml:space="preserve">172925</t>
  </si>
  <si>
    <t xml:space="preserve">RJ-11</t>
  </si>
  <si>
    <t xml:space="preserve">173016</t>
  </si>
  <si>
    <t xml:space="preserve">4800x1200 dpi</t>
  </si>
  <si>
    <t xml:space="preserve">173088</t>
  </si>
  <si>
    <t xml:space="preserve">173165</t>
  </si>
  <si>
    <t xml:space="preserve">173358</t>
  </si>
  <si>
    <t xml:space="preserve">173430</t>
  </si>
  <si>
    <t xml:space="preserve">172950</t>
  </si>
  <si>
    <t xml:space="preserve">RJ-12</t>
  </si>
  <si>
    <t xml:space="preserve">173048</t>
  </si>
  <si>
    <t xml:space="preserve">4800x2400 dpi</t>
  </si>
  <si>
    <t xml:space="preserve">173120</t>
  </si>
  <si>
    <t xml:space="preserve">173197</t>
  </si>
  <si>
    <t xml:space="preserve">173390</t>
  </si>
  <si>
    <t xml:space="preserve">173462</t>
  </si>
  <si>
    <t xml:space="preserve">172926</t>
  </si>
  <si>
    <t xml:space="preserve">RJ-14</t>
  </si>
  <si>
    <t xml:space="preserve">173018</t>
  </si>
  <si>
    <t xml:space="preserve">4800x3600 dpi</t>
  </si>
  <si>
    <t xml:space="preserve">173090</t>
  </si>
  <si>
    <t xml:space="preserve">173167</t>
  </si>
  <si>
    <t xml:space="preserve">173360</t>
  </si>
  <si>
    <t xml:space="preserve">173432</t>
  </si>
  <si>
    <t xml:space="preserve">172927</t>
  </si>
  <si>
    <t xml:space="preserve">RJ-45 Ethernet</t>
  </si>
  <si>
    <t xml:space="preserve">173019</t>
  </si>
  <si>
    <t xml:space="preserve">4800x4800 dpi</t>
  </si>
  <si>
    <t xml:space="preserve">173091</t>
  </si>
  <si>
    <t xml:space="preserve">173168</t>
  </si>
  <si>
    <t xml:space="preserve">173361</t>
  </si>
  <si>
    <t xml:space="preserve">173433</t>
  </si>
  <si>
    <t xml:space="preserve">887052</t>
  </si>
  <si>
    <t xml:space="preserve">RJ-45 Ethernet (Cat. 5e)</t>
  </si>
  <si>
    <t xml:space="preserve">173020</t>
  </si>
  <si>
    <t xml:space="preserve">4800x600 dpi</t>
  </si>
  <si>
    <t xml:space="preserve">173092</t>
  </si>
  <si>
    <t xml:space="preserve">173169</t>
  </si>
  <si>
    <t xml:space="preserve">173362</t>
  </si>
  <si>
    <t xml:space="preserve">173434</t>
  </si>
  <si>
    <t xml:space="preserve">887053</t>
  </si>
  <si>
    <t xml:space="preserve">RJ-45 Ethernet (Cat. 6)</t>
  </si>
  <si>
    <t xml:space="preserve">173021</t>
  </si>
  <si>
    <t xml:space="preserve">4800x9600 dpi</t>
  </si>
  <si>
    <t xml:space="preserve">173093</t>
  </si>
  <si>
    <t xml:space="preserve">173170</t>
  </si>
  <si>
    <t xml:space="preserve">173363</t>
  </si>
  <si>
    <t xml:space="preserve">173435</t>
  </si>
  <si>
    <t xml:space="preserve">887054</t>
  </si>
  <si>
    <t xml:space="preserve">RJ-45 Ethernet (Cat. 6a)</t>
  </si>
  <si>
    <t xml:space="preserve">173022</t>
  </si>
  <si>
    <t xml:space="preserve">480x234 dpi</t>
  </si>
  <si>
    <t xml:space="preserve">173094</t>
  </si>
  <si>
    <t xml:space="preserve">173171</t>
  </si>
  <si>
    <t xml:space="preserve">173364</t>
  </si>
  <si>
    <t xml:space="preserve">173436</t>
  </si>
  <si>
    <t xml:space="preserve">887055</t>
  </si>
  <si>
    <t xml:space="preserve">RJ-45 Ethernet (Cat. 7)</t>
  </si>
  <si>
    <t xml:space="preserve">173023</t>
  </si>
  <si>
    <t xml:space="preserve">5300x5300 dpi</t>
  </si>
  <si>
    <t xml:space="preserve">173095</t>
  </si>
  <si>
    <t xml:space="preserve">173172</t>
  </si>
  <si>
    <t xml:space="preserve">173365</t>
  </si>
  <si>
    <t xml:space="preserve">173437</t>
  </si>
  <si>
    <t xml:space="preserve">887056</t>
  </si>
  <si>
    <t xml:space="preserve">RJ-45 Ethernet (Cat. 7a)</t>
  </si>
  <si>
    <t xml:space="preserve">173024</t>
  </si>
  <si>
    <t xml:space="preserve">575x575 dpi</t>
  </si>
  <si>
    <t xml:space="preserve">173096</t>
  </si>
  <si>
    <t xml:space="preserve">173173</t>
  </si>
  <si>
    <t xml:space="preserve">173366</t>
  </si>
  <si>
    <t xml:space="preserve">173438</t>
  </si>
  <si>
    <t xml:space="preserve">664014</t>
  </si>
  <si>
    <t xml:space="preserve">RJ-9</t>
  </si>
  <si>
    <t xml:space="preserve">173025</t>
  </si>
  <si>
    <t xml:space="preserve">5760x1440 dpi</t>
  </si>
  <si>
    <t xml:space="preserve">173097</t>
  </si>
  <si>
    <t xml:space="preserve">173174</t>
  </si>
  <si>
    <t xml:space="preserve">173367</t>
  </si>
  <si>
    <t xml:space="preserve">173439</t>
  </si>
  <si>
    <t xml:space="preserve">766179</t>
  </si>
  <si>
    <t xml:space="preserve">RP-SMA</t>
  </si>
  <si>
    <t xml:space="preserve">576074</t>
  </si>
  <si>
    <t xml:space="preserve">600 dpi</t>
  </si>
  <si>
    <t xml:space="preserve">576077</t>
  </si>
  <si>
    <t xml:space="preserve">576080</t>
  </si>
  <si>
    <t xml:space="preserve">576083</t>
  </si>
  <si>
    <t xml:space="preserve">576086</t>
  </si>
  <si>
    <t xml:space="preserve">172928</t>
  </si>
  <si>
    <t xml:space="preserve">RS-232</t>
  </si>
  <si>
    <t xml:space="preserve">173026</t>
  </si>
  <si>
    <t xml:space="preserve">6000x1200 dpi</t>
  </si>
  <si>
    <t xml:space="preserve">173098</t>
  </si>
  <si>
    <t xml:space="preserve">173175</t>
  </si>
  <si>
    <t xml:space="preserve">173368</t>
  </si>
  <si>
    <t xml:space="preserve">173440</t>
  </si>
  <si>
    <t xml:space="preserve">172929</t>
  </si>
  <si>
    <t xml:space="preserve">RS-485</t>
  </si>
  <si>
    <t xml:space="preserve">173027</t>
  </si>
  <si>
    <t xml:space="preserve">600x1200 dpi</t>
  </si>
  <si>
    <t xml:space="preserve">173099</t>
  </si>
  <si>
    <t xml:space="preserve">173176</t>
  </si>
  <si>
    <t xml:space="preserve">173369</t>
  </si>
  <si>
    <t xml:space="preserve">173441</t>
  </si>
  <si>
    <t xml:space="preserve">172936</t>
  </si>
  <si>
    <t xml:space="preserve">S-Video</t>
  </si>
  <si>
    <t xml:space="preserve">173028</t>
  </si>
  <si>
    <t xml:space="preserve">600x2400 dpi</t>
  </si>
  <si>
    <t xml:space="preserve">173100</t>
  </si>
  <si>
    <t xml:space="preserve">173177</t>
  </si>
  <si>
    <t xml:space="preserve">173370</t>
  </si>
  <si>
    <t xml:space="preserve">173442</t>
  </si>
  <si>
    <t xml:space="preserve">172930</t>
  </si>
  <si>
    <t xml:space="preserve">Samsung 30-pin</t>
  </si>
  <si>
    <t xml:space="preserve">173029</t>
  </si>
  <si>
    <t xml:space="preserve">600x300 dpi</t>
  </si>
  <si>
    <t xml:space="preserve">173101</t>
  </si>
  <si>
    <t xml:space="preserve">173178</t>
  </si>
  <si>
    <t xml:space="preserve">173371</t>
  </si>
  <si>
    <t xml:space="preserve">173443</t>
  </si>
  <si>
    <t xml:space="preserve">172958</t>
  </si>
  <si>
    <t xml:space="preserve">SAS</t>
  </si>
  <si>
    <t xml:space="preserve">173043</t>
  </si>
  <si>
    <t xml:space="preserve">600x400 dpi</t>
  </si>
  <si>
    <t xml:space="preserve">173115</t>
  </si>
  <si>
    <t xml:space="preserve">173192</t>
  </si>
  <si>
    <t xml:space="preserve">173385</t>
  </si>
  <si>
    <t xml:space="preserve">173457</t>
  </si>
  <si>
    <t xml:space="preserve">172931</t>
  </si>
  <si>
    <t xml:space="preserve">SATA 1.5 Гбит/с</t>
  </si>
  <si>
    <t xml:space="preserve">173030</t>
  </si>
  <si>
    <t xml:space="preserve">600x600 dpi</t>
  </si>
  <si>
    <t xml:space="preserve">173102</t>
  </si>
  <si>
    <t xml:space="preserve">173179</t>
  </si>
  <si>
    <t xml:space="preserve">173372</t>
  </si>
  <si>
    <t xml:space="preserve">173444</t>
  </si>
  <si>
    <t xml:space="preserve">172932</t>
  </si>
  <si>
    <t xml:space="preserve">SATA2 3.0 Гбит/с</t>
  </si>
  <si>
    <t xml:space="preserve">173042</t>
  </si>
  <si>
    <t xml:space="preserve">6400x9600 dpi</t>
  </si>
  <si>
    <t xml:space="preserve">173114</t>
  </si>
  <si>
    <t xml:space="preserve">173191</t>
  </si>
  <si>
    <t xml:space="preserve">173384</t>
  </si>
  <si>
    <t xml:space="preserve">173456</t>
  </si>
  <si>
    <t xml:space="preserve">172933</t>
  </si>
  <si>
    <t xml:space="preserve">SATA3 6.0 Гбит/с</t>
  </si>
  <si>
    <t xml:space="preserve">173031</t>
  </si>
  <si>
    <t xml:space="preserve">7200x7200 dpi</t>
  </si>
  <si>
    <t xml:space="preserve">173103</t>
  </si>
  <si>
    <t xml:space="preserve">173180</t>
  </si>
  <si>
    <t xml:space="preserve">173373</t>
  </si>
  <si>
    <t xml:space="preserve">173445</t>
  </si>
  <si>
    <t xml:space="preserve">172934</t>
  </si>
  <si>
    <t xml:space="preserve">SCART</t>
  </si>
  <si>
    <t xml:space="preserve">173032</t>
  </si>
  <si>
    <t xml:space="preserve">720x720 dpi</t>
  </si>
  <si>
    <t xml:space="preserve">173104</t>
  </si>
  <si>
    <t xml:space="preserve">173181</t>
  </si>
  <si>
    <t xml:space="preserve">173374</t>
  </si>
  <si>
    <t xml:space="preserve">173446</t>
  </si>
  <si>
    <t xml:space="preserve">172935</t>
  </si>
  <si>
    <t xml:space="preserve">SMA</t>
  </si>
  <si>
    <t xml:space="preserve">173045</t>
  </si>
  <si>
    <t xml:space="preserve">800x600 dpi</t>
  </si>
  <si>
    <t xml:space="preserve">173117</t>
  </si>
  <si>
    <t xml:space="preserve">173194</t>
  </si>
  <si>
    <t xml:space="preserve">173387</t>
  </si>
  <si>
    <t xml:space="preserve">173459</t>
  </si>
  <si>
    <t xml:space="preserve">172960</t>
  </si>
  <si>
    <t xml:space="preserve">SMB</t>
  </si>
  <si>
    <t xml:space="preserve">173033</t>
  </si>
  <si>
    <t xml:space="preserve">800x800 dpi</t>
  </si>
  <si>
    <t xml:space="preserve">173105</t>
  </si>
  <si>
    <t xml:space="preserve">173182</t>
  </si>
  <si>
    <t xml:space="preserve">173375</t>
  </si>
  <si>
    <t xml:space="preserve">173447</t>
  </si>
  <si>
    <t xml:space="preserve">172959</t>
  </si>
  <si>
    <t xml:space="preserve">SMC</t>
  </si>
  <si>
    <t xml:space="preserve">173034</t>
  </si>
  <si>
    <t xml:space="preserve">847x1441 dpi</t>
  </si>
  <si>
    <t xml:space="preserve">173106</t>
  </si>
  <si>
    <t xml:space="preserve">173183</t>
  </si>
  <si>
    <t xml:space="preserve">173376</t>
  </si>
  <si>
    <t xml:space="preserve">173448</t>
  </si>
  <si>
    <t xml:space="preserve">765610</t>
  </si>
  <si>
    <t xml:space="preserve">TF</t>
  </si>
  <si>
    <t xml:space="preserve">173039</t>
  </si>
  <si>
    <t xml:space="preserve">900x900 dpi</t>
  </si>
  <si>
    <t xml:space="preserve">173111</t>
  </si>
  <si>
    <t xml:space="preserve">173188</t>
  </si>
  <si>
    <t xml:space="preserve">173381</t>
  </si>
  <si>
    <t xml:space="preserve">173453</t>
  </si>
  <si>
    <t xml:space="preserve">172937</t>
  </si>
  <si>
    <t xml:space="preserve">Thunderbolt</t>
  </si>
  <si>
    <t xml:space="preserve">173035</t>
  </si>
  <si>
    <t xml:space="preserve">9600x2400 dpi</t>
  </si>
  <si>
    <t xml:space="preserve">173107</t>
  </si>
  <si>
    <t xml:space="preserve">173184</t>
  </si>
  <si>
    <t xml:space="preserve">173377</t>
  </si>
  <si>
    <t xml:space="preserve">173449</t>
  </si>
  <si>
    <t xml:space="preserve">172938</t>
  </si>
  <si>
    <t xml:space="preserve">Thunderbolt 2</t>
  </si>
  <si>
    <t xml:space="preserve">173036</t>
  </si>
  <si>
    <t xml:space="preserve">9600x600 dpi</t>
  </si>
  <si>
    <t xml:space="preserve">173108</t>
  </si>
  <si>
    <t xml:space="preserve">173185</t>
  </si>
  <si>
    <t xml:space="preserve">173378</t>
  </si>
  <si>
    <t xml:space="preserve">173450</t>
  </si>
  <si>
    <t xml:space="preserve">172939</t>
  </si>
  <si>
    <t xml:space="preserve">Thunderbolt 3</t>
  </si>
  <si>
    <t xml:space="preserve">173037</t>
  </si>
  <si>
    <t xml:space="preserve">9600x9600 dpi</t>
  </si>
  <si>
    <t xml:space="preserve">173109</t>
  </si>
  <si>
    <t xml:space="preserve">173186</t>
  </si>
  <si>
    <t xml:space="preserve">173379</t>
  </si>
  <si>
    <t xml:space="preserve">173451</t>
  </si>
  <si>
    <t xml:space="preserve">172961</t>
  </si>
  <si>
    <t xml:space="preserve">TNC</t>
  </si>
  <si>
    <t xml:space="preserve">172951</t>
  </si>
  <si>
    <t xml:space="preserve">TS9</t>
  </si>
  <si>
    <t xml:space="preserve">172954</t>
  </si>
  <si>
    <t xml:space="preserve">U.fl</t>
  </si>
  <si>
    <t xml:space="preserve">895322</t>
  </si>
  <si>
    <t xml:space="preserve">UHF (female)</t>
  </si>
  <si>
    <t xml:space="preserve">576071</t>
  </si>
  <si>
    <t xml:space="preserve">UPC</t>
  </si>
  <si>
    <t xml:space="preserve">172956</t>
  </si>
  <si>
    <t xml:space="preserve">USB</t>
  </si>
  <si>
    <t xml:space="preserve">765609</t>
  </si>
  <si>
    <t xml:space="preserve">USB Type-A</t>
  </si>
  <si>
    <t xml:space="preserve">863014</t>
  </si>
  <si>
    <t xml:space="preserve">USB Type-B</t>
  </si>
  <si>
    <t xml:space="preserve">172940</t>
  </si>
  <si>
    <t xml:space="preserve">USB Type-C</t>
  </si>
  <si>
    <t xml:space="preserve">172941</t>
  </si>
  <si>
    <t xml:space="preserve">VGA (D-Sub)</t>
  </si>
  <si>
    <t xml:space="preserve">172942</t>
  </si>
  <si>
    <t xml:space="preserve">XLR</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087</v>
      </c>
      <c r="C2" s="6" t="s">
        <v>32</v>
      </c>
      <c r="D2" s="6" t="s">
        <v>33</v>
      </c>
      <c r="E2" s="6" t="s">
        <v>34</v>
      </c>
      <c r="F2" s="6" t="s">
        <v>35</v>
      </c>
      <c r="G2" s="6" t="s">
        <v>36</v>
      </c>
      <c r="H2" s="6" t="s">
        <v>37</v>
      </c>
      <c r="I2" s="6" t="s">
        <v>37</v>
      </c>
    </row>
    <row r="3" customFormat="false" ht="15" hidden="false" customHeight="false" outlineLevel="0" collapsed="false">
      <c r="A3" s="6" t="s">
        <v>31</v>
      </c>
      <c r="B3" s="6" t="n">
        <v>8108</v>
      </c>
      <c r="C3" s="6" t="s">
        <v>38</v>
      </c>
      <c r="D3" s="6" t="s">
        <v>39</v>
      </c>
      <c r="E3" s="6" t="s">
        <v>34</v>
      </c>
      <c r="F3" s="6" t="s">
        <v>35</v>
      </c>
      <c r="G3" s="6" t="s">
        <v>36</v>
      </c>
      <c r="H3" s="6" t="s">
        <v>37</v>
      </c>
      <c r="I3" s="6" t="s">
        <v>37</v>
      </c>
    </row>
    <row r="4" customFormat="false" ht="15" hidden="false" customHeight="false" outlineLevel="0" collapsed="false">
      <c r="A4" s="6" t="s">
        <v>31</v>
      </c>
      <c r="B4" s="6" t="n">
        <v>8115</v>
      </c>
      <c r="C4" s="6" t="s">
        <v>40</v>
      </c>
      <c r="D4" s="6" t="s">
        <v>41</v>
      </c>
      <c r="E4" s="6" t="s">
        <v>34</v>
      </c>
      <c r="F4" s="6" t="s">
        <v>35</v>
      </c>
      <c r="G4" s="6" t="s">
        <v>36</v>
      </c>
      <c r="H4" s="6" t="s">
        <v>37</v>
      </c>
      <c r="I4" s="6" t="s">
        <v>37</v>
      </c>
    </row>
    <row r="5" customFormat="false" ht="15" hidden="false" customHeight="false" outlineLevel="0" collapsed="false">
      <c r="A5" s="6" t="s">
        <v>31</v>
      </c>
      <c r="B5" s="6" t="n">
        <v>8126</v>
      </c>
      <c r="C5" s="6" t="s">
        <v>42</v>
      </c>
      <c r="D5" s="6" t="s">
        <v>43</v>
      </c>
      <c r="E5" s="6" t="s">
        <v>34</v>
      </c>
      <c r="F5" s="6" t="s">
        <v>35</v>
      </c>
      <c r="G5" s="6" t="s">
        <v>36</v>
      </c>
      <c r="H5" s="6" t="s">
        <v>37</v>
      </c>
      <c r="I5" s="6" t="s">
        <v>37</v>
      </c>
    </row>
    <row r="6" customFormat="false" ht="15" hidden="false" customHeight="false" outlineLevel="0" collapsed="false">
      <c r="A6" s="6" t="s">
        <v>44</v>
      </c>
      <c r="B6" s="6" t="n">
        <v>8089</v>
      </c>
      <c r="C6" s="6" t="s">
        <v>45</v>
      </c>
      <c r="D6" s="6" t="s">
        <v>46</v>
      </c>
      <c r="E6" s="6" t="s">
        <v>34</v>
      </c>
      <c r="F6" s="6" t="s">
        <v>35</v>
      </c>
      <c r="G6" s="6" t="s">
        <v>36</v>
      </c>
      <c r="H6" s="6" t="s">
        <v>37</v>
      </c>
      <c r="I6" s="6" t="s">
        <v>37</v>
      </c>
    </row>
    <row r="7" customFormat="false" ht="15" hidden="false" customHeight="false" outlineLevel="0" collapsed="false">
      <c r="A7" s="6" t="s">
        <v>44</v>
      </c>
      <c r="B7" s="6" t="n">
        <v>8090</v>
      </c>
      <c r="C7" s="6" t="s">
        <v>47</v>
      </c>
      <c r="D7" s="6" t="s">
        <v>48</v>
      </c>
      <c r="E7" s="6" t="s">
        <v>34</v>
      </c>
      <c r="F7" s="6" t="s">
        <v>35</v>
      </c>
      <c r="G7" s="6" t="s">
        <v>36</v>
      </c>
      <c r="H7" s="6" t="s">
        <v>37</v>
      </c>
      <c r="I7" s="6" t="s">
        <v>37</v>
      </c>
    </row>
    <row r="8" customFormat="false" ht="15" hidden="false" customHeight="false" outlineLevel="0" collapsed="false">
      <c r="A8" s="6" t="s">
        <v>44</v>
      </c>
      <c r="B8" s="6" t="n">
        <v>8091</v>
      </c>
      <c r="C8" s="6" t="s">
        <v>49</v>
      </c>
      <c r="D8" s="6" t="s">
        <v>50</v>
      </c>
      <c r="E8" s="6"/>
      <c r="F8" s="6" t="s">
        <v>51</v>
      </c>
      <c r="G8" s="6" t="s">
        <v>52</v>
      </c>
      <c r="H8" s="6" t="s">
        <v>37</v>
      </c>
      <c r="I8" s="6" t="s">
        <v>37</v>
      </c>
    </row>
    <row r="9" customFormat="false" ht="15" hidden="false" customHeight="false" outlineLevel="0" collapsed="false">
      <c r="A9" s="6" t="s">
        <v>44</v>
      </c>
      <c r="B9" s="6" t="n">
        <v>8109</v>
      </c>
      <c r="C9" s="6" t="s">
        <v>53</v>
      </c>
      <c r="D9" s="6" t="s">
        <v>54</v>
      </c>
      <c r="E9" s="6"/>
      <c r="F9" s="6" t="s">
        <v>55</v>
      </c>
      <c r="G9" s="6" t="s">
        <v>56</v>
      </c>
      <c r="H9" s="6" t="s">
        <v>37</v>
      </c>
      <c r="I9" s="6" t="s">
        <v>37</v>
      </c>
    </row>
    <row r="10" customFormat="false" ht="15" hidden="false" customHeight="false" outlineLevel="0" collapsed="false">
      <c r="A10" s="6" t="s">
        <v>44</v>
      </c>
      <c r="B10" s="6" t="n">
        <v>8110</v>
      </c>
      <c r="C10" s="6" t="s">
        <v>57</v>
      </c>
      <c r="D10" s="6" t="s">
        <v>58</v>
      </c>
      <c r="E10" s="6" t="s">
        <v>34</v>
      </c>
      <c r="F10" s="6" t="s">
        <v>35</v>
      </c>
      <c r="G10" s="6" t="s">
        <v>36</v>
      </c>
      <c r="H10" s="6" t="s">
        <v>37</v>
      </c>
      <c r="I10" s="6" t="s">
        <v>37</v>
      </c>
    </row>
    <row r="11" customFormat="false" ht="15" hidden="false" customHeight="false" outlineLevel="0" collapsed="false">
      <c r="A11" s="6" t="s">
        <v>44</v>
      </c>
      <c r="B11" s="6" t="n">
        <v>8118</v>
      </c>
      <c r="C11" s="6" t="s">
        <v>59</v>
      </c>
      <c r="D11" s="6" t="s">
        <v>60</v>
      </c>
      <c r="E11" s="6" t="s">
        <v>34</v>
      </c>
      <c r="F11" s="6" t="s">
        <v>61</v>
      </c>
      <c r="G11" s="6" t="s">
        <v>36</v>
      </c>
      <c r="H11" s="6" t="s">
        <v>37</v>
      </c>
      <c r="I11" s="6" t="s">
        <v>37</v>
      </c>
    </row>
    <row r="12" customFormat="false" ht="15" hidden="false" customHeight="false" outlineLevel="0" collapsed="false">
      <c r="A12" s="6" t="s">
        <v>44</v>
      </c>
      <c r="B12" s="6" t="n">
        <v>8123</v>
      </c>
      <c r="C12" s="6" t="s">
        <v>62</v>
      </c>
      <c r="D12" s="6" t="s">
        <v>63</v>
      </c>
      <c r="E12" s="6" t="s">
        <v>64</v>
      </c>
      <c r="F12" s="6" t="s">
        <v>61</v>
      </c>
      <c r="G12" s="6" t="s">
        <v>36</v>
      </c>
      <c r="H12" s="6" t="s">
        <v>37</v>
      </c>
      <c r="I12" s="6" t="s">
        <v>37</v>
      </c>
    </row>
    <row r="13" customFormat="false" ht="15" hidden="false" customHeight="false" outlineLevel="0" collapsed="false">
      <c r="A13" s="6" t="s">
        <v>44</v>
      </c>
      <c r="B13" s="6" t="n">
        <v>8124</v>
      </c>
      <c r="C13" s="6" t="s">
        <v>65</v>
      </c>
      <c r="D13" s="6" t="s">
        <v>66</v>
      </c>
      <c r="E13" s="6" t="s">
        <v>64</v>
      </c>
      <c r="F13" s="6" t="s">
        <v>61</v>
      </c>
      <c r="G13" s="6" t="s">
        <v>36</v>
      </c>
      <c r="H13" s="6" t="s">
        <v>37</v>
      </c>
      <c r="I13" s="6" t="s">
        <v>37</v>
      </c>
    </row>
    <row r="14" customFormat="false" ht="15" hidden="false" customHeight="false" outlineLevel="0" collapsed="false">
      <c r="A14" s="6" t="s">
        <v>67</v>
      </c>
      <c r="B14" s="6" t="n">
        <v>8092</v>
      </c>
      <c r="C14" s="6" t="s">
        <v>68</v>
      </c>
      <c r="D14" s="6" t="s">
        <v>69</v>
      </c>
      <c r="E14" s="6" t="s">
        <v>70</v>
      </c>
      <c r="F14" s="6" t="s">
        <v>71</v>
      </c>
      <c r="G14" s="6" t="s">
        <v>36</v>
      </c>
      <c r="H14" s="6" t="s">
        <v>37</v>
      </c>
      <c r="I14" s="6" t="s">
        <v>37</v>
      </c>
    </row>
    <row r="15" customFormat="false" ht="15" hidden="false" customHeight="false" outlineLevel="0" collapsed="false">
      <c r="A15" s="6" t="s">
        <v>67</v>
      </c>
      <c r="B15" s="6" t="n">
        <v>8097</v>
      </c>
      <c r="C15" s="6" t="s">
        <v>72</v>
      </c>
      <c r="D15" s="6" t="s">
        <v>73</v>
      </c>
      <c r="E15" s="6" t="s">
        <v>64</v>
      </c>
      <c r="F15" s="6" t="s">
        <v>61</v>
      </c>
      <c r="G15" s="6" t="s">
        <v>36</v>
      </c>
      <c r="H15" s="6" t="s">
        <v>37</v>
      </c>
      <c r="I15" s="6" t="s">
        <v>37</v>
      </c>
    </row>
    <row r="16" customFormat="false" ht="15" hidden="false" customHeight="false" outlineLevel="0" collapsed="false">
      <c r="A16" s="6" t="s">
        <v>67</v>
      </c>
      <c r="B16" s="6" t="n">
        <v>8098</v>
      </c>
      <c r="C16" s="6" t="s">
        <v>74</v>
      </c>
      <c r="D16" s="6" t="s">
        <v>75</v>
      </c>
      <c r="E16" s="6" t="s">
        <v>64</v>
      </c>
      <c r="F16" s="6" t="s">
        <v>61</v>
      </c>
      <c r="G16" s="6" t="s">
        <v>36</v>
      </c>
      <c r="H16" s="6" t="s">
        <v>37</v>
      </c>
      <c r="I16" s="6" t="s">
        <v>37</v>
      </c>
    </row>
    <row r="17" customFormat="false" ht="15" hidden="false" customHeight="false" outlineLevel="0" collapsed="false">
      <c r="A17" s="6" t="s">
        <v>67</v>
      </c>
      <c r="B17" s="6" t="n">
        <v>8099</v>
      </c>
      <c r="C17" s="6" t="s">
        <v>76</v>
      </c>
      <c r="D17" s="6" t="s">
        <v>77</v>
      </c>
      <c r="E17" s="6"/>
      <c r="F17" s="6" t="s">
        <v>71</v>
      </c>
      <c r="G17" s="6" t="s">
        <v>36</v>
      </c>
      <c r="H17" s="6" t="s">
        <v>37</v>
      </c>
      <c r="I17" s="6" t="s">
        <v>37</v>
      </c>
    </row>
    <row r="18" customFormat="false" ht="15" hidden="false" customHeight="false" outlineLevel="0" collapsed="false">
      <c r="A18" s="6" t="s">
        <v>67</v>
      </c>
      <c r="B18" s="6" t="n">
        <v>8100</v>
      </c>
      <c r="C18" s="6" t="s">
        <v>78</v>
      </c>
      <c r="D18" s="6" t="s">
        <v>79</v>
      </c>
      <c r="E18" s="6" t="s">
        <v>80</v>
      </c>
      <c r="F18" s="6" t="s">
        <v>51</v>
      </c>
      <c r="G18" s="6" t="s">
        <v>52</v>
      </c>
      <c r="H18" s="6" t="s">
        <v>37</v>
      </c>
      <c r="I18" s="6" t="s">
        <v>37</v>
      </c>
    </row>
    <row r="19" customFormat="false" ht="15" hidden="false" customHeight="false" outlineLevel="0" collapsed="false">
      <c r="A19" s="6" t="s">
        <v>67</v>
      </c>
      <c r="B19" s="6" t="n">
        <v>8101</v>
      </c>
      <c r="C19" s="6" t="s">
        <v>81</v>
      </c>
      <c r="D19" s="6" t="s">
        <v>82</v>
      </c>
      <c r="E19" s="6" t="s">
        <v>34</v>
      </c>
      <c r="F19" s="6" t="s">
        <v>35</v>
      </c>
      <c r="G19" s="6" t="s">
        <v>36</v>
      </c>
      <c r="H19" s="6" t="s">
        <v>37</v>
      </c>
      <c r="I19" s="6" t="s">
        <v>37</v>
      </c>
    </row>
    <row r="20" customFormat="false" ht="15" hidden="false" customHeight="false" outlineLevel="0" collapsed="false">
      <c r="A20" s="6" t="s">
        <v>67</v>
      </c>
      <c r="B20" s="6" t="n">
        <v>8102</v>
      </c>
      <c r="C20" s="6" t="s">
        <v>83</v>
      </c>
      <c r="D20" s="6" t="s">
        <v>84</v>
      </c>
      <c r="E20" s="6" t="s">
        <v>64</v>
      </c>
      <c r="F20" s="6" t="s">
        <v>61</v>
      </c>
      <c r="G20" s="6" t="s">
        <v>36</v>
      </c>
      <c r="H20" s="6" t="s">
        <v>37</v>
      </c>
      <c r="I20" s="6" t="s">
        <v>37</v>
      </c>
    </row>
    <row r="21" customFormat="false" ht="15" hidden="false" customHeight="false" outlineLevel="0" collapsed="false">
      <c r="A21" s="6" t="s">
        <v>67</v>
      </c>
      <c r="B21" s="6" t="n">
        <v>8103</v>
      </c>
      <c r="C21" s="6" t="s">
        <v>85</v>
      </c>
      <c r="D21" s="6" t="s">
        <v>86</v>
      </c>
      <c r="E21" s="6" t="s">
        <v>64</v>
      </c>
      <c r="F21" s="6" t="s">
        <v>61</v>
      </c>
      <c r="G21" s="6" t="s">
        <v>36</v>
      </c>
      <c r="H21" s="6" t="s">
        <v>37</v>
      </c>
      <c r="I21" s="6" t="s">
        <v>37</v>
      </c>
    </row>
    <row r="22" customFormat="false" ht="15" hidden="false" customHeight="false" outlineLevel="0" collapsed="false">
      <c r="A22" s="6" t="s">
        <v>67</v>
      </c>
      <c r="B22" s="6" t="n">
        <v>8104</v>
      </c>
      <c r="C22" s="6" t="s">
        <v>87</v>
      </c>
      <c r="D22" s="6" t="s">
        <v>88</v>
      </c>
      <c r="E22" s="6" t="s">
        <v>64</v>
      </c>
      <c r="F22" s="6" t="s">
        <v>61</v>
      </c>
      <c r="G22" s="6" t="s">
        <v>36</v>
      </c>
      <c r="H22" s="6" t="s">
        <v>37</v>
      </c>
      <c r="I22" s="6" t="s">
        <v>37</v>
      </c>
    </row>
    <row r="23" customFormat="false" ht="15" hidden="false" customHeight="false" outlineLevel="0" collapsed="false">
      <c r="A23" s="6" t="s">
        <v>67</v>
      </c>
      <c r="B23" s="6" t="n">
        <v>8112</v>
      </c>
      <c r="C23" s="6" t="s">
        <v>89</v>
      </c>
      <c r="D23" s="6" t="s">
        <v>90</v>
      </c>
      <c r="E23" s="6" t="s">
        <v>64</v>
      </c>
      <c r="F23" s="6" t="s">
        <v>61</v>
      </c>
      <c r="G23" s="6" t="s">
        <v>36</v>
      </c>
      <c r="H23" s="6" t="s">
        <v>37</v>
      </c>
      <c r="I23" s="6" t="s">
        <v>37</v>
      </c>
    </row>
    <row r="24" customFormat="false" ht="15" hidden="false" customHeight="false" outlineLevel="0" collapsed="false">
      <c r="A24" s="6" t="s">
        <v>67</v>
      </c>
      <c r="B24" s="6" t="n">
        <v>8125</v>
      </c>
      <c r="C24" s="6" t="s">
        <v>91</v>
      </c>
      <c r="D24" s="6" t="s">
        <v>92</v>
      </c>
      <c r="E24" s="6" t="s">
        <v>64</v>
      </c>
      <c r="F24" s="6" t="s">
        <v>61</v>
      </c>
      <c r="G24" s="6" t="s">
        <v>36</v>
      </c>
      <c r="H24" s="6" t="s">
        <v>37</v>
      </c>
      <c r="I24" s="6" t="s">
        <v>37</v>
      </c>
    </row>
    <row r="25" customFormat="false" ht="15" hidden="false" customHeight="false" outlineLevel="0" collapsed="false">
      <c r="A25" s="6" t="s">
        <v>93</v>
      </c>
      <c r="B25" s="6" t="n">
        <v>8093</v>
      </c>
      <c r="C25" s="6" t="s">
        <v>94</v>
      </c>
      <c r="D25" s="6" t="s">
        <v>95</v>
      </c>
      <c r="E25" s="6" t="s">
        <v>80</v>
      </c>
      <c r="F25" s="6" t="s">
        <v>55</v>
      </c>
      <c r="G25" s="6" t="s">
        <v>96</v>
      </c>
      <c r="H25" s="6" t="s">
        <v>37</v>
      </c>
      <c r="I25" s="6" t="s">
        <v>37</v>
      </c>
    </row>
    <row r="26" customFormat="false" ht="15" hidden="false" customHeight="false" outlineLevel="0" collapsed="false">
      <c r="A26" s="6" t="s">
        <v>93</v>
      </c>
      <c r="B26" s="6" t="n">
        <v>8094</v>
      </c>
      <c r="C26" s="6" t="s">
        <v>97</v>
      </c>
      <c r="D26" s="6" t="s">
        <v>98</v>
      </c>
      <c r="E26" s="6" t="s">
        <v>80</v>
      </c>
      <c r="F26" s="6" t="s">
        <v>55</v>
      </c>
      <c r="G26" s="6" t="s">
        <v>96</v>
      </c>
      <c r="H26" s="6" t="s">
        <v>37</v>
      </c>
      <c r="I26" s="6" t="s">
        <v>37</v>
      </c>
    </row>
    <row r="27" customFormat="false" ht="15" hidden="false" customHeight="false" outlineLevel="0" collapsed="false">
      <c r="A27" s="6" t="s">
        <v>93</v>
      </c>
      <c r="B27" s="6" t="n">
        <v>8095</v>
      </c>
      <c r="C27" s="6" t="s">
        <v>99</v>
      </c>
      <c r="D27" s="6" t="s">
        <v>100</v>
      </c>
      <c r="E27" s="6" t="s">
        <v>101</v>
      </c>
      <c r="F27" s="6" t="s">
        <v>51</v>
      </c>
      <c r="G27" s="6" t="s">
        <v>102</v>
      </c>
      <c r="H27" s="6" t="s">
        <v>37</v>
      </c>
      <c r="I27" s="6" t="s">
        <v>37</v>
      </c>
    </row>
    <row r="28" customFormat="false" ht="15" hidden="false" customHeight="false" outlineLevel="0" collapsed="false">
      <c r="A28" s="6" t="s">
        <v>93</v>
      </c>
      <c r="B28" s="6" t="n">
        <v>8113</v>
      </c>
      <c r="C28" s="6" t="s">
        <v>103</v>
      </c>
      <c r="D28" s="6" t="s">
        <v>104</v>
      </c>
      <c r="E28" s="6" t="s">
        <v>64</v>
      </c>
      <c r="F28" s="6" t="s">
        <v>61</v>
      </c>
      <c r="G28" s="6" t="s">
        <v>36</v>
      </c>
      <c r="H28" s="6" t="s">
        <v>37</v>
      </c>
      <c r="I28" s="6" t="s">
        <v>37</v>
      </c>
    </row>
    <row r="29" customFormat="false" ht="15" hidden="false" customHeight="false" outlineLevel="0" collapsed="false">
      <c r="A29" s="6" t="s">
        <v>93</v>
      </c>
      <c r="B29" s="6" t="n">
        <v>8114</v>
      </c>
      <c r="C29" s="6" t="s">
        <v>105</v>
      </c>
      <c r="D29" s="6" t="s">
        <v>106</v>
      </c>
      <c r="E29" s="6" t="s">
        <v>64</v>
      </c>
      <c r="F29" s="6" t="s">
        <v>61</v>
      </c>
      <c r="G29" s="6" t="s">
        <v>36</v>
      </c>
      <c r="H29" s="6" t="s">
        <v>37</v>
      </c>
      <c r="I29" s="6" t="s">
        <v>37</v>
      </c>
    </row>
    <row r="30" customFormat="false" ht="15" hidden="false" customHeight="false" outlineLevel="0" collapsed="false">
      <c r="A30" s="6" t="s">
        <v>93</v>
      </c>
      <c r="B30" s="6" t="n">
        <v>8116</v>
      </c>
      <c r="C30" s="6" t="s">
        <v>107</v>
      </c>
      <c r="D30" s="6" t="s">
        <v>108</v>
      </c>
      <c r="E30" s="6" t="s">
        <v>64</v>
      </c>
      <c r="F30" s="6" t="s">
        <v>61</v>
      </c>
      <c r="G30" s="6" t="s">
        <v>36</v>
      </c>
      <c r="H30" s="6" t="s">
        <v>37</v>
      </c>
      <c r="I30" s="6" t="s">
        <v>37</v>
      </c>
    </row>
    <row r="31" customFormat="false" ht="15" hidden="false" customHeight="false" outlineLevel="0" collapsed="false">
      <c r="A31" s="6" t="s">
        <v>93</v>
      </c>
      <c r="B31" s="6" t="n">
        <v>8119</v>
      </c>
      <c r="C31" s="6" t="s">
        <v>109</v>
      </c>
      <c r="D31" s="6" t="s">
        <v>110</v>
      </c>
      <c r="E31" s="6" t="s">
        <v>34</v>
      </c>
      <c r="F31" s="6" t="s">
        <v>35</v>
      </c>
      <c r="G31" s="6" t="s">
        <v>36</v>
      </c>
      <c r="H31" s="6" t="s">
        <v>37</v>
      </c>
      <c r="I31" s="6" t="s">
        <v>37</v>
      </c>
    </row>
    <row r="32" customFormat="false" ht="15" hidden="false" customHeight="false" outlineLevel="0" collapsed="false">
      <c r="A32" s="6" t="s">
        <v>93</v>
      </c>
      <c r="B32" s="6" t="n">
        <v>8120</v>
      </c>
      <c r="C32" s="6" t="s">
        <v>111</v>
      </c>
      <c r="D32" s="6" t="s">
        <v>112</v>
      </c>
      <c r="E32" s="6"/>
      <c r="F32" s="6" t="s">
        <v>51</v>
      </c>
      <c r="G32" s="6" t="s">
        <v>113</v>
      </c>
      <c r="H32" s="6" t="s">
        <v>37</v>
      </c>
      <c r="I32" s="6" t="s">
        <v>37</v>
      </c>
    </row>
    <row r="33" customFormat="false" ht="15" hidden="false" customHeight="false" outlineLevel="0" collapsed="false">
      <c r="A33" s="6" t="s">
        <v>93</v>
      </c>
      <c r="B33" s="6" t="n">
        <v>8121</v>
      </c>
      <c r="C33" s="6" t="s">
        <v>114</v>
      </c>
      <c r="D33" s="6" t="s">
        <v>115</v>
      </c>
      <c r="E33" s="6"/>
      <c r="F33" s="6" t="s">
        <v>51</v>
      </c>
      <c r="G33" s="6" t="s">
        <v>113</v>
      </c>
      <c r="H33" s="6" t="s">
        <v>37</v>
      </c>
      <c r="I33" s="6" t="s">
        <v>37</v>
      </c>
    </row>
    <row r="34" customFormat="false" ht="15" hidden="false" customHeight="false" outlineLevel="0" collapsed="false">
      <c r="A34" s="6" t="s">
        <v>93</v>
      </c>
      <c r="B34" s="6" t="n">
        <v>8122</v>
      </c>
      <c r="C34" s="6" t="s">
        <v>116</v>
      </c>
      <c r="D34" s="6" t="s">
        <v>117</v>
      </c>
      <c r="E34" s="6" t="s">
        <v>34</v>
      </c>
      <c r="F34" s="6" t="s">
        <v>35</v>
      </c>
      <c r="G34" s="6" t="s">
        <v>36</v>
      </c>
      <c r="H34" s="6" t="s">
        <v>37</v>
      </c>
      <c r="I34" s="6" t="s">
        <v>37</v>
      </c>
    </row>
    <row r="35" customFormat="false" ht="15" hidden="false" customHeight="false" outlineLevel="0" collapsed="false">
      <c r="A35" s="6" t="s">
        <v>93</v>
      </c>
      <c r="B35" s="6" t="n">
        <v>8127</v>
      </c>
      <c r="C35" s="6" t="s">
        <v>118</v>
      </c>
      <c r="D35" s="6" t="s">
        <v>119</v>
      </c>
      <c r="E35" s="6" t="s">
        <v>64</v>
      </c>
      <c r="F35" s="6" t="s">
        <v>61</v>
      </c>
      <c r="G35" s="6" t="s">
        <v>36</v>
      </c>
      <c r="H35" s="6" t="s">
        <v>37</v>
      </c>
      <c r="I35" s="6" t="s">
        <v>37</v>
      </c>
    </row>
    <row r="36" customFormat="false" ht="15" hidden="false" customHeight="false" outlineLevel="0" collapsed="false">
      <c r="A36" s="6" t="s">
        <v>93</v>
      </c>
      <c r="B36" s="6" t="n">
        <v>8128</v>
      </c>
      <c r="C36" s="6" t="s">
        <v>120</v>
      </c>
      <c r="D36" s="6" t="s">
        <v>121</v>
      </c>
      <c r="E36" s="6" t="s">
        <v>64</v>
      </c>
      <c r="F36" s="6" t="s">
        <v>61</v>
      </c>
      <c r="G36" s="6" t="s">
        <v>36</v>
      </c>
      <c r="H36" s="6" t="s">
        <v>37</v>
      </c>
      <c r="I36" s="6" t="s">
        <v>37</v>
      </c>
    </row>
    <row r="37" customFormat="false" ht="15" hidden="false" customHeight="false" outlineLevel="0" collapsed="false">
      <c r="A37" s="6" t="s">
        <v>122</v>
      </c>
      <c r="B37" s="6" t="n">
        <v>8105</v>
      </c>
      <c r="C37" s="6" t="s">
        <v>123</v>
      </c>
      <c r="D37" s="6" t="s">
        <v>124</v>
      </c>
      <c r="E37" s="6" t="s">
        <v>80</v>
      </c>
      <c r="F37" s="6" t="s">
        <v>55</v>
      </c>
      <c r="G37" s="6" t="s">
        <v>56</v>
      </c>
      <c r="H37" s="6" t="s">
        <v>37</v>
      </c>
      <c r="I37" s="6" t="s">
        <v>37</v>
      </c>
    </row>
    <row r="38" customFormat="false" ht="15" hidden="false" customHeight="false" outlineLevel="0" collapsed="false">
      <c r="A38" s="6" t="s">
        <v>122</v>
      </c>
      <c r="B38" s="6" t="n">
        <v>8106</v>
      </c>
      <c r="C38" s="6" t="s">
        <v>125</v>
      </c>
      <c r="D38" s="6" t="s">
        <v>126</v>
      </c>
      <c r="E38" s="6" t="s">
        <v>80</v>
      </c>
      <c r="F38" s="6" t="s">
        <v>55</v>
      </c>
      <c r="G38" s="6" t="s">
        <v>56</v>
      </c>
      <c r="H38" s="6" t="s">
        <v>37</v>
      </c>
      <c r="I38" s="6" t="s">
        <v>37</v>
      </c>
    </row>
    <row r="39" customFormat="false" ht="15" hidden="false" customHeight="false" outlineLevel="0" collapsed="false">
      <c r="A39" s="6" t="s">
        <v>122</v>
      </c>
      <c r="B39" s="6" t="n">
        <v>8107</v>
      </c>
      <c r="C39" s="6" t="s">
        <v>127</v>
      </c>
      <c r="D39" s="6" t="s">
        <v>128</v>
      </c>
      <c r="E39" s="6" t="s">
        <v>129</v>
      </c>
      <c r="F39" s="6" t="s">
        <v>71</v>
      </c>
      <c r="G39" s="6" t="s">
        <v>36</v>
      </c>
      <c r="H39" s="6" t="s">
        <v>37</v>
      </c>
      <c r="I39" s="6" t="s">
        <v>37</v>
      </c>
    </row>
    <row r="40" customFormat="false" ht="15" hidden="false" customHeight="false" outlineLevel="0" collapsed="false">
      <c r="A40" s="6" t="s">
        <v>122</v>
      </c>
      <c r="B40" s="6" t="n">
        <v>8111</v>
      </c>
      <c r="C40" s="6" t="s">
        <v>130</v>
      </c>
      <c r="D40" s="6" t="s">
        <v>131</v>
      </c>
      <c r="E40" s="6" t="s">
        <v>64</v>
      </c>
      <c r="F40" s="6" t="s">
        <v>61</v>
      </c>
      <c r="G40" s="6" t="s">
        <v>36</v>
      </c>
      <c r="H40" s="6" t="s">
        <v>37</v>
      </c>
      <c r="I40" s="6" t="s">
        <v>37</v>
      </c>
    </row>
    <row r="41" customFormat="false" ht="15" hidden="false" customHeight="false" outlineLevel="0" collapsed="false">
      <c r="A41" s="6" t="s">
        <v>122</v>
      </c>
      <c r="B41" s="6" t="n">
        <v>8117</v>
      </c>
      <c r="C41" s="6" t="s">
        <v>132</v>
      </c>
      <c r="D41" s="6" t="s">
        <v>133</v>
      </c>
      <c r="E41" s="6" t="s">
        <v>34</v>
      </c>
      <c r="F41" s="6" t="s">
        <v>35</v>
      </c>
      <c r="G41" s="6" t="s">
        <v>36</v>
      </c>
      <c r="H41" s="6" t="s">
        <v>37</v>
      </c>
      <c r="I41" s="6" t="s">
        <v>37</v>
      </c>
    </row>
    <row r="42" customFormat="false" ht="15" hidden="false" customHeight="false" outlineLevel="0" collapsed="false">
      <c r="A42" s="6"/>
      <c r="B42" s="6" t="n">
        <v>8084</v>
      </c>
      <c r="C42" s="6" t="s">
        <v>134</v>
      </c>
      <c r="D42" s="6" t="s">
        <v>26</v>
      </c>
      <c r="E42" s="6" t="s">
        <v>135</v>
      </c>
      <c r="F42" s="6" t="s">
        <v>61</v>
      </c>
      <c r="G42" s="6" t="s">
        <v>36</v>
      </c>
      <c r="H42" s="6" t="s">
        <v>136</v>
      </c>
      <c r="I42" s="6" t="s">
        <v>37</v>
      </c>
    </row>
    <row r="43" customFormat="false" ht="15" hidden="false" customHeight="false" outlineLevel="0" collapsed="false">
      <c r="A43" s="6"/>
      <c r="B43" s="6" t="n">
        <v>8088</v>
      </c>
      <c r="C43" s="6" t="s">
        <v>137</v>
      </c>
      <c r="D43" s="6" t="s">
        <v>138</v>
      </c>
      <c r="E43" s="6" t="s">
        <v>80</v>
      </c>
      <c r="F43" s="6" t="s">
        <v>55</v>
      </c>
      <c r="G43" s="6" t="s">
        <v>139</v>
      </c>
      <c r="H43" s="6" t="s">
        <v>37</v>
      </c>
      <c r="I43" s="6" t="s">
        <v>37</v>
      </c>
    </row>
    <row r="44" customFormat="false" ht="15" hidden="false" customHeight="false" outlineLevel="0" collapsed="false">
      <c r="A44" s="6"/>
      <c r="B44" s="6" t="n">
        <v>8096</v>
      </c>
      <c r="C44" s="6" t="s">
        <v>140</v>
      </c>
      <c r="D44" s="6" t="s">
        <v>141</v>
      </c>
      <c r="E44" s="6" t="s">
        <v>80</v>
      </c>
      <c r="F44" s="6" t="s">
        <v>55</v>
      </c>
      <c r="G44" s="6" t="s">
        <v>56</v>
      </c>
      <c r="H44" s="6" t="s">
        <v>37</v>
      </c>
      <c r="I44" s="6" t="s">
        <v>37</v>
      </c>
    </row>
    <row r="45" customFormat="false" ht="15" hidden="false" customHeight="false" outlineLevel="0" collapsed="false">
      <c r="A45" s="6"/>
      <c r="B45" s="6" t="n">
        <v>8129</v>
      </c>
      <c r="C45" s="6" t="s">
        <v>142</v>
      </c>
      <c r="D45" s="6" t="s">
        <v>143</v>
      </c>
      <c r="E45" s="6" t="s">
        <v>144</v>
      </c>
      <c r="F45" s="6" t="s">
        <v>71</v>
      </c>
      <c r="G45" s="6" t="s">
        <v>36</v>
      </c>
      <c r="H45" s="6" t="s">
        <v>37</v>
      </c>
      <c r="I45" s="6" t="s">
        <v>37</v>
      </c>
    </row>
    <row r="46" customFormat="false" ht="15" hidden="false" customHeight="false" outlineLevel="0" collapsed="false">
      <c r="A46" s="6"/>
      <c r="B46" s="6" t="n">
        <v>11855</v>
      </c>
      <c r="C46" s="6" t="s">
        <v>145</v>
      </c>
      <c r="D46" s="6" t="s">
        <v>146</v>
      </c>
      <c r="E46" s="6"/>
      <c r="F46" s="6" t="s">
        <v>61</v>
      </c>
      <c r="G46" s="6" t="s">
        <v>36</v>
      </c>
      <c r="H46" s="6" t="s">
        <v>37</v>
      </c>
      <c r="I46" s="6" t="s">
        <v>37</v>
      </c>
    </row>
    <row r="47" customFormat="false" ht="15" hidden="false" customHeight="false" outlineLevel="0" collapsed="false">
      <c r="A47" s="7"/>
      <c r="B47" s="7" t="n">
        <v>8130</v>
      </c>
      <c r="C47" s="7" t="s">
        <v>147</v>
      </c>
      <c r="D47" s="7" t="s">
        <v>148</v>
      </c>
      <c r="E47" s="7" t="s">
        <v>149</v>
      </c>
      <c r="F47" s="7" t="s">
        <v>71</v>
      </c>
      <c r="G47" s="7" t="s">
        <v>36</v>
      </c>
      <c r="H47" s="7" t="s">
        <v>37</v>
      </c>
      <c r="I47" s="7" t="s">
        <v>37</v>
      </c>
      <c r="J47" s="7"/>
    </row>
    <row r="48" customFormat="false" ht="15" hidden="false" customHeight="false" outlineLevel="0" collapsed="false">
      <c r="A48" s="7"/>
      <c r="B48" s="7" t="n">
        <v>8131</v>
      </c>
      <c r="C48" s="7" t="s">
        <v>150</v>
      </c>
      <c r="D48" s="7" t="s">
        <v>151</v>
      </c>
      <c r="E48" s="7" t="s">
        <v>152</v>
      </c>
      <c r="F48" s="7" t="s">
        <v>55</v>
      </c>
      <c r="G48" s="7" t="s">
        <v>153</v>
      </c>
      <c r="H48" s="7" t="s">
        <v>37</v>
      </c>
      <c r="I48" s="7" t="s">
        <v>37</v>
      </c>
      <c r="J48" s="7"/>
    </row>
    <row r="49" customFormat="false" ht="15" hidden="false" customHeight="false" outlineLevel="0" collapsed="false">
      <c r="A49" s="7"/>
      <c r="B49" s="7" t="n">
        <v>8132</v>
      </c>
      <c r="C49" s="7" t="s">
        <v>154</v>
      </c>
      <c r="D49" s="7" t="s">
        <v>155</v>
      </c>
      <c r="E49" s="7" t="s">
        <v>156</v>
      </c>
      <c r="F49" s="7" t="s">
        <v>71</v>
      </c>
      <c r="G49" s="7" t="s">
        <v>36</v>
      </c>
      <c r="H49" s="7" t="s">
        <v>37</v>
      </c>
      <c r="I49" s="7" t="s">
        <v>37</v>
      </c>
      <c r="J49" s="7"/>
    </row>
    <row r="50" customFormat="false" ht="15" hidden="false" customHeight="false" outlineLevel="0" collapsed="false">
      <c r="A50" s="7"/>
      <c r="B50" s="7" t="n">
        <v>7877</v>
      </c>
      <c r="C50" s="7" t="s">
        <v>157</v>
      </c>
      <c r="D50" s="7" t="s">
        <v>158</v>
      </c>
      <c r="E50" s="7" t="s">
        <v>159</v>
      </c>
      <c r="F50" s="7" t="s">
        <v>71</v>
      </c>
      <c r="G50" s="7" t="s">
        <v>36</v>
      </c>
      <c r="H50" s="7" t="s">
        <v>136</v>
      </c>
      <c r="I50" s="7" t="s">
        <v>37</v>
      </c>
      <c r="J50" s="7"/>
    </row>
    <row r="51" customFormat="false" ht="15" hidden="false" customHeight="false" outlineLevel="0" collapsed="false">
      <c r="A51" s="7"/>
      <c r="B51" s="7" t="n">
        <v>7878</v>
      </c>
      <c r="C51" s="7" t="s">
        <v>160</v>
      </c>
      <c r="D51" s="7" t="s">
        <v>161</v>
      </c>
      <c r="E51" s="7" t="s">
        <v>162</v>
      </c>
      <c r="F51" s="7" t="s">
        <v>71</v>
      </c>
      <c r="G51" s="7" t="s">
        <v>36</v>
      </c>
      <c r="H51" s="7" t="s">
        <v>37</v>
      </c>
      <c r="I51" s="7" t="s">
        <v>37</v>
      </c>
      <c r="J51" s="7"/>
    </row>
    <row r="52" customFormat="false" ht="15" hidden="false" customHeight="false" outlineLevel="0" collapsed="false">
      <c r="A52" s="7"/>
      <c r="B52" s="7" t="n">
        <v>7879</v>
      </c>
      <c r="C52" s="7" t="s">
        <v>163</v>
      </c>
      <c r="D52" s="7" t="s">
        <v>164</v>
      </c>
      <c r="E52" s="8" t="s">
        <v>165</v>
      </c>
      <c r="F52" s="7" t="s">
        <v>71</v>
      </c>
      <c r="G52" s="7" t="s">
        <v>36</v>
      </c>
      <c r="H52" s="7" t="s">
        <v>37</v>
      </c>
      <c r="I52" s="7" t="s">
        <v>37</v>
      </c>
      <c r="J52" s="7"/>
    </row>
    <row r="53" customFormat="false" ht="15" hidden="false" customHeight="false" outlineLevel="0" collapsed="false">
      <c r="A53" s="7"/>
      <c r="B53" s="7" t="n">
        <v>7880</v>
      </c>
      <c r="C53" s="7" t="s">
        <v>166</v>
      </c>
      <c r="D53" s="7" t="s">
        <v>167</v>
      </c>
      <c r="E53" s="7" t="s">
        <v>168</v>
      </c>
      <c r="F53" s="7" t="s">
        <v>71</v>
      </c>
      <c r="G53" s="7" t="s">
        <v>36</v>
      </c>
      <c r="H53" s="7" t="s">
        <v>37</v>
      </c>
      <c r="I53" s="7" t="s">
        <v>37</v>
      </c>
      <c r="J53" s="7"/>
    </row>
    <row r="54" customFormat="false" ht="15" hidden="false" customHeight="false" outlineLevel="0" collapsed="false">
      <c r="A54" s="7"/>
      <c r="B54" s="7" t="n">
        <v>7881</v>
      </c>
      <c r="C54" s="7" t="s">
        <v>169</v>
      </c>
      <c r="D54" s="7" t="s">
        <v>170</v>
      </c>
      <c r="E54" s="7" t="s">
        <v>171</v>
      </c>
      <c r="F54" s="7" t="s">
        <v>71</v>
      </c>
      <c r="G54" s="7" t="s">
        <v>36</v>
      </c>
      <c r="H54" s="7" t="s">
        <v>37</v>
      </c>
      <c r="I54" s="7" t="s">
        <v>37</v>
      </c>
      <c r="J54" s="7"/>
    </row>
    <row r="55" customFormat="false" ht="15" hidden="false" customHeight="false" outlineLevel="0" collapsed="false">
      <c r="A55" s="7"/>
      <c r="B55" s="7" t="n">
        <v>7882</v>
      </c>
      <c r="C55" s="7" t="s">
        <v>172</v>
      </c>
      <c r="D55" s="7" t="s">
        <v>173</v>
      </c>
      <c r="E55" s="7" t="s">
        <v>174</v>
      </c>
      <c r="F55" s="7" t="s">
        <v>71</v>
      </c>
      <c r="G55" s="7" t="s">
        <v>36</v>
      </c>
      <c r="H55" s="7" t="s">
        <v>37</v>
      </c>
      <c r="I55" s="7" t="s">
        <v>37</v>
      </c>
      <c r="J55" s="7"/>
    </row>
    <row r="56" customFormat="false" ht="15" hidden="false" customHeight="false" outlineLevel="0" collapsed="false">
      <c r="A56" s="7"/>
      <c r="B56" s="7" t="n">
        <v>7883</v>
      </c>
      <c r="C56" s="7" t="s">
        <v>175</v>
      </c>
      <c r="D56" s="7" t="s">
        <v>176</v>
      </c>
      <c r="E56" s="7" t="s">
        <v>34</v>
      </c>
      <c r="F56" s="7" t="s">
        <v>35</v>
      </c>
      <c r="G56" s="7" t="s">
        <v>36</v>
      </c>
      <c r="H56" s="7" t="s">
        <v>37</v>
      </c>
      <c r="I56" s="7" t="s">
        <v>37</v>
      </c>
      <c r="J56" s="7"/>
    </row>
    <row r="57" customFormat="false" ht="15" hidden="false" customHeight="false" outlineLevel="0" collapsed="false">
      <c r="A57" s="7"/>
      <c r="B57" s="7" t="n">
        <v>7884</v>
      </c>
      <c r="C57" s="7" t="s">
        <v>177</v>
      </c>
      <c r="D57" s="7" t="s">
        <v>178</v>
      </c>
      <c r="E57" s="7"/>
      <c r="F57" s="7" t="s">
        <v>55</v>
      </c>
      <c r="G57" s="7" t="s">
        <v>153</v>
      </c>
      <c r="H57" s="7" t="s">
        <v>37</v>
      </c>
      <c r="I57" s="7" t="s">
        <v>37</v>
      </c>
      <c r="J57" s="7"/>
    </row>
    <row r="58" customFormat="false" ht="15" hidden="false" customHeight="false" outlineLevel="0" collapsed="false">
      <c r="A58" s="7"/>
      <c r="B58" s="7" t="n">
        <v>7885</v>
      </c>
      <c r="C58" s="7" t="s">
        <v>179</v>
      </c>
      <c r="D58" s="7" t="s">
        <v>180</v>
      </c>
      <c r="E58" s="7"/>
      <c r="F58" s="7" t="s">
        <v>71</v>
      </c>
      <c r="G58" s="7" t="s">
        <v>36</v>
      </c>
      <c r="H58" s="7" t="s">
        <v>37</v>
      </c>
      <c r="I58" s="7" t="s">
        <v>37</v>
      </c>
      <c r="J58" s="7"/>
    </row>
    <row r="59" customFormat="false" ht="15" hidden="false" customHeight="false" outlineLevel="0" collapsed="false">
      <c r="A59" s="7"/>
      <c r="B59" s="7" t="n">
        <v>7886</v>
      </c>
      <c r="C59" s="7" t="s">
        <v>181</v>
      </c>
      <c r="D59" s="7" t="s">
        <v>182</v>
      </c>
      <c r="E59" s="7"/>
      <c r="F59" s="7" t="s">
        <v>71</v>
      </c>
      <c r="G59" s="7" t="s">
        <v>36</v>
      </c>
      <c r="H59" s="7" t="s">
        <v>37</v>
      </c>
      <c r="I59" s="7" t="s">
        <v>37</v>
      </c>
      <c r="J59" s="7"/>
    </row>
    <row r="60" customFormat="false" ht="15" hidden="false" customHeight="false" outlineLevel="0" collapsed="false">
      <c r="A60" s="7"/>
      <c r="B60" s="7" t="n">
        <v>7887</v>
      </c>
      <c r="C60" s="7" t="s">
        <v>183</v>
      </c>
      <c r="D60" s="7" t="s">
        <v>184</v>
      </c>
      <c r="E60" s="8" t="s">
        <v>185</v>
      </c>
      <c r="F60" s="7" t="s">
        <v>35</v>
      </c>
      <c r="G60" s="7" t="s">
        <v>36</v>
      </c>
      <c r="H60" s="7" t="s">
        <v>37</v>
      </c>
      <c r="I60" s="7" t="s">
        <v>37</v>
      </c>
      <c r="J60" s="7"/>
    </row>
    <row r="61" customFormat="false" ht="15" hidden="false" customHeight="false" outlineLevel="0" collapsed="false">
      <c r="A61" s="7"/>
      <c r="B61" s="7" t="n">
        <v>7888</v>
      </c>
      <c r="C61" s="7" t="s">
        <v>186</v>
      </c>
      <c r="D61" s="7" t="s">
        <v>187</v>
      </c>
      <c r="E61" s="7" t="s">
        <v>188</v>
      </c>
      <c r="F61" s="7" t="s">
        <v>71</v>
      </c>
      <c r="G61" s="7" t="s">
        <v>36</v>
      </c>
      <c r="H61" s="7" t="s">
        <v>37</v>
      </c>
      <c r="I61" s="7" t="s">
        <v>37</v>
      </c>
      <c r="J61" s="7"/>
    </row>
    <row r="62" customFormat="false" ht="15" hidden="false" customHeight="false" outlineLevel="0" collapsed="false">
      <c r="A62" s="7"/>
      <c r="B62" s="7" t="n">
        <v>7889</v>
      </c>
      <c r="C62" s="7" t="s">
        <v>189</v>
      </c>
      <c r="D62" s="7" t="s">
        <v>190</v>
      </c>
      <c r="E62" s="8" t="s">
        <v>191</v>
      </c>
      <c r="F62" s="7" t="s">
        <v>51</v>
      </c>
      <c r="G62" s="7" t="s">
        <v>52</v>
      </c>
      <c r="H62" s="7" t="s">
        <v>37</v>
      </c>
      <c r="I62" s="7" t="s">
        <v>37</v>
      </c>
      <c r="J62" s="7"/>
    </row>
    <row r="63" customFormat="false" ht="15" hidden="false" customHeight="false" outlineLevel="0" collapsed="false">
      <c r="A63" s="7"/>
      <c r="B63" s="7" t="n">
        <v>7890</v>
      </c>
      <c r="C63" s="7" t="s">
        <v>192</v>
      </c>
      <c r="D63" s="7" t="s">
        <v>193</v>
      </c>
      <c r="E63" s="7" t="s">
        <v>194</v>
      </c>
      <c r="F63" s="7" t="s">
        <v>71</v>
      </c>
      <c r="G63" s="7" t="s">
        <v>36</v>
      </c>
      <c r="H63" s="7" t="s">
        <v>37</v>
      </c>
      <c r="I63" s="7" t="s">
        <v>37</v>
      </c>
      <c r="J63" s="7"/>
    </row>
    <row r="64" customFormat="false" ht="15" hidden="false" customHeight="false" outlineLevel="0" collapsed="false">
      <c r="A64" s="7"/>
      <c r="B64" s="7" t="n">
        <v>7891</v>
      </c>
      <c r="C64" s="7" t="s">
        <v>195</v>
      </c>
      <c r="D64" s="7" t="s">
        <v>196</v>
      </c>
      <c r="E64" s="7" t="s">
        <v>197</v>
      </c>
      <c r="F64" s="7" t="s">
        <v>71</v>
      </c>
      <c r="G64" s="7" t="s">
        <v>36</v>
      </c>
      <c r="H64" s="7" t="s">
        <v>37</v>
      </c>
      <c r="I64" s="7" t="s">
        <v>37</v>
      </c>
      <c r="J64" s="7"/>
    </row>
    <row r="65" customFormat="false" ht="15" hidden="false" customHeight="false" outlineLevel="0" collapsed="false">
      <c r="A65" s="7"/>
      <c r="B65" s="7" t="n">
        <v>7892</v>
      </c>
      <c r="C65" s="7" t="s">
        <v>198</v>
      </c>
      <c r="D65" s="7" t="s">
        <v>199</v>
      </c>
      <c r="E65" s="7" t="s">
        <v>200</v>
      </c>
      <c r="F65" s="7" t="s">
        <v>71</v>
      </c>
      <c r="G65" s="7" t="s">
        <v>36</v>
      </c>
      <c r="H65" s="7" t="s">
        <v>37</v>
      </c>
      <c r="I65" s="7" t="s">
        <v>37</v>
      </c>
      <c r="J65" s="7"/>
    </row>
    <row r="66" customFormat="false" ht="15" hidden="false" customHeight="false" outlineLevel="0" collapsed="false">
      <c r="A66" s="7"/>
      <c r="B66" s="7" t="n">
        <v>11854</v>
      </c>
      <c r="C66" s="7" t="s">
        <v>201</v>
      </c>
      <c r="D66" s="7" t="s">
        <v>202</v>
      </c>
      <c r="E66" s="7" t="s">
        <v>203</v>
      </c>
      <c r="F66" s="7" t="s">
        <v>61</v>
      </c>
      <c r="G66" s="7" t="s">
        <v>36</v>
      </c>
      <c r="H66" s="7" t="s">
        <v>37</v>
      </c>
      <c r="I66" s="7" t="s">
        <v>37</v>
      </c>
      <c r="J66" s="7"/>
    </row>
    <row r="67" customFormat="false" ht="15" hidden="false" customHeight="false" outlineLevel="0" collapsed="false">
      <c r="A67" s="7"/>
      <c r="B67" s="7" t="n">
        <v>7894</v>
      </c>
      <c r="C67" s="7" t="s">
        <v>204</v>
      </c>
      <c r="D67" s="7" t="s">
        <v>205</v>
      </c>
      <c r="E67" s="7" t="s">
        <v>206</v>
      </c>
      <c r="F67" s="7" t="s">
        <v>71</v>
      </c>
      <c r="G67" s="7" t="s">
        <v>36</v>
      </c>
      <c r="H67" s="7" t="s">
        <v>37</v>
      </c>
      <c r="I67" s="7" t="s">
        <v>37</v>
      </c>
      <c r="J67" s="7"/>
    </row>
    <row r="68" customFormat="false" ht="15" hidden="false" customHeight="false" outlineLevel="0" collapsed="false">
      <c r="A68" s="7"/>
      <c r="B68" s="7" t="n">
        <v>7895</v>
      </c>
      <c r="C68" s="7" t="s">
        <v>207</v>
      </c>
      <c r="D68" s="7" t="s">
        <v>208</v>
      </c>
      <c r="E68" s="7" t="s">
        <v>209</v>
      </c>
      <c r="F68" s="7" t="s">
        <v>71</v>
      </c>
      <c r="G68" s="7" t="s">
        <v>36</v>
      </c>
      <c r="H68" s="7" t="s">
        <v>37</v>
      </c>
      <c r="I68" s="7" t="s">
        <v>37</v>
      </c>
      <c r="J68" s="7"/>
    </row>
    <row r="69" customFormat="false" ht="15" hidden="false" customHeight="false" outlineLevel="0" collapsed="false">
      <c r="A69" s="7"/>
      <c r="B69" s="7" t="n">
        <v>11221</v>
      </c>
      <c r="C69" s="7" t="s">
        <v>210</v>
      </c>
      <c r="D69" s="7" t="s">
        <v>211</v>
      </c>
      <c r="E69" s="7" t="s">
        <v>212</v>
      </c>
      <c r="F69" s="7" t="s">
        <v>71</v>
      </c>
      <c r="G69" s="7" t="s">
        <v>36</v>
      </c>
      <c r="H69" s="7" t="s">
        <v>37</v>
      </c>
      <c r="I69" s="7" t="s">
        <v>37</v>
      </c>
      <c r="J69" s="7"/>
    </row>
    <row r="70" customFormat="false" ht="15" hidden="false" customHeight="false" outlineLevel="0" collapsed="false">
      <c r="A70" s="7"/>
      <c r="B70" s="7" t="n">
        <v>12758</v>
      </c>
      <c r="C70" s="7" t="s">
        <v>213</v>
      </c>
      <c r="D70" s="7" t="s">
        <v>214</v>
      </c>
      <c r="E70" s="8" t="s">
        <v>215</v>
      </c>
      <c r="F70" s="7" t="s">
        <v>51</v>
      </c>
      <c r="G70" s="7" t="s">
        <v>36</v>
      </c>
      <c r="H70" s="7" t="s">
        <v>37</v>
      </c>
      <c r="I70" s="7" t="s">
        <v>37</v>
      </c>
      <c r="J70" s="7"/>
    </row>
    <row r="71" customFormat="false" ht="15" hidden="false" customHeight="false" outlineLevel="0" collapsed="false">
      <c r="A71" s="7"/>
      <c r="B71" s="7" t="n">
        <v>1</v>
      </c>
      <c r="C71" s="7"/>
      <c r="D71" s="7" t="s">
        <v>216</v>
      </c>
      <c r="E71" s="7"/>
      <c r="F71" s="7" t="s">
        <v>51</v>
      </c>
      <c r="G71" s="7" t="s">
        <v>153</v>
      </c>
      <c r="H71" s="7" t="s">
        <v>136</v>
      </c>
      <c r="I71" s="7" t="s">
        <v>37</v>
      </c>
      <c r="J71" s="7"/>
    </row>
    <row r="72" customFormat="false" ht="15" hidden="false" customHeight="false" outlineLevel="0" collapsed="false">
      <c r="A72" s="7"/>
      <c r="B72" s="7" t="n">
        <v>2</v>
      </c>
      <c r="C72" s="7"/>
      <c r="D72" s="7" t="s">
        <v>217</v>
      </c>
      <c r="E72" s="7"/>
      <c r="F72" s="7" t="s">
        <v>51</v>
      </c>
      <c r="G72" s="7" t="s">
        <v>218</v>
      </c>
      <c r="H72" s="7" t="s">
        <v>136</v>
      </c>
      <c r="I72" s="7" t="s">
        <v>37</v>
      </c>
      <c r="J72" s="7"/>
    </row>
    <row r="73" customFormat="false" ht="15" hidden="false" customHeight="false" outlineLevel="0" collapsed="false">
      <c r="A73" s="7"/>
      <c r="B73" s="7" t="n">
        <v>3</v>
      </c>
      <c r="C73" s="7"/>
      <c r="D73" s="7" t="s">
        <v>219</v>
      </c>
      <c r="E73" s="7"/>
      <c r="F73" s="7" t="s">
        <v>51</v>
      </c>
      <c r="G73" s="7" t="s">
        <v>218</v>
      </c>
      <c r="H73" s="7" t="s">
        <v>136</v>
      </c>
      <c r="I73" s="7" t="s">
        <v>37</v>
      </c>
      <c r="J73" s="7"/>
    </row>
    <row r="74" customFormat="false" ht="15" hidden="false" customHeight="false" outlineLevel="0" collapsed="false">
      <c r="A74" s="7"/>
      <c r="B74" s="7" t="n">
        <v>4</v>
      </c>
      <c r="C74" s="7"/>
      <c r="D74" s="7" t="s">
        <v>220</v>
      </c>
      <c r="E74" s="7"/>
      <c r="F74" s="7" t="s">
        <v>51</v>
      </c>
      <c r="G74" s="7" t="s">
        <v>218</v>
      </c>
      <c r="H74" s="7" t="s">
        <v>136</v>
      </c>
      <c r="I74" s="7" t="s">
        <v>37</v>
      </c>
      <c r="J74" s="7"/>
    </row>
    <row r="75" customFormat="false" ht="15" hidden="false" customHeight="false" outlineLevel="0" collapsed="false">
      <c r="A75" s="7"/>
      <c r="B75" s="7" t="n">
        <v>6</v>
      </c>
      <c r="C75" s="7"/>
      <c r="D75" s="7" t="s">
        <v>221</v>
      </c>
      <c r="E75" s="7" t="s">
        <v>222</v>
      </c>
      <c r="F75" s="7" t="s">
        <v>55</v>
      </c>
      <c r="G75" s="7" t="s">
        <v>223</v>
      </c>
      <c r="H75" s="7" t="s">
        <v>37</v>
      </c>
      <c r="I75" s="7" t="s">
        <v>136</v>
      </c>
      <c r="J75" s="7"/>
    </row>
    <row r="76" customFormat="false" ht="15" hidden="false" customHeight="false" outlineLevel="0" collapsed="false">
      <c r="A76" s="7"/>
      <c r="B76" s="7" t="n">
        <v>7</v>
      </c>
      <c r="C76" s="7"/>
      <c r="D76" s="7" t="s">
        <v>224</v>
      </c>
      <c r="E76" s="7" t="s">
        <v>225</v>
      </c>
      <c r="F76" s="7" t="s">
        <v>55</v>
      </c>
      <c r="G76" s="7" t="s">
        <v>223</v>
      </c>
      <c r="H76" s="7" t="s">
        <v>37</v>
      </c>
      <c r="I76" s="7" t="s">
        <v>136</v>
      </c>
      <c r="J7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226</v>
      </c>
      <c r="G1" s="6" t="s">
        <v>36</v>
      </c>
      <c r="H1" s="6" t="s">
        <v>136</v>
      </c>
      <c r="I1" s="6" t="s">
        <v>136</v>
      </c>
    </row>
    <row r="2" customFormat="false" ht="15" hidden="false" customHeight="false" outlineLevel="0" collapsed="false">
      <c r="F2" s="6" t="s">
        <v>55</v>
      </c>
      <c r="G2" s="6" t="s">
        <v>223</v>
      </c>
      <c r="H2" s="6" t="s">
        <v>37</v>
      </c>
      <c r="I2" s="6" t="s">
        <v>37</v>
      </c>
    </row>
    <row r="3" customFormat="false" ht="15" hidden="false" customHeight="false" outlineLevel="0" collapsed="false">
      <c r="F3" s="6" t="s">
        <v>71</v>
      </c>
      <c r="G3" s="6" t="s">
        <v>227</v>
      </c>
    </row>
    <row r="4" customFormat="false" ht="15" hidden="false" customHeight="false" outlineLevel="0" collapsed="false">
      <c r="F4" s="6" t="s">
        <v>61</v>
      </c>
      <c r="G4" s="6" t="s">
        <v>228</v>
      </c>
    </row>
    <row r="5" customFormat="false" ht="15" hidden="false" customHeight="false" outlineLevel="0" collapsed="false">
      <c r="F5" s="6" t="s">
        <v>35</v>
      </c>
      <c r="G5" s="6" t="s">
        <v>229</v>
      </c>
    </row>
    <row r="6" customFormat="false" ht="15" hidden="false" customHeight="false" outlineLevel="0" collapsed="false">
      <c r="F6" s="6" t="s">
        <v>51</v>
      </c>
      <c r="G6" s="6" t="s">
        <v>230</v>
      </c>
    </row>
    <row r="7" customFormat="false" ht="15" hidden="false" customHeight="false" outlineLevel="0" collapsed="false">
      <c r="F7" s="6" t="s">
        <v>231</v>
      </c>
      <c r="G7" s="6" t="s">
        <v>232</v>
      </c>
    </row>
    <row r="8" customFormat="false" ht="15" hidden="false" customHeight="false" outlineLevel="0" collapsed="false">
      <c r="F8" s="6" t="s">
        <v>233</v>
      </c>
      <c r="G8" s="6" t="s">
        <v>234</v>
      </c>
    </row>
    <row r="9" customFormat="false" ht="15" hidden="false" customHeight="false" outlineLevel="0" collapsed="false">
      <c r="F9" s="6" t="s">
        <v>235</v>
      </c>
      <c r="G9" s="6" t="s">
        <v>236</v>
      </c>
    </row>
    <row r="10" customFormat="false" ht="15" hidden="false" customHeight="false" outlineLevel="0" collapsed="false">
      <c r="F10" s="6" t="s">
        <v>237</v>
      </c>
      <c r="G10" s="6" t="s">
        <v>238</v>
      </c>
    </row>
    <row r="11" customFormat="false" ht="15" hidden="false" customHeight="false" outlineLevel="0" collapsed="false">
      <c r="G11" s="6" t="s">
        <v>139</v>
      </c>
    </row>
    <row r="12" customFormat="false" ht="15" hidden="false" customHeight="false" outlineLevel="0" collapsed="false">
      <c r="G12" s="6" t="s">
        <v>239</v>
      </c>
    </row>
    <row r="13" customFormat="false" ht="15" hidden="false" customHeight="false" outlineLevel="0" collapsed="false">
      <c r="G13" s="6" t="s">
        <v>240</v>
      </c>
    </row>
    <row r="14" customFormat="false" ht="15" hidden="false" customHeight="false" outlineLevel="0" collapsed="false">
      <c r="G14" s="6" t="s">
        <v>241</v>
      </c>
    </row>
    <row r="15" customFormat="false" ht="15" hidden="false" customHeight="false" outlineLevel="0" collapsed="false">
      <c r="G15" s="6" t="s">
        <v>242</v>
      </c>
    </row>
    <row r="16" customFormat="false" ht="15" hidden="false" customHeight="false" outlineLevel="0" collapsed="false">
      <c r="G16" s="6" t="s">
        <v>243</v>
      </c>
    </row>
    <row r="17" customFormat="false" ht="15" hidden="false" customHeight="false" outlineLevel="0" collapsed="false">
      <c r="G17" s="6" t="s">
        <v>244</v>
      </c>
    </row>
    <row r="18" customFormat="false" ht="15" hidden="false" customHeight="false" outlineLevel="0" collapsed="false">
      <c r="G18" s="6" t="s">
        <v>245</v>
      </c>
    </row>
    <row r="19" customFormat="false" ht="15" hidden="false" customHeight="false" outlineLevel="0" collapsed="false">
      <c r="G19" s="6" t="s">
        <v>246</v>
      </c>
    </row>
    <row r="20" customFormat="false" ht="15" hidden="false" customHeight="false" outlineLevel="0" collapsed="false">
      <c r="G20" s="6" t="s">
        <v>247</v>
      </c>
    </row>
    <row r="21" customFormat="false" ht="15" hidden="false" customHeight="false" outlineLevel="0" collapsed="false">
      <c r="G21" s="6" t="s">
        <v>248</v>
      </c>
    </row>
    <row r="22" customFormat="false" ht="15" hidden="false" customHeight="false" outlineLevel="0" collapsed="false">
      <c r="G22" s="6" t="s">
        <v>249</v>
      </c>
    </row>
    <row r="23" customFormat="false" ht="15" hidden="false" customHeight="false" outlineLevel="0" collapsed="false">
      <c r="G23" s="6" t="s">
        <v>250</v>
      </c>
    </row>
    <row r="24" customFormat="false" ht="15" hidden="false" customHeight="false" outlineLevel="0" collapsed="false">
      <c r="G24" s="6" t="s">
        <v>251</v>
      </c>
    </row>
    <row r="25" customFormat="false" ht="15" hidden="false" customHeight="false" outlineLevel="0" collapsed="false">
      <c r="G25" s="6" t="s">
        <v>252</v>
      </c>
    </row>
    <row r="26" customFormat="false" ht="15" hidden="false" customHeight="false" outlineLevel="0" collapsed="false">
      <c r="G26" s="6" t="s">
        <v>253</v>
      </c>
    </row>
    <row r="27" customFormat="false" ht="15" hidden="false" customHeight="false" outlineLevel="0" collapsed="false">
      <c r="G27" s="6" t="s">
        <v>153</v>
      </c>
    </row>
    <row r="28" customFormat="false" ht="15" hidden="false" customHeight="false" outlineLevel="0" collapsed="false">
      <c r="G28" s="6" t="s">
        <v>254</v>
      </c>
    </row>
    <row r="29" customFormat="false" ht="15" hidden="false" customHeight="false" outlineLevel="0" collapsed="false">
      <c r="G29" s="6" t="s">
        <v>255</v>
      </c>
    </row>
    <row r="30" customFormat="false" ht="15" hidden="false" customHeight="false" outlineLevel="0" collapsed="false">
      <c r="G30" s="6" t="s">
        <v>113</v>
      </c>
    </row>
    <row r="31" customFormat="false" ht="15" hidden="false" customHeight="false" outlineLevel="0" collapsed="false">
      <c r="G31" s="6" t="s">
        <v>256</v>
      </c>
    </row>
    <row r="32" customFormat="false" ht="15" hidden="false" customHeight="false" outlineLevel="0" collapsed="false">
      <c r="G32" s="6" t="s">
        <v>257</v>
      </c>
    </row>
    <row r="33" customFormat="false" ht="15" hidden="false" customHeight="false" outlineLevel="0" collapsed="false">
      <c r="G33" s="6" t="s">
        <v>258</v>
      </c>
    </row>
    <row r="34" customFormat="false" ht="15" hidden="false" customHeight="false" outlineLevel="0" collapsed="false">
      <c r="G34" s="6" t="s">
        <v>259</v>
      </c>
    </row>
    <row r="35" customFormat="false" ht="15" hidden="false" customHeight="false" outlineLevel="0" collapsed="false">
      <c r="G35" s="6" t="s">
        <v>260</v>
      </c>
    </row>
    <row r="36" customFormat="false" ht="15" hidden="false" customHeight="false" outlineLevel="0" collapsed="false">
      <c r="G36" s="6" t="s">
        <v>261</v>
      </c>
    </row>
    <row r="37" customFormat="false" ht="15" hidden="false" customHeight="false" outlineLevel="0" collapsed="false">
      <c r="G37" s="6" t="s">
        <v>262</v>
      </c>
    </row>
    <row r="38" customFormat="false" ht="15" hidden="false" customHeight="false" outlineLevel="0" collapsed="false">
      <c r="G38" s="6" t="s">
        <v>263</v>
      </c>
    </row>
    <row r="39" customFormat="false" ht="15" hidden="false" customHeight="false" outlineLevel="0" collapsed="false">
      <c r="G39" s="6" t="s">
        <v>264</v>
      </c>
    </row>
    <row r="40" customFormat="false" ht="15" hidden="false" customHeight="false" outlineLevel="0" collapsed="false">
      <c r="G40" s="6" t="s">
        <v>265</v>
      </c>
    </row>
    <row r="41" customFormat="false" ht="15" hidden="false" customHeight="false" outlineLevel="0" collapsed="false">
      <c r="G41" s="6" t="s">
        <v>266</v>
      </c>
    </row>
    <row r="42" customFormat="false" ht="15" hidden="false" customHeight="false" outlineLevel="0" collapsed="false">
      <c r="G42" s="6" t="s">
        <v>267</v>
      </c>
    </row>
    <row r="43" customFormat="false" ht="15" hidden="false" customHeight="false" outlineLevel="0" collapsed="false">
      <c r="G43" s="6" t="s">
        <v>268</v>
      </c>
    </row>
    <row r="44" customFormat="false" ht="15" hidden="false" customHeight="false" outlineLevel="0" collapsed="false">
      <c r="G44" s="6" t="s">
        <v>269</v>
      </c>
    </row>
    <row r="45" customFormat="false" ht="15" hidden="false" customHeight="false" outlineLevel="0" collapsed="false">
      <c r="G45" s="6" t="s">
        <v>270</v>
      </c>
    </row>
    <row r="46" customFormat="false" ht="15" hidden="false" customHeight="false" outlineLevel="0" collapsed="false">
      <c r="G46" s="6" t="s">
        <v>271</v>
      </c>
    </row>
    <row r="47" customFormat="false" ht="15" hidden="false" customHeight="false" outlineLevel="0" collapsed="false">
      <c r="G47" s="6" t="s">
        <v>272</v>
      </c>
    </row>
    <row r="48" customFormat="false" ht="15" hidden="false" customHeight="false" outlineLevel="0" collapsed="false">
      <c r="G48" s="6" t="s">
        <v>273</v>
      </c>
    </row>
    <row r="49" customFormat="false" ht="15" hidden="false" customHeight="false" outlineLevel="0" collapsed="false">
      <c r="G49" s="6" t="s">
        <v>274</v>
      </c>
    </row>
    <row r="50" customFormat="false" ht="15" hidden="false" customHeight="false" outlineLevel="0" collapsed="false">
      <c r="G50" s="6" t="s">
        <v>275</v>
      </c>
    </row>
    <row r="51" customFormat="false" ht="15" hidden="false" customHeight="false" outlineLevel="0" collapsed="false">
      <c r="G51" s="6" t="s">
        <v>276</v>
      </c>
    </row>
    <row r="52" customFormat="false" ht="15" hidden="false" customHeight="false" outlineLevel="0" collapsed="false">
      <c r="G52" s="6" t="s">
        <v>277</v>
      </c>
    </row>
    <row r="53" customFormat="false" ht="15" hidden="false" customHeight="false" outlineLevel="0" collapsed="false">
      <c r="G53" s="6" t="s">
        <v>278</v>
      </c>
    </row>
    <row r="54" customFormat="false" ht="15" hidden="false" customHeight="false" outlineLevel="0" collapsed="false">
      <c r="G54" s="6" t="s">
        <v>279</v>
      </c>
    </row>
    <row r="55" customFormat="false" ht="15" hidden="false" customHeight="false" outlineLevel="0" collapsed="false">
      <c r="G55" s="6" t="s">
        <v>280</v>
      </c>
    </row>
    <row r="56" customFormat="false" ht="15" hidden="false" customHeight="false" outlineLevel="0" collapsed="false">
      <c r="G56" s="6" t="s">
        <v>281</v>
      </c>
    </row>
    <row r="57" customFormat="false" ht="15" hidden="false" customHeight="false" outlineLevel="0" collapsed="false">
      <c r="G57" s="6" t="s">
        <v>282</v>
      </c>
    </row>
    <row r="58" customFormat="false" ht="15" hidden="false" customHeight="false" outlineLevel="0" collapsed="false">
      <c r="G58" s="6" t="s">
        <v>283</v>
      </c>
    </row>
    <row r="59" customFormat="false" ht="15" hidden="false" customHeight="false" outlineLevel="0" collapsed="false">
      <c r="G59" s="6" t="s">
        <v>284</v>
      </c>
    </row>
    <row r="60" customFormat="false" ht="15" hidden="false" customHeight="false" outlineLevel="0" collapsed="false">
      <c r="G60" s="6" t="s">
        <v>285</v>
      </c>
    </row>
    <row r="61" customFormat="false" ht="15" hidden="false" customHeight="false" outlineLevel="0" collapsed="false">
      <c r="G61" s="6" t="s">
        <v>286</v>
      </c>
    </row>
    <row r="62" customFormat="false" ht="15" hidden="false" customHeight="false" outlineLevel="0" collapsed="false">
      <c r="G62" s="6" t="s">
        <v>287</v>
      </c>
    </row>
    <row r="63" customFormat="false" ht="15" hidden="false" customHeight="false" outlineLevel="0" collapsed="false">
      <c r="G63" s="6" t="s">
        <v>288</v>
      </c>
    </row>
    <row r="64" customFormat="false" ht="15" hidden="false" customHeight="false" outlineLevel="0" collapsed="false">
      <c r="G64" s="6" t="s">
        <v>289</v>
      </c>
    </row>
    <row r="65" customFormat="false" ht="15" hidden="false" customHeight="false" outlineLevel="0" collapsed="false">
      <c r="G65" s="6" t="s">
        <v>290</v>
      </c>
    </row>
    <row r="66" customFormat="false" ht="15" hidden="false" customHeight="false" outlineLevel="0" collapsed="false">
      <c r="G66" s="6" t="s">
        <v>291</v>
      </c>
    </row>
    <row r="67" customFormat="false" ht="15" hidden="false" customHeight="false" outlineLevel="0" collapsed="false">
      <c r="G67" s="6" t="s">
        <v>292</v>
      </c>
    </row>
    <row r="68" customFormat="false" ht="15" hidden="false" customHeight="false" outlineLevel="0" collapsed="false">
      <c r="G68" s="6" t="s">
        <v>293</v>
      </c>
    </row>
    <row r="69" customFormat="false" ht="15" hidden="false" customHeight="false" outlineLevel="0" collapsed="false">
      <c r="G69" s="6" t="s">
        <v>294</v>
      </c>
    </row>
    <row r="70" customFormat="false" ht="15" hidden="false" customHeight="false" outlineLevel="0" collapsed="false">
      <c r="G70" s="6" t="s">
        <v>295</v>
      </c>
    </row>
    <row r="71" customFormat="false" ht="15" hidden="false" customHeight="false" outlineLevel="0" collapsed="false">
      <c r="G71" s="6" t="s">
        <v>296</v>
      </c>
    </row>
    <row r="72" customFormat="false" ht="15" hidden="false" customHeight="false" outlineLevel="0" collapsed="false">
      <c r="G72" s="6" t="s">
        <v>297</v>
      </c>
    </row>
    <row r="73" customFormat="false" ht="15" hidden="false" customHeight="false" outlineLevel="0" collapsed="false">
      <c r="G73" s="6" t="s">
        <v>298</v>
      </c>
    </row>
    <row r="74" customFormat="false" ht="15" hidden="false" customHeight="false" outlineLevel="0" collapsed="false">
      <c r="G74" s="6" t="s">
        <v>299</v>
      </c>
    </row>
    <row r="75" customFormat="false" ht="15" hidden="false" customHeight="false" outlineLevel="0" collapsed="false">
      <c r="G75" s="6" t="s">
        <v>300</v>
      </c>
    </row>
    <row r="76" customFormat="false" ht="15" hidden="false" customHeight="false" outlineLevel="0" collapsed="false">
      <c r="G76" s="6" t="s">
        <v>301</v>
      </c>
    </row>
    <row r="77" customFormat="false" ht="15" hidden="false" customHeight="false" outlineLevel="0" collapsed="false">
      <c r="G77" s="6" t="s">
        <v>302</v>
      </c>
    </row>
    <row r="78" customFormat="false" ht="15" hidden="false" customHeight="false" outlineLevel="0" collapsed="false">
      <c r="G78" s="6" t="s">
        <v>56</v>
      </c>
    </row>
    <row r="79" customFormat="false" ht="15" hidden="false" customHeight="false" outlineLevel="0" collapsed="false">
      <c r="G79" s="6" t="s">
        <v>303</v>
      </c>
    </row>
    <row r="80" customFormat="false" ht="15" hidden="false" customHeight="false" outlineLevel="0" collapsed="false">
      <c r="G80" s="6" t="s">
        <v>304</v>
      </c>
    </row>
    <row r="81" customFormat="false" ht="15" hidden="false" customHeight="false" outlineLevel="0" collapsed="false">
      <c r="G81" s="6" t="s">
        <v>305</v>
      </c>
    </row>
    <row r="82" customFormat="false" ht="15" hidden="false" customHeight="false" outlineLevel="0" collapsed="false">
      <c r="G82" s="6" t="s">
        <v>306</v>
      </c>
    </row>
    <row r="83" customFormat="false" ht="15" hidden="false" customHeight="false" outlineLevel="0" collapsed="false">
      <c r="G83" s="6" t="s">
        <v>307</v>
      </c>
    </row>
    <row r="84" customFormat="false" ht="15" hidden="false" customHeight="false" outlineLevel="0" collapsed="false">
      <c r="G84" s="6" t="s">
        <v>308</v>
      </c>
    </row>
    <row r="85" customFormat="false" ht="15" hidden="false" customHeight="false" outlineLevel="0" collapsed="false">
      <c r="G85" s="6" t="s">
        <v>309</v>
      </c>
    </row>
    <row r="86" customFormat="false" ht="15" hidden="false" customHeight="false" outlineLevel="0" collapsed="false">
      <c r="G86" s="6" t="s">
        <v>310</v>
      </c>
    </row>
    <row r="87" customFormat="false" ht="15" hidden="false" customHeight="false" outlineLevel="0" collapsed="false">
      <c r="G87" s="6" t="s">
        <v>311</v>
      </c>
    </row>
    <row r="88" customFormat="false" ht="15" hidden="false" customHeight="false" outlineLevel="0" collapsed="false">
      <c r="G88" s="6" t="s">
        <v>312</v>
      </c>
    </row>
    <row r="89" customFormat="false" ht="15" hidden="false" customHeight="false" outlineLevel="0" collapsed="false">
      <c r="G89" s="6" t="s">
        <v>313</v>
      </c>
    </row>
    <row r="90" customFormat="false" ht="15" hidden="false" customHeight="false" outlineLevel="0" collapsed="false">
      <c r="G90" s="6" t="s">
        <v>314</v>
      </c>
    </row>
    <row r="91" customFormat="false" ht="15" hidden="false" customHeight="false" outlineLevel="0" collapsed="false">
      <c r="G91" s="6" t="s">
        <v>315</v>
      </c>
    </row>
    <row r="92" customFormat="false" ht="15" hidden="false" customHeight="false" outlineLevel="0" collapsed="false">
      <c r="G92" s="6" t="s">
        <v>316</v>
      </c>
    </row>
    <row r="93" customFormat="false" ht="15" hidden="false" customHeight="false" outlineLevel="0" collapsed="false">
      <c r="G93" s="6" t="s">
        <v>317</v>
      </c>
    </row>
    <row r="94" customFormat="false" ht="15" hidden="false" customHeight="false" outlineLevel="0" collapsed="false">
      <c r="G94" s="6" t="s">
        <v>318</v>
      </c>
    </row>
    <row r="95" customFormat="false" ht="15" hidden="false" customHeight="false" outlineLevel="0" collapsed="false">
      <c r="G95" s="6" t="s">
        <v>319</v>
      </c>
    </row>
    <row r="96" customFormat="false" ht="15" hidden="false" customHeight="false" outlineLevel="0" collapsed="false">
      <c r="G96" s="6" t="s">
        <v>320</v>
      </c>
    </row>
    <row r="97" customFormat="false" ht="15" hidden="false" customHeight="false" outlineLevel="0" collapsed="false">
      <c r="G97" s="6" t="s">
        <v>321</v>
      </c>
    </row>
    <row r="98" customFormat="false" ht="15" hidden="false" customHeight="false" outlineLevel="0" collapsed="false">
      <c r="G98" s="6" t="s">
        <v>322</v>
      </c>
    </row>
    <row r="99" customFormat="false" ht="15" hidden="false" customHeight="false" outlineLevel="0" collapsed="false">
      <c r="G99" s="6" t="s">
        <v>323</v>
      </c>
    </row>
    <row r="100" customFormat="false" ht="15" hidden="false" customHeight="false" outlineLevel="0" collapsed="false">
      <c r="G100" s="6" t="s">
        <v>324</v>
      </c>
    </row>
    <row r="101" customFormat="false" ht="15" hidden="false" customHeight="false" outlineLevel="0" collapsed="false">
      <c r="G101" s="6" t="s">
        <v>325</v>
      </c>
    </row>
    <row r="102" customFormat="false" ht="15" hidden="false" customHeight="false" outlineLevel="0" collapsed="false">
      <c r="G102" s="6" t="s">
        <v>326</v>
      </c>
    </row>
    <row r="103" customFormat="false" ht="15" hidden="false" customHeight="false" outlineLevel="0" collapsed="false">
      <c r="G103" s="6" t="s">
        <v>327</v>
      </c>
    </row>
    <row r="104" customFormat="false" ht="15" hidden="false" customHeight="false" outlineLevel="0" collapsed="false">
      <c r="G104" s="6" t="s">
        <v>328</v>
      </c>
    </row>
    <row r="105" customFormat="false" ht="15" hidden="false" customHeight="false" outlineLevel="0" collapsed="false">
      <c r="G105" s="6" t="s">
        <v>329</v>
      </c>
    </row>
    <row r="106" customFormat="false" ht="15" hidden="false" customHeight="false" outlineLevel="0" collapsed="false">
      <c r="G106" s="6" t="s">
        <v>330</v>
      </c>
    </row>
    <row r="107" customFormat="false" ht="15" hidden="false" customHeight="false" outlineLevel="0" collapsed="false">
      <c r="G107" s="6" t="s">
        <v>331</v>
      </c>
    </row>
    <row r="108" customFormat="false" ht="15" hidden="false" customHeight="false" outlineLevel="0" collapsed="false">
      <c r="G108" s="6" t="s">
        <v>332</v>
      </c>
    </row>
    <row r="109" customFormat="false" ht="15" hidden="false" customHeight="false" outlineLevel="0" collapsed="false">
      <c r="G109" s="6" t="s">
        <v>333</v>
      </c>
    </row>
    <row r="110" customFormat="false" ht="15" hidden="false" customHeight="false" outlineLevel="0" collapsed="false">
      <c r="G110" s="6" t="s">
        <v>334</v>
      </c>
    </row>
    <row r="111" customFormat="false" ht="15" hidden="false" customHeight="false" outlineLevel="0" collapsed="false">
      <c r="G111" s="6" t="s">
        <v>335</v>
      </c>
    </row>
    <row r="112" customFormat="false" ht="15" hidden="false" customHeight="false" outlineLevel="0" collapsed="false">
      <c r="G112" s="6" t="s">
        <v>336</v>
      </c>
    </row>
    <row r="113" customFormat="false" ht="15" hidden="false" customHeight="false" outlineLevel="0" collapsed="false">
      <c r="G113" s="6" t="s">
        <v>218</v>
      </c>
    </row>
    <row r="114" customFormat="false" ht="15" hidden="false" customHeight="false" outlineLevel="0" collapsed="false">
      <c r="G114" s="6" t="s">
        <v>337</v>
      </c>
    </row>
    <row r="115" customFormat="false" ht="15" hidden="false" customHeight="false" outlineLevel="0" collapsed="false">
      <c r="G115" s="6" t="s">
        <v>338</v>
      </c>
    </row>
    <row r="116" customFormat="false" ht="15" hidden="false" customHeight="false" outlineLevel="0" collapsed="false">
      <c r="G116" s="6" t="s">
        <v>339</v>
      </c>
    </row>
    <row r="117" customFormat="false" ht="15" hidden="false" customHeight="false" outlineLevel="0" collapsed="false">
      <c r="G117" s="6" t="s">
        <v>340</v>
      </c>
    </row>
    <row r="118" customFormat="false" ht="15" hidden="false" customHeight="false" outlineLevel="0" collapsed="false">
      <c r="G118" s="6" t="s">
        <v>341</v>
      </c>
    </row>
    <row r="119" customFormat="false" ht="15" hidden="false" customHeight="false" outlineLevel="0" collapsed="false">
      <c r="G119" s="6" t="s">
        <v>342</v>
      </c>
    </row>
    <row r="120" customFormat="false" ht="15" hidden="false" customHeight="false" outlineLevel="0" collapsed="false">
      <c r="G120" s="6" t="s">
        <v>96</v>
      </c>
    </row>
    <row r="121" customFormat="false" ht="15" hidden="false" customHeight="false" outlineLevel="0" collapsed="false">
      <c r="G121" s="6" t="s">
        <v>343</v>
      </c>
    </row>
    <row r="122" customFormat="false" ht="15" hidden="false" customHeight="false" outlineLevel="0" collapsed="false">
      <c r="G122" s="6" t="s">
        <v>344</v>
      </c>
    </row>
    <row r="123" customFormat="false" ht="15" hidden="false" customHeight="false" outlineLevel="0" collapsed="false">
      <c r="G123" s="6" t="s">
        <v>345</v>
      </c>
    </row>
    <row r="124" customFormat="false" ht="15" hidden="false" customHeight="false" outlineLevel="0" collapsed="false">
      <c r="G124" s="6" t="s">
        <v>346</v>
      </c>
    </row>
    <row r="125" customFormat="false" ht="15" hidden="false" customHeight="false" outlineLevel="0" collapsed="false">
      <c r="G125" s="6" t="s">
        <v>347</v>
      </c>
    </row>
    <row r="126" customFormat="false" ht="15" hidden="false" customHeight="false" outlineLevel="0" collapsed="false">
      <c r="G126" s="6" t="s">
        <v>348</v>
      </c>
    </row>
    <row r="127" customFormat="false" ht="15" hidden="false" customHeight="false" outlineLevel="0" collapsed="false">
      <c r="G127" s="6" t="s">
        <v>349</v>
      </c>
    </row>
    <row r="128" customFormat="false" ht="15" hidden="false" customHeight="false" outlineLevel="0" collapsed="false">
      <c r="G128" s="6" t="s">
        <v>350</v>
      </c>
    </row>
    <row r="129" customFormat="false" ht="15" hidden="false" customHeight="false" outlineLevel="0" collapsed="false">
      <c r="G129" s="6" t="s">
        <v>351</v>
      </c>
    </row>
    <row r="130" customFormat="false" ht="15" hidden="false" customHeight="false" outlineLevel="0" collapsed="false">
      <c r="G130" s="6" t="s">
        <v>352</v>
      </c>
    </row>
    <row r="131" customFormat="false" ht="15" hidden="false" customHeight="false" outlineLevel="0" collapsed="false">
      <c r="G131" s="6" t="s">
        <v>353</v>
      </c>
    </row>
    <row r="132" customFormat="false" ht="15" hidden="false" customHeight="false" outlineLevel="0" collapsed="false">
      <c r="G132" s="6" t="s">
        <v>354</v>
      </c>
    </row>
    <row r="133" customFormat="false" ht="15" hidden="false" customHeight="false" outlineLevel="0" collapsed="false">
      <c r="G133" s="6" t="s">
        <v>355</v>
      </c>
    </row>
    <row r="134" customFormat="false" ht="15" hidden="false" customHeight="false" outlineLevel="0" collapsed="false">
      <c r="G134" s="6" t="s">
        <v>356</v>
      </c>
    </row>
    <row r="135" customFormat="false" ht="15" hidden="false" customHeight="false" outlineLevel="0" collapsed="false">
      <c r="G135" s="6" t="s">
        <v>357</v>
      </c>
    </row>
    <row r="136" customFormat="false" ht="15" hidden="false" customHeight="false" outlineLevel="0" collapsed="false">
      <c r="G136" s="6" t="s">
        <v>358</v>
      </c>
    </row>
    <row r="137" customFormat="false" ht="15" hidden="false" customHeight="false" outlineLevel="0" collapsed="false">
      <c r="G137" s="6" t="s">
        <v>359</v>
      </c>
    </row>
    <row r="138" customFormat="false" ht="15" hidden="false" customHeight="false" outlineLevel="0" collapsed="false">
      <c r="G138" s="6" t="s">
        <v>360</v>
      </c>
    </row>
    <row r="139" customFormat="false" ht="15" hidden="false" customHeight="false" outlineLevel="0" collapsed="false">
      <c r="G139" s="6" t="s">
        <v>361</v>
      </c>
    </row>
    <row r="140" customFormat="false" ht="15" hidden="false" customHeight="false" outlineLevel="0" collapsed="false">
      <c r="G140" s="6" t="s">
        <v>362</v>
      </c>
    </row>
    <row r="141" customFormat="false" ht="15" hidden="false" customHeight="false" outlineLevel="0" collapsed="false">
      <c r="G141" s="6" t="s">
        <v>102</v>
      </c>
    </row>
    <row r="142" customFormat="false" ht="15" hidden="false" customHeight="false" outlineLevel="0" collapsed="false">
      <c r="G142" s="6" t="s">
        <v>363</v>
      </c>
    </row>
    <row r="143" customFormat="false" ht="15" hidden="false" customHeight="false" outlineLevel="0" collapsed="false">
      <c r="G143" s="6" t="s">
        <v>364</v>
      </c>
    </row>
    <row r="144" customFormat="false" ht="15" hidden="false" customHeight="false" outlineLevel="0" collapsed="false">
      <c r="G144" s="6" t="s">
        <v>365</v>
      </c>
    </row>
    <row r="145" customFormat="false" ht="15" hidden="false" customHeight="false" outlineLevel="0" collapsed="false">
      <c r="G145" s="6" t="s">
        <v>366</v>
      </c>
    </row>
    <row r="146" customFormat="false" ht="15" hidden="false" customHeight="false" outlineLevel="0" collapsed="false">
      <c r="G146" s="6" t="s">
        <v>367</v>
      </c>
    </row>
    <row r="147" customFormat="false" ht="15" hidden="false" customHeight="false" outlineLevel="0" collapsed="false">
      <c r="G147" s="6" t="s">
        <v>368</v>
      </c>
    </row>
    <row r="148" customFormat="false" ht="15" hidden="false" customHeight="false" outlineLevel="0" collapsed="false">
      <c r="G148" s="6" t="s">
        <v>369</v>
      </c>
    </row>
    <row r="149" customFormat="false" ht="15" hidden="false" customHeight="false" outlineLevel="0" collapsed="false">
      <c r="G149" s="6" t="s">
        <v>370</v>
      </c>
    </row>
    <row r="150" customFormat="false" ht="15" hidden="false" customHeight="false" outlineLevel="0" collapsed="false">
      <c r="G150" s="6" t="s">
        <v>371</v>
      </c>
    </row>
    <row r="151" customFormat="false" ht="15" hidden="false" customHeight="false" outlineLevel="0" collapsed="false">
      <c r="G151" s="6" t="s">
        <v>372</v>
      </c>
    </row>
    <row r="152" customFormat="false" ht="15" hidden="false" customHeight="false" outlineLevel="0" collapsed="false">
      <c r="G152" s="6" t="s">
        <v>373</v>
      </c>
    </row>
    <row r="153" customFormat="false" ht="15" hidden="false" customHeight="false" outlineLevel="0" collapsed="false">
      <c r="G153" s="6" t="s">
        <v>374</v>
      </c>
    </row>
    <row r="154" customFormat="false" ht="15" hidden="false" customHeight="false" outlineLevel="0" collapsed="false">
      <c r="G154" s="6" t="s">
        <v>375</v>
      </c>
    </row>
    <row r="155" customFormat="false" ht="15" hidden="false" customHeight="false" outlineLevel="0" collapsed="false">
      <c r="G155" s="6" t="s">
        <v>376</v>
      </c>
    </row>
    <row r="156" customFormat="false" ht="15" hidden="false" customHeight="false" outlineLevel="0" collapsed="false">
      <c r="G156" s="6" t="s">
        <v>377</v>
      </c>
    </row>
    <row r="157" customFormat="false" ht="15" hidden="false" customHeight="false" outlineLevel="0" collapsed="false">
      <c r="G157" s="6" t="s">
        <v>378</v>
      </c>
    </row>
    <row r="158" customFormat="false" ht="15" hidden="false" customHeight="false" outlineLevel="0" collapsed="false">
      <c r="G158" s="6" t="s">
        <v>379</v>
      </c>
    </row>
    <row r="159" customFormat="false" ht="15" hidden="false" customHeight="false" outlineLevel="0" collapsed="false">
      <c r="G159" s="6" t="s">
        <v>52</v>
      </c>
    </row>
    <row r="160" customFormat="false" ht="15" hidden="false" customHeight="false" outlineLevel="0" collapsed="false">
      <c r="G160" s="6" t="s">
        <v>380</v>
      </c>
    </row>
    <row r="161" customFormat="false" ht="15" hidden="false" customHeight="false" outlineLevel="0" collapsed="false">
      <c r="G161" s="6" t="s">
        <v>381</v>
      </c>
    </row>
    <row r="162" customFormat="false" ht="15" hidden="false" customHeight="false" outlineLevel="0" collapsed="false">
      <c r="G162" s="6" t="s">
        <v>3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8" min="1" style="0" width="30"/>
  </cols>
  <sheetData>
    <row r="1" customFormat="false" ht="15" hidden="false" customHeight="false" outlineLevel="0" collapsed="false">
      <c r="A1" s="5" t="s">
        <v>383</v>
      </c>
      <c r="B1" s="5" t="s">
        <v>26</v>
      </c>
      <c r="C1" s="5" t="s">
        <v>384</v>
      </c>
      <c r="D1" s="5" t="s">
        <v>33</v>
      </c>
      <c r="E1" s="5" t="s">
        <v>385</v>
      </c>
      <c r="F1" s="5" t="s">
        <v>46</v>
      </c>
      <c r="G1" s="5" t="s">
        <v>386</v>
      </c>
      <c r="H1" s="5" t="s">
        <v>48</v>
      </c>
      <c r="I1" s="5" t="s">
        <v>387</v>
      </c>
      <c r="J1" s="5" t="s">
        <v>73</v>
      </c>
      <c r="K1" s="5" t="s">
        <v>388</v>
      </c>
      <c r="L1" s="5" t="s">
        <v>75</v>
      </c>
      <c r="M1" s="5" t="s">
        <v>389</v>
      </c>
      <c r="N1" s="5" t="s">
        <v>82</v>
      </c>
      <c r="O1" s="5" t="s">
        <v>390</v>
      </c>
      <c r="P1" s="5" t="s">
        <v>84</v>
      </c>
      <c r="Q1" s="5" t="s">
        <v>391</v>
      </c>
      <c r="R1" s="5" t="s">
        <v>86</v>
      </c>
      <c r="S1" s="5" t="s">
        <v>392</v>
      </c>
      <c r="T1" s="5" t="s">
        <v>88</v>
      </c>
      <c r="U1" s="5" t="s">
        <v>393</v>
      </c>
      <c r="V1" s="5" t="s">
        <v>39</v>
      </c>
      <c r="W1" s="5" t="s">
        <v>394</v>
      </c>
      <c r="X1" s="5" t="s">
        <v>58</v>
      </c>
      <c r="Y1" s="5" t="s">
        <v>395</v>
      </c>
      <c r="Z1" s="5" t="s">
        <v>131</v>
      </c>
      <c r="AA1" s="5" t="s">
        <v>396</v>
      </c>
      <c r="AB1" s="5" t="s">
        <v>90</v>
      </c>
      <c r="AC1" s="5" t="s">
        <v>397</v>
      </c>
      <c r="AD1" s="5" t="s">
        <v>104</v>
      </c>
      <c r="AE1" s="5" t="s">
        <v>398</v>
      </c>
      <c r="AF1" s="5" t="s">
        <v>106</v>
      </c>
      <c r="AG1" s="5" t="s">
        <v>399</v>
      </c>
      <c r="AH1" s="5" t="s">
        <v>41</v>
      </c>
      <c r="AI1" s="5" t="s">
        <v>400</v>
      </c>
      <c r="AJ1" s="5" t="s">
        <v>108</v>
      </c>
      <c r="AK1" s="5" t="s">
        <v>401</v>
      </c>
      <c r="AL1" s="5" t="s">
        <v>133</v>
      </c>
      <c r="AM1" s="5" t="s">
        <v>402</v>
      </c>
      <c r="AN1" s="5" t="s">
        <v>60</v>
      </c>
      <c r="AO1" s="5" t="s">
        <v>403</v>
      </c>
      <c r="AP1" s="5" t="s">
        <v>110</v>
      </c>
      <c r="AQ1" s="5" t="s">
        <v>404</v>
      </c>
      <c r="AR1" s="5" t="s">
        <v>117</v>
      </c>
      <c r="AS1" s="5" t="s">
        <v>405</v>
      </c>
      <c r="AT1" s="5" t="s">
        <v>63</v>
      </c>
      <c r="AU1" s="5" t="s">
        <v>406</v>
      </c>
      <c r="AV1" s="5" t="s">
        <v>66</v>
      </c>
      <c r="AW1" s="5" t="s">
        <v>407</v>
      </c>
      <c r="AX1" s="5" t="s">
        <v>92</v>
      </c>
      <c r="AY1" s="5" t="s">
        <v>408</v>
      </c>
      <c r="AZ1" s="5" t="s">
        <v>43</v>
      </c>
      <c r="BA1" s="5" t="s">
        <v>409</v>
      </c>
      <c r="BB1" s="5" t="s">
        <v>119</v>
      </c>
      <c r="BC1" s="5" t="s">
        <v>410</v>
      </c>
      <c r="BD1" s="5" t="s">
        <v>121</v>
      </c>
      <c r="BE1" s="5" t="s">
        <v>411</v>
      </c>
      <c r="BF1" s="5" t="s">
        <v>146</v>
      </c>
    </row>
    <row r="2" customFormat="false" ht="15" hidden="false" customHeight="false" outlineLevel="0" collapsed="false">
      <c r="A2" s="6" t="s">
        <v>412</v>
      </c>
      <c r="B2" s="6" t="s">
        <v>413</v>
      </c>
      <c r="C2" s="6" t="s">
        <v>414</v>
      </c>
      <c r="D2" s="6" t="s">
        <v>415</v>
      </c>
      <c r="E2" s="6" t="s">
        <v>416</v>
      </c>
      <c r="F2" s="6" t="s">
        <v>417</v>
      </c>
      <c r="G2" s="6" t="s">
        <v>418</v>
      </c>
      <c r="H2" s="6" t="s">
        <v>419</v>
      </c>
      <c r="I2" s="6" t="s">
        <v>420</v>
      </c>
      <c r="J2" s="6" t="s">
        <v>421</v>
      </c>
      <c r="K2" s="6" t="s">
        <v>422</v>
      </c>
      <c r="L2" s="6" t="s">
        <v>421</v>
      </c>
      <c r="M2" s="6" t="s">
        <v>423</v>
      </c>
      <c r="N2" s="6" t="s">
        <v>424</v>
      </c>
      <c r="O2" s="6" t="s">
        <v>425</v>
      </c>
      <c r="P2" s="6" t="s">
        <v>426</v>
      </c>
      <c r="Q2" s="6" t="s">
        <v>427</v>
      </c>
      <c r="R2" s="6" t="s">
        <v>421</v>
      </c>
      <c r="S2" s="6" t="s">
        <v>428</v>
      </c>
      <c r="T2" s="6" t="s">
        <v>429</v>
      </c>
      <c r="U2" s="6" t="s">
        <v>430</v>
      </c>
      <c r="V2" s="6" t="s">
        <v>431</v>
      </c>
      <c r="W2" s="6" t="s">
        <v>432</v>
      </c>
      <c r="X2" s="6" t="s">
        <v>433</v>
      </c>
      <c r="Y2" s="6" t="s">
        <v>434</v>
      </c>
      <c r="Z2" s="6" t="s">
        <v>435</v>
      </c>
      <c r="AA2" s="6" t="s">
        <v>436</v>
      </c>
      <c r="AB2" s="6" t="s">
        <v>136</v>
      </c>
      <c r="AC2" s="6" t="s">
        <v>437</v>
      </c>
      <c r="AD2" s="6" t="s">
        <v>136</v>
      </c>
      <c r="AE2" s="6" t="s">
        <v>438</v>
      </c>
      <c r="AF2" s="6" t="s">
        <v>136</v>
      </c>
      <c r="AG2" s="6" t="s">
        <v>439</v>
      </c>
      <c r="AH2" s="6" t="s">
        <v>440</v>
      </c>
      <c r="AI2" s="6" t="s">
        <v>441</v>
      </c>
      <c r="AJ2" s="6" t="s">
        <v>136</v>
      </c>
      <c r="AK2" s="6" t="s">
        <v>442</v>
      </c>
      <c r="AL2" s="6" t="s">
        <v>419</v>
      </c>
      <c r="AM2" s="6" t="s">
        <v>443</v>
      </c>
      <c r="AN2" s="6" t="s">
        <v>444</v>
      </c>
      <c r="AO2" s="6" t="s">
        <v>445</v>
      </c>
      <c r="AP2" s="6" t="s">
        <v>446</v>
      </c>
      <c r="AQ2" s="6" t="s">
        <v>447</v>
      </c>
      <c r="AR2" s="6" t="s">
        <v>448</v>
      </c>
      <c r="AS2" s="6" t="s">
        <v>449</v>
      </c>
      <c r="AT2" s="6" t="s">
        <v>450</v>
      </c>
      <c r="AU2" s="6" t="s">
        <v>451</v>
      </c>
      <c r="AV2" s="6" t="s">
        <v>452</v>
      </c>
      <c r="AW2" s="6" t="s">
        <v>453</v>
      </c>
      <c r="AX2" s="6" t="s">
        <v>452</v>
      </c>
      <c r="AY2" s="6" t="s">
        <v>454</v>
      </c>
      <c r="AZ2" s="6" t="s">
        <v>455</v>
      </c>
      <c r="BA2" s="6" t="s">
        <v>456</v>
      </c>
      <c r="BB2" s="6" t="s">
        <v>421</v>
      </c>
      <c r="BC2" s="6" t="s">
        <v>457</v>
      </c>
      <c r="BD2" s="6" t="s">
        <v>421</v>
      </c>
      <c r="BE2" s="6" t="s">
        <v>458</v>
      </c>
      <c r="BF2" s="6" t="s">
        <v>136</v>
      </c>
    </row>
    <row r="3" customFormat="false" ht="15" hidden="false" customHeight="false" outlineLevel="0" collapsed="false">
      <c r="A3" s="6"/>
      <c r="B3" s="6"/>
      <c r="C3" s="6" t="s">
        <v>459</v>
      </c>
      <c r="D3" s="6" t="s">
        <v>460</v>
      </c>
      <c r="E3" s="6" t="s">
        <v>461</v>
      </c>
      <c r="F3" s="6" t="s">
        <v>462</v>
      </c>
      <c r="G3" s="6" t="s">
        <v>463</v>
      </c>
      <c r="H3" s="6" t="s">
        <v>464</v>
      </c>
      <c r="I3" s="6" t="s">
        <v>465</v>
      </c>
      <c r="J3" s="6" t="s">
        <v>466</v>
      </c>
      <c r="K3" s="6" t="s">
        <v>467</v>
      </c>
      <c r="L3" s="6" t="s">
        <v>466</v>
      </c>
      <c r="M3" s="6" t="s">
        <v>468</v>
      </c>
      <c r="N3" s="6" t="s">
        <v>469</v>
      </c>
      <c r="O3" s="6" t="s">
        <v>470</v>
      </c>
      <c r="P3" s="6" t="s">
        <v>471</v>
      </c>
      <c r="Q3" s="6" t="s">
        <v>472</v>
      </c>
      <c r="R3" s="6" t="s">
        <v>466</v>
      </c>
      <c r="S3" s="6" t="s">
        <v>473</v>
      </c>
      <c r="T3" s="6" t="s">
        <v>474</v>
      </c>
      <c r="U3" s="6" t="s">
        <v>475</v>
      </c>
      <c r="V3" s="6" t="s">
        <v>476</v>
      </c>
      <c r="W3" s="6" t="s">
        <v>477</v>
      </c>
      <c r="X3" s="6" t="s">
        <v>478</v>
      </c>
      <c r="Y3" s="6" t="s">
        <v>479</v>
      </c>
      <c r="Z3" s="6" t="s">
        <v>480</v>
      </c>
      <c r="AA3" s="6" t="s">
        <v>481</v>
      </c>
      <c r="AB3" s="6" t="s">
        <v>37</v>
      </c>
      <c r="AC3" s="6" t="s">
        <v>482</v>
      </c>
      <c r="AD3" s="6" t="s">
        <v>37</v>
      </c>
      <c r="AE3" s="6" t="s">
        <v>483</v>
      </c>
      <c r="AF3" s="6" t="s">
        <v>37</v>
      </c>
      <c r="AG3" s="6" t="s">
        <v>484</v>
      </c>
      <c r="AH3" s="6" t="s">
        <v>485</v>
      </c>
      <c r="AI3" s="6" t="s">
        <v>486</v>
      </c>
      <c r="AJ3" s="6" t="s">
        <v>37</v>
      </c>
      <c r="AK3" s="6" t="s">
        <v>487</v>
      </c>
      <c r="AL3" s="6" t="s">
        <v>488</v>
      </c>
      <c r="AM3" s="6" t="s">
        <v>489</v>
      </c>
      <c r="AN3" s="6" t="s">
        <v>490</v>
      </c>
      <c r="AO3" s="6" t="s">
        <v>491</v>
      </c>
      <c r="AP3" s="6" t="s">
        <v>417</v>
      </c>
      <c r="AQ3" s="6" t="s">
        <v>492</v>
      </c>
      <c r="AR3" s="6" t="s">
        <v>493</v>
      </c>
      <c r="AS3" s="6" t="s">
        <v>494</v>
      </c>
      <c r="AT3" s="6" t="s">
        <v>495</v>
      </c>
      <c r="AU3" s="6" t="s">
        <v>496</v>
      </c>
      <c r="AV3" s="6" t="s">
        <v>497</v>
      </c>
      <c r="AW3" s="6" t="s">
        <v>498</v>
      </c>
      <c r="AX3" s="6" t="s">
        <v>497</v>
      </c>
      <c r="AY3" s="6" t="s">
        <v>499</v>
      </c>
      <c r="AZ3" s="6" t="s">
        <v>500</v>
      </c>
      <c r="BA3" s="6" t="s">
        <v>501</v>
      </c>
      <c r="BB3" s="6" t="s">
        <v>466</v>
      </c>
      <c r="BC3" s="6" t="s">
        <v>502</v>
      </c>
      <c r="BD3" s="6" t="s">
        <v>466</v>
      </c>
      <c r="BE3" s="6" t="s">
        <v>503</v>
      </c>
      <c r="BF3" s="6" t="s">
        <v>37</v>
      </c>
    </row>
    <row r="4" customFormat="false" ht="15" hidden="false" customHeight="false" outlineLevel="0" collapsed="false">
      <c r="A4" s="6"/>
      <c r="B4" s="6"/>
      <c r="C4" s="6" t="s">
        <v>504</v>
      </c>
      <c r="D4" s="6" t="s">
        <v>505</v>
      </c>
      <c r="E4" s="6" t="s">
        <v>506</v>
      </c>
      <c r="F4" s="6" t="s">
        <v>507</v>
      </c>
      <c r="G4" s="6"/>
      <c r="H4" s="6"/>
      <c r="I4" s="6" t="s">
        <v>508</v>
      </c>
      <c r="J4" s="6" t="s">
        <v>509</v>
      </c>
      <c r="K4" s="6" t="s">
        <v>510</v>
      </c>
      <c r="L4" s="6" t="s">
        <v>509</v>
      </c>
      <c r="M4" s="6"/>
      <c r="N4" s="6"/>
      <c r="O4" s="6" t="s">
        <v>511</v>
      </c>
      <c r="P4" s="6" t="s">
        <v>512</v>
      </c>
      <c r="Q4" s="6" t="s">
        <v>513</v>
      </c>
      <c r="R4" s="6" t="s">
        <v>509</v>
      </c>
      <c r="S4" s="6" t="s">
        <v>514</v>
      </c>
      <c r="T4" s="6" t="s">
        <v>515</v>
      </c>
      <c r="U4" s="6" t="s">
        <v>516</v>
      </c>
      <c r="V4" s="6" t="s">
        <v>517</v>
      </c>
      <c r="W4" s="6" t="s">
        <v>518</v>
      </c>
      <c r="X4" s="6" t="s">
        <v>519</v>
      </c>
      <c r="Y4" s="6"/>
      <c r="Z4" s="6"/>
      <c r="AA4" s="6"/>
      <c r="AB4" s="6"/>
      <c r="AC4" s="6"/>
      <c r="AD4" s="6"/>
      <c r="AE4" s="6"/>
      <c r="AF4" s="6"/>
      <c r="AG4" s="6" t="s">
        <v>520</v>
      </c>
      <c r="AH4" s="6" t="s">
        <v>521</v>
      </c>
      <c r="AI4" s="6"/>
      <c r="AJ4" s="6"/>
      <c r="AK4" s="6" t="s">
        <v>522</v>
      </c>
      <c r="AL4" s="6" t="s">
        <v>464</v>
      </c>
      <c r="AM4" s="6" t="s">
        <v>523</v>
      </c>
      <c r="AN4" s="6" t="s">
        <v>524</v>
      </c>
      <c r="AO4" s="6" t="s">
        <v>525</v>
      </c>
      <c r="AP4" s="6" t="s">
        <v>526</v>
      </c>
      <c r="AQ4" s="6" t="s">
        <v>527</v>
      </c>
      <c r="AR4" s="6" t="s">
        <v>528</v>
      </c>
      <c r="AS4" s="6"/>
      <c r="AT4" s="6"/>
      <c r="AU4" s="6" t="s">
        <v>529</v>
      </c>
      <c r="AV4" s="6" t="s">
        <v>530</v>
      </c>
      <c r="AW4" s="6" t="s">
        <v>531</v>
      </c>
      <c r="AX4" s="6" t="s">
        <v>530</v>
      </c>
      <c r="AY4" s="6" t="s">
        <v>532</v>
      </c>
      <c r="AZ4" s="6" t="s">
        <v>533</v>
      </c>
      <c r="BA4" s="6" t="s">
        <v>534</v>
      </c>
      <c r="BB4" s="6" t="s">
        <v>509</v>
      </c>
      <c r="BC4" s="6" t="s">
        <v>535</v>
      </c>
      <c r="BD4" s="6" t="s">
        <v>509</v>
      </c>
      <c r="BE4" s="6"/>
      <c r="BF4" s="6"/>
    </row>
    <row r="5" customFormat="false" ht="15" hidden="false" customHeight="false" outlineLevel="0" collapsed="false">
      <c r="A5" s="6"/>
      <c r="B5" s="6"/>
      <c r="C5" s="6" t="s">
        <v>536</v>
      </c>
      <c r="D5" s="6" t="s">
        <v>537</v>
      </c>
      <c r="E5" s="6" t="s">
        <v>538</v>
      </c>
      <c r="F5" s="6" t="s">
        <v>539</v>
      </c>
      <c r="G5" s="6"/>
      <c r="H5" s="6"/>
      <c r="I5" s="6" t="s">
        <v>540</v>
      </c>
      <c r="J5" s="6" t="s">
        <v>541</v>
      </c>
      <c r="K5" s="6" t="s">
        <v>542</v>
      </c>
      <c r="L5" s="6" t="s">
        <v>541</v>
      </c>
      <c r="M5" s="6"/>
      <c r="N5" s="6"/>
      <c r="O5" s="6"/>
      <c r="P5" s="6"/>
      <c r="Q5" s="6" t="s">
        <v>543</v>
      </c>
      <c r="R5" s="6" t="s">
        <v>541</v>
      </c>
      <c r="S5" s="6" t="s">
        <v>544</v>
      </c>
      <c r="T5" s="6" t="s">
        <v>545</v>
      </c>
      <c r="U5" s="6" t="s">
        <v>546</v>
      </c>
      <c r="V5" s="6" t="s">
        <v>547</v>
      </c>
      <c r="W5" s="6" t="s">
        <v>548</v>
      </c>
      <c r="X5" s="6" t="s">
        <v>549</v>
      </c>
      <c r="Y5" s="6"/>
      <c r="Z5" s="6"/>
      <c r="AA5" s="6"/>
      <c r="AB5" s="6"/>
      <c r="AC5" s="6"/>
      <c r="AD5" s="6"/>
      <c r="AE5" s="6"/>
      <c r="AF5" s="6"/>
      <c r="AG5" s="6" t="s">
        <v>550</v>
      </c>
      <c r="AH5" s="6" t="s">
        <v>551</v>
      </c>
      <c r="AI5" s="6"/>
      <c r="AJ5" s="6"/>
      <c r="AK5" s="6"/>
      <c r="AL5" s="6"/>
      <c r="AM5" s="6"/>
      <c r="AN5" s="6"/>
      <c r="AO5" s="6" t="s">
        <v>552</v>
      </c>
      <c r="AP5" s="6" t="s">
        <v>553</v>
      </c>
      <c r="AQ5" s="6" t="s">
        <v>554</v>
      </c>
      <c r="AR5" s="6" t="s">
        <v>555</v>
      </c>
      <c r="AS5" s="6"/>
      <c r="AT5" s="6"/>
      <c r="AU5" s="6" t="s">
        <v>556</v>
      </c>
      <c r="AV5" s="6" t="s">
        <v>557</v>
      </c>
      <c r="AW5" s="6" t="s">
        <v>558</v>
      </c>
      <c r="AX5" s="6" t="s">
        <v>557</v>
      </c>
      <c r="AY5" s="6"/>
      <c r="AZ5" s="6"/>
      <c r="BA5" s="6" t="s">
        <v>559</v>
      </c>
      <c r="BB5" s="6" t="s">
        <v>541</v>
      </c>
      <c r="BC5" s="6" t="s">
        <v>560</v>
      </c>
      <c r="BD5" s="6" t="s">
        <v>541</v>
      </c>
      <c r="BE5" s="6"/>
      <c r="BF5" s="6"/>
    </row>
    <row r="6" customFormat="false" ht="15" hidden="false" customHeight="false" outlineLevel="0" collapsed="false">
      <c r="A6" s="6"/>
      <c r="B6" s="6"/>
      <c r="C6" s="6" t="s">
        <v>561</v>
      </c>
      <c r="D6" s="6" t="s">
        <v>562</v>
      </c>
      <c r="E6" s="6" t="s">
        <v>563</v>
      </c>
      <c r="F6" s="6" t="s">
        <v>564</v>
      </c>
      <c r="G6" s="6"/>
      <c r="H6" s="6"/>
      <c r="I6" s="6" t="s">
        <v>565</v>
      </c>
      <c r="J6" s="6" t="s">
        <v>566</v>
      </c>
      <c r="K6" s="6" t="s">
        <v>567</v>
      </c>
      <c r="L6" s="6" t="s">
        <v>566</v>
      </c>
      <c r="M6" s="6"/>
      <c r="N6" s="6"/>
      <c r="O6" s="6"/>
      <c r="P6" s="6"/>
      <c r="Q6" s="6" t="s">
        <v>568</v>
      </c>
      <c r="R6" s="6" t="s">
        <v>566</v>
      </c>
      <c r="S6" s="6" t="s">
        <v>569</v>
      </c>
      <c r="T6" s="6" t="s">
        <v>570</v>
      </c>
      <c r="U6" s="6" t="s">
        <v>571</v>
      </c>
      <c r="V6" s="6" t="s">
        <v>572</v>
      </c>
      <c r="W6" s="6" t="s">
        <v>573</v>
      </c>
      <c r="X6" s="6" t="s">
        <v>574</v>
      </c>
      <c r="Y6" s="6"/>
      <c r="Z6" s="6"/>
      <c r="AA6" s="6"/>
      <c r="AB6" s="6"/>
      <c r="AC6" s="6"/>
      <c r="AD6" s="6"/>
      <c r="AE6" s="6"/>
      <c r="AF6" s="6"/>
      <c r="AG6" s="6" t="s">
        <v>575</v>
      </c>
      <c r="AH6" s="6" t="s">
        <v>576</v>
      </c>
      <c r="AI6" s="6"/>
      <c r="AJ6" s="6"/>
      <c r="AK6" s="6"/>
      <c r="AL6" s="6"/>
      <c r="AM6" s="6"/>
      <c r="AN6" s="6"/>
      <c r="AO6" s="6" t="s">
        <v>577</v>
      </c>
      <c r="AP6" s="6" t="s">
        <v>578</v>
      </c>
      <c r="AQ6" s="6" t="s">
        <v>579</v>
      </c>
      <c r="AR6" s="6" t="s">
        <v>580</v>
      </c>
      <c r="AS6" s="6"/>
      <c r="AT6" s="6"/>
      <c r="AU6" s="6" t="s">
        <v>581</v>
      </c>
      <c r="AV6" s="6" t="s">
        <v>582</v>
      </c>
      <c r="AW6" s="6" t="s">
        <v>583</v>
      </c>
      <c r="AX6" s="6" t="s">
        <v>582</v>
      </c>
      <c r="AY6" s="6"/>
      <c r="AZ6" s="6"/>
      <c r="BA6" s="6" t="s">
        <v>584</v>
      </c>
      <c r="BB6" s="6" t="s">
        <v>566</v>
      </c>
      <c r="BC6" s="6" t="s">
        <v>585</v>
      </c>
      <c r="BD6" s="6" t="s">
        <v>566</v>
      </c>
      <c r="BE6" s="6"/>
      <c r="BF6" s="6"/>
    </row>
    <row r="7" customFormat="false" ht="15" hidden="false" customHeight="false" outlineLevel="0" collapsed="false">
      <c r="A7" s="6"/>
      <c r="B7" s="6"/>
      <c r="C7" s="6" t="s">
        <v>586</v>
      </c>
      <c r="D7" s="6" t="s">
        <v>587</v>
      </c>
      <c r="E7" s="6"/>
      <c r="F7" s="6"/>
      <c r="G7" s="6"/>
      <c r="H7" s="6"/>
      <c r="I7" s="6" t="s">
        <v>588</v>
      </c>
      <c r="J7" s="6" t="s">
        <v>589</v>
      </c>
      <c r="K7" s="6" t="s">
        <v>590</v>
      </c>
      <c r="L7" s="6" t="s">
        <v>589</v>
      </c>
      <c r="M7" s="6"/>
      <c r="N7" s="6"/>
      <c r="O7" s="6"/>
      <c r="P7" s="6"/>
      <c r="Q7" s="6" t="s">
        <v>591</v>
      </c>
      <c r="R7" s="6" t="s">
        <v>589</v>
      </c>
      <c r="S7" s="6" t="s">
        <v>592</v>
      </c>
      <c r="T7" s="6" t="s">
        <v>593</v>
      </c>
      <c r="U7" s="6" t="s">
        <v>594</v>
      </c>
      <c r="V7" s="6" t="s">
        <v>595</v>
      </c>
      <c r="W7" s="6" t="s">
        <v>596</v>
      </c>
      <c r="X7" s="6" t="s">
        <v>597</v>
      </c>
      <c r="Y7" s="6"/>
      <c r="Z7" s="6"/>
      <c r="AA7" s="6"/>
      <c r="AB7" s="6"/>
      <c r="AC7" s="6"/>
      <c r="AD7" s="6"/>
      <c r="AE7" s="6"/>
      <c r="AF7" s="6"/>
      <c r="AG7" s="6" t="s">
        <v>598</v>
      </c>
      <c r="AH7" s="6" t="s">
        <v>599</v>
      </c>
      <c r="AI7" s="6"/>
      <c r="AJ7" s="6"/>
      <c r="AK7" s="6"/>
      <c r="AL7" s="6"/>
      <c r="AM7" s="6"/>
      <c r="AN7" s="6"/>
      <c r="AO7" s="6" t="s">
        <v>600</v>
      </c>
      <c r="AP7" s="6" t="s">
        <v>601</v>
      </c>
      <c r="AQ7" s="6" t="s">
        <v>602</v>
      </c>
      <c r="AR7" s="6" t="s">
        <v>603</v>
      </c>
      <c r="AS7" s="6"/>
      <c r="AT7" s="6"/>
      <c r="AU7" s="6" t="s">
        <v>604</v>
      </c>
      <c r="AV7" s="6" t="s">
        <v>605</v>
      </c>
      <c r="AW7" s="6" t="s">
        <v>606</v>
      </c>
      <c r="AX7" s="6" t="s">
        <v>605</v>
      </c>
      <c r="AY7" s="6"/>
      <c r="AZ7" s="6"/>
      <c r="BA7" s="6" t="s">
        <v>607</v>
      </c>
      <c r="BB7" s="6" t="s">
        <v>589</v>
      </c>
      <c r="BC7" s="6" t="s">
        <v>608</v>
      </c>
      <c r="BD7" s="6" t="s">
        <v>589</v>
      </c>
      <c r="BE7" s="6"/>
      <c r="BF7" s="6"/>
    </row>
    <row r="8" customFormat="false" ht="15" hidden="false" customHeight="false" outlineLevel="0" collapsed="false">
      <c r="A8" s="6"/>
      <c r="B8" s="6"/>
      <c r="C8" s="6" t="s">
        <v>609</v>
      </c>
      <c r="D8" s="6" t="s">
        <v>37</v>
      </c>
      <c r="E8" s="6"/>
      <c r="F8" s="6"/>
      <c r="G8" s="6"/>
      <c r="H8" s="6"/>
      <c r="I8" s="6" t="s">
        <v>610</v>
      </c>
      <c r="J8" s="6" t="s">
        <v>611</v>
      </c>
      <c r="K8" s="6" t="s">
        <v>612</v>
      </c>
      <c r="L8" s="6" t="s">
        <v>611</v>
      </c>
      <c r="M8" s="6"/>
      <c r="N8" s="6"/>
      <c r="O8" s="6"/>
      <c r="P8" s="6"/>
      <c r="Q8" s="6" t="s">
        <v>613</v>
      </c>
      <c r="R8" s="6" t="s">
        <v>611</v>
      </c>
      <c r="S8" s="6" t="s">
        <v>614</v>
      </c>
      <c r="T8" s="6" t="s">
        <v>615</v>
      </c>
      <c r="U8" s="6"/>
      <c r="V8" s="6"/>
      <c r="W8" s="6" t="s">
        <v>616</v>
      </c>
      <c r="X8" s="6" t="s">
        <v>617</v>
      </c>
      <c r="Y8" s="6"/>
      <c r="Z8" s="6"/>
      <c r="AA8" s="6"/>
      <c r="AB8" s="6"/>
      <c r="AC8" s="6"/>
      <c r="AD8" s="6"/>
      <c r="AE8" s="6"/>
      <c r="AF8" s="6"/>
      <c r="AG8" s="6"/>
      <c r="AH8" s="6"/>
      <c r="AI8" s="6"/>
      <c r="AJ8" s="6"/>
      <c r="AK8" s="6"/>
      <c r="AL8" s="6"/>
      <c r="AM8" s="6"/>
      <c r="AN8" s="6"/>
      <c r="AO8" s="6" t="s">
        <v>618</v>
      </c>
      <c r="AP8" s="6" t="s">
        <v>619</v>
      </c>
      <c r="AQ8" s="6" t="s">
        <v>620</v>
      </c>
      <c r="AR8" s="6" t="s">
        <v>621</v>
      </c>
      <c r="AS8" s="6"/>
      <c r="AT8" s="6"/>
      <c r="AU8" s="6" t="s">
        <v>622</v>
      </c>
      <c r="AV8" s="6" t="s">
        <v>623</v>
      </c>
      <c r="AW8" s="6" t="s">
        <v>624</v>
      </c>
      <c r="AX8" s="6" t="s">
        <v>623</v>
      </c>
      <c r="AY8" s="6"/>
      <c r="AZ8" s="6"/>
      <c r="BA8" s="6" t="s">
        <v>625</v>
      </c>
      <c r="BB8" s="6" t="s">
        <v>611</v>
      </c>
      <c r="BC8" s="6" t="s">
        <v>626</v>
      </c>
      <c r="BD8" s="6" t="s">
        <v>611</v>
      </c>
      <c r="BE8" s="6"/>
      <c r="BF8" s="6"/>
    </row>
    <row r="9" customFormat="false" ht="15" hidden="false" customHeight="false" outlineLevel="0" collapsed="false">
      <c r="A9" s="6"/>
      <c r="B9" s="6"/>
      <c r="C9" s="6" t="s">
        <v>627</v>
      </c>
      <c r="D9" s="6" t="s">
        <v>628</v>
      </c>
      <c r="E9" s="6"/>
      <c r="F9" s="6"/>
      <c r="G9" s="6"/>
      <c r="H9" s="6"/>
      <c r="I9" s="6" t="s">
        <v>629</v>
      </c>
      <c r="J9" s="6" t="s">
        <v>630</v>
      </c>
      <c r="K9" s="6" t="s">
        <v>631</v>
      </c>
      <c r="L9" s="6" t="s">
        <v>630</v>
      </c>
      <c r="M9" s="6"/>
      <c r="N9" s="6"/>
      <c r="O9" s="6"/>
      <c r="P9" s="6"/>
      <c r="Q9" s="6" t="s">
        <v>632</v>
      </c>
      <c r="R9" s="6" t="s">
        <v>630</v>
      </c>
      <c r="S9" s="6" t="s">
        <v>633</v>
      </c>
      <c r="T9" s="6" t="s">
        <v>634</v>
      </c>
      <c r="U9" s="6"/>
      <c r="V9" s="6"/>
      <c r="W9" s="6" t="s">
        <v>635</v>
      </c>
      <c r="X9" s="6" t="s">
        <v>636</v>
      </c>
      <c r="Y9" s="6"/>
      <c r="Z9" s="6"/>
      <c r="AA9" s="6"/>
      <c r="AB9" s="6"/>
      <c r="AC9" s="6"/>
      <c r="AD9" s="6"/>
      <c r="AE9" s="6"/>
      <c r="AF9" s="6"/>
      <c r="AG9" s="6"/>
      <c r="AH9" s="6"/>
      <c r="AI9" s="6"/>
      <c r="AJ9" s="6"/>
      <c r="AK9" s="6"/>
      <c r="AL9" s="6"/>
      <c r="AM9" s="6"/>
      <c r="AN9" s="6"/>
      <c r="AO9" s="6" t="s">
        <v>637</v>
      </c>
      <c r="AP9" s="6" t="s">
        <v>638</v>
      </c>
      <c r="AQ9" s="6" t="s">
        <v>639</v>
      </c>
      <c r="AR9" s="6" t="s">
        <v>640</v>
      </c>
      <c r="AS9" s="6"/>
      <c r="AT9" s="6"/>
      <c r="AU9" s="6" t="s">
        <v>641</v>
      </c>
      <c r="AV9" s="6" t="s">
        <v>642</v>
      </c>
      <c r="AW9" s="6" t="s">
        <v>643</v>
      </c>
      <c r="AX9" s="6" t="s">
        <v>642</v>
      </c>
      <c r="AY9" s="6"/>
      <c r="AZ9" s="6"/>
      <c r="BA9" s="6" t="s">
        <v>644</v>
      </c>
      <c r="BB9" s="6" t="s">
        <v>630</v>
      </c>
      <c r="BC9" s="6" t="s">
        <v>645</v>
      </c>
      <c r="BD9" s="6" t="s">
        <v>630</v>
      </c>
      <c r="BE9" s="6"/>
      <c r="BF9" s="6"/>
    </row>
    <row r="10" customFormat="false" ht="15" hidden="false" customHeight="false" outlineLevel="0" collapsed="false">
      <c r="A10" s="6"/>
      <c r="B10" s="6"/>
      <c r="C10" s="6" t="s">
        <v>646</v>
      </c>
      <c r="D10" s="6" t="s">
        <v>647</v>
      </c>
      <c r="E10" s="6"/>
      <c r="F10" s="6"/>
      <c r="G10" s="6"/>
      <c r="H10" s="6"/>
      <c r="I10" s="6" t="s">
        <v>648</v>
      </c>
      <c r="J10" s="6" t="s">
        <v>649</v>
      </c>
      <c r="K10" s="6" t="s">
        <v>650</v>
      </c>
      <c r="L10" s="6" t="s">
        <v>649</v>
      </c>
      <c r="M10" s="6"/>
      <c r="N10" s="6"/>
      <c r="O10" s="6"/>
      <c r="P10" s="6"/>
      <c r="Q10" s="6" t="s">
        <v>651</v>
      </c>
      <c r="R10" s="6" t="s">
        <v>649</v>
      </c>
      <c r="S10" s="6" t="s">
        <v>652</v>
      </c>
      <c r="T10" s="6" t="s">
        <v>653</v>
      </c>
      <c r="U10" s="6"/>
      <c r="V10" s="6"/>
      <c r="W10" s="6" t="s">
        <v>654</v>
      </c>
      <c r="X10" s="6" t="s">
        <v>655</v>
      </c>
      <c r="Y10" s="6"/>
      <c r="Z10" s="6"/>
      <c r="AA10" s="6"/>
      <c r="AB10" s="6"/>
      <c r="AC10" s="6"/>
      <c r="AD10" s="6"/>
      <c r="AE10" s="6"/>
      <c r="AF10" s="6"/>
      <c r="AG10" s="6"/>
      <c r="AH10" s="6"/>
      <c r="AI10" s="6"/>
      <c r="AJ10" s="6"/>
      <c r="AK10" s="6"/>
      <c r="AL10" s="6"/>
      <c r="AM10" s="6"/>
      <c r="AN10" s="6"/>
      <c r="AO10" s="6" t="s">
        <v>656</v>
      </c>
      <c r="AP10" s="6" t="s">
        <v>657</v>
      </c>
      <c r="AQ10" s="6" t="s">
        <v>658</v>
      </c>
      <c r="AR10" s="6" t="s">
        <v>659</v>
      </c>
      <c r="AS10" s="6"/>
      <c r="AT10" s="6"/>
      <c r="AU10" s="6" t="s">
        <v>660</v>
      </c>
      <c r="AV10" s="6" t="s">
        <v>661</v>
      </c>
      <c r="AW10" s="6" t="s">
        <v>662</v>
      </c>
      <c r="AX10" s="6" t="s">
        <v>661</v>
      </c>
      <c r="AY10" s="6"/>
      <c r="AZ10" s="6"/>
      <c r="BA10" s="6" t="s">
        <v>663</v>
      </c>
      <c r="BB10" s="6" t="s">
        <v>649</v>
      </c>
      <c r="BC10" s="6" t="s">
        <v>664</v>
      </c>
      <c r="BD10" s="6" t="s">
        <v>649</v>
      </c>
      <c r="BE10" s="6"/>
      <c r="BF10" s="6"/>
    </row>
    <row r="11" customFormat="false" ht="15" hidden="false" customHeight="false" outlineLevel="0" collapsed="false">
      <c r="A11" s="6"/>
      <c r="B11" s="6"/>
      <c r="C11" s="6" t="s">
        <v>665</v>
      </c>
      <c r="D11" s="6" t="s">
        <v>666</v>
      </c>
      <c r="E11" s="6"/>
      <c r="F11" s="6"/>
      <c r="G11" s="6"/>
      <c r="H11" s="6"/>
      <c r="I11" s="6" t="s">
        <v>667</v>
      </c>
      <c r="J11" s="6" t="s">
        <v>668</v>
      </c>
      <c r="K11" s="6" t="s">
        <v>669</v>
      </c>
      <c r="L11" s="6" t="s">
        <v>668</v>
      </c>
      <c r="M11" s="6"/>
      <c r="N11" s="6"/>
      <c r="O11" s="6"/>
      <c r="P11" s="6"/>
      <c r="Q11" s="6" t="s">
        <v>670</v>
      </c>
      <c r="R11" s="6" t="s">
        <v>668</v>
      </c>
      <c r="S11" s="6" t="s">
        <v>671</v>
      </c>
      <c r="T11" s="6" t="s">
        <v>672</v>
      </c>
      <c r="U11" s="6"/>
      <c r="V11" s="6"/>
      <c r="W11" s="6" t="s">
        <v>673</v>
      </c>
      <c r="X11" s="6" t="s">
        <v>674</v>
      </c>
      <c r="Y11" s="6"/>
      <c r="Z11" s="6"/>
      <c r="AA11" s="6"/>
      <c r="AB11" s="6"/>
      <c r="AC11" s="6"/>
      <c r="AD11" s="6"/>
      <c r="AE11" s="6"/>
      <c r="AF11" s="6"/>
      <c r="AG11" s="6"/>
      <c r="AH11" s="6"/>
      <c r="AI11" s="6"/>
      <c r="AJ11" s="6"/>
      <c r="AK11" s="6"/>
      <c r="AL11" s="6"/>
      <c r="AM11" s="6"/>
      <c r="AN11" s="6"/>
      <c r="AO11" s="6" t="s">
        <v>675</v>
      </c>
      <c r="AP11" s="6" t="s">
        <v>676</v>
      </c>
      <c r="AQ11" s="6" t="s">
        <v>677</v>
      </c>
      <c r="AR11" s="6" t="s">
        <v>678</v>
      </c>
      <c r="AS11" s="6"/>
      <c r="AT11" s="6"/>
      <c r="AU11" s="6" t="s">
        <v>679</v>
      </c>
      <c r="AV11" s="6" t="s">
        <v>680</v>
      </c>
      <c r="AW11" s="6" t="s">
        <v>681</v>
      </c>
      <c r="AX11" s="6" t="s">
        <v>680</v>
      </c>
      <c r="AY11" s="6"/>
      <c r="AZ11" s="6"/>
      <c r="BA11" s="6" t="s">
        <v>682</v>
      </c>
      <c r="BB11" s="6" t="s">
        <v>668</v>
      </c>
      <c r="BC11" s="6" t="s">
        <v>683</v>
      </c>
      <c r="BD11" s="6" t="s">
        <v>668</v>
      </c>
      <c r="BE11" s="6"/>
      <c r="BF11" s="6"/>
    </row>
    <row r="12" customFormat="false" ht="15" hidden="false" customHeight="false" outlineLevel="0" collapsed="false">
      <c r="A12" s="6"/>
      <c r="B12" s="6"/>
      <c r="C12" s="6" t="s">
        <v>684</v>
      </c>
      <c r="D12" s="6" t="s">
        <v>685</v>
      </c>
      <c r="E12" s="6"/>
      <c r="F12" s="6"/>
      <c r="G12" s="6"/>
      <c r="H12" s="6"/>
      <c r="I12" s="6" t="s">
        <v>686</v>
      </c>
      <c r="J12" s="6" t="s">
        <v>687</v>
      </c>
      <c r="K12" s="6" t="s">
        <v>688</v>
      </c>
      <c r="L12" s="6" t="s">
        <v>687</v>
      </c>
      <c r="M12" s="6"/>
      <c r="N12" s="6"/>
      <c r="O12" s="6"/>
      <c r="P12" s="6"/>
      <c r="Q12" s="6" t="s">
        <v>689</v>
      </c>
      <c r="R12" s="6" t="s">
        <v>687</v>
      </c>
      <c r="S12" s="6" t="s">
        <v>690</v>
      </c>
      <c r="T12" s="6" t="s">
        <v>691</v>
      </c>
      <c r="U12" s="6"/>
      <c r="V12" s="6"/>
      <c r="W12" s="6" t="s">
        <v>692</v>
      </c>
      <c r="X12" s="6" t="s">
        <v>693</v>
      </c>
      <c r="Y12" s="6"/>
      <c r="Z12" s="6"/>
      <c r="AA12" s="6"/>
      <c r="AB12" s="6"/>
      <c r="AC12" s="6"/>
      <c r="AD12" s="6"/>
      <c r="AE12" s="6"/>
      <c r="AF12" s="6"/>
      <c r="AG12" s="6"/>
      <c r="AH12" s="6"/>
      <c r="AI12" s="6"/>
      <c r="AJ12" s="6"/>
      <c r="AK12" s="6"/>
      <c r="AL12" s="6"/>
      <c r="AM12" s="6"/>
      <c r="AN12" s="6"/>
      <c r="AO12" s="6" t="s">
        <v>694</v>
      </c>
      <c r="AP12" s="6" t="s">
        <v>695</v>
      </c>
      <c r="AQ12" s="6" t="s">
        <v>696</v>
      </c>
      <c r="AR12" s="6" t="s">
        <v>697</v>
      </c>
      <c r="AS12" s="6"/>
      <c r="AT12" s="6"/>
      <c r="AU12" s="6"/>
      <c r="AV12" s="6"/>
      <c r="AW12" s="6"/>
      <c r="AX12" s="6"/>
      <c r="AY12" s="6"/>
      <c r="AZ12" s="6"/>
      <c r="BA12" s="6" t="s">
        <v>698</v>
      </c>
      <c r="BB12" s="6" t="s">
        <v>687</v>
      </c>
      <c r="BC12" s="6" t="s">
        <v>699</v>
      </c>
      <c r="BD12" s="6" t="s">
        <v>687</v>
      </c>
      <c r="BE12" s="6"/>
      <c r="BF12" s="6"/>
    </row>
    <row r="13" customFormat="false" ht="15" hidden="false" customHeight="false" outlineLevel="0" collapsed="false">
      <c r="A13" s="6"/>
      <c r="B13" s="6"/>
      <c r="C13" s="6" t="s">
        <v>700</v>
      </c>
      <c r="D13" s="6" t="s">
        <v>701</v>
      </c>
      <c r="E13" s="6"/>
      <c r="F13" s="6"/>
      <c r="G13" s="6"/>
      <c r="H13" s="6"/>
      <c r="I13" s="6" t="s">
        <v>702</v>
      </c>
      <c r="J13" s="6" t="s">
        <v>703</v>
      </c>
      <c r="K13" s="6" t="s">
        <v>704</v>
      </c>
      <c r="L13" s="6" t="s">
        <v>703</v>
      </c>
      <c r="M13" s="6"/>
      <c r="N13" s="6"/>
      <c r="O13" s="6"/>
      <c r="P13" s="6"/>
      <c r="Q13" s="6" t="s">
        <v>705</v>
      </c>
      <c r="R13" s="6" t="s">
        <v>703</v>
      </c>
      <c r="S13" s="6" t="s">
        <v>706</v>
      </c>
      <c r="T13" s="6" t="s">
        <v>707</v>
      </c>
      <c r="U13" s="6"/>
      <c r="V13" s="6"/>
      <c r="W13" s="6" t="s">
        <v>708</v>
      </c>
      <c r="X13" s="6" t="s">
        <v>709</v>
      </c>
      <c r="Y13" s="6"/>
      <c r="Z13" s="6"/>
      <c r="AA13" s="6"/>
      <c r="AB13" s="6"/>
      <c r="AC13" s="6"/>
      <c r="AD13" s="6"/>
      <c r="AE13" s="6"/>
      <c r="AF13" s="6"/>
      <c r="AG13" s="6"/>
      <c r="AH13" s="6"/>
      <c r="AI13" s="6"/>
      <c r="AJ13" s="6"/>
      <c r="AK13" s="6"/>
      <c r="AL13" s="6"/>
      <c r="AM13" s="6"/>
      <c r="AN13" s="6"/>
      <c r="AO13" s="6" t="s">
        <v>710</v>
      </c>
      <c r="AP13" s="6" t="s">
        <v>711</v>
      </c>
      <c r="AQ13" s="6" t="s">
        <v>712</v>
      </c>
      <c r="AR13" s="6" t="s">
        <v>713</v>
      </c>
      <c r="AS13" s="6"/>
      <c r="AT13" s="6"/>
      <c r="AU13" s="6"/>
      <c r="AV13" s="6"/>
      <c r="AW13" s="6"/>
      <c r="AX13" s="6"/>
      <c r="AY13" s="6"/>
      <c r="AZ13" s="6"/>
      <c r="BA13" s="6" t="s">
        <v>714</v>
      </c>
      <c r="BB13" s="6" t="s">
        <v>703</v>
      </c>
      <c r="BC13" s="6" t="s">
        <v>715</v>
      </c>
      <c r="BD13" s="6" t="s">
        <v>703</v>
      </c>
      <c r="BE13" s="6"/>
      <c r="BF13" s="6"/>
    </row>
    <row r="14" customFormat="false" ht="15" hidden="false" customHeight="false" outlineLevel="0" collapsed="false">
      <c r="A14" s="6"/>
      <c r="B14" s="6"/>
      <c r="C14" s="6" t="s">
        <v>716</v>
      </c>
      <c r="D14" s="6" t="s">
        <v>717</v>
      </c>
      <c r="E14" s="6"/>
      <c r="F14" s="6"/>
      <c r="G14" s="6"/>
      <c r="H14" s="6"/>
      <c r="I14" s="6" t="s">
        <v>718</v>
      </c>
      <c r="J14" s="6" t="s">
        <v>719</v>
      </c>
      <c r="K14" s="6" t="s">
        <v>720</v>
      </c>
      <c r="L14" s="6" t="s">
        <v>719</v>
      </c>
      <c r="M14" s="6"/>
      <c r="N14" s="6"/>
      <c r="O14" s="6"/>
      <c r="P14" s="6"/>
      <c r="Q14" s="6" t="s">
        <v>721</v>
      </c>
      <c r="R14" s="6" t="s">
        <v>719</v>
      </c>
      <c r="S14" s="6" t="s">
        <v>722</v>
      </c>
      <c r="T14" s="6" t="s">
        <v>723</v>
      </c>
      <c r="U14" s="6"/>
      <c r="V14" s="6"/>
      <c r="W14" s="6" t="s">
        <v>724</v>
      </c>
      <c r="X14" s="6" t="s">
        <v>725</v>
      </c>
      <c r="Y14" s="6"/>
      <c r="Z14" s="6"/>
      <c r="AA14" s="6"/>
      <c r="AB14" s="6"/>
      <c r="AC14" s="6"/>
      <c r="AD14" s="6"/>
      <c r="AE14" s="6"/>
      <c r="AF14" s="6"/>
      <c r="AG14" s="6"/>
      <c r="AH14" s="6"/>
      <c r="AI14" s="6"/>
      <c r="AJ14" s="6"/>
      <c r="AK14" s="6"/>
      <c r="AL14" s="6"/>
      <c r="AM14" s="6"/>
      <c r="AN14" s="6"/>
      <c r="AO14" s="6" t="s">
        <v>726</v>
      </c>
      <c r="AP14" s="6" t="s">
        <v>727</v>
      </c>
      <c r="AQ14" s="6" t="s">
        <v>728</v>
      </c>
      <c r="AR14" s="6" t="s">
        <v>729</v>
      </c>
      <c r="AS14" s="6"/>
      <c r="AT14" s="6"/>
      <c r="AU14" s="6"/>
      <c r="AV14" s="6"/>
      <c r="AW14" s="6"/>
      <c r="AX14" s="6"/>
      <c r="AY14" s="6"/>
      <c r="AZ14" s="6"/>
      <c r="BA14" s="6" t="s">
        <v>730</v>
      </c>
      <c r="BB14" s="6" t="s">
        <v>719</v>
      </c>
      <c r="BC14" s="6" t="s">
        <v>731</v>
      </c>
      <c r="BD14" s="6" t="s">
        <v>719</v>
      </c>
      <c r="BE14" s="6"/>
      <c r="BF14" s="6"/>
    </row>
    <row r="15" customFormat="false" ht="15" hidden="false" customHeight="false" outlineLevel="0" collapsed="false">
      <c r="A15" s="6"/>
      <c r="B15" s="6"/>
      <c r="C15" s="6" t="s">
        <v>732</v>
      </c>
      <c r="D15" s="6" t="s">
        <v>733</v>
      </c>
      <c r="E15" s="6"/>
      <c r="F15" s="6"/>
      <c r="G15" s="6"/>
      <c r="H15" s="6"/>
      <c r="I15" s="6" t="s">
        <v>734</v>
      </c>
      <c r="J15" s="6" t="s">
        <v>735</v>
      </c>
      <c r="K15" s="6" t="s">
        <v>736</v>
      </c>
      <c r="L15" s="6" t="s">
        <v>735</v>
      </c>
      <c r="M15" s="6"/>
      <c r="N15" s="6"/>
      <c r="O15" s="6"/>
      <c r="P15" s="6"/>
      <c r="Q15" s="6" t="s">
        <v>737</v>
      </c>
      <c r="R15" s="6" t="s">
        <v>735</v>
      </c>
      <c r="S15" s="6" t="s">
        <v>738</v>
      </c>
      <c r="T15" s="6" t="s">
        <v>739</v>
      </c>
      <c r="U15" s="6"/>
      <c r="V15" s="6"/>
      <c r="W15" s="6" t="s">
        <v>740</v>
      </c>
      <c r="X15" s="6" t="s">
        <v>741</v>
      </c>
      <c r="Y15" s="6"/>
      <c r="Z15" s="6"/>
      <c r="AA15" s="6"/>
      <c r="AB15" s="6"/>
      <c r="AC15" s="6"/>
      <c r="AD15" s="6"/>
      <c r="AE15" s="6"/>
      <c r="AF15" s="6"/>
      <c r="AG15" s="6"/>
      <c r="AH15" s="6"/>
      <c r="AI15" s="6"/>
      <c r="AJ15" s="6"/>
      <c r="AK15" s="6"/>
      <c r="AL15" s="6"/>
      <c r="AM15" s="6"/>
      <c r="AN15" s="6"/>
      <c r="AO15" s="6" t="s">
        <v>742</v>
      </c>
      <c r="AP15" s="6" t="s">
        <v>743</v>
      </c>
      <c r="AQ15" s="6" t="s">
        <v>744</v>
      </c>
      <c r="AR15" s="6" t="s">
        <v>745</v>
      </c>
      <c r="AS15" s="6"/>
      <c r="AT15" s="6"/>
      <c r="AU15" s="6"/>
      <c r="AV15" s="6"/>
      <c r="AW15" s="6"/>
      <c r="AX15" s="6"/>
      <c r="AY15" s="6"/>
      <c r="AZ15" s="6"/>
      <c r="BA15" s="6" t="s">
        <v>746</v>
      </c>
      <c r="BB15" s="6" t="s">
        <v>735</v>
      </c>
      <c r="BC15" s="6" t="s">
        <v>747</v>
      </c>
      <c r="BD15" s="6" t="s">
        <v>735</v>
      </c>
      <c r="BE15" s="6"/>
      <c r="BF15" s="6"/>
    </row>
    <row r="16" customFormat="false" ht="15" hidden="false" customHeight="false" outlineLevel="0" collapsed="false">
      <c r="A16" s="6"/>
      <c r="B16" s="6"/>
      <c r="C16" s="6" t="s">
        <v>748</v>
      </c>
      <c r="D16" s="6" t="s">
        <v>749</v>
      </c>
      <c r="E16" s="6"/>
      <c r="F16" s="6"/>
      <c r="G16" s="6"/>
      <c r="H16" s="6"/>
      <c r="I16" s="6" t="s">
        <v>750</v>
      </c>
      <c r="J16" s="6" t="s">
        <v>751</v>
      </c>
      <c r="K16" s="6" t="s">
        <v>752</v>
      </c>
      <c r="L16" s="6" t="s">
        <v>751</v>
      </c>
      <c r="M16" s="6"/>
      <c r="N16" s="6"/>
      <c r="O16" s="6"/>
      <c r="P16" s="6"/>
      <c r="Q16" s="6" t="s">
        <v>753</v>
      </c>
      <c r="R16" s="6" t="s">
        <v>751</v>
      </c>
      <c r="S16" s="6" t="s">
        <v>754</v>
      </c>
      <c r="T16" s="6" t="s">
        <v>755</v>
      </c>
      <c r="U16" s="6"/>
      <c r="V16" s="6"/>
      <c r="W16" s="6" t="s">
        <v>756</v>
      </c>
      <c r="X16" s="6" t="s">
        <v>757</v>
      </c>
      <c r="Y16" s="6"/>
      <c r="Z16" s="6"/>
      <c r="AA16" s="6"/>
      <c r="AB16" s="6"/>
      <c r="AC16" s="6"/>
      <c r="AD16" s="6"/>
      <c r="AE16" s="6"/>
      <c r="AF16" s="6"/>
      <c r="AG16" s="6"/>
      <c r="AH16" s="6"/>
      <c r="AI16" s="6"/>
      <c r="AJ16" s="6"/>
      <c r="AK16" s="6"/>
      <c r="AL16" s="6"/>
      <c r="AM16" s="6"/>
      <c r="AN16" s="6"/>
      <c r="AO16" s="6" t="s">
        <v>758</v>
      </c>
      <c r="AP16" s="6" t="s">
        <v>759</v>
      </c>
      <c r="AQ16" s="6" t="s">
        <v>760</v>
      </c>
      <c r="AR16" s="6" t="s">
        <v>761</v>
      </c>
      <c r="AS16" s="6"/>
      <c r="AT16" s="6"/>
      <c r="AU16" s="6"/>
      <c r="AV16" s="6"/>
      <c r="AW16" s="6"/>
      <c r="AX16" s="6"/>
      <c r="AY16" s="6"/>
      <c r="AZ16" s="6"/>
      <c r="BA16" s="6" t="s">
        <v>762</v>
      </c>
      <c r="BB16" s="6" t="s">
        <v>751</v>
      </c>
      <c r="BC16" s="6" t="s">
        <v>763</v>
      </c>
      <c r="BD16" s="6" t="s">
        <v>751</v>
      </c>
      <c r="BE16" s="6"/>
      <c r="BF16" s="6"/>
    </row>
    <row r="17" customFormat="false" ht="15" hidden="false" customHeight="false" outlineLevel="0" collapsed="false">
      <c r="A17" s="6"/>
      <c r="B17" s="6"/>
      <c r="C17" s="6" t="s">
        <v>764</v>
      </c>
      <c r="D17" s="6" t="s">
        <v>765</v>
      </c>
      <c r="E17" s="6"/>
      <c r="F17" s="6"/>
      <c r="G17" s="6"/>
      <c r="H17" s="6"/>
      <c r="I17" s="6" t="s">
        <v>766</v>
      </c>
      <c r="J17" s="6" t="s">
        <v>767</v>
      </c>
      <c r="K17" s="6" t="s">
        <v>768</v>
      </c>
      <c r="L17" s="6" t="s">
        <v>767</v>
      </c>
      <c r="M17" s="6"/>
      <c r="N17" s="6"/>
      <c r="O17" s="6"/>
      <c r="P17" s="6"/>
      <c r="Q17" s="6" t="s">
        <v>769</v>
      </c>
      <c r="R17" s="6" t="s">
        <v>767</v>
      </c>
      <c r="S17" s="6" t="s">
        <v>770</v>
      </c>
      <c r="T17" s="6" t="s">
        <v>771</v>
      </c>
      <c r="U17" s="6"/>
      <c r="V17" s="6"/>
      <c r="W17" s="6"/>
      <c r="X17" s="6"/>
      <c r="Y17" s="6"/>
      <c r="Z17" s="6"/>
      <c r="AA17" s="6"/>
      <c r="AB17" s="6"/>
      <c r="AC17" s="6"/>
      <c r="AD17" s="6"/>
      <c r="AE17" s="6"/>
      <c r="AF17" s="6"/>
      <c r="AG17" s="6"/>
      <c r="AH17" s="6"/>
      <c r="AI17" s="6"/>
      <c r="AJ17" s="6"/>
      <c r="AK17" s="6"/>
      <c r="AL17" s="6"/>
      <c r="AM17" s="6"/>
      <c r="AN17" s="6"/>
      <c r="AO17" s="6" t="s">
        <v>772</v>
      </c>
      <c r="AP17" s="6" t="s">
        <v>773</v>
      </c>
      <c r="AQ17" s="6" t="s">
        <v>774</v>
      </c>
      <c r="AR17" s="6" t="s">
        <v>775</v>
      </c>
      <c r="AS17" s="6"/>
      <c r="AT17" s="6"/>
      <c r="AU17" s="6"/>
      <c r="AV17" s="6"/>
      <c r="AW17" s="6"/>
      <c r="AX17" s="6"/>
      <c r="AY17" s="6"/>
      <c r="AZ17" s="6"/>
      <c r="BA17" s="6" t="s">
        <v>776</v>
      </c>
      <c r="BB17" s="6" t="s">
        <v>767</v>
      </c>
      <c r="BC17" s="6" t="s">
        <v>777</v>
      </c>
      <c r="BD17" s="6" t="s">
        <v>767</v>
      </c>
      <c r="BE17" s="6"/>
      <c r="BF17" s="6"/>
    </row>
    <row r="18" customFormat="false" ht="15" hidden="false" customHeight="false" outlineLevel="0" collapsed="false">
      <c r="A18" s="6"/>
      <c r="B18" s="6"/>
      <c r="C18" s="6" t="s">
        <v>778</v>
      </c>
      <c r="D18" s="6" t="s">
        <v>779</v>
      </c>
      <c r="E18" s="6"/>
      <c r="F18" s="6"/>
      <c r="G18" s="6"/>
      <c r="H18" s="6"/>
      <c r="I18" s="6" t="s">
        <v>780</v>
      </c>
      <c r="J18" s="6" t="s">
        <v>781</v>
      </c>
      <c r="K18" s="6" t="s">
        <v>782</v>
      </c>
      <c r="L18" s="6" t="s">
        <v>781</v>
      </c>
      <c r="M18" s="6"/>
      <c r="N18" s="6"/>
      <c r="O18" s="6"/>
      <c r="P18" s="6"/>
      <c r="Q18" s="6" t="s">
        <v>783</v>
      </c>
      <c r="R18" s="6" t="s">
        <v>781</v>
      </c>
      <c r="S18" s="6" t="s">
        <v>784</v>
      </c>
      <c r="T18" s="6" t="s">
        <v>785</v>
      </c>
      <c r="U18" s="6"/>
      <c r="V18" s="6"/>
      <c r="W18" s="6"/>
      <c r="X18" s="6"/>
      <c r="Y18" s="6"/>
      <c r="Z18" s="6"/>
      <c r="AA18" s="6"/>
      <c r="AB18" s="6"/>
      <c r="AC18" s="6"/>
      <c r="AD18" s="6"/>
      <c r="AE18" s="6"/>
      <c r="AF18" s="6"/>
      <c r="AG18" s="6"/>
      <c r="AH18" s="6"/>
      <c r="AI18" s="6"/>
      <c r="AJ18" s="6"/>
      <c r="AK18" s="6"/>
      <c r="AL18" s="6"/>
      <c r="AM18" s="6"/>
      <c r="AN18" s="6"/>
      <c r="AO18" s="6" t="s">
        <v>786</v>
      </c>
      <c r="AP18" s="6" t="s">
        <v>787</v>
      </c>
      <c r="AQ18" s="6" t="s">
        <v>788</v>
      </c>
      <c r="AR18" s="6" t="s">
        <v>789</v>
      </c>
      <c r="AS18" s="6"/>
      <c r="AT18" s="6"/>
      <c r="AU18" s="6"/>
      <c r="AV18" s="6"/>
      <c r="AW18" s="6"/>
      <c r="AX18" s="6"/>
      <c r="AY18" s="6"/>
      <c r="AZ18" s="6"/>
      <c r="BA18" s="6" t="s">
        <v>790</v>
      </c>
      <c r="BB18" s="6" t="s">
        <v>781</v>
      </c>
      <c r="BC18" s="6" t="s">
        <v>791</v>
      </c>
      <c r="BD18" s="6" t="s">
        <v>781</v>
      </c>
      <c r="BE18" s="6"/>
      <c r="BF18" s="6"/>
    </row>
    <row r="19" customFormat="false" ht="15" hidden="false" customHeight="false" outlineLevel="0" collapsed="false">
      <c r="A19" s="6"/>
      <c r="B19" s="6"/>
      <c r="C19" s="6" t="s">
        <v>792</v>
      </c>
      <c r="D19" s="6" t="s">
        <v>793</v>
      </c>
      <c r="E19" s="6"/>
      <c r="F19" s="6"/>
      <c r="G19" s="6"/>
      <c r="H19" s="6"/>
      <c r="I19" s="6" t="s">
        <v>794</v>
      </c>
      <c r="J19" s="6" t="s">
        <v>795</v>
      </c>
      <c r="K19" s="6" t="s">
        <v>796</v>
      </c>
      <c r="L19" s="6" t="s">
        <v>795</v>
      </c>
      <c r="M19" s="6"/>
      <c r="N19" s="6"/>
      <c r="O19" s="6"/>
      <c r="P19" s="6"/>
      <c r="Q19" s="6" t="s">
        <v>797</v>
      </c>
      <c r="R19" s="6" t="s">
        <v>795</v>
      </c>
      <c r="S19" s="6" t="s">
        <v>798</v>
      </c>
      <c r="T19" s="6" t="s">
        <v>799</v>
      </c>
      <c r="U19" s="6"/>
      <c r="V19" s="6"/>
      <c r="W19" s="6"/>
      <c r="X19" s="6"/>
      <c r="Y19" s="6"/>
      <c r="Z19" s="6"/>
      <c r="AA19" s="6"/>
      <c r="AB19" s="6"/>
      <c r="AC19" s="6"/>
      <c r="AD19" s="6"/>
      <c r="AE19" s="6"/>
      <c r="AF19" s="6"/>
      <c r="AG19" s="6"/>
      <c r="AH19" s="6"/>
      <c r="AI19" s="6"/>
      <c r="AJ19" s="6"/>
      <c r="AK19" s="6"/>
      <c r="AL19" s="6"/>
      <c r="AM19" s="6"/>
      <c r="AN19" s="6"/>
      <c r="AO19" s="6"/>
      <c r="AP19" s="6"/>
      <c r="AQ19" s="6" t="s">
        <v>800</v>
      </c>
      <c r="AR19" s="6" t="s">
        <v>801</v>
      </c>
      <c r="AS19" s="6"/>
      <c r="AT19" s="6"/>
      <c r="AU19" s="6"/>
      <c r="AV19" s="6"/>
      <c r="AW19" s="6"/>
      <c r="AX19" s="6"/>
      <c r="AY19" s="6"/>
      <c r="AZ19" s="6"/>
      <c r="BA19" s="6" t="s">
        <v>802</v>
      </c>
      <c r="BB19" s="6" t="s">
        <v>795</v>
      </c>
      <c r="BC19" s="6" t="s">
        <v>803</v>
      </c>
      <c r="BD19" s="6" t="s">
        <v>795</v>
      </c>
      <c r="BE19" s="6"/>
      <c r="BF19" s="6"/>
    </row>
    <row r="20" customFormat="false" ht="15" hidden="false" customHeight="false" outlineLevel="0" collapsed="false">
      <c r="A20" s="6"/>
      <c r="B20" s="6"/>
      <c r="C20" s="6" t="s">
        <v>804</v>
      </c>
      <c r="D20" s="6" t="s">
        <v>805</v>
      </c>
      <c r="E20" s="6"/>
      <c r="F20" s="6"/>
      <c r="G20" s="6"/>
      <c r="H20" s="6"/>
      <c r="I20" s="6" t="s">
        <v>806</v>
      </c>
      <c r="J20" s="6" t="s">
        <v>807</v>
      </c>
      <c r="K20" s="6" t="s">
        <v>808</v>
      </c>
      <c r="L20" s="6" t="s">
        <v>807</v>
      </c>
      <c r="M20" s="6"/>
      <c r="N20" s="6"/>
      <c r="O20" s="6"/>
      <c r="P20" s="6"/>
      <c r="Q20" s="6" t="s">
        <v>809</v>
      </c>
      <c r="R20" s="6" t="s">
        <v>807</v>
      </c>
      <c r="S20" s="6" t="s">
        <v>810</v>
      </c>
      <c r="T20" s="6" t="s">
        <v>811</v>
      </c>
      <c r="U20" s="6"/>
      <c r="V20" s="6"/>
      <c r="W20" s="6"/>
      <c r="X20" s="6"/>
      <c r="Y20" s="6"/>
      <c r="Z20" s="6"/>
      <c r="AA20" s="6"/>
      <c r="AB20" s="6"/>
      <c r="AC20" s="6"/>
      <c r="AD20" s="6"/>
      <c r="AE20" s="6"/>
      <c r="AF20" s="6"/>
      <c r="AG20" s="6"/>
      <c r="AH20" s="6"/>
      <c r="AI20" s="6"/>
      <c r="AJ20" s="6"/>
      <c r="AK20" s="6"/>
      <c r="AL20" s="6"/>
      <c r="AM20" s="6"/>
      <c r="AN20" s="6"/>
      <c r="AO20" s="6"/>
      <c r="AP20" s="6"/>
      <c r="AQ20" s="6" t="s">
        <v>812</v>
      </c>
      <c r="AR20" s="6" t="s">
        <v>813</v>
      </c>
      <c r="AS20" s="6"/>
      <c r="AT20" s="6"/>
      <c r="AU20" s="6"/>
      <c r="AV20" s="6"/>
      <c r="AW20" s="6"/>
      <c r="AX20" s="6"/>
      <c r="AY20" s="6"/>
      <c r="AZ20" s="6"/>
      <c r="BA20" s="6" t="s">
        <v>814</v>
      </c>
      <c r="BB20" s="6" t="s">
        <v>807</v>
      </c>
      <c r="BC20" s="6" t="s">
        <v>815</v>
      </c>
      <c r="BD20" s="6" t="s">
        <v>807</v>
      </c>
      <c r="BE20" s="6"/>
      <c r="BF20" s="6"/>
    </row>
    <row r="21" customFormat="false" ht="15" hidden="false" customHeight="false" outlineLevel="0" collapsed="false">
      <c r="A21" s="6"/>
      <c r="B21" s="6"/>
      <c r="C21" s="6" t="s">
        <v>816</v>
      </c>
      <c r="D21" s="6" t="s">
        <v>817</v>
      </c>
      <c r="E21" s="6"/>
      <c r="F21" s="6"/>
      <c r="G21" s="6"/>
      <c r="H21" s="6"/>
      <c r="I21" s="6" t="s">
        <v>818</v>
      </c>
      <c r="J21" s="6" t="s">
        <v>819</v>
      </c>
      <c r="K21" s="6" t="s">
        <v>820</v>
      </c>
      <c r="L21" s="6" t="s">
        <v>819</v>
      </c>
      <c r="M21" s="6"/>
      <c r="N21" s="6"/>
      <c r="O21" s="6"/>
      <c r="P21" s="6"/>
      <c r="Q21" s="6" t="s">
        <v>821</v>
      </c>
      <c r="R21" s="6" t="s">
        <v>819</v>
      </c>
      <c r="S21" s="6" t="s">
        <v>822</v>
      </c>
      <c r="T21" s="6" t="s">
        <v>823</v>
      </c>
      <c r="U21" s="6"/>
      <c r="V21" s="6"/>
      <c r="W21" s="6"/>
      <c r="X21" s="6"/>
      <c r="Y21" s="6"/>
      <c r="Z21" s="6"/>
      <c r="AA21" s="6"/>
      <c r="AB21" s="6"/>
      <c r="AC21" s="6"/>
      <c r="AD21" s="6"/>
      <c r="AE21" s="6"/>
      <c r="AF21" s="6"/>
      <c r="AG21" s="6"/>
      <c r="AH21" s="6"/>
      <c r="AI21" s="6"/>
      <c r="AJ21" s="6"/>
      <c r="AK21" s="6"/>
      <c r="AL21" s="6"/>
      <c r="AM21" s="6"/>
      <c r="AN21" s="6"/>
      <c r="AO21" s="6"/>
      <c r="AP21" s="6"/>
      <c r="AQ21" s="6" t="s">
        <v>824</v>
      </c>
      <c r="AR21" s="6" t="s">
        <v>825</v>
      </c>
      <c r="AS21" s="6"/>
      <c r="AT21" s="6"/>
      <c r="AU21" s="6"/>
      <c r="AV21" s="6"/>
      <c r="AW21" s="6"/>
      <c r="AX21" s="6"/>
      <c r="AY21" s="6"/>
      <c r="AZ21" s="6"/>
      <c r="BA21" s="6" t="s">
        <v>826</v>
      </c>
      <c r="BB21" s="6" t="s">
        <v>819</v>
      </c>
      <c r="BC21" s="6" t="s">
        <v>827</v>
      </c>
      <c r="BD21" s="6" t="s">
        <v>819</v>
      </c>
      <c r="BE21" s="6"/>
      <c r="BF21" s="6"/>
    </row>
    <row r="22" customFormat="false" ht="15" hidden="false" customHeight="false" outlineLevel="0" collapsed="false">
      <c r="A22" s="6"/>
      <c r="B22" s="6"/>
      <c r="C22" s="6" t="s">
        <v>828</v>
      </c>
      <c r="D22" s="6" t="s">
        <v>829</v>
      </c>
      <c r="E22" s="6"/>
      <c r="F22" s="6"/>
      <c r="G22" s="6"/>
      <c r="H22" s="6"/>
      <c r="I22" s="6" t="s">
        <v>830</v>
      </c>
      <c r="J22" s="6" t="s">
        <v>831</v>
      </c>
      <c r="K22" s="6" t="s">
        <v>832</v>
      </c>
      <c r="L22" s="6" t="s">
        <v>831</v>
      </c>
      <c r="M22" s="6"/>
      <c r="N22" s="6"/>
      <c r="O22" s="6"/>
      <c r="P22" s="6"/>
      <c r="Q22" s="6" t="s">
        <v>833</v>
      </c>
      <c r="R22" s="6" t="s">
        <v>831</v>
      </c>
      <c r="S22" s="6" t="s">
        <v>834</v>
      </c>
      <c r="T22" s="6" t="s">
        <v>835</v>
      </c>
      <c r="U22" s="6"/>
      <c r="V22" s="6"/>
      <c r="W22" s="6"/>
      <c r="X22" s="6"/>
      <c r="Y22" s="6"/>
      <c r="Z22" s="6"/>
      <c r="AA22" s="6"/>
      <c r="AB22" s="6"/>
      <c r="AC22" s="6"/>
      <c r="AD22" s="6"/>
      <c r="AE22" s="6"/>
      <c r="AF22" s="6"/>
      <c r="AG22" s="6"/>
      <c r="AH22" s="6"/>
      <c r="AI22" s="6"/>
      <c r="AJ22" s="6"/>
      <c r="AK22" s="6"/>
      <c r="AL22" s="6"/>
      <c r="AM22" s="6"/>
      <c r="AN22" s="6"/>
      <c r="AO22" s="6"/>
      <c r="AP22" s="6"/>
      <c r="AQ22" s="6" t="s">
        <v>836</v>
      </c>
      <c r="AR22" s="6" t="s">
        <v>837</v>
      </c>
      <c r="AS22" s="6"/>
      <c r="AT22" s="6"/>
      <c r="AU22" s="6"/>
      <c r="AV22" s="6"/>
      <c r="AW22" s="6"/>
      <c r="AX22" s="6"/>
      <c r="AY22" s="6"/>
      <c r="AZ22" s="6"/>
      <c r="BA22" s="6" t="s">
        <v>838</v>
      </c>
      <c r="BB22" s="6" t="s">
        <v>831</v>
      </c>
      <c r="BC22" s="6" t="s">
        <v>839</v>
      </c>
      <c r="BD22" s="6" t="s">
        <v>831</v>
      </c>
      <c r="BE22" s="6"/>
      <c r="BF22" s="6"/>
    </row>
    <row r="23" customFormat="false" ht="15" hidden="false" customHeight="false" outlineLevel="0" collapsed="false">
      <c r="A23" s="6"/>
      <c r="B23" s="6"/>
      <c r="C23" s="6" t="s">
        <v>840</v>
      </c>
      <c r="D23" s="6" t="s">
        <v>841</v>
      </c>
      <c r="E23" s="6"/>
      <c r="F23" s="6"/>
      <c r="G23" s="6"/>
      <c r="H23" s="6"/>
      <c r="I23" s="6" t="s">
        <v>842</v>
      </c>
      <c r="J23" s="6" t="s">
        <v>843</v>
      </c>
      <c r="K23" s="6" t="s">
        <v>844</v>
      </c>
      <c r="L23" s="6" t="s">
        <v>843</v>
      </c>
      <c r="M23" s="6"/>
      <c r="N23" s="6"/>
      <c r="O23" s="6"/>
      <c r="P23" s="6"/>
      <c r="Q23" s="6" t="s">
        <v>845</v>
      </c>
      <c r="R23" s="6" t="s">
        <v>843</v>
      </c>
      <c r="S23" s="6" t="s">
        <v>846</v>
      </c>
      <c r="T23" s="6" t="s">
        <v>847</v>
      </c>
      <c r="U23" s="6"/>
      <c r="V23" s="6"/>
      <c r="W23" s="6"/>
      <c r="X23" s="6"/>
      <c r="Y23" s="6"/>
      <c r="Z23" s="6"/>
      <c r="AA23" s="6"/>
      <c r="AB23" s="6"/>
      <c r="AC23" s="6"/>
      <c r="AD23" s="6"/>
      <c r="AE23" s="6"/>
      <c r="AF23" s="6"/>
      <c r="AG23" s="6"/>
      <c r="AH23" s="6"/>
      <c r="AI23" s="6"/>
      <c r="AJ23" s="6"/>
      <c r="AK23" s="6"/>
      <c r="AL23" s="6"/>
      <c r="AM23" s="6"/>
      <c r="AN23" s="6"/>
      <c r="AO23" s="6"/>
      <c r="AP23" s="6"/>
      <c r="AQ23" s="6" t="s">
        <v>848</v>
      </c>
      <c r="AR23" s="6" t="s">
        <v>849</v>
      </c>
      <c r="AS23" s="6"/>
      <c r="AT23" s="6"/>
      <c r="AU23" s="6"/>
      <c r="AV23" s="6"/>
      <c r="AW23" s="6"/>
      <c r="AX23" s="6"/>
      <c r="AY23" s="6"/>
      <c r="AZ23" s="6"/>
      <c r="BA23" s="6" t="s">
        <v>850</v>
      </c>
      <c r="BB23" s="6" t="s">
        <v>843</v>
      </c>
      <c r="BC23" s="6" t="s">
        <v>851</v>
      </c>
      <c r="BD23" s="6" t="s">
        <v>843</v>
      </c>
      <c r="BE23" s="6"/>
      <c r="BF23" s="6"/>
    </row>
    <row r="24" customFormat="false" ht="15" hidden="false" customHeight="false" outlineLevel="0" collapsed="false">
      <c r="A24" s="6"/>
      <c r="B24" s="6"/>
      <c r="C24" s="6" t="s">
        <v>852</v>
      </c>
      <c r="D24" s="6" t="s">
        <v>853</v>
      </c>
      <c r="E24" s="6"/>
      <c r="F24" s="6"/>
      <c r="G24" s="6"/>
      <c r="H24" s="6"/>
      <c r="I24" s="6" t="s">
        <v>854</v>
      </c>
      <c r="J24" s="6" t="s">
        <v>855</v>
      </c>
      <c r="K24" s="6" t="s">
        <v>856</v>
      </c>
      <c r="L24" s="6" t="s">
        <v>855</v>
      </c>
      <c r="M24" s="6"/>
      <c r="N24" s="6"/>
      <c r="O24" s="6"/>
      <c r="P24" s="6"/>
      <c r="Q24" s="6" t="s">
        <v>857</v>
      </c>
      <c r="R24" s="6" t="s">
        <v>855</v>
      </c>
      <c r="S24" s="6" t="s">
        <v>858</v>
      </c>
      <c r="T24" s="6" t="s">
        <v>859</v>
      </c>
      <c r="U24" s="6"/>
      <c r="V24" s="6"/>
      <c r="W24" s="6"/>
      <c r="X24" s="6"/>
      <c r="Y24" s="6"/>
      <c r="Z24" s="6"/>
      <c r="AA24" s="6"/>
      <c r="AB24" s="6"/>
      <c r="AC24" s="6"/>
      <c r="AD24" s="6"/>
      <c r="AE24" s="6"/>
      <c r="AF24" s="6"/>
      <c r="AG24" s="6"/>
      <c r="AH24" s="6"/>
      <c r="AI24" s="6"/>
      <c r="AJ24" s="6"/>
      <c r="AK24" s="6"/>
      <c r="AL24" s="6"/>
      <c r="AM24" s="6"/>
      <c r="AN24" s="6"/>
      <c r="AO24" s="6"/>
      <c r="AP24" s="6"/>
      <c r="AQ24" s="6" t="s">
        <v>860</v>
      </c>
      <c r="AR24" s="6" t="s">
        <v>861</v>
      </c>
      <c r="AS24" s="6"/>
      <c r="AT24" s="6"/>
      <c r="AU24" s="6"/>
      <c r="AV24" s="6"/>
      <c r="AW24" s="6"/>
      <c r="AX24" s="6"/>
      <c r="AY24" s="6"/>
      <c r="AZ24" s="6"/>
      <c r="BA24" s="6" t="s">
        <v>862</v>
      </c>
      <c r="BB24" s="6" t="s">
        <v>855</v>
      </c>
      <c r="BC24" s="6" t="s">
        <v>863</v>
      </c>
      <c r="BD24" s="6" t="s">
        <v>855</v>
      </c>
      <c r="BE24" s="6"/>
      <c r="BF24" s="6"/>
    </row>
    <row r="25" customFormat="false" ht="15" hidden="false" customHeight="false" outlineLevel="0" collapsed="false">
      <c r="A25" s="6"/>
      <c r="B25" s="6"/>
      <c r="C25" s="6" t="s">
        <v>864</v>
      </c>
      <c r="D25" s="6" t="s">
        <v>865</v>
      </c>
      <c r="E25" s="6"/>
      <c r="F25" s="6"/>
      <c r="G25" s="6"/>
      <c r="H25" s="6"/>
      <c r="I25" s="6" t="s">
        <v>866</v>
      </c>
      <c r="J25" s="6" t="s">
        <v>867</v>
      </c>
      <c r="K25" s="6" t="s">
        <v>868</v>
      </c>
      <c r="L25" s="6" t="s">
        <v>867</v>
      </c>
      <c r="M25" s="6"/>
      <c r="N25" s="6"/>
      <c r="O25" s="6"/>
      <c r="P25" s="6"/>
      <c r="Q25" s="6" t="s">
        <v>869</v>
      </c>
      <c r="R25" s="6" t="s">
        <v>867</v>
      </c>
      <c r="S25" s="6"/>
      <c r="T25" s="6"/>
      <c r="U25" s="6"/>
      <c r="V25" s="6"/>
      <c r="W25" s="6"/>
      <c r="X25" s="6"/>
      <c r="Y25" s="6"/>
      <c r="Z25" s="6"/>
      <c r="AA25" s="6"/>
      <c r="AB25" s="6"/>
      <c r="AC25" s="6"/>
      <c r="AD25" s="6"/>
      <c r="AE25" s="6"/>
      <c r="AF25" s="6"/>
      <c r="AG25" s="6"/>
      <c r="AH25" s="6"/>
      <c r="AI25" s="6"/>
      <c r="AJ25" s="6"/>
      <c r="AK25" s="6"/>
      <c r="AL25" s="6"/>
      <c r="AM25" s="6"/>
      <c r="AN25" s="6"/>
      <c r="AO25" s="6"/>
      <c r="AP25" s="6"/>
      <c r="AQ25" s="6" t="s">
        <v>870</v>
      </c>
      <c r="AR25" s="6" t="s">
        <v>871</v>
      </c>
      <c r="AS25" s="6"/>
      <c r="AT25" s="6"/>
      <c r="AU25" s="6"/>
      <c r="AV25" s="6"/>
      <c r="AW25" s="6"/>
      <c r="AX25" s="6"/>
      <c r="AY25" s="6"/>
      <c r="AZ25" s="6"/>
      <c r="BA25" s="6" t="s">
        <v>872</v>
      </c>
      <c r="BB25" s="6" t="s">
        <v>867</v>
      </c>
      <c r="BC25" s="6" t="s">
        <v>873</v>
      </c>
      <c r="BD25" s="6" t="s">
        <v>867</v>
      </c>
      <c r="BE25" s="6"/>
      <c r="BF25" s="6"/>
    </row>
    <row r="26" customFormat="false" ht="15" hidden="false" customHeight="false" outlineLevel="0" collapsed="false">
      <c r="A26" s="6"/>
      <c r="B26" s="6"/>
      <c r="C26" s="6" t="s">
        <v>874</v>
      </c>
      <c r="D26" s="6" t="s">
        <v>875</v>
      </c>
      <c r="E26" s="6"/>
      <c r="F26" s="6"/>
      <c r="G26" s="6"/>
      <c r="H26" s="6"/>
      <c r="I26" s="6" t="s">
        <v>876</v>
      </c>
      <c r="J26" s="6" t="s">
        <v>877</v>
      </c>
      <c r="K26" s="6" t="s">
        <v>878</v>
      </c>
      <c r="L26" s="6" t="s">
        <v>877</v>
      </c>
      <c r="M26" s="6"/>
      <c r="N26" s="6"/>
      <c r="O26" s="6"/>
      <c r="P26" s="6"/>
      <c r="Q26" s="6" t="s">
        <v>879</v>
      </c>
      <c r="R26" s="6" t="s">
        <v>877</v>
      </c>
      <c r="S26" s="6"/>
      <c r="T26" s="6"/>
      <c r="U26" s="6"/>
      <c r="V26" s="6"/>
      <c r="W26" s="6"/>
      <c r="X26" s="6"/>
      <c r="Y26" s="6"/>
      <c r="Z26" s="6"/>
      <c r="AA26" s="6"/>
      <c r="AB26" s="6"/>
      <c r="AC26" s="6"/>
      <c r="AD26" s="6"/>
      <c r="AE26" s="6"/>
      <c r="AF26" s="6"/>
      <c r="AG26" s="6"/>
      <c r="AH26" s="6"/>
      <c r="AI26" s="6"/>
      <c r="AJ26" s="6"/>
      <c r="AK26" s="6"/>
      <c r="AL26" s="6"/>
      <c r="AM26" s="6"/>
      <c r="AN26" s="6"/>
      <c r="AO26" s="6"/>
      <c r="AP26" s="6"/>
      <c r="AQ26" s="6" t="s">
        <v>880</v>
      </c>
      <c r="AR26" s="6" t="s">
        <v>881</v>
      </c>
      <c r="AS26" s="6"/>
      <c r="AT26" s="6"/>
      <c r="AU26" s="6"/>
      <c r="AV26" s="6"/>
      <c r="AW26" s="6"/>
      <c r="AX26" s="6"/>
      <c r="AY26" s="6"/>
      <c r="AZ26" s="6"/>
      <c r="BA26" s="6" t="s">
        <v>882</v>
      </c>
      <c r="BB26" s="6" t="s">
        <v>877</v>
      </c>
      <c r="BC26" s="6" t="s">
        <v>883</v>
      </c>
      <c r="BD26" s="6" t="s">
        <v>877</v>
      </c>
      <c r="BE26" s="6"/>
      <c r="BF26" s="6"/>
    </row>
    <row r="27" customFormat="false" ht="15" hidden="false" customHeight="false" outlineLevel="0" collapsed="false">
      <c r="A27" s="6"/>
      <c r="B27" s="6"/>
      <c r="C27" s="6" t="s">
        <v>884</v>
      </c>
      <c r="D27" s="6" t="s">
        <v>885</v>
      </c>
      <c r="E27" s="6"/>
      <c r="F27" s="6"/>
      <c r="G27" s="6"/>
      <c r="H27" s="6"/>
      <c r="I27" s="6" t="s">
        <v>886</v>
      </c>
      <c r="J27" s="6" t="s">
        <v>887</v>
      </c>
      <c r="K27" s="6" t="s">
        <v>888</v>
      </c>
      <c r="L27" s="6" t="s">
        <v>887</v>
      </c>
      <c r="M27" s="6"/>
      <c r="N27" s="6"/>
      <c r="O27" s="6"/>
      <c r="P27" s="6"/>
      <c r="Q27" s="6" t="s">
        <v>889</v>
      </c>
      <c r="R27" s="6" t="s">
        <v>887</v>
      </c>
      <c r="S27" s="6"/>
      <c r="T27" s="6"/>
      <c r="U27" s="6"/>
      <c r="V27" s="6"/>
      <c r="W27" s="6"/>
      <c r="X27" s="6"/>
      <c r="Y27" s="6"/>
      <c r="Z27" s="6"/>
      <c r="AA27" s="6"/>
      <c r="AB27" s="6"/>
      <c r="AC27" s="6"/>
      <c r="AD27" s="6"/>
      <c r="AE27" s="6"/>
      <c r="AF27" s="6"/>
      <c r="AG27" s="6"/>
      <c r="AH27" s="6"/>
      <c r="AI27" s="6"/>
      <c r="AJ27" s="6"/>
      <c r="AK27" s="6"/>
      <c r="AL27" s="6"/>
      <c r="AM27" s="6"/>
      <c r="AN27" s="6"/>
      <c r="AO27" s="6"/>
      <c r="AP27" s="6"/>
      <c r="AQ27" s="6" t="s">
        <v>890</v>
      </c>
      <c r="AR27" s="6" t="s">
        <v>891</v>
      </c>
      <c r="AS27" s="6"/>
      <c r="AT27" s="6"/>
      <c r="AU27" s="6"/>
      <c r="AV27" s="6"/>
      <c r="AW27" s="6"/>
      <c r="AX27" s="6"/>
      <c r="AY27" s="6"/>
      <c r="AZ27" s="6"/>
      <c r="BA27" s="6" t="s">
        <v>892</v>
      </c>
      <c r="BB27" s="6" t="s">
        <v>887</v>
      </c>
      <c r="BC27" s="6" t="s">
        <v>893</v>
      </c>
      <c r="BD27" s="6" t="s">
        <v>887</v>
      </c>
      <c r="BE27" s="6"/>
      <c r="BF27" s="6"/>
    </row>
    <row r="28" customFormat="false" ht="15" hidden="false" customHeight="false" outlineLevel="0" collapsed="false">
      <c r="A28" s="6"/>
      <c r="B28" s="6"/>
      <c r="C28" s="6" t="s">
        <v>894</v>
      </c>
      <c r="D28" s="6" t="s">
        <v>895</v>
      </c>
      <c r="E28" s="6"/>
      <c r="F28" s="6"/>
      <c r="G28" s="6"/>
      <c r="H28" s="6"/>
      <c r="I28" s="6" t="s">
        <v>896</v>
      </c>
      <c r="J28" s="6" t="s">
        <v>897</v>
      </c>
      <c r="K28" s="6" t="s">
        <v>898</v>
      </c>
      <c r="L28" s="6" t="s">
        <v>897</v>
      </c>
      <c r="M28" s="6"/>
      <c r="N28" s="6"/>
      <c r="O28" s="6"/>
      <c r="P28" s="6"/>
      <c r="Q28" s="6" t="s">
        <v>899</v>
      </c>
      <c r="R28" s="6" t="s">
        <v>897</v>
      </c>
      <c r="S28" s="6"/>
      <c r="T28" s="6"/>
      <c r="U28" s="6"/>
      <c r="V28" s="6"/>
      <c r="W28" s="6"/>
      <c r="X28" s="6"/>
      <c r="Y28" s="6"/>
      <c r="Z28" s="6"/>
      <c r="AA28" s="6"/>
      <c r="AB28" s="6"/>
      <c r="AC28" s="6"/>
      <c r="AD28" s="6"/>
      <c r="AE28" s="6"/>
      <c r="AF28" s="6"/>
      <c r="AG28" s="6"/>
      <c r="AH28" s="6"/>
      <c r="AI28" s="6"/>
      <c r="AJ28" s="6"/>
      <c r="AK28" s="6"/>
      <c r="AL28" s="6"/>
      <c r="AM28" s="6"/>
      <c r="AN28" s="6"/>
      <c r="AO28" s="6"/>
      <c r="AP28" s="6"/>
      <c r="AQ28" s="6" t="s">
        <v>900</v>
      </c>
      <c r="AR28" s="6" t="s">
        <v>901</v>
      </c>
      <c r="AS28" s="6"/>
      <c r="AT28" s="6"/>
      <c r="AU28" s="6"/>
      <c r="AV28" s="6"/>
      <c r="AW28" s="6"/>
      <c r="AX28" s="6"/>
      <c r="AY28" s="6"/>
      <c r="AZ28" s="6"/>
      <c r="BA28" s="6" t="s">
        <v>902</v>
      </c>
      <c r="BB28" s="6" t="s">
        <v>897</v>
      </c>
      <c r="BC28" s="6" t="s">
        <v>903</v>
      </c>
      <c r="BD28" s="6" t="s">
        <v>897</v>
      </c>
      <c r="BE28" s="6"/>
      <c r="BF28" s="6"/>
    </row>
    <row r="29" customFormat="false" ht="15" hidden="false" customHeight="false" outlineLevel="0" collapsed="false">
      <c r="A29" s="6"/>
      <c r="B29" s="6"/>
      <c r="C29" s="6" t="s">
        <v>904</v>
      </c>
      <c r="D29" s="6" t="s">
        <v>905</v>
      </c>
      <c r="E29" s="6"/>
      <c r="F29" s="6"/>
      <c r="G29" s="6"/>
      <c r="H29" s="6"/>
      <c r="I29" s="6" t="s">
        <v>906</v>
      </c>
      <c r="J29" s="6" t="s">
        <v>907</v>
      </c>
      <c r="K29" s="6" t="s">
        <v>908</v>
      </c>
      <c r="L29" s="6" t="s">
        <v>907</v>
      </c>
      <c r="M29" s="6"/>
      <c r="N29" s="6"/>
      <c r="O29" s="6"/>
      <c r="P29" s="6"/>
      <c r="Q29" s="6" t="s">
        <v>909</v>
      </c>
      <c r="R29" s="6" t="s">
        <v>907</v>
      </c>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t="s">
        <v>910</v>
      </c>
      <c r="BB29" s="6" t="s">
        <v>907</v>
      </c>
      <c r="BC29" s="6" t="s">
        <v>911</v>
      </c>
      <c r="BD29" s="6" t="s">
        <v>907</v>
      </c>
      <c r="BE29" s="6"/>
      <c r="BF29" s="6"/>
    </row>
    <row r="30" customFormat="false" ht="15" hidden="false" customHeight="false" outlineLevel="0" collapsed="false">
      <c r="A30" s="6"/>
      <c r="B30" s="6"/>
      <c r="C30" s="6" t="s">
        <v>912</v>
      </c>
      <c r="D30" s="6" t="s">
        <v>913</v>
      </c>
      <c r="E30" s="6"/>
      <c r="F30" s="6"/>
      <c r="G30" s="6"/>
      <c r="H30" s="6"/>
      <c r="I30" s="6" t="s">
        <v>914</v>
      </c>
      <c r="J30" s="6" t="s">
        <v>915</v>
      </c>
      <c r="K30" s="6" t="s">
        <v>916</v>
      </c>
      <c r="L30" s="6" t="s">
        <v>915</v>
      </c>
      <c r="M30" s="6"/>
      <c r="N30" s="6"/>
      <c r="O30" s="6"/>
      <c r="P30" s="6"/>
      <c r="Q30" s="6" t="s">
        <v>917</v>
      </c>
      <c r="R30" s="6" t="s">
        <v>915</v>
      </c>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t="s">
        <v>918</v>
      </c>
      <c r="BB30" s="6" t="s">
        <v>915</v>
      </c>
      <c r="BC30" s="6" t="s">
        <v>919</v>
      </c>
      <c r="BD30" s="6" t="s">
        <v>915</v>
      </c>
      <c r="BE30" s="6"/>
      <c r="BF30" s="6"/>
    </row>
    <row r="31" customFormat="false" ht="15" hidden="false" customHeight="false" outlineLevel="0" collapsed="false">
      <c r="A31" s="6"/>
      <c r="B31" s="6"/>
      <c r="C31" s="6" t="s">
        <v>920</v>
      </c>
      <c r="D31" s="6" t="s">
        <v>921</v>
      </c>
      <c r="E31" s="6"/>
      <c r="F31" s="6"/>
      <c r="G31" s="6"/>
      <c r="H31" s="6"/>
      <c r="I31" s="6" t="s">
        <v>922</v>
      </c>
      <c r="J31" s="6" t="s">
        <v>923</v>
      </c>
      <c r="K31" s="6" t="s">
        <v>924</v>
      </c>
      <c r="L31" s="6" t="s">
        <v>923</v>
      </c>
      <c r="M31" s="6"/>
      <c r="N31" s="6"/>
      <c r="O31" s="6"/>
      <c r="P31" s="6"/>
      <c r="Q31" s="6" t="s">
        <v>925</v>
      </c>
      <c r="R31" s="6" t="s">
        <v>923</v>
      </c>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t="s">
        <v>926</v>
      </c>
      <c r="BB31" s="6" t="s">
        <v>923</v>
      </c>
      <c r="BC31" s="6" t="s">
        <v>927</v>
      </c>
      <c r="BD31" s="6" t="s">
        <v>923</v>
      </c>
      <c r="BE31" s="6"/>
      <c r="BF31" s="6"/>
    </row>
    <row r="32" customFormat="false" ht="15" hidden="false" customHeight="false" outlineLevel="0" collapsed="false">
      <c r="A32" s="6"/>
      <c r="B32" s="6"/>
      <c r="C32" s="6" t="s">
        <v>928</v>
      </c>
      <c r="D32" s="6" t="s">
        <v>929</v>
      </c>
      <c r="E32" s="6"/>
      <c r="F32" s="6"/>
      <c r="G32" s="6"/>
      <c r="H32" s="6"/>
      <c r="I32" s="6" t="s">
        <v>930</v>
      </c>
      <c r="J32" s="6" t="s">
        <v>931</v>
      </c>
      <c r="K32" s="6" t="s">
        <v>932</v>
      </c>
      <c r="L32" s="6" t="s">
        <v>931</v>
      </c>
      <c r="M32" s="6"/>
      <c r="N32" s="6"/>
      <c r="O32" s="6"/>
      <c r="P32" s="6"/>
      <c r="Q32" s="6" t="s">
        <v>933</v>
      </c>
      <c r="R32" s="6" t="s">
        <v>931</v>
      </c>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t="s">
        <v>934</v>
      </c>
      <c r="BB32" s="6" t="s">
        <v>931</v>
      </c>
      <c r="BC32" s="6" t="s">
        <v>935</v>
      </c>
      <c r="BD32" s="6" t="s">
        <v>931</v>
      </c>
      <c r="BE32" s="6"/>
      <c r="BF32" s="6"/>
    </row>
    <row r="33" customFormat="false" ht="15" hidden="false" customHeight="false" outlineLevel="0" collapsed="false">
      <c r="A33" s="6"/>
      <c r="B33" s="6"/>
      <c r="C33" s="6" t="s">
        <v>936</v>
      </c>
      <c r="D33" s="6" t="s">
        <v>937</v>
      </c>
      <c r="E33" s="6"/>
      <c r="F33" s="6"/>
      <c r="G33" s="6"/>
      <c r="H33" s="6"/>
      <c r="I33" s="6" t="s">
        <v>938</v>
      </c>
      <c r="J33" s="6" t="s">
        <v>939</v>
      </c>
      <c r="K33" s="6" t="s">
        <v>940</v>
      </c>
      <c r="L33" s="6" t="s">
        <v>939</v>
      </c>
      <c r="M33" s="6"/>
      <c r="N33" s="6"/>
      <c r="O33" s="6"/>
      <c r="P33" s="6"/>
      <c r="Q33" s="6" t="s">
        <v>941</v>
      </c>
      <c r="R33" s="6" t="s">
        <v>939</v>
      </c>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t="s">
        <v>942</v>
      </c>
      <c r="BB33" s="6" t="s">
        <v>939</v>
      </c>
      <c r="BC33" s="6" t="s">
        <v>943</v>
      </c>
      <c r="BD33" s="6" t="s">
        <v>939</v>
      </c>
      <c r="BE33" s="6"/>
      <c r="BF33" s="6"/>
    </row>
    <row r="34" customFormat="false" ht="15" hidden="false" customHeight="false" outlineLevel="0" collapsed="false">
      <c r="A34" s="6"/>
      <c r="B34" s="6"/>
      <c r="C34" s="6" t="s">
        <v>944</v>
      </c>
      <c r="D34" s="6" t="s">
        <v>945</v>
      </c>
      <c r="E34" s="6"/>
      <c r="F34" s="6"/>
      <c r="G34" s="6"/>
      <c r="H34" s="6"/>
      <c r="I34" s="6" t="s">
        <v>946</v>
      </c>
      <c r="J34" s="6" t="s">
        <v>947</v>
      </c>
      <c r="K34" s="6" t="s">
        <v>948</v>
      </c>
      <c r="L34" s="6" t="s">
        <v>947</v>
      </c>
      <c r="M34" s="6"/>
      <c r="N34" s="6"/>
      <c r="O34" s="6"/>
      <c r="P34" s="6"/>
      <c r="Q34" s="6" t="s">
        <v>949</v>
      </c>
      <c r="R34" s="6" t="s">
        <v>947</v>
      </c>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t="s">
        <v>950</v>
      </c>
      <c r="BB34" s="6" t="s">
        <v>947</v>
      </c>
      <c r="BC34" s="6" t="s">
        <v>951</v>
      </c>
      <c r="BD34" s="6" t="s">
        <v>947</v>
      </c>
      <c r="BE34" s="6"/>
      <c r="BF34" s="6"/>
    </row>
    <row r="35" customFormat="false" ht="15" hidden="false" customHeight="false" outlineLevel="0" collapsed="false">
      <c r="A35" s="6"/>
      <c r="B35" s="6"/>
      <c r="C35" s="6" t="s">
        <v>952</v>
      </c>
      <c r="D35" s="6" t="s">
        <v>953</v>
      </c>
      <c r="E35" s="6"/>
      <c r="F35" s="6"/>
      <c r="G35" s="6"/>
      <c r="H35" s="6"/>
      <c r="I35" s="6" t="s">
        <v>954</v>
      </c>
      <c r="J35" s="6" t="s">
        <v>955</v>
      </c>
      <c r="K35" s="6" t="s">
        <v>956</v>
      </c>
      <c r="L35" s="6" t="s">
        <v>955</v>
      </c>
      <c r="M35" s="6"/>
      <c r="N35" s="6"/>
      <c r="O35" s="6"/>
      <c r="P35" s="6"/>
      <c r="Q35" s="6" t="s">
        <v>957</v>
      </c>
      <c r="R35" s="6" t="s">
        <v>955</v>
      </c>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t="s">
        <v>958</v>
      </c>
      <c r="BB35" s="6" t="s">
        <v>955</v>
      </c>
      <c r="BC35" s="6" t="s">
        <v>959</v>
      </c>
      <c r="BD35" s="6" t="s">
        <v>955</v>
      </c>
      <c r="BE35" s="6"/>
      <c r="BF35" s="6"/>
    </row>
    <row r="36" customFormat="false" ht="15" hidden="false" customHeight="false" outlineLevel="0" collapsed="false">
      <c r="A36" s="6"/>
      <c r="B36" s="6"/>
      <c r="C36" s="6" t="s">
        <v>960</v>
      </c>
      <c r="D36" s="6" t="s">
        <v>961</v>
      </c>
      <c r="E36" s="6"/>
      <c r="F36" s="6"/>
      <c r="G36" s="6"/>
      <c r="H36" s="6"/>
      <c r="I36" s="6" t="s">
        <v>962</v>
      </c>
      <c r="J36" s="6" t="s">
        <v>963</v>
      </c>
      <c r="K36" s="6" t="s">
        <v>964</v>
      </c>
      <c r="L36" s="6" t="s">
        <v>963</v>
      </c>
      <c r="M36" s="6"/>
      <c r="N36" s="6"/>
      <c r="O36" s="6"/>
      <c r="P36" s="6"/>
      <c r="Q36" s="6" t="s">
        <v>965</v>
      </c>
      <c r="R36" s="6" t="s">
        <v>963</v>
      </c>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t="s">
        <v>966</v>
      </c>
      <c r="BB36" s="6" t="s">
        <v>963</v>
      </c>
      <c r="BC36" s="6" t="s">
        <v>967</v>
      </c>
      <c r="BD36" s="6" t="s">
        <v>963</v>
      </c>
      <c r="BE36" s="6"/>
      <c r="BF36" s="6"/>
    </row>
    <row r="37" customFormat="false" ht="15" hidden="false" customHeight="false" outlineLevel="0" collapsed="false">
      <c r="A37" s="6"/>
      <c r="B37" s="6"/>
      <c r="C37" s="6" t="s">
        <v>968</v>
      </c>
      <c r="D37" s="6" t="s">
        <v>969</v>
      </c>
      <c r="E37" s="6"/>
      <c r="F37" s="6"/>
      <c r="G37" s="6"/>
      <c r="H37" s="6"/>
      <c r="I37" s="6" t="s">
        <v>970</v>
      </c>
      <c r="J37" s="6" t="s">
        <v>971</v>
      </c>
      <c r="K37" s="6" t="s">
        <v>972</v>
      </c>
      <c r="L37" s="6" t="s">
        <v>971</v>
      </c>
      <c r="M37" s="6"/>
      <c r="N37" s="6"/>
      <c r="O37" s="6"/>
      <c r="P37" s="6"/>
      <c r="Q37" s="6" t="s">
        <v>973</v>
      </c>
      <c r="R37" s="6" t="s">
        <v>971</v>
      </c>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t="s">
        <v>974</v>
      </c>
      <c r="BB37" s="6" t="s">
        <v>971</v>
      </c>
      <c r="BC37" s="6" t="s">
        <v>975</v>
      </c>
      <c r="BD37" s="6" t="s">
        <v>971</v>
      </c>
      <c r="BE37" s="6"/>
      <c r="BF37" s="6"/>
    </row>
    <row r="38" customFormat="false" ht="15" hidden="false" customHeight="false" outlineLevel="0" collapsed="false">
      <c r="A38" s="6"/>
      <c r="B38" s="6"/>
      <c r="C38" s="6" t="s">
        <v>976</v>
      </c>
      <c r="D38" s="6" t="s">
        <v>977</v>
      </c>
      <c r="E38" s="6"/>
      <c r="F38" s="6"/>
      <c r="G38" s="6"/>
      <c r="H38" s="6"/>
      <c r="I38" s="6" t="s">
        <v>978</v>
      </c>
      <c r="J38" s="6" t="s">
        <v>979</v>
      </c>
      <c r="K38" s="6" t="s">
        <v>980</v>
      </c>
      <c r="L38" s="6" t="s">
        <v>979</v>
      </c>
      <c r="M38" s="6"/>
      <c r="N38" s="6"/>
      <c r="O38" s="6"/>
      <c r="P38" s="6"/>
      <c r="Q38" s="6" t="s">
        <v>981</v>
      </c>
      <c r="R38" s="6" t="s">
        <v>979</v>
      </c>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t="s">
        <v>982</v>
      </c>
      <c r="BB38" s="6" t="s">
        <v>979</v>
      </c>
      <c r="BC38" s="6" t="s">
        <v>983</v>
      </c>
      <c r="BD38" s="6" t="s">
        <v>979</v>
      </c>
      <c r="BE38" s="6"/>
      <c r="BF38" s="6"/>
    </row>
    <row r="39" customFormat="false" ht="15" hidden="false" customHeight="false" outlineLevel="0" collapsed="false">
      <c r="A39" s="6"/>
      <c r="B39" s="6"/>
      <c r="C39" s="6" t="s">
        <v>984</v>
      </c>
      <c r="D39" s="6" t="s">
        <v>985</v>
      </c>
      <c r="E39" s="6"/>
      <c r="F39" s="6"/>
      <c r="G39" s="6"/>
      <c r="H39" s="6"/>
      <c r="I39" s="6" t="s">
        <v>986</v>
      </c>
      <c r="J39" s="6" t="s">
        <v>987</v>
      </c>
      <c r="K39" s="6" t="s">
        <v>988</v>
      </c>
      <c r="L39" s="6" t="s">
        <v>987</v>
      </c>
      <c r="M39" s="6"/>
      <c r="N39" s="6"/>
      <c r="O39" s="6"/>
      <c r="P39" s="6"/>
      <c r="Q39" s="6" t="s">
        <v>989</v>
      </c>
      <c r="R39" s="6" t="s">
        <v>987</v>
      </c>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t="s">
        <v>990</v>
      </c>
      <c r="BB39" s="6" t="s">
        <v>987</v>
      </c>
      <c r="BC39" s="6" t="s">
        <v>991</v>
      </c>
      <c r="BD39" s="6" t="s">
        <v>987</v>
      </c>
      <c r="BE39" s="6"/>
      <c r="BF39" s="6"/>
    </row>
    <row r="40" customFormat="false" ht="15" hidden="false" customHeight="false" outlineLevel="0" collapsed="false">
      <c r="A40" s="6"/>
      <c r="B40" s="6"/>
      <c r="C40" s="6" t="s">
        <v>992</v>
      </c>
      <c r="D40" s="6" t="s">
        <v>993</v>
      </c>
      <c r="E40" s="6"/>
      <c r="F40" s="6"/>
      <c r="G40" s="6"/>
      <c r="H40" s="6"/>
      <c r="I40" s="6" t="s">
        <v>994</v>
      </c>
      <c r="J40" s="6" t="s">
        <v>995</v>
      </c>
      <c r="K40" s="6" t="s">
        <v>996</v>
      </c>
      <c r="L40" s="6" t="s">
        <v>995</v>
      </c>
      <c r="M40" s="6"/>
      <c r="N40" s="6"/>
      <c r="O40" s="6"/>
      <c r="P40" s="6"/>
      <c r="Q40" s="6" t="s">
        <v>997</v>
      </c>
      <c r="R40" s="6" t="s">
        <v>995</v>
      </c>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t="s">
        <v>998</v>
      </c>
      <c r="BB40" s="6" t="s">
        <v>995</v>
      </c>
      <c r="BC40" s="6" t="s">
        <v>999</v>
      </c>
      <c r="BD40" s="6" t="s">
        <v>995</v>
      </c>
      <c r="BE40" s="6"/>
      <c r="BF40" s="6"/>
    </row>
    <row r="41" customFormat="false" ht="15" hidden="false" customHeight="false" outlineLevel="0" collapsed="false">
      <c r="A41" s="6"/>
      <c r="B41" s="6"/>
      <c r="C41" s="6" t="s">
        <v>1000</v>
      </c>
      <c r="D41" s="6" t="s">
        <v>1001</v>
      </c>
      <c r="E41" s="6"/>
      <c r="F41" s="6"/>
      <c r="G41" s="6"/>
      <c r="H41" s="6"/>
      <c r="I41" s="6" t="s">
        <v>1002</v>
      </c>
      <c r="J41" s="6" t="s">
        <v>1003</v>
      </c>
      <c r="K41" s="6" t="s">
        <v>1004</v>
      </c>
      <c r="L41" s="6" t="s">
        <v>1003</v>
      </c>
      <c r="M41" s="6"/>
      <c r="N41" s="6"/>
      <c r="O41" s="6"/>
      <c r="P41" s="6"/>
      <c r="Q41" s="6" t="s">
        <v>1005</v>
      </c>
      <c r="R41" s="6" t="s">
        <v>1003</v>
      </c>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t="s">
        <v>1006</v>
      </c>
      <c r="BB41" s="6" t="s">
        <v>1003</v>
      </c>
      <c r="BC41" s="6" t="s">
        <v>1007</v>
      </c>
      <c r="BD41" s="6" t="s">
        <v>1003</v>
      </c>
      <c r="BE41" s="6"/>
      <c r="BF41" s="6"/>
    </row>
    <row r="42" customFormat="false" ht="15" hidden="false" customHeight="false" outlineLevel="0" collapsed="false">
      <c r="A42" s="6"/>
      <c r="B42" s="6"/>
      <c r="C42" s="6" t="s">
        <v>1008</v>
      </c>
      <c r="D42" s="6" t="s">
        <v>1009</v>
      </c>
      <c r="E42" s="6"/>
      <c r="F42" s="6"/>
      <c r="G42" s="6"/>
      <c r="H42" s="6"/>
      <c r="I42" s="6" t="s">
        <v>1010</v>
      </c>
      <c r="J42" s="6" t="s">
        <v>1011</v>
      </c>
      <c r="K42" s="6" t="s">
        <v>1012</v>
      </c>
      <c r="L42" s="6" t="s">
        <v>1011</v>
      </c>
      <c r="M42" s="6"/>
      <c r="N42" s="6"/>
      <c r="O42" s="6"/>
      <c r="P42" s="6"/>
      <c r="Q42" s="6" t="s">
        <v>1013</v>
      </c>
      <c r="R42" s="6" t="s">
        <v>1011</v>
      </c>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t="s">
        <v>1014</v>
      </c>
      <c r="BB42" s="6" t="s">
        <v>1011</v>
      </c>
      <c r="BC42" s="6" t="s">
        <v>1015</v>
      </c>
      <c r="BD42" s="6" t="s">
        <v>1011</v>
      </c>
      <c r="BE42" s="6"/>
      <c r="BF42" s="6"/>
    </row>
    <row r="43" customFormat="false" ht="15" hidden="false" customHeight="false" outlineLevel="0" collapsed="false">
      <c r="A43" s="6"/>
      <c r="B43" s="6"/>
      <c r="C43" s="6" t="s">
        <v>1016</v>
      </c>
      <c r="D43" s="6" t="s">
        <v>1017</v>
      </c>
      <c r="E43" s="6"/>
      <c r="F43" s="6"/>
      <c r="G43" s="6"/>
      <c r="H43" s="6"/>
      <c r="I43" s="6" t="s">
        <v>1018</v>
      </c>
      <c r="J43" s="6" t="s">
        <v>1019</v>
      </c>
      <c r="K43" s="6" t="s">
        <v>1020</v>
      </c>
      <c r="L43" s="6" t="s">
        <v>1019</v>
      </c>
      <c r="M43" s="6"/>
      <c r="N43" s="6"/>
      <c r="O43" s="6"/>
      <c r="P43" s="6"/>
      <c r="Q43" s="6" t="s">
        <v>1021</v>
      </c>
      <c r="R43" s="6" t="s">
        <v>1019</v>
      </c>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t="s">
        <v>1022</v>
      </c>
      <c r="BB43" s="6" t="s">
        <v>1019</v>
      </c>
      <c r="BC43" s="6" t="s">
        <v>1023</v>
      </c>
      <c r="BD43" s="6" t="s">
        <v>1019</v>
      </c>
      <c r="BE43" s="6"/>
      <c r="BF43" s="6"/>
    </row>
    <row r="44" customFormat="false" ht="15" hidden="false" customHeight="false" outlineLevel="0" collapsed="false">
      <c r="A44" s="6"/>
      <c r="B44" s="6"/>
      <c r="C44" s="6" t="s">
        <v>1024</v>
      </c>
      <c r="D44" s="6" t="s">
        <v>1025</v>
      </c>
      <c r="E44" s="6"/>
      <c r="F44" s="6"/>
      <c r="G44" s="6"/>
      <c r="H44" s="6"/>
      <c r="I44" s="6" t="s">
        <v>1026</v>
      </c>
      <c r="J44" s="6" t="s">
        <v>1027</v>
      </c>
      <c r="K44" s="6" t="s">
        <v>1028</v>
      </c>
      <c r="L44" s="6" t="s">
        <v>1027</v>
      </c>
      <c r="M44" s="6"/>
      <c r="N44" s="6"/>
      <c r="O44" s="6"/>
      <c r="P44" s="6"/>
      <c r="Q44" s="6" t="s">
        <v>1029</v>
      </c>
      <c r="R44" s="6" t="s">
        <v>1027</v>
      </c>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t="s">
        <v>1030</v>
      </c>
      <c r="BB44" s="6" t="s">
        <v>1027</v>
      </c>
      <c r="BC44" s="6" t="s">
        <v>1031</v>
      </c>
      <c r="BD44" s="6" t="s">
        <v>1027</v>
      </c>
      <c r="BE44" s="6"/>
      <c r="BF44" s="6"/>
    </row>
    <row r="45" customFormat="false" ht="15" hidden="false" customHeight="false" outlineLevel="0" collapsed="false">
      <c r="A45" s="6"/>
      <c r="B45" s="6"/>
      <c r="C45" s="6" t="s">
        <v>1032</v>
      </c>
      <c r="D45" s="6" t="s">
        <v>1033</v>
      </c>
      <c r="E45" s="6"/>
      <c r="F45" s="6"/>
      <c r="G45" s="6"/>
      <c r="H45" s="6"/>
      <c r="I45" s="6" t="s">
        <v>1034</v>
      </c>
      <c r="J45" s="6" t="s">
        <v>1035</v>
      </c>
      <c r="K45" s="6" t="s">
        <v>1036</v>
      </c>
      <c r="L45" s="6" t="s">
        <v>1035</v>
      </c>
      <c r="M45" s="6"/>
      <c r="N45" s="6"/>
      <c r="O45" s="6"/>
      <c r="P45" s="6"/>
      <c r="Q45" s="6" t="s">
        <v>1037</v>
      </c>
      <c r="R45" s="6" t="s">
        <v>1035</v>
      </c>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t="s">
        <v>1038</v>
      </c>
      <c r="BB45" s="6" t="s">
        <v>1035</v>
      </c>
      <c r="BC45" s="6" t="s">
        <v>1039</v>
      </c>
      <c r="BD45" s="6" t="s">
        <v>1035</v>
      </c>
      <c r="BE45" s="6"/>
      <c r="BF45" s="6"/>
    </row>
    <row r="46" customFormat="false" ht="15" hidden="false" customHeight="false" outlineLevel="0" collapsed="false">
      <c r="A46" s="6"/>
      <c r="B46" s="6"/>
      <c r="C46" s="6" t="s">
        <v>1040</v>
      </c>
      <c r="D46" s="6" t="s">
        <v>1041</v>
      </c>
      <c r="E46" s="6"/>
      <c r="F46" s="6"/>
      <c r="G46" s="6"/>
      <c r="H46" s="6"/>
      <c r="I46" s="6" t="s">
        <v>1042</v>
      </c>
      <c r="J46" s="6" t="s">
        <v>1043</v>
      </c>
      <c r="K46" s="6" t="s">
        <v>1044</v>
      </c>
      <c r="L46" s="6" t="s">
        <v>1043</v>
      </c>
      <c r="M46" s="6"/>
      <c r="N46" s="6"/>
      <c r="O46" s="6"/>
      <c r="P46" s="6"/>
      <c r="Q46" s="6" t="s">
        <v>1045</v>
      </c>
      <c r="R46" s="6" t="s">
        <v>1043</v>
      </c>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t="s">
        <v>1046</v>
      </c>
      <c r="BB46" s="6" t="s">
        <v>1043</v>
      </c>
      <c r="BC46" s="6" t="s">
        <v>1047</v>
      </c>
      <c r="BD46" s="6" t="s">
        <v>1043</v>
      </c>
      <c r="BE46" s="6"/>
      <c r="BF46" s="6"/>
    </row>
    <row r="47" customFormat="false" ht="15" hidden="false" customHeight="false" outlineLevel="0" collapsed="false">
      <c r="A47" s="6"/>
      <c r="B47" s="6"/>
      <c r="C47" s="6" t="s">
        <v>1048</v>
      </c>
      <c r="D47" s="6" t="s">
        <v>1049</v>
      </c>
      <c r="E47" s="6"/>
      <c r="F47" s="6"/>
      <c r="G47" s="6"/>
      <c r="H47" s="6"/>
      <c r="I47" s="6" t="s">
        <v>1050</v>
      </c>
      <c r="J47" s="6" t="s">
        <v>1051</v>
      </c>
      <c r="K47" s="6" t="s">
        <v>1052</v>
      </c>
      <c r="L47" s="6" t="s">
        <v>1051</v>
      </c>
      <c r="M47" s="6"/>
      <c r="N47" s="6"/>
      <c r="O47" s="6"/>
      <c r="P47" s="6"/>
      <c r="Q47" s="6" t="s">
        <v>1053</v>
      </c>
      <c r="R47" s="6" t="s">
        <v>1051</v>
      </c>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t="s">
        <v>1054</v>
      </c>
      <c r="BB47" s="6" t="s">
        <v>1051</v>
      </c>
      <c r="BC47" s="6" t="s">
        <v>1055</v>
      </c>
      <c r="BD47" s="6" t="s">
        <v>1051</v>
      </c>
      <c r="BE47" s="6"/>
      <c r="BF47" s="6"/>
    </row>
    <row r="48" customFormat="false" ht="15" hidden="false" customHeight="false" outlineLevel="0" collapsed="false">
      <c r="A48" s="6"/>
      <c r="B48" s="6"/>
      <c r="C48" s="6" t="s">
        <v>1056</v>
      </c>
      <c r="D48" s="6" t="s">
        <v>1057</v>
      </c>
      <c r="E48" s="6"/>
      <c r="F48" s="6"/>
      <c r="G48" s="6"/>
      <c r="H48" s="6"/>
      <c r="I48" s="6" t="s">
        <v>1058</v>
      </c>
      <c r="J48" s="6" t="s">
        <v>1059</v>
      </c>
      <c r="K48" s="6" t="s">
        <v>1060</v>
      </c>
      <c r="L48" s="6" t="s">
        <v>1059</v>
      </c>
      <c r="M48" s="6"/>
      <c r="N48" s="6"/>
      <c r="O48" s="6"/>
      <c r="P48" s="6"/>
      <c r="Q48" s="6" t="s">
        <v>1061</v>
      </c>
      <c r="R48" s="6" t="s">
        <v>1059</v>
      </c>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t="s">
        <v>1062</v>
      </c>
      <c r="BB48" s="6" t="s">
        <v>1059</v>
      </c>
      <c r="BC48" s="6" t="s">
        <v>1063</v>
      </c>
      <c r="BD48" s="6" t="s">
        <v>1059</v>
      </c>
      <c r="BE48" s="6"/>
      <c r="BF48" s="6"/>
    </row>
    <row r="49" customFormat="false" ht="15" hidden="false" customHeight="false" outlineLevel="0" collapsed="false">
      <c r="A49" s="6"/>
      <c r="B49" s="6"/>
      <c r="C49" s="6" t="s">
        <v>1064</v>
      </c>
      <c r="D49" s="6" t="s">
        <v>1065</v>
      </c>
      <c r="E49" s="6"/>
      <c r="F49" s="6"/>
      <c r="G49" s="6"/>
      <c r="H49" s="6"/>
      <c r="I49" s="6" t="s">
        <v>1066</v>
      </c>
      <c r="J49" s="6" t="s">
        <v>1067</v>
      </c>
      <c r="K49" s="6" t="s">
        <v>1068</v>
      </c>
      <c r="L49" s="6" t="s">
        <v>1067</v>
      </c>
      <c r="M49" s="6"/>
      <c r="N49" s="6"/>
      <c r="O49" s="6"/>
      <c r="P49" s="6"/>
      <c r="Q49" s="6" t="s">
        <v>1069</v>
      </c>
      <c r="R49" s="6" t="s">
        <v>1067</v>
      </c>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t="s">
        <v>1070</v>
      </c>
      <c r="BB49" s="6" t="s">
        <v>1067</v>
      </c>
      <c r="BC49" s="6" t="s">
        <v>1071</v>
      </c>
      <c r="BD49" s="6" t="s">
        <v>1067</v>
      </c>
      <c r="BE49" s="6"/>
      <c r="BF49" s="6"/>
    </row>
    <row r="50" customFormat="false" ht="15" hidden="false" customHeight="false" outlineLevel="0" collapsed="false">
      <c r="A50" s="6"/>
      <c r="B50" s="6"/>
      <c r="C50" s="6" t="s">
        <v>1072</v>
      </c>
      <c r="D50" s="6" t="s">
        <v>1073</v>
      </c>
      <c r="E50" s="6"/>
      <c r="F50" s="6"/>
      <c r="G50" s="6"/>
      <c r="H50" s="6"/>
      <c r="I50" s="6" t="s">
        <v>1074</v>
      </c>
      <c r="J50" s="6" t="s">
        <v>1075</v>
      </c>
      <c r="K50" s="6" t="s">
        <v>1076</v>
      </c>
      <c r="L50" s="6" t="s">
        <v>1075</v>
      </c>
      <c r="M50" s="6"/>
      <c r="N50" s="6"/>
      <c r="O50" s="6"/>
      <c r="P50" s="6"/>
      <c r="Q50" s="6" t="s">
        <v>1077</v>
      </c>
      <c r="R50" s="6" t="s">
        <v>1075</v>
      </c>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t="s">
        <v>1078</v>
      </c>
      <c r="BB50" s="6" t="s">
        <v>1075</v>
      </c>
      <c r="BC50" s="6" t="s">
        <v>1079</v>
      </c>
      <c r="BD50" s="6" t="s">
        <v>1075</v>
      </c>
      <c r="BE50" s="6"/>
      <c r="BF50" s="6"/>
    </row>
    <row r="51" customFormat="false" ht="15" hidden="false" customHeight="false" outlineLevel="0" collapsed="false">
      <c r="A51" s="6"/>
      <c r="B51" s="6"/>
      <c r="C51" s="6" t="s">
        <v>1080</v>
      </c>
      <c r="D51" s="6" t="s">
        <v>1081</v>
      </c>
      <c r="E51" s="6"/>
      <c r="F51" s="6"/>
      <c r="G51" s="6"/>
      <c r="H51" s="6"/>
      <c r="I51" s="6" t="s">
        <v>1082</v>
      </c>
      <c r="J51" s="6" t="s">
        <v>1083</v>
      </c>
      <c r="K51" s="6" t="s">
        <v>1084</v>
      </c>
      <c r="L51" s="6" t="s">
        <v>1083</v>
      </c>
      <c r="M51" s="6"/>
      <c r="N51" s="6"/>
      <c r="O51" s="6"/>
      <c r="P51" s="6"/>
      <c r="Q51" s="6" t="s">
        <v>1085</v>
      </c>
      <c r="R51" s="6" t="s">
        <v>1083</v>
      </c>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t="s">
        <v>1086</v>
      </c>
      <c r="BB51" s="6" t="s">
        <v>1083</v>
      </c>
      <c r="BC51" s="6" t="s">
        <v>1087</v>
      </c>
      <c r="BD51" s="6" t="s">
        <v>1083</v>
      </c>
      <c r="BE51" s="6"/>
      <c r="BF51" s="6"/>
    </row>
    <row r="52" customFormat="false" ht="15" hidden="false" customHeight="false" outlineLevel="0" collapsed="false">
      <c r="A52" s="6"/>
      <c r="B52" s="6"/>
      <c r="C52" s="6" t="s">
        <v>1088</v>
      </c>
      <c r="D52" s="6" t="s">
        <v>1089</v>
      </c>
      <c r="E52" s="6"/>
      <c r="F52" s="6"/>
      <c r="G52" s="6"/>
      <c r="H52" s="6"/>
      <c r="I52" s="6" t="s">
        <v>1090</v>
      </c>
      <c r="J52" s="6" t="s">
        <v>1091</v>
      </c>
      <c r="K52" s="6" t="s">
        <v>1092</v>
      </c>
      <c r="L52" s="6" t="s">
        <v>1091</v>
      </c>
      <c r="M52" s="6"/>
      <c r="N52" s="6"/>
      <c r="O52" s="6"/>
      <c r="P52" s="6"/>
      <c r="Q52" s="6" t="s">
        <v>1093</v>
      </c>
      <c r="R52" s="6" t="s">
        <v>1091</v>
      </c>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t="s">
        <v>1094</v>
      </c>
      <c r="BB52" s="6" t="s">
        <v>1091</v>
      </c>
      <c r="BC52" s="6" t="s">
        <v>1095</v>
      </c>
      <c r="BD52" s="6" t="s">
        <v>1091</v>
      </c>
      <c r="BE52" s="6"/>
      <c r="BF52" s="6"/>
    </row>
    <row r="53" customFormat="false" ht="15" hidden="false" customHeight="false" outlineLevel="0" collapsed="false">
      <c r="A53" s="6"/>
      <c r="B53" s="6"/>
      <c r="C53" s="6" t="s">
        <v>1096</v>
      </c>
      <c r="D53" s="6" t="s">
        <v>1097</v>
      </c>
      <c r="E53" s="6"/>
      <c r="F53" s="6"/>
      <c r="G53" s="6"/>
      <c r="H53" s="6"/>
      <c r="I53" s="6" t="s">
        <v>1098</v>
      </c>
      <c r="J53" s="6" t="s">
        <v>1099</v>
      </c>
      <c r="K53" s="6" t="s">
        <v>1100</v>
      </c>
      <c r="L53" s="6" t="s">
        <v>1099</v>
      </c>
      <c r="M53" s="6"/>
      <c r="N53" s="6"/>
      <c r="O53" s="6"/>
      <c r="P53" s="6"/>
      <c r="Q53" s="6" t="s">
        <v>1101</v>
      </c>
      <c r="R53" s="6" t="s">
        <v>1099</v>
      </c>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t="s">
        <v>1102</v>
      </c>
      <c r="BB53" s="6" t="s">
        <v>1099</v>
      </c>
      <c r="BC53" s="6" t="s">
        <v>1103</v>
      </c>
      <c r="BD53" s="6" t="s">
        <v>1099</v>
      </c>
      <c r="BE53" s="6"/>
      <c r="BF53" s="6"/>
    </row>
    <row r="54" customFormat="false" ht="15" hidden="false" customHeight="false" outlineLevel="0" collapsed="false">
      <c r="A54" s="6"/>
      <c r="B54" s="6"/>
      <c r="C54" s="6" t="s">
        <v>1104</v>
      </c>
      <c r="D54" s="6" t="s">
        <v>1105</v>
      </c>
      <c r="E54" s="6"/>
      <c r="F54" s="6"/>
      <c r="G54" s="6"/>
      <c r="H54" s="6"/>
      <c r="I54" s="6" t="s">
        <v>1106</v>
      </c>
      <c r="J54" s="6" t="s">
        <v>1107</v>
      </c>
      <c r="K54" s="6" t="s">
        <v>1108</v>
      </c>
      <c r="L54" s="6" t="s">
        <v>1107</v>
      </c>
      <c r="M54" s="6"/>
      <c r="N54" s="6"/>
      <c r="O54" s="6"/>
      <c r="P54" s="6"/>
      <c r="Q54" s="6" t="s">
        <v>1109</v>
      </c>
      <c r="R54" s="6" t="s">
        <v>1107</v>
      </c>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t="s">
        <v>1110</v>
      </c>
      <c r="BB54" s="6" t="s">
        <v>1107</v>
      </c>
      <c r="BC54" s="6" t="s">
        <v>1111</v>
      </c>
      <c r="BD54" s="6" t="s">
        <v>1107</v>
      </c>
      <c r="BE54" s="6"/>
      <c r="BF54" s="6"/>
    </row>
    <row r="55" customFormat="false" ht="15" hidden="false" customHeight="false" outlineLevel="0" collapsed="false">
      <c r="A55" s="6"/>
      <c r="B55" s="6"/>
      <c r="C55" s="6" t="s">
        <v>1112</v>
      </c>
      <c r="D55" s="6" t="s">
        <v>1113</v>
      </c>
      <c r="E55" s="6"/>
      <c r="F55" s="6"/>
      <c r="G55" s="6"/>
      <c r="H55" s="6"/>
      <c r="I55" s="6" t="s">
        <v>1114</v>
      </c>
      <c r="J55" s="6" t="s">
        <v>1115</v>
      </c>
      <c r="K55" s="6" t="s">
        <v>1116</v>
      </c>
      <c r="L55" s="6" t="s">
        <v>1115</v>
      </c>
      <c r="M55" s="6"/>
      <c r="N55" s="6"/>
      <c r="O55" s="6"/>
      <c r="P55" s="6"/>
      <c r="Q55" s="6" t="s">
        <v>1117</v>
      </c>
      <c r="R55" s="6" t="s">
        <v>1115</v>
      </c>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t="s">
        <v>1118</v>
      </c>
      <c r="BB55" s="6" t="s">
        <v>1115</v>
      </c>
      <c r="BC55" s="6" t="s">
        <v>1119</v>
      </c>
      <c r="BD55" s="6" t="s">
        <v>1115</v>
      </c>
      <c r="BE55" s="6"/>
      <c r="BF55" s="6"/>
    </row>
    <row r="56" customFormat="false" ht="15" hidden="false" customHeight="false" outlineLevel="0" collapsed="false">
      <c r="A56" s="6"/>
      <c r="B56" s="6"/>
      <c r="C56" s="6" t="s">
        <v>1120</v>
      </c>
      <c r="D56" s="6" t="s">
        <v>1121</v>
      </c>
      <c r="E56" s="6"/>
      <c r="F56" s="6"/>
      <c r="G56" s="6"/>
      <c r="H56" s="6"/>
      <c r="I56" s="6" t="s">
        <v>1122</v>
      </c>
      <c r="J56" s="6" t="s">
        <v>1123</v>
      </c>
      <c r="K56" s="6" t="s">
        <v>1124</v>
      </c>
      <c r="L56" s="6" t="s">
        <v>1123</v>
      </c>
      <c r="M56" s="6"/>
      <c r="N56" s="6"/>
      <c r="O56" s="6"/>
      <c r="P56" s="6"/>
      <c r="Q56" s="6" t="s">
        <v>1125</v>
      </c>
      <c r="R56" s="6" t="s">
        <v>1123</v>
      </c>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t="s">
        <v>1126</v>
      </c>
      <c r="BB56" s="6" t="s">
        <v>1123</v>
      </c>
      <c r="BC56" s="6" t="s">
        <v>1127</v>
      </c>
      <c r="BD56" s="6" t="s">
        <v>1123</v>
      </c>
      <c r="BE56" s="6"/>
      <c r="BF56" s="6"/>
    </row>
    <row r="57" customFormat="false" ht="15" hidden="false" customHeight="false" outlineLevel="0" collapsed="false">
      <c r="A57" s="6"/>
      <c r="B57" s="6"/>
      <c r="C57" s="6" t="s">
        <v>1128</v>
      </c>
      <c r="D57" s="6" t="s">
        <v>1129</v>
      </c>
      <c r="E57" s="6"/>
      <c r="F57" s="6"/>
      <c r="G57" s="6"/>
      <c r="H57" s="6"/>
      <c r="I57" s="6" t="s">
        <v>1130</v>
      </c>
      <c r="J57" s="6" t="s">
        <v>1131</v>
      </c>
      <c r="K57" s="6" t="s">
        <v>1132</v>
      </c>
      <c r="L57" s="6" t="s">
        <v>1131</v>
      </c>
      <c r="M57" s="6"/>
      <c r="N57" s="6"/>
      <c r="O57" s="6"/>
      <c r="P57" s="6"/>
      <c r="Q57" s="6" t="s">
        <v>1133</v>
      </c>
      <c r="R57" s="6" t="s">
        <v>1131</v>
      </c>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t="s">
        <v>1134</v>
      </c>
      <c r="BB57" s="6" t="s">
        <v>1131</v>
      </c>
      <c r="BC57" s="6" t="s">
        <v>1135</v>
      </c>
      <c r="BD57" s="6" t="s">
        <v>1131</v>
      </c>
      <c r="BE57" s="6"/>
      <c r="BF57" s="6"/>
    </row>
    <row r="58" customFormat="false" ht="15" hidden="false" customHeight="false" outlineLevel="0" collapsed="false">
      <c r="A58" s="6"/>
      <c r="B58" s="6"/>
      <c r="C58" s="6" t="s">
        <v>1136</v>
      </c>
      <c r="D58" s="6" t="s">
        <v>1137</v>
      </c>
      <c r="E58" s="6"/>
      <c r="F58" s="6"/>
      <c r="G58" s="6"/>
      <c r="H58" s="6"/>
      <c r="I58" s="6" t="s">
        <v>1138</v>
      </c>
      <c r="J58" s="6" t="s">
        <v>1139</v>
      </c>
      <c r="K58" s="6" t="s">
        <v>1140</v>
      </c>
      <c r="L58" s="6" t="s">
        <v>1139</v>
      </c>
      <c r="M58" s="6"/>
      <c r="N58" s="6"/>
      <c r="O58" s="6"/>
      <c r="P58" s="6"/>
      <c r="Q58" s="6" t="s">
        <v>1141</v>
      </c>
      <c r="R58" s="6" t="s">
        <v>1139</v>
      </c>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t="s">
        <v>1142</v>
      </c>
      <c r="BB58" s="6" t="s">
        <v>1139</v>
      </c>
      <c r="BC58" s="6" t="s">
        <v>1143</v>
      </c>
      <c r="BD58" s="6" t="s">
        <v>1139</v>
      </c>
      <c r="BE58" s="6"/>
      <c r="BF58" s="6"/>
    </row>
    <row r="59" customFormat="false" ht="15" hidden="false" customHeight="false" outlineLevel="0" collapsed="false">
      <c r="A59" s="6"/>
      <c r="B59" s="6"/>
      <c r="C59" s="6" t="s">
        <v>1144</v>
      </c>
      <c r="D59" s="6" t="s">
        <v>1145</v>
      </c>
      <c r="E59" s="6"/>
      <c r="F59" s="6"/>
      <c r="G59" s="6"/>
      <c r="H59" s="6"/>
      <c r="I59" s="6" t="s">
        <v>1146</v>
      </c>
      <c r="J59" s="6" t="s">
        <v>1147</v>
      </c>
      <c r="K59" s="6" t="s">
        <v>1148</v>
      </c>
      <c r="L59" s="6" t="s">
        <v>1147</v>
      </c>
      <c r="M59" s="6"/>
      <c r="N59" s="6"/>
      <c r="O59" s="6"/>
      <c r="P59" s="6"/>
      <c r="Q59" s="6" t="s">
        <v>1149</v>
      </c>
      <c r="R59" s="6" t="s">
        <v>1147</v>
      </c>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t="s">
        <v>1150</v>
      </c>
      <c r="BB59" s="6" t="s">
        <v>1147</v>
      </c>
      <c r="BC59" s="6" t="s">
        <v>1151</v>
      </c>
      <c r="BD59" s="6" t="s">
        <v>1147</v>
      </c>
      <c r="BE59" s="6"/>
      <c r="BF59" s="6"/>
    </row>
    <row r="60" customFormat="false" ht="15" hidden="false" customHeight="false" outlineLevel="0" collapsed="false">
      <c r="A60" s="6"/>
      <c r="B60" s="6"/>
      <c r="C60" s="6" t="s">
        <v>1152</v>
      </c>
      <c r="D60" s="6" t="s">
        <v>1153</v>
      </c>
      <c r="E60" s="6"/>
      <c r="F60" s="6"/>
      <c r="G60" s="6"/>
      <c r="H60" s="6"/>
      <c r="I60" s="6" t="s">
        <v>1154</v>
      </c>
      <c r="J60" s="6" t="s">
        <v>1155</v>
      </c>
      <c r="K60" s="6" t="s">
        <v>1156</v>
      </c>
      <c r="L60" s="6" t="s">
        <v>1155</v>
      </c>
      <c r="M60" s="6"/>
      <c r="N60" s="6"/>
      <c r="O60" s="6"/>
      <c r="P60" s="6"/>
      <c r="Q60" s="6" t="s">
        <v>1157</v>
      </c>
      <c r="R60" s="6" t="s">
        <v>1155</v>
      </c>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t="s">
        <v>1158</v>
      </c>
      <c r="BB60" s="6" t="s">
        <v>1155</v>
      </c>
      <c r="BC60" s="6" t="s">
        <v>1159</v>
      </c>
      <c r="BD60" s="6" t="s">
        <v>1155</v>
      </c>
      <c r="BE60" s="6"/>
      <c r="BF60" s="6"/>
    </row>
    <row r="61" customFormat="false" ht="15" hidden="false" customHeight="false" outlineLevel="0" collapsed="false">
      <c r="A61" s="6"/>
      <c r="B61" s="6"/>
      <c r="C61" s="6" t="s">
        <v>1160</v>
      </c>
      <c r="D61" s="6" t="s">
        <v>1161</v>
      </c>
      <c r="E61" s="6"/>
      <c r="F61" s="6"/>
      <c r="G61" s="6"/>
      <c r="H61" s="6"/>
      <c r="I61" s="6" t="s">
        <v>1162</v>
      </c>
      <c r="J61" s="6" t="s">
        <v>1163</v>
      </c>
      <c r="K61" s="6" t="s">
        <v>1164</v>
      </c>
      <c r="L61" s="6" t="s">
        <v>1163</v>
      </c>
      <c r="M61" s="6"/>
      <c r="N61" s="6"/>
      <c r="O61" s="6"/>
      <c r="P61" s="6"/>
      <c r="Q61" s="6" t="s">
        <v>1165</v>
      </c>
      <c r="R61" s="6" t="s">
        <v>1163</v>
      </c>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t="s">
        <v>1166</v>
      </c>
      <c r="BB61" s="6" t="s">
        <v>1163</v>
      </c>
      <c r="BC61" s="6" t="s">
        <v>1167</v>
      </c>
      <c r="BD61" s="6" t="s">
        <v>1163</v>
      </c>
      <c r="BE61" s="6"/>
      <c r="BF61" s="6"/>
    </row>
    <row r="62" customFormat="false" ht="15" hidden="false" customHeight="false" outlineLevel="0" collapsed="false">
      <c r="A62" s="6"/>
      <c r="B62" s="6"/>
      <c r="C62" s="6" t="s">
        <v>1168</v>
      </c>
      <c r="D62" s="6" t="s">
        <v>1169</v>
      </c>
      <c r="E62" s="6"/>
      <c r="F62" s="6"/>
      <c r="G62" s="6"/>
      <c r="H62" s="6"/>
      <c r="I62" s="6" t="s">
        <v>1170</v>
      </c>
      <c r="J62" s="6" t="s">
        <v>1171</v>
      </c>
      <c r="K62" s="6" t="s">
        <v>1172</v>
      </c>
      <c r="L62" s="6" t="s">
        <v>1171</v>
      </c>
      <c r="M62" s="6"/>
      <c r="N62" s="6"/>
      <c r="O62" s="6"/>
      <c r="P62" s="6"/>
      <c r="Q62" s="6" t="s">
        <v>1173</v>
      </c>
      <c r="R62" s="6" t="s">
        <v>1171</v>
      </c>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t="s">
        <v>1174</v>
      </c>
      <c r="BB62" s="6" t="s">
        <v>1171</v>
      </c>
      <c r="BC62" s="6" t="s">
        <v>1175</v>
      </c>
      <c r="BD62" s="6" t="s">
        <v>1171</v>
      </c>
      <c r="BE62" s="6"/>
      <c r="BF62" s="6"/>
    </row>
    <row r="63" customFormat="false" ht="15" hidden="false" customHeight="false" outlineLevel="0" collapsed="false">
      <c r="A63" s="6"/>
      <c r="B63" s="6"/>
      <c r="C63" s="6" t="s">
        <v>1176</v>
      </c>
      <c r="D63" s="6" t="s">
        <v>1177</v>
      </c>
      <c r="E63" s="6"/>
      <c r="F63" s="6"/>
      <c r="G63" s="6"/>
      <c r="H63" s="6"/>
      <c r="I63" s="6" t="s">
        <v>1178</v>
      </c>
      <c r="J63" s="6" t="s">
        <v>1179</v>
      </c>
      <c r="K63" s="6" t="s">
        <v>1180</v>
      </c>
      <c r="L63" s="6" t="s">
        <v>1179</v>
      </c>
      <c r="M63" s="6"/>
      <c r="N63" s="6"/>
      <c r="O63" s="6"/>
      <c r="P63" s="6"/>
      <c r="Q63" s="6" t="s">
        <v>1181</v>
      </c>
      <c r="R63" s="6" t="s">
        <v>1179</v>
      </c>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t="s">
        <v>1182</v>
      </c>
      <c r="BB63" s="6" t="s">
        <v>1179</v>
      </c>
      <c r="BC63" s="6" t="s">
        <v>1183</v>
      </c>
      <c r="BD63" s="6" t="s">
        <v>1179</v>
      </c>
      <c r="BE63" s="6"/>
      <c r="BF63" s="6"/>
    </row>
    <row r="64" customFormat="false" ht="15" hidden="false" customHeight="false" outlineLevel="0" collapsed="false">
      <c r="A64" s="6"/>
      <c r="B64" s="6"/>
      <c r="C64" s="6" t="s">
        <v>1184</v>
      </c>
      <c r="D64" s="6" t="s">
        <v>1185</v>
      </c>
      <c r="E64" s="6"/>
      <c r="F64" s="6"/>
      <c r="G64" s="6"/>
      <c r="H64" s="6"/>
      <c r="I64" s="6" t="s">
        <v>1186</v>
      </c>
      <c r="J64" s="6" t="s">
        <v>1187</v>
      </c>
      <c r="K64" s="6" t="s">
        <v>1188</v>
      </c>
      <c r="L64" s="6" t="s">
        <v>1187</v>
      </c>
      <c r="M64" s="6"/>
      <c r="N64" s="6"/>
      <c r="O64" s="6"/>
      <c r="P64" s="6"/>
      <c r="Q64" s="6" t="s">
        <v>1189</v>
      </c>
      <c r="R64" s="6" t="s">
        <v>1187</v>
      </c>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t="s">
        <v>1190</v>
      </c>
      <c r="BB64" s="6" t="s">
        <v>1187</v>
      </c>
      <c r="BC64" s="6" t="s">
        <v>1191</v>
      </c>
      <c r="BD64" s="6" t="s">
        <v>1187</v>
      </c>
      <c r="BE64" s="6"/>
      <c r="BF64" s="6"/>
    </row>
    <row r="65" customFormat="false" ht="15" hidden="false" customHeight="false" outlineLevel="0" collapsed="false">
      <c r="A65" s="6"/>
      <c r="B65" s="6"/>
      <c r="C65" s="6" t="s">
        <v>1192</v>
      </c>
      <c r="D65" s="6" t="s">
        <v>1193</v>
      </c>
      <c r="E65" s="6"/>
      <c r="F65" s="6"/>
      <c r="G65" s="6"/>
      <c r="H65" s="6"/>
      <c r="I65" s="6" t="s">
        <v>1194</v>
      </c>
      <c r="J65" s="6" t="s">
        <v>1195</v>
      </c>
      <c r="K65" s="6" t="s">
        <v>1196</v>
      </c>
      <c r="L65" s="6" t="s">
        <v>1195</v>
      </c>
      <c r="M65" s="6"/>
      <c r="N65" s="6"/>
      <c r="O65" s="6"/>
      <c r="P65" s="6"/>
      <c r="Q65" s="6" t="s">
        <v>1197</v>
      </c>
      <c r="R65" s="6" t="s">
        <v>1195</v>
      </c>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t="s">
        <v>1198</v>
      </c>
      <c r="BB65" s="6" t="s">
        <v>1195</v>
      </c>
      <c r="BC65" s="6" t="s">
        <v>1199</v>
      </c>
      <c r="BD65" s="6" t="s">
        <v>1195</v>
      </c>
      <c r="BE65" s="6"/>
      <c r="BF65" s="6"/>
    </row>
    <row r="66" customFormat="false" ht="15" hidden="false" customHeight="false" outlineLevel="0" collapsed="false">
      <c r="A66" s="6"/>
      <c r="B66" s="6"/>
      <c r="C66" s="6" t="s">
        <v>1200</v>
      </c>
      <c r="D66" s="6" t="s">
        <v>1201</v>
      </c>
      <c r="E66" s="6"/>
      <c r="F66" s="6"/>
      <c r="G66" s="6"/>
      <c r="H66" s="6"/>
      <c r="I66" s="6" t="s">
        <v>1202</v>
      </c>
      <c r="J66" s="6" t="s">
        <v>1203</v>
      </c>
      <c r="K66" s="6" t="s">
        <v>1204</v>
      </c>
      <c r="L66" s="6" t="s">
        <v>1203</v>
      </c>
      <c r="M66" s="6"/>
      <c r="N66" s="6"/>
      <c r="O66" s="6"/>
      <c r="P66" s="6"/>
      <c r="Q66" s="6" t="s">
        <v>1205</v>
      </c>
      <c r="R66" s="6" t="s">
        <v>1203</v>
      </c>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t="s">
        <v>1206</v>
      </c>
      <c r="BB66" s="6" t="s">
        <v>1203</v>
      </c>
      <c r="BC66" s="6" t="s">
        <v>1207</v>
      </c>
      <c r="BD66" s="6" t="s">
        <v>1203</v>
      </c>
      <c r="BE66" s="6"/>
      <c r="BF66" s="6"/>
    </row>
    <row r="67" customFormat="false" ht="15" hidden="false" customHeight="false" outlineLevel="0" collapsed="false">
      <c r="A67" s="6"/>
      <c r="B67" s="6"/>
      <c r="C67" s="6" t="s">
        <v>1208</v>
      </c>
      <c r="D67" s="6" t="s">
        <v>1209</v>
      </c>
      <c r="E67" s="6"/>
      <c r="F67" s="6"/>
      <c r="G67" s="6"/>
      <c r="H67" s="6"/>
      <c r="I67" s="6" t="s">
        <v>1210</v>
      </c>
      <c r="J67" s="6" t="s">
        <v>1211</v>
      </c>
      <c r="K67" s="6" t="s">
        <v>1212</v>
      </c>
      <c r="L67" s="6" t="s">
        <v>1211</v>
      </c>
      <c r="M67" s="6"/>
      <c r="N67" s="6"/>
      <c r="O67" s="6"/>
      <c r="P67" s="6"/>
      <c r="Q67" s="6" t="s">
        <v>1213</v>
      </c>
      <c r="R67" s="6" t="s">
        <v>1211</v>
      </c>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t="s">
        <v>1214</v>
      </c>
      <c r="BB67" s="6" t="s">
        <v>1211</v>
      </c>
      <c r="BC67" s="6" t="s">
        <v>1215</v>
      </c>
      <c r="BD67" s="6" t="s">
        <v>1211</v>
      </c>
      <c r="BE67" s="6"/>
      <c r="BF67" s="6"/>
    </row>
    <row r="68" customFormat="false" ht="15" hidden="false" customHeight="false" outlineLevel="0" collapsed="false">
      <c r="A68" s="6"/>
      <c r="B68" s="6"/>
      <c r="C68" s="6" t="s">
        <v>1216</v>
      </c>
      <c r="D68" s="6" t="s">
        <v>1217</v>
      </c>
      <c r="E68" s="6"/>
      <c r="F68" s="6"/>
      <c r="G68" s="6"/>
      <c r="H68" s="6"/>
      <c r="I68" s="6" t="s">
        <v>1218</v>
      </c>
      <c r="J68" s="6" t="s">
        <v>1219</v>
      </c>
      <c r="K68" s="6" t="s">
        <v>1220</v>
      </c>
      <c r="L68" s="6" t="s">
        <v>1219</v>
      </c>
      <c r="M68" s="6"/>
      <c r="N68" s="6"/>
      <c r="O68" s="6"/>
      <c r="P68" s="6"/>
      <c r="Q68" s="6" t="s">
        <v>1221</v>
      </c>
      <c r="R68" s="6" t="s">
        <v>1219</v>
      </c>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t="s">
        <v>1222</v>
      </c>
      <c r="BB68" s="6" t="s">
        <v>1219</v>
      </c>
      <c r="BC68" s="6" t="s">
        <v>1223</v>
      </c>
      <c r="BD68" s="6" t="s">
        <v>1219</v>
      </c>
      <c r="BE68" s="6"/>
      <c r="BF68" s="6"/>
    </row>
    <row r="69" customFormat="false" ht="15" hidden="false" customHeight="false" outlineLevel="0" collapsed="false">
      <c r="A69" s="6"/>
      <c r="B69" s="6"/>
      <c r="C69" s="6" t="s">
        <v>1224</v>
      </c>
      <c r="D69" s="6" t="s">
        <v>1225</v>
      </c>
      <c r="E69" s="6"/>
      <c r="F69" s="6"/>
      <c r="G69" s="6"/>
      <c r="H69" s="6"/>
      <c r="I69" s="6" t="s">
        <v>1226</v>
      </c>
      <c r="J69" s="6" t="s">
        <v>1227</v>
      </c>
      <c r="K69" s="6" t="s">
        <v>1228</v>
      </c>
      <c r="L69" s="6" t="s">
        <v>1227</v>
      </c>
      <c r="M69" s="6"/>
      <c r="N69" s="6"/>
      <c r="O69" s="6"/>
      <c r="P69" s="6"/>
      <c r="Q69" s="6" t="s">
        <v>1229</v>
      </c>
      <c r="R69" s="6" t="s">
        <v>1227</v>
      </c>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t="s">
        <v>1230</v>
      </c>
      <c r="BB69" s="6" t="s">
        <v>1227</v>
      </c>
      <c r="BC69" s="6" t="s">
        <v>1231</v>
      </c>
      <c r="BD69" s="6" t="s">
        <v>1227</v>
      </c>
      <c r="BE69" s="6"/>
      <c r="BF69" s="6"/>
    </row>
    <row r="70" customFormat="false" ht="15" hidden="false" customHeight="false" outlineLevel="0" collapsed="false">
      <c r="A70" s="6"/>
      <c r="B70" s="6"/>
      <c r="C70" s="6" t="s">
        <v>1232</v>
      </c>
      <c r="D70" s="6" t="s">
        <v>1233</v>
      </c>
      <c r="E70" s="6"/>
      <c r="F70" s="6"/>
      <c r="G70" s="6"/>
      <c r="H70" s="6"/>
      <c r="I70" s="6" t="s">
        <v>1234</v>
      </c>
      <c r="J70" s="6" t="s">
        <v>1235</v>
      </c>
      <c r="K70" s="6" t="s">
        <v>1236</v>
      </c>
      <c r="L70" s="6" t="s">
        <v>1235</v>
      </c>
      <c r="M70" s="6"/>
      <c r="N70" s="6"/>
      <c r="O70" s="6"/>
      <c r="P70" s="6"/>
      <c r="Q70" s="6" t="s">
        <v>1237</v>
      </c>
      <c r="R70" s="6" t="s">
        <v>1235</v>
      </c>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t="s">
        <v>1238</v>
      </c>
      <c r="BB70" s="6" t="s">
        <v>1235</v>
      </c>
      <c r="BC70" s="6" t="s">
        <v>1239</v>
      </c>
      <c r="BD70" s="6" t="s">
        <v>1235</v>
      </c>
      <c r="BE70" s="6"/>
      <c r="BF70" s="6"/>
    </row>
    <row r="71" customFormat="false" ht="15" hidden="false" customHeight="false" outlineLevel="0" collapsed="false">
      <c r="A71" s="6"/>
      <c r="B71" s="6"/>
      <c r="C71" s="6" t="s">
        <v>1240</v>
      </c>
      <c r="D71" s="6" t="s">
        <v>1241</v>
      </c>
      <c r="E71" s="6"/>
      <c r="F71" s="6"/>
      <c r="G71" s="6"/>
      <c r="H71" s="6"/>
      <c r="I71" s="6" t="s">
        <v>1242</v>
      </c>
      <c r="J71" s="6" t="s">
        <v>1243</v>
      </c>
      <c r="K71" s="6" t="s">
        <v>1244</v>
      </c>
      <c r="L71" s="6" t="s">
        <v>1243</v>
      </c>
      <c r="M71" s="6"/>
      <c r="N71" s="6"/>
      <c r="O71" s="6"/>
      <c r="P71" s="6"/>
      <c r="Q71" s="6" t="s">
        <v>1245</v>
      </c>
      <c r="R71" s="6" t="s">
        <v>1243</v>
      </c>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t="s">
        <v>1246</v>
      </c>
      <c r="BB71" s="6" t="s">
        <v>1243</v>
      </c>
      <c r="BC71" s="6" t="s">
        <v>1247</v>
      </c>
      <c r="BD71" s="6" t="s">
        <v>1243</v>
      </c>
      <c r="BE71" s="6"/>
      <c r="BF71" s="6"/>
    </row>
    <row r="72" customFormat="false" ht="15" hidden="false" customHeight="false" outlineLevel="0" collapsed="false">
      <c r="A72" s="6"/>
      <c r="B72" s="6"/>
      <c r="C72" s="6" t="s">
        <v>1248</v>
      </c>
      <c r="D72" s="6" t="s">
        <v>1249</v>
      </c>
      <c r="E72" s="6"/>
      <c r="F72" s="6"/>
      <c r="G72" s="6"/>
      <c r="H72" s="6"/>
      <c r="I72" s="6" t="s">
        <v>1250</v>
      </c>
      <c r="J72" s="6" t="s">
        <v>1251</v>
      </c>
      <c r="K72" s="6" t="s">
        <v>1252</v>
      </c>
      <c r="L72" s="6" t="s">
        <v>1251</v>
      </c>
      <c r="M72" s="6"/>
      <c r="N72" s="6"/>
      <c r="O72" s="6"/>
      <c r="P72" s="6"/>
      <c r="Q72" s="6" t="s">
        <v>1253</v>
      </c>
      <c r="R72" s="6" t="s">
        <v>1251</v>
      </c>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t="s">
        <v>1254</v>
      </c>
      <c r="BB72" s="6" t="s">
        <v>1251</v>
      </c>
      <c r="BC72" s="6" t="s">
        <v>1255</v>
      </c>
      <c r="BD72" s="6" t="s">
        <v>1251</v>
      </c>
      <c r="BE72" s="6"/>
      <c r="BF72" s="6"/>
    </row>
    <row r="73" customFormat="false" ht="15" hidden="false" customHeight="false" outlineLevel="0" collapsed="false">
      <c r="A73" s="6"/>
      <c r="B73" s="6"/>
      <c r="C73" s="6" t="s">
        <v>1256</v>
      </c>
      <c r="D73" s="6" t="s">
        <v>1257</v>
      </c>
      <c r="E73" s="6"/>
      <c r="F73" s="6"/>
      <c r="G73" s="6"/>
      <c r="H73" s="6"/>
      <c r="I73" s="6" t="s">
        <v>1258</v>
      </c>
      <c r="J73" s="6" t="s">
        <v>1259</v>
      </c>
      <c r="K73" s="6" t="s">
        <v>1260</v>
      </c>
      <c r="L73" s="6" t="s">
        <v>1259</v>
      </c>
      <c r="M73" s="6"/>
      <c r="N73" s="6"/>
      <c r="O73" s="6"/>
      <c r="P73" s="6"/>
      <c r="Q73" s="6" t="s">
        <v>1261</v>
      </c>
      <c r="R73" s="6" t="s">
        <v>1259</v>
      </c>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t="s">
        <v>1262</v>
      </c>
      <c r="BB73" s="6" t="s">
        <v>1259</v>
      </c>
      <c r="BC73" s="6" t="s">
        <v>1263</v>
      </c>
      <c r="BD73" s="6" t="s">
        <v>1259</v>
      </c>
      <c r="BE73" s="6"/>
      <c r="BF73" s="6"/>
    </row>
    <row r="74" customFormat="false" ht="15" hidden="false" customHeight="false" outlineLevel="0" collapsed="false">
      <c r="A74" s="6"/>
      <c r="B74" s="6"/>
      <c r="C74" s="6" t="s">
        <v>1264</v>
      </c>
      <c r="D74" s="6" t="s">
        <v>1265</v>
      </c>
      <c r="E74" s="6"/>
      <c r="F74" s="6"/>
      <c r="G74" s="6"/>
      <c r="H74" s="6"/>
      <c r="I74" s="6" t="s">
        <v>1266</v>
      </c>
      <c r="J74" s="6" t="s">
        <v>1267</v>
      </c>
      <c r="K74" s="6" t="s">
        <v>1268</v>
      </c>
      <c r="L74" s="6" t="s">
        <v>1267</v>
      </c>
      <c r="M74" s="6"/>
      <c r="N74" s="6"/>
      <c r="O74" s="6"/>
      <c r="P74" s="6"/>
      <c r="Q74" s="6" t="s">
        <v>1269</v>
      </c>
      <c r="R74" s="6" t="s">
        <v>1267</v>
      </c>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t="s">
        <v>1270</v>
      </c>
      <c r="BB74" s="6" t="s">
        <v>1267</v>
      </c>
      <c r="BC74" s="6" t="s">
        <v>1271</v>
      </c>
      <c r="BD74" s="6" t="s">
        <v>1267</v>
      </c>
      <c r="BE74" s="6"/>
      <c r="BF74" s="6"/>
    </row>
    <row r="75" customFormat="false" ht="15" hidden="false" customHeight="false" outlineLevel="0" collapsed="false">
      <c r="A75" s="6"/>
      <c r="B75" s="6"/>
      <c r="C75" s="6" t="s">
        <v>1272</v>
      </c>
      <c r="D75" s="6" t="s">
        <v>1273</v>
      </c>
      <c r="E75" s="6"/>
      <c r="F75" s="6"/>
      <c r="G75" s="6"/>
      <c r="H75" s="6"/>
      <c r="I75" s="6" t="s">
        <v>1274</v>
      </c>
      <c r="J75" s="6" t="s">
        <v>1275</v>
      </c>
      <c r="K75" s="6" t="s">
        <v>1276</v>
      </c>
      <c r="L75" s="6" t="s">
        <v>1275</v>
      </c>
      <c r="M75" s="6"/>
      <c r="N75" s="6"/>
      <c r="O75" s="6"/>
      <c r="P75" s="6"/>
      <c r="Q75" s="6" t="s">
        <v>1277</v>
      </c>
      <c r="R75" s="6" t="s">
        <v>1275</v>
      </c>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t="s">
        <v>1278</v>
      </c>
      <c r="BB75" s="6" t="s">
        <v>1275</v>
      </c>
      <c r="BC75" s="6" t="s">
        <v>1279</v>
      </c>
      <c r="BD75" s="6" t="s">
        <v>1275</v>
      </c>
      <c r="BE75" s="6"/>
      <c r="BF75" s="6"/>
    </row>
    <row r="76" customFormat="false" ht="15" hidden="false" customHeight="false" outlineLevel="0" collapsed="false">
      <c r="A76" s="6"/>
      <c r="B76" s="6"/>
      <c r="C76" s="6" t="s">
        <v>1280</v>
      </c>
      <c r="D76" s="6" t="s">
        <v>1281</v>
      </c>
      <c r="E76" s="6"/>
      <c r="F76" s="6"/>
      <c r="G76" s="6"/>
      <c r="H76" s="6"/>
      <c r="I76" s="6" t="s">
        <v>1282</v>
      </c>
      <c r="J76" s="6" t="s">
        <v>1283</v>
      </c>
      <c r="K76" s="6" t="s">
        <v>1284</v>
      </c>
      <c r="L76" s="6" t="s">
        <v>1283</v>
      </c>
      <c r="M76" s="6"/>
      <c r="N76" s="6"/>
      <c r="O76" s="6"/>
      <c r="P76" s="6"/>
      <c r="Q76" s="6" t="s">
        <v>1285</v>
      </c>
      <c r="R76" s="6" t="s">
        <v>1283</v>
      </c>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t="s">
        <v>1286</v>
      </c>
      <c r="BB76" s="6" t="s">
        <v>1283</v>
      </c>
      <c r="BC76" s="6" t="s">
        <v>1287</v>
      </c>
      <c r="BD76" s="6" t="s">
        <v>1283</v>
      </c>
      <c r="BE76" s="6"/>
      <c r="BF76" s="6"/>
    </row>
    <row r="77" customFormat="false" ht="15" hidden="false" customHeight="false" outlineLevel="0" collapsed="false">
      <c r="A77" s="6"/>
      <c r="B77" s="6"/>
      <c r="C77" s="6" t="s">
        <v>1288</v>
      </c>
      <c r="D77" s="6" t="s">
        <v>1289</v>
      </c>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row>
    <row r="78" customFormat="false" ht="15" hidden="false" customHeight="false" outlineLevel="0" collapsed="false">
      <c r="A78" s="6"/>
      <c r="B78" s="6"/>
      <c r="C78" s="6" t="s">
        <v>1290</v>
      </c>
      <c r="D78" s="6" t="s">
        <v>1291</v>
      </c>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row>
    <row r="79" customFormat="false" ht="15" hidden="false" customHeight="false" outlineLevel="0" collapsed="false">
      <c r="A79" s="6"/>
      <c r="B79" s="6"/>
      <c r="C79" s="6" t="s">
        <v>1292</v>
      </c>
      <c r="D79" s="6" t="s">
        <v>1293</v>
      </c>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row>
    <row r="80" customFormat="false" ht="15" hidden="false" customHeight="false" outlineLevel="0" collapsed="false">
      <c r="A80" s="6"/>
      <c r="B80" s="6"/>
      <c r="C80" s="6" t="s">
        <v>1294</v>
      </c>
      <c r="D80" s="6" t="s">
        <v>1295</v>
      </c>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row>
    <row r="81" customFormat="false" ht="15" hidden="false" customHeight="false" outlineLevel="0" collapsed="false">
      <c r="A81" s="6"/>
      <c r="B81" s="6"/>
      <c r="C81" s="6" t="s">
        <v>1296</v>
      </c>
      <c r="D81" s="6" t="s">
        <v>1297</v>
      </c>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row>
    <row r="82" customFormat="false" ht="15" hidden="false" customHeight="false" outlineLevel="0" collapsed="false">
      <c r="A82" s="6"/>
      <c r="B82" s="6"/>
      <c r="C82" s="6" t="s">
        <v>1298</v>
      </c>
      <c r="D82" s="6" t="s">
        <v>1299</v>
      </c>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row>
    <row r="83" customFormat="false" ht="15" hidden="false" customHeight="false" outlineLevel="0" collapsed="false">
      <c r="A83" s="6"/>
      <c r="B83" s="6"/>
      <c r="C83" s="6" t="s">
        <v>1300</v>
      </c>
      <c r="D83" s="6" t="s">
        <v>1301</v>
      </c>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row>
    <row r="84" customFormat="false" ht="15" hidden="false" customHeight="false" outlineLevel="0" collapsed="false">
      <c r="A84" s="6"/>
      <c r="B84" s="6"/>
      <c r="C84" s="6" t="s">
        <v>1302</v>
      </c>
      <c r="D84" s="6" t="s">
        <v>1303</v>
      </c>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row>
    <row r="85" customFormat="false" ht="15" hidden="false" customHeight="false" outlineLevel="0" collapsed="false">
      <c r="A85" s="6"/>
      <c r="B85" s="6"/>
      <c r="C85" s="6" t="s">
        <v>1304</v>
      </c>
      <c r="D85" s="6" t="s">
        <v>1305</v>
      </c>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row>
    <row r="86" customFormat="false" ht="15" hidden="false" customHeight="false" outlineLevel="0" collapsed="false">
      <c r="A86" s="6"/>
      <c r="B86" s="6"/>
      <c r="C86" s="6" t="s">
        <v>1306</v>
      </c>
      <c r="D86" s="6" t="s">
        <v>1307</v>
      </c>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row>
    <row r="87" customFormat="false" ht="15" hidden="false" customHeight="false" outlineLevel="0" collapsed="false">
      <c r="A87" s="6"/>
      <c r="B87" s="6"/>
      <c r="C87" s="6" t="s">
        <v>1308</v>
      </c>
      <c r="D87" s="6" t="s">
        <v>1309</v>
      </c>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row>
  </sheetData>
  <autoFilter ref="A1:B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