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9" uniqueCount="31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952820</t>
  </si>
  <si>
    <t xml:space="preserve">Аксессуары для тенниса</t>
  </si>
  <si>
    <t xml:space="preserve">952816</t>
  </si>
  <si>
    <t xml:space="preserve">Ведро-контейнер</t>
  </si>
  <si>
    <t xml:space="preserve">952817</t>
  </si>
  <si>
    <t xml:space="preserve">Защитная лента</t>
  </si>
  <si>
    <t xml:space="preserve">952821</t>
  </si>
  <si>
    <t xml:space="preserve">Корзина для теннисных мячей</t>
  </si>
  <si>
    <t xml:space="preserve">952828</t>
  </si>
  <si>
    <t xml:space="preserve">Крепежные винты</t>
  </si>
  <si>
    <t xml:space="preserve">952827</t>
  </si>
  <si>
    <t xml:space="preserve">Маленькая перемычка для стола</t>
  </si>
  <si>
    <t xml:space="preserve">952822</t>
  </si>
  <si>
    <t xml:space="preserve">Набор для пляжного тенниса</t>
  </si>
  <si>
    <t xml:space="preserve">952829</t>
  </si>
  <si>
    <t xml:space="preserve">Ножка для теннисного стола</t>
  </si>
  <si>
    <t xml:space="preserve">952826</t>
  </si>
  <si>
    <t xml:space="preserve">Очиститель для накладок ракетки</t>
  </si>
  <si>
    <t xml:space="preserve">952823</t>
  </si>
  <si>
    <t xml:space="preserve">Очки для сквоша</t>
  </si>
  <si>
    <t xml:space="preserve">952825</t>
  </si>
  <si>
    <t xml:space="preserve">Перчатка для шоудауна</t>
  </si>
  <si>
    <t xml:space="preserve">952819</t>
  </si>
  <si>
    <t xml:space="preserve">Пушка теннисная</t>
  </si>
  <si>
    <t xml:space="preserve">952818</t>
  </si>
  <si>
    <t xml:space="preserve">Сетка для большого тенниса</t>
  </si>
  <si>
    <t xml:space="preserve">147168</t>
  </si>
  <si>
    <t xml:space="preserve">Сетка для настольного тенниса</t>
  </si>
  <si>
    <t xml:space="preserve">952824</t>
  </si>
  <si>
    <t xml:space="preserve">Торцевая лента для ракет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17</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row r="3" customFormat="false" ht="15" hidden="false" customHeight="false" outlineLevel="0" collapsed="false">
      <c r="A3" s="6" t="s">
        <v>287</v>
      </c>
      <c r="B3" s="6" t="s">
        <v>288</v>
      </c>
    </row>
    <row r="4" customFormat="false" ht="15" hidden="false" customHeight="false" outlineLevel="0" collapsed="false">
      <c r="A4" s="6" t="s">
        <v>289</v>
      </c>
      <c r="B4" s="6" t="s">
        <v>290</v>
      </c>
    </row>
    <row r="5" customFormat="false" ht="15" hidden="false" customHeight="false" outlineLevel="0" collapsed="false">
      <c r="A5" s="6" t="s">
        <v>291</v>
      </c>
      <c r="B5" s="6" t="s">
        <v>292</v>
      </c>
    </row>
    <row r="6" customFormat="false" ht="15" hidden="false" customHeight="false" outlineLevel="0" collapsed="false">
      <c r="A6" s="6" t="s">
        <v>293</v>
      </c>
      <c r="B6" s="6" t="s">
        <v>294</v>
      </c>
    </row>
    <row r="7" customFormat="false" ht="15" hidden="false" customHeight="false" outlineLevel="0" collapsed="false">
      <c r="A7" s="6" t="s">
        <v>295</v>
      </c>
      <c r="B7" s="6" t="s">
        <v>296</v>
      </c>
    </row>
    <row r="8" customFormat="false" ht="15" hidden="false" customHeight="false" outlineLevel="0" collapsed="false">
      <c r="A8" s="6" t="s">
        <v>297</v>
      </c>
      <c r="B8" s="6" t="s">
        <v>298</v>
      </c>
    </row>
    <row r="9" customFormat="false" ht="15" hidden="false" customHeight="false" outlineLevel="0" collapsed="false">
      <c r="A9" s="6" t="s">
        <v>299</v>
      </c>
      <c r="B9" s="6" t="s">
        <v>300</v>
      </c>
    </row>
    <row r="10" customFormat="false" ht="15" hidden="false" customHeight="false" outlineLevel="0" collapsed="false">
      <c r="A10" s="6" t="s">
        <v>301</v>
      </c>
      <c r="B10" s="6" t="s">
        <v>302</v>
      </c>
    </row>
    <row r="11" customFormat="false" ht="15" hidden="false" customHeight="false" outlineLevel="0" collapsed="false">
      <c r="A11" s="6" t="s">
        <v>303</v>
      </c>
      <c r="B11" s="6" t="s">
        <v>304</v>
      </c>
    </row>
    <row r="12" customFormat="false" ht="15" hidden="false" customHeight="false" outlineLevel="0" collapsed="false">
      <c r="A12" s="6" t="s">
        <v>305</v>
      </c>
      <c r="B12" s="6" t="s">
        <v>306</v>
      </c>
    </row>
    <row r="13" customFormat="false" ht="15" hidden="false" customHeight="false" outlineLevel="0" collapsed="false">
      <c r="A13" s="6" t="s">
        <v>307</v>
      </c>
      <c r="B13" s="6" t="s">
        <v>308</v>
      </c>
    </row>
    <row r="14" customFormat="false" ht="15" hidden="false" customHeight="false" outlineLevel="0" collapsed="false">
      <c r="A14" s="6" t="s">
        <v>309</v>
      </c>
      <c r="B14" s="6" t="s">
        <v>310</v>
      </c>
    </row>
    <row r="15" customFormat="false" ht="15" hidden="false" customHeight="false" outlineLevel="0" collapsed="false">
      <c r="A15" s="6" t="s">
        <v>311</v>
      </c>
      <c r="B15" s="6" t="s">
        <v>312</v>
      </c>
    </row>
    <row r="16" customFormat="false" ht="15" hidden="false" customHeight="false" outlineLevel="0" collapsed="false">
      <c r="A16" s="6" t="s">
        <v>313</v>
      </c>
      <c r="B16" s="6" t="s">
        <v>314</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