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3" uniqueCount="2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7166</t>
  </si>
  <si>
    <t xml:space="preserve">Пояс для номера бегуна</t>
  </si>
  <si>
    <t xml:space="preserve">147167</t>
  </si>
  <si>
    <t xml:space="preserve">Стартовый номер для бег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16</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