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9" uniqueCount="29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6318</t>
  </si>
  <si>
    <t xml:space="preserve">Держатель дубинки</t>
  </si>
  <si>
    <t xml:space="preserve">146317</t>
  </si>
  <si>
    <t xml:space="preserve">Наручники полицейские</t>
  </si>
  <si>
    <t xml:space="preserve">146319</t>
  </si>
  <si>
    <t xml:space="preserve">Система ношения для газового баллончика</t>
  </si>
  <si>
    <t xml:space="preserve">146320</t>
  </si>
  <si>
    <t xml:space="preserve">Чехол для газового баллончика</t>
  </si>
  <si>
    <t xml:space="preserve">146321</t>
  </si>
  <si>
    <t xml:space="preserve">Чехол для полицейских наручников</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90</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row r="3" customFormat="false" ht="15" hidden="false" customHeight="false" outlineLevel="0" collapsed="false">
      <c r="A3" s="6" t="s">
        <v>287</v>
      </c>
      <c r="B3" s="6" t="s">
        <v>288</v>
      </c>
    </row>
    <row r="4" customFormat="false" ht="15" hidden="false" customHeight="false" outlineLevel="0" collapsed="false">
      <c r="A4" s="6" t="s">
        <v>289</v>
      </c>
      <c r="B4" s="6" t="s">
        <v>290</v>
      </c>
    </row>
    <row r="5" customFormat="false" ht="15" hidden="false" customHeight="false" outlineLevel="0" collapsed="false">
      <c r="A5" s="6" t="s">
        <v>291</v>
      </c>
      <c r="B5" s="6" t="s">
        <v>292</v>
      </c>
    </row>
    <row r="6" customFormat="false" ht="15" hidden="false" customHeight="false" outlineLevel="0" collapsed="false">
      <c r="A6" s="6" t="s">
        <v>293</v>
      </c>
      <c r="B6" s="6" t="s">
        <v>294</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