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9" uniqueCount="29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6289</t>
  </si>
  <si>
    <t xml:space="preserve">Груз для дайвинга</t>
  </si>
  <si>
    <t xml:space="preserve">146288</t>
  </si>
  <si>
    <t xml:space="preserve">Грузовой карман для дайвинга</t>
  </si>
  <si>
    <t xml:space="preserve">146292</t>
  </si>
  <si>
    <t xml:space="preserve">Грузовой пояс для дайвинга</t>
  </si>
  <si>
    <t xml:space="preserve">146291</t>
  </si>
  <si>
    <t xml:space="preserve">Грузовой пояс для подводной охоты</t>
  </si>
  <si>
    <t xml:space="preserve">146290</t>
  </si>
  <si>
    <t xml:space="preserve">Пряжка для грузового пояс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82</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