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4249</t>
  </si>
  <si>
    <t xml:space="preserve">Булава для гимнастик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26</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5</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8</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