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203</t>
  </si>
  <si>
    <t xml:space="preserve">Бампербол</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10</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