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156</t>
  </si>
  <si>
    <t xml:space="preserve">Оборудование для OCR</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03</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