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4152</t>
  </si>
  <si>
    <t xml:space="preserve">Конус для размет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00</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