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3" uniqueCount="29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44140</t>
  </si>
  <si>
    <t xml:space="preserve">Капкан</t>
  </si>
  <si>
    <t xml:space="preserve">144141</t>
  </si>
  <si>
    <t xml:space="preserve">Клещи для взведения капкана</t>
  </si>
  <si>
    <t xml:space="preserve">144142</t>
  </si>
  <si>
    <t xml:space="preserve">Пружина для капкана</t>
  </si>
  <si>
    <t xml:space="preserve">144144</t>
  </si>
  <si>
    <t xml:space="preserve">Сторожок для капкана</t>
  </si>
  <si>
    <t xml:space="preserve">640496</t>
  </si>
  <si>
    <t xml:space="preserve">Тарелка для капкана</t>
  </si>
  <si>
    <t xml:space="preserve">144143</t>
  </si>
  <si>
    <t xml:space="preserve">Трос для капкана</t>
  </si>
  <si>
    <t xml:space="preserve">144145</t>
  </si>
  <si>
    <t xml:space="preserve">Усы для капкан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96</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45</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151</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76</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88</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115</v>
      </c>
    </row>
    <row r="113" customFormat="false" ht="15" hidden="false" customHeight="false" outlineLevel="0" collapsed="false">
      <c r="G113" s="6" t="s">
        <v>234</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280</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row r="7" customFormat="false" ht="15" hidden="false" customHeight="false" outlineLevel="0" collapsed="false">
      <c r="A7" s="6" t="s">
        <v>295</v>
      </c>
      <c r="B7" s="6" t="s">
        <v>296</v>
      </c>
    </row>
    <row r="8" customFormat="false" ht="15" hidden="false" customHeight="false" outlineLevel="0" collapsed="false">
      <c r="A8" s="6" t="s">
        <v>297</v>
      </c>
      <c r="B8" s="6" t="s">
        <v>29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