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" uniqueCount="4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Multiple choice</t>
  </si>
  <si>
    <t xml:space="preserve">Unknown unit</t>
  </si>
  <si>
    <t xml:space="preserve">Нет</t>
  </si>
  <si>
    <t xml:space="preserve">Материал</t>
  </si>
  <si>
    <t xml:space="preserve">Цвет</t>
  </si>
  <si>
    <t xml:space="preserve">Mutually exclusive choice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Совместимые модели</t>
  </si>
  <si>
    <t xml:space="preserve">String value</t>
  </si>
  <si>
    <t xml:space="preserve">Отверстие для установки</t>
  </si>
  <si>
    <t xml:space="preserve">Mill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Назначение)</t>
  </si>
  <si>
    <t xml:space="preserve">EnumId (Материал)</t>
  </si>
  <si>
    <t xml:space="preserve">EnumId (Цвет)</t>
  </si>
  <si>
    <t xml:space="preserve">158224</t>
  </si>
  <si>
    <t xml:space="preserve">для бачка унитаза</t>
  </si>
  <si>
    <t xml:space="preserve">158257</t>
  </si>
  <si>
    <t xml:space="preserve">АБС-пластик</t>
  </si>
  <si>
    <t xml:space="preserve">158287</t>
  </si>
  <si>
    <t xml:space="preserve">белый</t>
  </si>
  <si>
    <t xml:space="preserve">158229</t>
  </si>
  <si>
    <t xml:space="preserve">для биде</t>
  </si>
  <si>
    <t xml:space="preserve">158255</t>
  </si>
  <si>
    <t xml:space="preserve">акрил</t>
  </si>
  <si>
    <t xml:space="preserve">158285</t>
  </si>
  <si>
    <t xml:space="preserve">белый (рисунок цветочная элегия)</t>
  </si>
  <si>
    <t xml:space="preserve">158237</t>
  </si>
  <si>
    <t xml:space="preserve">для ванны</t>
  </si>
  <si>
    <t xml:space="preserve">158260</t>
  </si>
  <si>
    <t xml:space="preserve">алюминий</t>
  </si>
  <si>
    <t xml:space="preserve">158282</t>
  </si>
  <si>
    <t xml:space="preserve">белый (с рисунком камней)</t>
  </si>
  <si>
    <t xml:space="preserve">158230</t>
  </si>
  <si>
    <t xml:space="preserve">для душа</t>
  </si>
  <si>
    <t xml:space="preserve">158239</t>
  </si>
  <si>
    <t xml:space="preserve">алюминий (каркас-алюминиевый профиль)</t>
  </si>
  <si>
    <t xml:space="preserve">158277</t>
  </si>
  <si>
    <t xml:space="preserve">белый (с синими элементами)</t>
  </si>
  <si>
    <t xml:space="preserve">158228</t>
  </si>
  <si>
    <t xml:space="preserve">для душевого поддона</t>
  </si>
  <si>
    <t xml:space="preserve">158254</t>
  </si>
  <si>
    <t xml:space="preserve">алюминий (рама)</t>
  </si>
  <si>
    <t xml:space="preserve">158286</t>
  </si>
  <si>
    <t xml:space="preserve">белый (с черными элементами)</t>
  </si>
  <si>
    <t xml:space="preserve">158231</t>
  </si>
  <si>
    <t xml:space="preserve">для инсталяции</t>
  </si>
  <si>
    <t xml:space="preserve">158261</t>
  </si>
  <si>
    <t xml:space="preserve">дерево</t>
  </si>
  <si>
    <t xml:space="preserve">158289</t>
  </si>
  <si>
    <t xml:space="preserve">бронза</t>
  </si>
  <si>
    <t xml:space="preserve">158232</t>
  </si>
  <si>
    <t xml:space="preserve">для крана</t>
  </si>
  <si>
    <t xml:space="preserve">158262</t>
  </si>
  <si>
    <t xml:space="preserve">ДСП</t>
  </si>
  <si>
    <t xml:space="preserve">158280</t>
  </si>
  <si>
    <t xml:space="preserve">бронзовый</t>
  </si>
  <si>
    <t xml:space="preserve">158222</t>
  </si>
  <si>
    <t xml:space="preserve">для мойки</t>
  </si>
  <si>
    <t xml:space="preserve">158241</t>
  </si>
  <si>
    <t xml:space="preserve">дюропласт</t>
  </si>
  <si>
    <t xml:space="preserve">158278</t>
  </si>
  <si>
    <t xml:space="preserve">голубой</t>
  </si>
  <si>
    <t xml:space="preserve">158218</t>
  </si>
  <si>
    <t xml:space="preserve">для писсуара</t>
  </si>
  <si>
    <t xml:space="preserve">158244</t>
  </si>
  <si>
    <t xml:space="preserve">искусственный камень</t>
  </si>
  <si>
    <t xml:space="preserve">158281</t>
  </si>
  <si>
    <t xml:space="preserve">голубой (светло-голубой мрамор)</t>
  </si>
  <si>
    <t xml:space="preserve">158233</t>
  </si>
  <si>
    <t xml:space="preserve">для полотенцесушителя</t>
  </si>
  <si>
    <t xml:space="preserve">158265</t>
  </si>
  <si>
    <t xml:space="preserve">керамика</t>
  </si>
  <si>
    <t xml:space="preserve">158296</t>
  </si>
  <si>
    <t xml:space="preserve">желтый</t>
  </si>
  <si>
    <t xml:space="preserve">158220</t>
  </si>
  <si>
    <t xml:space="preserve">для радиатора</t>
  </si>
  <si>
    <t xml:space="preserve">158240</t>
  </si>
  <si>
    <t xml:space="preserve">латунь</t>
  </si>
  <si>
    <t xml:space="preserve">158297</t>
  </si>
  <si>
    <t xml:space="preserve">жемчужный</t>
  </si>
  <si>
    <t xml:space="preserve">158234</t>
  </si>
  <si>
    <t xml:space="preserve">для раковины</t>
  </si>
  <si>
    <t xml:space="preserve">158245</t>
  </si>
  <si>
    <t xml:space="preserve">МДФ</t>
  </si>
  <si>
    <t xml:space="preserve">158295</t>
  </si>
  <si>
    <t xml:space="preserve">зеленая мята</t>
  </si>
  <si>
    <t xml:space="preserve">158226</t>
  </si>
  <si>
    <t xml:space="preserve">для сифона</t>
  </si>
  <si>
    <t xml:space="preserve">158251</t>
  </si>
  <si>
    <t xml:space="preserve">МДФ (фасад)</t>
  </si>
  <si>
    <t xml:space="preserve">158276</t>
  </si>
  <si>
    <t xml:space="preserve">матовый хром</t>
  </si>
  <si>
    <t xml:space="preserve">158235</t>
  </si>
  <si>
    <t xml:space="preserve">для смесителя</t>
  </si>
  <si>
    <t xml:space="preserve">158266</t>
  </si>
  <si>
    <t xml:space="preserve">металл</t>
  </si>
  <si>
    <t xml:space="preserve">158288</t>
  </si>
  <si>
    <t xml:space="preserve">нержавеющая сталь</t>
  </si>
  <si>
    <t xml:space="preserve">158223</t>
  </si>
  <si>
    <t xml:space="preserve">для стиральной машины</t>
  </si>
  <si>
    <t xml:space="preserve">158252</t>
  </si>
  <si>
    <t xml:space="preserve">металл (основа)</t>
  </si>
  <si>
    <t xml:space="preserve">158284</t>
  </si>
  <si>
    <t xml:space="preserve">прозрачный</t>
  </si>
  <si>
    <t xml:space="preserve">158236</t>
  </si>
  <si>
    <t xml:space="preserve">для сушильной машины</t>
  </si>
  <si>
    <t xml:space="preserve">158256</t>
  </si>
  <si>
    <t xml:space="preserve">мрамор</t>
  </si>
  <si>
    <t xml:space="preserve">158292</t>
  </si>
  <si>
    <t xml:space="preserve">серебристый</t>
  </si>
  <si>
    <t xml:space="preserve">158227</t>
  </si>
  <si>
    <t xml:space="preserve">для трапа</t>
  </si>
  <si>
    <t xml:space="preserve">158253</t>
  </si>
  <si>
    <t xml:space="preserve">158279</t>
  </si>
  <si>
    <t xml:space="preserve">серый</t>
  </si>
  <si>
    <t xml:space="preserve">158221</t>
  </si>
  <si>
    <t xml:space="preserve">для умывальника</t>
  </si>
  <si>
    <t xml:space="preserve">158246</t>
  </si>
  <si>
    <t xml:space="preserve">нержавеющая сталь (решетка)</t>
  </si>
  <si>
    <t xml:space="preserve">158293</t>
  </si>
  <si>
    <t xml:space="preserve">синий</t>
  </si>
  <si>
    <t xml:space="preserve">158219</t>
  </si>
  <si>
    <t xml:space="preserve">для унитаза</t>
  </si>
  <si>
    <t xml:space="preserve">158258</t>
  </si>
  <si>
    <t xml:space="preserve">ПВХ</t>
  </si>
  <si>
    <t xml:space="preserve">158294</t>
  </si>
  <si>
    <t xml:space="preserve">сталь</t>
  </si>
  <si>
    <t xml:space="preserve">158225</t>
  </si>
  <si>
    <t xml:space="preserve">для экрана</t>
  </si>
  <si>
    <t xml:space="preserve">158247</t>
  </si>
  <si>
    <t xml:space="preserve">ПВХ (покрытие)</t>
  </si>
  <si>
    <t xml:space="preserve">158291</t>
  </si>
  <si>
    <t xml:space="preserve">хром</t>
  </si>
  <si>
    <t xml:space="preserve">158259</t>
  </si>
  <si>
    <t xml:space="preserve">ПВХ (рама алюминиевая)</t>
  </si>
  <si>
    <t xml:space="preserve">158290</t>
  </si>
  <si>
    <t xml:space="preserve">черный</t>
  </si>
  <si>
    <t xml:space="preserve">158250</t>
  </si>
  <si>
    <t xml:space="preserve">пенополиэтилен</t>
  </si>
  <si>
    <t xml:space="preserve">158283</t>
  </si>
  <si>
    <t xml:space="preserve">черный (антрацит)</t>
  </si>
  <si>
    <t xml:space="preserve">158267</t>
  </si>
  <si>
    <t xml:space="preserve">пластик</t>
  </si>
  <si>
    <t xml:space="preserve">158249</t>
  </si>
  <si>
    <t xml:space="preserve">пластик (дверки)</t>
  </si>
  <si>
    <t xml:space="preserve">158248</t>
  </si>
  <si>
    <t xml:space="preserve">пластик (слив)</t>
  </si>
  <si>
    <t xml:space="preserve">158243</t>
  </si>
  <si>
    <t xml:space="preserve">полипропилен</t>
  </si>
  <si>
    <t xml:space="preserve">158269</t>
  </si>
  <si>
    <t xml:space="preserve">полистерол</t>
  </si>
  <si>
    <t xml:space="preserve">158242</t>
  </si>
  <si>
    <t xml:space="preserve">полистирол (дверки)</t>
  </si>
  <si>
    <t xml:space="preserve">158270</t>
  </si>
  <si>
    <t xml:space="preserve">полиуретан</t>
  </si>
  <si>
    <t xml:space="preserve">158268</t>
  </si>
  <si>
    <t xml:space="preserve">полиэтилен</t>
  </si>
  <si>
    <t xml:space="preserve">158271</t>
  </si>
  <si>
    <t xml:space="preserve">резина</t>
  </si>
  <si>
    <t xml:space="preserve">158272</t>
  </si>
  <si>
    <t xml:space="preserve">силикон</t>
  </si>
  <si>
    <t xml:space="preserve">158273</t>
  </si>
  <si>
    <t xml:space="preserve">силумин</t>
  </si>
  <si>
    <t xml:space="preserve">158274</t>
  </si>
  <si>
    <t xml:space="preserve">158275</t>
  </si>
  <si>
    <t xml:space="preserve">стекло</t>
  </si>
  <si>
    <t xml:space="preserve">158263</t>
  </si>
  <si>
    <t xml:space="preserve">фарфор</t>
  </si>
  <si>
    <t xml:space="preserve">158264</t>
  </si>
  <si>
    <t xml:space="preserve">фаянс</t>
  </si>
  <si>
    <t xml:space="preserve">158238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82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382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3829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3830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3831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3832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3835</v>
      </c>
      <c r="D8" s="6" t="s">
        <v>43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3836</v>
      </c>
      <c r="D9" s="6" t="s">
        <v>45</v>
      </c>
      <c r="F9" s="6" t="s">
        <v>39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49429</v>
      </c>
      <c r="C10" s="7"/>
      <c r="D10" s="7" t="s">
        <v>26</v>
      </c>
      <c r="E10" s="7"/>
      <c r="F10" s="7" t="s">
        <v>37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8</v>
      </c>
      <c r="G13" s="7" t="s">
        <v>53</v>
      </c>
      <c r="H13" s="7" t="s">
        <v>34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8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44</v>
      </c>
      <c r="G15" s="7" t="s">
        <v>33</v>
      </c>
      <c r="H15" s="7" t="s">
        <v>50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44</v>
      </c>
      <c r="G16" s="7" t="s">
        <v>33</v>
      </c>
      <c r="H16" s="7" t="s">
        <v>34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44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44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9</v>
      </c>
      <c r="G19" s="7" t="s">
        <v>60</v>
      </c>
      <c r="H19" s="7" t="s">
        <v>50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9</v>
      </c>
      <c r="G21" s="7" t="s">
        <v>40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9</v>
      </c>
      <c r="G23" s="7" t="s">
        <v>60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7</v>
      </c>
      <c r="G24" s="7" t="s">
        <v>33</v>
      </c>
      <c r="H24" s="7" t="s">
        <v>50</v>
      </c>
      <c r="I24" s="7" t="s">
        <v>50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7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50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9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9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8</v>
      </c>
      <c r="G36" s="7" t="s">
        <v>79</v>
      </c>
      <c r="H36" s="7" t="s">
        <v>50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7</v>
      </c>
      <c r="G37" s="7" t="s">
        <v>33</v>
      </c>
      <c r="H37" s="7" t="s">
        <v>34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7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44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7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44</v>
      </c>
      <c r="G41" s="7" t="s">
        <v>33</v>
      </c>
      <c r="H41" s="7" t="s">
        <v>34</v>
      </c>
      <c r="I41" s="7" t="s">
        <v>50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5</v>
      </c>
    </row>
    <row r="4" customFormat="false" ht="15" hidden="false" customHeight="false" outlineLevel="0" collapsed="false">
      <c r="F4" s="6" t="s">
        <v>37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60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46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  <c r="E1" s="5" t="s">
        <v>246</v>
      </c>
      <c r="F1" s="5" t="s">
        <v>3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 t="s">
        <v>261</v>
      </c>
      <c r="D4" s="6" t="s">
        <v>262</v>
      </c>
      <c r="E4" s="6" t="s">
        <v>263</v>
      </c>
      <c r="F4" s="6" t="s">
        <v>264</v>
      </c>
    </row>
    <row r="5" customFormat="false" ht="15" hidden="false" customHeight="false" outlineLevel="0" collapsed="false">
      <c r="A5" s="6" t="s">
        <v>265</v>
      </c>
      <c r="B5" s="6" t="s">
        <v>266</v>
      </c>
      <c r="C5" s="6" t="s">
        <v>267</v>
      </c>
      <c r="D5" s="6" t="s">
        <v>268</v>
      </c>
      <c r="E5" s="6" t="s">
        <v>269</v>
      </c>
      <c r="F5" s="6" t="s">
        <v>270</v>
      </c>
    </row>
    <row r="6" customFormat="false" ht="15" hidden="false" customHeight="false" outlineLevel="0" collapsed="false">
      <c r="A6" s="6" t="s">
        <v>271</v>
      </c>
      <c r="B6" s="6" t="s">
        <v>272</v>
      </c>
      <c r="C6" s="6" t="s">
        <v>273</v>
      </c>
      <c r="D6" s="6" t="s">
        <v>274</v>
      </c>
      <c r="E6" s="6" t="s">
        <v>275</v>
      </c>
      <c r="F6" s="6" t="s">
        <v>276</v>
      </c>
    </row>
    <row r="7" customFormat="false" ht="15" hidden="false" customHeight="false" outlineLevel="0" collapsed="false">
      <c r="A7" s="6" t="s">
        <v>277</v>
      </c>
      <c r="B7" s="6" t="s">
        <v>278</v>
      </c>
      <c r="C7" s="6" t="s">
        <v>279</v>
      </c>
      <c r="D7" s="6" t="s">
        <v>280</v>
      </c>
      <c r="E7" s="6" t="s">
        <v>281</v>
      </c>
      <c r="F7" s="6" t="s">
        <v>282</v>
      </c>
    </row>
    <row r="8" customFormat="false" ht="15" hidden="false" customHeight="false" outlineLevel="0" collapsed="false">
      <c r="A8" s="6" t="s">
        <v>283</v>
      </c>
      <c r="B8" s="6" t="s">
        <v>284</v>
      </c>
      <c r="C8" s="6" t="s">
        <v>285</v>
      </c>
      <c r="D8" s="6" t="s">
        <v>286</v>
      </c>
      <c r="E8" s="6" t="s">
        <v>287</v>
      </c>
      <c r="F8" s="6" t="s">
        <v>288</v>
      </c>
    </row>
    <row r="9" customFormat="false" ht="15" hidden="false" customHeight="false" outlineLevel="0" collapsed="false">
      <c r="A9" s="6" t="s">
        <v>289</v>
      </c>
      <c r="B9" s="6" t="s">
        <v>290</v>
      </c>
      <c r="C9" s="6" t="s">
        <v>291</v>
      </c>
      <c r="D9" s="6" t="s">
        <v>292</v>
      </c>
      <c r="E9" s="6" t="s">
        <v>293</v>
      </c>
      <c r="F9" s="6" t="s">
        <v>294</v>
      </c>
    </row>
    <row r="10" customFormat="false" ht="15" hidden="false" customHeight="false" outlineLevel="0" collapsed="false">
      <c r="A10" s="6" t="s">
        <v>295</v>
      </c>
      <c r="B10" s="6" t="s">
        <v>296</v>
      </c>
      <c r="C10" s="6" t="s">
        <v>297</v>
      </c>
      <c r="D10" s="6" t="s">
        <v>298</v>
      </c>
      <c r="E10" s="6" t="s">
        <v>299</v>
      </c>
      <c r="F10" s="6" t="s">
        <v>300</v>
      </c>
    </row>
    <row r="11" customFormat="false" ht="15" hidden="false" customHeight="false" outlineLevel="0" collapsed="false">
      <c r="A11" s="6" t="s">
        <v>301</v>
      </c>
      <c r="B11" s="6" t="s">
        <v>302</v>
      </c>
      <c r="C11" s="6" t="s">
        <v>303</v>
      </c>
      <c r="D11" s="6" t="s">
        <v>304</v>
      </c>
      <c r="E11" s="6" t="s">
        <v>305</v>
      </c>
      <c r="F11" s="6" t="s">
        <v>306</v>
      </c>
    </row>
    <row r="12" customFormat="false" ht="15" hidden="false" customHeight="false" outlineLevel="0" collapsed="false">
      <c r="A12" s="6" t="s">
        <v>307</v>
      </c>
      <c r="B12" s="6" t="s">
        <v>308</v>
      </c>
      <c r="C12" s="6" t="s">
        <v>309</v>
      </c>
      <c r="D12" s="6" t="s">
        <v>310</v>
      </c>
      <c r="E12" s="6" t="s">
        <v>311</v>
      </c>
      <c r="F12" s="6" t="s">
        <v>312</v>
      </c>
    </row>
    <row r="13" customFormat="false" ht="15" hidden="false" customHeight="false" outlineLevel="0" collapsed="false">
      <c r="A13" s="6" t="s">
        <v>313</v>
      </c>
      <c r="B13" s="6" t="s">
        <v>314</v>
      </c>
      <c r="C13" s="6" t="s">
        <v>315</v>
      </c>
      <c r="D13" s="6" t="s">
        <v>316</v>
      </c>
      <c r="E13" s="6" t="s">
        <v>317</v>
      </c>
      <c r="F13" s="6" t="s">
        <v>318</v>
      </c>
    </row>
    <row r="14" customFormat="false" ht="15" hidden="false" customHeight="false" outlineLevel="0" collapsed="false">
      <c r="A14" s="6" t="s">
        <v>319</v>
      </c>
      <c r="B14" s="6" t="s">
        <v>320</v>
      </c>
      <c r="C14" s="6" t="s">
        <v>321</v>
      </c>
      <c r="D14" s="6" t="s">
        <v>322</v>
      </c>
      <c r="E14" s="6" t="s">
        <v>323</v>
      </c>
      <c r="F14" s="6" t="s">
        <v>324</v>
      </c>
    </row>
    <row r="15" customFormat="false" ht="15" hidden="false" customHeight="false" outlineLevel="0" collapsed="false">
      <c r="A15" s="6" t="s">
        <v>325</v>
      </c>
      <c r="B15" s="6" t="s">
        <v>326</v>
      </c>
      <c r="C15" s="6" t="s">
        <v>327</v>
      </c>
      <c r="D15" s="6" t="s">
        <v>328</v>
      </c>
      <c r="E15" s="6" t="s">
        <v>329</v>
      </c>
      <c r="F15" s="6" t="s">
        <v>330</v>
      </c>
    </row>
    <row r="16" customFormat="false" ht="15" hidden="false" customHeight="false" outlineLevel="0" collapsed="false">
      <c r="A16" s="6" t="s">
        <v>331</v>
      </c>
      <c r="B16" s="6" t="s">
        <v>332</v>
      </c>
      <c r="C16" s="6" t="s">
        <v>333</v>
      </c>
      <c r="D16" s="6" t="s">
        <v>334</v>
      </c>
      <c r="E16" s="6" t="s">
        <v>335</v>
      </c>
      <c r="F16" s="6" t="s">
        <v>336</v>
      </c>
    </row>
    <row r="17" customFormat="false" ht="15" hidden="false" customHeight="false" outlineLevel="0" collapsed="false">
      <c r="A17" s="6" t="s">
        <v>337</v>
      </c>
      <c r="B17" s="6" t="s">
        <v>338</v>
      </c>
      <c r="C17" s="6" t="s">
        <v>339</v>
      </c>
      <c r="D17" s="6" t="s">
        <v>340</v>
      </c>
      <c r="E17" s="6" t="s">
        <v>341</v>
      </c>
      <c r="F17" s="6" t="s">
        <v>342</v>
      </c>
    </row>
    <row r="18" customFormat="false" ht="15" hidden="false" customHeight="false" outlineLevel="0" collapsed="false">
      <c r="A18" s="6" t="s">
        <v>343</v>
      </c>
      <c r="B18" s="6" t="s">
        <v>344</v>
      </c>
      <c r="C18" s="6" t="s">
        <v>345</v>
      </c>
      <c r="D18" s="6" t="s">
        <v>330</v>
      </c>
      <c r="E18" s="6" t="s">
        <v>346</v>
      </c>
      <c r="F18" s="6" t="s">
        <v>347</v>
      </c>
    </row>
    <row r="19" customFormat="false" ht="15" hidden="false" customHeight="false" outlineLevel="0" collapsed="false">
      <c r="A19" s="6" t="s">
        <v>348</v>
      </c>
      <c r="B19" s="6" t="s">
        <v>349</v>
      </c>
      <c r="C19" s="6" t="s">
        <v>350</v>
      </c>
      <c r="D19" s="6" t="s">
        <v>351</v>
      </c>
      <c r="E19" s="6" t="s">
        <v>352</v>
      </c>
      <c r="F19" s="6" t="s">
        <v>353</v>
      </c>
    </row>
    <row r="20" customFormat="false" ht="15" hidden="false" customHeight="false" outlineLevel="0" collapsed="false">
      <c r="A20" s="6" t="s">
        <v>354</v>
      </c>
      <c r="B20" s="6" t="s">
        <v>355</v>
      </c>
      <c r="C20" s="6" t="s">
        <v>356</v>
      </c>
      <c r="D20" s="6" t="s">
        <v>357</v>
      </c>
      <c r="E20" s="6" t="s">
        <v>358</v>
      </c>
      <c r="F20" s="6" t="s">
        <v>359</v>
      </c>
    </row>
    <row r="21" customFormat="false" ht="15" hidden="false" customHeight="false" outlineLevel="0" collapsed="false">
      <c r="A21" s="6" t="s">
        <v>360</v>
      </c>
      <c r="B21" s="6" t="s">
        <v>361</v>
      </c>
      <c r="C21" s="6" t="s">
        <v>362</v>
      </c>
      <c r="D21" s="6" t="s">
        <v>363</v>
      </c>
      <c r="E21" s="6" t="s">
        <v>364</v>
      </c>
      <c r="F21" s="6" t="s">
        <v>365</v>
      </c>
    </row>
    <row r="22" customFormat="false" ht="15" hidden="false" customHeight="false" outlineLevel="0" collapsed="false">
      <c r="A22" s="6"/>
      <c r="B22" s="6"/>
      <c r="C22" s="6" t="s">
        <v>366</v>
      </c>
      <c r="D22" s="6" t="s">
        <v>367</v>
      </c>
      <c r="E22" s="6" t="s">
        <v>368</v>
      </c>
      <c r="F22" s="6" t="s">
        <v>369</v>
      </c>
    </row>
    <row r="23" customFormat="false" ht="15" hidden="false" customHeight="false" outlineLevel="0" collapsed="false">
      <c r="A23" s="6"/>
      <c r="B23" s="6"/>
      <c r="C23" s="6" t="s">
        <v>370</v>
      </c>
      <c r="D23" s="6" t="s">
        <v>371</v>
      </c>
      <c r="E23" s="6" t="s">
        <v>372</v>
      </c>
      <c r="F23" s="6" t="s">
        <v>373</v>
      </c>
    </row>
    <row r="24" customFormat="false" ht="15" hidden="false" customHeight="false" outlineLevel="0" collapsed="false">
      <c r="A24" s="6"/>
      <c r="B24" s="6"/>
      <c r="C24" s="6" t="s">
        <v>374</v>
      </c>
      <c r="D24" s="6" t="s">
        <v>375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76</v>
      </c>
      <c r="D25" s="6" t="s">
        <v>377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78</v>
      </c>
      <c r="D26" s="6" t="s">
        <v>379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80</v>
      </c>
      <c r="D27" s="6" t="s">
        <v>381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82</v>
      </c>
      <c r="D28" s="6" t="s">
        <v>383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84</v>
      </c>
      <c r="D29" s="6" t="s">
        <v>385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86</v>
      </c>
      <c r="D30" s="6" t="s">
        <v>387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88</v>
      </c>
      <c r="D31" s="6" t="s">
        <v>389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90</v>
      </c>
      <c r="D32" s="6" t="s">
        <v>391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92</v>
      </c>
      <c r="D33" s="6" t="s">
        <v>393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94</v>
      </c>
      <c r="D34" s="6" t="s">
        <v>395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96</v>
      </c>
      <c r="D35" s="6" t="s">
        <v>359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97</v>
      </c>
      <c r="D36" s="6" t="s">
        <v>398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99</v>
      </c>
      <c r="D37" s="6" t="s">
        <v>400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401</v>
      </c>
      <c r="D38" s="6" t="s">
        <v>402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403</v>
      </c>
      <c r="D39" s="6" t="s">
        <v>404</v>
      </c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