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30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 </t>
  </si>
  <si>
    <t xml:space="preserve">Подвод воды</t>
  </si>
  <si>
    <t xml:space="preserve">Отверстие для установки</t>
  </si>
  <si>
    <t xml:space="preserve">Дробное число</t>
  </si>
  <si>
    <t xml:space="preserve">Миллиметры</t>
  </si>
  <si>
    <t xml:space="preserve">Комплектация</t>
  </si>
  <si>
    <t xml:space="preserve">Множественный выбор</t>
  </si>
  <si>
    <t xml:space="preserve">Длина</t>
  </si>
  <si>
    <t xml:space="preserve">Сантиметр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 )</t>
  </si>
  <si>
    <t xml:space="preserve">EnumId (Подвод воды)</t>
  </si>
  <si>
    <t xml:space="preserve">EnumId (Комплектация)</t>
  </si>
  <si>
    <t xml:space="preserve">163471</t>
  </si>
  <si>
    <t xml:space="preserve">АБС-пластик</t>
  </si>
  <si>
    <t xml:space="preserve">286910</t>
  </si>
  <si>
    <t xml:space="preserve">бежевый</t>
  </si>
  <si>
    <t xml:space="preserve">163481</t>
  </si>
  <si>
    <t xml:space="preserve">боковой</t>
  </si>
  <si>
    <t xml:space="preserve">163483</t>
  </si>
  <si>
    <t xml:space="preserve">арматура</t>
  </si>
  <si>
    <t xml:space="preserve">163472</t>
  </si>
  <si>
    <t xml:space="preserve">керамика</t>
  </si>
  <si>
    <t xml:space="preserve">163477</t>
  </si>
  <si>
    <t xml:space="preserve">белый</t>
  </si>
  <si>
    <t xml:space="preserve">163479</t>
  </si>
  <si>
    <t xml:space="preserve">верхний</t>
  </si>
  <si>
    <t xml:space="preserve">163484</t>
  </si>
  <si>
    <t xml:space="preserve">защитная заглушка для колена смыва</t>
  </si>
  <si>
    <t xml:space="preserve">163473</t>
  </si>
  <si>
    <t xml:space="preserve">пластик</t>
  </si>
  <si>
    <t xml:space="preserve">163478</t>
  </si>
  <si>
    <t xml:space="preserve">голубой</t>
  </si>
  <si>
    <t xml:space="preserve">163480</t>
  </si>
  <si>
    <t xml:space="preserve">нижний</t>
  </si>
  <si>
    <t xml:space="preserve">163485</t>
  </si>
  <si>
    <t xml:space="preserve">инструкция</t>
  </si>
  <si>
    <t xml:space="preserve">163474</t>
  </si>
  <si>
    <t xml:space="preserve">санфарфор</t>
  </si>
  <si>
    <t xml:space="preserve">286908</t>
  </si>
  <si>
    <t xml:space="preserve">графит</t>
  </si>
  <si>
    <t xml:space="preserve">286913</t>
  </si>
  <si>
    <t xml:space="preserve">нижний/левый</t>
  </si>
  <si>
    <t xml:space="preserve">163486</t>
  </si>
  <si>
    <t xml:space="preserve">кнопка смыва</t>
  </si>
  <si>
    <t xml:space="preserve">163475</t>
  </si>
  <si>
    <t xml:space="preserve">фарфор</t>
  </si>
  <si>
    <t xml:space="preserve">286912</t>
  </si>
  <si>
    <t xml:space="preserve">салатовый</t>
  </si>
  <si>
    <t xml:space="preserve">286911</t>
  </si>
  <si>
    <t xml:space="preserve">нижний/правый</t>
  </si>
  <si>
    <t xml:space="preserve">163487</t>
  </si>
  <si>
    <t xml:space="preserve">коробка монтажная</t>
  </si>
  <si>
    <t xml:space="preserve">163476</t>
  </si>
  <si>
    <t xml:space="preserve">фаянс/санфаянс</t>
  </si>
  <si>
    <t xml:space="preserve">286909</t>
  </si>
  <si>
    <t xml:space="preserve">черный</t>
  </si>
  <si>
    <t xml:space="preserve">163488</t>
  </si>
  <si>
    <t xml:space="preserve">крепежные скобы, предустановленны</t>
  </si>
  <si>
    <t xml:space="preserve">163489</t>
  </si>
  <si>
    <t xml:space="preserve">крепежные элементы</t>
  </si>
  <si>
    <t xml:space="preserve">163490</t>
  </si>
  <si>
    <t xml:space="preserve">крепления</t>
  </si>
  <si>
    <t xml:space="preserve">163491</t>
  </si>
  <si>
    <t xml:space="preserve">металлические крепежные планки</t>
  </si>
  <si>
    <t xml:space="preserve">163492</t>
  </si>
  <si>
    <t xml:space="preserve">монтажный набор</t>
  </si>
  <si>
    <t xml:space="preserve">163493</t>
  </si>
  <si>
    <t xml:space="preserve">патрубок</t>
  </si>
  <si>
    <t xml:space="preserve">163494</t>
  </si>
  <si>
    <t xml:space="preserve">угловой запорный вентиль R 1/2" для подвода воды</t>
  </si>
  <si>
    <t xml:space="preserve">163495</t>
  </si>
  <si>
    <t xml:space="preserve">шабло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38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38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390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391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394</v>
      </c>
      <c r="D6" s="6" t="s">
        <v>40</v>
      </c>
      <c r="F6" s="6" t="s">
        <v>41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397</v>
      </c>
      <c r="D7" s="6" t="s">
        <v>42</v>
      </c>
      <c r="F7" s="6" t="s">
        <v>38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5398</v>
      </c>
      <c r="D8" s="6" t="s">
        <v>44</v>
      </c>
      <c r="F8" s="6" t="s">
        <v>38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5</v>
      </c>
      <c r="E9" s="7"/>
      <c r="F9" s="7" t="s">
        <v>46</v>
      </c>
      <c r="G9" s="7" t="s">
        <v>47</v>
      </c>
      <c r="H9" s="7" t="s">
        <v>48</v>
      </c>
      <c r="I9" s="7" t="s">
        <v>48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6</v>
      </c>
      <c r="G11" s="7" t="s">
        <v>51</v>
      </c>
      <c r="H11" s="7" t="s">
        <v>34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8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8</v>
      </c>
      <c r="E17" s="7"/>
      <c r="F17" s="7" t="s">
        <v>38</v>
      </c>
      <c r="G17" s="7" t="s">
        <v>59</v>
      </c>
      <c r="H17" s="7" t="s">
        <v>48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8</v>
      </c>
      <c r="G18" s="7" t="s">
        <v>43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8</v>
      </c>
      <c r="G19" s="7" t="s">
        <v>43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8</v>
      </c>
      <c r="G20" s="7" t="s">
        <v>43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8</v>
      </c>
      <c r="G21" s="7" t="s">
        <v>59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8</v>
      </c>
      <c r="I22" s="7" t="s">
        <v>48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8</v>
      </c>
      <c r="G23" s="7" t="s">
        <v>4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8</v>
      </c>
      <c r="G24" s="7" t="s">
        <v>4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8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8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8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8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8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8</v>
      </c>
      <c r="G31" s="7" t="s">
        <v>5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8</v>
      </c>
      <c r="G32" s="7" t="s">
        <v>5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8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46</v>
      </c>
      <c r="G34" s="7" t="s">
        <v>78</v>
      </c>
      <c r="H34" s="7" t="s">
        <v>48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54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54</v>
      </c>
      <c r="G39" s="7" t="s">
        <v>33</v>
      </c>
      <c r="H39" s="7" t="s">
        <v>34</v>
      </c>
      <c r="I39" s="7" t="s">
        <v>48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8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41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39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36</v>
      </c>
      <c r="G1" s="5" t="s">
        <v>246</v>
      </c>
      <c r="H1" s="5" t="s">
        <v>40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 t="s">
        <v>265</v>
      </c>
      <c r="D4" s="6" t="s">
        <v>266</v>
      </c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 t="s">
        <v>275</v>
      </c>
      <c r="F5" s="6" t="s">
        <v>276</v>
      </c>
      <c r="G5" s="6" t="s">
        <v>277</v>
      </c>
      <c r="H5" s="6" t="s">
        <v>278</v>
      </c>
    </row>
    <row r="6" customFormat="false" ht="15" hidden="false" customHeight="false" outlineLevel="0" collapsed="false">
      <c r="A6" s="6" t="s">
        <v>279</v>
      </c>
      <c r="B6" s="6" t="s">
        <v>280</v>
      </c>
      <c r="C6" s="6" t="s">
        <v>281</v>
      </c>
      <c r="D6" s="6" t="s">
        <v>282</v>
      </c>
      <c r="E6" s="6" t="s">
        <v>283</v>
      </c>
      <c r="F6" s="6" t="s">
        <v>284</v>
      </c>
      <c r="G6" s="6" t="s">
        <v>285</v>
      </c>
      <c r="H6" s="6" t="s">
        <v>286</v>
      </c>
    </row>
    <row r="7" customFormat="false" ht="15" hidden="false" customHeight="false" outlineLevel="0" collapsed="false">
      <c r="A7" s="6" t="s">
        <v>287</v>
      </c>
      <c r="B7" s="6" t="s">
        <v>288</v>
      </c>
      <c r="C7" s="6" t="s">
        <v>289</v>
      </c>
      <c r="D7" s="6" t="s">
        <v>290</v>
      </c>
      <c r="E7" s="6"/>
      <c r="F7" s="6"/>
      <c r="G7" s="6" t="s">
        <v>291</v>
      </c>
      <c r="H7" s="6" t="s">
        <v>29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93</v>
      </c>
      <c r="H8" s="6" t="s">
        <v>29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95</v>
      </c>
      <c r="H9" s="6" t="s">
        <v>29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97</v>
      </c>
      <c r="H10" s="6" t="s">
        <v>298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99</v>
      </c>
      <c r="H11" s="6" t="s">
        <v>30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01</v>
      </c>
      <c r="H12" s="6" t="s">
        <v>302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03</v>
      </c>
      <c r="H13" s="6" t="s">
        <v>30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05</v>
      </c>
      <c r="H14" s="6" t="s">
        <v>306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