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став набора</t>
  </si>
  <si>
    <t xml:space="preserve">Множественный выбор</t>
  </si>
  <si>
    <t xml:space="preserve">Цвет </t>
  </si>
  <si>
    <t xml:space="preserve">Материал </t>
  </si>
  <si>
    <t xml:space="preserve">Длина 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Состав набора)</t>
  </si>
  <si>
    <t xml:space="preserve">EnumId (Цвет )</t>
  </si>
  <si>
    <t xml:space="preserve">EnumId (Материал )</t>
  </si>
  <si>
    <t xml:space="preserve">303455</t>
  </si>
  <si>
    <t xml:space="preserve">набор для бара</t>
  </si>
  <si>
    <t xml:space="preserve">303456</t>
  </si>
  <si>
    <t xml:space="preserve">аэратор</t>
  </si>
  <si>
    <t xml:space="preserve">303459</t>
  </si>
  <si>
    <t xml:space="preserve">белый</t>
  </si>
  <si>
    <t xml:space="preserve">303461</t>
  </si>
  <si>
    <t xml:space="preserve">пластик</t>
  </si>
  <si>
    <t xml:space="preserve">303457</t>
  </si>
  <si>
    <t xml:space="preserve">вакуумная пробка</t>
  </si>
  <si>
    <t xml:space="preserve">303460</t>
  </si>
  <si>
    <t xml:space="preserve">серебристый</t>
  </si>
  <si>
    <t xml:space="preserve">3034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051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6051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60515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60516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60517</v>
      </c>
      <c r="D6" s="6" t="s">
        <v>38</v>
      </c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60518</v>
      </c>
      <c r="D7" s="6" t="s">
        <v>41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60519</v>
      </c>
      <c r="D8" s="6" t="s">
        <v>42</v>
      </c>
      <c r="F8" s="6" t="s">
        <v>39</v>
      </c>
      <c r="G8" s="6" t="s">
        <v>40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2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39</v>
      </c>
      <c r="G17" s="7" t="s">
        <v>57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9</v>
      </c>
      <c r="G18" s="7" t="s">
        <v>40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9</v>
      </c>
      <c r="G19" s="7" t="s">
        <v>40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9</v>
      </c>
      <c r="G20" s="7" t="s">
        <v>40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9</v>
      </c>
      <c r="G21" s="7" t="s">
        <v>57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39</v>
      </c>
      <c r="G23" s="7" t="s">
        <v>40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39</v>
      </c>
      <c r="G24" s="7" t="s">
        <v>40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39</v>
      </c>
      <c r="G25" s="7" t="s">
        <v>4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39</v>
      </c>
      <c r="G26" s="7" t="s">
        <v>4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39</v>
      </c>
      <c r="G27" s="7" t="s">
        <v>4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39</v>
      </c>
      <c r="G28" s="7" t="s">
        <v>4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39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39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4</v>
      </c>
      <c r="G34" s="7" t="s">
        <v>76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2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5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7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/>
      <c r="B3" s="6"/>
      <c r="C3" s="6" t="s">
        <v>254</v>
      </c>
      <c r="D3" s="6" t="s">
        <v>255</v>
      </c>
      <c r="E3" s="6" t="s">
        <v>256</v>
      </c>
      <c r="F3" s="6" t="s">
        <v>257</v>
      </c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 t="s">
        <v>258</v>
      </c>
      <c r="F4" s="6" t="s">
        <v>259</v>
      </c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