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A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9" uniqueCount="65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Multiple choice</t>
  </si>
  <si>
    <t xml:space="preserve">Unknown unit</t>
  </si>
  <si>
    <t xml:space="preserve">Нет</t>
  </si>
  <si>
    <t xml:space="preserve">Тип розетки</t>
  </si>
  <si>
    <t xml:space="preserve">Способ монтажа</t>
  </si>
  <si>
    <t xml:space="preserve">Mutually exclusive choice</t>
  </si>
  <si>
    <t xml:space="preserve">Клемма</t>
  </si>
  <si>
    <t xml:space="preserve">Номинальный ток</t>
  </si>
  <si>
    <t xml:space="preserve">Float value</t>
  </si>
  <si>
    <t xml:space="preserve">Amperes</t>
  </si>
  <si>
    <t xml:space="preserve">Номинальное напряжение</t>
  </si>
  <si>
    <t xml:space="preserve">Volts</t>
  </si>
  <si>
    <t xml:space="preserve">Серия</t>
  </si>
  <si>
    <t xml:space="preserve">Количество розеток</t>
  </si>
  <si>
    <t xml:space="preserve">Grands</t>
  </si>
  <si>
    <t xml:space="preserve">Заземление</t>
  </si>
  <si>
    <t xml:space="preserve">Boolean value (yes/no)</t>
  </si>
  <si>
    <t xml:space="preserve">Трехфазная розетка</t>
  </si>
  <si>
    <t xml:space="preserve">Класс пылевлагозащиты</t>
  </si>
  <si>
    <t xml:space="preserve">Подсветка</t>
  </si>
  <si>
    <t xml:space="preserve">Защита от детей</t>
  </si>
  <si>
    <t xml:space="preserve">Индикация напряжения</t>
  </si>
  <si>
    <t xml:space="preserve">Интеграция в "умный дом"</t>
  </si>
  <si>
    <t xml:space="preserve">Особенности</t>
  </si>
  <si>
    <t xml:space="preserve">Материал</t>
  </si>
  <si>
    <t xml:space="preserve">Комплектация</t>
  </si>
  <si>
    <t xml:space="preserve">Цвет накладки</t>
  </si>
  <si>
    <t xml:space="preserve">Цвет</t>
  </si>
  <si>
    <t xml:space="preserve">Высота</t>
  </si>
  <si>
    <t xml:space="preserve">Millimeters</t>
  </si>
  <si>
    <t xml:space="preserve">Ширина</t>
  </si>
  <si>
    <t xml:space="preserve">Глубина</t>
  </si>
  <si>
    <t xml:space="preserve">Вес</t>
  </si>
  <si>
    <t xml:space="preserve">Kilograms</t>
  </si>
  <si>
    <t xml:space="preserve">Да</t>
  </si>
  <si>
    <t xml:space="preserve">Гарантия</t>
  </si>
  <si>
    <t xml:space="preserve">Integer value</t>
  </si>
  <si>
    <t xml:space="preserve">Months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Материал)</t>
  </si>
  <si>
    <t xml:space="preserve">EnumId (Комплектация)</t>
  </si>
  <si>
    <t xml:space="preserve">EnumId (Цвет накладки)</t>
  </si>
  <si>
    <t xml:space="preserve">EnumId (Тип)</t>
  </si>
  <si>
    <t xml:space="preserve">EnumId (Серия)</t>
  </si>
  <si>
    <t xml:space="preserve">EnumId (Способ монтажа)</t>
  </si>
  <si>
    <t xml:space="preserve">EnumId (Тип розетки)</t>
  </si>
  <si>
    <t xml:space="preserve">EnumId (Цвет)</t>
  </si>
  <si>
    <t xml:space="preserve">EnumId (Номинальное напряжение)</t>
  </si>
  <si>
    <t xml:space="preserve">EnumId (Класс пылевлагозащиты)</t>
  </si>
  <si>
    <t xml:space="preserve">EnumId (Количество розеток)</t>
  </si>
  <si>
    <t xml:space="preserve">EnumId (Клемма)</t>
  </si>
  <si>
    <t xml:space="preserve">EnumId (Интеграция в "умный дом")</t>
  </si>
  <si>
    <t xml:space="preserve">EnumId (Особенности)</t>
  </si>
  <si>
    <t xml:space="preserve">149929</t>
  </si>
  <si>
    <t xml:space="preserve">акрил</t>
  </si>
  <si>
    <t xml:space="preserve">149947</t>
  </si>
  <si>
    <t xml:space="preserve">декоративная накладка для рамки</t>
  </si>
  <si>
    <t xml:space="preserve">149950</t>
  </si>
  <si>
    <t xml:space="preserve">алюминий</t>
  </si>
  <si>
    <t xml:space="preserve">149981</t>
  </si>
  <si>
    <t xml:space="preserve">розетка</t>
  </si>
  <si>
    <t xml:space="preserve">235566</t>
  </si>
  <si>
    <t xml:space="preserve">ABB Basic 55</t>
  </si>
  <si>
    <t xml:space="preserve">149998</t>
  </si>
  <si>
    <t xml:space="preserve">на DIN-рейку</t>
  </si>
  <si>
    <t xml:space="preserve">150003</t>
  </si>
  <si>
    <t xml:space="preserve">2P+PE</t>
  </si>
  <si>
    <t xml:space="preserve">150048</t>
  </si>
  <si>
    <t xml:space="preserve">235644</t>
  </si>
  <si>
    <t xml:space="preserve">120</t>
  </si>
  <si>
    <t xml:space="preserve">150065</t>
  </si>
  <si>
    <t xml:space="preserve">IP20</t>
  </si>
  <si>
    <t xml:space="preserve">239189</t>
  </si>
  <si>
    <t xml:space="preserve">1</t>
  </si>
  <si>
    <t xml:space="preserve">287481</t>
  </si>
  <si>
    <t xml:space="preserve">винтовая</t>
  </si>
  <si>
    <t xml:space="preserve">287468</t>
  </si>
  <si>
    <t xml:space="preserve">Google Home</t>
  </si>
  <si>
    <t xml:space="preserve">287469</t>
  </si>
  <si>
    <t xml:space="preserve">антибактериальное покрытие</t>
  </si>
  <si>
    <t xml:space="preserve">149930</t>
  </si>
  <si>
    <t xml:space="preserve">149942</t>
  </si>
  <si>
    <t xml:space="preserve">механизм</t>
  </si>
  <si>
    <t xml:space="preserve">149951</t>
  </si>
  <si>
    <t xml:space="preserve">антрацит</t>
  </si>
  <si>
    <t xml:space="preserve">287479</t>
  </si>
  <si>
    <t xml:space="preserve">розетка HDMI</t>
  </si>
  <si>
    <t xml:space="preserve">235569</t>
  </si>
  <si>
    <t xml:space="preserve">Bylectrica Пралеска</t>
  </si>
  <si>
    <t xml:space="preserve">150001</t>
  </si>
  <si>
    <t xml:space="preserve">накладной</t>
  </si>
  <si>
    <t xml:space="preserve">150004</t>
  </si>
  <si>
    <t xml:space="preserve">3Р+РЕ</t>
  </si>
  <si>
    <t xml:space="preserve">287573</t>
  </si>
  <si>
    <t xml:space="preserve">235642</t>
  </si>
  <si>
    <t xml:space="preserve">150</t>
  </si>
  <si>
    <t xml:space="preserve">150066</t>
  </si>
  <si>
    <t xml:space="preserve">IP21</t>
  </si>
  <si>
    <t xml:space="preserve">239188</t>
  </si>
  <si>
    <t xml:space="preserve">2</t>
  </si>
  <si>
    <t xml:space="preserve">287480</t>
  </si>
  <si>
    <t xml:space="preserve">самозажимная</t>
  </si>
  <si>
    <t xml:space="preserve">287466</t>
  </si>
  <si>
    <t xml:space="preserve">Mi Home</t>
  </si>
  <si>
    <t xml:space="preserve">287470</t>
  </si>
  <si>
    <t xml:space="preserve">выдвижная конструкция</t>
  </si>
  <si>
    <t xml:space="preserve">287489</t>
  </si>
  <si>
    <t xml:space="preserve">бетон</t>
  </si>
  <si>
    <t xml:space="preserve">149943</t>
  </si>
  <si>
    <t xml:space="preserve">накладка</t>
  </si>
  <si>
    <t xml:space="preserve">149954</t>
  </si>
  <si>
    <t xml:space="preserve">бежевый</t>
  </si>
  <si>
    <t xml:space="preserve">149990</t>
  </si>
  <si>
    <t xml:space="preserve">розетка USB</t>
  </si>
  <si>
    <t xml:space="preserve">235560</t>
  </si>
  <si>
    <t xml:space="preserve">Bylectrica Стиль</t>
  </si>
  <si>
    <t xml:space="preserve">149999</t>
  </si>
  <si>
    <t xml:space="preserve">скрытый</t>
  </si>
  <si>
    <t xml:space="preserve">150009</t>
  </si>
  <si>
    <t xml:space="preserve">C (евро)</t>
  </si>
  <si>
    <t xml:space="preserve">150041</t>
  </si>
  <si>
    <t xml:space="preserve">235641</t>
  </si>
  <si>
    <t xml:space="preserve">160</t>
  </si>
  <si>
    <t xml:space="preserve">150067</t>
  </si>
  <si>
    <t xml:space="preserve">IP30</t>
  </si>
  <si>
    <t xml:space="preserve">239187</t>
  </si>
  <si>
    <t xml:space="preserve">3</t>
  </si>
  <si>
    <t xml:space="preserve">287465</t>
  </si>
  <si>
    <t xml:space="preserve">нет</t>
  </si>
  <si>
    <t xml:space="preserve">287471</t>
  </si>
  <si>
    <t xml:space="preserve">замок</t>
  </si>
  <si>
    <t xml:space="preserve">149931</t>
  </si>
  <si>
    <t xml:space="preserve">дерево</t>
  </si>
  <si>
    <t xml:space="preserve">149944</t>
  </si>
  <si>
    <t xml:space="preserve">рамка</t>
  </si>
  <si>
    <t xml:space="preserve">149949</t>
  </si>
  <si>
    <t xml:space="preserve">белый</t>
  </si>
  <si>
    <t xml:space="preserve">287580</t>
  </si>
  <si>
    <t xml:space="preserve">розетка акустическая</t>
  </si>
  <si>
    <t xml:space="preserve">235593</t>
  </si>
  <si>
    <t xml:space="preserve">150012</t>
  </si>
  <si>
    <t xml:space="preserve">E (французская)</t>
  </si>
  <si>
    <t xml:space="preserve">150040</t>
  </si>
  <si>
    <t xml:space="preserve">235635</t>
  </si>
  <si>
    <t xml:space="preserve">220</t>
  </si>
  <si>
    <t xml:space="preserve">150068</t>
  </si>
  <si>
    <t xml:space="preserve">IP41</t>
  </si>
  <si>
    <t xml:space="preserve">239186</t>
  </si>
  <si>
    <t xml:space="preserve">4</t>
  </si>
  <si>
    <t xml:space="preserve">287467</t>
  </si>
  <si>
    <t xml:space="preserve">Яндекс Алиса</t>
  </si>
  <si>
    <t xml:space="preserve">287472</t>
  </si>
  <si>
    <t xml:space="preserve">крышка</t>
  </si>
  <si>
    <t xml:space="preserve">149933</t>
  </si>
  <si>
    <t xml:space="preserve">камень</t>
  </si>
  <si>
    <t xml:space="preserve">149957</t>
  </si>
  <si>
    <t xml:space="preserve">бронзовый</t>
  </si>
  <si>
    <t xml:space="preserve">149986</t>
  </si>
  <si>
    <t xml:space="preserve">розетка компьютерная</t>
  </si>
  <si>
    <t xml:space="preserve">235568</t>
  </si>
  <si>
    <t xml:space="preserve">Bylectrica Уют</t>
  </si>
  <si>
    <t xml:space="preserve">150014</t>
  </si>
  <si>
    <t xml:space="preserve">F (евро с заземлением)</t>
  </si>
  <si>
    <t xml:space="preserve">150050</t>
  </si>
  <si>
    <t xml:space="preserve">бронза</t>
  </si>
  <si>
    <t xml:space="preserve">287583</t>
  </si>
  <si>
    <t xml:space="preserve">220-250</t>
  </si>
  <si>
    <t xml:space="preserve">150069</t>
  </si>
  <si>
    <t xml:space="preserve">IP44</t>
  </si>
  <si>
    <t xml:space="preserve">239185</t>
  </si>
  <si>
    <t xml:space="preserve">5</t>
  </si>
  <si>
    <t xml:space="preserve">287473</t>
  </si>
  <si>
    <t xml:space="preserve">поворот на 30 градусов</t>
  </si>
  <si>
    <t xml:space="preserve">149934</t>
  </si>
  <si>
    <t xml:space="preserve">керамика</t>
  </si>
  <si>
    <t xml:space="preserve">149976</t>
  </si>
  <si>
    <t xml:space="preserve">зеленый</t>
  </si>
  <si>
    <t xml:space="preserve">301972</t>
  </si>
  <si>
    <t xml:space="preserve">розетка силовая</t>
  </si>
  <si>
    <t xml:space="preserve">235602</t>
  </si>
  <si>
    <t xml:space="preserve">150023</t>
  </si>
  <si>
    <t xml:space="preserve">R-TV-SAT</t>
  </si>
  <si>
    <t xml:space="preserve">150051</t>
  </si>
  <si>
    <t xml:space="preserve">235637</t>
  </si>
  <si>
    <t xml:space="preserve">230</t>
  </si>
  <si>
    <t xml:space="preserve">150070</t>
  </si>
  <si>
    <t xml:space="preserve">IP54</t>
  </si>
  <si>
    <t xml:space="preserve">287474</t>
  </si>
  <si>
    <t xml:space="preserve">поворот на 45 градусов</t>
  </si>
  <si>
    <t xml:space="preserve">149936</t>
  </si>
  <si>
    <t xml:space="preserve">металл</t>
  </si>
  <si>
    <t xml:space="preserve">149978</t>
  </si>
  <si>
    <t xml:space="preserve">золотистый</t>
  </si>
  <si>
    <t xml:space="preserve">149989</t>
  </si>
  <si>
    <t xml:space="preserve">розетка телевизионная</t>
  </si>
  <si>
    <t xml:space="preserve">235563</t>
  </si>
  <si>
    <t xml:space="preserve">EKF PROxima</t>
  </si>
  <si>
    <t xml:space="preserve">150024</t>
  </si>
  <si>
    <t xml:space="preserve">SAT</t>
  </si>
  <si>
    <t xml:space="preserve">150055</t>
  </si>
  <si>
    <t xml:space="preserve">дымчатый</t>
  </si>
  <si>
    <t xml:space="preserve">235636</t>
  </si>
  <si>
    <t xml:space="preserve">240</t>
  </si>
  <si>
    <t xml:space="preserve">150071</t>
  </si>
  <si>
    <t xml:space="preserve">IP55</t>
  </si>
  <si>
    <t xml:space="preserve">287475</t>
  </si>
  <si>
    <t xml:space="preserve">поле для надписи</t>
  </si>
  <si>
    <t xml:space="preserve">149928</t>
  </si>
  <si>
    <t xml:space="preserve">пластик</t>
  </si>
  <si>
    <t xml:space="preserve">149962</t>
  </si>
  <si>
    <t xml:space="preserve">коричневый</t>
  </si>
  <si>
    <t xml:space="preserve">149988</t>
  </si>
  <si>
    <t xml:space="preserve">розетка телефонная</t>
  </si>
  <si>
    <t xml:space="preserve">235589</t>
  </si>
  <si>
    <t xml:space="preserve">EKF Венеция</t>
  </si>
  <si>
    <t xml:space="preserve">150030</t>
  </si>
  <si>
    <t xml:space="preserve">TV-FM</t>
  </si>
  <si>
    <t xml:space="preserve">150062</t>
  </si>
  <si>
    <t xml:space="preserve">жемчужный</t>
  </si>
  <si>
    <t xml:space="preserve">235640</t>
  </si>
  <si>
    <t xml:space="preserve">250</t>
  </si>
  <si>
    <t xml:space="preserve">287476</t>
  </si>
  <si>
    <t xml:space="preserve">ретро-дизайн</t>
  </si>
  <si>
    <t xml:space="preserve">149938</t>
  </si>
  <si>
    <t xml:space="preserve">стекло</t>
  </si>
  <si>
    <t xml:space="preserve">149963</t>
  </si>
  <si>
    <t xml:space="preserve">кремовый</t>
  </si>
  <si>
    <t xml:space="preserve">235590</t>
  </si>
  <si>
    <t xml:space="preserve">EKF Лондон</t>
  </si>
  <si>
    <t xml:space="preserve">150031</t>
  </si>
  <si>
    <t xml:space="preserve">TV-SAT</t>
  </si>
  <si>
    <t xml:space="preserve">150043</t>
  </si>
  <si>
    <t xml:space="preserve">235643</t>
  </si>
  <si>
    <t xml:space="preserve">380</t>
  </si>
  <si>
    <t xml:space="preserve">287477</t>
  </si>
  <si>
    <t xml:space="preserve">таймер</t>
  </si>
  <si>
    <t xml:space="preserve">149965</t>
  </si>
  <si>
    <t xml:space="preserve">мокко</t>
  </si>
  <si>
    <t xml:space="preserve">235592</t>
  </si>
  <si>
    <t xml:space="preserve">EKF Минск</t>
  </si>
  <si>
    <t xml:space="preserve">150007</t>
  </si>
  <si>
    <t xml:space="preserve">аудио (Mini-jack)</t>
  </si>
  <si>
    <t xml:space="preserve">287579</t>
  </si>
  <si>
    <t xml:space="preserve">235638</t>
  </si>
  <si>
    <t xml:space="preserve">287478</t>
  </si>
  <si>
    <t xml:space="preserve">угловая</t>
  </si>
  <si>
    <t xml:space="preserve">149966</t>
  </si>
  <si>
    <t xml:space="preserve">платиновый</t>
  </si>
  <si>
    <t xml:space="preserve">287533</t>
  </si>
  <si>
    <t xml:space="preserve">Gunsan Eqona</t>
  </si>
  <si>
    <t xml:space="preserve">150008</t>
  </si>
  <si>
    <t xml:space="preserve">аудио (RCA)</t>
  </si>
  <si>
    <t xml:space="preserve">150060</t>
  </si>
  <si>
    <t xml:space="preserve">235639</t>
  </si>
  <si>
    <t xml:space="preserve">50</t>
  </si>
  <si>
    <t xml:space="preserve">149967</t>
  </si>
  <si>
    <t xml:space="preserve">серебристый</t>
  </si>
  <si>
    <t xml:space="preserve">287534</t>
  </si>
  <si>
    <t xml:space="preserve">Gunsan Moderna</t>
  </si>
  <si>
    <t xml:space="preserve">287565</t>
  </si>
  <si>
    <t xml:space="preserve">компьютерная (RJ45)</t>
  </si>
  <si>
    <t xml:space="preserve">150044</t>
  </si>
  <si>
    <t xml:space="preserve">276574</t>
  </si>
  <si>
    <t xml:space="preserve">90-250</t>
  </si>
  <si>
    <t xml:space="preserve">149970</t>
  </si>
  <si>
    <t xml:space="preserve">серый</t>
  </si>
  <si>
    <t xml:space="preserve">287536</t>
  </si>
  <si>
    <t xml:space="preserve">Gunsan Radius</t>
  </si>
  <si>
    <t xml:space="preserve">287578</t>
  </si>
  <si>
    <t xml:space="preserve">телефонная (RJ11)</t>
  </si>
  <si>
    <t xml:space="preserve">150045</t>
  </si>
  <si>
    <t xml:space="preserve">149972</t>
  </si>
  <si>
    <t xml:space="preserve">синий</t>
  </si>
  <si>
    <t xml:space="preserve">287535</t>
  </si>
  <si>
    <t xml:space="preserve">Gunsan Visage</t>
  </si>
  <si>
    <t xml:space="preserve">150046</t>
  </si>
  <si>
    <t xml:space="preserve">149974</t>
  </si>
  <si>
    <t xml:space="preserve">слоновая кость</t>
  </si>
  <si>
    <t xml:space="preserve">235584</t>
  </si>
  <si>
    <t xml:space="preserve">Legrand Celiane</t>
  </si>
  <si>
    <t xml:space="preserve">150047</t>
  </si>
  <si>
    <t xml:space="preserve">149975</t>
  </si>
  <si>
    <t xml:space="preserve">титан</t>
  </si>
  <si>
    <t xml:space="preserve">235564</t>
  </si>
  <si>
    <t xml:space="preserve">Legrand Etika</t>
  </si>
  <si>
    <t xml:space="preserve">150056</t>
  </si>
  <si>
    <t xml:space="preserve">фисташковый</t>
  </si>
  <si>
    <t xml:space="preserve">149961</t>
  </si>
  <si>
    <t xml:space="preserve">хром</t>
  </si>
  <si>
    <t xml:space="preserve">235591</t>
  </si>
  <si>
    <t xml:space="preserve">Legrand Galea Life</t>
  </si>
  <si>
    <t xml:space="preserve">150057</t>
  </si>
  <si>
    <t xml:space="preserve">149958</t>
  </si>
  <si>
    <t xml:space="preserve">черный</t>
  </si>
  <si>
    <t xml:space="preserve">235607</t>
  </si>
  <si>
    <t xml:space="preserve">Legrand Mosaic</t>
  </si>
  <si>
    <t xml:space="preserve">150042</t>
  </si>
  <si>
    <t xml:space="preserve">149971</t>
  </si>
  <si>
    <t xml:space="preserve">шампань</t>
  </si>
  <si>
    <t xml:space="preserve">235582</t>
  </si>
  <si>
    <t xml:space="preserve">Legrand Plexo</t>
  </si>
  <si>
    <t xml:space="preserve">150061</t>
  </si>
  <si>
    <t xml:space="preserve">235580</t>
  </si>
  <si>
    <t xml:space="preserve">Legrand Quteo</t>
  </si>
  <si>
    <t xml:space="preserve">235604</t>
  </si>
  <si>
    <t xml:space="preserve">Legrand Valena</t>
  </si>
  <si>
    <t xml:space="preserve">235585</t>
  </si>
  <si>
    <t xml:space="preserve">Legrand Valena Allure</t>
  </si>
  <si>
    <t xml:space="preserve">235562</t>
  </si>
  <si>
    <t xml:space="preserve">Legrand Valena Life</t>
  </si>
  <si>
    <t xml:space="preserve">235615</t>
  </si>
  <si>
    <t xml:space="preserve">Lezard Mira</t>
  </si>
  <si>
    <t xml:space="preserve">235586</t>
  </si>
  <si>
    <t xml:space="preserve">Lezard Nata</t>
  </si>
  <si>
    <t xml:space="preserve">235552</t>
  </si>
  <si>
    <t xml:space="preserve">Nilson Alegra</t>
  </si>
  <si>
    <t xml:space="preserve">235567</t>
  </si>
  <si>
    <t xml:space="preserve">Nilson Themis</t>
  </si>
  <si>
    <t xml:space="preserve">235553</t>
  </si>
  <si>
    <t xml:space="preserve">Nilson Touran</t>
  </si>
  <si>
    <t xml:space="preserve">235579</t>
  </si>
  <si>
    <t xml:space="preserve">Nilson Touran Lux</t>
  </si>
  <si>
    <t xml:space="preserve">287589</t>
  </si>
  <si>
    <t xml:space="preserve">Panasonic Arkedia</t>
  </si>
  <si>
    <t xml:space="preserve">287593</t>
  </si>
  <si>
    <t xml:space="preserve">Panasonic Karre Plus</t>
  </si>
  <si>
    <t xml:space="preserve">287587</t>
  </si>
  <si>
    <t xml:space="preserve">Panasonic Pacific</t>
  </si>
  <si>
    <t xml:space="preserve">279547</t>
  </si>
  <si>
    <t xml:space="preserve">Perenio Smart</t>
  </si>
  <si>
    <t xml:space="preserve">235544</t>
  </si>
  <si>
    <t xml:space="preserve">Schneider Antique</t>
  </si>
  <si>
    <t xml:space="preserve">235549</t>
  </si>
  <si>
    <t xml:space="preserve">Schneider Artec</t>
  </si>
  <si>
    <t xml:space="preserve">235536</t>
  </si>
  <si>
    <t xml:space="preserve">Schneider Blanca</t>
  </si>
  <si>
    <t xml:space="preserve">235556</t>
  </si>
  <si>
    <t xml:space="preserve">Schneider Electric Altira</t>
  </si>
  <si>
    <t xml:space="preserve">235538</t>
  </si>
  <si>
    <t xml:space="preserve">Schneider Electric Atlas Design</t>
  </si>
  <si>
    <t xml:space="preserve">235606</t>
  </si>
  <si>
    <t xml:space="preserve">Schneider Electric KNX</t>
  </si>
  <si>
    <t xml:space="preserve">235622</t>
  </si>
  <si>
    <t xml:space="preserve">Schneider Electric Legacy Products</t>
  </si>
  <si>
    <t xml:space="preserve">235551</t>
  </si>
  <si>
    <t xml:space="preserve">Schneider Electric Merten Aquadesign</t>
  </si>
  <si>
    <t xml:space="preserve">235547</t>
  </si>
  <si>
    <t xml:space="preserve">Schneider Electric Merten D-Life</t>
  </si>
  <si>
    <t xml:space="preserve">235546</t>
  </si>
  <si>
    <t xml:space="preserve">Schneider Electric Merten M-Plan</t>
  </si>
  <si>
    <t xml:space="preserve">235548</t>
  </si>
  <si>
    <t xml:space="preserve">Schneider Electric Mureva Styl</t>
  </si>
  <si>
    <t xml:space="preserve">235581</t>
  </si>
  <si>
    <t xml:space="preserve">Schneider Electric PK PratiKa</t>
  </si>
  <si>
    <t xml:space="preserve">235537</t>
  </si>
  <si>
    <t xml:space="preserve">Schneider Electric Unica</t>
  </si>
  <si>
    <t xml:space="preserve">235535</t>
  </si>
  <si>
    <t xml:space="preserve">Schneider Electric Unica New</t>
  </si>
  <si>
    <t xml:space="preserve">235550</t>
  </si>
  <si>
    <t xml:space="preserve">Schneider Electric Unica Top</t>
  </si>
  <si>
    <t xml:space="preserve">235608</t>
  </si>
  <si>
    <t xml:space="preserve">Schneider Electric W45</t>
  </si>
  <si>
    <t xml:space="preserve">235554</t>
  </si>
  <si>
    <t xml:space="preserve">Schneider Electric Дуэт</t>
  </si>
  <si>
    <t xml:space="preserve">235571</t>
  </si>
  <si>
    <t xml:space="preserve">Schneider Glossa</t>
  </si>
  <si>
    <t xml:space="preserve">235545</t>
  </si>
  <si>
    <t xml:space="preserve">Schneider Merten System M</t>
  </si>
  <si>
    <t xml:space="preserve">235574</t>
  </si>
  <si>
    <t xml:space="preserve">Schneider Odace</t>
  </si>
  <si>
    <t xml:space="preserve">235542</t>
  </si>
  <si>
    <t xml:space="preserve">Schneider Sedna</t>
  </si>
  <si>
    <t xml:space="preserve">235573</t>
  </si>
  <si>
    <t xml:space="preserve">Schneider W59</t>
  </si>
  <si>
    <t xml:space="preserve">235555</t>
  </si>
  <si>
    <t xml:space="preserve">Schneider Хит</t>
  </si>
  <si>
    <t xml:space="preserve">235540</t>
  </si>
  <si>
    <t xml:space="preserve">Schneider Этюд</t>
  </si>
  <si>
    <t xml:space="preserve">235561</t>
  </si>
  <si>
    <t xml:space="preserve">Simon 15</t>
  </si>
  <si>
    <t xml:space="preserve">235605</t>
  </si>
  <si>
    <t xml:space="preserve">Simon 24</t>
  </si>
  <si>
    <t xml:space="preserve">235610</t>
  </si>
  <si>
    <t xml:space="preserve">Simon 27 Play</t>
  </si>
  <si>
    <t xml:space="preserve">235609</t>
  </si>
  <si>
    <t xml:space="preserve">Simon 73 Loft</t>
  </si>
  <si>
    <t xml:space="preserve">235612</t>
  </si>
  <si>
    <t xml:space="preserve">Simon 82 Detail</t>
  </si>
  <si>
    <t xml:space="preserve">235611</t>
  </si>
  <si>
    <t xml:space="preserve">Simon 88</t>
  </si>
  <si>
    <t xml:space="preserve">235557</t>
  </si>
  <si>
    <t xml:space="preserve">UNIVersal Бриллиант</t>
  </si>
  <si>
    <t xml:space="preserve">235572</t>
  </si>
  <si>
    <t xml:space="preserve">UNIVersal Олимп</t>
  </si>
  <si>
    <t xml:space="preserve">235613</t>
  </si>
  <si>
    <t xml:space="preserve">Vilma Express XP 500</t>
  </si>
  <si>
    <t xml:space="preserve">235599</t>
  </si>
  <si>
    <t xml:space="preserve">Werkel Aluminium</t>
  </si>
  <si>
    <t xml:space="preserve">235558</t>
  </si>
  <si>
    <t xml:space="preserve">Werkel Antik</t>
  </si>
  <si>
    <t xml:space="preserve">235616</t>
  </si>
  <si>
    <t xml:space="preserve">Werkel Antik Runda</t>
  </si>
  <si>
    <t xml:space="preserve">235597</t>
  </si>
  <si>
    <t xml:space="preserve">Werkel Diamant</t>
  </si>
  <si>
    <t xml:space="preserve">235543</t>
  </si>
  <si>
    <t xml:space="preserve">Werkel Edel</t>
  </si>
  <si>
    <t xml:space="preserve">235559</t>
  </si>
  <si>
    <t xml:space="preserve">Werkel Favorit</t>
  </si>
  <si>
    <t xml:space="preserve">235541</t>
  </si>
  <si>
    <t xml:space="preserve">Werkel Fiore</t>
  </si>
  <si>
    <t xml:space="preserve">235601</t>
  </si>
  <si>
    <t xml:space="preserve">Werkel Flock</t>
  </si>
  <si>
    <t xml:space="preserve">235614</t>
  </si>
  <si>
    <t xml:space="preserve">Werkel Legend</t>
  </si>
  <si>
    <t xml:space="preserve">235598</t>
  </si>
  <si>
    <t xml:space="preserve">Werkel Metallic</t>
  </si>
  <si>
    <t xml:space="preserve">235588</t>
  </si>
  <si>
    <t xml:space="preserve">Werkel Palacio</t>
  </si>
  <si>
    <t xml:space="preserve">235575</t>
  </si>
  <si>
    <t xml:space="preserve">Werkel Shine</t>
  </si>
  <si>
    <t xml:space="preserve">235595</t>
  </si>
  <si>
    <t xml:space="preserve">Werkel Snabb</t>
  </si>
  <si>
    <t xml:space="preserve">235578</t>
  </si>
  <si>
    <t xml:space="preserve">Werkel Snabb Basic</t>
  </si>
  <si>
    <t xml:space="preserve">235570</t>
  </si>
  <si>
    <t xml:space="preserve">Werkel Stark</t>
  </si>
  <si>
    <t xml:space="preserve">235596</t>
  </si>
  <si>
    <t xml:space="preserve">Werkel Stream</t>
  </si>
  <si>
    <t xml:space="preserve">235576</t>
  </si>
  <si>
    <t xml:space="preserve">Werkel Vitel</t>
  </si>
  <si>
    <t xml:space="preserve">301835</t>
  </si>
  <si>
    <t xml:space="preserve">Минск (EKF Basic)</t>
  </si>
  <si>
    <t xml:space="preserve">235539</t>
  </si>
  <si>
    <t xml:space="preserve">Элект Викин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41863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41867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41866</v>
      </c>
      <c r="D4" s="6" t="s">
        <v>36</v>
      </c>
      <c r="F4" s="6" t="s">
        <v>37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7249</v>
      </c>
      <c r="D5" s="6" t="s">
        <v>38</v>
      </c>
      <c r="F5" s="6" t="s">
        <v>37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41890</v>
      </c>
      <c r="D6" s="6" t="s">
        <v>39</v>
      </c>
      <c r="F6" s="6" t="s">
        <v>40</v>
      </c>
      <c r="G6" s="6" t="s">
        <v>41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41870</v>
      </c>
      <c r="D7" s="6" t="s">
        <v>42</v>
      </c>
      <c r="F7" s="6" t="s">
        <v>37</v>
      </c>
      <c r="G7" s="6" t="s">
        <v>4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41864</v>
      </c>
      <c r="D8" s="6" t="s">
        <v>44</v>
      </c>
      <c r="F8" s="6" t="s">
        <v>37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41881</v>
      </c>
      <c r="D9" s="6" t="s">
        <v>45</v>
      </c>
      <c r="F9" s="6" t="s">
        <v>37</v>
      </c>
      <c r="G9" s="6" t="s">
        <v>46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31</v>
      </c>
      <c r="B10" s="6" t="n">
        <v>41865</v>
      </c>
      <c r="D10" s="6" t="s">
        <v>47</v>
      </c>
      <c r="F10" s="6" t="s">
        <v>48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 t="s">
        <v>31</v>
      </c>
      <c r="B11" s="6" t="n">
        <v>57250</v>
      </c>
      <c r="D11" s="6" t="s">
        <v>49</v>
      </c>
      <c r="F11" s="6" t="s">
        <v>48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 t="s">
        <v>31</v>
      </c>
      <c r="B12" s="6" t="n">
        <v>41872</v>
      </c>
      <c r="D12" s="6" t="s">
        <v>50</v>
      </c>
      <c r="F12" s="6" t="s">
        <v>37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 t="s">
        <v>31</v>
      </c>
      <c r="B13" s="6" t="n">
        <v>41879</v>
      </c>
      <c r="D13" s="6" t="s">
        <v>51</v>
      </c>
      <c r="F13" s="6" t="s">
        <v>48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 t="s">
        <v>31</v>
      </c>
      <c r="B14" s="6" t="n">
        <v>41888</v>
      </c>
      <c r="D14" s="6" t="s">
        <v>52</v>
      </c>
      <c r="F14" s="6" t="s">
        <v>48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 t="s">
        <v>31</v>
      </c>
      <c r="B15" s="6" t="n">
        <v>41874</v>
      </c>
      <c r="D15" s="6" t="s">
        <v>53</v>
      </c>
      <c r="F15" s="6" t="s">
        <v>48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 t="s">
        <v>31</v>
      </c>
      <c r="B16" s="6" t="n">
        <v>57251</v>
      </c>
      <c r="D16" s="6" t="s">
        <v>54</v>
      </c>
      <c r="F16" s="6" t="s">
        <v>32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 t="s">
        <v>31</v>
      </c>
      <c r="B17" s="6" t="n">
        <v>57252</v>
      </c>
      <c r="D17" s="6" t="s">
        <v>55</v>
      </c>
      <c r="F17" s="6" t="s">
        <v>32</v>
      </c>
      <c r="G17" s="6" t="s">
        <v>3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 t="s">
        <v>31</v>
      </c>
      <c r="B18" s="6" t="n">
        <v>41859</v>
      </c>
      <c r="D18" s="6" t="s">
        <v>56</v>
      </c>
      <c r="F18" s="6" t="s">
        <v>32</v>
      </c>
      <c r="G18" s="6" t="s">
        <v>33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 t="s">
        <v>31</v>
      </c>
      <c r="B19" s="6" t="n">
        <v>41860</v>
      </c>
      <c r="D19" s="6" t="s">
        <v>57</v>
      </c>
      <c r="F19" s="6" t="s">
        <v>32</v>
      </c>
      <c r="G19" s="6" t="s">
        <v>33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 t="s">
        <v>31</v>
      </c>
      <c r="B20" s="6" t="n">
        <v>41861</v>
      </c>
      <c r="D20" s="6" t="s">
        <v>58</v>
      </c>
      <c r="F20" s="6" t="s">
        <v>37</v>
      </c>
      <c r="G20" s="6" t="s">
        <v>33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 t="s">
        <v>31</v>
      </c>
      <c r="B21" s="6" t="n">
        <v>41869</v>
      </c>
      <c r="D21" s="6" t="s">
        <v>59</v>
      </c>
      <c r="F21" s="6" t="s">
        <v>37</v>
      </c>
      <c r="G21" s="6" t="s">
        <v>33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 t="s">
        <v>31</v>
      </c>
      <c r="B22" s="6" t="n">
        <v>41875</v>
      </c>
      <c r="D22" s="6" t="s">
        <v>60</v>
      </c>
      <c r="F22" s="6" t="s">
        <v>40</v>
      </c>
      <c r="G22" s="6" t="s">
        <v>61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 t="s">
        <v>31</v>
      </c>
      <c r="B23" s="6" t="n">
        <v>41876</v>
      </c>
      <c r="D23" s="6" t="s">
        <v>62</v>
      </c>
      <c r="F23" s="6" t="s">
        <v>40</v>
      </c>
      <c r="G23" s="6" t="s">
        <v>61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6" t="s">
        <v>31</v>
      </c>
      <c r="B24" s="6" t="n">
        <v>41877</v>
      </c>
      <c r="D24" s="6" t="s">
        <v>63</v>
      </c>
      <c r="F24" s="6" t="s">
        <v>40</v>
      </c>
      <c r="G24" s="6" t="s">
        <v>61</v>
      </c>
      <c r="H24" s="6" t="s">
        <v>34</v>
      </c>
      <c r="I24" s="6" t="s">
        <v>34</v>
      </c>
    </row>
    <row r="25" customFormat="false" ht="15" hidden="false" customHeight="false" outlineLevel="0" collapsed="false">
      <c r="A25" s="7" t="s">
        <v>31</v>
      </c>
      <c r="B25" s="7" t="n">
        <v>57508</v>
      </c>
      <c r="C25" s="7"/>
      <c r="D25" s="7" t="s">
        <v>64</v>
      </c>
      <c r="E25" s="7"/>
      <c r="F25" s="7" t="s">
        <v>40</v>
      </c>
      <c r="G25" s="7" t="s">
        <v>65</v>
      </c>
      <c r="H25" s="7" t="s">
        <v>66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287</v>
      </c>
      <c r="C26" s="7"/>
      <c r="D26" s="7" t="s">
        <v>67</v>
      </c>
      <c r="E26" s="7"/>
      <c r="F26" s="7" t="s">
        <v>68</v>
      </c>
      <c r="G26" s="7" t="s">
        <v>69</v>
      </c>
      <c r="H26" s="7" t="s">
        <v>66</v>
      </c>
      <c r="I26" s="7" t="s">
        <v>66</v>
      </c>
      <c r="J26" s="7"/>
    </row>
    <row r="27" customFormat="false" ht="15" hidden="false" customHeight="false" outlineLevel="0" collapsed="false">
      <c r="A27" s="7"/>
      <c r="B27" s="7" t="n">
        <v>57288</v>
      </c>
      <c r="C27" s="7"/>
      <c r="D27" s="7" t="s">
        <v>70</v>
      </c>
      <c r="E27" s="7"/>
      <c r="F27" s="7" t="s">
        <v>68</v>
      </c>
      <c r="G27" s="7" t="s">
        <v>69</v>
      </c>
      <c r="H27" s="7" t="s">
        <v>66</v>
      </c>
      <c r="I27" s="7" t="s">
        <v>66</v>
      </c>
      <c r="J27" s="7"/>
    </row>
    <row r="28" customFormat="false" ht="15" hidden="false" customHeight="false" outlineLevel="0" collapsed="false">
      <c r="A28" s="7"/>
      <c r="B28" s="7" t="n">
        <v>57289</v>
      </c>
      <c r="C28" s="7"/>
      <c r="D28" s="7" t="s">
        <v>71</v>
      </c>
      <c r="E28" s="7"/>
      <c r="F28" s="7" t="s">
        <v>68</v>
      </c>
      <c r="G28" s="7" t="s">
        <v>72</v>
      </c>
      <c r="H28" s="7" t="s">
        <v>34</v>
      </c>
      <c r="I28" s="7" t="s">
        <v>66</v>
      </c>
      <c r="J28" s="7"/>
    </row>
    <row r="29" customFormat="false" ht="15" hidden="false" customHeight="false" outlineLevel="0" collapsed="false">
      <c r="A29" s="7"/>
      <c r="B29" s="7" t="n">
        <v>57290</v>
      </c>
      <c r="C29" s="7"/>
      <c r="D29" s="7" t="s">
        <v>73</v>
      </c>
      <c r="E29" s="7"/>
      <c r="F29" s="7" t="s">
        <v>68</v>
      </c>
      <c r="G29" s="7" t="s">
        <v>72</v>
      </c>
      <c r="H29" s="7" t="s">
        <v>34</v>
      </c>
      <c r="I29" s="7" t="s">
        <v>66</v>
      </c>
      <c r="J29" s="7"/>
    </row>
    <row r="30" customFormat="false" ht="15" hidden="false" customHeight="false" outlineLevel="0" collapsed="false">
      <c r="A30" s="7"/>
      <c r="B30" s="7" t="n">
        <v>57291</v>
      </c>
      <c r="C30" s="7"/>
      <c r="D30" s="7" t="s">
        <v>74</v>
      </c>
      <c r="E30" s="7"/>
      <c r="F30" s="7" t="s">
        <v>75</v>
      </c>
      <c r="G30" s="7" t="s">
        <v>33</v>
      </c>
      <c r="H30" s="7" t="s">
        <v>66</v>
      </c>
      <c r="I30" s="7" t="s">
        <v>66</v>
      </c>
      <c r="J30" s="7"/>
    </row>
    <row r="31" customFormat="false" ht="15" hidden="false" customHeight="false" outlineLevel="0" collapsed="false">
      <c r="A31" s="7"/>
      <c r="B31" s="7" t="n">
        <v>57292</v>
      </c>
      <c r="C31" s="7"/>
      <c r="D31" s="7" t="s">
        <v>76</v>
      </c>
      <c r="E31" s="7"/>
      <c r="F31" s="7" t="s">
        <v>75</v>
      </c>
      <c r="G31" s="7" t="s">
        <v>33</v>
      </c>
      <c r="H31" s="7" t="s">
        <v>34</v>
      </c>
      <c r="I31" s="7" t="s">
        <v>66</v>
      </c>
      <c r="J31" s="7"/>
    </row>
    <row r="32" customFormat="false" ht="15" hidden="false" customHeight="false" outlineLevel="0" collapsed="false">
      <c r="A32" s="7"/>
      <c r="B32" s="7" t="n">
        <v>57293</v>
      </c>
      <c r="C32" s="7"/>
      <c r="D32" s="7" t="s">
        <v>77</v>
      </c>
      <c r="E32" s="7"/>
      <c r="F32" s="7" t="s">
        <v>75</v>
      </c>
      <c r="G32" s="7" t="s">
        <v>33</v>
      </c>
      <c r="H32" s="7" t="s">
        <v>34</v>
      </c>
      <c r="I32" s="7" t="s">
        <v>66</v>
      </c>
      <c r="J32" s="7"/>
    </row>
    <row r="33" customFormat="false" ht="15" hidden="false" customHeight="false" outlineLevel="0" collapsed="false">
      <c r="A33" s="7"/>
      <c r="B33" s="7" t="n">
        <v>57294</v>
      </c>
      <c r="C33" s="7"/>
      <c r="D33" s="7" t="s">
        <v>78</v>
      </c>
      <c r="E33" s="7"/>
      <c r="F33" s="7" t="s">
        <v>75</v>
      </c>
      <c r="G33" s="7" t="s">
        <v>33</v>
      </c>
      <c r="H33" s="7" t="s">
        <v>34</v>
      </c>
      <c r="I33" s="7" t="s">
        <v>66</v>
      </c>
      <c r="J33" s="7"/>
    </row>
    <row r="34" customFormat="false" ht="15" hidden="false" customHeight="false" outlineLevel="0" collapsed="false">
      <c r="A34" s="7"/>
      <c r="B34" s="7" t="n">
        <v>57794</v>
      </c>
      <c r="C34" s="7"/>
      <c r="D34" s="7" t="s">
        <v>79</v>
      </c>
      <c r="E34" s="7"/>
      <c r="F34" s="7" t="s">
        <v>40</v>
      </c>
      <c r="G34" s="7" t="s">
        <v>80</v>
      </c>
      <c r="H34" s="7" t="s">
        <v>66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795</v>
      </c>
      <c r="C35" s="7"/>
      <c r="D35" s="7" t="s">
        <v>81</v>
      </c>
      <c r="E35" s="7"/>
      <c r="F35" s="7" t="s">
        <v>40</v>
      </c>
      <c r="G35" s="7" t="s">
        <v>80</v>
      </c>
      <c r="H35" s="7" t="s">
        <v>66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796</v>
      </c>
      <c r="C36" s="7"/>
      <c r="D36" s="7" t="s">
        <v>82</v>
      </c>
      <c r="E36" s="7"/>
      <c r="F36" s="7" t="s">
        <v>40</v>
      </c>
      <c r="G36" s="7" t="s">
        <v>80</v>
      </c>
      <c r="H36" s="7" t="s">
        <v>66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798</v>
      </c>
      <c r="C37" s="7"/>
      <c r="D37" s="7" t="s">
        <v>83</v>
      </c>
      <c r="E37" s="7"/>
      <c r="F37" s="7" t="s">
        <v>40</v>
      </c>
      <c r="G37" s="7" t="s">
        <v>65</v>
      </c>
      <c r="H37" s="7" t="s">
        <v>66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22</v>
      </c>
      <c r="C38" s="7"/>
      <c r="D38" s="7" t="s">
        <v>84</v>
      </c>
      <c r="E38" s="7"/>
      <c r="F38" s="7" t="s">
        <v>37</v>
      </c>
      <c r="G38" s="7" t="s">
        <v>33</v>
      </c>
      <c r="H38" s="7" t="s">
        <v>66</v>
      </c>
      <c r="I38" s="7" t="s">
        <v>66</v>
      </c>
      <c r="J38" s="7"/>
    </row>
    <row r="39" customFormat="false" ht="15" hidden="false" customHeight="false" outlineLevel="0" collapsed="false">
      <c r="A39" s="7"/>
      <c r="B39" s="7" t="n">
        <v>57871</v>
      </c>
      <c r="C39" s="7"/>
      <c r="D39" s="7" t="s">
        <v>85</v>
      </c>
      <c r="E39" s="7"/>
      <c r="F39" s="7" t="s">
        <v>40</v>
      </c>
      <c r="G39" s="7" t="s">
        <v>80</v>
      </c>
      <c r="H39" s="7" t="s">
        <v>34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7872</v>
      </c>
      <c r="C40" s="7"/>
      <c r="D40" s="7" t="s">
        <v>86</v>
      </c>
      <c r="E40" s="7"/>
      <c r="F40" s="7" t="s">
        <v>40</v>
      </c>
      <c r="G40" s="7" t="s">
        <v>80</v>
      </c>
      <c r="H40" s="7" t="s">
        <v>34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7873</v>
      </c>
      <c r="C41" s="7"/>
      <c r="D41" s="7" t="s">
        <v>87</v>
      </c>
      <c r="E41" s="7"/>
      <c r="F41" s="7" t="s">
        <v>40</v>
      </c>
      <c r="G41" s="7" t="s">
        <v>80</v>
      </c>
      <c r="H41" s="7" t="s">
        <v>34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7874</v>
      </c>
      <c r="C42" s="7"/>
      <c r="D42" s="7" t="s">
        <v>88</v>
      </c>
      <c r="E42" s="7"/>
      <c r="F42" s="7" t="s">
        <v>40</v>
      </c>
      <c r="G42" s="7" t="s">
        <v>80</v>
      </c>
      <c r="H42" s="7" t="s">
        <v>34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7875</v>
      </c>
      <c r="C43" s="7"/>
      <c r="D43" s="7" t="s">
        <v>89</v>
      </c>
      <c r="E43" s="7"/>
      <c r="F43" s="7" t="s">
        <v>40</v>
      </c>
      <c r="G43" s="7" t="s">
        <v>80</v>
      </c>
      <c r="H43" s="7" t="s">
        <v>34</v>
      </c>
      <c r="I43" s="7" t="s">
        <v>34</v>
      </c>
      <c r="J43" s="7"/>
    </row>
    <row r="44" customFormat="false" ht="15" hidden="false" customHeight="false" outlineLevel="0" collapsed="false">
      <c r="A44" s="7"/>
      <c r="B44" s="7" t="n">
        <v>57876</v>
      </c>
      <c r="C44" s="7"/>
      <c r="D44" s="7" t="s">
        <v>90</v>
      </c>
      <c r="E44" s="7"/>
      <c r="F44" s="7" t="s">
        <v>40</v>
      </c>
      <c r="G44" s="7" t="s">
        <v>80</v>
      </c>
      <c r="H44" s="7" t="s">
        <v>34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7877</v>
      </c>
      <c r="C45" s="7"/>
      <c r="D45" s="7" t="s">
        <v>91</v>
      </c>
      <c r="E45" s="7"/>
      <c r="F45" s="7" t="s">
        <v>37</v>
      </c>
      <c r="G45" s="7" t="s">
        <v>33</v>
      </c>
      <c r="H45" s="7" t="s">
        <v>34</v>
      </c>
      <c r="I45" s="7" t="s">
        <v>34</v>
      </c>
      <c r="J45" s="7"/>
    </row>
    <row r="46" customFormat="false" ht="15" hidden="false" customHeight="false" outlineLevel="0" collapsed="false">
      <c r="A46" s="7"/>
      <c r="B46" s="7" t="n">
        <v>57878</v>
      </c>
      <c r="C46" s="7"/>
      <c r="D46" s="7" t="s">
        <v>92</v>
      </c>
      <c r="E46" s="7"/>
      <c r="F46" s="7" t="s">
        <v>48</v>
      </c>
      <c r="G46" s="7" t="s">
        <v>33</v>
      </c>
      <c r="H46" s="7" t="s">
        <v>34</v>
      </c>
      <c r="I46" s="7" t="s">
        <v>66</v>
      </c>
      <c r="J46" s="7"/>
    </row>
    <row r="47" customFormat="false" ht="15" hidden="false" customHeight="false" outlineLevel="0" collapsed="false">
      <c r="A47" s="7"/>
      <c r="B47" s="7" t="n">
        <v>57879</v>
      </c>
      <c r="C47" s="7"/>
      <c r="D47" s="7" t="s">
        <v>93</v>
      </c>
      <c r="E47" s="7"/>
      <c r="F47" s="7" t="s">
        <v>40</v>
      </c>
      <c r="G47" s="7" t="s">
        <v>65</v>
      </c>
      <c r="H47" s="7" t="s">
        <v>34</v>
      </c>
      <c r="I47" s="7" t="s">
        <v>34</v>
      </c>
      <c r="J47" s="7"/>
    </row>
    <row r="48" customFormat="false" ht="15" hidden="false" customHeight="false" outlineLevel="0" collapsed="false">
      <c r="A48" s="7"/>
      <c r="B48" s="7" t="n">
        <v>57880</v>
      </c>
      <c r="C48" s="7"/>
      <c r="D48" s="7" t="s">
        <v>94</v>
      </c>
      <c r="E48" s="7"/>
      <c r="F48" s="7" t="s">
        <v>40</v>
      </c>
      <c r="G48" s="7" t="s">
        <v>65</v>
      </c>
      <c r="H48" s="7" t="s">
        <v>34</v>
      </c>
      <c r="I48" s="7" t="s">
        <v>34</v>
      </c>
      <c r="J48" s="7"/>
    </row>
    <row r="49" customFormat="false" ht="15" hidden="false" customHeight="false" outlineLevel="0" collapsed="false">
      <c r="A49" s="7"/>
      <c r="B49" s="7" t="n">
        <v>58821</v>
      </c>
      <c r="C49" s="7"/>
      <c r="D49" s="7" t="s">
        <v>95</v>
      </c>
      <c r="E49" s="7"/>
      <c r="F49" s="7" t="s">
        <v>37</v>
      </c>
      <c r="G49" s="7" t="s">
        <v>33</v>
      </c>
      <c r="H49" s="7" t="s">
        <v>34</v>
      </c>
      <c r="I49" s="7" t="s">
        <v>66</v>
      </c>
      <c r="J49" s="7"/>
    </row>
    <row r="50" customFormat="false" ht="15" hidden="false" customHeight="false" outlineLevel="0" collapsed="false">
      <c r="A50" s="7"/>
      <c r="B50" s="7" t="n">
        <v>58822</v>
      </c>
      <c r="C50" s="7"/>
      <c r="D50" s="7" t="s">
        <v>96</v>
      </c>
      <c r="E50" s="7"/>
      <c r="F50" s="7" t="s">
        <v>68</v>
      </c>
      <c r="G50" s="7" t="s">
        <v>97</v>
      </c>
      <c r="H50" s="7" t="s">
        <v>66</v>
      </c>
      <c r="I50" s="7" t="s">
        <v>66</v>
      </c>
      <c r="J50" s="7"/>
    </row>
    <row r="51" customFormat="false" ht="15" hidden="false" customHeight="false" outlineLevel="0" collapsed="false">
      <c r="A51" s="7"/>
      <c r="B51" s="7" t="n">
        <v>58823</v>
      </c>
      <c r="C51" s="7"/>
      <c r="D51" s="7" t="s">
        <v>98</v>
      </c>
      <c r="E51" s="7"/>
      <c r="F51" s="7" t="s">
        <v>37</v>
      </c>
      <c r="G51" s="7" t="s">
        <v>33</v>
      </c>
      <c r="H51" s="7" t="s">
        <v>34</v>
      </c>
      <c r="I51" s="7" t="s">
        <v>66</v>
      </c>
      <c r="J51" s="7"/>
    </row>
    <row r="52" customFormat="false" ht="15" hidden="false" customHeight="false" outlineLevel="0" collapsed="false">
      <c r="A52" s="7"/>
      <c r="B52" s="7" t="n">
        <v>58825</v>
      </c>
      <c r="C52" s="7"/>
      <c r="D52" s="7" t="s">
        <v>99</v>
      </c>
      <c r="E52" s="7"/>
      <c r="F52" s="7" t="s">
        <v>37</v>
      </c>
      <c r="G52" s="7" t="s">
        <v>33</v>
      </c>
      <c r="H52" s="7" t="s">
        <v>34</v>
      </c>
      <c r="I52" s="7" t="s">
        <v>66</v>
      </c>
      <c r="J52" s="7"/>
    </row>
    <row r="53" customFormat="false" ht="15" hidden="false" customHeight="false" outlineLevel="0" collapsed="false">
      <c r="A53" s="7"/>
      <c r="B53" s="7" t="n">
        <v>59977</v>
      </c>
      <c r="C53" s="7"/>
      <c r="D53" s="7" t="s">
        <v>100</v>
      </c>
      <c r="E53" s="7"/>
      <c r="F53" s="7" t="s">
        <v>75</v>
      </c>
      <c r="G53" s="7" t="s">
        <v>33</v>
      </c>
      <c r="H53" s="7" t="s">
        <v>34</v>
      </c>
      <c r="I53" s="7" t="s">
        <v>66</v>
      </c>
      <c r="J53" s="7"/>
    </row>
    <row r="54" customFormat="false" ht="15" hidden="false" customHeight="false" outlineLevel="0" collapsed="false">
      <c r="A54" s="7"/>
      <c r="B54" s="7" t="n">
        <v>59998</v>
      </c>
      <c r="C54" s="7"/>
      <c r="D54" s="7" t="s">
        <v>101</v>
      </c>
      <c r="E54" s="7"/>
      <c r="F54" s="7" t="s">
        <v>37</v>
      </c>
      <c r="G54" s="7" t="s">
        <v>33</v>
      </c>
      <c r="H54" s="7" t="s">
        <v>34</v>
      </c>
      <c r="I54" s="7" t="s">
        <v>66</v>
      </c>
      <c r="J54" s="7"/>
    </row>
    <row r="55" customFormat="false" ht="15" hidden="false" customHeight="false" outlineLevel="0" collapsed="false">
      <c r="A55" s="7"/>
      <c r="B55" s="7" t="n">
        <v>60053</v>
      </c>
      <c r="C55" s="7"/>
      <c r="D55" s="7" t="s">
        <v>102</v>
      </c>
      <c r="E55" s="7"/>
      <c r="F55" s="7" t="s">
        <v>75</v>
      </c>
      <c r="G55" s="7" t="s">
        <v>33</v>
      </c>
      <c r="H55" s="7" t="s">
        <v>34</v>
      </c>
      <c r="I55" s="7" t="s">
        <v>66</v>
      </c>
      <c r="J5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8</v>
      </c>
      <c r="G1" s="6" t="s">
        <v>33</v>
      </c>
      <c r="H1" s="6" t="s">
        <v>66</v>
      </c>
      <c r="I1" s="6" t="s">
        <v>66</v>
      </c>
    </row>
    <row r="2" customFormat="false" ht="15" hidden="false" customHeight="false" outlineLevel="0" collapsed="false">
      <c r="F2" s="6" t="s">
        <v>40</v>
      </c>
      <c r="G2" s="6" t="s">
        <v>97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75</v>
      </c>
      <c r="G3" s="6" t="s">
        <v>103</v>
      </c>
    </row>
    <row r="4" customFormat="false" ht="15" hidden="false" customHeight="false" outlineLevel="0" collapsed="false">
      <c r="F4" s="6" t="s">
        <v>37</v>
      </c>
      <c r="G4" s="6" t="s">
        <v>41</v>
      </c>
    </row>
    <row r="5" customFormat="false" ht="15" hidden="false" customHeight="false" outlineLevel="0" collapsed="false">
      <c r="F5" s="6" t="s">
        <v>32</v>
      </c>
      <c r="G5" s="6" t="s">
        <v>104</v>
      </c>
    </row>
    <row r="6" customFormat="false" ht="15" hidden="false" customHeight="false" outlineLevel="0" collapsed="false">
      <c r="F6" s="6" t="s">
        <v>68</v>
      </c>
      <c r="G6" s="6" t="s">
        <v>105</v>
      </c>
    </row>
    <row r="7" customFormat="false" ht="15" hidden="false" customHeight="false" outlineLevel="0" collapsed="false">
      <c r="F7" s="6" t="s">
        <v>106</v>
      </c>
      <c r="G7" s="6" t="s">
        <v>107</v>
      </c>
    </row>
    <row r="8" customFormat="false" ht="15" hidden="false" customHeight="false" outlineLevel="0" collapsed="false">
      <c r="F8" s="6" t="s">
        <v>108</v>
      </c>
      <c r="G8" s="6" t="s">
        <v>109</v>
      </c>
    </row>
    <row r="9" customFormat="false" ht="15" hidden="false" customHeight="false" outlineLevel="0" collapsed="false">
      <c r="F9" s="6" t="s">
        <v>110</v>
      </c>
      <c r="G9" s="6" t="s">
        <v>111</v>
      </c>
    </row>
    <row r="10" customFormat="false" ht="15" hidden="false" customHeight="false" outlineLevel="0" collapsed="false">
      <c r="F10" s="6" t="s">
        <v>112</v>
      </c>
      <c r="G10" s="6" t="s">
        <v>113</v>
      </c>
    </row>
    <row r="11" customFormat="false" ht="15" hidden="false" customHeight="false" outlineLevel="0" collapsed="false">
      <c r="G11" s="6" t="s">
        <v>114</v>
      </c>
    </row>
    <row r="12" customFormat="false" ht="15" hidden="false" customHeight="false" outlineLevel="0" collapsed="false">
      <c r="G12" s="6" t="s">
        <v>115</v>
      </c>
    </row>
    <row r="13" customFormat="false" ht="15" hidden="false" customHeight="false" outlineLevel="0" collapsed="false">
      <c r="G13" s="6" t="s">
        <v>116</v>
      </c>
    </row>
    <row r="14" customFormat="false" ht="15" hidden="false" customHeight="false" outlineLevel="0" collapsed="false">
      <c r="G14" s="6" t="s">
        <v>117</v>
      </c>
    </row>
    <row r="15" customFormat="false" ht="15" hidden="false" customHeight="false" outlineLevel="0" collapsed="false">
      <c r="G15" s="6" t="s">
        <v>80</v>
      </c>
    </row>
    <row r="16" customFormat="false" ht="15" hidden="false" customHeight="false" outlineLevel="0" collapsed="false">
      <c r="G16" s="6" t="s">
        <v>118</v>
      </c>
    </row>
    <row r="17" customFormat="false" ht="15" hidden="false" customHeight="false" outlineLevel="0" collapsed="false">
      <c r="G17" s="6" t="s">
        <v>119</v>
      </c>
    </row>
    <row r="18" customFormat="false" ht="15" hidden="false" customHeight="false" outlineLevel="0" collapsed="false">
      <c r="G18" s="6" t="s">
        <v>120</v>
      </c>
    </row>
    <row r="19" customFormat="false" ht="15" hidden="false" customHeight="false" outlineLevel="0" collapsed="false">
      <c r="G19" s="6" t="s">
        <v>121</v>
      </c>
    </row>
    <row r="20" customFormat="false" ht="15" hidden="false" customHeight="false" outlineLevel="0" collapsed="false">
      <c r="G20" s="6" t="s">
        <v>122</v>
      </c>
    </row>
    <row r="21" customFormat="false" ht="15" hidden="false" customHeight="false" outlineLevel="0" collapsed="false">
      <c r="G21" s="6" t="s">
        <v>123</v>
      </c>
    </row>
    <row r="22" customFormat="false" ht="15" hidden="false" customHeight="false" outlineLevel="0" collapsed="false">
      <c r="G22" s="6" t="s">
        <v>124</v>
      </c>
    </row>
    <row r="23" customFormat="false" ht="15" hidden="false" customHeight="false" outlineLevel="0" collapsed="false">
      <c r="G23" s="6" t="s">
        <v>125</v>
      </c>
    </row>
    <row r="24" customFormat="false" ht="15" hidden="false" customHeight="false" outlineLevel="0" collapsed="false">
      <c r="G24" s="6" t="s">
        <v>72</v>
      </c>
    </row>
    <row r="25" customFormat="false" ht="15" hidden="false" customHeight="false" outlineLevel="0" collapsed="false">
      <c r="G25" s="6" t="s">
        <v>126</v>
      </c>
    </row>
    <row r="26" customFormat="false" ht="15" hidden="false" customHeight="false" outlineLevel="0" collapsed="false">
      <c r="G26" s="6" t="s">
        <v>127</v>
      </c>
    </row>
    <row r="27" customFormat="false" ht="15" hidden="false" customHeight="false" outlineLevel="0" collapsed="false">
      <c r="G27" s="6" t="s">
        <v>128</v>
      </c>
    </row>
    <row r="28" customFormat="false" ht="15" hidden="false" customHeight="false" outlineLevel="0" collapsed="false">
      <c r="G28" s="6" t="s">
        <v>129</v>
      </c>
    </row>
    <row r="29" customFormat="false" ht="15" hidden="false" customHeight="false" outlineLevel="0" collapsed="false">
      <c r="G29" s="6" t="s">
        <v>130</v>
      </c>
    </row>
    <row r="30" customFormat="false" ht="15" hidden="false" customHeight="false" outlineLevel="0" collapsed="false">
      <c r="G30" s="6" t="s">
        <v>131</v>
      </c>
    </row>
    <row r="31" customFormat="false" ht="15" hidden="false" customHeight="false" outlineLevel="0" collapsed="false">
      <c r="G31" s="6" t="s">
        <v>132</v>
      </c>
    </row>
    <row r="32" customFormat="false" ht="15" hidden="false" customHeight="false" outlineLevel="0" collapsed="false">
      <c r="G32" s="6" t="s">
        <v>133</v>
      </c>
    </row>
    <row r="33" customFormat="false" ht="15" hidden="false" customHeight="false" outlineLevel="0" collapsed="false">
      <c r="G33" s="6" t="s">
        <v>134</v>
      </c>
    </row>
    <row r="34" customFormat="false" ht="15" hidden="false" customHeight="false" outlineLevel="0" collapsed="false">
      <c r="G34" s="6" t="s">
        <v>135</v>
      </c>
    </row>
    <row r="35" customFormat="false" ht="15" hidden="false" customHeight="false" outlineLevel="0" collapsed="false">
      <c r="G35" s="6" t="s">
        <v>136</v>
      </c>
    </row>
    <row r="36" customFormat="false" ht="15" hidden="false" customHeight="false" outlineLevel="0" collapsed="false">
      <c r="G36" s="6" t="s">
        <v>137</v>
      </c>
    </row>
    <row r="37" customFormat="false" ht="15" hidden="false" customHeight="false" outlineLevel="0" collapsed="false">
      <c r="G37" s="6" t="s">
        <v>138</v>
      </c>
    </row>
    <row r="38" customFormat="false" ht="15" hidden="false" customHeight="false" outlineLevel="0" collapsed="false">
      <c r="G38" s="6" t="s">
        <v>139</v>
      </c>
    </row>
    <row r="39" customFormat="false" ht="15" hidden="false" customHeight="false" outlineLevel="0" collapsed="false">
      <c r="G39" s="6" t="s">
        <v>140</v>
      </c>
    </row>
    <row r="40" customFormat="false" ht="15" hidden="false" customHeight="false" outlineLevel="0" collapsed="false">
      <c r="G40" s="6" t="s">
        <v>141</v>
      </c>
    </row>
    <row r="41" customFormat="false" ht="15" hidden="false" customHeight="false" outlineLevel="0" collapsed="false">
      <c r="G41" s="6" t="s">
        <v>142</v>
      </c>
    </row>
    <row r="42" customFormat="false" ht="15" hidden="false" customHeight="false" outlineLevel="0" collapsed="false">
      <c r="G42" s="6" t="s">
        <v>143</v>
      </c>
    </row>
    <row r="43" customFormat="false" ht="15" hidden="false" customHeight="false" outlineLevel="0" collapsed="false">
      <c r="G43" s="6" t="s">
        <v>144</v>
      </c>
    </row>
    <row r="44" customFormat="false" ht="15" hidden="false" customHeight="false" outlineLevel="0" collapsed="false">
      <c r="G44" s="6" t="s">
        <v>46</v>
      </c>
    </row>
    <row r="45" customFormat="false" ht="15" hidden="false" customHeight="false" outlineLevel="0" collapsed="false">
      <c r="G45" s="6" t="s">
        <v>145</v>
      </c>
    </row>
    <row r="46" customFormat="false" ht="15" hidden="false" customHeight="false" outlineLevel="0" collapsed="false">
      <c r="G46" s="6" t="s">
        <v>146</v>
      </c>
    </row>
    <row r="47" customFormat="false" ht="15" hidden="false" customHeight="false" outlineLevel="0" collapsed="false">
      <c r="G47" s="6" t="s">
        <v>147</v>
      </c>
    </row>
    <row r="48" customFormat="false" ht="15" hidden="false" customHeight="false" outlineLevel="0" collapsed="false">
      <c r="G48" s="6" t="s">
        <v>148</v>
      </c>
    </row>
    <row r="49" customFormat="false" ht="15" hidden="false" customHeight="false" outlineLevel="0" collapsed="false">
      <c r="G49" s="6" t="s">
        <v>149</v>
      </c>
    </row>
    <row r="50" customFormat="false" ht="15" hidden="false" customHeight="false" outlineLevel="0" collapsed="false">
      <c r="G50" s="6" t="s">
        <v>150</v>
      </c>
    </row>
    <row r="51" customFormat="false" ht="15" hidden="false" customHeight="false" outlineLevel="0" collapsed="false">
      <c r="G51" s="6" t="s">
        <v>151</v>
      </c>
    </row>
    <row r="52" customFormat="false" ht="15" hidden="false" customHeight="false" outlineLevel="0" collapsed="false">
      <c r="G52" s="6" t="s">
        <v>152</v>
      </c>
    </row>
    <row r="53" customFormat="false" ht="15" hidden="false" customHeight="false" outlineLevel="0" collapsed="false">
      <c r="G53" s="6" t="s">
        <v>153</v>
      </c>
    </row>
    <row r="54" customFormat="false" ht="15" hidden="false" customHeight="false" outlineLevel="0" collapsed="false">
      <c r="G54" s="6" t="s">
        <v>154</v>
      </c>
    </row>
    <row r="55" customFormat="false" ht="15" hidden="false" customHeight="false" outlineLevel="0" collapsed="false">
      <c r="G55" s="6" t="s">
        <v>155</v>
      </c>
    </row>
    <row r="56" customFormat="false" ht="15" hidden="false" customHeight="false" outlineLevel="0" collapsed="false">
      <c r="G56" s="6" t="s">
        <v>156</v>
      </c>
    </row>
    <row r="57" customFormat="false" ht="15" hidden="false" customHeight="false" outlineLevel="0" collapsed="false">
      <c r="G57" s="6" t="s">
        <v>157</v>
      </c>
    </row>
    <row r="58" customFormat="false" ht="15" hidden="false" customHeight="false" outlineLevel="0" collapsed="false">
      <c r="G58" s="6" t="s">
        <v>158</v>
      </c>
    </row>
    <row r="59" customFormat="false" ht="15" hidden="false" customHeight="false" outlineLevel="0" collapsed="false">
      <c r="G59" s="6" t="s">
        <v>159</v>
      </c>
    </row>
    <row r="60" customFormat="false" ht="15" hidden="false" customHeight="false" outlineLevel="0" collapsed="false">
      <c r="G60" s="6" t="s">
        <v>160</v>
      </c>
    </row>
    <row r="61" customFormat="false" ht="15" hidden="false" customHeight="false" outlineLevel="0" collapsed="false">
      <c r="G61" s="6" t="s">
        <v>161</v>
      </c>
    </row>
    <row r="62" customFormat="false" ht="15" hidden="false" customHeight="false" outlineLevel="0" collapsed="false">
      <c r="G62" s="6" t="s">
        <v>162</v>
      </c>
    </row>
    <row r="63" customFormat="false" ht="15" hidden="false" customHeight="false" outlineLevel="0" collapsed="false">
      <c r="G63" s="6" t="s">
        <v>163</v>
      </c>
    </row>
    <row r="64" customFormat="false" ht="15" hidden="false" customHeight="false" outlineLevel="0" collapsed="false">
      <c r="G64" s="6" t="s">
        <v>65</v>
      </c>
    </row>
    <row r="65" customFormat="false" ht="15" hidden="false" customHeight="false" outlineLevel="0" collapsed="false">
      <c r="G65" s="6" t="s">
        <v>164</v>
      </c>
    </row>
    <row r="66" customFormat="false" ht="15" hidden="false" customHeight="false" outlineLevel="0" collapsed="false">
      <c r="G66" s="6" t="s">
        <v>165</v>
      </c>
    </row>
    <row r="67" customFormat="false" ht="15" hidden="false" customHeight="false" outlineLevel="0" collapsed="false">
      <c r="G67" s="6" t="s">
        <v>166</v>
      </c>
    </row>
    <row r="68" customFormat="false" ht="15" hidden="false" customHeight="false" outlineLevel="0" collapsed="false">
      <c r="G68" s="6" t="s">
        <v>167</v>
      </c>
    </row>
    <row r="69" customFormat="false" ht="15" hidden="false" customHeight="false" outlineLevel="0" collapsed="false">
      <c r="G69" s="6" t="s">
        <v>168</v>
      </c>
    </row>
    <row r="70" customFormat="false" ht="15" hidden="false" customHeight="false" outlineLevel="0" collapsed="false">
      <c r="G70" s="6" t="s">
        <v>169</v>
      </c>
    </row>
    <row r="71" customFormat="false" ht="15" hidden="false" customHeight="false" outlineLevel="0" collapsed="false">
      <c r="G71" s="6" t="s">
        <v>170</v>
      </c>
    </row>
    <row r="72" customFormat="false" ht="15" hidden="false" customHeight="false" outlineLevel="0" collapsed="false">
      <c r="G72" s="6" t="s">
        <v>171</v>
      </c>
    </row>
    <row r="73" customFormat="false" ht="15" hidden="false" customHeight="false" outlineLevel="0" collapsed="false">
      <c r="G73" s="6" t="s">
        <v>172</v>
      </c>
    </row>
    <row r="74" customFormat="false" ht="15" hidden="false" customHeight="false" outlineLevel="0" collapsed="false">
      <c r="G74" s="6" t="s">
        <v>173</v>
      </c>
    </row>
    <row r="75" customFormat="false" ht="15" hidden="false" customHeight="false" outlineLevel="0" collapsed="false">
      <c r="G75" s="6" t="s">
        <v>174</v>
      </c>
    </row>
    <row r="76" customFormat="false" ht="15" hidden="false" customHeight="false" outlineLevel="0" collapsed="false">
      <c r="G76" s="6" t="s">
        <v>175</v>
      </c>
    </row>
    <row r="77" customFormat="false" ht="15" hidden="false" customHeight="false" outlineLevel="0" collapsed="false">
      <c r="G77" s="6" t="s">
        <v>176</v>
      </c>
    </row>
    <row r="78" customFormat="false" ht="15" hidden="false" customHeight="false" outlineLevel="0" collapsed="false">
      <c r="G78" s="6" t="s">
        <v>177</v>
      </c>
    </row>
    <row r="79" customFormat="false" ht="15" hidden="false" customHeight="false" outlineLevel="0" collapsed="false">
      <c r="G79" s="6" t="s">
        <v>178</v>
      </c>
    </row>
    <row r="80" customFormat="false" ht="15" hidden="false" customHeight="false" outlineLevel="0" collapsed="false">
      <c r="G80" s="6" t="s">
        <v>179</v>
      </c>
    </row>
    <row r="81" customFormat="false" ht="15" hidden="false" customHeight="false" outlineLevel="0" collapsed="false">
      <c r="G81" s="6" t="s">
        <v>180</v>
      </c>
    </row>
    <row r="82" customFormat="false" ht="15" hidden="false" customHeight="false" outlineLevel="0" collapsed="false">
      <c r="G82" s="6" t="s">
        <v>181</v>
      </c>
    </row>
    <row r="83" customFormat="false" ht="15" hidden="false" customHeight="false" outlineLevel="0" collapsed="false">
      <c r="G83" s="6" t="s">
        <v>182</v>
      </c>
    </row>
    <row r="84" customFormat="false" ht="15" hidden="false" customHeight="false" outlineLevel="0" collapsed="false">
      <c r="G84" s="6" t="s">
        <v>183</v>
      </c>
    </row>
    <row r="85" customFormat="false" ht="15" hidden="false" customHeight="false" outlineLevel="0" collapsed="false">
      <c r="G85" s="6" t="s">
        <v>184</v>
      </c>
    </row>
    <row r="86" customFormat="false" ht="15" hidden="false" customHeight="false" outlineLevel="0" collapsed="false">
      <c r="G86" s="6" t="s">
        <v>185</v>
      </c>
    </row>
    <row r="87" customFormat="false" ht="15" hidden="false" customHeight="false" outlineLevel="0" collapsed="false">
      <c r="G87" s="6" t="s">
        <v>186</v>
      </c>
    </row>
    <row r="88" customFormat="false" ht="15" hidden="false" customHeight="false" outlineLevel="0" collapsed="false">
      <c r="G88" s="6" t="s">
        <v>187</v>
      </c>
    </row>
    <row r="89" customFormat="false" ht="15" hidden="false" customHeight="false" outlineLevel="0" collapsed="false">
      <c r="G89" s="6" t="s">
        <v>188</v>
      </c>
    </row>
    <row r="90" customFormat="false" ht="15" hidden="false" customHeight="false" outlineLevel="0" collapsed="false">
      <c r="G90" s="6" t="s">
        <v>189</v>
      </c>
    </row>
    <row r="91" customFormat="false" ht="15" hidden="false" customHeight="false" outlineLevel="0" collapsed="false">
      <c r="G91" s="6" t="s">
        <v>190</v>
      </c>
    </row>
    <row r="92" customFormat="false" ht="15" hidden="false" customHeight="false" outlineLevel="0" collapsed="false">
      <c r="G92" s="6" t="s">
        <v>191</v>
      </c>
    </row>
    <row r="93" customFormat="false" ht="15" hidden="false" customHeight="false" outlineLevel="0" collapsed="false">
      <c r="G93" s="6" t="s">
        <v>192</v>
      </c>
    </row>
    <row r="94" customFormat="false" ht="15" hidden="false" customHeight="false" outlineLevel="0" collapsed="false">
      <c r="G94" s="6" t="s">
        <v>193</v>
      </c>
    </row>
    <row r="95" customFormat="false" ht="15" hidden="false" customHeight="false" outlineLevel="0" collapsed="false">
      <c r="G95" s="6" t="s">
        <v>194</v>
      </c>
    </row>
    <row r="96" customFormat="false" ht="15" hidden="false" customHeight="false" outlineLevel="0" collapsed="false">
      <c r="G96" s="6" t="s">
        <v>195</v>
      </c>
    </row>
    <row r="97" customFormat="false" ht="15" hidden="false" customHeight="false" outlineLevel="0" collapsed="false">
      <c r="G97" s="6" t="s">
        <v>196</v>
      </c>
    </row>
    <row r="98" customFormat="false" ht="15" hidden="false" customHeight="false" outlineLevel="0" collapsed="false">
      <c r="G98" s="6" t="s">
        <v>197</v>
      </c>
    </row>
    <row r="99" customFormat="false" ht="15" hidden="false" customHeight="false" outlineLevel="0" collapsed="false">
      <c r="G99" s="6" t="s">
        <v>198</v>
      </c>
    </row>
    <row r="100" customFormat="false" ht="15" hidden="false" customHeight="false" outlineLevel="0" collapsed="false">
      <c r="G100" s="6" t="s">
        <v>199</v>
      </c>
    </row>
    <row r="101" customFormat="false" ht="15" hidden="false" customHeight="false" outlineLevel="0" collapsed="false">
      <c r="G101" s="6" t="s">
        <v>200</v>
      </c>
    </row>
    <row r="102" customFormat="false" ht="15" hidden="false" customHeight="false" outlineLevel="0" collapsed="false">
      <c r="G102" s="6" t="s">
        <v>201</v>
      </c>
    </row>
    <row r="103" customFormat="false" ht="15" hidden="false" customHeight="false" outlineLevel="0" collapsed="false">
      <c r="G103" s="6" t="s">
        <v>202</v>
      </c>
    </row>
    <row r="104" customFormat="false" ht="15" hidden="false" customHeight="false" outlineLevel="0" collapsed="false">
      <c r="G104" s="6" t="s">
        <v>203</v>
      </c>
    </row>
    <row r="105" customFormat="false" ht="15" hidden="false" customHeight="false" outlineLevel="0" collapsed="false">
      <c r="G105" s="6" t="s">
        <v>204</v>
      </c>
    </row>
    <row r="106" customFormat="false" ht="15" hidden="false" customHeight="false" outlineLevel="0" collapsed="false">
      <c r="G106" s="6" t="s">
        <v>205</v>
      </c>
    </row>
    <row r="107" customFormat="false" ht="15" hidden="false" customHeight="false" outlineLevel="0" collapsed="false">
      <c r="G107" s="6" t="s">
        <v>206</v>
      </c>
    </row>
    <row r="108" customFormat="false" ht="15" hidden="false" customHeight="false" outlineLevel="0" collapsed="false">
      <c r="G108" s="6" t="s">
        <v>207</v>
      </c>
    </row>
    <row r="109" customFormat="false" ht="15" hidden="false" customHeight="false" outlineLevel="0" collapsed="false">
      <c r="G109" s="6" t="s">
        <v>208</v>
      </c>
    </row>
    <row r="110" customFormat="false" ht="15" hidden="false" customHeight="false" outlineLevel="0" collapsed="false">
      <c r="G110" s="6" t="s">
        <v>209</v>
      </c>
    </row>
    <row r="111" customFormat="false" ht="15" hidden="false" customHeight="false" outlineLevel="0" collapsed="false">
      <c r="G111" s="6" t="s">
        <v>210</v>
      </c>
    </row>
    <row r="112" customFormat="false" ht="15" hidden="false" customHeight="false" outlineLevel="0" collapsed="false">
      <c r="G112" s="6" t="s">
        <v>61</v>
      </c>
    </row>
    <row r="113" customFormat="false" ht="15" hidden="false" customHeight="false" outlineLevel="0" collapsed="false">
      <c r="G113" s="6" t="s">
        <v>211</v>
      </c>
    </row>
    <row r="114" customFormat="false" ht="15" hidden="false" customHeight="false" outlineLevel="0" collapsed="false">
      <c r="G114" s="6" t="s">
        <v>212</v>
      </c>
    </row>
    <row r="115" customFormat="false" ht="15" hidden="false" customHeight="false" outlineLevel="0" collapsed="false">
      <c r="G115" s="6" t="s">
        <v>213</v>
      </c>
    </row>
    <row r="116" customFormat="false" ht="15" hidden="false" customHeight="false" outlineLevel="0" collapsed="false">
      <c r="G116" s="6" t="s">
        <v>214</v>
      </c>
    </row>
    <row r="117" customFormat="false" ht="15" hidden="false" customHeight="false" outlineLevel="0" collapsed="false">
      <c r="G117" s="6" t="s">
        <v>215</v>
      </c>
    </row>
    <row r="118" customFormat="false" ht="15" hidden="false" customHeight="false" outlineLevel="0" collapsed="false">
      <c r="G118" s="6" t="s">
        <v>216</v>
      </c>
    </row>
    <row r="119" customFormat="false" ht="15" hidden="false" customHeight="false" outlineLevel="0" collapsed="false">
      <c r="G119" s="6" t="s">
        <v>69</v>
      </c>
    </row>
    <row r="120" customFormat="false" ht="15" hidden="false" customHeight="false" outlineLevel="0" collapsed="false">
      <c r="G120" s="6" t="s">
        <v>217</v>
      </c>
    </row>
    <row r="121" customFormat="false" ht="15" hidden="false" customHeight="false" outlineLevel="0" collapsed="false">
      <c r="G121" s="6" t="s">
        <v>218</v>
      </c>
    </row>
    <row r="122" customFormat="false" ht="15" hidden="false" customHeight="false" outlineLevel="0" collapsed="false">
      <c r="G122" s="6" t="s">
        <v>219</v>
      </c>
    </row>
    <row r="123" customFormat="false" ht="15" hidden="false" customHeight="false" outlineLevel="0" collapsed="false">
      <c r="G123" s="6" t="s">
        <v>220</v>
      </c>
    </row>
    <row r="124" customFormat="false" ht="15" hidden="false" customHeight="false" outlineLevel="0" collapsed="false">
      <c r="G124" s="6" t="s">
        <v>221</v>
      </c>
    </row>
    <row r="125" customFormat="false" ht="15" hidden="false" customHeight="false" outlineLevel="0" collapsed="false">
      <c r="G125" s="6" t="s">
        <v>222</v>
      </c>
    </row>
    <row r="126" customFormat="false" ht="15" hidden="false" customHeight="false" outlineLevel="0" collapsed="false">
      <c r="G126" s="6" t="s">
        <v>223</v>
      </c>
    </row>
    <row r="127" customFormat="false" ht="15" hidden="false" customHeight="false" outlineLevel="0" collapsed="false">
      <c r="G127" s="6" t="s">
        <v>224</v>
      </c>
    </row>
    <row r="128" customFormat="false" ht="15" hidden="false" customHeight="false" outlineLevel="0" collapsed="false">
      <c r="G128" s="6" t="s">
        <v>225</v>
      </c>
    </row>
    <row r="129" customFormat="false" ht="15" hidden="false" customHeight="false" outlineLevel="0" collapsed="false">
      <c r="G129" s="6" t="s">
        <v>226</v>
      </c>
    </row>
    <row r="130" customFormat="false" ht="15" hidden="false" customHeight="false" outlineLevel="0" collapsed="false">
      <c r="G130" s="6" t="s">
        <v>227</v>
      </c>
    </row>
    <row r="131" customFormat="false" ht="15" hidden="false" customHeight="false" outlineLevel="0" collapsed="false">
      <c r="G131" s="6" t="s">
        <v>228</v>
      </c>
    </row>
    <row r="132" customFormat="false" ht="15" hidden="false" customHeight="false" outlineLevel="0" collapsed="false">
      <c r="G132" s="6" t="s">
        <v>229</v>
      </c>
    </row>
    <row r="133" customFormat="false" ht="15" hidden="false" customHeight="false" outlineLevel="0" collapsed="false">
      <c r="G133" s="6" t="s">
        <v>230</v>
      </c>
    </row>
    <row r="134" customFormat="false" ht="15" hidden="false" customHeight="false" outlineLevel="0" collapsed="false">
      <c r="G134" s="6" t="s">
        <v>231</v>
      </c>
    </row>
    <row r="135" customFormat="false" ht="15" hidden="false" customHeight="false" outlineLevel="0" collapsed="false">
      <c r="G135" s="6" t="s">
        <v>232</v>
      </c>
    </row>
    <row r="136" customFormat="false" ht="15" hidden="false" customHeight="false" outlineLevel="0" collapsed="false">
      <c r="G136" s="6" t="s">
        <v>233</v>
      </c>
    </row>
    <row r="137" customFormat="false" ht="15" hidden="false" customHeight="false" outlineLevel="0" collapsed="false">
      <c r="G137" s="6" t="s">
        <v>234</v>
      </c>
    </row>
    <row r="138" customFormat="false" ht="15" hidden="false" customHeight="false" outlineLevel="0" collapsed="false">
      <c r="G138" s="6" t="s">
        <v>235</v>
      </c>
    </row>
    <row r="139" customFormat="false" ht="15" hidden="false" customHeight="false" outlineLevel="0" collapsed="false">
      <c r="G139" s="6" t="s">
        <v>236</v>
      </c>
    </row>
    <row r="140" customFormat="false" ht="15" hidden="false" customHeight="false" outlineLevel="0" collapsed="false">
      <c r="G140" s="6" t="s">
        <v>237</v>
      </c>
    </row>
    <row r="141" customFormat="false" ht="15" hidden="false" customHeight="false" outlineLevel="0" collapsed="false">
      <c r="G141" s="6" t="s">
        <v>238</v>
      </c>
    </row>
    <row r="142" customFormat="false" ht="15" hidden="false" customHeight="false" outlineLevel="0" collapsed="false">
      <c r="G142" s="6" t="s">
        <v>239</v>
      </c>
    </row>
    <row r="143" customFormat="false" ht="15" hidden="false" customHeight="false" outlineLevel="0" collapsed="false">
      <c r="G143" s="6" t="s">
        <v>240</v>
      </c>
    </row>
    <row r="144" customFormat="false" ht="15" hidden="false" customHeight="false" outlineLevel="0" collapsed="false">
      <c r="G144" s="6" t="s">
        <v>241</v>
      </c>
    </row>
    <row r="145" customFormat="false" ht="15" hidden="false" customHeight="false" outlineLevel="0" collapsed="false">
      <c r="G145" s="6" t="s">
        <v>242</v>
      </c>
    </row>
    <row r="146" customFormat="false" ht="15" hidden="false" customHeight="false" outlineLevel="0" collapsed="false">
      <c r="G146" s="6" t="s">
        <v>243</v>
      </c>
    </row>
    <row r="147" customFormat="false" ht="15" hidden="false" customHeight="false" outlineLevel="0" collapsed="false">
      <c r="G147" s="6" t="s">
        <v>244</v>
      </c>
    </row>
    <row r="148" customFormat="false" ht="15" hidden="false" customHeight="false" outlineLevel="0" collapsed="false">
      <c r="G148" s="6" t="s">
        <v>245</v>
      </c>
    </row>
    <row r="149" customFormat="false" ht="15" hidden="false" customHeight="false" outlineLevel="0" collapsed="false">
      <c r="G149" s="6" t="s">
        <v>246</v>
      </c>
    </row>
    <row r="150" customFormat="false" ht="15" hidden="false" customHeight="false" outlineLevel="0" collapsed="false">
      <c r="G150" s="6" t="s">
        <v>247</v>
      </c>
    </row>
    <row r="151" customFormat="false" ht="15" hidden="false" customHeight="false" outlineLevel="0" collapsed="false">
      <c r="G151" s="6" t="s">
        <v>248</v>
      </c>
    </row>
    <row r="152" customFormat="false" ht="15" hidden="false" customHeight="false" outlineLevel="0" collapsed="false">
      <c r="G152" s="6" t="s">
        <v>249</v>
      </c>
    </row>
    <row r="153" customFormat="false" ht="15" hidden="false" customHeight="false" outlineLevel="0" collapsed="false">
      <c r="G153" s="6" t="s">
        <v>250</v>
      </c>
    </row>
    <row r="154" customFormat="false" ht="15" hidden="false" customHeight="false" outlineLevel="0" collapsed="false">
      <c r="G154" s="6" t="s">
        <v>251</v>
      </c>
    </row>
    <row r="155" customFormat="false" ht="15" hidden="false" customHeight="false" outlineLevel="0" collapsed="false">
      <c r="G155" s="6" t="s">
        <v>252</v>
      </c>
    </row>
    <row r="156" customFormat="false" ht="15" hidden="false" customHeight="false" outlineLevel="0" collapsed="false">
      <c r="G156" s="6" t="s">
        <v>43</v>
      </c>
    </row>
    <row r="157" customFormat="false" ht="15" hidden="false" customHeight="false" outlineLevel="0" collapsed="false">
      <c r="G157" s="6" t="s">
        <v>253</v>
      </c>
    </row>
    <row r="158" customFormat="false" ht="15" hidden="false" customHeight="false" outlineLevel="0" collapsed="false">
      <c r="G158" s="6" t="s">
        <v>254</v>
      </c>
    </row>
    <row r="159" customFormat="false" ht="15" hidden="false" customHeight="false" outlineLevel="0" collapsed="false">
      <c r="G159" s="6" t="s">
        <v>255</v>
      </c>
    </row>
    <row r="160" customFormat="false" ht="15" hidden="false" customHeight="false" outlineLevel="0" collapsed="false">
      <c r="G160" s="6" t="s">
        <v>256</v>
      </c>
    </row>
    <row r="161" customFormat="false" ht="15" hidden="false" customHeight="false" outlineLevel="0" collapsed="false">
      <c r="G161" s="6" t="s">
        <v>257</v>
      </c>
    </row>
    <row r="162" customFormat="false" ht="15" hidden="false" customHeight="false" outlineLevel="0" collapsed="false">
      <c r="G162" s="6" t="s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8" min="1" style="0" width="30"/>
  </cols>
  <sheetData>
    <row r="1" customFormat="false" ht="15" hidden="false" customHeight="false" outlineLevel="0" collapsed="false">
      <c r="A1" s="5" t="s">
        <v>259</v>
      </c>
      <c r="B1" s="5" t="s">
        <v>56</v>
      </c>
      <c r="C1" s="5" t="s">
        <v>260</v>
      </c>
      <c r="D1" s="5" t="s">
        <v>57</v>
      </c>
      <c r="E1" s="5" t="s">
        <v>261</v>
      </c>
      <c r="F1" s="5" t="s">
        <v>58</v>
      </c>
      <c r="G1" s="5" t="s">
        <v>262</v>
      </c>
      <c r="H1" s="5" t="s">
        <v>26</v>
      </c>
      <c r="I1" s="5" t="s">
        <v>263</v>
      </c>
      <c r="J1" s="5" t="s">
        <v>44</v>
      </c>
      <c r="K1" s="5" t="s">
        <v>264</v>
      </c>
      <c r="L1" s="5" t="s">
        <v>36</v>
      </c>
      <c r="M1" s="5" t="s">
        <v>265</v>
      </c>
      <c r="N1" s="5" t="s">
        <v>35</v>
      </c>
      <c r="O1" s="5" t="s">
        <v>266</v>
      </c>
      <c r="P1" s="5" t="s">
        <v>59</v>
      </c>
      <c r="Q1" s="5" t="s">
        <v>267</v>
      </c>
      <c r="R1" s="5" t="s">
        <v>42</v>
      </c>
      <c r="S1" s="5" t="s">
        <v>268</v>
      </c>
      <c r="T1" s="5" t="s">
        <v>50</v>
      </c>
      <c r="U1" s="5" t="s">
        <v>269</v>
      </c>
      <c r="V1" s="5" t="s">
        <v>45</v>
      </c>
      <c r="W1" s="5" t="s">
        <v>270</v>
      </c>
      <c r="X1" s="5" t="s">
        <v>38</v>
      </c>
      <c r="Y1" s="5" t="s">
        <v>271</v>
      </c>
      <c r="Z1" s="5" t="s">
        <v>54</v>
      </c>
      <c r="AA1" s="5" t="s">
        <v>272</v>
      </c>
      <c r="AB1" s="5" t="s">
        <v>55</v>
      </c>
    </row>
    <row r="2" customFormat="false" ht="15" hidden="false" customHeight="false" outlineLevel="0" collapsed="false">
      <c r="A2" s="6" t="s">
        <v>273</v>
      </c>
      <c r="B2" s="6" t="s">
        <v>274</v>
      </c>
      <c r="C2" s="6" t="s">
        <v>275</v>
      </c>
      <c r="D2" s="6" t="s">
        <v>276</v>
      </c>
      <c r="E2" s="6" t="s">
        <v>277</v>
      </c>
      <c r="F2" s="6" t="s">
        <v>278</v>
      </c>
      <c r="G2" s="6" t="s">
        <v>279</v>
      </c>
      <c r="H2" s="6" t="s">
        <v>280</v>
      </c>
      <c r="I2" s="6" t="s">
        <v>281</v>
      </c>
      <c r="J2" s="6" t="s">
        <v>282</v>
      </c>
      <c r="K2" s="6" t="s">
        <v>283</v>
      </c>
      <c r="L2" s="6" t="s">
        <v>284</v>
      </c>
      <c r="M2" s="6" t="s">
        <v>285</v>
      </c>
      <c r="N2" s="6" t="s">
        <v>286</v>
      </c>
      <c r="O2" s="6" t="s">
        <v>287</v>
      </c>
      <c r="P2" s="6" t="s">
        <v>278</v>
      </c>
      <c r="Q2" s="6" t="s">
        <v>288</v>
      </c>
      <c r="R2" s="6" t="s">
        <v>289</v>
      </c>
      <c r="S2" s="6" t="s">
        <v>290</v>
      </c>
      <c r="T2" s="6" t="s">
        <v>291</v>
      </c>
      <c r="U2" s="6" t="s">
        <v>292</v>
      </c>
      <c r="V2" s="6" t="s">
        <v>293</v>
      </c>
      <c r="W2" s="6" t="s">
        <v>294</v>
      </c>
      <c r="X2" s="6" t="s">
        <v>295</v>
      </c>
      <c r="Y2" s="6" t="s">
        <v>296</v>
      </c>
      <c r="Z2" s="6" t="s">
        <v>297</v>
      </c>
      <c r="AA2" s="6" t="s">
        <v>298</v>
      </c>
      <c r="AB2" s="6" t="s">
        <v>299</v>
      </c>
    </row>
    <row r="3" customFormat="false" ht="15" hidden="false" customHeight="false" outlineLevel="0" collapsed="false">
      <c r="A3" s="6" t="s">
        <v>300</v>
      </c>
      <c r="B3" s="6" t="s">
        <v>278</v>
      </c>
      <c r="C3" s="6" t="s">
        <v>301</v>
      </c>
      <c r="D3" s="6" t="s">
        <v>302</v>
      </c>
      <c r="E3" s="6" t="s">
        <v>303</v>
      </c>
      <c r="F3" s="6" t="s">
        <v>304</v>
      </c>
      <c r="G3" s="6" t="s">
        <v>305</v>
      </c>
      <c r="H3" s="6" t="s">
        <v>306</v>
      </c>
      <c r="I3" s="6" t="s">
        <v>307</v>
      </c>
      <c r="J3" s="6" t="s">
        <v>308</v>
      </c>
      <c r="K3" s="6" t="s">
        <v>309</v>
      </c>
      <c r="L3" s="6" t="s">
        <v>310</v>
      </c>
      <c r="M3" s="6" t="s">
        <v>311</v>
      </c>
      <c r="N3" s="6" t="s">
        <v>312</v>
      </c>
      <c r="O3" s="6" t="s">
        <v>313</v>
      </c>
      <c r="P3" s="6" t="s">
        <v>304</v>
      </c>
      <c r="Q3" s="6" t="s">
        <v>314</v>
      </c>
      <c r="R3" s="6" t="s">
        <v>315</v>
      </c>
      <c r="S3" s="6" t="s">
        <v>316</v>
      </c>
      <c r="T3" s="6" t="s">
        <v>317</v>
      </c>
      <c r="U3" s="6" t="s">
        <v>318</v>
      </c>
      <c r="V3" s="6" t="s">
        <v>319</v>
      </c>
      <c r="W3" s="6" t="s">
        <v>320</v>
      </c>
      <c r="X3" s="6" t="s">
        <v>321</v>
      </c>
      <c r="Y3" s="6" t="s">
        <v>322</v>
      </c>
      <c r="Z3" s="6" t="s">
        <v>323</v>
      </c>
      <c r="AA3" s="6" t="s">
        <v>324</v>
      </c>
      <c r="AB3" s="6" t="s">
        <v>325</v>
      </c>
    </row>
    <row r="4" customFormat="false" ht="15" hidden="false" customHeight="false" outlineLevel="0" collapsed="false">
      <c r="A4" s="6" t="s">
        <v>326</v>
      </c>
      <c r="B4" s="6" t="s">
        <v>327</v>
      </c>
      <c r="C4" s="6" t="s">
        <v>328</v>
      </c>
      <c r="D4" s="6" t="s">
        <v>329</v>
      </c>
      <c r="E4" s="6" t="s">
        <v>330</v>
      </c>
      <c r="F4" s="6" t="s">
        <v>331</v>
      </c>
      <c r="G4" s="6" t="s">
        <v>332</v>
      </c>
      <c r="H4" s="6" t="s">
        <v>333</v>
      </c>
      <c r="I4" s="6" t="s">
        <v>334</v>
      </c>
      <c r="J4" s="6" t="s">
        <v>335</v>
      </c>
      <c r="K4" s="6" t="s">
        <v>336</v>
      </c>
      <c r="L4" s="6" t="s">
        <v>337</v>
      </c>
      <c r="M4" s="6" t="s">
        <v>338</v>
      </c>
      <c r="N4" s="6" t="s">
        <v>339</v>
      </c>
      <c r="O4" s="6" t="s">
        <v>340</v>
      </c>
      <c r="P4" s="6" t="s">
        <v>331</v>
      </c>
      <c r="Q4" s="6" t="s">
        <v>341</v>
      </c>
      <c r="R4" s="6" t="s">
        <v>342</v>
      </c>
      <c r="S4" s="6" t="s">
        <v>343</v>
      </c>
      <c r="T4" s="6" t="s">
        <v>344</v>
      </c>
      <c r="U4" s="6" t="s">
        <v>345</v>
      </c>
      <c r="V4" s="6" t="s">
        <v>346</v>
      </c>
      <c r="W4" s="6"/>
      <c r="X4" s="6"/>
      <c r="Y4" s="6" t="s">
        <v>347</v>
      </c>
      <c r="Z4" s="6" t="s">
        <v>348</v>
      </c>
      <c r="AA4" s="6" t="s">
        <v>349</v>
      </c>
      <c r="AB4" s="6" t="s">
        <v>350</v>
      </c>
    </row>
    <row r="5" customFormat="false" ht="15" hidden="false" customHeight="false" outlineLevel="0" collapsed="false">
      <c r="A5" s="6" t="s">
        <v>351</v>
      </c>
      <c r="B5" s="6" t="s">
        <v>352</v>
      </c>
      <c r="C5" s="6" t="s">
        <v>353</v>
      </c>
      <c r="D5" s="6" t="s">
        <v>354</v>
      </c>
      <c r="E5" s="6" t="s">
        <v>355</v>
      </c>
      <c r="F5" s="6" t="s">
        <v>356</v>
      </c>
      <c r="G5" s="6" t="s">
        <v>357</v>
      </c>
      <c r="H5" s="6" t="s">
        <v>358</v>
      </c>
      <c r="I5" s="6" t="s">
        <v>359</v>
      </c>
      <c r="J5" s="6" t="s">
        <v>335</v>
      </c>
      <c r="K5" s="6"/>
      <c r="L5" s="6"/>
      <c r="M5" s="6" t="s">
        <v>360</v>
      </c>
      <c r="N5" s="6" t="s">
        <v>361</v>
      </c>
      <c r="O5" s="6" t="s">
        <v>362</v>
      </c>
      <c r="P5" s="6" t="s">
        <v>356</v>
      </c>
      <c r="Q5" s="6" t="s">
        <v>363</v>
      </c>
      <c r="R5" s="6" t="s">
        <v>364</v>
      </c>
      <c r="S5" s="6" t="s">
        <v>365</v>
      </c>
      <c r="T5" s="6" t="s">
        <v>366</v>
      </c>
      <c r="U5" s="6" t="s">
        <v>367</v>
      </c>
      <c r="V5" s="6" t="s">
        <v>368</v>
      </c>
      <c r="W5" s="6"/>
      <c r="X5" s="6"/>
      <c r="Y5" s="6" t="s">
        <v>369</v>
      </c>
      <c r="Z5" s="6" t="s">
        <v>370</v>
      </c>
      <c r="AA5" s="6" t="s">
        <v>371</v>
      </c>
      <c r="AB5" s="6" t="s">
        <v>372</v>
      </c>
    </row>
    <row r="6" customFormat="false" ht="15" hidden="false" customHeight="false" outlineLevel="0" collapsed="false">
      <c r="A6" s="6" t="s">
        <v>373</v>
      </c>
      <c r="B6" s="6" t="s">
        <v>374</v>
      </c>
      <c r="C6" s="6"/>
      <c r="D6" s="6"/>
      <c r="E6" s="6" t="s">
        <v>375</v>
      </c>
      <c r="F6" s="6" t="s">
        <v>376</v>
      </c>
      <c r="G6" s="6" t="s">
        <v>377</v>
      </c>
      <c r="H6" s="6" t="s">
        <v>378</v>
      </c>
      <c r="I6" s="6" t="s">
        <v>379</v>
      </c>
      <c r="J6" s="6" t="s">
        <v>380</v>
      </c>
      <c r="K6" s="6"/>
      <c r="L6" s="6"/>
      <c r="M6" s="6" t="s">
        <v>381</v>
      </c>
      <c r="N6" s="6" t="s">
        <v>382</v>
      </c>
      <c r="O6" s="6" t="s">
        <v>383</v>
      </c>
      <c r="P6" s="6" t="s">
        <v>384</v>
      </c>
      <c r="Q6" s="6" t="s">
        <v>385</v>
      </c>
      <c r="R6" s="6" t="s">
        <v>386</v>
      </c>
      <c r="S6" s="6" t="s">
        <v>387</v>
      </c>
      <c r="T6" s="6" t="s">
        <v>388</v>
      </c>
      <c r="U6" s="6" t="s">
        <v>389</v>
      </c>
      <c r="V6" s="6" t="s">
        <v>390</v>
      </c>
      <c r="W6" s="6"/>
      <c r="X6" s="6"/>
      <c r="Y6" s="6"/>
      <c r="Z6" s="6"/>
      <c r="AA6" s="6" t="s">
        <v>391</v>
      </c>
      <c r="AB6" s="6" t="s">
        <v>392</v>
      </c>
    </row>
    <row r="7" customFormat="false" ht="15" hidden="false" customHeight="false" outlineLevel="0" collapsed="false">
      <c r="A7" s="6" t="s">
        <v>393</v>
      </c>
      <c r="B7" s="6" t="s">
        <v>394</v>
      </c>
      <c r="C7" s="6"/>
      <c r="D7" s="6"/>
      <c r="E7" s="6" t="s">
        <v>395</v>
      </c>
      <c r="F7" s="6" t="s">
        <v>396</v>
      </c>
      <c r="G7" s="6" t="s">
        <v>397</v>
      </c>
      <c r="H7" s="6" t="s">
        <v>398</v>
      </c>
      <c r="I7" s="6" t="s">
        <v>399</v>
      </c>
      <c r="J7" s="6" t="s">
        <v>380</v>
      </c>
      <c r="K7" s="6"/>
      <c r="L7" s="6"/>
      <c r="M7" s="6" t="s">
        <v>400</v>
      </c>
      <c r="N7" s="6" t="s">
        <v>401</v>
      </c>
      <c r="O7" s="6" t="s">
        <v>402</v>
      </c>
      <c r="P7" s="6" t="s">
        <v>376</v>
      </c>
      <c r="Q7" s="6" t="s">
        <v>403</v>
      </c>
      <c r="R7" s="6" t="s">
        <v>404</v>
      </c>
      <c r="S7" s="6" t="s">
        <v>405</v>
      </c>
      <c r="T7" s="6" t="s">
        <v>406</v>
      </c>
      <c r="U7" s="6"/>
      <c r="V7" s="6"/>
      <c r="W7" s="6"/>
      <c r="X7" s="6"/>
      <c r="Y7" s="6"/>
      <c r="Z7" s="6"/>
      <c r="AA7" s="6" t="s">
        <v>407</v>
      </c>
      <c r="AB7" s="6" t="s">
        <v>408</v>
      </c>
    </row>
    <row r="8" customFormat="false" ht="15" hidden="false" customHeight="false" outlineLevel="0" collapsed="false">
      <c r="A8" s="6" t="s">
        <v>409</v>
      </c>
      <c r="B8" s="6" t="s">
        <v>410</v>
      </c>
      <c r="C8" s="6"/>
      <c r="D8" s="6"/>
      <c r="E8" s="6" t="s">
        <v>411</v>
      </c>
      <c r="F8" s="6" t="s">
        <v>412</v>
      </c>
      <c r="G8" s="6" t="s">
        <v>413</v>
      </c>
      <c r="H8" s="6" t="s">
        <v>414</v>
      </c>
      <c r="I8" s="6" t="s">
        <v>415</v>
      </c>
      <c r="J8" s="6" t="s">
        <v>416</v>
      </c>
      <c r="K8" s="6"/>
      <c r="L8" s="6"/>
      <c r="M8" s="6" t="s">
        <v>417</v>
      </c>
      <c r="N8" s="6" t="s">
        <v>418</v>
      </c>
      <c r="O8" s="6" t="s">
        <v>419</v>
      </c>
      <c r="P8" s="6" t="s">
        <v>420</v>
      </c>
      <c r="Q8" s="6" t="s">
        <v>421</v>
      </c>
      <c r="R8" s="6" t="s">
        <v>422</v>
      </c>
      <c r="S8" s="6" t="s">
        <v>423</v>
      </c>
      <c r="T8" s="6" t="s">
        <v>424</v>
      </c>
      <c r="U8" s="6"/>
      <c r="V8" s="6"/>
      <c r="W8" s="6"/>
      <c r="X8" s="6"/>
      <c r="Y8" s="6"/>
      <c r="Z8" s="6"/>
      <c r="AA8" s="6" t="s">
        <v>425</v>
      </c>
      <c r="AB8" s="6" t="s">
        <v>426</v>
      </c>
    </row>
    <row r="9" customFormat="false" ht="15" hidden="false" customHeight="false" outlineLevel="0" collapsed="false">
      <c r="A9" s="6" t="s">
        <v>427</v>
      </c>
      <c r="B9" s="6" t="s">
        <v>428</v>
      </c>
      <c r="C9" s="6"/>
      <c r="D9" s="6"/>
      <c r="E9" s="6" t="s">
        <v>429</v>
      </c>
      <c r="F9" s="6" t="s">
        <v>430</v>
      </c>
      <c r="G9" s="6" t="s">
        <v>431</v>
      </c>
      <c r="H9" s="6" t="s">
        <v>432</v>
      </c>
      <c r="I9" s="6" t="s">
        <v>433</v>
      </c>
      <c r="J9" s="6" t="s">
        <v>434</v>
      </c>
      <c r="K9" s="6"/>
      <c r="L9" s="6"/>
      <c r="M9" s="6" t="s">
        <v>435</v>
      </c>
      <c r="N9" s="6" t="s">
        <v>436</v>
      </c>
      <c r="O9" s="6" t="s">
        <v>437</v>
      </c>
      <c r="P9" s="6" t="s">
        <v>438</v>
      </c>
      <c r="Q9" s="6" t="s">
        <v>439</v>
      </c>
      <c r="R9" s="6" t="s">
        <v>440</v>
      </c>
      <c r="S9" s="6"/>
      <c r="T9" s="6"/>
      <c r="U9" s="6"/>
      <c r="V9" s="6"/>
      <c r="W9" s="6"/>
      <c r="X9" s="6"/>
      <c r="Y9" s="6"/>
      <c r="Z9" s="6"/>
      <c r="AA9" s="6" t="s">
        <v>441</v>
      </c>
      <c r="AB9" s="6" t="s">
        <v>442</v>
      </c>
    </row>
    <row r="10" customFormat="false" ht="15" hidden="false" customHeight="false" outlineLevel="0" collapsed="false">
      <c r="A10" s="6" t="s">
        <v>443</v>
      </c>
      <c r="B10" s="6" t="s">
        <v>444</v>
      </c>
      <c r="C10" s="6"/>
      <c r="D10" s="6"/>
      <c r="E10" s="6" t="s">
        <v>445</v>
      </c>
      <c r="F10" s="6" t="s">
        <v>446</v>
      </c>
      <c r="G10" s="6"/>
      <c r="H10" s="6"/>
      <c r="I10" s="6" t="s">
        <v>447</v>
      </c>
      <c r="J10" s="6" t="s">
        <v>448</v>
      </c>
      <c r="K10" s="6"/>
      <c r="L10" s="6"/>
      <c r="M10" s="6" t="s">
        <v>449</v>
      </c>
      <c r="N10" s="6" t="s">
        <v>450</v>
      </c>
      <c r="O10" s="6" t="s">
        <v>451</v>
      </c>
      <c r="P10" s="6" t="s">
        <v>430</v>
      </c>
      <c r="Q10" s="6" t="s">
        <v>452</v>
      </c>
      <c r="R10" s="6" t="s">
        <v>453</v>
      </c>
      <c r="S10" s="6"/>
      <c r="T10" s="6"/>
      <c r="U10" s="6"/>
      <c r="V10" s="6"/>
      <c r="W10" s="6"/>
      <c r="X10" s="6"/>
      <c r="Y10" s="6"/>
      <c r="Z10" s="6"/>
      <c r="AA10" s="6" t="s">
        <v>454</v>
      </c>
      <c r="AB10" s="6" t="s">
        <v>455</v>
      </c>
    </row>
    <row r="11" customFormat="false" ht="15" hidden="false" customHeight="false" outlineLevel="0" collapsed="false">
      <c r="A11" s="6"/>
      <c r="B11" s="6"/>
      <c r="C11" s="6"/>
      <c r="D11" s="6"/>
      <c r="E11" s="6" t="s">
        <v>456</v>
      </c>
      <c r="F11" s="6" t="s">
        <v>457</v>
      </c>
      <c r="G11" s="6"/>
      <c r="H11" s="6"/>
      <c r="I11" s="6" t="s">
        <v>458</v>
      </c>
      <c r="J11" s="6" t="s">
        <v>459</v>
      </c>
      <c r="K11" s="6"/>
      <c r="L11" s="6"/>
      <c r="M11" s="6" t="s">
        <v>460</v>
      </c>
      <c r="N11" s="6" t="s">
        <v>461</v>
      </c>
      <c r="O11" s="6" t="s">
        <v>462</v>
      </c>
      <c r="P11" s="6" t="s">
        <v>446</v>
      </c>
      <c r="Q11" s="6" t="s">
        <v>463</v>
      </c>
      <c r="R11" s="6" t="s">
        <v>390</v>
      </c>
      <c r="S11" s="6"/>
      <c r="T11" s="6"/>
      <c r="U11" s="6"/>
      <c r="V11" s="6"/>
      <c r="W11" s="6"/>
      <c r="X11" s="6"/>
      <c r="Y11" s="6"/>
      <c r="Z11" s="6"/>
      <c r="AA11" s="6" t="s">
        <v>464</v>
      </c>
      <c r="AB11" s="6" t="s">
        <v>465</v>
      </c>
    </row>
    <row r="12" customFormat="false" ht="15" hidden="false" customHeight="false" outlineLevel="0" collapsed="false">
      <c r="A12" s="6"/>
      <c r="B12" s="6"/>
      <c r="C12" s="6"/>
      <c r="D12" s="6"/>
      <c r="E12" s="6" t="s">
        <v>466</v>
      </c>
      <c r="F12" s="6" t="s">
        <v>467</v>
      </c>
      <c r="G12" s="6"/>
      <c r="H12" s="6"/>
      <c r="I12" s="6" t="s">
        <v>468</v>
      </c>
      <c r="J12" s="6" t="s">
        <v>469</v>
      </c>
      <c r="K12" s="6"/>
      <c r="L12" s="6"/>
      <c r="M12" s="6" t="s">
        <v>470</v>
      </c>
      <c r="N12" s="6" t="s">
        <v>471</v>
      </c>
      <c r="O12" s="6" t="s">
        <v>472</v>
      </c>
      <c r="P12" s="6" t="s">
        <v>457</v>
      </c>
      <c r="Q12" s="6" t="s">
        <v>473</v>
      </c>
      <c r="R12" s="6" t="s">
        <v>474</v>
      </c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" hidden="false" customHeight="false" outlineLevel="0" collapsed="false">
      <c r="A13" s="6"/>
      <c r="B13" s="6"/>
      <c r="C13" s="6"/>
      <c r="D13" s="6"/>
      <c r="E13" s="6" t="s">
        <v>475</v>
      </c>
      <c r="F13" s="6" t="s">
        <v>476</v>
      </c>
      <c r="G13" s="6"/>
      <c r="H13" s="6"/>
      <c r="I13" s="6" t="s">
        <v>477</v>
      </c>
      <c r="J13" s="6" t="s">
        <v>478</v>
      </c>
      <c r="K13" s="6"/>
      <c r="L13" s="6"/>
      <c r="M13" s="6" t="s">
        <v>479</v>
      </c>
      <c r="N13" s="6" t="s">
        <v>480</v>
      </c>
      <c r="O13" s="6" t="s">
        <v>481</v>
      </c>
      <c r="P13" s="6" t="s">
        <v>476</v>
      </c>
      <c r="Q13" s="6" t="s">
        <v>482</v>
      </c>
      <c r="R13" s="6" t="s">
        <v>483</v>
      </c>
      <c r="S13" s="6"/>
      <c r="T13" s="6"/>
      <c r="U13" s="6"/>
      <c r="V13" s="6"/>
      <c r="W13" s="6"/>
      <c r="X13" s="6"/>
      <c r="Y13" s="6"/>
      <c r="Z13" s="6"/>
      <c r="AA13" s="6"/>
      <c r="AB13" s="6"/>
    </row>
    <row r="14" customFormat="false" ht="15" hidden="false" customHeight="false" outlineLevel="0" collapsed="false">
      <c r="A14" s="6"/>
      <c r="B14" s="6"/>
      <c r="C14" s="6"/>
      <c r="D14" s="6"/>
      <c r="E14" s="6" t="s">
        <v>484</v>
      </c>
      <c r="F14" s="6" t="s">
        <v>485</v>
      </c>
      <c r="G14" s="6"/>
      <c r="H14" s="6"/>
      <c r="I14" s="6" t="s">
        <v>486</v>
      </c>
      <c r="J14" s="6" t="s">
        <v>487</v>
      </c>
      <c r="K14" s="6"/>
      <c r="L14" s="6"/>
      <c r="M14" s="6" t="s">
        <v>488</v>
      </c>
      <c r="N14" s="6" t="s">
        <v>489</v>
      </c>
      <c r="O14" s="6" t="s">
        <v>490</v>
      </c>
      <c r="P14" s="6" t="s">
        <v>485</v>
      </c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customFormat="false" ht="15" hidden="false" customHeight="false" outlineLevel="0" collapsed="false">
      <c r="A15" s="6"/>
      <c r="B15" s="6"/>
      <c r="C15" s="6"/>
      <c r="D15" s="6"/>
      <c r="E15" s="6" t="s">
        <v>491</v>
      </c>
      <c r="F15" s="6" t="s">
        <v>492</v>
      </c>
      <c r="G15" s="6"/>
      <c r="H15" s="6"/>
      <c r="I15" s="6" t="s">
        <v>493</v>
      </c>
      <c r="J15" s="6" t="s">
        <v>494</v>
      </c>
      <c r="K15" s="6"/>
      <c r="L15" s="6"/>
      <c r="M15" s="6"/>
      <c r="N15" s="6"/>
      <c r="O15" s="6" t="s">
        <v>495</v>
      </c>
      <c r="P15" s="6" t="s">
        <v>492</v>
      </c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customFormat="false" ht="15" hidden="false" customHeight="false" outlineLevel="0" collapsed="false">
      <c r="A16" s="6"/>
      <c r="B16" s="6"/>
      <c r="C16" s="6"/>
      <c r="D16" s="6"/>
      <c r="E16" s="6" t="s">
        <v>496</v>
      </c>
      <c r="F16" s="6" t="s">
        <v>497</v>
      </c>
      <c r="G16" s="6"/>
      <c r="H16" s="6"/>
      <c r="I16" s="6" t="s">
        <v>498</v>
      </c>
      <c r="J16" s="6" t="s">
        <v>499</v>
      </c>
      <c r="K16" s="6"/>
      <c r="L16" s="6"/>
      <c r="M16" s="6"/>
      <c r="N16" s="6"/>
      <c r="O16" s="6" t="s">
        <v>500</v>
      </c>
      <c r="P16" s="6" t="s">
        <v>497</v>
      </c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customFormat="false" ht="15" hidden="false" customHeight="false" outlineLevel="0" collapsed="false">
      <c r="A17" s="6"/>
      <c r="B17" s="6"/>
      <c r="C17" s="6"/>
      <c r="D17" s="6"/>
      <c r="E17" s="6" t="s">
        <v>501</v>
      </c>
      <c r="F17" s="6" t="s">
        <v>502</v>
      </c>
      <c r="G17" s="6"/>
      <c r="H17" s="6"/>
      <c r="I17" s="6" t="s">
        <v>503</v>
      </c>
      <c r="J17" s="6" t="s">
        <v>504</v>
      </c>
      <c r="K17" s="6"/>
      <c r="L17" s="6"/>
      <c r="M17" s="6"/>
      <c r="N17" s="6"/>
      <c r="O17" s="6" t="s">
        <v>505</v>
      </c>
      <c r="P17" s="6" t="s">
        <v>506</v>
      </c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customFormat="false" ht="15" hidden="false" customHeight="false" outlineLevel="0" collapsed="false">
      <c r="A18" s="6"/>
      <c r="B18" s="6"/>
      <c r="C18" s="6"/>
      <c r="D18" s="6"/>
      <c r="E18" s="6" t="s">
        <v>507</v>
      </c>
      <c r="F18" s="6" t="s">
        <v>508</v>
      </c>
      <c r="G18" s="6"/>
      <c r="H18" s="6"/>
      <c r="I18" s="6" t="s">
        <v>509</v>
      </c>
      <c r="J18" s="6" t="s">
        <v>510</v>
      </c>
      <c r="K18" s="6"/>
      <c r="L18" s="6"/>
      <c r="M18" s="6"/>
      <c r="N18" s="6"/>
      <c r="O18" s="6" t="s">
        <v>511</v>
      </c>
      <c r="P18" s="6" t="s">
        <v>508</v>
      </c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</row>
    <row r="19" customFormat="false" ht="15" hidden="false" customHeight="false" outlineLevel="0" collapsed="false">
      <c r="A19" s="6"/>
      <c r="B19" s="6"/>
      <c r="C19" s="6"/>
      <c r="D19" s="6"/>
      <c r="E19" s="6" t="s">
        <v>512</v>
      </c>
      <c r="F19" s="6" t="s">
        <v>513</v>
      </c>
      <c r="G19" s="6"/>
      <c r="H19" s="6"/>
      <c r="I19" s="6" t="s">
        <v>514</v>
      </c>
      <c r="J19" s="6" t="s">
        <v>515</v>
      </c>
      <c r="K19" s="6"/>
      <c r="L19" s="6"/>
      <c r="M19" s="6"/>
      <c r="N19" s="6"/>
      <c r="O19" s="6" t="s">
        <v>516</v>
      </c>
      <c r="P19" s="6" t="s">
        <v>513</v>
      </c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customFormat="false" ht="15" hidden="false" customHeight="false" outlineLevel="0" collapsed="false">
      <c r="A20" s="6"/>
      <c r="B20" s="6"/>
      <c r="C20" s="6"/>
      <c r="D20" s="6"/>
      <c r="E20" s="6" t="s">
        <v>517</v>
      </c>
      <c r="F20" s="6" t="s">
        <v>518</v>
      </c>
      <c r="G20" s="6"/>
      <c r="H20" s="6"/>
      <c r="I20" s="6" t="s">
        <v>519</v>
      </c>
      <c r="J20" s="6" t="s">
        <v>520</v>
      </c>
      <c r="K20" s="6"/>
      <c r="L20" s="6"/>
      <c r="M20" s="6"/>
      <c r="N20" s="6"/>
      <c r="O20" s="6" t="s">
        <v>521</v>
      </c>
      <c r="P20" s="6" t="s">
        <v>518</v>
      </c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 t="s">
        <v>522</v>
      </c>
      <c r="J21" s="6" t="s">
        <v>523</v>
      </c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 t="s">
        <v>524</v>
      </c>
      <c r="J22" s="6" t="s">
        <v>525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 t="s">
        <v>526</v>
      </c>
      <c r="J23" s="6" t="s">
        <v>527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 t="s">
        <v>528</v>
      </c>
      <c r="J24" s="6" t="s">
        <v>529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 t="s">
        <v>530</v>
      </c>
      <c r="J25" s="6" t="s">
        <v>531</v>
      </c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 t="s">
        <v>532</v>
      </c>
      <c r="J26" s="6" t="s">
        <v>533</v>
      </c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 t="s">
        <v>534</v>
      </c>
      <c r="J27" s="6" t="s">
        <v>535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 t="s">
        <v>536</v>
      </c>
      <c r="J28" s="6" t="s">
        <v>537</v>
      </c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 t="s">
        <v>538</v>
      </c>
      <c r="J29" s="6" t="s">
        <v>539</v>
      </c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 t="s">
        <v>540</v>
      </c>
      <c r="J30" s="6" t="s">
        <v>541</v>
      </c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 t="s">
        <v>542</v>
      </c>
      <c r="J31" s="6" t="s">
        <v>543</v>
      </c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 t="s">
        <v>544</v>
      </c>
      <c r="J32" s="6" t="s">
        <v>545</v>
      </c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 t="s">
        <v>546</v>
      </c>
      <c r="J33" s="6" t="s">
        <v>547</v>
      </c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 t="s">
        <v>548</v>
      </c>
      <c r="J34" s="6" t="s">
        <v>549</v>
      </c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 t="s">
        <v>550</v>
      </c>
      <c r="J35" s="6" t="s">
        <v>551</v>
      </c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 t="s">
        <v>552</v>
      </c>
      <c r="J36" s="6" t="s">
        <v>553</v>
      </c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 t="s">
        <v>554</v>
      </c>
      <c r="J37" s="6" t="s">
        <v>555</v>
      </c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 t="s">
        <v>556</v>
      </c>
      <c r="J38" s="6" t="s">
        <v>557</v>
      </c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 t="s">
        <v>558</v>
      </c>
      <c r="J39" s="6" t="s">
        <v>559</v>
      </c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 t="s">
        <v>560</v>
      </c>
      <c r="J40" s="6" t="s">
        <v>561</v>
      </c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 t="s">
        <v>562</v>
      </c>
      <c r="J41" s="6" t="s">
        <v>563</v>
      </c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 t="s">
        <v>564</v>
      </c>
      <c r="J42" s="6" t="s">
        <v>565</v>
      </c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 t="s">
        <v>566</v>
      </c>
      <c r="J43" s="6" t="s">
        <v>567</v>
      </c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 t="s">
        <v>568</v>
      </c>
      <c r="J44" s="6" t="s">
        <v>569</v>
      </c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 t="s">
        <v>570</v>
      </c>
      <c r="J45" s="6" t="s">
        <v>571</v>
      </c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 t="s">
        <v>572</v>
      </c>
      <c r="J46" s="6" t="s">
        <v>573</v>
      </c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 t="s">
        <v>574</v>
      </c>
      <c r="J47" s="6" t="s">
        <v>575</v>
      </c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 t="s">
        <v>576</v>
      </c>
      <c r="J48" s="6" t="s">
        <v>577</v>
      </c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 t="s">
        <v>578</v>
      </c>
      <c r="J49" s="6" t="s">
        <v>579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 t="s">
        <v>580</v>
      </c>
      <c r="J50" s="6" t="s">
        <v>581</v>
      </c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 t="s">
        <v>582</v>
      </c>
      <c r="J51" s="6" t="s">
        <v>583</v>
      </c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 t="s">
        <v>584</v>
      </c>
      <c r="J52" s="6" t="s">
        <v>585</v>
      </c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 t="s">
        <v>586</v>
      </c>
      <c r="J53" s="6" t="s">
        <v>587</v>
      </c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 t="s">
        <v>588</v>
      </c>
      <c r="J54" s="6" t="s">
        <v>589</v>
      </c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 t="s">
        <v>590</v>
      </c>
      <c r="J55" s="6" t="s">
        <v>591</v>
      </c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 t="s">
        <v>592</v>
      </c>
      <c r="J56" s="6" t="s">
        <v>593</v>
      </c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 t="s">
        <v>594</v>
      </c>
      <c r="J57" s="6" t="s">
        <v>595</v>
      </c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 t="s">
        <v>596</v>
      </c>
      <c r="J58" s="6" t="s">
        <v>597</v>
      </c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 t="s">
        <v>598</v>
      </c>
      <c r="J59" s="6" t="s">
        <v>599</v>
      </c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 t="s">
        <v>600</v>
      </c>
      <c r="J60" s="6" t="s">
        <v>601</v>
      </c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 t="s">
        <v>602</v>
      </c>
      <c r="J61" s="6" t="s">
        <v>603</v>
      </c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 t="s">
        <v>604</v>
      </c>
      <c r="J62" s="6" t="s">
        <v>605</v>
      </c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 t="s">
        <v>606</v>
      </c>
      <c r="J63" s="6" t="s">
        <v>607</v>
      </c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 t="s">
        <v>608</v>
      </c>
      <c r="J64" s="6" t="s">
        <v>609</v>
      </c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 t="s">
        <v>610</v>
      </c>
      <c r="J65" s="6" t="s">
        <v>611</v>
      </c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 t="s">
        <v>612</v>
      </c>
      <c r="J66" s="6" t="s">
        <v>613</v>
      </c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 t="s">
        <v>614</v>
      </c>
      <c r="J67" s="6" t="s">
        <v>615</v>
      </c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 t="s">
        <v>616</v>
      </c>
      <c r="J68" s="6" t="s">
        <v>617</v>
      </c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 t="s">
        <v>618</v>
      </c>
      <c r="J69" s="6" t="s">
        <v>619</v>
      </c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 t="s">
        <v>620</v>
      </c>
      <c r="J70" s="6" t="s">
        <v>621</v>
      </c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 t="s">
        <v>622</v>
      </c>
      <c r="J71" s="6" t="s">
        <v>623</v>
      </c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 t="s">
        <v>624</v>
      </c>
      <c r="J72" s="6" t="s">
        <v>625</v>
      </c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 t="s">
        <v>626</v>
      </c>
      <c r="J73" s="6" t="s">
        <v>627</v>
      </c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 t="s">
        <v>628</v>
      </c>
      <c r="J74" s="6" t="s">
        <v>629</v>
      </c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 t="s">
        <v>630</v>
      </c>
      <c r="J75" s="6" t="s">
        <v>631</v>
      </c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 t="s">
        <v>632</v>
      </c>
      <c r="J76" s="6" t="s">
        <v>633</v>
      </c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 t="s">
        <v>634</v>
      </c>
      <c r="J77" s="6" t="s">
        <v>635</v>
      </c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 t="s">
        <v>636</v>
      </c>
      <c r="J78" s="6" t="s">
        <v>637</v>
      </c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 t="s">
        <v>638</v>
      </c>
      <c r="J79" s="6" t="s">
        <v>639</v>
      </c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 t="s">
        <v>640</v>
      </c>
      <c r="J80" s="6" t="s">
        <v>641</v>
      </c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 t="s">
        <v>642</v>
      </c>
      <c r="J81" s="6" t="s">
        <v>643</v>
      </c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 t="s">
        <v>644</v>
      </c>
      <c r="J82" s="6" t="s">
        <v>645</v>
      </c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 t="s">
        <v>646</v>
      </c>
      <c r="J83" s="6" t="s">
        <v>647</v>
      </c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 t="s">
        <v>648</v>
      </c>
      <c r="J84" s="6" t="s">
        <v>649</v>
      </c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 t="s">
        <v>650</v>
      </c>
      <c r="J85" s="6" t="s">
        <v>651</v>
      </c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 t="s">
        <v>652</v>
      </c>
      <c r="J86" s="6" t="s">
        <v>653</v>
      </c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</row>
  </sheetData>
  <autoFilter ref="A1:A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