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29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Эффект</t>
  </si>
  <si>
    <t xml:space="preserve">Множественный выбор</t>
  </si>
  <si>
    <t xml:space="preserve">Материал щёточки</t>
  </si>
  <si>
    <t xml:space="preserve">Форма щёточки</t>
  </si>
  <si>
    <t xml:space="preserve">Объём</t>
  </si>
  <si>
    <t xml:space="preserve">Дробное число</t>
  </si>
  <si>
    <t xml:space="preserve">Миллилитры</t>
  </si>
  <si>
    <t xml:space="preserve">Форма выпуска</t>
  </si>
  <si>
    <t xml:space="preserve">Состав</t>
  </si>
  <si>
    <t xml:space="preserve">Водостойкая тушь</t>
  </si>
  <si>
    <t xml:space="preserve">Логическое значение (да/нет)</t>
  </si>
  <si>
    <t xml:space="preserve">Вес</t>
  </si>
  <si>
    <t xml:space="preserve">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Эффект)</t>
  </si>
  <si>
    <t xml:space="preserve">EnumId (Материал щёточки)</t>
  </si>
  <si>
    <t xml:space="preserve">EnumId (Форма щёточки)</t>
  </si>
  <si>
    <t xml:space="preserve">EnumId (Форма выпуска)</t>
  </si>
  <si>
    <t xml:space="preserve">EnumId (Состав)</t>
  </si>
  <si>
    <t xml:space="preserve">149503</t>
  </si>
  <si>
    <t xml:space="preserve">тушь для ресниц</t>
  </si>
  <si>
    <t xml:space="preserve">149504</t>
  </si>
  <si>
    <t xml:space="preserve">черный</t>
  </si>
  <si>
    <t xml:space="preserve">149505</t>
  </si>
  <si>
    <t xml:space="preserve">окрашивание</t>
  </si>
  <si>
    <t xml:space="preserve">149511</t>
  </si>
  <si>
    <t xml:space="preserve">ворс</t>
  </si>
  <si>
    <t xml:space="preserve">149513</t>
  </si>
  <si>
    <t xml:space="preserve">бочонок</t>
  </si>
  <si>
    <t xml:space="preserve">149517</t>
  </si>
  <si>
    <t xml:space="preserve">флакон со щеточкой</t>
  </si>
  <si>
    <t xml:space="preserve">149524</t>
  </si>
  <si>
    <t xml:space="preserve">Вода, микрокристаллический воск, карнаубский воск и др.</t>
  </si>
  <si>
    <t xml:space="preserve">149506</t>
  </si>
  <si>
    <t xml:space="preserve">подкручивание</t>
  </si>
  <si>
    <t xml:space="preserve">149510</t>
  </si>
  <si>
    <t xml:space="preserve">силикон</t>
  </si>
  <si>
    <t xml:space="preserve">149516</t>
  </si>
  <si>
    <t xml:space="preserve">восьмерка</t>
  </si>
  <si>
    <t xml:space="preserve">149519</t>
  </si>
  <si>
    <t xml:space="preserve">Aqua (water)</t>
  </si>
  <si>
    <t xml:space="preserve">149507</t>
  </si>
  <si>
    <t xml:space="preserve">придание объема</t>
  </si>
  <si>
    <t xml:space="preserve">149514</t>
  </si>
  <si>
    <t xml:space="preserve">изогнутая</t>
  </si>
  <si>
    <t xml:space="preserve">149522</t>
  </si>
  <si>
    <t xml:space="preserve">Aqua / Water / Eau, Paraffin, Potassium Cetyl Phosphate, Copernicia Cerifera Cera / Carnauba Wax / Cire De Carnauba, Ethylene/acrylic Acid Copolymer, Styrene/acrylates/ammonium Methacrylate Copolymer, Cera Alba / Beeswax / Cire, Dabeille, Synthetic Beeswa</t>
  </si>
  <si>
    <t xml:space="preserve">149509</t>
  </si>
  <si>
    <t xml:space="preserve">увлажняющее</t>
  </si>
  <si>
    <t xml:space="preserve">149515</t>
  </si>
  <si>
    <t xml:space="preserve">плоская</t>
  </si>
  <si>
    <t xml:space="preserve">149520</t>
  </si>
  <si>
    <t xml:space="preserve">glyceryl stearate</t>
  </si>
  <si>
    <t xml:space="preserve">149508</t>
  </si>
  <si>
    <t xml:space="preserve">удлинение</t>
  </si>
  <si>
    <t xml:space="preserve">149512</t>
  </si>
  <si>
    <t xml:space="preserve">прямая</t>
  </si>
  <si>
    <t xml:space="preserve">149523</t>
  </si>
  <si>
    <t xml:space="preserve">Isododecane, Cera Alba, Aqua, Nylon-12, Candelilla Cera, Trimethylsiloxysilicate, VP / Hexadecene Copolymer, Propylene Glycol, Copernicia Cerifera Cera, Ricinus Communis Seed Oil, Phenoxyethanol, Potassium Hydroxide, Potassium Sorbate, Tocopheryl Acetate</t>
  </si>
  <si>
    <t xml:space="preserve">149521</t>
  </si>
  <si>
    <t xml:space="preserve">pvp</t>
  </si>
  <si>
    <t xml:space="preserve">149525</t>
  </si>
  <si>
    <t xml:space="preserve">stearic acid</t>
  </si>
  <si>
    <t xml:space="preserve">149526</t>
  </si>
  <si>
    <t xml:space="preserve">vp/eicosene copolymer</t>
  </si>
  <si>
    <t xml:space="preserve">149518</t>
  </si>
  <si>
    <t xml:space="preserve">Water, Acrylates/Ethylhexyl Acrylate Copolymer, Copernicia Cerifera (Carnauba) Wax, Iron Oxides(CI 77499), Acrylates Copolymer, Palmitic Acid, Stearic Acid, Beeswax, Triethanolamine, PVP, Glycerin, VP/Hexadecene Copolymer, 1,2-Hexanediol, Cetearyl Alcoho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167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1674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1675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1676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1677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1678</v>
      </c>
      <c r="D7" s="6" t="s">
        <v>39</v>
      </c>
      <c r="F7" s="6" t="s">
        <v>40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1679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1680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1683</v>
      </c>
      <c r="D10" s="6" t="s">
        <v>44</v>
      </c>
      <c r="F10" s="6" t="s">
        <v>45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1684</v>
      </c>
      <c r="D11" s="6" t="s">
        <v>46</v>
      </c>
      <c r="F11" s="6" t="s">
        <v>40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6</v>
      </c>
      <c r="E20" s="7"/>
      <c r="F20" s="7" t="s">
        <v>40</v>
      </c>
      <c r="G20" s="7" t="s">
        <v>61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40</v>
      </c>
      <c r="G21" s="7" t="s">
        <v>63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40</v>
      </c>
      <c r="G22" s="7" t="s">
        <v>63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40</v>
      </c>
      <c r="G23" s="7" t="s">
        <v>63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40</v>
      </c>
      <c r="G24" s="7" t="s">
        <v>61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40</v>
      </c>
      <c r="G26" s="7" t="s">
        <v>63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40</v>
      </c>
      <c r="G27" s="7" t="s">
        <v>63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40</v>
      </c>
      <c r="G28" s="7" t="s">
        <v>6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40</v>
      </c>
      <c r="G29" s="7" t="s">
        <v>6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40</v>
      </c>
      <c r="G30" s="7" t="s">
        <v>63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40</v>
      </c>
      <c r="G31" s="7" t="s">
        <v>63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45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40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40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9</v>
      </c>
      <c r="G37" s="7" t="s">
        <v>80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5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0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6</v>
      </c>
      <c r="G5" s="6" t="s">
        <v>88</v>
      </c>
    </row>
    <row r="6" customFormat="false" ht="15" hidden="false" customHeight="false" outlineLevel="0" collapsed="false">
      <c r="F6" s="6" t="s">
        <v>49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47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4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5</v>
      </c>
      <c r="G1" s="5" t="s">
        <v>247</v>
      </c>
      <c r="H1" s="5" t="s">
        <v>37</v>
      </c>
      <c r="I1" s="5" t="s">
        <v>248</v>
      </c>
      <c r="J1" s="5" t="s">
        <v>38</v>
      </c>
      <c r="K1" s="5" t="s">
        <v>249</v>
      </c>
      <c r="L1" s="5" t="s">
        <v>42</v>
      </c>
      <c r="M1" s="5" t="s">
        <v>250</v>
      </c>
      <c r="N1" s="5" t="s">
        <v>43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  <c r="M2" s="6" t="s">
        <v>263</v>
      </c>
      <c r="N2" s="6" t="s">
        <v>264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65</v>
      </c>
      <c r="F3" s="6" t="s">
        <v>266</v>
      </c>
      <c r="G3" s="6" t="s">
        <v>267</v>
      </c>
      <c r="H3" s="6" t="s">
        <v>268</v>
      </c>
      <c r="I3" s="6" t="s">
        <v>269</v>
      </c>
      <c r="J3" s="6" t="s">
        <v>270</v>
      </c>
      <c r="K3" s="6"/>
      <c r="L3" s="6"/>
      <c r="M3" s="6" t="s">
        <v>271</v>
      </c>
      <c r="N3" s="6" t="s">
        <v>272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73</v>
      </c>
      <c r="F4" s="6" t="s">
        <v>274</v>
      </c>
      <c r="G4" s="6"/>
      <c r="H4" s="6"/>
      <c r="I4" s="6" t="s">
        <v>275</v>
      </c>
      <c r="J4" s="6" t="s">
        <v>276</v>
      </c>
      <c r="K4" s="6"/>
      <c r="L4" s="6"/>
      <c r="M4" s="6" t="s">
        <v>277</v>
      </c>
      <c r="N4" s="6" t="s">
        <v>278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79</v>
      </c>
      <c r="F5" s="6" t="s">
        <v>280</v>
      </c>
      <c r="G5" s="6"/>
      <c r="H5" s="6"/>
      <c r="I5" s="6" t="s">
        <v>281</v>
      </c>
      <c r="J5" s="6" t="s">
        <v>282</v>
      </c>
      <c r="K5" s="6"/>
      <c r="L5" s="6"/>
      <c r="M5" s="6" t="s">
        <v>283</v>
      </c>
      <c r="N5" s="6" t="s">
        <v>284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85</v>
      </c>
      <c r="F6" s="6" t="s">
        <v>286</v>
      </c>
      <c r="G6" s="6"/>
      <c r="H6" s="6"/>
      <c r="I6" s="6" t="s">
        <v>287</v>
      </c>
      <c r="J6" s="6" t="s">
        <v>288</v>
      </c>
      <c r="K6" s="6"/>
      <c r="L6" s="6"/>
      <c r="M6" s="6" t="s">
        <v>289</v>
      </c>
      <c r="N6" s="6" t="s">
        <v>29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291</v>
      </c>
      <c r="N7" s="6" t="s">
        <v>29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293</v>
      </c>
      <c r="N8" s="6" t="s">
        <v>29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295</v>
      </c>
      <c r="N9" s="6" t="s">
        <v>296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297</v>
      </c>
      <c r="N10" s="6" t="s">
        <v>298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