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62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репл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Вид</t>
  </si>
  <si>
    <t xml:space="preserve">Составной карниз</t>
  </si>
  <si>
    <t xml:space="preserve">Логическое значение (да/нет)</t>
  </si>
  <si>
    <t xml:space="preserve">Дизайн круглого карниза</t>
  </si>
  <si>
    <t xml:space="preserve">Материал</t>
  </si>
  <si>
    <t xml:space="preserve">Количество рядов</t>
  </si>
  <si>
    <t xml:space="preserve">Штуки</t>
  </si>
  <si>
    <t xml:space="preserve">Крепления для штор</t>
  </si>
  <si>
    <t xml:space="preserve">Множественный выбор</t>
  </si>
  <si>
    <t xml:space="preserve">Наконечники</t>
  </si>
  <si>
    <t xml:space="preserve">Коллекция</t>
  </si>
  <si>
    <t xml:space="preserve">Диаметр</t>
  </si>
  <si>
    <t xml:space="preserve">Название расцвет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репление)</t>
  </si>
  <si>
    <t xml:space="preserve">EnumId (Цвет)</t>
  </si>
  <si>
    <t xml:space="preserve">EnumId (Тип)</t>
  </si>
  <si>
    <t xml:space="preserve">EnumId (Вид)</t>
  </si>
  <si>
    <t xml:space="preserve">EnumId (Дизайн круглого карниза)</t>
  </si>
  <si>
    <t xml:space="preserve">EnumId (Материал)</t>
  </si>
  <si>
    <t xml:space="preserve">EnumId (Крепления для штор)</t>
  </si>
  <si>
    <t xml:space="preserve">EnumId (Наконечники)</t>
  </si>
  <si>
    <t xml:space="preserve">EnumId (Коллекция)</t>
  </si>
  <si>
    <t xml:space="preserve">EnumId (Название расцветки)</t>
  </si>
  <si>
    <t xml:space="preserve">147017</t>
  </si>
  <si>
    <t xml:space="preserve">на потолок</t>
  </si>
  <si>
    <t xml:space="preserve">147020</t>
  </si>
  <si>
    <t xml:space="preserve">белый</t>
  </si>
  <si>
    <t xml:space="preserve">147027</t>
  </si>
  <si>
    <t xml:space="preserve">карниз для штор</t>
  </si>
  <si>
    <t xml:space="preserve">147030</t>
  </si>
  <si>
    <t xml:space="preserve">багетный</t>
  </si>
  <si>
    <t xml:space="preserve">147036</t>
  </si>
  <si>
    <t xml:space="preserve">витой</t>
  </si>
  <si>
    <t xml:space="preserve">147037</t>
  </si>
  <si>
    <t xml:space="preserve">металл</t>
  </si>
  <si>
    <t xml:space="preserve">147041</t>
  </si>
  <si>
    <t xml:space="preserve">зажимы</t>
  </si>
  <si>
    <t xml:space="preserve">147045</t>
  </si>
  <si>
    <t xml:space="preserve">декоративные</t>
  </si>
  <si>
    <t xml:space="preserve">271745</t>
  </si>
  <si>
    <t xml:space="preserve">2R (СинДекор)</t>
  </si>
  <si>
    <t xml:space="preserve">147069</t>
  </si>
  <si>
    <t xml:space="preserve">антик</t>
  </si>
  <si>
    <t xml:space="preserve">147018</t>
  </si>
  <si>
    <t xml:space="preserve">на стену</t>
  </si>
  <si>
    <t xml:space="preserve">270813</t>
  </si>
  <si>
    <t xml:space="preserve">бронзовый</t>
  </si>
  <si>
    <t xml:space="preserve">147028</t>
  </si>
  <si>
    <t xml:space="preserve">поворот для карниза</t>
  </si>
  <si>
    <t xml:space="preserve">147033</t>
  </si>
  <si>
    <t xml:space="preserve">внешний</t>
  </si>
  <si>
    <t xml:space="preserve">147035</t>
  </si>
  <si>
    <t xml:space="preserve">гладкий</t>
  </si>
  <si>
    <t xml:space="preserve">147038</t>
  </si>
  <si>
    <t xml:space="preserve">пластик</t>
  </si>
  <si>
    <t xml:space="preserve">147039</t>
  </si>
  <si>
    <t xml:space="preserve">кольца</t>
  </si>
  <si>
    <t xml:space="preserve">147043</t>
  </si>
  <si>
    <t xml:space="preserve">заглушки</t>
  </si>
  <si>
    <t xml:space="preserve">271746</t>
  </si>
  <si>
    <t xml:space="preserve">3R (СинДекор)</t>
  </si>
  <si>
    <t xml:space="preserve">147064</t>
  </si>
  <si>
    <t xml:space="preserve">антик красный</t>
  </si>
  <si>
    <t xml:space="preserve">147026</t>
  </si>
  <si>
    <t xml:space="preserve">золотой</t>
  </si>
  <si>
    <t xml:space="preserve">147034</t>
  </si>
  <si>
    <t xml:space="preserve">внутренний</t>
  </si>
  <si>
    <t xml:space="preserve">147040</t>
  </si>
  <si>
    <t xml:space="preserve">крючки</t>
  </si>
  <si>
    <t xml:space="preserve">147044</t>
  </si>
  <si>
    <t xml:space="preserve">нет</t>
  </si>
  <si>
    <t xml:space="preserve">274449</t>
  </si>
  <si>
    <t xml:space="preserve">Аванти (АС ФОРОС)</t>
  </si>
  <si>
    <t xml:space="preserve">279178</t>
  </si>
  <si>
    <t xml:space="preserve">антик/стекло</t>
  </si>
  <si>
    <t xml:space="preserve">147022</t>
  </si>
  <si>
    <t xml:space="preserve">коричневый</t>
  </si>
  <si>
    <t xml:space="preserve">147031</t>
  </si>
  <si>
    <t xml:space="preserve">круглый</t>
  </si>
  <si>
    <t xml:space="preserve">147042</t>
  </si>
  <si>
    <t xml:space="preserve">274043</t>
  </si>
  <si>
    <t xml:space="preserve">Авея (АС ФОРОС)</t>
  </si>
  <si>
    <t xml:space="preserve">147063</t>
  </si>
  <si>
    <t xml:space="preserve">антик/черный</t>
  </si>
  <si>
    <t xml:space="preserve">147021</t>
  </si>
  <si>
    <t xml:space="preserve">красный</t>
  </si>
  <si>
    <t xml:space="preserve">147029</t>
  </si>
  <si>
    <t xml:space="preserve">профильный</t>
  </si>
  <si>
    <t xml:space="preserve">273936</t>
  </si>
  <si>
    <t xml:space="preserve">Ажур (АС ФОРОС)</t>
  </si>
  <si>
    <t xml:space="preserve">270539</t>
  </si>
  <si>
    <t xml:space="preserve">антрацит</t>
  </si>
  <si>
    <t xml:space="preserve">147024</t>
  </si>
  <si>
    <t xml:space="preserve">светлое дерево</t>
  </si>
  <si>
    <t xml:space="preserve">147032</t>
  </si>
  <si>
    <t xml:space="preserve">струнный</t>
  </si>
  <si>
    <t xml:space="preserve">270537</t>
  </si>
  <si>
    <t xml:space="preserve">Ажур (Lm Decor)</t>
  </si>
  <si>
    <t xml:space="preserve">270540</t>
  </si>
  <si>
    <t xml:space="preserve">белое золото</t>
  </si>
  <si>
    <t xml:space="preserve">147023</t>
  </si>
  <si>
    <t xml:space="preserve">серебристый</t>
  </si>
  <si>
    <t xml:space="preserve">275146</t>
  </si>
  <si>
    <t xml:space="preserve">Ампир (АС ФОРОС)</t>
  </si>
  <si>
    <t xml:space="preserve">147070</t>
  </si>
  <si>
    <t xml:space="preserve">147025</t>
  </si>
  <si>
    <t xml:space="preserve">темное дерево</t>
  </si>
  <si>
    <t xml:space="preserve">270567</t>
  </si>
  <si>
    <t xml:space="preserve">Ампир (Lm Decor)</t>
  </si>
  <si>
    <t xml:space="preserve">270555</t>
  </si>
  <si>
    <t xml:space="preserve">белый глянец</t>
  </si>
  <si>
    <t xml:space="preserve">147019</t>
  </si>
  <si>
    <t xml:space="preserve">черный</t>
  </si>
  <si>
    <t xml:space="preserve">274093</t>
  </si>
  <si>
    <t xml:space="preserve">Арига (АС ФОРОС)</t>
  </si>
  <si>
    <t xml:space="preserve">147065</t>
  </si>
  <si>
    <t xml:space="preserve">белый/хром</t>
  </si>
  <si>
    <t xml:space="preserve">270571</t>
  </si>
  <si>
    <t xml:space="preserve">Астра (Lm Decor)</t>
  </si>
  <si>
    <t xml:space="preserve">275639</t>
  </si>
  <si>
    <t xml:space="preserve">бук</t>
  </si>
  <si>
    <t xml:space="preserve">272578</t>
  </si>
  <si>
    <t xml:space="preserve">Атика (АС ФОРОС)</t>
  </si>
  <si>
    <t xml:space="preserve">275640</t>
  </si>
  <si>
    <t xml:space="preserve">дуб античный</t>
  </si>
  <si>
    <t xml:space="preserve">273016</t>
  </si>
  <si>
    <t xml:space="preserve">147066</t>
  </si>
  <si>
    <t xml:space="preserve">дуб золотой</t>
  </si>
  <si>
    <t xml:space="preserve">274030</t>
  </si>
  <si>
    <t xml:space="preserve">Баваро (АС ФОРОС)</t>
  </si>
  <si>
    <t xml:space="preserve">147072</t>
  </si>
  <si>
    <t xml:space="preserve">дуб светлый</t>
  </si>
  <si>
    <t xml:space="preserve">270580</t>
  </si>
  <si>
    <t xml:space="preserve">Барамелла (Lm Decor)</t>
  </si>
  <si>
    <t xml:space="preserve">147077</t>
  </si>
  <si>
    <t xml:space="preserve">золото</t>
  </si>
  <si>
    <t xml:space="preserve">303702</t>
  </si>
  <si>
    <t xml:space="preserve">Бекрэфта (IKEA)</t>
  </si>
  <si>
    <t xml:space="preserve">272612</t>
  </si>
  <si>
    <t xml:space="preserve">матовое золото</t>
  </si>
  <si>
    <t xml:space="preserve">274048</t>
  </si>
  <si>
    <t xml:space="preserve">Белуно (АС ФОРОС)</t>
  </si>
  <si>
    <t xml:space="preserve">147074</t>
  </si>
  <si>
    <t xml:space="preserve">орех</t>
  </si>
  <si>
    <t xml:space="preserve">272579</t>
  </si>
  <si>
    <t xml:space="preserve">Брут (АС ФОРОС)</t>
  </si>
  <si>
    <t xml:space="preserve">147062</t>
  </si>
  <si>
    <t xml:space="preserve">сатин</t>
  </si>
  <si>
    <t xml:space="preserve">274416</t>
  </si>
  <si>
    <t xml:space="preserve">Булава (АС ФОРОС)</t>
  </si>
  <si>
    <t xml:space="preserve">147076</t>
  </si>
  <si>
    <t xml:space="preserve">сатин/красный</t>
  </si>
  <si>
    <t xml:space="preserve">270594</t>
  </si>
  <si>
    <t xml:space="preserve">Булава (Lm Decor)</t>
  </si>
  <si>
    <t xml:space="preserve">278966</t>
  </si>
  <si>
    <t xml:space="preserve">сатин/хром</t>
  </si>
  <si>
    <t xml:space="preserve">272567</t>
  </si>
  <si>
    <t xml:space="preserve">Валес (АС ФОРОС)</t>
  </si>
  <si>
    <t xml:space="preserve">147075</t>
  </si>
  <si>
    <t xml:space="preserve">сатин/черный</t>
  </si>
  <si>
    <t xml:space="preserve">147059</t>
  </si>
  <si>
    <t xml:space="preserve">Вега (АС ФОРОС)</t>
  </si>
  <si>
    <t xml:space="preserve">147073</t>
  </si>
  <si>
    <t xml:space="preserve">хром</t>
  </si>
  <si>
    <t xml:space="preserve">273332</t>
  </si>
  <si>
    <t xml:space="preserve">Веер (АС ФОРОС)</t>
  </si>
  <si>
    <t xml:space="preserve">147067</t>
  </si>
  <si>
    <t xml:space="preserve">хром/белый</t>
  </si>
  <si>
    <t xml:space="preserve">270600</t>
  </si>
  <si>
    <t xml:space="preserve">Веер (Lm Decor)</t>
  </si>
  <si>
    <t xml:space="preserve">272189</t>
  </si>
  <si>
    <t xml:space="preserve">хром/красный</t>
  </si>
  <si>
    <t xml:space="preserve">147060</t>
  </si>
  <si>
    <t xml:space="preserve">Вена (АС ФОРОС)</t>
  </si>
  <si>
    <t xml:space="preserve">279189</t>
  </si>
  <si>
    <t xml:space="preserve">хром/стекло</t>
  </si>
  <si>
    <t xml:space="preserve">273996</t>
  </si>
  <si>
    <t xml:space="preserve">Венето (АС ФОРОС)</t>
  </si>
  <si>
    <t xml:space="preserve">147068</t>
  </si>
  <si>
    <t xml:space="preserve">хром/черный</t>
  </si>
  <si>
    <t xml:space="preserve">273330</t>
  </si>
  <si>
    <t xml:space="preserve">Верди (АС ФОРОС)</t>
  </si>
  <si>
    <t xml:space="preserve">147071</t>
  </si>
  <si>
    <t xml:space="preserve">270623</t>
  </si>
  <si>
    <t xml:space="preserve">Верди (Lm Decor)</t>
  </si>
  <si>
    <t xml:space="preserve">270556</t>
  </si>
  <si>
    <t xml:space="preserve">черный матовый</t>
  </si>
  <si>
    <t xml:space="preserve">274106</t>
  </si>
  <si>
    <t xml:space="preserve">Версус (АС ФОРОС)</t>
  </si>
  <si>
    <t xml:space="preserve">272190</t>
  </si>
  <si>
    <t xml:space="preserve">шоколад</t>
  </si>
  <si>
    <t xml:space="preserve">270812</t>
  </si>
  <si>
    <t xml:space="preserve">Византия (Lm Decor)</t>
  </si>
  <si>
    <t xml:space="preserve">270923</t>
  </si>
  <si>
    <t xml:space="preserve">Вираж (Lm Decor)</t>
  </si>
  <si>
    <t xml:space="preserve">270979</t>
  </si>
  <si>
    <t xml:space="preserve">Волео (Lm Decor)</t>
  </si>
  <si>
    <t xml:space="preserve">273169</t>
  </si>
  <si>
    <t xml:space="preserve">Волна (АС ФОРОС)</t>
  </si>
  <si>
    <t xml:space="preserve">147048</t>
  </si>
  <si>
    <t xml:space="preserve">Галант (АС ФОРОС)</t>
  </si>
  <si>
    <t xml:space="preserve">279250</t>
  </si>
  <si>
    <t xml:space="preserve">Гибкий (АС ФОРОС)</t>
  </si>
  <si>
    <t xml:space="preserve">271041</t>
  </si>
  <si>
    <t xml:space="preserve">Гиро (Lm Decor)</t>
  </si>
  <si>
    <t xml:space="preserve">272188</t>
  </si>
  <si>
    <t xml:space="preserve">Голбикс (АС ФОРОС)</t>
  </si>
  <si>
    <t xml:space="preserve">274032</t>
  </si>
  <si>
    <t xml:space="preserve">Гуидо (АС ФОРОС)</t>
  </si>
  <si>
    <t xml:space="preserve">271088</t>
  </si>
  <si>
    <t xml:space="preserve">Даймонд (Lm Decor)</t>
  </si>
  <si>
    <t xml:space="preserve">274031</t>
  </si>
  <si>
    <t xml:space="preserve">Денвер (АС ФОРОС)</t>
  </si>
  <si>
    <t xml:space="preserve">147047</t>
  </si>
  <si>
    <t xml:space="preserve">Дива (АС ФОРОС)</t>
  </si>
  <si>
    <t xml:space="preserve">272580</t>
  </si>
  <si>
    <t xml:space="preserve">Диос (АС ФОРОС)</t>
  </si>
  <si>
    <t xml:space="preserve">272581</t>
  </si>
  <si>
    <t xml:space="preserve">Драйв (АС ФОРОС)</t>
  </si>
  <si>
    <t xml:space="preserve">271096</t>
  </si>
  <si>
    <t xml:space="preserve">Жезл (Lm Decor)</t>
  </si>
  <si>
    <t xml:space="preserve">147061</t>
  </si>
  <si>
    <t xml:space="preserve">Жемчужина (АС ФОРОС)</t>
  </si>
  <si>
    <t xml:space="preserve">275252</t>
  </si>
  <si>
    <t xml:space="preserve">Завиток одинарный (АС ФОРОС)</t>
  </si>
  <si>
    <t xml:space="preserve">274052</t>
  </si>
  <si>
    <t xml:space="preserve">Игнацио (АС ФОРОС)</t>
  </si>
  <si>
    <t xml:space="preserve">147049</t>
  </si>
  <si>
    <t xml:space="preserve">Изольда (АС ФОРОС)</t>
  </si>
  <si>
    <t xml:space="preserve">271098</t>
  </si>
  <si>
    <t xml:space="preserve">Имидж (Lm Decor)</t>
  </si>
  <si>
    <t xml:space="preserve">271210</t>
  </si>
  <si>
    <t xml:space="preserve">Империя (Lm Decor)</t>
  </si>
  <si>
    <t xml:space="preserve">147053</t>
  </si>
  <si>
    <t xml:space="preserve">Квадро (АС ФОРОС)</t>
  </si>
  <si>
    <t xml:space="preserve">271213</t>
  </si>
  <si>
    <t xml:space="preserve">Квадро (Lm Decor)</t>
  </si>
  <si>
    <t xml:space="preserve">271225</t>
  </si>
  <si>
    <t xml:space="preserve">Кения (Lm Decor)</t>
  </si>
  <si>
    <t xml:space="preserve">272582</t>
  </si>
  <si>
    <t xml:space="preserve">Клевер (АС ФОРОС)</t>
  </si>
  <si>
    <t xml:space="preserve">274015</t>
  </si>
  <si>
    <t xml:space="preserve">Клен (АС ФОРОС)</t>
  </si>
  <si>
    <t xml:space="preserve">274428</t>
  </si>
  <si>
    <t xml:space="preserve">Колокол (АС ФОРОС)</t>
  </si>
  <si>
    <t xml:space="preserve">147052</t>
  </si>
  <si>
    <t xml:space="preserve">Конус (АС ФОРОС)</t>
  </si>
  <si>
    <t xml:space="preserve">273035</t>
  </si>
  <si>
    <t xml:space="preserve">Корона (АС ФОРОС)</t>
  </si>
  <si>
    <t xml:space="preserve">273937</t>
  </si>
  <si>
    <t xml:space="preserve">Кортеза (АС ФОРОС)</t>
  </si>
  <si>
    <t xml:space="preserve">279042</t>
  </si>
  <si>
    <t xml:space="preserve">Крис (АС ФОРОС)</t>
  </si>
  <si>
    <t xml:space="preserve">272272</t>
  </si>
  <si>
    <t xml:space="preserve">Кристалл (АС ФОРОС)</t>
  </si>
  <si>
    <t xml:space="preserve">271237</t>
  </si>
  <si>
    <t xml:space="preserve">Кристалл (Lm Decor)</t>
  </si>
  <si>
    <t xml:space="preserve">271284</t>
  </si>
  <si>
    <t xml:space="preserve">Куб (Lm Decor)</t>
  </si>
  <si>
    <t xml:space="preserve">271285</t>
  </si>
  <si>
    <t xml:space="preserve">Кубок (Lm Decor)</t>
  </si>
  <si>
    <t xml:space="preserve">271286</t>
  </si>
  <si>
    <t xml:space="preserve">Купол (Lm Decor)</t>
  </si>
  <si>
    <t xml:space="preserve">273209</t>
  </si>
  <si>
    <t xml:space="preserve">Лабиринт (АС ФОРОС)</t>
  </si>
  <si>
    <t xml:space="preserve">273032</t>
  </si>
  <si>
    <t xml:space="preserve">Лист большой (АС ФОРОС)</t>
  </si>
  <si>
    <t xml:space="preserve">273026</t>
  </si>
  <si>
    <t xml:space="preserve">Лист ветка (АС ФОРОС)</t>
  </si>
  <si>
    <t xml:space="preserve">273020</t>
  </si>
  <si>
    <t xml:space="preserve">Лист вишни (АС ФОРОС)</t>
  </si>
  <si>
    <t xml:space="preserve">273019</t>
  </si>
  <si>
    <t xml:space="preserve">Лист розы (АС ФОРОС)</t>
  </si>
  <si>
    <t xml:space="preserve">279040</t>
  </si>
  <si>
    <t xml:space="preserve">Лоза (АС ФОРОС)</t>
  </si>
  <si>
    <t xml:space="preserve">271288</t>
  </si>
  <si>
    <t xml:space="preserve">Луна (Lm Decor)</t>
  </si>
  <si>
    <t xml:space="preserve">279083</t>
  </si>
  <si>
    <t xml:space="preserve">Люксор (АС ФОРОС)</t>
  </si>
  <si>
    <t xml:space="preserve">271539</t>
  </si>
  <si>
    <t xml:space="preserve">Люксор (Lm Decor)</t>
  </si>
  <si>
    <t xml:space="preserve">274118</t>
  </si>
  <si>
    <t xml:space="preserve">Магнолия (АС ФОРОС)</t>
  </si>
  <si>
    <t xml:space="preserve">147051</t>
  </si>
  <si>
    <t xml:space="preserve">Магнум (АС ФОРОС)</t>
  </si>
  <si>
    <t xml:space="preserve">275638</t>
  </si>
  <si>
    <t xml:space="preserve">Малага (АС ФОРОС)</t>
  </si>
  <si>
    <t xml:space="preserve">271605</t>
  </si>
  <si>
    <t xml:space="preserve">Мельба (Lm Decor)</t>
  </si>
  <si>
    <t xml:space="preserve">274374</t>
  </si>
  <si>
    <t xml:space="preserve">Метеор (АС ФОРОС)</t>
  </si>
  <si>
    <t xml:space="preserve">273017</t>
  </si>
  <si>
    <t xml:space="preserve">Милано (АС ФОРОС)</t>
  </si>
  <si>
    <t xml:space="preserve">275263</t>
  </si>
  <si>
    <t xml:space="preserve">Монако (АС ФОРОС)</t>
  </si>
  <si>
    <t xml:space="preserve">271666</t>
  </si>
  <si>
    <t xml:space="preserve">Наутилус (Lm Decor)</t>
  </si>
  <si>
    <t xml:space="preserve">147054</t>
  </si>
  <si>
    <t xml:space="preserve">Нордик (АС ФОРОС)</t>
  </si>
  <si>
    <t xml:space="preserve">279078</t>
  </si>
  <si>
    <t xml:space="preserve">Овал узор (АС ФОРОС)</t>
  </si>
  <si>
    <t xml:space="preserve">272273</t>
  </si>
  <si>
    <t xml:space="preserve">Оливер (АС ФОРОС)</t>
  </si>
  <si>
    <t xml:space="preserve">273333</t>
  </si>
  <si>
    <t xml:space="preserve">Орион (АС ФОРОС)</t>
  </si>
  <si>
    <t xml:space="preserve">272274</t>
  </si>
  <si>
    <t xml:space="preserve">Париж (АС ФОРОС)</t>
  </si>
  <si>
    <t xml:space="preserve">147055</t>
  </si>
  <si>
    <t xml:space="preserve">Пегас (АС ФОРОС)</t>
  </si>
  <si>
    <t xml:space="preserve">278980</t>
  </si>
  <si>
    <t xml:space="preserve">Плоская (АС ФОРОС)</t>
  </si>
  <si>
    <t xml:space="preserve">278979</t>
  </si>
  <si>
    <t xml:space="preserve">Плоская луна (АС ФОРОС)</t>
  </si>
  <si>
    <t xml:space="preserve">274193</t>
  </si>
  <si>
    <t xml:space="preserve">Ромилда (АС ФОРОС)</t>
  </si>
  <si>
    <t xml:space="preserve">271668</t>
  </si>
  <si>
    <t xml:space="preserve">Севилла (Lm Decor)</t>
  </si>
  <si>
    <t xml:space="preserve">277897</t>
  </si>
  <si>
    <t xml:space="preserve">Севилья (АС ФОРОС)</t>
  </si>
  <si>
    <t xml:space="preserve">147057</t>
  </si>
  <si>
    <t xml:space="preserve">Скос (АС ФОРОС)</t>
  </si>
  <si>
    <t xml:space="preserve">277901</t>
  </si>
  <si>
    <t xml:space="preserve">Спираль (АС ФОРОС)</t>
  </si>
  <si>
    <t xml:space="preserve">271708</t>
  </si>
  <si>
    <t xml:space="preserve">Стайл (Lm Decor)</t>
  </si>
  <si>
    <t xml:space="preserve">275250</t>
  </si>
  <si>
    <t xml:space="preserve">Сфера (АС ФОРОС)</t>
  </si>
  <si>
    <t xml:space="preserve">273935</t>
  </si>
  <si>
    <t xml:space="preserve">Таврика (АС ФОРОС)</t>
  </si>
  <si>
    <t xml:space="preserve">275262</t>
  </si>
  <si>
    <t xml:space="preserve">Тапас (АС ФОРОС)</t>
  </si>
  <si>
    <t xml:space="preserve">277910</t>
  </si>
  <si>
    <t xml:space="preserve">Твист (АС ФОРОС)</t>
  </si>
  <si>
    <t xml:space="preserve">271721</t>
  </si>
  <si>
    <t xml:space="preserve">Тиффани (Lm Decor)</t>
  </si>
  <si>
    <t xml:space="preserve">279249</t>
  </si>
  <si>
    <t xml:space="preserve">Торино (АС ФОРОС)</t>
  </si>
  <si>
    <t xml:space="preserve">279248</t>
  </si>
  <si>
    <t xml:space="preserve">Тоскана (АС ФОРОС)</t>
  </si>
  <si>
    <t xml:space="preserve">274130</t>
  </si>
  <si>
    <t xml:space="preserve">Триест (АС ФОРОС)</t>
  </si>
  <si>
    <t xml:space="preserve">147058</t>
  </si>
  <si>
    <t xml:space="preserve">Тристан (АС ФОРОС)</t>
  </si>
  <si>
    <t xml:space="preserve">275195</t>
  </si>
  <si>
    <t xml:space="preserve">Фантазия (АС ФОРОС)</t>
  </si>
  <si>
    <t xml:space="preserve">275251</t>
  </si>
  <si>
    <t xml:space="preserve">Цилиндр (АС ФОРОС)</t>
  </si>
  <si>
    <t xml:space="preserve">271729</t>
  </si>
  <si>
    <t xml:space="preserve">Цилиндр (Lm Decor)</t>
  </si>
  <si>
    <t xml:space="preserve">272613</t>
  </si>
  <si>
    <t xml:space="preserve">Шар (АС ФОРОС)</t>
  </si>
  <si>
    <t xml:space="preserve">273013</t>
  </si>
  <si>
    <t xml:space="preserve">Шар большой (АС ФОРОС)</t>
  </si>
  <si>
    <t xml:space="preserve">271733</t>
  </si>
  <si>
    <t xml:space="preserve">Шар большой (Lm Decor)</t>
  </si>
  <si>
    <t xml:space="preserve">272609</t>
  </si>
  <si>
    <t xml:space="preserve">Шар малый (АС ФОРОС)</t>
  </si>
  <si>
    <t xml:space="preserve">271734</t>
  </si>
  <si>
    <t xml:space="preserve">Шар малый (Lm Decor)</t>
  </si>
  <si>
    <t xml:space="preserve">272610</t>
  </si>
  <si>
    <t xml:space="preserve">Шар модерн (АС ФОРОС)</t>
  </si>
  <si>
    <t xml:space="preserve">273012</t>
  </si>
  <si>
    <t xml:space="preserve">Шар плоский (АС ФОРОС)</t>
  </si>
  <si>
    <t xml:space="preserve">272993</t>
  </si>
  <si>
    <t xml:space="preserve">Шар простой (АС ФОРОС)</t>
  </si>
  <si>
    <t xml:space="preserve">273001</t>
  </si>
  <si>
    <t xml:space="preserve">Шар рифленый (АС ФОРОС)</t>
  </si>
  <si>
    <t xml:space="preserve">147056</t>
  </si>
  <si>
    <t xml:space="preserve">Шарм (АС ФОРОС)</t>
  </si>
  <si>
    <t xml:space="preserve">277896</t>
  </si>
  <si>
    <t xml:space="preserve">Шишка (АС ФОРОС)</t>
  </si>
  <si>
    <t xml:space="preserve">273015</t>
  </si>
  <si>
    <t xml:space="preserve">Элис Белуно</t>
  </si>
  <si>
    <t xml:space="preserve">271735</t>
  </si>
  <si>
    <t xml:space="preserve">Эллипс (Lm Decor)</t>
  </si>
  <si>
    <t xml:space="preserve">274455</t>
  </si>
  <si>
    <t xml:space="preserve">Эмпория (АС ФОРОС)</t>
  </si>
  <si>
    <t xml:space="preserve">279230</t>
  </si>
  <si>
    <t xml:space="preserve">Этерния (АС ФОРОС)</t>
  </si>
  <si>
    <t xml:space="preserve">271736</t>
  </si>
  <si>
    <t xml:space="preserve">D (Lm Decor)</t>
  </si>
  <si>
    <t xml:space="preserve">147050</t>
  </si>
  <si>
    <t xml:space="preserve">Dance (АС ФОРОС)</t>
  </si>
  <si>
    <t xml:space="preserve">147046</t>
  </si>
  <si>
    <t xml:space="preserve">Grace (АС ФОРОС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93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093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0940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0941</v>
      </c>
      <c r="D5" s="6" t="s">
        <v>26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0942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0943</v>
      </c>
      <c r="D7" s="6" t="s">
        <v>40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0944</v>
      </c>
      <c r="D8" s="6" t="s">
        <v>42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0945</v>
      </c>
      <c r="D9" s="6" t="s">
        <v>43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0946</v>
      </c>
      <c r="D10" s="6" t="s">
        <v>44</v>
      </c>
      <c r="F10" s="6" t="s">
        <v>37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0947</v>
      </c>
      <c r="D11" s="6" t="s">
        <v>46</v>
      </c>
      <c r="F11" s="6" t="s">
        <v>4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0948</v>
      </c>
      <c r="D12" s="6" t="s">
        <v>48</v>
      </c>
      <c r="F12" s="6" t="s">
        <v>4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0949</v>
      </c>
      <c r="D13" s="6" t="s">
        <v>49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0950</v>
      </c>
      <c r="D14" s="6" t="s">
        <v>50</v>
      </c>
      <c r="F14" s="6" t="s">
        <v>37</v>
      </c>
      <c r="G14" s="6" t="s">
        <v>38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40951</v>
      </c>
      <c r="D15" s="6" t="s">
        <v>51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6</v>
      </c>
      <c r="E17" s="7"/>
      <c r="F17" s="7" t="s">
        <v>53</v>
      </c>
      <c r="G17" s="7" t="s">
        <v>54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7</v>
      </c>
      <c r="E18" s="7"/>
      <c r="F18" s="7" t="s">
        <v>53</v>
      </c>
      <c r="G18" s="7" t="s">
        <v>58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9</v>
      </c>
      <c r="E19" s="7"/>
      <c r="F19" s="7" t="s">
        <v>53</v>
      </c>
      <c r="G19" s="7" t="s">
        <v>58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0</v>
      </c>
      <c r="E20" s="7"/>
      <c r="F20" s="7" t="s">
        <v>61</v>
      </c>
      <c r="G20" s="7" t="s">
        <v>33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2</v>
      </c>
      <c r="E21" s="7"/>
      <c r="F21" s="7" t="s">
        <v>61</v>
      </c>
      <c r="G21" s="7" t="s">
        <v>33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3</v>
      </c>
      <c r="E22" s="7"/>
      <c r="F22" s="7" t="s">
        <v>61</v>
      </c>
      <c r="G22" s="7" t="s">
        <v>33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4</v>
      </c>
      <c r="E23" s="7"/>
      <c r="F23" s="7" t="s">
        <v>61</v>
      </c>
      <c r="G23" s="7" t="s">
        <v>33</v>
      </c>
      <c r="H23" s="7" t="s">
        <v>34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5</v>
      </c>
      <c r="E24" s="7"/>
      <c r="F24" s="7" t="s">
        <v>37</v>
      </c>
      <c r="G24" s="7" t="s">
        <v>66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7</v>
      </c>
      <c r="E25" s="7"/>
      <c r="F25" s="7" t="s">
        <v>37</v>
      </c>
      <c r="G25" s="7" t="s">
        <v>38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8</v>
      </c>
      <c r="E26" s="7"/>
      <c r="F26" s="7" t="s">
        <v>37</v>
      </c>
      <c r="G26" s="7" t="s">
        <v>38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9</v>
      </c>
      <c r="E27" s="7"/>
      <c r="F27" s="7" t="s">
        <v>37</v>
      </c>
      <c r="G27" s="7" t="s">
        <v>38</v>
      </c>
      <c r="H27" s="7" t="s">
        <v>55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0</v>
      </c>
      <c r="E28" s="7"/>
      <c r="F28" s="7" t="s">
        <v>37</v>
      </c>
      <c r="G28" s="7" t="s">
        <v>66</v>
      </c>
      <c r="H28" s="7" t="s">
        <v>55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55</v>
      </c>
      <c r="I29" s="7" t="s">
        <v>55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2</v>
      </c>
      <c r="E30" s="7"/>
      <c r="F30" s="7" t="s">
        <v>37</v>
      </c>
      <c r="G30" s="7" t="s">
        <v>38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3</v>
      </c>
      <c r="E31" s="7"/>
      <c r="F31" s="7" t="s">
        <v>37</v>
      </c>
      <c r="G31" s="7" t="s">
        <v>3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4</v>
      </c>
      <c r="E32" s="7"/>
      <c r="F32" s="7" t="s">
        <v>37</v>
      </c>
      <c r="G32" s="7" t="s">
        <v>3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5</v>
      </c>
      <c r="E33" s="7"/>
      <c r="F33" s="7" t="s">
        <v>37</v>
      </c>
      <c r="G33" s="7" t="s">
        <v>3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6</v>
      </c>
      <c r="E34" s="7"/>
      <c r="F34" s="7" t="s">
        <v>37</v>
      </c>
      <c r="G34" s="7" t="s">
        <v>3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7</v>
      </c>
      <c r="E35" s="7"/>
      <c r="F35" s="7" t="s">
        <v>37</v>
      </c>
      <c r="G35" s="7" t="s">
        <v>3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9</v>
      </c>
      <c r="E37" s="7"/>
      <c r="F37" s="7" t="s">
        <v>41</v>
      </c>
      <c r="G37" s="7" t="s">
        <v>33</v>
      </c>
      <c r="H37" s="7" t="s">
        <v>34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0</v>
      </c>
      <c r="E38" s="7"/>
      <c r="F38" s="7" t="s">
        <v>37</v>
      </c>
      <c r="G38" s="7" t="s">
        <v>6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1</v>
      </c>
      <c r="E39" s="7"/>
      <c r="F39" s="7" t="s">
        <v>37</v>
      </c>
      <c r="G39" s="7" t="s">
        <v>66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3</v>
      </c>
      <c r="E41" s="7"/>
      <c r="F41" s="7" t="s">
        <v>53</v>
      </c>
      <c r="G41" s="7" t="s">
        <v>84</v>
      </c>
      <c r="H41" s="7" t="s">
        <v>5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7</v>
      </c>
      <c r="E44" s="7"/>
      <c r="F44" s="7" t="s">
        <v>61</v>
      </c>
      <c r="G44" s="7" t="s">
        <v>33</v>
      </c>
      <c r="H44" s="7" t="s">
        <v>34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8</v>
      </c>
      <c r="E45" s="7"/>
      <c r="F45" s="7" t="s">
        <v>32</v>
      </c>
      <c r="G45" s="7" t="s">
        <v>33</v>
      </c>
      <c r="H45" s="7" t="s">
        <v>34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9</v>
      </c>
      <c r="E46" s="7"/>
      <c r="F46" s="7" t="s">
        <v>61</v>
      </c>
      <c r="G46" s="7" t="s">
        <v>33</v>
      </c>
      <c r="H46" s="7" t="s">
        <v>34</v>
      </c>
      <c r="I46" s="7" t="s">
        <v>5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37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1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47</v>
      </c>
      <c r="G5" s="6" t="s">
        <v>92</v>
      </c>
    </row>
    <row r="6" customFormat="false" ht="15" hidden="false" customHeight="false" outlineLevel="0" collapsed="false">
      <c r="F6" s="6" t="s">
        <v>53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49</v>
      </c>
      <c r="B1" s="5" t="s">
        <v>31</v>
      </c>
      <c r="C1" s="5" t="s">
        <v>250</v>
      </c>
      <c r="D1" s="5" t="s">
        <v>35</v>
      </c>
      <c r="E1" s="5" t="s">
        <v>251</v>
      </c>
      <c r="F1" s="5" t="s">
        <v>26</v>
      </c>
      <c r="G1" s="5" t="s">
        <v>252</v>
      </c>
      <c r="H1" s="5" t="s">
        <v>39</v>
      </c>
      <c r="I1" s="5" t="s">
        <v>253</v>
      </c>
      <c r="J1" s="5" t="s">
        <v>42</v>
      </c>
      <c r="K1" s="5" t="s">
        <v>254</v>
      </c>
      <c r="L1" s="5" t="s">
        <v>43</v>
      </c>
      <c r="M1" s="5" t="s">
        <v>255</v>
      </c>
      <c r="N1" s="5" t="s">
        <v>46</v>
      </c>
      <c r="O1" s="5" t="s">
        <v>256</v>
      </c>
      <c r="P1" s="5" t="s">
        <v>48</v>
      </c>
      <c r="Q1" s="5" t="s">
        <v>257</v>
      </c>
      <c r="R1" s="5" t="s">
        <v>49</v>
      </c>
      <c r="S1" s="5" t="s">
        <v>258</v>
      </c>
      <c r="T1" s="5" t="s">
        <v>51</v>
      </c>
    </row>
    <row r="2" customFormat="false" ht="15" hidden="false" customHeight="false" outlineLevel="0" collapsed="false">
      <c r="A2" s="6" t="s">
        <v>259</v>
      </c>
      <c r="B2" s="6" t="s">
        <v>260</v>
      </c>
      <c r="C2" s="6" t="s">
        <v>261</v>
      </c>
      <c r="D2" s="6" t="s">
        <v>262</v>
      </c>
      <c r="E2" s="6" t="s">
        <v>263</v>
      </c>
      <c r="F2" s="6" t="s">
        <v>264</v>
      </c>
      <c r="G2" s="6" t="s">
        <v>265</v>
      </c>
      <c r="H2" s="6" t="s">
        <v>266</v>
      </c>
      <c r="I2" s="6" t="s">
        <v>267</v>
      </c>
      <c r="J2" s="6" t="s">
        <v>268</v>
      </c>
      <c r="K2" s="6" t="s">
        <v>269</v>
      </c>
      <c r="L2" s="6" t="s">
        <v>270</v>
      </c>
      <c r="M2" s="6" t="s">
        <v>271</v>
      </c>
      <c r="N2" s="6" t="s">
        <v>272</v>
      </c>
      <c r="O2" s="6" t="s">
        <v>273</v>
      </c>
      <c r="P2" s="6" t="s">
        <v>274</v>
      </c>
      <c r="Q2" s="6" t="s">
        <v>275</v>
      </c>
      <c r="R2" s="6" t="s">
        <v>276</v>
      </c>
      <c r="S2" s="6" t="s">
        <v>277</v>
      </c>
      <c r="T2" s="6" t="s">
        <v>278</v>
      </c>
    </row>
    <row r="3" customFormat="false" ht="15" hidden="false" customHeight="false" outlineLevel="0" collapsed="false">
      <c r="A3" s="6" t="s">
        <v>279</v>
      </c>
      <c r="B3" s="6" t="s">
        <v>280</v>
      </c>
      <c r="C3" s="6" t="s">
        <v>281</v>
      </c>
      <c r="D3" s="6" t="s">
        <v>282</v>
      </c>
      <c r="E3" s="6" t="s">
        <v>283</v>
      </c>
      <c r="F3" s="6" t="s">
        <v>284</v>
      </c>
      <c r="G3" s="6" t="s">
        <v>285</v>
      </c>
      <c r="H3" s="6" t="s">
        <v>286</v>
      </c>
      <c r="I3" s="6" t="s">
        <v>287</v>
      </c>
      <c r="J3" s="6" t="s">
        <v>288</v>
      </c>
      <c r="K3" s="6" t="s">
        <v>289</v>
      </c>
      <c r="L3" s="6" t="s">
        <v>290</v>
      </c>
      <c r="M3" s="6" t="s">
        <v>291</v>
      </c>
      <c r="N3" s="6" t="s">
        <v>292</v>
      </c>
      <c r="O3" s="6" t="s">
        <v>293</v>
      </c>
      <c r="P3" s="6" t="s">
        <v>294</v>
      </c>
      <c r="Q3" s="6" t="s">
        <v>295</v>
      </c>
      <c r="R3" s="6" t="s">
        <v>296</v>
      </c>
      <c r="S3" s="6" t="s">
        <v>297</v>
      </c>
      <c r="T3" s="6" t="s">
        <v>298</v>
      </c>
    </row>
    <row r="4" customFormat="false" ht="15" hidden="false" customHeight="false" outlineLevel="0" collapsed="false">
      <c r="A4" s="6"/>
      <c r="B4" s="6"/>
      <c r="C4" s="6" t="s">
        <v>299</v>
      </c>
      <c r="D4" s="6" t="s">
        <v>300</v>
      </c>
      <c r="E4" s="6"/>
      <c r="F4" s="6"/>
      <c r="G4" s="6" t="s">
        <v>301</v>
      </c>
      <c r="H4" s="6" t="s">
        <v>302</v>
      </c>
      <c r="I4" s="6"/>
      <c r="J4" s="6"/>
      <c r="K4" s="6"/>
      <c r="L4" s="6"/>
      <c r="M4" s="6" t="s">
        <v>303</v>
      </c>
      <c r="N4" s="6" t="s">
        <v>304</v>
      </c>
      <c r="O4" s="6" t="s">
        <v>305</v>
      </c>
      <c r="P4" s="6" t="s">
        <v>306</v>
      </c>
      <c r="Q4" s="6" t="s">
        <v>307</v>
      </c>
      <c r="R4" s="6" t="s">
        <v>308</v>
      </c>
      <c r="S4" s="6" t="s">
        <v>309</v>
      </c>
      <c r="T4" s="6" t="s">
        <v>310</v>
      </c>
    </row>
    <row r="5" customFormat="false" ht="15" hidden="false" customHeight="false" outlineLevel="0" collapsed="false">
      <c r="A5" s="6"/>
      <c r="B5" s="6"/>
      <c r="C5" s="6" t="s">
        <v>311</v>
      </c>
      <c r="D5" s="6" t="s">
        <v>312</v>
      </c>
      <c r="E5" s="6"/>
      <c r="F5" s="6"/>
      <c r="G5" s="6" t="s">
        <v>313</v>
      </c>
      <c r="H5" s="6" t="s">
        <v>314</v>
      </c>
      <c r="I5" s="6"/>
      <c r="J5" s="6"/>
      <c r="K5" s="6"/>
      <c r="L5" s="6"/>
      <c r="M5" s="6" t="s">
        <v>315</v>
      </c>
      <c r="N5" s="6" t="s">
        <v>306</v>
      </c>
      <c r="O5" s="6"/>
      <c r="P5" s="6"/>
      <c r="Q5" s="6" t="s">
        <v>316</v>
      </c>
      <c r="R5" s="6" t="s">
        <v>317</v>
      </c>
      <c r="S5" s="6" t="s">
        <v>318</v>
      </c>
      <c r="T5" s="6" t="s">
        <v>319</v>
      </c>
    </row>
    <row r="6" customFormat="false" ht="15" hidden="false" customHeight="false" outlineLevel="0" collapsed="false">
      <c r="A6" s="6"/>
      <c r="B6" s="6"/>
      <c r="C6" s="6" t="s">
        <v>320</v>
      </c>
      <c r="D6" s="6" t="s">
        <v>321</v>
      </c>
      <c r="E6" s="6"/>
      <c r="F6" s="6"/>
      <c r="G6" s="6" t="s">
        <v>322</v>
      </c>
      <c r="H6" s="6" t="s">
        <v>323</v>
      </c>
      <c r="I6" s="6"/>
      <c r="J6" s="6"/>
      <c r="K6" s="6"/>
      <c r="L6" s="6"/>
      <c r="M6" s="6"/>
      <c r="N6" s="6"/>
      <c r="O6" s="6"/>
      <c r="P6" s="6"/>
      <c r="Q6" s="6" t="s">
        <v>324</v>
      </c>
      <c r="R6" s="6" t="s">
        <v>325</v>
      </c>
      <c r="S6" s="6" t="s">
        <v>326</v>
      </c>
      <c r="T6" s="6" t="s">
        <v>327</v>
      </c>
    </row>
    <row r="7" customFormat="false" ht="15" hidden="false" customHeight="false" outlineLevel="0" collapsed="false">
      <c r="A7" s="6"/>
      <c r="B7" s="6"/>
      <c r="C7" s="6" t="s">
        <v>328</v>
      </c>
      <c r="D7" s="6" t="s">
        <v>329</v>
      </c>
      <c r="E7" s="6"/>
      <c r="F7" s="6"/>
      <c r="G7" s="6" t="s">
        <v>330</v>
      </c>
      <c r="H7" s="6" t="s">
        <v>331</v>
      </c>
      <c r="I7" s="6"/>
      <c r="J7" s="6"/>
      <c r="K7" s="6"/>
      <c r="L7" s="6"/>
      <c r="M7" s="6"/>
      <c r="N7" s="6"/>
      <c r="O7" s="6"/>
      <c r="P7" s="6"/>
      <c r="Q7" s="6" t="s">
        <v>332</v>
      </c>
      <c r="R7" s="6" t="s">
        <v>333</v>
      </c>
      <c r="S7" s="6" t="s">
        <v>334</v>
      </c>
      <c r="T7" s="6" t="s">
        <v>335</v>
      </c>
    </row>
    <row r="8" customFormat="false" ht="15" hidden="false" customHeight="false" outlineLevel="0" collapsed="false">
      <c r="A8" s="6"/>
      <c r="B8" s="6"/>
      <c r="C8" s="6" t="s">
        <v>336</v>
      </c>
      <c r="D8" s="6" t="s">
        <v>33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338</v>
      </c>
      <c r="R8" s="6" t="s">
        <v>339</v>
      </c>
      <c r="S8" s="6" t="s">
        <v>340</v>
      </c>
      <c r="T8" s="6" t="s">
        <v>262</v>
      </c>
    </row>
    <row r="9" customFormat="false" ht="15" hidden="false" customHeight="false" outlineLevel="0" collapsed="false">
      <c r="A9" s="6"/>
      <c r="B9" s="6"/>
      <c r="C9" s="6" t="s">
        <v>341</v>
      </c>
      <c r="D9" s="6" t="s">
        <v>34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343</v>
      </c>
      <c r="R9" s="6" t="s">
        <v>344</v>
      </c>
      <c r="S9" s="6" t="s">
        <v>345</v>
      </c>
      <c r="T9" s="6" t="s">
        <v>346</v>
      </c>
    </row>
    <row r="10" customFormat="false" ht="15" hidden="false" customHeight="false" outlineLevel="0" collapsed="false">
      <c r="A10" s="6"/>
      <c r="B10" s="6"/>
      <c r="C10" s="6" t="s">
        <v>347</v>
      </c>
      <c r="D10" s="6" t="s">
        <v>34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349</v>
      </c>
      <c r="R10" s="6" t="s">
        <v>350</v>
      </c>
      <c r="S10" s="6" t="s">
        <v>351</v>
      </c>
      <c r="T10" s="6" t="s">
        <v>352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53</v>
      </c>
      <c r="R11" s="6" t="s">
        <v>354</v>
      </c>
      <c r="S11" s="6" t="s">
        <v>355</v>
      </c>
      <c r="T11" s="6" t="s">
        <v>356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357</v>
      </c>
      <c r="R12" s="6" t="s">
        <v>358</v>
      </c>
      <c r="S12" s="6" t="s">
        <v>359</v>
      </c>
      <c r="T12" s="6" t="s">
        <v>36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361</v>
      </c>
      <c r="R13" s="6" t="s">
        <v>358</v>
      </c>
      <c r="S13" s="6" t="s">
        <v>362</v>
      </c>
      <c r="T13" s="6" t="s">
        <v>36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s">
        <v>364</v>
      </c>
      <c r="R14" s="6" t="s">
        <v>365</v>
      </c>
      <c r="S14" s="6" t="s">
        <v>366</v>
      </c>
      <c r="T14" s="6" t="s">
        <v>36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368</v>
      </c>
      <c r="R15" s="6" t="s">
        <v>369</v>
      </c>
      <c r="S15" s="6" t="s">
        <v>370</v>
      </c>
      <c r="T15" s="6" t="s">
        <v>37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372</v>
      </c>
      <c r="R16" s="6" t="s">
        <v>373</v>
      </c>
      <c r="S16" s="6" t="s">
        <v>374</v>
      </c>
      <c r="T16" s="6" t="s">
        <v>375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s">
        <v>376</v>
      </c>
      <c r="R17" s="6" t="s">
        <v>377</v>
      </c>
      <c r="S17" s="6" t="s">
        <v>378</v>
      </c>
      <c r="T17" s="6" t="s">
        <v>379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380</v>
      </c>
      <c r="R18" s="6" t="s">
        <v>381</v>
      </c>
      <c r="S18" s="6" t="s">
        <v>382</v>
      </c>
      <c r="T18" s="6" t="s">
        <v>383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384</v>
      </c>
      <c r="R19" s="6" t="s">
        <v>385</v>
      </c>
      <c r="S19" s="6" t="s">
        <v>386</v>
      </c>
      <c r="T19" s="6" t="s">
        <v>38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388</v>
      </c>
      <c r="R20" s="6" t="s">
        <v>389</v>
      </c>
      <c r="S20" s="6" t="s">
        <v>390</v>
      </c>
      <c r="T20" s="6" t="s">
        <v>391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s">
        <v>392</v>
      </c>
      <c r="R21" s="6" t="s">
        <v>393</v>
      </c>
      <c r="S21" s="6" t="s">
        <v>394</v>
      </c>
      <c r="T21" s="6" t="s">
        <v>395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 t="s">
        <v>396</v>
      </c>
      <c r="R22" s="6" t="s">
        <v>397</v>
      </c>
      <c r="S22" s="6" t="s">
        <v>398</v>
      </c>
      <c r="T22" s="6" t="s">
        <v>399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400</v>
      </c>
      <c r="R23" s="6" t="s">
        <v>401</v>
      </c>
      <c r="S23" s="6" t="s">
        <v>402</v>
      </c>
      <c r="T23" s="6" t="s">
        <v>403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s">
        <v>404</v>
      </c>
      <c r="R24" s="6" t="s">
        <v>405</v>
      </c>
      <c r="S24" s="6" t="s">
        <v>406</v>
      </c>
      <c r="T24" s="6" t="s">
        <v>40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 t="s">
        <v>408</v>
      </c>
      <c r="R25" s="6" t="s">
        <v>409</v>
      </c>
      <c r="S25" s="6" t="s">
        <v>410</v>
      </c>
      <c r="T25" s="6" t="s">
        <v>411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 t="s">
        <v>412</v>
      </c>
      <c r="R26" s="6" t="s">
        <v>413</v>
      </c>
      <c r="S26" s="6" t="s">
        <v>414</v>
      </c>
      <c r="T26" s="6" t="s">
        <v>415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 t="s">
        <v>416</v>
      </c>
      <c r="R27" s="6" t="s">
        <v>417</v>
      </c>
      <c r="S27" s="6" t="s">
        <v>418</v>
      </c>
      <c r="T27" s="6" t="s">
        <v>348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 t="s">
        <v>419</v>
      </c>
      <c r="R28" s="6" t="s">
        <v>420</v>
      </c>
      <c r="S28" s="6" t="s">
        <v>421</v>
      </c>
      <c r="T28" s="6" t="s">
        <v>422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s">
        <v>423</v>
      </c>
      <c r="R29" s="6" t="s">
        <v>424</v>
      </c>
      <c r="S29" s="6" t="s">
        <v>425</v>
      </c>
      <c r="T29" s="6" t="s">
        <v>42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 t="s">
        <v>427</v>
      </c>
      <c r="R30" s="6" t="s">
        <v>428</v>
      </c>
      <c r="S30" s="6"/>
      <c r="T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 t="s">
        <v>429</v>
      </c>
      <c r="R31" s="6" t="s">
        <v>430</v>
      </c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 t="s">
        <v>431</v>
      </c>
      <c r="R32" s="6" t="s">
        <v>432</v>
      </c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 t="s">
        <v>433</v>
      </c>
      <c r="R33" s="6" t="s">
        <v>434</v>
      </c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 t="s">
        <v>435</v>
      </c>
      <c r="R34" s="6" t="s">
        <v>436</v>
      </c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 t="s">
        <v>437</v>
      </c>
      <c r="R35" s="6" t="s">
        <v>438</v>
      </c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 t="s">
        <v>439</v>
      </c>
      <c r="R36" s="6" t="s">
        <v>440</v>
      </c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 t="s">
        <v>441</v>
      </c>
      <c r="R37" s="6" t="s">
        <v>442</v>
      </c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 t="s">
        <v>443</v>
      </c>
      <c r="R38" s="6" t="s">
        <v>444</v>
      </c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 t="s">
        <v>445</v>
      </c>
      <c r="R39" s="6" t="s">
        <v>446</v>
      </c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s">
        <v>447</v>
      </c>
      <c r="R40" s="6" t="s">
        <v>448</v>
      </c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 t="s">
        <v>449</v>
      </c>
      <c r="R41" s="6" t="s">
        <v>450</v>
      </c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451</v>
      </c>
      <c r="R42" s="6" t="s">
        <v>452</v>
      </c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 t="s">
        <v>453</v>
      </c>
      <c r="R43" s="6" t="s">
        <v>454</v>
      </c>
      <c r="S43" s="6"/>
      <c r="T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 t="s">
        <v>455</v>
      </c>
      <c r="R44" s="6" t="s">
        <v>456</v>
      </c>
      <c r="S44" s="6"/>
      <c r="T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 t="s">
        <v>457</v>
      </c>
      <c r="R45" s="6" t="s">
        <v>458</v>
      </c>
      <c r="S45" s="6"/>
      <c r="T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s">
        <v>459</v>
      </c>
      <c r="R46" s="6" t="s">
        <v>460</v>
      </c>
      <c r="S46" s="6"/>
      <c r="T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s">
        <v>461</v>
      </c>
      <c r="R47" s="6" t="s">
        <v>462</v>
      </c>
      <c r="S47" s="6"/>
      <c r="T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s">
        <v>463</v>
      </c>
      <c r="R48" s="6" t="s">
        <v>464</v>
      </c>
      <c r="S48" s="6"/>
      <c r="T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 t="s">
        <v>465</v>
      </c>
      <c r="R49" s="6" t="s">
        <v>466</v>
      </c>
      <c r="S49" s="6"/>
      <c r="T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 t="s">
        <v>467</v>
      </c>
      <c r="R50" s="6" t="s">
        <v>468</v>
      </c>
      <c r="S50" s="6"/>
      <c r="T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 t="s">
        <v>469</v>
      </c>
      <c r="R51" s="6" t="s">
        <v>470</v>
      </c>
      <c r="S51" s="6"/>
      <c r="T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 t="s">
        <v>471</v>
      </c>
      <c r="R52" s="6" t="s">
        <v>472</v>
      </c>
      <c r="S52" s="6"/>
      <c r="T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 t="s">
        <v>473</v>
      </c>
      <c r="R53" s="6" t="s">
        <v>474</v>
      </c>
      <c r="S53" s="6"/>
      <c r="T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s">
        <v>475</v>
      </c>
      <c r="R54" s="6" t="s">
        <v>476</v>
      </c>
      <c r="S54" s="6"/>
      <c r="T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s">
        <v>477</v>
      </c>
      <c r="R55" s="6" t="s">
        <v>478</v>
      </c>
      <c r="S55" s="6"/>
      <c r="T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s">
        <v>479</v>
      </c>
      <c r="R56" s="6" t="s">
        <v>480</v>
      </c>
      <c r="S56" s="6"/>
      <c r="T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 t="s">
        <v>481</v>
      </c>
      <c r="R57" s="6" t="s">
        <v>482</v>
      </c>
      <c r="S57" s="6"/>
      <c r="T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 t="s">
        <v>483</v>
      </c>
      <c r="R58" s="6" t="s">
        <v>484</v>
      </c>
      <c r="S58" s="6"/>
      <c r="T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 t="s">
        <v>485</v>
      </c>
      <c r="R59" s="6" t="s">
        <v>486</v>
      </c>
      <c r="S59" s="6"/>
      <c r="T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 t="s">
        <v>487</v>
      </c>
      <c r="R60" s="6" t="s">
        <v>488</v>
      </c>
      <c r="S60" s="6"/>
      <c r="T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 t="s">
        <v>489</v>
      </c>
      <c r="R61" s="6" t="s">
        <v>490</v>
      </c>
      <c r="S61" s="6"/>
      <c r="T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 t="s">
        <v>491</v>
      </c>
      <c r="R62" s="6" t="s">
        <v>492</v>
      </c>
      <c r="S62" s="6"/>
      <c r="T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s">
        <v>493</v>
      </c>
      <c r="R63" s="6" t="s">
        <v>494</v>
      </c>
      <c r="S63" s="6"/>
      <c r="T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 t="s">
        <v>495</v>
      </c>
      <c r="R64" s="6" t="s">
        <v>496</v>
      </c>
      <c r="S64" s="6"/>
      <c r="T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 t="s">
        <v>497</v>
      </c>
      <c r="R65" s="6" t="s">
        <v>498</v>
      </c>
      <c r="S65" s="6"/>
      <c r="T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 t="s">
        <v>499</v>
      </c>
      <c r="R66" s="6" t="s">
        <v>500</v>
      </c>
      <c r="S66" s="6"/>
      <c r="T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 t="s">
        <v>501</v>
      </c>
      <c r="R67" s="6" t="s">
        <v>502</v>
      </c>
      <c r="S67" s="6"/>
      <c r="T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 t="s">
        <v>503</v>
      </c>
      <c r="R68" s="6" t="s">
        <v>504</v>
      </c>
      <c r="S68" s="6"/>
      <c r="T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 t="s">
        <v>505</v>
      </c>
      <c r="R69" s="6" t="s">
        <v>506</v>
      </c>
      <c r="S69" s="6"/>
      <c r="T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 t="s">
        <v>507</v>
      </c>
      <c r="R70" s="6" t="s">
        <v>508</v>
      </c>
      <c r="S70" s="6"/>
      <c r="T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 t="s">
        <v>509</v>
      </c>
      <c r="R71" s="6" t="s">
        <v>510</v>
      </c>
      <c r="S71" s="6"/>
      <c r="T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 t="s">
        <v>511</v>
      </c>
      <c r="R72" s="6" t="s">
        <v>512</v>
      </c>
      <c r="S72" s="6"/>
      <c r="T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 t="s">
        <v>513</v>
      </c>
      <c r="R73" s="6" t="s">
        <v>514</v>
      </c>
      <c r="S73" s="6"/>
      <c r="T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s">
        <v>515</v>
      </c>
      <c r="R74" s="6" t="s">
        <v>516</v>
      </c>
      <c r="S74" s="6"/>
      <c r="T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 t="s">
        <v>517</v>
      </c>
      <c r="R75" s="6" t="s">
        <v>518</v>
      </c>
      <c r="S75" s="6"/>
      <c r="T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s">
        <v>519</v>
      </c>
      <c r="R76" s="6" t="s">
        <v>520</v>
      </c>
      <c r="S76" s="6"/>
      <c r="T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 t="s">
        <v>521</v>
      </c>
      <c r="R77" s="6" t="s">
        <v>522</v>
      </c>
      <c r="S77" s="6"/>
      <c r="T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 t="s">
        <v>523</v>
      </c>
      <c r="R78" s="6" t="s">
        <v>524</v>
      </c>
      <c r="S78" s="6"/>
      <c r="T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 t="s">
        <v>525</v>
      </c>
      <c r="R79" s="6" t="s">
        <v>526</v>
      </c>
      <c r="S79" s="6"/>
      <c r="T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 t="s">
        <v>527</v>
      </c>
      <c r="R80" s="6" t="s">
        <v>528</v>
      </c>
      <c r="S80" s="6"/>
      <c r="T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s">
        <v>529</v>
      </c>
      <c r="R81" s="6" t="s">
        <v>530</v>
      </c>
      <c r="S81" s="6"/>
      <c r="T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 t="s">
        <v>531</v>
      </c>
      <c r="R82" s="6" t="s">
        <v>532</v>
      </c>
      <c r="S82" s="6"/>
      <c r="T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 t="s">
        <v>533</v>
      </c>
      <c r="R83" s="6" t="s">
        <v>534</v>
      </c>
      <c r="S83" s="6"/>
      <c r="T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 t="s">
        <v>535</v>
      </c>
      <c r="R84" s="6" t="s">
        <v>536</v>
      </c>
      <c r="S84" s="6"/>
      <c r="T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 t="s">
        <v>537</v>
      </c>
      <c r="R85" s="6" t="s">
        <v>538</v>
      </c>
      <c r="S85" s="6"/>
      <c r="T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 t="s">
        <v>539</v>
      </c>
      <c r="R86" s="6" t="s">
        <v>540</v>
      </c>
      <c r="S86" s="6"/>
      <c r="T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 t="s">
        <v>541</v>
      </c>
      <c r="R87" s="6" t="s">
        <v>542</v>
      </c>
      <c r="S87" s="6"/>
      <c r="T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 t="s">
        <v>543</v>
      </c>
      <c r="R88" s="6" t="s">
        <v>544</v>
      </c>
      <c r="S88" s="6"/>
      <c r="T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s">
        <v>545</v>
      </c>
      <c r="R89" s="6" t="s">
        <v>546</v>
      </c>
      <c r="S89" s="6"/>
      <c r="T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 t="s">
        <v>547</v>
      </c>
      <c r="R90" s="6" t="s">
        <v>548</v>
      </c>
      <c r="S90" s="6"/>
      <c r="T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 t="s">
        <v>549</v>
      </c>
      <c r="R91" s="6" t="s">
        <v>550</v>
      </c>
      <c r="S91" s="6"/>
      <c r="T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 t="s">
        <v>551</v>
      </c>
      <c r="R92" s="6" t="s">
        <v>552</v>
      </c>
      <c r="S92" s="6"/>
      <c r="T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 t="s">
        <v>553</v>
      </c>
      <c r="R93" s="6" t="s">
        <v>554</v>
      </c>
      <c r="S93" s="6"/>
      <c r="T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 t="s">
        <v>555</v>
      </c>
      <c r="R94" s="6" t="s">
        <v>556</v>
      </c>
      <c r="S94" s="6"/>
      <c r="T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s">
        <v>557</v>
      </c>
      <c r="R95" s="6" t="s">
        <v>558</v>
      </c>
      <c r="S95" s="6"/>
      <c r="T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s">
        <v>559</v>
      </c>
      <c r="R96" s="6" t="s">
        <v>560</v>
      </c>
      <c r="S96" s="6"/>
      <c r="T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 t="s">
        <v>561</v>
      </c>
      <c r="R97" s="6" t="s">
        <v>562</v>
      </c>
      <c r="S97" s="6"/>
      <c r="T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 t="s">
        <v>563</v>
      </c>
      <c r="R98" s="6" t="s">
        <v>564</v>
      </c>
      <c r="S98" s="6"/>
      <c r="T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 t="s">
        <v>565</v>
      </c>
      <c r="R99" s="6" t="s">
        <v>566</v>
      </c>
      <c r="S99" s="6"/>
      <c r="T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 t="s">
        <v>567</v>
      </c>
      <c r="R100" s="6" t="s">
        <v>568</v>
      </c>
      <c r="S100" s="6"/>
      <c r="T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 t="s">
        <v>569</v>
      </c>
      <c r="R101" s="6" t="s">
        <v>570</v>
      </c>
      <c r="S101" s="6"/>
      <c r="T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 t="s">
        <v>571</v>
      </c>
      <c r="R102" s="6" t="s">
        <v>572</v>
      </c>
      <c r="S102" s="6"/>
      <c r="T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 t="s">
        <v>573</v>
      </c>
      <c r="R103" s="6" t="s">
        <v>574</v>
      </c>
      <c r="S103" s="6"/>
      <c r="T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 t="s">
        <v>575</v>
      </c>
      <c r="R104" s="6" t="s">
        <v>576</v>
      </c>
      <c r="S104" s="6"/>
      <c r="T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s">
        <v>577</v>
      </c>
      <c r="R105" s="6" t="s">
        <v>578</v>
      </c>
      <c r="S105" s="6"/>
      <c r="T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 t="s">
        <v>579</v>
      </c>
      <c r="R106" s="6" t="s">
        <v>580</v>
      </c>
      <c r="S106" s="6"/>
      <c r="T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 t="s">
        <v>581</v>
      </c>
      <c r="R107" s="6" t="s">
        <v>582</v>
      </c>
      <c r="S107" s="6"/>
      <c r="T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 t="s">
        <v>583</v>
      </c>
      <c r="R108" s="6" t="s">
        <v>584</v>
      </c>
      <c r="S108" s="6"/>
      <c r="T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 t="s">
        <v>585</v>
      </c>
      <c r="R109" s="6" t="s">
        <v>586</v>
      </c>
      <c r="S109" s="6"/>
      <c r="T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s">
        <v>587</v>
      </c>
      <c r="R110" s="6" t="s">
        <v>588</v>
      </c>
      <c r="S110" s="6"/>
      <c r="T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 t="s">
        <v>589</v>
      </c>
      <c r="R111" s="6" t="s">
        <v>590</v>
      </c>
      <c r="S111" s="6"/>
      <c r="T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 t="s">
        <v>591</v>
      </c>
      <c r="R112" s="6" t="s">
        <v>592</v>
      </c>
      <c r="S112" s="6"/>
      <c r="T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 t="s">
        <v>593</v>
      </c>
      <c r="R113" s="6" t="s">
        <v>594</v>
      </c>
      <c r="S113" s="6"/>
      <c r="T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 t="s">
        <v>595</v>
      </c>
      <c r="R114" s="6" t="s">
        <v>596</v>
      </c>
      <c r="S114" s="6"/>
      <c r="T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 t="s">
        <v>597</v>
      </c>
      <c r="R115" s="6" t="s">
        <v>598</v>
      </c>
      <c r="S115" s="6"/>
      <c r="T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 t="s">
        <v>599</v>
      </c>
      <c r="R116" s="6" t="s">
        <v>600</v>
      </c>
      <c r="S116" s="6"/>
      <c r="T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 t="s">
        <v>601</v>
      </c>
      <c r="R117" s="6" t="s">
        <v>602</v>
      </c>
      <c r="S117" s="6"/>
      <c r="T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 t="s">
        <v>603</v>
      </c>
      <c r="R118" s="6" t="s">
        <v>604</v>
      </c>
      <c r="S118" s="6"/>
      <c r="T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 t="s">
        <v>605</v>
      </c>
      <c r="R119" s="6" t="s">
        <v>606</v>
      </c>
      <c r="S119" s="6"/>
      <c r="T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 t="s">
        <v>607</v>
      </c>
      <c r="R120" s="6" t="s">
        <v>608</v>
      </c>
      <c r="S120" s="6"/>
      <c r="T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 t="s">
        <v>609</v>
      </c>
      <c r="R121" s="6" t="s">
        <v>610</v>
      </c>
      <c r="S121" s="6"/>
      <c r="T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 t="s">
        <v>611</v>
      </c>
      <c r="R122" s="6" t="s">
        <v>612</v>
      </c>
      <c r="S122" s="6"/>
      <c r="T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 t="s">
        <v>613</v>
      </c>
      <c r="R123" s="6" t="s">
        <v>614</v>
      </c>
      <c r="S123" s="6"/>
      <c r="T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 t="s">
        <v>615</v>
      </c>
      <c r="R124" s="6" t="s">
        <v>616</v>
      </c>
      <c r="S124" s="6"/>
      <c r="T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 t="s">
        <v>617</v>
      </c>
      <c r="R125" s="6" t="s">
        <v>618</v>
      </c>
      <c r="S125" s="6"/>
      <c r="T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 t="s">
        <v>619</v>
      </c>
      <c r="R126" s="6" t="s">
        <v>620</v>
      </c>
      <c r="S126" s="6"/>
      <c r="T126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