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Вместительность мячей</t>
  </si>
  <si>
    <t xml:space="preserve">Integer value</t>
  </si>
  <si>
    <t xml:space="preserve">Grands</t>
  </si>
  <si>
    <t xml:space="preserve">Материал</t>
  </si>
  <si>
    <t xml:space="preserve">Multiple choice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Гарантия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305004</t>
  </si>
  <si>
    <t xml:space="preserve">база для гимнастических мячей</t>
  </si>
  <si>
    <t xml:space="preserve">305006</t>
  </si>
  <si>
    <t xml:space="preserve">металл</t>
  </si>
  <si>
    <t xml:space="preserve">305007</t>
  </si>
  <si>
    <t xml:space="preserve">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28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28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284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285</v>
      </c>
      <c r="D5" s="6" t="s">
        <v>40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286</v>
      </c>
      <c r="D6" s="6" t="s">
        <v>41</v>
      </c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287</v>
      </c>
      <c r="D7" s="6" t="s">
        <v>44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1288</v>
      </c>
      <c r="D8" s="6" t="s">
        <v>45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6</v>
      </c>
      <c r="E9" s="7"/>
      <c r="F9" s="7" t="s">
        <v>42</v>
      </c>
      <c r="G9" s="7" t="s">
        <v>47</v>
      </c>
      <c r="H9" s="7" t="s">
        <v>48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9</v>
      </c>
      <c r="E10" s="7"/>
      <c r="F10" s="7" t="s">
        <v>36</v>
      </c>
      <c r="G10" s="7" t="s">
        <v>50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36</v>
      </c>
      <c r="G11" s="7" t="s">
        <v>50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36</v>
      </c>
      <c r="G12" s="7" t="s">
        <v>53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36</v>
      </c>
      <c r="G13" s="7" t="s">
        <v>53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56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56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56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56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42</v>
      </c>
      <c r="G18" s="7" t="s">
        <v>43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42</v>
      </c>
      <c r="G19" s="7" t="s">
        <v>43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42</v>
      </c>
      <c r="G20" s="7" t="s">
        <v>43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42</v>
      </c>
      <c r="G21" s="7" t="s">
        <v>47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42</v>
      </c>
      <c r="G23" s="7" t="s">
        <v>4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42</v>
      </c>
      <c r="G24" s="7" t="s">
        <v>4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42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42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42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36</v>
      </c>
      <c r="G34" s="7" t="s">
        <v>78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6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6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4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9</v>
      </c>
      <c r="G5" s="6" t="s">
        <v>86</v>
      </c>
    </row>
    <row r="6" customFormat="false" ht="15" hidden="false" customHeight="false" outlineLevel="0" collapsed="false">
      <c r="F6" s="6" t="s">
        <v>3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43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37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47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8</v>
      </c>
      <c r="E1" s="5" t="s">
        <v>245</v>
      </c>
      <c r="F1" s="5" t="s">
        <v>40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