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ес</t>
  </si>
  <si>
    <t xml:space="preserve">Взаимоисключающий выбор</t>
  </si>
  <si>
    <t xml:space="preserve">Килограммы</t>
  </si>
  <si>
    <t xml:space="preserve">Нет</t>
  </si>
  <si>
    <t xml:space="preserve">Фактура штукатурки</t>
  </si>
  <si>
    <t xml:space="preserve">Неизвестная величина</t>
  </si>
  <si>
    <t xml:space="preserve">Применение</t>
  </si>
  <si>
    <t xml:space="preserve">Основа смеси</t>
  </si>
  <si>
    <t xml:space="preserve">Цвет</t>
  </si>
  <si>
    <t xml:space="preserve">Возможность окрашивания</t>
  </si>
  <si>
    <t xml:space="preserve">Логическое значение (да/нет)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Дробное число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Вес)</t>
  </si>
  <si>
    <t xml:space="preserve">EnumId (Фактура штукатурки)</t>
  </si>
  <si>
    <t xml:space="preserve">EnumId (Применение)</t>
  </si>
  <si>
    <t xml:space="preserve">EnumId (Основа смеси)</t>
  </si>
  <si>
    <t xml:space="preserve">EnumId (Цвет)</t>
  </si>
  <si>
    <t xml:space="preserve">217530</t>
  </si>
  <si>
    <t xml:space="preserve">25</t>
  </si>
  <si>
    <t xml:space="preserve">144079</t>
  </si>
  <si>
    <t xml:space="preserve">"камешки"</t>
  </si>
  <si>
    <t xml:space="preserve">144081</t>
  </si>
  <si>
    <t xml:space="preserve">внутри, снаружи</t>
  </si>
  <si>
    <t xml:space="preserve">144083</t>
  </si>
  <si>
    <t xml:space="preserve">песок кварцевый</t>
  </si>
  <si>
    <t xml:space="preserve">144085</t>
  </si>
  <si>
    <t xml:space="preserve">белый</t>
  </si>
  <si>
    <t xml:space="preserve">217531</t>
  </si>
  <si>
    <t xml:space="preserve">5.4</t>
  </si>
  <si>
    <t xml:space="preserve">144078</t>
  </si>
  <si>
    <t xml:space="preserve">выравнивающая</t>
  </si>
  <si>
    <t xml:space="preserve">144082</t>
  </si>
  <si>
    <t xml:space="preserve">цементная</t>
  </si>
  <si>
    <t xml:space="preserve">144086</t>
  </si>
  <si>
    <t xml:space="preserve">кирпичный</t>
  </si>
  <si>
    <t xml:space="preserve">144080</t>
  </si>
  <si>
    <t xml:space="preserve">мозаичная</t>
  </si>
  <si>
    <t xml:space="preserve">144084</t>
  </si>
  <si>
    <t xml:space="preserve">сер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026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0264</v>
      </c>
      <c r="D3" s="6" t="s">
        <v>35</v>
      </c>
      <c r="F3" s="6" t="s">
        <v>32</v>
      </c>
      <c r="G3" s="6" t="s">
        <v>36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0265</v>
      </c>
      <c r="D4" s="6" t="s">
        <v>37</v>
      </c>
      <c r="F4" s="6" t="s">
        <v>32</v>
      </c>
      <c r="G4" s="6" t="s">
        <v>36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0266</v>
      </c>
      <c r="D5" s="6" t="s">
        <v>38</v>
      </c>
      <c r="F5" s="6" t="s">
        <v>32</v>
      </c>
      <c r="G5" s="6" t="s">
        <v>36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0267</v>
      </c>
      <c r="D6" s="6" t="s">
        <v>39</v>
      </c>
      <c r="F6" s="6" t="s">
        <v>32</v>
      </c>
      <c r="G6" s="6" t="s">
        <v>36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0268</v>
      </c>
      <c r="D7" s="6" t="s">
        <v>40</v>
      </c>
      <c r="F7" s="6" t="s">
        <v>41</v>
      </c>
      <c r="G7" s="6" t="s">
        <v>36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51</v>
      </c>
      <c r="G12" s="7" t="s">
        <v>36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51</v>
      </c>
      <c r="G13" s="7" t="s">
        <v>36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51</v>
      </c>
      <c r="G14" s="7" t="s">
        <v>36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51</v>
      </c>
      <c r="G15" s="7" t="s">
        <v>36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31</v>
      </c>
      <c r="E16" s="7"/>
      <c r="F16" s="7" t="s">
        <v>55</v>
      </c>
      <c r="G16" s="7" t="s">
        <v>33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6</v>
      </c>
      <c r="E17" s="7"/>
      <c r="F17" s="7" t="s">
        <v>55</v>
      </c>
      <c r="G17" s="7" t="s">
        <v>57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55</v>
      </c>
      <c r="G18" s="7" t="s">
        <v>57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55</v>
      </c>
      <c r="G19" s="7" t="s">
        <v>57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55</v>
      </c>
      <c r="G20" s="7" t="s">
        <v>33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2</v>
      </c>
      <c r="G21" s="7" t="s">
        <v>36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55</v>
      </c>
      <c r="G22" s="7" t="s">
        <v>57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55</v>
      </c>
      <c r="G23" s="7" t="s">
        <v>57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55</v>
      </c>
      <c r="G24" s="7" t="s">
        <v>57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55</v>
      </c>
      <c r="G25" s="7" t="s">
        <v>57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55</v>
      </c>
      <c r="G26" s="7" t="s">
        <v>57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55</v>
      </c>
      <c r="G27" s="7" t="s">
        <v>57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2</v>
      </c>
      <c r="G28" s="7" t="s">
        <v>36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41</v>
      </c>
      <c r="G29" s="7" t="s">
        <v>36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0</v>
      </c>
      <c r="E30" s="7"/>
      <c r="F30" s="7" t="s">
        <v>55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1</v>
      </c>
      <c r="E31" s="7"/>
      <c r="F31" s="7" t="s">
        <v>55</v>
      </c>
      <c r="G31" s="7" t="s">
        <v>3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2</v>
      </c>
      <c r="E32" s="7"/>
      <c r="F32" s="7" t="s">
        <v>32</v>
      </c>
      <c r="G32" s="7" t="s">
        <v>36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3</v>
      </c>
      <c r="E33" s="7"/>
      <c r="F33" s="7" t="s">
        <v>43</v>
      </c>
      <c r="G33" s="7" t="s">
        <v>74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5</v>
      </c>
      <c r="E34" s="7"/>
      <c r="F34" s="7" t="s">
        <v>32</v>
      </c>
      <c r="G34" s="7" t="s">
        <v>36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6</v>
      </c>
      <c r="E35" s="7"/>
      <c r="F35" s="7" t="s">
        <v>32</v>
      </c>
      <c r="G35" s="7" t="s">
        <v>36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7</v>
      </c>
      <c r="E36" s="7"/>
      <c r="F36" s="7" t="s">
        <v>51</v>
      </c>
      <c r="G36" s="7" t="s">
        <v>36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8</v>
      </c>
      <c r="E37" s="7"/>
      <c r="F37" s="7" t="s">
        <v>32</v>
      </c>
      <c r="G37" s="7" t="s">
        <v>36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79</v>
      </c>
      <c r="E38" s="7"/>
      <c r="F38" s="7" t="s">
        <v>51</v>
      </c>
      <c r="G38" s="7" t="s">
        <v>36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6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5</v>
      </c>
      <c r="G2" s="6" t="s">
        <v>7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1</v>
      </c>
      <c r="G3" s="6" t="s">
        <v>80</v>
      </c>
    </row>
    <row r="4" customFormat="false" ht="15" hidden="false" customHeight="false" outlineLevel="0" collapsed="false">
      <c r="F4" s="6" t="s">
        <v>32</v>
      </c>
      <c r="G4" s="6" t="s">
        <v>81</v>
      </c>
    </row>
    <row r="5" customFormat="false" ht="15" hidden="false" customHeight="false" outlineLevel="0" collapsed="false">
      <c r="F5" s="6" t="s">
        <v>82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33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6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1</v>
      </c>
      <c r="B1" s="5" t="s">
        <v>31</v>
      </c>
      <c r="C1" s="5" t="s">
        <v>242</v>
      </c>
      <c r="D1" s="5" t="s">
        <v>35</v>
      </c>
      <c r="E1" s="5" t="s">
        <v>243</v>
      </c>
      <c r="F1" s="5" t="s">
        <v>37</v>
      </c>
      <c r="G1" s="5" t="s">
        <v>244</v>
      </c>
      <c r="H1" s="5" t="s">
        <v>38</v>
      </c>
      <c r="I1" s="5" t="s">
        <v>245</v>
      </c>
      <c r="J1" s="5" t="s">
        <v>39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  <c r="I2" s="6" t="s">
        <v>254</v>
      </c>
      <c r="J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/>
      <c r="F3" s="6"/>
      <c r="G3" s="6" t="s">
        <v>260</v>
      </c>
      <c r="H3" s="6" t="s">
        <v>261</v>
      </c>
      <c r="I3" s="6" t="s">
        <v>262</v>
      </c>
      <c r="J3" s="6" t="s">
        <v>263</v>
      </c>
    </row>
    <row r="4" customFormat="false" ht="15" hidden="false" customHeight="false" outlineLevel="0" collapsed="false">
      <c r="A4" s="6"/>
      <c r="B4" s="6"/>
      <c r="C4" s="6" t="s">
        <v>264</v>
      </c>
      <c r="D4" s="6" t="s">
        <v>265</v>
      </c>
      <c r="E4" s="6"/>
      <c r="F4" s="6"/>
      <c r="G4" s="6"/>
      <c r="H4" s="6"/>
      <c r="I4" s="6" t="s">
        <v>266</v>
      </c>
      <c r="J4" s="6" t="s">
        <v>267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