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лассификация колен</t>
  </si>
  <si>
    <t xml:space="preserve">Конструкция</t>
  </si>
  <si>
    <t xml:space="preserve">Вид удочки/удилища</t>
  </si>
  <si>
    <t xml:space="preserve">Длина удочки/удилища</t>
  </si>
  <si>
    <t xml:space="preserve">Float value</t>
  </si>
  <si>
    <t xml:space="preserve">Centimeters</t>
  </si>
  <si>
    <t xml:space="preserve">Материал вершинки/колена</t>
  </si>
  <si>
    <t xml:space="preserve">Multiple choice</t>
  </si>
  <si>
    <t xml:space="preserve">Материал колец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Классификация колен)</t>
  </si>
  <si>
    <t xml:space="preserve">EnumId (Вид удочки/удилища)</t>
  </si>
  <si>
    <t xml:space="preserve">EnumId (Материал колец)</t>
  </si>
  <si>
    <t xml:space="preserve">EnumId (Материал вершинки/колена)</t>
  </si>
  <si>
    <t xml:space="preserve">EnumId (Конструкция)</t>
  </si>
  <si>
    <t xml:space="preserve">293698</t>
  </si>
  <si>
    <t xml:space="preserve">колено для удилища</t>
  </si>
  <si>
    <t xml:space="preserve">293699</t>
  </si>
  <si>
    <t xml:space="preserve">1-е колено</t>
  </si>
  <si>
    <t xml:space="preserve">293700</t>
  </si>
  <si>
    <t xml:space="preserve">спиннинговые</t>
  </si>
  <si>
    <t xml:space="preserve">293701</t>
  </si>
  <si>
    <t xml:space="preserve">SIC</t>
  </si>
  <si>
    <t xml:space="preserve">293702</t>
  </si>
  <si>
    <t xml:space="preserve">карбон</t>
  </si>
  <si>
    <t xml:space="preserve">293703</t>
  </si>
  <si>
    <t xml:space="preserve">штекер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50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51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515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8511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8513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8514</v>
      </c>
      <c r="D7" s="6" t="s">
        <v>41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8512</v>
      </c>
      <c r="D8" s="6" t="s">
        <v>43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4</v>
      </c>
      <c r="E9" s="7"/>
      <c r="F9" s="7" t="s">
        <v>39</v>
      </c>
      <c r="G9" s="7" t="s">
        <v>45</v>
      </c>
      <c r="H9" s="7" t="s">
        <v>46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7</v>
      </c>
      <c r="E10" s="7"/>
      <c r="F10" s="7" t="s">
        <v>48</v>
      </c>
      <c r="G10" s="7" t="s">
        <v>49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8</v>
      </c>
      <c r="G11" s="7" t="s">
        <v>49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8</v>
      </c>
      <c r="G12" s="7" t="s">
        <v>52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8</v>
      </c>
      <c r="G13" s="7" t="s">
        <v>52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9</v>
      </c>
      <c r="G21" s="7" t="s">
        <v>45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9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9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8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5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42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  <c r="G1" s="5" t="s">
        <v>246</v>
      </c>
      <c r="H1" s="5" t="s">
        <v>43</v>
      </c>
      <c r="I1" s="5" t="s">
        <v>247</v>
      </c>
      <c r="J1" s="5" t="s">
        <v>41</v>
      </c>
      <c r="K1" s="5" t="s">
        <v>248</v>
      </c>
      <c r="L1" s="5" t="s">
        <v>3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