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1" uniqueCount="5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я кого</t>
  </si>
  <si>
    <t xml:space="preserve">Возраст</t>
  </si>
  <si>
    <t xml:space="preserve">Множественный выбор</t>
  </si>
  <si>
    <t xml:space="preserve">Материал верха</t>
  </si>
  <si>
    <t xml:space="preserve">Цвет</t>
  </si>
  <si>
    <t xml:space="preserve">Название расцветки</t>
  </si>
  <si>
    <t xml:space="preserve">Вместительность</t>
  </si>
  <si>
    <t xml:space="preserve">Дробное число</t>
  </si>
  <si>
    <t xml:space="preserve">Литры</t>
  </si>
  <si>
    <t xml:space="preserve">Внешний карман</t>
  </si>
  <si>
    <t xml:space="preserve">Количество основных отделений</t>
  </si>
  <si>
    <t xml:space="preserve">Количество внутренних отделений</t>
  </si>
  <si>
    <t xml:space="preserve">Внутренние отделения</t>
  </si>
  <si>
    <t xml:space="preserve">Вид застежки</t>
  </si>
  <si>
    <t xml:space="preserve">Лямки</t>
  </si>
  <si>
    <t xml:space="preserve">Одна лямка</t>
  </si>
  <si>
    <t xml:space="preserve">Логическое значение (да/нет)</t>
  </si>
  <si>
    <t xml:space="preserve">Светоотражающие элементы</t>
  </si>
  <si>
    <t xml:space="preserve">Водонепроницаемость</t>
  </si>
  <si>
    <t xml:space="preserve">Особенности конструкции</t>
  </si>
  <si>
    <t xml:space="preserve">Подходит под формат А4</t>
  </si>
  <si>
    <t xml:space="preserve">Аксессуары</t>
  </si>
  <si>
    <t xml:space="preserve">Размеры и вес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личество основных отделений)</t>
  </si>
  <si>
    <t xml:space="preserve">EnumId (Лямки)</t>
  </si>
  <si>
    <t xml:space="preserve">EnumId (Особенности конструкции)</t>
  </si>
  <si>
    <t xml:space="preserve">EnumId (Количество внутренних отделений)</t>
  </si>
  <si>
    <t xml:space="preserve">EnumId (Внутренние отделения)</t>
  </si>
  <si>
    <t xml:space="preserve">EnumId (Материал верха)</t>
  </si>
  <si>
    <t xml:space="preserve">EnumId (Внешний карман)</t>
  </si>
  <si>
    <t xml:space="preserve">EnumId (Цвет)</t>
  </si>
  <si>
    <t xml:space="preserve">EnumId (Для кого)</t>
  </si>
  <si>
    <t xml:space="preserve">EnumId (Вид застежки)</t>
  </si>
  <si>
    <t xml:space="preserve">EnumId (Возраст)</t>
  </si>
  <si>
    <t xml:space="preserve">EnumId (Название расцветки)</t>
  </si>
  <si>
    <t xml:space="preserve">EnumId (Аксессуары)</t>
  </si>
  <si>
    <t xml:space="preserve">EnumId (Тип)</t>
  </si>
  <si>
    <t xml:space="preserve">265738</t>
  </si>
  <si>
    <t xml:space="preserve">1</t>
  </si>
  <si>
    <t xml:space="preserve">265672</t>
  </si>
  <si>
    <t xml:space="preserve">регулируемые</t>
  </si>
  <si>
    <t xml:space="preserve">265606</t>
  </si>
  <si>
    <t xml:space="preserve">вентилируемая спинка</t>
  </si>
  <si>
    <t xml:space="preserve">265613</t>
  </si>
  <si>
    <t xml:space="preserve">301003</t>
  </si>
  <si>
    <t xml:space="preserve">для бутылки воды</t>
  </si>
  <si>
    <t xml:space="preserve">265585</t>
  </si>
  <si>
    <t xml:space="preserve">искусственная кожа</t>
  </si>
  <si>
    <t xml:space="preserve">265849</t>
  </si>
  <si>
    <t xml:space="preserve">боковой</t>
  </si>
  <si>
    <t xml:space="preserve">265825</t>
  </si>
  <si>
    <t xml:space="preserve">бежевый</t>
  </si>
  <si>
    <t xml:space="preserve">265829</t>
  </si>
  <si>
    <t xml:space="preserve">для девочек</t>
  </si>
  <si>
    <t xml:space="preserve">266144</t>
  </si>
  <si>
    <t xml:space="preserve">кнопка</t>
  </si>
  <si>
    <t xml:space="preserve">266014</t>
  </si>
  <si>
    <t xml:space="preserve">1-3 класс</t>
  </si>
  <si>
    <t xml:space="preserve">266072</t>
  </si>
  <si>
    <t xml:space="preserve">абстракция</t>
  </si>
  <si>
    <t xml:space="preserve">266040</t>
  </si>
  <si>
    <t xml:space="preserve">брелок</t>
  </si>
  <si>
    <t xml:space="preserve">267299</t>
  </si>
  <si>
    <t xml:space="preserve">рюкзак</t>
  </si>
  <si>
    <t xml:space="preserve">265737</t>
  </si>
  <si>
    <t xml:space="preserve">2</t>
  </si>
  <si>
    <t xml:space="preserve">265739</t>
  </si>
  <si>
    <t xml:space="preserve">с подкладкой</t>
  </si>
  <si>
    <t xml:space="preserve">266028</t>
  </si>
  <si>
    <t xml:space="preserve">грудная стяжка</t>
  </si>
  <si>
    <t xml:space="preserve">265612</t>
  </si>
  <si>
    <t xml:space="preserve">265599</t>
  </si>
  <si>
    <t xml:space="preserve">для документов</t>
  </si>
  <si>
    <t xml:space="preserve">265584</t>
  </si>
  <si>
    <t xml:space="preserve">натуральная кожа</t>
  </si>
  <si>
    <t xml:space="preserve">301647</t>
  </si>
  <si>
    <t xml:space="preserve">на клапане</t>
  </si>
  <si>
    <t xml:space="preserve">265823</t>
  </si>
  <si>
    <t xml:space="preserve">белый</t>
  </si>
  <si>
    <t xml:space="preserve">265828</t>
  </si>
  <si>
    <t xml:space="preserve">для мальчиков</t>
  </si>
  <si>
    <t xml:space="preserve">265696</t>
  </si>
  <si>
    <t xml:space="preserve">лобстер</t>
  </si>
  <si>
    <t xml:space="preserve">266015</t>
  </si>
  <si>
    <t xml:space="preserve">1-5 класс</t>
  </si>
  <si>
    <t xml:space="preserve">267925</t>
  </si>
  <si>
    <t xml:space="preserve">авто</t>
  </si>
  <si>
    <t xml:space="preserve">301004</t>
  </si>
  <si>
    <t xml:space="preserve">бутылка для воды</t>
  </si>
  <si>
    <t xml:space="preserve">265736</t>
  </si>
  <si>
    <t xml:space="preserve">3</t>
  </si>
  <si>
    <t xml:space="preserve">265605</t>
  </si>
  <si>
    <t xml:space="preserve">жесткая конструкция</t>
  </si>
  <si>
    <t xml:space="preserve">265621</t>
  </si>
  <si>
    <t xml:space="preserve">301001</t>
  </si>
  <si>
    <t xml:space="preserve">для ключей</t>
  </si>
  <si>
    <t xml:space="preserve">265583</t>
  </si>
  <si>
    <t xml:space="preserve">нейлон</t>
  </si>
  <si>
    <t xml:space="preserve">265846</t>
  </si>
  <si>
    <t xml:space="preserve">на лямках</t>
  </si>
  <si>
    <t xml:space="preserve">265822</t>
  </si>
  <si>
    <t xml:space="preserve">бирюзовый</t>
  </si>
  <si>
    <t xml:space="preserve">265835</t>
  </si>
  <si>
    <t xml:space="preserve">универсальный</t>
  </si>
  <si>
    <t xml:space="preserve">265765</t>
  </si>
  <si>
    <t xml:space="preserve">молния</t>
  </si>
  <si>
    <t xml:space="preserve">266016</t>
  </si>
  <si>
    <t xml:space="preserve">3-5 класс</t>
  </si>
  <si>
    <t xml:space="preserve">267930</t>
  </si>
  <si>
    <t xml:space="preserve">бабочки</t>
  </si>
  <si>
    <t xml:space="preserve">301005</t>
  </si>
  <si>
    <t xml:space="preserve">контейнер для завтрака</t>
  </si>
  <si>
    <t xml:space="preserve">265735</t>
  </si>
  <si>
    <t xml:space="preserve">4</t>
  </si>
  <si>
    <t xml:space="preserve">265604</t>
  </si>
  <si>
    <t xml:space="preserve">жесткая спинка</t>
  </si>
  <si>
    <t xml:space="preserve">265611</t>
  </si>
  <si>
    <t xml:space="preserve">265620</t>
  </si>
  <si>
    <t xml:space="preserve">для мобильного телефона</t>
  </si>
  <si>
    <t xml:space="preserve">265582</t>
  </si>
  <si>
    <t xml:space="preserve">неопрен</t>
  </si>
  <si>
    <t xml:space="preserve">265847</t>
  </si>
  <si>
    <t xml:space="preserve">на спинке</t>
  </si>
  <si>
    <t xml:space="preserve">265821</t>
  </si>
  <si>
    <t xml:space="preserve">бордовый</t>
  </si>
  <si>
    <t xml:space="preserve">266145</t>
  </si>
  <si>
    <t xml:space="preserve">утяжкка</t>
  </si>
  <si>
    <t xml:space="preserve">266017</t>
  </si>
  <si>
    <t xml:space="preserve">5-11 класс</t>
  </si>
  <si>
    <t xml:space="preserve">267921</t>
  </si>
  <si>
    <t xml:space="preserve">город</t>
  </si>
  <si>
    <t xml:space="preserve">266041</t>
  </si>
  <si>
    <t xml:space="preserve">мешок для обуви</t>
  </si>
  <si>
    <t xml:space="preserve">265734</t>
  </si>
  <si>
    <t xml:space="preserve">9</t>
  </si>
  <si>
    <t xml:space="preserve">265603</t>
  </si>
  <si>
    <t xml:space="preserve">мягкая конструкция</t>
  </si>
  <si>
    <t xml:space="preserve">265609</t>
  </si>
  <si>
    <t xml:space="preserve">5</t>
  </si>
  <si>
    <t xml:space="preserve">301095</t>
  </si>
  <si>
    <t xml:space="preserve">для ноутбука</t>
  </si>
  <si>
    <t xml:space="preserve">265581</t>
  </si>
  <si>
    <t xml:space="preserve">ПВХ</t>
  </si>
  <si>
    <t xml:space="preserve">265845</t>
  </si>
  <si>
    <t xml:space="preserve">нет</t>
  </si>
  <si>
    <t xml:space="preserve">265819</t>
  </si>
  <si>
    <t xml:space="preserve">голубой</t>
  </si>
  <si>
    <t xml:space="preserve">265955</t>
  </si>
  <si>
    <t xml:space="preserve">шнурок</t>
  </si>
  <si>
    <t xml:space="preserve">266113</t>
  </si>
  <si>
    <t xml:space="preserve">горох</t>
  </si>
  <si>
    <t xml:space="preserve">266042</t>
  </si>
  <si>
    <t xml:space="preserve">накидка от дождя</t>
  </si>
  <si>
    <t xml:space="preserve">265602</t>
  </si>
  <si>
    <t xml:space="preserve">ортопедическая спинка</t>
  </si>
  <si>
    <t xml:space="preserve">265608</t>
  </si>
  <si>
    <t xml:space="preserve">6</t>
  </si>
  <si>
    <t xml:space="preserve">265618</t>
  </si>
  <si>
    <t xml:space="preserve">для обуви и белья</t>
  </si>
  <si>
    <t xml:space="preserve">265580</t>
  </si>
  <si>
    <t xml:space="preserve">полипропилен</t>
  </si>
  <si>
    <t xml:space="preserve">265844</t>
  </si>
  <si>
    <t xml:space="preserve">нижний карман</t>
  </si>
  <si>
    <t xml:space="preserve">265818</t>
  </si>
  <si>
    <t xml:space="preserve">желтый</t>
  </si>
  <si>
    <t xml:space="preserve">267923</t>
  </si>
  <si>
    <t xml:space="preserve">граффити</t>
  </si>
  <si>
    <t xml:space="preserve">299997</t>
  </si>
  <si>
    <t xml:space="preserve">наручные часы</t>
  </si>
  <si>
    <t xml:space="preserve">266029</t>
  </si>
  <si>
    <t xml:space="preserve">поясной ремень</t>
  </si>
  <si>
    <t xml:space="preserve">299996</t>
  </si>
  <si>
    <t xml:space="preserve">8</t>
  </si>
  <si>
    <t xml:space="preserve">265617</t>
  </si>
  <si>
    <t xml:space="preserve">для очков</t>
  </si>
  <si>
    <t xml:space="preserve">265579</t>
  </si>
  <si>
    <t xml:space="preserve">полиуретан</t>
  </si>
  <si>
    <t xml:space="preserve">265843</t>
  </si>
  <si>
    <t xml:space="preserve">передний (фронтальный)</t>
  </si>
  <si>
    <t xml:space="preserve">265817</t>
  </si>
  <si>
    <t xml:space="preserve">зеленый</t>
  </si>
  <si>
    <t xml:space="preserve">267920</t>
  </si>
  <si>
    <t xml:space="preserve">джинс</t>
  </si>
  <si>
    <t xml:space="preserve">267303</t>
  </si>
  <si>
    <t xml:space="preserve">266076</t>
  </si>
  <si>
    <t xml:space="preserve">уплотненная спинка</t>
  </si>
  <si>
    <t xml:space="preserve">265607</t>
  </si>
  <si>
    <t xml:space="preserve">265615</t>
  </si>
  <si>
    <t xml:space="preserve">для тетрадей</t>
  </si>
  <si>
    <t xml:space="preserve">265578</t>
  </si>
  <si>
    <t xml:space="preserve">полиэстер</t>
  </si>
  <si>
    <t xml:space="preserve">301094</t>
  </si>
  <si>
    <t xml:space="preserve">потайной</t>
  </si>
  <si>
    <t xml:space="preserve">265816</t>
  </si>
  <si>
    <t xml:space="preserve">золотистый</t>
  </si>
  <si>
    <t xml:space="preserve">267929</t>
  </si>
  <si>
    <t xml:space="preserve">динозавр</t>
  </si>
  <si>
    <t xml:space="preserve">270416</t>
  </si>
  <si>
    <t xml:space="preserve">пенал</t>
  </si>
  <si>
    <t xml:space="preserve">265646</t>
  </si>
  <si>
    <t xml:space="preserve">усиленное дно</t>
  </si>
  <si>
    <t xml:space="preserve">265614</t>
  </si>
  <si>
    <t xml:space="preserve">органайзер</t>
  </si>
  <si>
    <t xml:space="preserve">265597</t>
  </si>
  <si>
    <t xml:space="preserve">текстиль</t>
  </si>
  <si>
    <t xml:space="preserve">265824</t>
  </si>
  <si>
    <t xml:space="preserve">коричневый</t>
  </si>
  <si>
    <t xml:space="preserve">266278</t>
  </si>
  <si>
    <t xml:space="preserve">единорог</t>
  </si>
  <si>
    <t xml:space="preserve">275273</t>
  </si>
  <si>
    <t xml:space="preserve">LED-экран</t>
  </si>
  <si>
    <t xml:space="preserve">301096</t>
  </si>
  <si>
    <t xml:space="preserve">разделители для книг</t>
  </si>
  <si>
    <t xml:space="preserve">265598</t>
  </si>
  <si>
    <t xml:space="preserve">ЭВА</t>
  </si>
  <si>
    <t xml:space="preserve">265837</t>
  </si>
  <si>
    <t xml:space="preserve">красный</t>
  </si>
  <si>
    <t xml:space="preserve">267933</t>
  </si>
  <si>
    <t xml:space="preserve">звери</t>
  </si>
  <si>
    <t xml:space="preserve">267248</t>
  </si>
  <si>
    <t xml:space="preserve">универсальные</t>
  </si>
  <si>
    <t xml:space="preserve">265848</t>
  </si>
  <si>
    <t xml:space="preserve">оранжевый</t>
  </si>
  <si>
    <t xml:space="preserve">266022</t>
  </si>
  <si>
    <t xml:space="preserve">камуфляж</t>
  </si>
  <si>
    <t xml:space="preserve">266020</t>
  </si>
  <si>
    <t xml:space="preserve">рисунок</t>
  </si>
  <si>
    <t xml:space="preserve">267927</t>
  </si>
  <si>
    <t xml:space="preserve">кеды</t>
  </si>
  <si>
    <t xml:space="preserve">265858</t>
  </si>
  <si>
    <t xml:space="preserve">розовый</t>
  </si>
  <si>
    <t xml:space="preserve">266019</t>
  </si>
  <si>
    <t xml:space="preserve">клетка</t>
  </si>
  <si>
    <t xml:space="preserve">265857</t>
  </si>
  <si>
    <t xml:space="preserve">салатовый</t>
  </si>
  <si>
    <t xml:space="preserve">301006</t>
  </si>
  <si>
    <t xml:space="preserve">космос</t>
  </si>
  <si>
    <t xml:space="preserve">265855</t>
  </si>
  <si>
    <t xml:space="preserve">серый</t>
  </si>
  <si>
    <t xml:space="preserve">267931</t>
  </si>
  <si>
    <t xml:space="preserve">кот</t>
  </si>
  <si>
    <t xml:space="preserve">265854</t>
  </si>
  <si>
    <t xml:space="preserve">синий</t>
  </si>
  <si>
    <t xml:space="preserve">268053</t>
  </si>
  <si>
    <t xml:space="preserve">лошадь</t>
  </si>
  <si>
    <t xml:space="preserve">299995</t>
  </si>
  <si>
    <t xml:space="preserve">сиреневый</t>
  </si>
  <si>
    <t xml:space="preserve">266347</t>
  </si>
  <si>
    <t xml:space="preserve">машины</t>
  </si>
  <si>
    <t xml:space="preserve">265851</t>
  </si>
  <si>
    <t xml:space="preserve">фиолетовый</t>
  </si>
  <si>
    <t xml:space="preserve">266147</t>
  </si>
  <si>
    <t xml:space="preserve">мишка</t>
  </si>
  <si>
    <t xml:space="preserve">265859</t>
  </si>
  <si>
    <t xml:space="preserve">черный</t>
  </si>
  <si>
    <t xml:space="preserve">301090</t>
  </si>
  <si>
    <t xml:space="preserve">мотоцикл</t>
  </si>
  <si>
    <t xml:space="preserve">299998</t>
  </si>
  <si>
    <t xml:space="preserve">мышка</t>
  </si>
  <si>
    <t xml:space="preserve">299994</t>
  </si>
  <si>
    <t xml:space="preserve">мяч</t>
  </si>
  <si>
    <t xml:space="preserve">299992</t>
  </si>
  <si>
    <t xml:space="preserve">пегас</t>
  </si>
  <si>
    <t xml:space="preserve">301002</t>
  </si>
  <si>
    <t xml:space="preserve">пингвин</t>
  </si>
  <si>
    <t xml:space="preserve">268052</t>
  </si>
  <si>
    <t xml:space="preserve">полоска</t>
  </si>
  <si>
    <t xml:space="preserve">266370</t>
  </si>
  <si>
    <t xml:space="preserve">принцессы</t>
  </si>
  <si>
    <t xml:space="preserve">266146</t>
  </si>
  <si>
    <t xml:space="preserve">птички</t>
  </si>
  <si>
    <t xml:space="preserve">267298</t>
  </si>
  <si>
    <t xml:space="preserve">267935</t>
  </si>
  <si>
    <t xml:space="preserve">скейт</t>
  </si>
  <si>
    <t xml:space="preserve">267924</t>
  </si>
  <si>
    <t xml:space="preserve">скорпион</t>
  </si>
  <si>
    <t xml:space="preserve">267928</t>
  </si>
  <si>
    <t xml:space="preserve">сладости</t>
  </si>
  <si>
    <t xml:space="preserve">267922</t>
  </si>
  <si>
    <t xml:space="preserve">смайлы</t>
  </si>
  <si>
    <t xml:space="preserve">267932</t>
  </si>
  <si>
    <t xml:space="preserve">собака</t>
  </si>
  <si>
    <t xml:space="preserve">299993</t>
  </si>
  <si>
    <t xml:space="preserve">сова</t>
  </si>
  <si>
    <t xml:space="preserve">301097</t>
  </si>
  <si>
    <t xml:space="preserve">стрекоза</t>
  </si>
  <si>
    <t xml:space="preserve">266346</t>
  </si>
  <si>
    <t xml:space="preserve">танки</t>
  </si>
  <si>
    <t xml:space="preserve">267919</t>
  </si>
  <si>
    <t xml:space="preserve">узор</t>
  </si>
  <si>
    <t xml:space="preserve">267934</t>
  </si>
  <si>
    <t xml:space="preserve">флаг</t>
  </si>
  <si>
    <t xml:space="preserve">266298</t>
  </si>
  <si>
    <t xml:space="preserve">фламинго</t>
  </si>
  <si>
    <t xml:space="preserve">267740</t>
  </si>
  <si>
    <t xml:space="preserve">фрукты</t>
  </si>
  <si>
    <t xml:space="preserve">267926</t>
  </si>
  <si>
    <t xml:space="preserve">футбол</t>
  </si>
  <si>
    <t xml:space="preserve">266018</t>
  </si>
  <si>
    <t xml:space="preserve">цветы</t>
  </si>
  <si>
    <t xml:space="preserve">266132</t>
  </si>
  <si>
    <t xml:space="preserve">щенок</t>
  </si>
  <si>
    <t xml:space="preserve">268048</t>
  </si>
  <si>
    <t xml:space="preserve">Angry Birds</t>
  </si>
  <si>
    <t xml:space="preserve">268049</t>
  </si>
  <si>
    <t xml:space="preserve">Disney</t>
  </si>
  <si>
    <t xml:space="preserve">268050</t>
  </si>
  <si>
    <t xml:space="preserve">Marv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08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293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2938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2924</v>
      </c>
      <c r="D5" s="6" t="s">
        <v>38</v>
      </c>
      <c r="E5" s="6"/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2933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2955</v>
      </c>
      <c r="D7" s="6" t="s">
        <v>40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2917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2932</v>
      </c>
      <c r="D9" s="6" t="s">
        <v>44</v>
      </c>
      <c r="F9" s="6" t="s">
        <v>37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2916</v>
      </c>
      <c r="D10" s="6" t="s">
        <v>45</v>
      </c>
      <c r="E10" s="6"/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2921</v>
      </c>
      <c r="D11" s="6" t="s">
        <v>46</v>
      </c>
      <c r="E11" s="6"/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2923</v>
      </c>
      <c r="D12" s="6" t="s">
        <v>47</v>
      </c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2936</v>
      </c>
      <c r="D13" s="6" t="s">
        <v>48</v>
      </c>
      <c r="F13" s="6" t="s">
        <v>3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2918</v>
      </c>
      <c r="D14" s="6" t="s">
        <v>49</v>
      </c>
      <c r="F14" s="6" t="s">
        <v>3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52931</v>
      </c>
      <c r="D15" s="6" t="s">
        <v>50</v>
      </c>
      <c r="E15" s="6"/>
      <c r="F15" s="6" t="s">
        <v>51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52929</v>
      </c>
      <c r="D16" s="6" t="s">
        <v>52</v>
      </c>
      <c r="E16" s="6"/>
      <c r="F16" s="6" t="s">
        <v>51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2919</v>
      </c>
      <c r="D17" s="6" t="s">
        <v>53</v>
      </c>
      <c r="E17" s="6"/>
      <c r="F17" s="6" t="s">
        <v>51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52920</v>
      </c>
      <c r="D18" s="6" t="s">
        <v>54</v>
      </c>
      <c r="F18" s="6" t="s">
        <v>37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52937</v>
      </c>
      <c r="D19" s="6" t="s">
        <v>55</v>
      </c>
      <c r="F19" s="6" t="s">
        <v>51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52958</v>
      </c>
      <c r="D20" s="6" t="s">
        <v>56</v>
      </c>
      <c r="F20" s="6" t="s">
        <v>37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7</v>
      </c>
      <c r="B21" s="6" t="n">
        <v>52925</v>
      </c>
      <c r="D21" s="6" t="s">
        <v>58</v>
      </c>
      <c r="F21" s="6" t="s">
        <v>42</v>
      </c>
      <c r="G21" s="6" t="s">
        <v>5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7</v>
      </c>
      <c r="B22" s="6" t="n">
        <v>52927</v>
      </c>
      <c r="D22" s="6" t="s">
        <v>60</v>
      </c>
      <c r="F22" s="6" t="s">
        <v>42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57</v>
      </c>
      <c r="B23" s="6" t="n">
        <v>52926</v>
      </c>
      <c r="D23" s="6" t="s">
        <v>61</v>
      </c>
      <c r="F23" s="6" t="s">
        <v>42</v>
      </c>
      <c r="G23" s="6" t="s">
        <v>5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7" t="s">
        <v>57</v>
      </c>
      <c r="B24" s="7" t="n">
        <v>57508</v>
      </c>
      <c r="C24" s="7"/>
      <c r="D24" s="7" t="s">
        <v>62</v>
      </c>
      <c r="E24" s="7"/>
      <c r="F24" s="7" t="s">
        <v>42</v>
      </c>
      <c r="G24" s="7" t="s">
        <v>63</v>
      </c>
      <c r="H24" s="7" t="s">
        <v>6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287</v>
      </c>
      <c r="C25" s="7"/>
      <c r="D25" s="7" t="s">
        <v>65</v>
      </c>
      <c r="E25" s="7"/>
      <c r="F25" s="7" t="s">
        <v>66</v>
      </c>
      <c r="G25" s="7" t="s">
        <v>67</v>
      </c>
      <c r="H25" s="7" t="s">
        <v>64</v>
      </c>
      <c r="I25" s="7" t="s">
        <v>64</v>
      </c>
      <c r="J25" s="7"/>
    </row>
    <row r="26" customFormat="false" ht="15" hidden="false" customHeight="false" outlineLevel="0" collapsed="false">
      <c r="A26" s="7"/>
      <c r="B26" s="7" t="n">
        <v>57288</v>
      </c>
      <c r="C26" s="7"/>
      <c r="D26" s="7" t="s">
        <v>68</v>
      </c>
      <c r="E26" s="7"/>
      <c r="F26" s="7" t="s">
        <v>66</v>
      </c>
      <c r="G26" s="7" t="s">
        <v>67</v>
      </c>
      <c r="H26" s="7" t="s">
        <v>64</v>
      </c>
      <c r="I26" s="7" t="s">
        <v>64</v>
      </c>
      <c r="J26" s="7"/>
    </row>
    <row r="27" customFormat="false" ht="15" hidden="false" customHeight="false" outlineLevel="0" collapsed="false">
      <c r="A27" s="7"/>
      <c r="B27" s="7" t="n">
        <v>57289</v>
      </c>
      <c r="C27" s="7"/>
      <c r="D27" s="7" t="s">
        <v>69</v>
      </c>
      <c r="E27" s="7"/>
      <c r="F27" s="7" t="s">
        <v>66</v>
      </c>
      <c r="G27" s="7" t="s">
        <v>70</v>
      </c>
      <c r="H27" s="7" t="s">
        <v>34</v>
      </c>
      <c r="I27" s="7" t="s">
        <v>64</v>
      </c>
      <c r="J27" s="7"/>
    </row>
    <row r="28" customFormat="false" ht="15" hidden="false" customHeight="false" outlineLevel="0" collapsed="false">
      <c r="A28" s="7"/>
      <c r="B28" s="7" t="n">
        <v>57290</v>
      </c>
      <c r="C28" s="7"/>
      <c r="D28" s="7" t="s">
        <v>71</v>
      </c>
      <c r="E28" s="7"/>
      <c r="F28" s="7" t="s">
        <v>66</v>
      </c>
      <c r="G28" s="7" t="s">
        <v>70</v>
      </c>
      <c r="H28" s="7" t="s">
        <v>34</v>
      </c>
      <c r="I28" s="7" t="s">
        <v>64</v>
      </c>
      <c r="J28" s="7"/>
    </row>
    <row r="29" customFormat="false" ht="15" hidden="false" customHeight="false" outlineLevel="0" collapsed="false">
      <c r="A29" s="7"/>
      <c r="B29" s="7" t="n">
        <v>57291</v>
      </c>
      <c r="C29" s="7"/>
      <c r="D29" s="7" t="s">
        <v>72</v>
      </c>
      <c r="E29" s="7"/>
      <c r="F29" s="7" t="s">
        <v>73</v>
      </c>
      <c r="G29" s="7" t="s">
        <v>33</v>
      </c>
      <c r="H29" s="7" t="s">
        <v>64</v>
      </c>
      <c r="I29" s="7" t="s">
        <v>64</v>
      </c>
      <c r="J29" s="7"/>
    </row>
    <row r="30" customFormat="false" ht="15" hidden="false" customHeight="false" outlineLevel="0" collapsed="false">
      <c r="A30" s="7"/>
      <c r="B30" s="7" t="n">
        <v>57292</v>
      </c>
      <c r="C30" s="7"/>
      <c r="D30" s="7" t="s">
        <v>74</v>
      </c>
      <c r="E30" s="7"/>
      <c r="F30" s="7" t="s">
        <v>73</v>
      </c>
      <c r="G30" s="7" t="s">
        <v>33</v>
      </c>
      <c r="H30" s="7" t="s">
        <v>34</v>
      </c>
      <c r="I30" s="7" t="s">
        <v>64</v>
      </c>
      <c r="J30" s="7"/>
    </row>
    <row r="31" customFormat="false" ht="15" hidden="false" customHeight="false" outlineLevel="0" collapsed="false">
      <c r="A31" s="7"/>
      <c r="B31" s="7" t="n">
        <v>57293</v>
      </c>
      <c r="C31" s="7"/>
      <c r="D31" s="7" t="s">
        <v>75</v>
      </c>
      <c r="E31" s="7"/>
      <c r="F31" s="7" t="s">
        <v>73</v>
      </c>
      <c r="G31" s="7" t="s">
        <v>33</v>
      </c>
      <c r="H31" s="7" t="s">
        <v>34</v>
      </c>
      <c r="I31" s="7" t="s">
        <v>64</v>
      </c>
      <c r="J31" s="7"/>
    </row>
    <row r="32" customFormat="false" ht="15" hidden="false" customHeight="false" outlineLevel="0" collapsed="false">
      <c r="A32" s="7"/>
      <c r="B32" s="7" t="n">
        <v>57294</v>
      </c>
      <c r="C32" s="7"/>
      <c r="D32" s="7" t="s">
        <v>76</v>
      </c>
      <c r="E32" s="7"/>
      <c r="F32" s="7" t="s">
        <v>73</v>
      </c>
      <c r="G32" s="7" t="s">
        <v>33</v>
      </c>
      <c r="H32" s="7" t="s">
        <v>34</v>
      </c>
      <c r="I32" s="7" t="s">
        <v>64</v>
      </c>
      <c r="J32" s="7"/>
    </row>
    <row r="33" customFormat="false" ht="15" hidden="false" customHeight="false" outlineLevel="0" collapsed="false">
      <c r="A33" s="7"/>
      <c r="B33" s="7" t="n">
        <v>57794</v>
      </c>
      <c r="C33" s="7"/>
      <c r="D33" s="7" t="s">
        <v>77</v>
      </c>
      <c r="E33" s="7"/>
      <c r="F33" s="7" t="s">
        <v>42</v>
      </c>
      <c r="G33" s="7" t="s">
        <v>59</v>
      </c>
      <c r="H33" s="7" t="s">
        <v>6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5</v>
      </c>
      <c r="C34" s="7"/>
      <c r="D34" s="7" t="s">
        <v>78</v>
      </c>
      <c r="E34" s="7"/>
      <c r="F34" s="7" t="s">
        <v>42</v>
      </c>
      <c r="G34" s="7" t="s">
        <v>59</v>
      </c>
      <c r="H34" s="7" t="s">
        <v>6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6</v>
      </c>
      <c r="C35" s="7"/>
      <c r="D35" s="7" t="s">
        <v>79</v>
      </c>
      <c r="E35" s="7"/>
      <c r="F35" s="7" t="s">
        <v>42</v>
      </c>
      <c r="G35" s="7" t="s">
        <v>59</v>
      </c>
      <c r="H35" s="7" t="s">
        <v>6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8</v>
      </c>
      <c r="C36" s="7"/>
      <c r="D36" s="7" t="s">
        <v>80</v>
      </c>
      <c r="E36" s="7"/>
      <c r="F36" s="7" t="s">
        <v>42</v>
      </c>
      <c r="G36" s="7" t="s">
        <v>63</v>
      </c>
      <c r="H36" s="7" t="s">
        <v>6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22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64</v>
      </c>
      <c r="I37" s="7" t="s">
        <v>64</v>
      </c>
      <c r="J37" s="7"/>
    </row>
    <row r="38" customFormat="false" ht="15" hidden="false" customHeight="false" outlineLevel="0" collapsed="false">
      <c r="A38" s="7"/>
      <c r="B38" s="7" t="n">
        <v>57871</v>
      </c>
      <c r="C38" s="7"/>
      <c r="D38" s="7" t="s">
        <v>82</v>
      </c>
      <c r="E38" s="7"/>
      <c r="F38" s="7" t="s">
        <v>42</v>
      </c>
      <c r="G38" s="7" t="s">
        <v>5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2</v>
      </c>
      <c r="C39" s="7"/>
      <c r="D39" s="7" t="s">
        <v>83</v>
      </c>
      <c r="E39" s="7"/>
      <c r="F39" s="7" t="s">
        <v>42</v>
      </c>
      <c r="G39" s="7" t="s">
        <v>59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3</v>
      </c>
      <c r="C40" s="7"/>
      <c r="D40" s="7" t="s">
        <v>84</v>
      </c>
      <c r="E40" s="7"/>
      <c r="F40" s="7" t="s">
        <v>42</v>
      </c>
      <c r="G40" s="7" t="s">
        <v>5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4</v>
      </c>
      <c r="C41" s="7"/>
      <c r="D41" s="7" t="s">
        <v>85</v>
      </c>
      <c r="E41" s="7"/>
      <c r="F41" s="7" t="s">
        <v>42</v>
      </c>
      <c r="G41" s="7" t="s">
        <v>5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5</v>
      </c>
      <c r="C42" s="7"/>
      <c r="D42" s="7" t="s">
        <v>86</v>
      </c>
      <c r="E42" s="7"/>
      <c r="F42" s="7" t="s">
        <v>42</v>
      </c>
      <c r="G42" s="7" t="s">
        <v>5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6</v>
      </c>
      <c r="C43" s="7"/>
      <c r="D43" s="7" t="s">
        <v>87</v>
      </c>
      <c r="E43" s="7"/>
      <c r="F43" s="7" t="s">
        <v>42</v>
      </c>
      <c r="G43" s="7" t="s">
        <v>5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7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8</v>
      </c>
      <c r="C45" s="7"/>
      <c r="D45" s="7" t="s">
        <v>89</v>
      </c>
      <c r="E45" s="7"/>
      <c r="F45" s="7" t="s">
        <v>51</v>
      </c>
      <c r="G45" s="7" t="s">
        <v>33</v>
      </c>
      <c r="H45" s="7" t="s">
        <v>34</v>
      </c>
      <c r="I45" s="7" t="s">
        <v>64</v>
      </c>
      <c r="J45" s="7"/>
    </row>
    <row r="46" customFormat="false" ht="15" hidden="false" customHeight="false" outlineLevel="0" collapsed="false">
      <c r="A46" s="7"/>
      <c r="B46" s="7" t="n">
        <v>57879</v>
      </c>
      <c r="C46" s="7"/>
      <c r="D46" s="7" t="s">
        <v>90</v>
      </c>
      <c r="E46" s="7"/>
      <c r="F46" s="7" t="s">
        <v>42</v>
      </c>
      <c r="G46" s="7" t="s">
        <v>6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80</v>
      </c>
      <c r="C47" s="7"/>
      <c r="D47" s="7" t="s">
        <v>91</v>
      </c>
      <c r="E47" s="7"/>
      <c r="F47" s="7" t="s">
        <v>42</v>
      </c>
      <c r="G47" s="7" t="s">
        <v>6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821</v>
      </c>
      <c r="C48" s="7"/>
      <c r="D48" s="7" t="s">
        <v>92</v>
      </c>
      <c r="E48" s="7"/>
      <c r="F48" s="7" t="s">
        <v>32</v>
      </c>
      <c r="G48" s="7" t="s">
        <v>33</v>
      </c>
      <c r="H48" s="7" t="s">
        <v>34</v>
      </c>
      <c r="I48" s="7" t="s">
        <v>64</v>
      </c>
      <c r="J48" s="7"/>
    </row>
    <row r="49" customFormat="false" ht="15" hidden="false" customHeight="false" outlineLevel="0" collapsed="false">
      <c r="A49" s="7"/>
      <c r="B49" s="7" t="n">
        <v>58822</v>
      </c>
      <c r="C49" s="7"/>
      <c r="D49" s="7" t="s">
        <v>93</v>
      </c>
      <c r="E49" s="7"/>
      <c r="F49" s="7" t="s">
        <v>66</v>
      </c>
      <c r="G49" s="7" t="s">
        <v>94</v>
      </c>
      <c r="H49" s="7" t="s">
        <v>64</v>
      </c>
      <c r="I49" s="7" t="s">
        <v>64</v>
      </c>
      <c r="J49" s="7"/>
    </row>
    <row r="50" customFormat="false" ht="15" hidden="false" customHeight="false" outlineLevel="0" collapsed="false">
      <c r="A50" s="7"/>
      <c r="B50" s="7" t="n">
        <v>58823</v>
      </c>
      <c r="C50" s="7"/>
      <c r="D50" s="7" t="s">
        <v>95</v>
      </c>
      <c r="E50" s="7"/>
      <c r="F50" s="7" t="s">
        <v>32</v>
      </c>
      <c r="G50" s="7" t="s">
        <v>33</v>
      </c>
      <c r="H50" s="7" t="s">
        <v>34</v>
      </c>
      <c r="I50" s="7" t="s">
        <v>64</v>
      </c>
      <c r="J50" s="7"/>
    </row>
    <row r="51" customFormat="false" ht="15" hidden="false" customHeight="false" outlineLevel="0" collapsed="false">
      <c r="A51" s="7"/>
      <c r="B51" s="7" t="n">
        <v>58825</v>
      </c>
      <c r="C51" s="7"/>
      <c r="D51" s="7" t="s">
        <v>96</v>
      </c>
      <c r="E51" s="7"/>
      <c r="F51" s="7" t="s">
        <v>32</v>
      </c>
      <c r="G51" s="7" t="s">
        <v>33</v>
      </c>
      <c r="H51" s="7" t="s">
        <v>34</v>
      </c>
      <c r="I51" s="7" t="s">
        <v>64</v>
      </c>
      <c r="J51" s="7"/>
    </row>
    <row r="52" customFormat="false" ht="15" hidden="false" customHeight="false" outlineLevel="0" collapsed="false">
      <c r="A52" s="7"/>
      <c r="B52" s="7" t="n">
        <v>59977</v>
      </c>
      <c r="C52" s="7"/>
      <c r="D52" s="7" t="s">
        <v>97</v>
      </c>
      <c r="E52" s="7"/>
      <c r="F52" s="7" t="s">
        <v>73</v>
      </c>
      <c r="G52" s="7" t="s">
        <v>33</v>
      </c>
      <c r="H52" s="7" t="s">
        <v>34</v>
      </c>
      <c r="I52" s="7" t="s">
        <v>64</v>
      </c>
      <c r="J52" s="7"/>
    </row>
    <row r="53" customFormat="false" ht="15" hidden="false" customHeight="false" outlineLevel="0" collapsed="false">
      <c r="A53" s="7"/>
      <c r="B53" s="7" t="n">
        <v>59998</v>
      </c>
      <c r="C53" s="7"/>
      <c r="D53" s="7" t="s">
        <v>98</v>
      </c>
      <c r="E53" s="7"/>
      <c r="F53" s="7" t="s">
        <v>32</v>
      </c>
      <c r="G53" s="7" t="s">
        <v>33</v>
      </c>
      <c r="H53" s="7" t="s">
        <v>34</v>
      </c>
      <c r="I53" s="7" t="s">
        <v>64</v>
      </c>
      <c r="J53" s="7"/>
    </row>
    <row r="54" customFormat="false" ht="15" hidden="false" customHeight="false" outlineLevel="0" collapsed="false">
      <c r="A54" s="7"/>
      <c r="B54" s="7" t="n">
        <v>60053</v>
      </c>
      <c r="C54" s="7"/>
      <c r="D54" s="7" t="s">
        <v>99</v>
      </c>
      <c r="E54" s="7"/>
      <c r="F54" s="7" t="s">
        <v>73</v>
      </c>
      <c r="G54" s="7" t="s">
        <v>33</v>
      </c>
      <c r="H54" s="7" t="s">
        <v>34</v>
      </c>
      <c r="I54" s="7" t="s">
        <v>64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64</v>
      </c>
      <c r="I1" s="6" t="s">
        <v>64</v>
      </c>
    </row>
    <row r="2" customFormat="false" ht="15" hidden="false" customHeight="false" outlineLevel="0" collapsed="false">
      <c r="F2" s="6" t="s">
        <v>42</v>
      </c>
      <c r="G2" s="6" t="s">
        <v>9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3</v>
      </c>
      <c r="G3" s="6" t="s">
        <v>100</v>
      </c>
    </row>
    <row r="4" customFormat="false" ht="15" hidden="false" customHeight="false" outlineLevel="0" collapsed="false">
      <c r="F4" s="6" t="s">
        <v>32</v>
      </c>
      <c r="G4" s="6" t="s">
        <v>101</v>
      </c>
    </row>
    <row r="5" customFormat="false" ht="15" hidden="false" customHeight="false" outlineLevel="0" collapsed="false">
      <c r="F5" s="6" t="s">
        <v>37</v>
      </c>
      <c r="G5" s="6" t="s">
        <v>102</v>
      </c>
    </row>
    <row r="6" customFormat="false" ht="15" hidden="false" customHeight="false" outlineLevel="0" collapsed="false">
      <c r="F6" s="6" t="s">
        <v>66</v>
      </c>
      <c r="G6" s="6" t="s">
        <v>103</v>
      </c>
    </row>
    <row r="7" customFormat="false" ht="15" hidden="false" customHeight="false" outlineLevel="0" collapsed="false">
      <c r="F7" s="6" t="s">
        <v>104</v>
      </c>
      <c r="G7" s="6" t="s">
        <v>105</v>
      </c>
    </row>
    <row r="8" customFormat="false" ht="15" hidden="false" customHeight="false" outlineLevel="0" collapsed="false">
      <c r="F8" s="6" t="s">
        <v>106</v>
      </c>
      <c r="G8" s="6" t="s">
        <v>107</v>
      </c>
    </row>
    <row r="9" customFormat="false" ht="15" hidden="false" customHeight="false" outlineLevel="0" collapsed="false">
      <c r="F9" s="6" t="s">
        <v>108</v>
      </c>
      <c r="G9" s="6" t="s">
        <v>109</v>
      </c>
    </row>
    <row r="10" customFormat="false" ht="15" hidden="false" customHeight="false" outlineLevel="0" collapsed="false">
      <c r="F10" s="6" t="s">
        <v>110</v>
      </c>
      <c r="G10" s="6" t="s">
        <v>111</v>
      </c>
    </row>
    <row r="11" customFormat="false" ht="15" hidden="false" customHeight="false" outlineLevel="0" collapsed="false">
      <c r="G11" s="6" t="s">
        <v>112</v>
      </c>
    </row>
    <row r="12" customFormat="false" ht="15" hidden="false" customHeight="false" outlineLevel="0" collapsed="false">
      <c r="G12" s="6" t="s">
        <v>113</v>
      </c>
    </row>
    <row r="13" customFormat="false" ht="15" hidden="false" customHeight="false" outlineLevel="0" collapsed="false">
      <c r="G13" s="6" t="s">
        <v>114</v>
      </c>
    </row>
    <row r="14" customFormat="false" ht="15" hidden="false" customHeight="false" outlineLevel="0" collapsed="false">
      <c r="G14" s="6" t="s">
        <v>115</v>
      </c>
    </row>
    <row r="15" customFormat="false" ht="15" hidden="false" customHeight="false" outlineLevel="0" collapsed="false">
      <c r="G15" s="6" t="s">
        <v>116</v>
      </c>
    </row>
    <row r="16" customFormat="false" ht="15" hidden="false" customHeight="false" outlineLevel="0" collapsed="false">
      <c r="G16" s="6" t="s">
        <v>117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43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59</v>
      </c>
      <c r="B1" s="5" t="s">
        <v>45</v>
      </c>
      <c r="C1" s="5" t="s">
        <v>260</v>
      </c>
      <c r="D1" s="5" t="s">
        <v>49</v>
      </c>
      <c r="E1" s="5" t="s">
        <v>261</v>
      </c>
      <c r="F1" s="5" t="s">
        <v>54</v>
      </c>
      <c r="G1" s="5" t="s">
        <v>262</v>
      </c>
      <c r="H1" s="5" t="s">
        <v>46</v>
      </c>
      <c r="I1" s="5" t="s">
        <v>263</v>
      </c>
      <c r="J1" s="5" t="s">
        <v>47</v>
      </c>
      <c r="K1" s="5" t="s">
        <v>264</v>
      </c>
      <c r="L1" s="5" t="s">
        <v>38</v>
      </c>
      <c r="M1" s="5" t="s">
        <v>265</v>
      </c>
      <c r="N1" s="5" t="s">
        <v>44</v>
      </c>
      <c r="O1" s="5" t="s">
        <v>266</v>
      </c>
      <c r="P1" s="5" t="s">
        <v>39</v>
      </c>
      <c r="Q1" s="5" t="s">
        <v>267</v>
      </c>
      <c r="R1" s="5" t="s">
        <v>35</v>
      </c>
      <c r="S1" s="5" t="s">
        <v>268</v>
      </c>
      <c r="T1" s="5" t="s">
        <v>48</v>
      </c>
      <c r="U1" s="5" t="s">
        <v>269</v>
      </c>
      <c r="V1" s="5" t="s">
        <v>36</v>
      </c>
      <c r="W1" s="5" t="s">
        <v>270</v>
      </c>
      <c r="X1" s="5" t="s">
        <v>40</v>
      </c>
      <c r="Y1" s="5" t="s">
        <v>271</v>
      </c>
      <c r="Z1" s="5" t="s">
        <v>56</v>
      </c>
      <c r="AA1" s="5" t="s">
        <v>272</v>
      </c>
      <c r="AB1" s="5" t="s">
        <v>26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74</v>
      </c>
      <c r="I2" s="6" t="s">
        <v>280</v>
      </c>
      <c r="J2" s="6" t="s">
        <v>281</v>
      </c>
      <c r="K2" s="6" t="s">
        <v>282</v>
      </c>
      <c r="L2" s="6" t="s">
        <v>283</v>
      </c>
      <c r="M2" s="6" t="s">
        <v>284</v>
      </c>
      <c r="N2" s="6" t="s">
        <v>285</v>
      </c>
      <c r="O2" s="6" t="s">
        <v>286</v>
      </c>
      <c r="P2" s="6" t="s">
        <v>287</v>
      </c>
      <c r="Q2" s="6" t="s">
        <v>288</v>
      </c>
      <c r="R2" s="6" t="s">
        <v>289</v>
      </c>
      <c r="S2" s="6" t="s">
        <v>290</v>
      </c>
      <c r="T2" s="6" t="s">
        <v>291</v>
      </c>
      <c r="U2" s="6" t="s">
        <v>292</v>
      </c>
      <c r="V2" s="6" t="s">
        <v>293</v>
      </c>
      <c r="W2" s="6" t="s">
        <v>294</v>
      </c>
      <c r="X2" s="6" t="s">
        <v>295</v>
      </c>
      <c r="Y2" s="6" t="s">
        <v>296</v>
      </c>
      <c r="Z2" s="6" t="s">
        <v>297</v>
      </c>
      <c r="AA2" s="6" t="s">
        <v>298</v>
      </c>
      <c r="AB2" s="6" t="s">
        <v>299</v>
      </c>
    </row>
    <row r="3" customFormat="false" ht="15" hidden="false" customHeight="false" outlineLevel="0" collapsed="false">
      <c r="A3" s="6" t="s">
        <v>300</v>
      </c>
      <c r="B3" s="6" t="s">
        <v>301</v>
      </c>
      <c r="C3" s="6" t="s">
        <v>302</v>
      </c>
      <c r="D3" s="6" t="s">
        <v>303</v>
      </c>
      <c r="E3" s="6" t="s">
        <v>304</v>
      </c>
      <c r="F3" s="6" t="s">
        <v>305</v>
      </c>
      <c r="G3" s="6" t="s">
        <v>306</v>
      </c>
      <c r="H3" s="6" t="s">
        <v>301</v>
      </c>
      <c r="I3" s="6" t="s">
        <v>307</v>
      </c>
      <c r="J3" s="6" t="s">
        <v>308</v>
      </c>
      <c r="K3" s="6" t="s">
        <v>309</v>
      </c>
      <c r="L3" s="6" t="s">
        <v>310</v>
      </c>
      <c r="M3" s="6" t="s">
        <v>311</v>
      </c>
      <c r="N3" s="6" t="s">
        <v>312</v>
      </c>
      <c r="O3" s="6" t="s">
        <v>313</v>
      </c>
      <c r="P3" s="6" t="s">
        <v>314</v>
      </c>
      <c r="Q3" s="6" t="s">
        <v>315</v>
      </c>
      <c r="R3" s="6" t="s">
        <v>316</v>
      </c>
      <c r="S3" s="6" t="s">
        <v>317</v>
      </c>
      <c r="T3" s="6" t="s">
        <v>318</v>
      </c>
      <c r="U3" s="6" t="s">
        <v>319</v>
      </c>
      <c r="V3" s="6" t="s">
        <v>320</v>
      </c>
      <c r="W3" s="6" t="s">
        <v>321</v>
      </c>
      <c r="X3" s="6" t="s">
        <v>322</v>
      </c>
      <c r="Y3" s="6" t="s">
        <v>323</v>
      </c>
      <c r="Z3" s="6" t="s">
        <v>324</v>
      </c>
      <c r="AA3" s="6"/>
      <c r="AB3" s="6"/>
    </row>
    <row r="4" customFormat="false" ht="15" hidden="false" customHeight="false" outlineLevel="0" collapsed="false">
      <c r="A4" s="6" t="s">
        <v>325</v>
      </c>
      <c r="B4" s="6" t="s">
        <v>326</v>
      </c>
      <c r="C4" s="6"/>
      <c r="D4" s="6"/>
      <c r="E4" s="6" t="s">
        <v>327</v>
      </c>
      <c r="F4" s="6" t="s">
        <v>328</v>
      </c>
      <c r="G4" s="6" t="s">
        <v>329</v>
      </c>
      <c r="H4" s="6" t="s">
        <v>326</v>
      </c>
      <c r="I4" s="6" t="s">
        <v>330</v>
      </c>
      <c r="J4" s="6" t="s">
        <v>331</v>
      </c>
      <c r="K4" s="6" t="s">
        <v>332</v>
      </c>
      <c r="L4" s="6" t="s">
        <v>333</v>
      </c>
      <c r="M4" s="6" t="s">
        <v>334</v>
      </c>
      <c r="N4" s="6" t="s">
        <v>335</v>
      </c>
      <c r="O4" s="6" t="s">
        <v>336</v>
      </c>
      <c r="P4" s="6" t="s">
        <v>337</v>
      </c>
      <c r="Q4" s="6" t="s">
        <v>338</v>
      </c>
      <c r="R4" s="6" t="s">
        <v>339</v>
      </c>
      <c r="S4" s="6" t="s">
        <v>340</v>
      </c>
      <c r="T4" s="6" t="s">
        <v>341</v>
      </c>
      <c r="U4" s="6" t="s">
        <v>342</v>
      </c>
      <c r="V4" s="6" t="s">
        <v>343</v>
      </c>
      <c r="W4" s="6" t="s">
        <v>344</v>
      </c>
      <c r="X4" s="6" t="s">
        <v>345</v>
      </c>
      <c r="Y4" s="6" t="s">
        <v>346</v>
      </c>
      <c r="Z4" s="6" t="s">
        <v>347</v>
      </c>
      <c r="AA4" s="6"/>
      <c r="AB4" s="6"/>
    </row>
    <row r="5" customFormat="false" ht="15" hidden="false" customHeight="false" outlineLevel="0" collapsed="false">
      <c r="A5" s="6" t="s">
        <v>348</v>
      </c>
      <c r="B5" s="6" t="s">
        <v>349</v>
      </c>
      <c r="C5" s="6"/>
      <c r="D5" s="6"/>
      <c r="E5" s="6" t="s">
        <v>350</v>
      </c>
      <c r="F5" s="6" t="s">
        <v>351</v>
      </c>
      <c r="G5" s="6" t="s">
        <v>352</v>
      </c>
      <c r="H5" s="6" t="s">
        <v>349</v>
      </c>
      <c r="I5" s="6" t="s">
        <v>353</v>
      </c>
      <c r="J5" s="6" t="s">
        <v>354</v>
      </c>
      <c r="K5" s="6" t="s">
        <v>355</v>
      </c>
      <c r="L5" s="6" t="s">
        <v>356</v>
      </c>
      <c r="M5" s="6" t="s">
        <v>357</v>
      </c>
      <c r="N5" s="6" t="s">
        <v>358</v>
      </c>
      <c r="O5" s="6" t="s">
        <v>359</v>
      </c>
      <c r="P5" s="6" t="s">
        <v>360</v>
      </c>
      <c r="Q5" s="6"/>
      <c r="R5" s="6"/>
      <c r="S5" s="6" t="s">
        <v>361</v>
      </c>
      <c r="T5" s="6" t="s">
        <v>362</v>
      </c>
      <c r="U5" s="6" t="s">
        <v>363</v>
      </c>
      <c r="V5" s="6" t="s">
        <v>364</v>
      </c>
      <c r="W5" s="6" t="s">
        <v>365</v>
      </c>
      <c r="X5" s="6" t="s">
        <v>366</v>
      </c>
      <c r="Y5" s="6" t="s">
        <v>367</v>
      </c>
      <c r="Z5" s="6" t="s">
        <v>368</v>
      </c>
      <c r="AA5" s="6"/>
      <c r="AB5" s="6"/>
    </row>
    <row r="6" customFormat="false" ht="15" hidden="false" customHeight="false" outlineLevel="0" collapsed="false">
      <c r="A6" s="6" t="s">
        <v>369</v>
      </c>
      <c r="B6" s="6" t="s">
        <v>370</v>
      </c>
      <c r="C6" s="6"/>
      <c r="D6" s="6"/>
      <c r="E6" s="6" t="s">
        <v>371</v>
      </c>
      <c r="F6" s="6" t="s">
        <v>372</v>
      </c>
      <c r="G6" s="6" t="s">
        <v>373</v>
      </c>
      <c r="H6" s="6" t="s">
        <v>374</v>
      </c>
      <c r="I6" s="6" t="s">
        <v>375</v>
      </c>
      <c r="J6" s="6" t="s">
        <v>376</v>
      </c>
      <c r="K6" s="6" t="s">
        <v>377</v>
      </c>
      <c r="L6" s="6" t="s">
        <v>378</v>
      </c>
      <c r="M6" s="6" t="s">
        <v>379</v>
      </c>
      <c r="N6" s="6" t="s">
        <v>380</v>
      </c>
      <c r="O6" s="6" t="s">
        <v>381</v>
      </c>
      <c r="P6" s="6" t="s">
        <v>382</v>
      </c>
      <c r="Q6" s="6"/>
      <c r="R6" s="6"/>
      <c r="S6" s="6" t="s">
        <v>383</v>
      </c>
      <c r="T6" s="6" t="s">
        <v>384</v>
      </c>
      <c r="U6" s="6"/>
      <c r="V6" s="6"/>
      <c r="W6" s="6" t="s">
        <v>385</v>
      </c>
      <c r="X6" s="6" t="s">
        <v>386</v>
      </c>
      <c r="Y6" s="6" t="s">
        <v>387</v>
      </c>
      <c r="Z6" s="6" t="s">
        <v>388</v>
      </c>
      <c r="AA6" s="6"/>
      <c r="AB6" s="6"/>
    </row>
    <row r="7" customFormat="false" ht="15" hidden="false" customHeight="false" outlineLevel="0" collapsed="false">
      <c r="A7" s="6"/>
      <c r="B7" s="6"/>
      <c r="C7" s="6"/>
      <c r="D7" s="6"/>
      <c r="E7" s="6" t="s">
        <v>389</v>
      </c>
      <c r="F7" s="6" t="s">
        <v>390</v>
      </c>
      <c r="G7" s="6" t="s">
        <v>391</v>
      </c>
      <c r="H7" s="6" t="s">
        <v>392</v>
      </c>
      <c r="I7" s="6" t="s">
        <v>393</v>
      </c>
      <c r="J7" s="6" t="s">
        <v>394</v>
      </c>
      <c r="K7" s="6" t="s">
        <v>395</v>
      </c>
      <c r="L7" s="6" t="s">
        <v>396</v>
      </c>
      <c r="M7" s="6" t="s">
        <v>397</v>
      </c>
      <c r="N7" s="6" t="s">
        <v>398</v>
      </c>
      <c r="O7" s="6" t="s">
        <v>399</v>
      </c>
      <c r="P7" s="6" t="s">
        <v>400</v>
      </c>
      <c r="Q7" s="6"/>
      <c r="R7" s="6"/>
      <c r="S7" s="6"/>
      <c r="T7" s="6"/>
      <c r="U7" s="6"/>
      <c r="V7" s="6"/>
      <c r="W7" s="6" t="s">
        <v>401</v>
      </c>
      <c r="X7" s="6" t="s">
        <v>402</v>
      </c>
      <c r="Y7" s="6" t="s">
        <v>403</v>
      </c>
      <c r="Z7" s="6" t="s">
        <v>404</v>
      </c>
      <c r="AA7" s="6"/>
      <c r="AB7" s="6"/>
    </row>
    <row r="8" customFormat="false" ht="15" hidden="false" customHeight="false" outlineLevel="0" collapsed="false">
      <c r="A8" s="6"/>
      <c r="B8" s="6"/>
      <c r="C8" s="6"/>
      <c r="D8" s="6"/>
      <c r="E8" s="6" t="s">
        <v>405</v>
      </c>
      <c r="F8" s="6" t="s">
        <v>406</v>
      </c>
      <c r="G8" s="6" t="s">
        <v>407</v>
      </c>
      <c r="H8" s="6" t="s">
        <v>408</v>
      </c>
      <c r="I8" s="6" t="s">
        <v>409</v>
      </c>
      <c r="J8" s="6" t="s">
        <v>410</v>
      </c>
      <c r="K8" s="6" t="s">
        <v>411</v>
      </c>
      <c r="L8" s="6" t="s">
        <v>412</v>
      </c>
      <c r="M8" s="6" t="s">
        <v>413</v>
      </c>
      <c r="N8" s="6" t="s">
        <v>414</v>
      </c>
      <c r="O8" s="6" t="s">
        <v>415</v>
      </c>
      <c r="P8" s="6" t="s">
        <v>416</v>
      </c>
      <c r="Q8" s="6"/>
      <c r="R8" s="6"/>
      <c r="S8" s="6"/>
      <c r="T8" s="6"/>
      <c r="U8" s="6"/>
      <c r="V8" s="6"/>
      <c r="W8" s="6" t="s">
        <v>417</v>
      </c>
      <c r="X8" s="6" t="s">
        <v>418</v>
      </c>
      <c r="Y8" s="6" t="s">
        <v>419</v>
      </c>
      <c r="Z8" s="6" t="s">
        <v>380</v>
      </c>
      <c r="AA8" s="6"/>
      <c r="AB8" s="6"/>
    </row>
    <row r="9" customFormat="false" ht="15" hidden="false" customHeight="false" outlineLevel="0" collapsed="false">
      <c r="A9" s="6"/>
      <c r="B9" s="6"/>
      <c r="C9" s="6"/>
      <c r="D9" s="6"/>
      <c r="E9" s="6" t="s">
        <v>420</v>
      </c>
      <c r="F9" s="6" t="s">
        <v>421</v>
      </c>
      <c r="G9" s="6" t="s">
        <v>422</v>
      </c>
      <c r="H9" s="6" t="s">
        <v>370</v>
      </c>
      <c r="I9" s="6" t="s">
        <v>423</v>
      </c>
      <c r="J9" s="6" t="s">
        <v>424</v>
      </c>
      <c r="K9" s="6" t="s">
        <v>425</v>
      </c>
      <c r="L9" s="6" t="s">
        <v>426</v>
      </c>
      <c r="M9" s="6" t="s">
        <v>427</v>
      </c>
      <c r="N9" s="6" t="s">
        <v>428</v>
      </c>
      <c r="O9" s="6" t="s">
        <v>429</v>
      </c>
      <c r="P9" s="6" t="s">
        <v>430</v>
      </c>
      <c r="Q9" s="6"/>
      <c r="R9" s="6"/>
      <c r="S9" s="6"/>
      <c r="T9" s="6"/>
      <c r="U9" s="6"/>
      <c r="V9" s="6"/>
      <c r="W9" s="6" t="s">
        <v>431</v>
      </c>
      <c r="X9" s="6" t="s">
        <v>432</v>
      </c>
      <c r="Y9" s="6" t="s">
        <v>433</v>
      </c>
      <c r="Z9" s="6" t="s">
        <v>434</v>
      </c>
      <c r="AA9" s="6"/>
      <c r="AB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435</v>
      </c>
      <c r="F10" s="6" t="s">
        <v>436</v>
      </c>
      <c r="G10" s="6"/>
      <c r="H10" s="6"/>
      <c r="I10" s="6" t="s">
        <v>437</v>
      </c>
      <c r="J10" s="6" t="s">
        <v>438</v>
      </c>
      <c r="K10" s="6" t="s">
        <v>439</v>
      </c>
      <c r="L10" s="6" t="s">
        <v>440</v>
      </c>
      <c r="M10" s="6"/>
      <c r="N10" s="6"/>
      <c r="O10" s="6" t="s">
        <v>441</v>
      </c>
      <c r="P10" s="6" t="s">
        <v>442</v>
      </c>
      <c r="Q10" s="6"/>
      <c r="R10" s="6"/>
      <c r="S10" s="6"/>
      <c r="T10" s="6"/>
      <c r="U10" s="6"/>
      <c r="V10" s="6"/>
      <c r="W10" s="6" t="s">
        <v>443</v>
      </c>
      <c r="X10" s="6" t="s">
        <v>444</v>
      </c>
      <c r="Y10" s="6"/>
      <c r="Z10" s="6"/>
      <c r="AA10" s="6"/>
      <c r="AB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445</v>
      </c>
      <c r="F11" s="6" t="s">
        <v>446</v>
      </c>
      <c r="G11" s="6"/>
      <c r="H11" s="6"/>
      <c r="I11" s="6" t="s">
        <v>447</v>
      </c>
      <c r="J11" s="6" t="s">
        <v>448</v>
      </c>
      <c r="K11" s="6" t="s">
        <v>449</v>
      </c>
      <c r="L11" s="6" t="s">
        <v>450</v>
      </c>
      <c r="M11" s="6"/>
      <c r="N11" s="6"/>
      <c r="O11" s="6" t="s">
        <v>451</v>
      </c>
      <c r="P11" s="6" t="s">
        <v>452</v>
      </c>
      <c r="Q11" s="6"/>
      <c r="R11" s="6"/>
      <c r="S11" s="6"/>
      <c r="T11" s="6"/>
      <c r="U11" s="6"/>
      <c r="V11" s="6"/>
      <c r="W11" s="6" t="s">
        <v>453</v>
      </c>
      <c r="X11" s="6" t="s">
        <v>454</v>
      </c>
      <c r="Y11" s="6"/>
      <c r="Z11" s="6"/>
      <c r="AA11" s="6"/>
      <c r="A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455</v>
      </c>
      <c r="J12" s="6" t="s">
        <v>456</v>
      </c>
      <c r="K12" s="6"/>
      <c r="L12" s="6"/>
      <c r="M12" s="6"/>
      <c r="N12" s="6"/>
      <c r="O12" s="6" t="s">
        <v>457</v>
      </c>
      <c r="P12" s="6" t="s">
        <v>458</v>
      </c>
      <c r="Q12" s="6"/>
      <c r="R12" s="6"/>
      <c r="S12" s="6"/>
      <c r="T12" s="6"/>
      <c r="U12" s="6"/>
      <c r="V12" s="6"/>
      <c r="W12" s="6" t="s">
        <v>459</v>
      </c>
      <c r="X12" s="6" t="s">
        <v>460</v>
      </c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461</v>
      </c>
      <c r="P13" s="6" t="s">
        <v>462</v>
      </c>
      <c r="Q13" s="6"/>
      <c r="R13" s="6"/>
      <c r="S13" s="6"/>
      <c r="T13" s="6"/>
      <c r="U13" s="6"/>
      <c r="V13" s="6"/>
      <c r="W13" s="6" t="s">
        <v>463</v>
      </c>
      <c r="X13" s="6" t="s">
        <v>464</v>
      </c>
      <c r="Y13" s="6"/>
      <c r="Z13" s="6"/>
      <c r="AA13" s="6"/>
      <c r="AB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465</v>
      </c>
      <c r="P14" s="6" t="s">
        <v>466</v>
      </c>
      <c r="Q14" s="6"/>
      <c r="R14" s="6"/>
      <c r="S14" s="6"/>
      <c r="T14" s="6"/>
      <c r="U14" s="6"/>
      <c r="V14" s="6"/>
      <c r="W14" s="6" t="s">
        <v>467</v>
      </c>
      <c r="X14" s="6" t="s">
        <v>468</v>
      </c>
      <c r="Y14" s="6"/>
      <c r="Z14" s="6"/>
      <c r="AA14" s="6"/>
      <c r="AB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469</v>
      </c>
      <c r="P15" s="6" t="s">
        <v>470</v>
      </c>
      <c r="Q15" s="6"/>
      <c r="R15" s="6"/>
      <c r="S15" s="6"/>
      <c r="T15" s="6"/>
      <c r="U15" s="6"/>
      <c r="V15" s="6"/>
      <c r="W15" s="6" t="s">
        <v>471</v>
      </c>
      <c r="X15" s="6" t="s">
        <v>472</v>
      </c>
      <c r="Y15" s="6"/>
      <c r="Z15" s="6"/>
      <c r="AA15" s="6"/>
      <c r="AB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473</v>
      </c>
      <c r="P16" s="6" t="s">
        <v>474</v>
      </c>
      <c r="Q16" s="6"/>
      <c r="R16" s="6"/>
      <c r="S16" s="6"/>
      <c r="T16" s="6"/>
      <c r="U16" s="6"/>
      <c r="V16" s="6"/>
      <c r="W16" s="6" t="s">
        <v>475</v>
      </c>
      <c r="X16" s="6" t="s">
        <v>476</v>
      </c>
      <c r="Y16" s="6"/>
      <c r="Z16" s="6"/>
      <c r="AA16" s="6"/>
      <c r="AB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477</v>
      </c>
      <c r="P17" s="6" t="s">
        <v>478</v>
      </c>
      <c r="Q17" s="6"/>
      <c r="R17" s="6"/>
      <c r="S17" s="6"/>
      <c r="T17" s="6"/>
      <c r="U17" s="6"/>
      <c r="V17" s="6"/>
      <c r="W17" s="6" t="s">
        <v>479</v>
      </c>
      <c r="X17" s="6" t="s">
        <v>480</v>
      </c>
      <c r="Y17" s="6"/>
      <c r="Z17" s="6"/>
      <c r="AA17" s="6"/>
      <c r="AB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481</v>
      </c>
      <c r="P18" s="6" t="s">
        <v>482</v>
      </c>
      <c r="Q18" s="6"/>
      <c r="R18" s="6"/>
      <c r="S18" s="6"/>
      <c r="T18" s="6"/>
      <c r="U18" s="6"/>
      <c r="V18" s="6"/>
      <c r="W18" s="6" t="s">
        <v>483</v>
      </c>
      <c r="X18" s="6" t="s">
        <v>484</v>
      </c>
      <c r="Y18" s="6"/>
      <c r="Z18" s="6"/>
      <c r="AA18" s="6"/>
      <c r="AB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485</v>
      </c>
      <c r="P19" s="6" t="s">
        <v>486</v>
      </c>
      <c r="Q19" s="6"/>
      <c r="R19" s="6"/>
      <c r="S19" s="6"/>
      <c r="T19" s="6"/>
      <c r="U19" s="6"/>
      <c r="V19" s="6"/>
      <c r="W19" s="6" t="s">
        <v>487</v>
      </c>
      <c r="X19" s="6" t="s">
        <v>488</v>
      </c>
      <c r="Y19" s="6"/>
      <c r="Z19" s="6"/>
      <c r="AA19" s="6"/>
      <c r="AB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489</v>
      </c>
      <c r="P20" s="6" t="s">
        <v>490</v>
      </c>
      <c r="Q20" s="6"/>
      <c r="R20" s="6"/>
      <c r="S20" s="6"/>
      <c r="T20" s="6"/>
      <c r="U20" s="6"/>
      <c r="V20" s="6"/>
      <c r="W20" s="6" t="s">
        <v>491</v>
      </c>
      <c r="X20" s="6" t="s">
        <v>492</v>
      </c>
      <c r="Y20" s="6"/>
      <c r="Z20" s="6"/>
      <c r="AA20" s="6"/>
      <c r="AB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493</v>
      </c>
      <c r="X21" s="6" t="s">
        <v>494</v>
      </c>
      <c r="Y21" s="6"/>
      <c r="Z21" s="6"/>
      <c r="AA21" s="6"/>
      <c r="AB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495</v>
      </c>
      <c r="X22" s="6" t="s">
        <v>496</v>
      </c>
      <c r="Y22" s="6"/>
      <c r="Z22" s="6"/>
      <c r="AA22" s="6"/>
      <c r="AB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497</v>
      </c>
      <c r="X23" s="6" t="s">
        <v>498</v>
      </c>
      <c r="Y23" s="6"/>
      <c r="Z23" s="6"/>
      <c r="AA23" s="6"/>
      <c r="AB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499</v>
      </c>
      <c r="X24" s="6" t="s">
        <v>500</v>
      </c>
      <c r="Y24" s="6"/>
      <c r="Z24" s="6"/>
      <c r="AA24" s="6"/>
      <c r="AB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501</v>
      </c>
      <c r="X25" s="6" t="s">
        <v>502</v>
      </c>
      <c r="Y25" s="6"/>
      <c r="Z25" s="6"/>
      <c r="AA25" s="6"/>
      <c r="AB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503</v>
      </c>
      <c r="X26" s="6" t="s">
        <v>504</v>
      </c>
      <c r="Y26" s="6"/>
      <c r="Z26" s="6"/>
      <c r="AA26" s="6"/>
      <c r="AB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505</v>
      </c>
      <c r="X27" s="6" t="s">
        <v>506</v>
      </c>
      <c r="Y27" s="6"/>
      <c r="Z27" s="6"/>
      <c r="AA27" s="6"/>
      <c r="A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507</v>
      </c>
      <c r="X28" s="6" t="s">
        <v>462</v>
      </c>
      <c r="Y28" s="6"/>
      <c r="Z28" s="6"/>
      <c r="AA28" s="6"/>
      <c r="AB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508</v>
      </c>
      <c r="X29" s="6" t="s">
        <v>509</v>
      </c>
      <c r="Y29" s="6"/>
      <c r="Z29" s="6"/>
      <c r="AA29" s="6"/>
      <c r="AB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510</v>
      </c>
      <c r="X30" s="6" t="s">
        <v>511</v>
      </c>
      <c r="Y30" s="6"/>
      <c r="Z30" s="6"/>
      <c r="AA30" s="6"/>
      <c r="AB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512</v>
      </c>
      <c r="X31" s="6" t="s">
        <v>513</v>
      </c>
      <c r="Y31" s="6"/>
      <c r="Z31" s="6"/>
      <c r="AA31" s="6"/>
      <c r="AB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514</v>
      </c>
      <c r="X32" s="6" t="s">
        <v>515</v>
      </c>
      <c r="Y32" s="6"/>
      <c r="Z32" s="6"/>
      <c r="AA32" s="6"/>
      <c r="AB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516</v>
      </c>
      <c r="X33" s="6" t="s">
        <v>517</v>
      </c>
      <c r="Y33" s="6"/>
      <c r="Z33" s="6"/>
      <c r="AA33" s="6"/>
      <c r="AB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518</v>
      </c>
      <c r="X34" s="6" t="s">
        <v>519</v>
      </c>
      <c r="Y34" s="6"/>
      <c r="Z34" s="6"/>
      <c r="AA34" s="6"/>
      <c r="AB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520</v>
      </c>
      <c r="X35" s="6" t="s">
        <v>521</v>
      </c>
      <c r="Y35" s="6"/>
      <c r="Z35" s="6"/>
      <c r="AA35" s="6"/>
      <c r="AB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522</v>
      </c>
      <c r="X36" s="6" t="s">
        <v>523</v>
      </c>
      <c r="Y36" s="6"/>
      <c r="Z36" s="6"/>
      <c r="AA36" s="6"/>
      <c r="AB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524</v>
      </c>
      <c r="X37" s="6" t="s">
        <v>525</v>
      </c>
      <c r="Y37" s="6"/>
      <c r="Z37" s="6"/>
      <c r="AA37" s="6"/>
      <c r="AB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526</v>
      </c>
      <c r="X38" s="6" t="s">
        <v>527</v>
      </c>
      <c r="Y38" s="6"/>
      <c r="Z38" s="6"/>
      <c r="AA38" s="6"/>
      <c r="AB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528</v>
      </c>
      <c r="X39" s="6" t="s">
        <v>529</v>
      </c>
      <c r="Y39" s="6"/>
      <c r="Z39" s="6"/>
      <c r="AA39" s="6"/>
      <c r="AB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530</v>
      </c>
      <c r="X40" s="6" t="s">
        <v>531</v>
      </c>
      <c r="Y40" s="6"/>
      <c r="Z40" s="6"/>
      <c r="AA40" s="6"/>
      <c r="AB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532</v>
      </c>
      <c r="X41" s="6" t="s">
        <v>533</v>
      </c>
      <c r="Y41" s="6"/>
      <c r="Z41" s="6"/>
      <c r="AA41" s="6"/>
      <c r="AB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534</v>
      </c>
      <c r="X42" s="6" t="s">
        <v>535</v>
      </c>
      <c r="Y42" s="6"/>
      <c r="Z42" s="6"/>
      <c r="AA42" s="6"/>
      <c r="AB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536</v>
      </c>
      <c r="X43" s="6" t="s">
        <v>537</v>
      </c>
      <c r="Y43" s="6"/>
      <c r="Z43" s="6"/>
      <c r="AA43" s="6"/>
      <c r="AB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538</v>
      </c>
      <c r="X44" s="6" t="s">
        <v>539</v>
      </c>
      <c r="Y44" s="6"/>
      <c r="Z44" s="6"/>
      <c r="AA44" s="6"/>
      <c r="AB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540</v>
      </c>
      <c r="X45" s="6" t="s">
        <v>541</v>
      </c>
      <c r="Y45" s="6"/>
      <c r="Z45" s="6"/>
      <c r="AA45" s="6"/>
      <c r="AB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542</v>
      </c>
      <c r="X46" s="6" t="s">
        <v>543</v>
      </c>
      <c r="Y46" s="6"/>
      <c r="Z46" s="6"/>
      <c r="AA46" s="6"/>
      <c r="AB46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