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Количество в наборе</t>
  </si>
  <si>
    <t xml:space="preserve">Целое число</t>
  </si>
  <si>
    <t xml:space="preserve">Штуки</t>
  </si>
  <si>
    <t xml:space="preserve">Материал</t>
  </si>
  <si>
    <t xml:space="preserve">Множественный выбо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озраст)</t>
  </si>
  <si>
    <t xml:space="preserve">EnumId (Материал)</t>
  </si>
  <si>
    <t xml:space="preserve">280190</t>
  </si>
  <si>
    <t xml:space="preserve">набор формочек для песочницы</t>
  </si>
  <si>
    <t xml:space="preserve">280191</t>
  </si>
  <si>
    <t xml:space="preserve">от 1 года</t>
  </si>
  <si>
    <t xml:space="preserve">280192</t>
  </si>
  <si>
    <t xml:space="preserve">пластик</t>
  </si>
  <si>
    <t xml:space="preserve">280786</t>
  </si>
  <si>
    <t xml:space="preserve">формочка для песочницы</t>
  </si>
  <si>
    <t xml:space="preserve">280787</t>
  </si>
  <si>
    <t xml:space="preserve">от 3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50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50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506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507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1</v>
      </c>
      <c r="E6" s="7"/>
      <c r="F6" s="7" t="s">
        <v>37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37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37</v>
      </c>
      <c r="G8" s="7" t="s">
        <v>46</v>
      </c>
      <c r="H8" s="7" t="s">
        <v>34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37</v>
      </c>
      <c r="G9" s="7" t="s">
        <v>46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3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3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54</v>
      </c>
      <c r="G14" s="7" t="s">
        <v>55</v>
      </c>
      <c r="H14" s="7" t="s">
        <v>43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54</v>
      </c>
      <c r="G15" s="7" t="s">
        <v>57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54</v>
      </c>
      <c r="G16" s="7" t="s">
        <v>57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54</v>
      </c>
      <c r="G17" s="7" t="s">
        <v>57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54</v>
      </c>
      <c r="G18" s="7" t="s">
        <v>55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2</v>
      </c>
      <c r="G19" s="7" t="s">
        <v>33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54</v>
      </c>
      <c r="G20" s="7" t="s">
        <v>5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54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54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3</v>
      </c>
      <c r="H27" s="7" t="s">
        <v>34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54</v>
      </c>
      <c r="G28" s="7" t="s">
        <v>5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54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37</v>
      </c>
      <c r="G31" s="7" t="s">
        <v>75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8</v>
      </c>
      <c r="E34" s="7"/>
      <c r="F34" s="7" t="s">
        <v>49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0</v>
      </c>
      <c r="E36" s="7"/>
      <c r="F36" s="7" t="s">
        <v>49</v>
      </c>
      <c r="G36" s="7" t="s">
        <v>33</v>
      </c>
      <c r="H36" s="7" t="s">
        <v>34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40</v>
      </c>
      <c r="G5" s="6" t="s">
        <v>83</v>
      </c>
    </row>
    <row r="6" customFormat="false" ht="15" hidden="false" customHeight="false" outlineLevel="0" collapsed="false">
      <c r="F6" s="6" t="s">
        <v>37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9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