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5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Материал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озраст)</t>
  </si>
  <si>
    <t xml:space="preserve">EnumId (Материал)</t>
  </si>
  <si>
    <t xml:space="preserve">280185</t>
  </si>
  <si>
    <t xml:space="preserve">ведерко для песочницы</t>
  </si>
  <si>
    <t xml:space="preserve">280186</t>
  </si>
  <si>
    <t xml:space="preserve">от 1 года</t>
  </si>
  <si>
    <t xml:space="preserve">280187</t>
  </si>
  <si>
    <t xml:space="preserve">пластик</t>
  </si>
  <si>
    <t xml:space="preserve">280188</t>
  </si>
  <si>
    <t xml:space="preserve">от 2 лет</t>
  </si>
  <si>
    <t xml:space="preserve">280762</t>
  </si>
  <si>
    <t xml:space="preserve">от 3 ле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49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50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5501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502</v>
      </c>
      <c r="D5" s="6" t="s">
        <v>39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5503</v>
      </c>
      <c r="D6" s="6" t="s">
        <v>40</v>
      </c>
      <c r="F6" s="6" t="s">
        <v>41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5</v>
      </c>
      <c r="E15" s="7"/>
      <c r="F15" s="7" t="s">
        <v>37</v>
      </c>
      <c r="G15" s="7" t="s">
        <v>56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7</v>
      </c>
      <c r="E16" s="7"/>
      <c r="F16" s="7" t="s">
        <v>37</v>
      </c>
      <c r="G16" s="7" t="s">
        <v>38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7</v>
      </c>
      <c r="G17" s="7" t="s">
        <v>38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7</v>
      </c>
      <c r="G18" s="7" t="s">
        <v>38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7</v>
      </c>
      <c r="G19" s="7" t="s">
        <v>56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7</v>
      </c>
      <c r="G21" s="7" t="s">
        <v>3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7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7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7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7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7</v>
      </c>
      <c r="G29" s="7" t="s">
        <v>5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7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3</v>
      </c>
      <c r="G32" s="7" t="s">
        <v>75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7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41</v>
      </c>
      <c r="G5" s="6" t="s">
        <v>83</v>
      </c>
    </row>
    <row r="6" customFormat="false" ht="15" hidden="false" customHeight="false" outlineLevel="0" collapsed="false">
      <c r="F6" s="6" t="s">
        <v>43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5</v>
      </c>
      <c r="E1" s="5" t="s">
        <v>243</v>
      </c>
      <c r="F1" s="5" t="s">
        <v>40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/>
      <c r="B3" s="6"/>
      <c r="C3" s="6" t="s">
        <v>250</v>
      </c>
      <c r="D3" s="6" t="s">
        <v>251</v>
      </c>
      <c r="E3" s="6"/>
      <c r="F3" s="6"/>
    </row>
    <row r="4" customFormat="false" ht="15" hidden="false" customHeight="false" outlineLevel="0" collapsed="false">
      <c r="A4" s="6"/>
      <c r="B4" s="6"/>
      <c r="C4" s="6" t="s">
        <v>252</v>
      </c>
      <c r="D4" s="6" t="s">
        <v>253</v>
      </c>
      <c r="E4" s="6"/>
      <c r="F4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