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4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Антипригарное покрытие</t>
  </si>
  <si>
    <t xml:space="preserve">Логическое значение (да/нет)</t>
  </si>
  <si>
    <t xml:space="preserve">Количество предметов в наборе</t>
  </si>
  <si>
    <t xml:space="preserve">Чехол/сумка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Материал ручки</t>
  </si>
  <si>
    <t xml:space="preserve">Состав набора</t>
  </si>
  <si>
    <t xml:space="preserve">Цвет</t>
  </si>
  <si>
    <t xml:space="preserve">Назначение</t>
  </si>
  <si>
    <t xml:space="preserve">Ширина рабочей област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Количество предметов в наборе)</t>
  </si>
  <si>
    <t xml:space="preserve">EnumId (Материал ручки)</t>
  </si>
  <si>
    <t xml:space="preserve">EnumId (Состав набора)</t>
  </si>
  <si>
    <t xml:space="preserve">EnumId (Цвет)</t>
  </si>
  <si>
    <t xml:space="preserve">EnumId (Назначение)</t>
  </si>
  <si>
    <t xml:space="preserve">EnumId (Ширина рабочей области)</t>
  </si>
  <si>
    <t xml:space="preserve">255071</t>
  </si>
  <si>
    <t xml:space="preserve">веер для мангала</t>
  </si>
  <si>
    <t xml:space="preserve">255089</t>
  </si>
  <si>
    <t xml:space="preserve">винил</t>
  </si>
  <si>
    <t xml:space="preserve">255079</t>
  </si>
  <si>
    <t xml:space="preserve">1</t>
  </si>
  <si>
    <t xml:space="preserve">255082</t>
  </si>
  <si>
    <t xml:space="preserve">дерево</t>
  </si>
  <si>
    <t xml:space="preserve">255097</t>
  </si>
  <si>
    <t xml:space="preserve">6 шампуров</t>
  </si>
  <si>
    <t xml:space="preserve">255107</t>
  </si>
  <si>
    <t xml:space="preserve">белый</t>
  </si>
  <si>
    <t xml:space="preserve">255103</t>
  </si>
  <si>
    <t xml:space="preserve">для выезда на природу</t>
  </si>
  <si>
    <t xml:space="preserve">255101</t>
  </si>
  <si>
    <t xml:space="preserve">14 см</t>
  </si>
  <si>
    <t xml:space="preserve">255146</t>
  </si>
  <si>
    <t xml:space="preserve">вертел для гриля</t>
  </si>
  <si>
    <t xml:space="preserve">255088</t>
  </si>
  <si>
    <t xml:space="preserve">255078</t>
  </si>
  <si>
    <t xml:space="preserve">12</t>
  </si>
  <si>
    <t xml:space="preserve">255095</t>
  </si>
  <si>
    <t xml:space="preserve">металл (ручки пустотелые)</t>
  </si>
  <si>
    <t xml:space="preserve">255120</t>
  </si>
  <si>
    <t xml:space="preserve">вилка</t>
  </si>
  <si>
    <t xml:space="preserve">255106</t>
  </si>
  <si>
    <t xml:space="preserve">коричневый</t>
  </si>
  <si>
    <t xml:space="preserve">255102</t>
  </si>
  <si>
    <t xml:space="preserve">для загородного дома</t>
  </si>
  <si>
    <t xml:space="preserve">255100</t>
  </si>
  <si>
    <t xml:space="preserve">15 см</t>
  </si>
  <si>
    <t xml:space="preserve">255145</t>
  </si>
  <si>
    <t xml:space="preserve">вилка для гриля</t>
  </si>
  <si>
    <t xml:space="preserve">255087</t>
  </si>
  <si>
    <t xml:space="preserve">керамика</t>
  </si>
  <si>
    <t xml:space="preserve">255077</t>
  </si>
  <si>
    <t xml:space="preserve">2</t>
  </si>
  <si>
    <t xml:space="preserve">255096</t>
  </si>
  <si>
    <t xml:space="preserve">пластик</t>
  </si>
  <si>
    <t xml:space="preserve">255119</t>
  </si>
  <si>
    <t xml:space="preserve">вилка 2 шт</t>
  </si>
  <si>
    <t xml:space="preserve">255105</t>
  </si>
  <si>
    <t xml:space="preserve">серебристый</t>
  </si>
  <si>
    <t xml:space="preserve">255099</t>
  </si>
  <si>
    <t xml:space="preserve">22 см</t>
  </si>
  <si>
    <t xml:space="preserve">255144</t>
  </si>
  <si>
    <t xml:space="preserve">газовый картридж</t>
  </si>
  <si>
    <t xml:space="preserve">255086</t>
  </si>
  <si>
    <t xml:space="preserve">металл</t>
  </si>
  <si>
    <t xml:space="preserve">255076</t>
  </si>
  <si>
    <t xml:space="preserve">3</t>
  </si>
  <si>
    <t xml:space="preserve">255118</t>
  </si>
  <si>
    <t xml:space="preserve">емкость</t>
  </si>
  <si>
    <t xml:space="preserve">255104</t>
  </si>
  <si>
    <t xml:space="preserve">черный</t>
  </si>
  <si>
    <t xml:space="preserve">255098</t>
  </si>
  <si>
    <t xml:space="preserve">26 см</t>
  </si>
  <si>
    <t xml:space="preserve">255143</t>
  </si>
  <si>
    <t xml:space="preserve">генератор дыма</t>
  </si>
  <si>
    <t xml:space="preserve">255085</t>
  </si>
  <si>
    <t xml:space="preserve">255075</t>
  </si>
  <si>
    <t xml:space="preserve">4</t>
  </si>
  <si>
    <t xml:space="preserve">255117</t>
  </si>
  <si>
    <t xml:space="preserve">кисточка</t>
  </si>
  <si>
    <t xml:space="preserve">255122</t>
  </si>
  <si>
    <t xml:space="preserve">31 см</t>
  </si>
  <si>
    <t xml:space="preserve">255142</t>
  </si>
  <si>
    <t xml:space="preserve">губка для чистки</t>
  </si>
  <si>
    <t xml:space="preserve">255084</t>
  </si>
  <si>
    <t xml:space="preserve">полиэтилен</t>
  </si>
  <si>
    <t xml:space="preserve">255074</t>
  </si>
  <si>
    <t xml:space="preserve">6</t>
  </si>
  <si>
    <t xml:space="preserve">255116</t>
  </si>
  <si>
    <t xml:space="preserve">кубики для розжига 12 шт</t>
  </si>
  <si>
    <t xml:space="preserve">255175</t>
  </si>
  <si>
    <t xml:space="preserve">45 см</t>
  </si>
  <si>
    <t xml:space="preserve">255141</t>
  </si>
  <si>
    <t xml:space="preserve">держатель</t>
  </si>
  <si>
    <t xml:space="preserve">255094</t>
  </si>
  <si>
    <t xml:space="preserve">силикон</t>
  </si>
  <si>
    <t xml:space="preserve">255073</t>
  </si>
  <si>
    <t xml:space="preserve">7</t>
  </si>
  <si>
    <t xml:space="preserve">255115</t>
  </si>
  <si>
    <t xml:space="preserve">лопатка</t>
  </si>
  <si>
    <t xml:space="preserve">255140</t>
  </si>
  <si>
    <t xml:space="preserve">дрова для копчения</t>
  </si>
  <si>
    <t xml:space="preserve">255083</t>
  </si>
  <si>
    <t xml:space="preserve">сталь</t>
  </si>
  <si>
    <t xml:space="preserve">255072</t>
  </si>
  <si>
    <t xml:space="preserve">8</t>
  </si>
  <si>
    <t xml:space="preserve">255114</t>
  </si>
  <si>
    <t xml:space="preserve">нож 2 шт</t>
  </si>
  <si>
    <t xml:space="preserve">255139</t>
  </si>
  <si>
    <t xml:space="preserve">жидкость для розжига</t>
  </si>
  <si>
    <t xml:space="preserve">255081</t>
  </si>
  <si>
    <t xml:space="preserve">стекло</t>
  </si>
  <si>
    <t xml:space="preserve">255113</t>
  </si>
  <si>
    <t xml:space="preserve">подставка</t>
  </si>
  <si>
    <t xml:space="preserve">255138</t>
  </si>
  <si>
    <t xml:space="preserve">зажигалка</t>
  </si>
  <si>
    <t xml:space="preserve">255080</t>
  </si>
  <si>
    <t xml:space="preserve">чугун</t>
  </si>
  <si>
    <t xml:space="preserve">255112</t>
  </si>
  <si>
    <t xml:space="preserve">подставка под шампура</t>
  </si>
  <si>
    <t xml:space="preserve">255137</t>
  </si>
  <si>
    <t xml:space="preserve">зонт для продуктов</t>
  </si>
  <si>
    <t xml:space="preserve">255111</t>
  </si>
  <si>
    <t xml:space="preserve">стартер для розжига</t>
  </si>
  <si>
    <t xml:space="preserve">255147</t>
  </si>
  <si>
    <t xml:space="preserve">каминный набор</t>
  </si>
  <si>
    <t xml:space="preserve">255110</t>
  </si>
  <si>
    <t xml:space="preserve">угольные брикеты 2.5 кг</t>
  </si>
  <si>
    <t xml:space="preserve">255136</t>
  </si>
  <si>
    <t xml:space="preserve">кассероль</t>
  </si>
  <si>
    <t xml:space="preserve">255109</t>
  </si>
  <si>
    <t xml:space="preserve">шпажки 5 шт</t>
  </si>
  <si>
    <t xml:space="preserve">255134</t>
  </si>
  <si>
    <t xml:space="preserve">кисточка для барбекю</t>
  </si>
  <si>
    <t xml:space="preserve">255108</t>
  </si>
  <si>
    <t xml:space="preserve">щипцы</t>
  </si>
  <si>
    <t xml:space="preserve">255133</t>
  </si>
  <si>
    <t xml:space="preserve">коврик</t>
  </si>
  <si>
    <t xml:space="preserve">255132</t>
  </si>
  <si>
    <t xml:space="preserve">комплект лотков-разделителей для угля</t>
  </si>
  <si>
    <t xml:space="preserve">255131</t>
  </si>
  <si>
    <t xml:space="preserve">контейнер для копчения</t>
  </si>
  <si>
    <t xml:space="preserve">255130</t>
  </si>
  <si>
    <t xml:space="preserve">корзина для вертела</t>
  </si>
  <si>
    <t xml:space="preserve">255129</t>
  </si>
  <si>
    <t xml:space="preserve">кочерга</t>
  </si>
  <si>
    <t xml:space="preserve">255128</t>
  </si>
  <si>
    <t xml:space="preserve">крепление к угольным грилям</t>
  </si>
  <si>
    <t xml:space="preserve">255127</t>
  </si>
  <si>
    <t xml:space="preserve">кубики для розжига</t>
  </si>
  <si>
    <t xml:space="preserve">255126</t>
  </si>
  <si>
    <t xml:space="preserve">255125</t>
  </si>
  <si>
    <t xml:space="preserve">набор для барбекю</t>
  </si>
  <si>
    <t xml:space="preserve">255135</t>
  </si>
  <si>
    <t xml:space="preserve">набор для маринада</t>
  </si>
  <si>
    <t xml:space="preserve">255148</t>
  </si>
  <si>
    <t xml:space="preserve">набор для розжига</t>
  </si>
  <si>
    <t xml:space="preserve">255149</t>
  </si>
  <si>
    <t xml:space="preserve">набор для шашлыка</t>
  </si>
  <si>
    <t xml:space="preserve">255150</t>
  </si>
  <si>
    <t xml:space="preserve">набор приборов для гриля</t>
  </si>
  <si>
    <t xml:space="preserve">255173</t>
  </si>
  <si>
    <t xml:space="preserve">набор шампуров</t>
  </si>
  <si>
    <t xml:space="preserve">255172</t>
  </si>
  <si>
    <t xml:space="preserve">откидные столики</t>
  </si>
  <si>
    <t xml:space="preserve">255171</t>
  </si>
  <si>
    <t xml:space="preserve">пеллеты</t>
  </si>
  <si>
    <t xml:space="preserve">255170</t>
  </si>
  <si>
    <t xml:space="preserve">пинцет</t>
  </si>
  <si>
    <t xml:space="preserve">255169</t>
  </si>
  <si>
    <t xml:space="preserve">подставка для гриля</t>
  </si>
  <si>
    <t xml:space="preserve">255168</t>
  </si>
  <si>
    <t xml:space="preserve">подставка для ребрышек</t>
  </si>
  <si>
    <t xml:space="preserve">255167</t>
  </si>
  <si>
    <t xml:space="preserve">255166</t>
  </si>
  <si>
    <t xml:space="preserve">пресс для бургера</t>
  </si>
  <si>
    <t xml:space="preserve">255165</t>
  </si>
  <si>
    <t xml:space="preserve">противень</t>
  </si>
  <si>
    <t xml:space="preserve">255164</t>
  </si>
  <si>
    <t xml:space="preserve">раздув углей</t>
  </si>
  <si>
    <t xml:space="preserve">255163</t>
  </si>
  <si>
    <t xml:space="preserve">решетка для барбекю</t>
  </si>
  <si>
    <t xml:space="preserve">255162</t>
  </si>
  <si>
    <t xml:space="preserve">решетка для мультиварки</t>
  </si>
  <si>
    <t xml:space="preserve">255161</t>
  </si>
  <si>
    <t xml:space="preserve">решетка-гриль</t>
  </si>
  <si>
    <t xml:space="preserve">255160</t>
  </si>
  <si>
    <t xml:space="preserve">ростер</t>
  </si>
  <si>
    <t xml:space="preserve">255159</t>
  </si>
  <si>
    <t xml:space="preserve">рукавица</t>
  </si>
  <si>
    <t xml:space="preserve">255158</t>
  </si>
  <si>
    <t xml:space="preserve">сетка для жарки</t>
  </si>
  <si>
    <t xml:space="preserve">255157</t>
  </si>
  <si>
    <t xml:space="preserve">совок</t>
  </si>
  <si>
    <t xml:space="preserve">255156</t>
  </si>
  <si>
    <t xml:space="preserve">средство для ухода и хранения грилей</t>
  </si>
  <si>
    <t xml:space="preserve">255155</t>
  </si>
  <si>
    <t xml:space="preserve">стартер для розжига угля</t>
  </si>
  <si>
    <t xml:space="preserve">255154</t>
  </si>
  <si>
    <t xml:space="preserve">стол</t>
  </si>
  <si>
    <t xml:space="preserve">255153</t>
  </si>
  <si>
    <t xml:space="preserve">столовые приборы</t>
  </si>
  <si>
    <t xml:space="preserve">255152</t>
  </si>
  <si>
    <t xml:space="preserve">сумка для гриля</t>
  </si>
  <si>
    <t xml:space="preserve">255151</t>
  </si>
  <si>
    <t xml:space="preserve">съемник для решетки</t>
  </si>
  <si>
    <t xml:space="preserve">255090</t>
  </si>
  <si>
    <t xml:space="preserve">тележка для гриля</t>
  </si>
  <si>
    <t xml:space="preserve">255124</t>
  </si>
  <si>
    <t xml:space="preserve">тент</t>
  </si>
  <si>
    <t xml:space="preserve">255174</t>
  </si>
  <si>
    <t xml:space="preserve">термометр</t>
  </si>
  <si>
    <t xml:space="preserve">255123</t>
  </si>
  <si>
    <t xml:space="preserve">чехол для барбекю</t>
  </si>
  <si>
    <t xml:space="preserve">255121</t>
  </si>
  <si>
    <t xml:space="preserve">шампур</t>
  </si>
  <si>
    <t xml:space="preserve">255093</t>
  </si>
  <si>
    <t xml:space="preserve">щетка для гриля</t>
  </si>
  <si>
    <t xml:space="preserve">255092</t>
  </si>
  <si>
    <t xml:space="preserve">255091</t>
  </si>
  <si>
    <t xml:space="preserve">щуп к термометр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731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732</v>
      </c>
      <c r="D3" s="6" t="s">
        <v>34</v>
      </c>
      <c r="E3" s="6"/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1733</v>
      </c>
      <c r="D4" s="6" t="s">
        <v>36</v>
      </c>
      <c r="E4" s="6"/>
      <c r="F4" s="6" t="s">
        <v>37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1734</v>
      </c>
      <c r="D5" s="6" t="s">
        <v>38</v>
      </c>
      <c r="E5" s="6"/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1735</v>
      </c>
      <c r="D6" s="6" t="s">
        <v>39</v>
      </c>
      <c r="E6" s="6"/>
      <c r="F6" s="6" t="s">
        <v>37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1736</v>
      </c>
      <c r="D7" s="6" t="s">
        <v>40</v>
      </c>
      <c r="E7" s="6"/>
      <c r="F7" s="6" t="s">
        <v>41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1737</v>
      </c>
      <c r="D8" s="6" t="s">
        <v>43</v>
      </c>
      <c r="E8" s="6"/>
      <c r="F8" s="6" t="s">
        <v>41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1738</v>
      </c>
      <c r="D9" s="6" t="s">
        <v>44</v>
      </c>
      <c r="E9" s="6"/>
      <c r="F9" s="6" t="s">
        <v>41</v>
      </c>
      <c r="G9" s="6" t="s">
        <v>4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1739</v>
      </c>
      <c r="D10" s="6" t="s">
        <v>45</v>
      </c>
      <c r="E10" s="6"/>
      <c r="F10" s="6" t="s">
        <v>41</v>
      </c>
      <c r="G10" s="6" t="s">
        <v>46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1740</v>
      </c>
      <c r="D11" s="6" t="s">
        <v>47</v>
      </c>
      <c r="E11" s="6"/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51741</v>
      </c>
      <c r="D12" s="6" t="s">
        <v>48</v>
      </c>
      <c r="E12" s="6"/>
      <c r="F12" s="6" t="s">
        <v>35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51742</v>
      </c>
      <c r="D13" s="6" t="s">
        <v>49</v>
      </c>
      <c r="E13" s="6"/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51743</v>
      </c>
      <c r="D14" s="6" t="s">
        <v>50</v>
      </c>
      <c r="E14" s="6"/>
      <c r="F14" s="6" t="s">
        <v>35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51744</v>
      </c>
      <c r="D15" s="6" t="s">
        <v>51</v>
      </c>
      <c r="E15" s="6"/>
      <c r="F15" s="6" t="s">
        <v>31</v>
      </c>
      <c r="G15" s="6" t="s">
        <v>3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6</v>
      </c>
      <c r="E17" s="7"/>
      <c r="F17" s="7" t="s">
        <v>53</v>
      </c>
      <c r="G17" s="7" t="s">
        <v>54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7</v>
      </c>
      <c r="E18" s="7"/>
      <c r="F18" s="7" t="s">
        <v>53</v>
      </c>
      <c r="G18" s="7" t="s">
        <v>58</v>
      </c>
      <c r="H18" s="7" t="s">
        <v>33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9</v>
      </c>
      <c r="E19" s="7"/>
      <c r="F19" s="7" t="s">
        <v>53</v>
      </c>
      <c r="G19" s="7" t="s">
        <v>58</v>
      </c>
      <c r="H19" s="7" t="s">
        <v>33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0</v>
      </c>
      <c r="E20" s="7"/>
      <c r="F20" s="7" t="s">
        <v>61</v>
      </c>
      <c r="G20" s="7" t="s">
        <v>32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2</v>
      </c>
      <c r="E21" s="7"/>
      <c r="F21" s="7" t="s">
        <v>61</v>
      </c>
      <c r="G21" s="7" t="s">
        <v>32</v>
      </c>
      <c r="H21" s="7" t="s">
        <v>33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3</v>
      </c>
      <c r="E22" s="7"/>
      <c r="F22" s="7" t="s">
        <v>61</v>
      </c>
      <c r="G22" s="7" t="s">
        <v>32</v>
      </c>
      <c r="H22" s="7" t="s">
        <v>33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4</v>
      </c>
      <c r="E23" s="7"/>
      <c r="F23" s="7" t="s">
        <v>61</v>
      </c>
      <c r="G23" s="7" t="s">
        <v>32</v>
      </c>
      <c r="H23" s="7" t="s">
        <v>33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45</v>
      </c>
      <c r="E24" s="7"/>
      <c r="F24" s="7" t="s">
        <v>41</v>
      </c>
      <c r="G24" s="7" t="s">
        <v>46</v>
      </c>
      <c r="H24" s="7" t="s">
        <v>55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5</v>
      </c>
      <c r="E25" s="7"/>
      <c r="F25" s="7" t="s">
        <v>41</v>
      </c>
      <c r="G25" s="7" t="s">
        <v>42</v>
      </c>
      <c r="H25" s="7" t="s">
        <v>55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6</v>
      </c>
      <c r="E26" s="7"/>
      <c r="F26" s="7" t="s">
        <v>41</v>
      </c>
      <c r="G26" s="7" t="s">
        <v>42</v>
      </c>
      <c r="H26" s="7" t="s">
        <v>55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7</v>
      </c>
      <c r="E27" s="7"/>
      <c r="F27" s="7" t="s">
        <v>41</v>
      </c>
      <c r="G27" s="7" t="s">
        <v>42</v>
      </c>
      <c r="H27" s="7" t="s">
        <v>55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68</v>
      </c>
      <c r="E28" s="7"/>
      <c r="F28" s="7" t="s">
        <v>41</v>
      </c>
      <c r="G28" s="7" t="s">
        <v>46</v>
      </c>
      <c r="H28" s="7" t="s">
        <v>55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55</v>
      </c>
      <c r="I29" s="7" t="s">
        <v>55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0</v>
      </c>
      <c r="E30" s="7"/>
      <c r="F30" s="7" t="s">
        <v>41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1</v>
      </c>
      <c r="E31" s="7"/>
      <c r="F31" s="7" t="s">
        <v>41</v>
      </c>
      <c r="G31" s="7" t="s">
        <v>4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2</v>
      </c>
      <c r="E32" s="7"/>
      <c r="F32" s="7" t="s">
        <v>41</v>
      </c>
      <c r="G32" s="7" t="s">
        <v>4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3</v>
      </c>
      <c r="E33" s="7"/>
      <c r="F33" s="7" t="s">
        <v>41</v>
      </c>
      <c r="G33" s="7" t="s">
        <v>42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4</v>
      </c>
      <c r="E34" s="7"/>
      <c r="F34" s="7" t="s">
        <v>41</v>
      </c>
      <c r="G34" s="7" t="s">
        <v>4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5</v>
      </c>
      <c r="E35" s="7"/>
      <c r="F35" s="7" t="s">
        <v>41</v>
      </c>
      <c r="G35" s="7" t="s">
        <v>4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7</v>
      </c>
      <c r="E37" s="7"/>
      <c r="F37" s="7" t="s">
        <v>37</v>
      </c>
      <c r="G37" s="7" t="s">
        <v>32</v>
      </c>
      <c r="H37" s="7" t="s">
        <v>33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78</v>
      </c>
      <c r="E38" s="7"/>
      <c r="F38" s="7" t="s">
        <v>41</v>
      </c>
      <c r="G38" s="7" t="s">
        <v>46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79</v>
      </c>
      <c r="E39" s="7"/>
      <c r="F39" s="7" t="s">
        <v>41</v>
      </c>
      <c r="G39" s="7" t="s">
        <v>46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0</v>
      </c>
      <c r="E40" s="7"/>
      <c r="F40" s="7" t="s">
        <v>31</v>
      </c>
      <c r="G40" s="7" t="s">
        <v>32</v>
      </c>
      <c r="H40" s="7" t="s">
        <v>33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1</v>
      </c>
      <c r="E41" s="7"/>
      <c r="F41" s="7" t="s">
        <v>53</v>
      </c>
      <c r="G41" s="7" t="s">
        <v>82</v>
      </c>
      <c r="H41" s="7" t="s">
        <v>5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3</v>
      </c>
      <c r="E42" s="7"/>
      <c r="F42" s="7" t="s">
        <v>31</v>
      </c>
      <c r="G42" s="7" t="s">
        <v>32</v>
      </c>
      <c r="H42" s="7" t="s">
        <v>33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4</v>
      </c>
      <c r="E43" s="7"/>
      <c r="F43" s="7" t="s">
        <v>31</v>
      </c>
      <c r="G43" s="7" t="s">
        <v>32</v>
      </c>
      <c r="H43" s="7" t="s">
        <v>33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5</v>
      </c>
      <c r="E44" s="7"/>
      <c r="F44" s="7" t="s">
        <v>61</v>
      </c>
      <c r="G44" s="7" t="s">
        <v>32</v>
      </c>
      <c r="H44" s="7" t="s">
        <v>33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6</v>
      </c>
      <c r="E45" s="7"/>
      <c r="F45" s="7" t="s">
        <v>31</v>
      </c>
      <c r="G45" s="7" t="s">
        <v>32</v>
      </c>
      <c r="H45" s="7" t="s">
        <v>33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7</v>
      </c>
      <c r="E46" s="7"/>
      <c r="F46" s="7" t="s">
        <v>61</v>
      </c>
      <c r="G46" s="7" t="s">
        <v>32</v>
      </c>
      <c r="H46" s="7" t="s">
        <v>33</v>
      </c>
      <c r="I46" s="7" t="s">
        <v>5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1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1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35</v>
      </c>
      <c r="G5" s="6" t="s">
        <v>90</v>
      </c>
    </row>
    <row r="6" customFormat="false" ht="15" hidden="false" customHeight="false" outlineLevel="0" collapsed="false">
      <c r="F6" s="6" t="s">
        <v>53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46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  <c r="C1" s="5" t="s">
        <v>249</v>
      </c>
      <c r="D1" s="5" t="s">
        <v>34</v>
      </c>
      <c r="E1" s="5" t="s">
        <v>250</v>
      </c>
      <c r="F1" s="5" t="s">
        <v>38</v>
      </c>
      <c r="G1" s="5" t="s">
        <v>251</v>
      </c>
      <c r="H1" s="5" t="s">
        <v>47</v>
      </c>
      <c r="I1" s="5" t="s">
        <v>252</v>
      </c>
      <c r="J1" s="5" t="s">
        <v>48</v>
      </c>
      <c r="K1" s="5" t="s">
        <v>253</v>
      </c>
      <c r="L1" s="5" t="s">
        <v>49</v>
      </c>
      <c r="M1" s="5" t="s">
        <v>254</v>
      </c>
      <c r="N1" s="5" t="s">
        <v>50</v>
      </c>
      <c r="O1" s="5" t="s">
        <v>255</v>
      </c>
      <c r="P1" s="5" t="s">
        <v>51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  <c r="I2" s="6" t="s">
        <v>264</v>
      </c>
      <c r="J2" s="6" t="s">
        <v>265</v>
      </c>
      <c r="K2" s="6" t="s">
        <v>266</v>
      </c>
      <c r="L2" s="6" t="s">
        <v>267</v>
      </c>
      <c r="M2" s="6" t="s">
        <v>268</v>
      </c>
      <c r="N2" s="6" t="s">
        <v>269</v>
      </c>
      <c r="O2" s="6" t="s">
        <v>270</v>
      </c>
      <c r="P2" s="6" t="s">
        <v>271</v>
      </c>
    </row>
    <row r="3" customFormat="false" ht="15" hidden="false" customHeight="false" outlineLevel="0" collapsed="false">
      <c r="A3" s="6" t="s">
        <v>272</v>
      </c>
      <c r="B3" s="6" t="s">
        <v>273</v>
      </c>
      <c r="C3" s="6" t="s">
        <v>274</v>
      </c>
      <c r="D3" s="6" t="s">
        <v>263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282</v>
      </c>
      <c r="M3" s="6" t="s">
        <v>283</v>
      </c>
      <c r="N3" s="6" t="s">
        <v>284</v>
      </c>
      <c r="O3" s="6" t="s">
        <v>285</v>
      </c>
      <c r="P3" s="6" t="s">
        <v>286</v>
      </c>
    </row>
    <row r="4" customFormat="false" ht="15" hidden="false" customHeight="false" outlineLevel="0" collapsed="false">
      <c r="A4" s="6" t="s">
        <v>287</v>
      </c>
      <c r="B4" s="6" t="s">
        <v>288</v>
      </c>
      <c r="C4" s="6" t="s">
        <v>289</v>
      </c>
      <c r="D4" s="6" t="s">
        <v>290</v>
      </c>
      <c r="E4" s="6" t="s">
        <v>291</v>
      </c>
      <c r="F4" s="6" t="s">
        <v>292</v>
      </c>
      <c r="G4" s="6" t="s">
        <v>293</v>
      </c>
      <c r="H4" s="6" t="s">
        <v>294</v>
      </c>
      <c r="I4" s="6" t="s">
        <v>295</v>
      </c>
      <c r="J4" s="6" t="s">
        <v>296</v>
      </c>
      <c r="K4" s="6" t="s">
        <v>297</v>
      </c>
      <c r="L4" s="6" t="s">
        <v>298</v>
      </c>
      <c r="M4" s="6"/>
      <c r="N4" s="6"/>
      <c r="O4" s="6" t="s">
        <v>299</v>
      </c>
      <c r="P4" s="6" t="s">
        <v>300</v>
      </c>
    </row>
    <row r="5" customFormat="false" ht="15" hidden="false" customHeight="false" outlineLevel="0" collapsed="false">
      <c r="A5" s="6" t="s">
        <v>301</v>
      </c>
      <c r="B5" s="6" t="s">
        <v>302</v>
      </c>
      <c r="C5" s="6" t="s">
        <v>303</v>
      </c>
      <c r="D5" s="6" t="s">
        <v>304</v>
      </c>
      <c r="E5" s="6" t="s">
        <v>305</v>
      </c>
      <c r="F5" s="6" t="s">
        <v>306</v>
      </c>
      <c r="G5" s="6"/>
      <c r="H5" s="6"/>
      <c r="I5" s="6" t="s">
        <v>307</v>
      </c>
      <c r="J5" s="6" t="s">
        <v>308</v>
      </c>
      <c r="K5" s="6" t="s">
        <v>309</v>
      </c>
      <c r="L5" s="6" t="s">
        <v>310</v>
      </c>
      <c r="M5" s="6"/>
      <c r="N5" s="6"/>
      <c r="O5" s="6" t="s">
        <v>311</v>
      </c>
      <c r="P5" s="6" t="s">
        <v>312</v>
      </c>
    </row>
    <row r="6" customFormat="false" ht="15" hidden="false" customHeight="false" outlineLevel="0" collapsed="false">
      <c r="A6" s="6" t="s">
        <v>313</v>
      </c>
      <c r="B6" s="6" t="s">
        <v>314</v>
      </c>
      <c r="C6" s="6" t="s">
        <v>315</v>
      </c>
      <c r="D6" s="6" t="s">
        <v>294</v>
      </c>
      <c r="E6" s="6" t="s">
        <v>316</v>
      </c>
      <c r="F6" s="6" t="s">
        <v>317</v>
      </c>
      <c r="G6" s="6"/>
      <c r="H6" s="6"/>
      <c r="I6" s="6" t="s">
        <v>318</v>
      </c>
      <c r="J6" s="6" t="s">
        <v>319</v>
      </c>
      <c r="K6" s="6"/>
      <c r="L6" s="6"/>
      <c r="M6" s="6"/>
      <c r="N6" s="6"/>
      <c r="O6" s="6" t="s">
        <v>320</v>
      </c>
      <c r="P6" s="6" t="s">
        <v>321</v>
      </c>
    </row>
    <row r="7" customFormat="false" ht="15" hidden="false" customHeight="false" outlineLevel="0" collapsed="false">
      <c r="A7" s="6" t="s">
        <v>322</v>
      </c>
      <c r="B7" s="6" t="s">
        <v>323</v>
      </c>
      <c r="C7" s="6" t="s">
        <v>324</v>
      </c>
      <c r="D7" s="6" t="s">
        <v>325</v>
      </c>
      <c r="E7" s="6" t="s">
        <v>326</v>
      </c>
      <c r="F7" s="6" t="s">
        <v>327</v>
      </c>
      <c r="G7" s="6"/>
      <c r="H7" s="6"/>
      <c r="I7" s="6" t="s">
        <v>328</v>
      </c>
      <c r="J7" s="6" t="s">
        <v>329</v>
      </c>
      <c r="K7" s="6"/>
      <c r="L7" s="6"/>
      <c r="M7" s="6"/>
      <c r="N7" s="6"/>
      <c r="O7" s="6" t="s">
        <v>330</v>
      </c>
      <c r="P7" s="6" t="s">
        <v>331</v>
      </c>
    </row>
    <row r="8" customFormat="false" ht="15" hidden="false" customHeight="false" outlineLevel="0" collapsed="false">
      <c r="A8" s="6" t="s">
        <v>332</v>
      </c>
      <c r="B8" s="6" t="s">
        <v>333</v>
      </c>
      <c r="C8" s="6" t="s">
        <v>334</v>
      </c>
      <c r="D8" s="6" t="s">
        <v>335</v>
      </c>
      <c r="E8" s="6" t="s">
        <v>336</v>
      </c>
      <c r="F8" s="6" t="s">
        <v>337</v>
      </c>
      <c r="G8" s="6"/>
      <c r="H8" s="6"/>
      <c r="I8" s="6" t="s">
        <v>338</v>
      </c>
      <c r="J8" s="6" t="s">
        <v>339</v>
      </c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 t="s">
        <v>340</v>
      </c>
      <c r="B9" s="6" t="s">
        <v>341</v>
      </c>
      <c r="C9" s="6" t="s">
        <v>342</v>
      </c>
      <c r="D9" s="6" t="s">
        <v>343</v>
      </c>
      <c r="E9" s="6" t="s">
        <v>344</v>
      </c>
      <c r="F9" s="6" t="s">
        <v>345</v>
      </c>
      <c r="G9" s="6"/>
      <c r="H9" s="6"/>
      <c r="I9" s="6" t="s">
        <v>346</v>
      </c>
      <c r="J9" s="6" t="s">
        <v>347</v>
      </c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 t="s">
        <v>348</v>
      </c>
      <c r="B10" s="6" t="s">
        <v>349</v>
      </c>
      <c r="C10" s="6" t="s">
        <v>350</v>
      </c>
      <c r="D10" s="6" t="s">
        <v>351</v>
      </c>
      <c r="E10" s="6"/>
      <c r="F10" s="6"/>
      <c r="G10" s="6"/>
      <c r="H10" s="6"/>
      <c r="I10" s="6" t="s">
        <v>352</v>
      </c>
      <c r="J10" s="6" t="s">
        <v>353</v>
      </c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 t="s">
        <v>354</v>
      </c>
      <c r="B11" s="6" t="s">
        <v>355</v>
      </c>
      <c r="C11" s="6" t="s">
        <v>356</v>
      </c>
      <c r="D11" s="6" t="s">
        <v>357</v>
      </c>
      <c r="E11" s="6"/>
      <c r="F11" s="6"/>
      <c r="G11" s="6"/>
      <c r="H11" s="6"/>
      <c r="I11" s="6" t="s">
        <v>358</v>
      </c>
      <c r="J11" s="6" t="s">
        <v>359</v>
      </c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 t="s">
        <v>360</v>
      </c>
      <c r="B12" s="6" t="s">
        <v>361</v>
      </c>
      <c r="C12" s="6"/>
      <c r="D12" s="6"/>
      <c r="E12" s="6"/>
      <c r="F12" s="6"/>
      <c r="G12" s="6"/>
      <c r="H12" s="6"/>
      <c r="I12" s="6" t="s">
        <v>362</v>
      </c>
      <c r="J12" s="6" t="s">
        <v>363</v>
      </c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 t="s">
        <v>364</v>
      </c>
      <c r="B13" s="6" t="s">
        <v>365</v>
      </c>
      <c r="C13" s="6"/>
      <c r="D13" s="6"/>
      <c r="E13" s="6"/>
      <c r="F13" s="6"/>
      <c r="G13" s="6"/>
      <c r="H13" s="6"/>
      <c r="I13" s="6" t="s">
        <v>366</v>
      </c>
      <c r="J13" s="6" t="s">
        <v>367</v>
      </c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 t="s">
        <v>368</v>
      </c>
      <c r="B14" s="6" t="s">
        <v>369</v>
      </c>
      <c r="C14" s="6"/>
      <c r="D14" s="6"/>
      <c r="E14" s="6"/>
      <c r="F14" s="6"/>
      <c r="G14" s="6"/>
      <c r="H14" s="6"/>
      <c r="I14" s="6" t="s">
        <v>370</v>
      </c>
      <c r="J14" s="6" t="s">
        <v>371</v>
      </c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 t="s">
        <v>372</v>
      </c>
      <c r="B15" s="6" t="s">
        <v>373</v>
      </c>
      <c r="C15" s="6"/>
      <c r="D15" s="6"/>
      <c r="E15" s="6"/>
      <c r="F15" s="6"/>
      <c r="G15" s="6"/>
      <c r="H15" s="6"/>
      <c r="I15" s="6" t="s">
        <v>374</v>
      </c>
      <c r="J15" s="6" t="s">
        <v>375</v>
      </c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 t="s">
        <v>376</v>
      </c>
      <c r="B16" s="6" t="s">
        <v>37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 t="s">
        <v>378</v>
      </c>
      <c r="B17" s="6" t="s">
        <v>37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 t="s">
        <v>380</v>
      </c>
      <c r="B18" s="6" t="s">
        <v>38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 t="s">
        <v>382</v>
      </c>
      <c r="B19" s="6" t="s">
        <v>38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 t="s">
        <v>384</v>
      </c>
      <c r="B20" s="6" t="s">
        <v>38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 t="s">
        <v>386</v>
      </c>
      <c r="B21" s="6" t="s">
        <v>38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 t="s">
        <v>388</v>
      </c>
      <c r="B22" s="6" t="s">
        <v>38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6" t="s">
        <v>390</v>
      </c>
      <c r="B23" s="6" t="s">
        <v>33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 t="s">
        <v>391</v>
      </c>
      <c r="B24" s="6" t="s">
        <v>39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 t="s">
        <v>393</v>
      </c>
      <c r="B25" s="6" t="s">
        <v>39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 t="s">
        <v>395</v>
      </c>
      <c r="B26" s="6" t="s">
        <v>39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6" t="s">
        <v>397</v>
      </c>
      <c r="B27" s="6" t="s">
        <v>39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6" t="s">
        <v>399</v>
      </c>
      <c r="B28" s="6" t="s">
        <v>40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 t="s">
        <v>401</v>
      </c>
      <c r="B29" s="6" t="s">
        <v>40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 t="s">
        <v>403</v>
      </c>
      <c r="B30" s="6" t="s">
        <v>40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 t="s">
        <v>405</v>
      </c>
      <c r="B31" s="6" t="s">
        <v>40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 t="s">
        <v>407</v>
      </c>
      <c r="B32" s="6" t="s">
        <v>40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 t="s">
        <v>409</v>
      </c>
      <c r="B33" s="6" t="s">
        <v>41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6" t="s">
        <v>411</v>
      </c>
      <c r="B34" s="6" t="s">
        <v>41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 t="s">
        <v>413</v>
      </c>
      <c r="B35" s="6" t="s">
        <v>35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 t="s">
        <v>414</v>
      </c>
      <c r="B36" s="6" t="s">
        <v>41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6" t="s">
        <v>416</v>
      </c>
      <c r="B37" s="6" t="s">
        <v>41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 t="s">
        <v>418</v>
      </c>
      <c r="B38" s="6" t="s">
        <v>41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 t="s">
        <v>420</v>
      </c>
      <c r="B39" s="6" t="s">
        <v>42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 t="s">
        <v>422</v>
      </c>
      <c r="B40" s="6" t="s">
        <v>423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6" t="s">
        <v>424</v>
      </c>
      <c r="B41" s="6" t="s">
        <v>42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A42" s="6" t="s">
        <v>426</v>
      </c>
      <c r="B42" s="6" t="s">
        <v>42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A43" s="6" t="s">
        <v>428</v>
      </c>
      <c r="B43" s="6" t="s">
        <v>42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" hidden="false" customHeight="false" outlineLevel="0" collapsed="false">
      <c r="A44" s="6" t="s">
        <v>430</v>
      </c>
      <c r="B44" s="6" t="s">
        <v>43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" hidden="false" customHeight="false" outlineLevel="0" collapsed="false">
      <c r="A45" s="6" t="s">
        <v>432</v>
      </c>
      <c r="B45" s="6" t="s">
        <v>43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" hidden="false" customHeight="false" outlineLevel="0" collapsed="false">
      <c r="A46" s="6" t="s">
        <v>434</v>
      </c>
      <c r="B46" s="6" t="s">
        <v>43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" hidden="false" customHeight="false" outlineLevel="0" collapsed="false">
      <c r="A47" s="6" t="s">
        <v>436</v>
      </c>
      <c r="B47" s="6" t="s">
        <v>43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5" hidden="false" customHeight="false" outlineLevel="0" collapsed="false">
      <c r="A48" s="6" t="s">
        <v>438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" hidden="false" customHeight="false" outlineLevel="0" collapsed="false">
      <c r="A49" s="6" t="s">
        <v>440</v>
      </c>
      <c r="B49" s="6" t="s">
        <v>441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5" hidden="false" customHeight="false" outlineLevel="0" collapsed="false">
      <c r="A50" s="6" t="s">
        <v>442</v>
      </c>
      <c r="B50" s="6" t="s">
        <v>443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" hidden="false" customHeight="false" outlineLevel="0" collapsed="false">
      <c r="A51" s="6" t="s">
        <v>444</v>
      </c>
      <c r="B51" s="6" t="s">
        <v>44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" hidden="false" customHeight="false" outlineLevel="0" collapsed="false">
      <c r="A52" s="6" t="s">
        <v>446</v>
      </c>
      <c r="B52" s="6" t="s">
        <v>44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" hidden="false" customHeight="false" outlineLevel="0" collapsed="false">
      <c r="A53" s="6" t="s">
        <v>448</v>
      </c>
      <c r="B53" s="6" t="s">
        <v>44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5" hidden="false" customHeight="false" outlineLevel="0" collapsed="false">
      <c r="A54" s="6" t="s">
        <v>450</v>
      </c>
      <c r="B54" s="6" t="s">
        <v>45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5" hidden="false" customHeight="false" outlineLevel="0" collapsed="false">
      <c r="A55" s="6" t="s">
        <v>452</v>
      </c>
      <c r="B55" s="6" t="s">
        <v>45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" hidden="false" customHeight="false" outlineLevel="0" collapsed="false">
      <c r="A56" s="6" t="s">
        <v>454</v>
      </c>
      <c r="B56" s="6" t="s">
        <v>455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" hidden="false" customHeight="false" outlineLevel="0" collapsed="false">
      <c r="A57" s="6" t="s">
        <v>456</v>
      </c>
      <c r="B57" s="6" t="s">
        <v>45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5" hidden="false" customHeight="false" outlineLevel="0" collapsed="false">
      <c r="A58" s="6" t="s">
        <v>458</v>
      </c>
      <c r="B58" s="6" t="s">
        <v>37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" hidden="false" customHeight="false" outlineLevel="0" collapsed="false">
      <c r="A59" s="6" t="s">
        <v>459</v>
      </c>
      <c r="B59" s="6" t="s">
        <v>46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